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Summary" sheetId="1" state="visible" r:id="rId2"/>
    <sheet name="Marketable" sheetId="2" state="visible" r:id="rId3"/>
    <sheet name="Nonmarketable" sheetId="3" state="visible" r:id="rId4"/>
    <sheet name="GAS" sheetId="4" state="visible" r:id="rId5"/>
    <sheet name="TableV" sheetId="5" state="visible" r:id="rId6"/>
    <sheet name="Footnotes" sheetId="6" state="visible" r:id="rId7"/>
    <sheet name="Terms" sheetId="7" state="visible" r:id="rId8"/>
    <sheet name="Charts for Website" sheetId="8" state="visible" r:id="rId9"/>
  </sheets>
  <definedNames>
    <definedName function="false" hidden="false" localSheetId="7" name="_xlnm.Print_Area" vbProcedure="false">'Charts for Website'!$A$1:$J$80</definedName>
    <definedName function="false" hidden="false" localSheetId="3" name="_xlnm.Print_Area" vbProcedure="false">GAS!$A$1:$M$253</definedName>
    <definedName function="false" hidden="false" localSheetId="1" name="_xlnm.Print_Area" vbProcedure="false">Marketable!$A$1:$Q$424</definedName>
    <definedName function="false" hidden="false" localSheetId="2" name="_xlnm.Print_Area" vbProcedure="false">Nonmarketable!$A$1:$P$63</definedName>
    <definedName function="false" hidden="false" localSheetId="0" name="_xlnm.Print_Area" vbProcedure="false">Summary!$A$1:$M$46</definedName>
    <definedName function="false" hidden="false" localSheetId="4" name="_xlnm.Print_Area" vbProcedure="false">TableV!$A$1:$J$322</definedName>
    <definedName function="false" hidden="false" localSheetId="6" name="_xlnm.Print_Area" vbProcedure="false">Terms!$A$1:$B$32</definedName>
    <definedName function="false" hidden="false" name="ACwvu_page10_" vbProcedure="false">TableV!$1:$1</definedName>
    <definedName function="false" hidden="false" name="BUILD_MSPD" vbProcedure="false">#REF!</definedName>
    <definedName function="false" hidden="false" name="CELLTEST" vbProcedure="false">#REF!</definedName>
    <definedName function="false" hidden="false" name="DETAILROW1" vbProcedure="false">#REF!</definedName>
    <definedName function="false" hidden="false" name="DETAILROW3" vbProcedure="false">#REF!</definedName>
    <definedName function="false" hidden="false" name="ENDROW" vbProcedure="false">#REF!</definedName>
    <definedName function="false" hidden="false" name="EQUAL" vbProcedure="false">#REF!</definedName>
    <definedName function="false" hidden="false" name="FOOTER" vbProcedure="false">#REF!</definedName>
    <definedName function="false" hidden="false" name="GASASCII" vbProcedure="false">#REF!</definedName>
    <definedName function="false" hidden="false" name="NEWROW1" vbProcedure="false">#REF!</definedName>
    <definedName function="false" hidden="false" name="NEWROW3" vbProcedure="false">#REF!</definedName>
    <definedName function="false" hidden="false" name="PAGE1" vbProcedure="false">#REF!</definedName>
    <definedName function="false" hidden="false" name="PAGE1_TO_DOS" vbProcedure="false">#REF!</definedName>
    <definedName function="false" hidden="false" name="Print_Area_MI" vbProcedure="false">#REF!</definedName>
    <definedName function="false" hidden="false" name="ROWCELL2" vbProcedure="false">#REF!</definedName>
    <definedName function="false" hidden="false" name="ROWCELL3" vbProcedure="false">#REF!</definedName>
    <definedName function="false" hidden="false" name="STRIPS" vbProcedure="false">#REF!</definedName>
    <definedName function="false" hidden="false" name="STRIPS_TO_DOS" vbProcedure="false">#REF!</definedName>
    <definedName function="false" hidden="false" name="STRIPS_TO_WK4" vbProcedure="false">#REF!</definedName>
    <definedName function="false" hidden="false" name="Swvu_page10_" vbProcedure="false">TableV!$1:$1</definedName>
    <definedName function="false" hidden="false" name="TOTALROW1" vbProcedure="false">#REF!</definedName>
    <definedName function="false" hidden="false" name="TOTALROW3" vbProcedure="false">#REF!</definedName>
    <definedName function="false" hidden="false" name="TOTALS_GDEBT" vbProcedure="false">TableV!$K$1:$K$1</definedName>
    <definedName function="false" hidden="false" name="TOTALS_MSPD2" vbProcedure="false">GAS!$H$61:$I$224</definedName>
    <definedName function="false" hidden="false" name="TOTALS_MSPD2A" vbProcedure="false">GAS!$I$253:$L$253</definedName>
    <definedName function="false" hidden="false" name="TOTALS_PAGE2" vbProcedure="false">Marketable!$J$4:$Q$307</definedName>
    <definedName function="false" hidden="false" name="wrn_mspd_" vbProcedure="false">{#N/A,#N/A,FALSE,"Summary";#N/A,#N/A,FALSE,"Marketable";#N/A,#N/A,FALSE,"Nonmarketable";#N/A,#N/A,FALSE,"GAS";#N/A,#N/A,FALSE,"TableIV";#N/A,#N/A,FALSE,"Footnotes"}</definedName>
    <definedName function="false" hidden="false" name="wvu_page10_" vbProcedure="false">{TRUE,FALSE,-1.25,-15.5,484.5,276.75,FALSE,FALSE,TRUE,TRUE,0,1,#N/A,16,#N/A,8.89380530973451,19.4666666666667,1,FALSE,FALSE,3,TRUE,1,FALSE,75,"Swvu.page10.","ACwvu.page10.",#N/A,FALSE,FALSE,0,0,0.25,0.25,1,"","",TRUE,FALSE,FALSE,FALSE,1,60,#N/A,#N/A,FALSE,FALSE,FALSE,FALSE,FALSE,FALSE,FALSE,1,65532,65532,FALSE,FALSE,TRUE,TRUE,TRUE}</definedName>
    <definedName function="false" hidden="false" name="Z_F8F97401_998A_11D2_AE2A_00C04F98DCD3__wvu_PrintArea" vbProcedure="false">TableV!$A$1:$J$322</definedName>
    <definedName function="false" hidden="false" name="Z_FDA6B625_998F_11D2_AE2A_00C04F98DCD3__wvu_PrintArea" vbProcedure="false">TableV!$A$1:$J$322</definedName>
    <definedName function="false" hidden="false" name="_Key1" vbProcedure="false">#REF!</definedName>
    <definedName function="false" hidden="false" name="_Sort" vbProcedure="false">#REF!</definedName>
    <definedName function="false" hidden="false" localSheetId="1" name="Z_299E6BA2_5C55_11D3_95FC_00C04F98DD55__wvu_Cols" vbProcedure="false">#REF!</definedName>
    <definedName function="false" hidden="false" localSheetId="1" name="Z_299E6BA2_5C55_11D3_95FC_00C04F98DD55__wvu_PrintArea" vbProcedure="false">Marketable!$A$1:$Q$424</definedName>
    <definedName function="false" hidden="false" localSheetId="1" name="Z_299E6BA2_5C55_11D3_95FC_00C04F98DD55__wvu_Rows" vbProcedure="false">Marketable!$257:$257</definedName>
    <definedName function="false" hidden="false" localSheetId="1" name="_Order1" vbProcedure="false">255</definedName>
    <definedName function="false" hidden="false" localSheetId="2" name="_Order1" vbProcedure="false">255</definedName>
    <definedName function="false" hidden="false" localSheetId="3" name="Z_299E6BA2_5C55_11D3_95FC_00C04F98DD55__wvu_PrintArea" vbProcedure="false">GAS!$A$1:$M$224</definedName>
    <definedName function="false" hidden="false" localSheetId="3" name="Z_299E6BA2_5C55_11D3_95FC_00C04F98DD55__wvu_Rows" vbProcedure="false">#REF!</definedName>
    <definedName function="false" hidden="false" localSheetId="3" name="_Order1" vbProcedure="false">255</definedName>
    <definedName function="false" hidden="false" localSheetId="4" name="Z_299E6BA2_5C55_11D3_95FC_00C04F98DD55__wvu_Cols" vbProcedure="false">TableV!$M:$M</definedName>
    <definedName function="false" hidden="false" localSheetId="4" name="Z_299E6BA2_5C55_11D3_95FC_00C04F98DD55__wvu_PrintArea" vbProcedure="false">TableV!$A$1:$J$322</definedName>
    <definedName function="false" hidden="false" localSheetId="4"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6" authorId="0">
      <text>
        <r>
          <rPr>
            <b val="true"/>
            <sz val="10"/>
            <color rgb="FF000000"/>
            <rFont val="Tahoma"/>
            <family val="2"/>
          </rPr>
          <t xml:space="preserve">Stephanie D. Claypoole:
</t>
        </r>
        <r>
          <rPr>
            <sz val="10"/>
            <color rgb="FF000000"/>
            <rFont val="Tahoma"/>
            <family val="2"/>
          </rPr>
          <t xml:space="preserve">DO NOT ADJUST!!! FEEDS FROM GAS TAB!!!</t>
        </r>
      </text>
      <mc:AlternateContent>
        <mc:Choice Requires="v2">
          <commentPr autoFill="true" autoScale="false" colHidden="false" locked="false" rowHidden="false" textHAlign="justify" textVAlign="top">
            <anchor moveWithCells="false" sizeWithCells="false">
              <xdr:from>
                <xdr:col>12</xdr:col>
                <xdr:colOff>15</xdr:colOff>
                <xdr:row>24</xdr:row>
                <xdr:rowOff>19</xdr:rowOff>
              </xdr:from>
              <xdr:to>
                <xdr:col>14</xdr:col>
                <xdr:colOff>28</xdr:colOff>
                <xdr:row>26</xdr:row>
                <xdr:rowOff>31</xdr:rowOff>
              </xdr:to>
            </anchor>
          </commentPr>
        </mc:Choice>
        <mc:Fallback/>
      </mc:AlternateContent>
    </comment>
  </commentList>
</comments>
</file>

<file path=xl/sharedStrings.xml><?xml version="1.0" encoding="utf-8"?>
<sst xmlns="http://schemas.openxmlformats.org/spreadsheetml/2006/main" count="2431" uniqueCount="1148">
  <si>
    <r>
      <rPr>
        <b val="true"/>
        <sz val="30"/>
        <rFont val="Colonna MT"/>
        <family val="5"/>
      </rPr>
      <t xml:space="preserve">       MONTHLY STATEMENT OF THE</t>
    </r>
    <r>
      <rPr>
        <b val="true"/>
        <sz val="30"/>
        <color rgb="FFFF0000"/>
        <rFont val="Colonna MT"/>
        <family val="5"/>
      </rPr>
      <t xml:space="preserve"> </t>
    </r>
    <r>
      <rPr>
        <b val="true"/>
        <sz val="30"/>
        <rFont val="Colonna MT"/>
        <family val="5"/>
      </rPr>
      <t xml:space="preserve">PUBLIC DEBT</t>
    </r>
  </si>
  <si>
    <t xml:space="preserve">OF THE UNITED STATES</t>
  </si>
  <si>
    <t xml:space="preserve">MAY 31, 2012</t>
  </si>
  <si>
    <t xml:space="preserve">TABLE I -- SUMMARY OF TREASURY SECURITIES OUTSTANDING, MAY 31, 2012</t>
  </si>
  <si>
    <t xml:space="preserve">(Millions of dollars)</t>
  </si>
  <si>
    <t xml:space="preserve">Amount Outstanding</t>
  </si>
  <si>
    <t xml:space="preserve">Title</t>
  </si>
  <si>
    <t xml:space="preserve">Debt Held</t>
  </si>
  <si>
    <t xml:space="preserve">Intragovernmental</t>
  </si>
  <si>
    <t xml:space="preserve">Totals</t>
  </si>
  <si>
    <t xml:space="preserve">By the Public</t>
  </si>
  <si>
    <t xml:space="preserve">Holdings</t>
  </si>
  <si>
    <t xml:space="preserve">Marketable:</t>
  </si>
  <si>
    <t xml:space="preserve">Bills..................................................................................…</t>
  </si>
  <si>
    <t xml:space="preserve"> </t>
  </si>
  <si>
    <t xml:space="preserve">Notes.......................................................................................…</t>
  </si>
  <si>
    <t xml:space="preserve">Bonds......................................................................................</t>
  </si>
  <si>
    <t xml:space="preserve">Treasury Inflation-Protected Securities..................................................................................…</t>
  </si>
  <si>
    <r>
      <rPr>
        <sz val="14"/>
        <rFont val="Arial"/>
        <family val="2"/>
      </rPr>
      <t xml:space="preserve">Federal Financing Bank  </t>
    </r>
    <r>
      <rPr>
        <vertAlign val="superscript"/>
        <sz val="14"/>
        <rFont val="Arial"/>
        <family val="2"/>
      </rPr>
      <t xml:space="preserve">1</t>
    </r>
    <r>
      <rPr>
        <sz val="14"/>
        <rFont val="Arial"/>
        <family val="2"/>
      </rPr>
      <t xml:space="preserve">  .....................................................................................</t>
    </r>
  </si>
  <si>
    <r>
      <rPr>
        <b val="true"/>
        <sz val="14"/>
        <rFont val="Arial"/>
        <family val="2"/>
      </rPr>
      <t xml:space="preserve">Total Marketable  </t>
    </r>
    <r>
      <rPr>
        <b val="true"/>
        <vertAlign val="superscript"/>
        <sz val="14"/>
        <rFont val="Arial"/>
        <family val="2"/>
      </rPr>
      <t xml:space="preserve">a</t>
    </r>
    <r>
      <rPr>
        <b val="true"/>
        <sz val="14"/>
        <rFont val="Arial"/>
        <family val="2"/>
      </rPr>
      <t xml:space="preserve">.....................................................................................</t>
    </r>
  </si>
  <si>
    <t xml:space="preserve">Nonmarketable:</t>
  </si>
  <si>
    <t xml:space="preserve">Domestic Series..................................................................................…</t>
  </si>
  <si>
    <t xml:space="preserve">Foreign Series..................................................................................…</t>
  </si>
  <si>
    <t xml:space="preserve">State and Local Government Series..................................................................................…</t>
  </si>
  <si>
    <t xml:space="preserve">United States Savings Securities..................................................................................…</t>
  </si>
  <si>
    <t xml:space="preserve">Government Account Series..................................................................................…</t>
  </si>
  <si>
    <r>
      <rPr>
        <sz val="14"/>
        <rFont val="Arial"/>
        <family val="2"/>
      </rPr>
      <t xml:space="preserve">Hope Bonds </t>
    </r>
    <r>
      <rPr>
        <vertAlign val="superscript"/>
        <sz val="14"/>
        <rFont val="Arial"/>
        <family val="2"/>
      </rPr>
      <t xml:space="preserve">19</t>
    </r>
    <r>
      <rPr>
        <sz val="14"/>
        <rFont val="Arial"/>
        <family val="2"/>
      </rPr>
      <t xml:space="preserve">...............................................................…</t>
    </r>
  </si>
  <si>
    <t xml:space="preserve">Other..................................................................................…</t>
  </si>
  <si>
    <r>
      <rPr>
        <b val="true"/>
        <sz val="14"/>
        <rFont val="Arial"/>
        <family val="2"/>
      </rPr>
      <t xml:space="preserve">Total Nonmarketable  </t>
    </r>
    <r>
      <rPr>
        <b val="true"/>
        <vertAlign val="superscript"/>
        <sz val="14"/>
        <rFont val="Arial"/>
        <family val="2"/>
      </rPr>
      <t xml:space="preserve">b</t>
    </r>
    <r>
      <rPr>
        <b val="true"/>
        <sz val="14"/>
        <rFont val="Arial"/>
        <family val="2"/>
      </rPr>
      <t xml:space="preserve">..................................................................................…</t>
    </r>
  </si>
  <si>
    <t xml:space="preserve">Total Public Debt Outstanding ......................................................................…</t>
  </si>
  <si>
    <t xml:space="preserve">TABLE II -- STATUTORY DEBT LIMIT, MAY 31, 2012</t>
  </si>
  <si>
    <r>
      <rPr>
        <sz val="16"/>
        <rFont val="Arial"/>
        <family val="2"/>
      </rPr>
      <t xml:space="preserve">   By the Public </t>
    </r>
    <r>
      <rPr>
        <vertAlign val="superscript"/>
        <sz val="16"/>
        <rFont val="Arial"/>
        <family val="2"/>
      </rPr>
      <t xml:space="preserve">17, 20</t>
    </r>
    <r>
      <rPr>
        <sz val="16"/>
        <rFont val="Arial"/>
        <family val="2"/>
      </rPr>
      <t xml:space="preserve"> </t>
    </r>
  </si>
  <si>
    <r>
      <rPr>
        <sz val="14"/>
        <rFont val="Arial"/>
        <family val="2"/>
      </rPr>
      <t xml:space="preserve">Debt Subject to Limit: </t>
    </r>
    <r>
      <rPr>
        <vertAlign val="superscript"/>
        <sz val="14"/>
        <rFont val="Arial"/>
        <family val="2"/>
      </rPr>
      <t xml:space="preserve">17, 20</t>
    </r>
    <r>
      <rPr>
        <sz val="14"/>
        <rFont val="Arial"/>
        <family val="2"/>
      </rPr>
      <t xml:space="preserve"> </t>
    </r>
  </si>
  <si>
    <t xml:space="preserve">Total Public Debt Outstanding..................................................................................…</t>
  </si>
  <si>
    <t xml:space="preserve">Less Debt Not Subject to Limit:</t>
  </si>
  <si>
    <t xml:space="preserve">Other Debt ..................................................................................…</t>
  </si>
  <si>
    <r>
      <rPr>
        <sz val="14"/>
        <rFont val="Arial"/>
        <family val="2"/>
      </rPr>
      <t xml:space="preserve">Unamortized Discount  </t>
    </r>
    <r>
      <rPr>
        <vertAlign val="superscript"/>
        <sz val="14"/>
        <rFont val="Arial"/>
        <family val="2"/>
      </rPr>
      <t xml:space="preserve">3</t>
    </r>
    <r>
      <rPr>
        <sz val="14"/>
        <rFont val="Arial"/>
        <family val="2"/>
      </rPr>
      <t xml:space="preserve">..................................................................................…</t>
    </r>
  </si>
  <si>
    <r>
      <rPr>
        <sz val="14"/>
        <rFont val="Arial"/>
        <family val="2"/>
      </rPr>
      <t xml:space="preserve">Federal Financing Bank  </t>
    </r>
    <r>
      <rPr>
        <vertAlign val="superscript"/>
        <sz val="14"/>
        <rFont val="Arial"/>
        <family val="2"/>
      </rPr>
      <t xml:space="preserve">1  </t>
    </r>
    <r>
      <rPr>
        <sz val="14"/>
        <rFont val="Arial"/>
        <family val="2"/>
      </rPr>
      <t xml:space="preserve">   .....................................................................................</t>
    </r>
  </si>
  <si>
    <r>
      <rPr>
        <sz val="14"/>
        <rFont val="Arial"/>
        <family val="2"/>
      </rPr>
      <t xml:space="preserve">Hope Bonds </t>
    </r>
    <r>
      <rPr>
        <vertAlign val="superscript"/>
        <sz val="14"/>
        <rFont val="Arial"/>
        <family val="2"/>
      </rPr>
      <t xml:space="preserve">19</t>
    </r>
    <r>
      <rPr>
        <sz val="14"/>
        <rFont val="Arial"/>
        <family val="2"/>
      </rPr>
      <t xml:space="preserve">.....................................................................…</t>
    </r>
  </si>
  <si>
    <t xml:space="preserve">Plus Other Debt Subject to Limit:</t>
  </si>
  <si>
    <r>
      <rPr>
        <sz val="14"/>
        <rFont val="Arial"/>
        <family val="2"/>
      </rPr>
      <t xml:space="preserve">Guaranteed Debt of Government Agencies  </t>
    </r>
    <r>
      <rPr>
        <vertAlign val="superscript"/>
        <sz val="14"/>
        <rFont val="Arial"/>
        <family val="2"/>
      </rPr>
      <t xml:space="preserve">4</t>
    </r>
  </si>
  <si>
    <r>
      <rPr>
        <b val="true"/>
        <sz val="16"/>
        <rFont val="Arial"/>
        <family val="2"/>
      </rPr>
      <t xml:space="preserve">Total Public Debt Subject to Limit</t>
    </r>
    <r>
      <rPr>
        <b val="true"/>
        <vertAlign val="superscript"/>
        <sz val="16"/>
        <rFont val="Arial"/>
        <family val="2"/>
      </rPr>
      <t xml:space="preserve"> </t>
    </r>
    <r>
      <rPr>
        <b val="true"/>
        <sz val="16"/>
        <rFont val="Arial"/>
        <family val="2"/>
      </rPr>
      <t xml:space="preserve">..................................................................................…</t>
    </r>
  </si>
  <si>
    <r>
      <rPr>
        <sz val="14"/>
        <rFont val="Arial"/>
        <family val="2"/>
      </rPr>
      <t xml:space="preserve">Statutory Debt Limit  </t>
    </r>
    <r>
      <rPr>
        <vertAlign val="superscript"/>
        <sz val="14"/>
        <rFont val="Arial"/>
        <family val="2"/>
      </rPr>
      <t xml:space="preserve">5</t>
    </r>
    <r>
      <rPr>
        <sz val="14"/>
        <rFont val="Arial"/>
        <family val="2"/>
      </rPr>
      <t xml:space="preserve">.......................................................................................................................................................................…....................................................................................................</t>
    </r>
  </si>
  <si>
    <t xml:space="preserve">Balance of Statutory Debt Limit.......................................................................................................................................................................…</t>
  </si>
  <si>
    <t xml:space="preserve">COMPILED AND PUBLISHED BY</t>
  </si>
  <si>
    <t xml:space="preserve">THE BUREAU OF THE PUBLIC DEBT</t>
  </si>
  <si>
    <t xml:space="preserve">www.TreasuryDirect.gov</t>
  </si>
  <si>
    <t xml:space="preserve">TABLE III - DETAIL OF TREASURY SECURITIES OUTSTANDING, MAY 31, 2012</t>
  </si>
  <si>
    <t xml:space="preserve">Loan Description</t>
  </si>
  <si>
    <t xml:space="preserve">Issue Date</t>
  </si>
  <si>
    <t xml:space="preserve">Payable</t>
  </si>
  <si>
    <t xml:space="preserve">Interest Payable</t>
  </si>
  <si>
    <t xml:space="preserve">Amount in Millions of Dollars</t>
  </si>
  <si>
    <t xml:space="preserve">Issued</t>
  </si>
  <si>
    <t xml:space="preserve">Retired</t>
  </si>
  <si>
    <t xml:space="preserve">Inflation Adj.</t>
  </si>
  <si>
    <t xml:space="preserve">Outstanding</t>
  </si>
  <si>
    <t xml:space="preserve">CUSIP:</t>
  </si>
  <si>
    <t xml:space="preserve">Yield:</t>
  </si>
  <si>
    <t xml:space="preserve">Treasury Bills (Maturity Value):</t>
  </si>
  <si>
    <t xml:space="preserve">6  d</t>
  </si>
  <si>
    <t xml:space="preserve">9127955R8</t>
  </si>
  <si>
    <t xml:space="preserve">9127955S6</t>
  </si>
  <si>
    <t xml:space="preserve">9127955T4</t>
  </si>
  <si>
    <t xml:space="preserve">9127953W9</t>
  </si>
  <si>
    <t xml:space="preserve">9127955U1</t>
  </si>
  <si>
    <t xml:space="preserve">9127955W7</t>
  </si>
  <si>
    <t xml:space="preserve">9127955X5</t>
  </si>
  <si>
    <t xml:space="preserve">9127954B4</t>
  </si>
  <si>
    <t xml:space="preserve">9127955Y3</t>
  </si>
  <si>
    <t xml:space="preserve">9127956A4</t>
  </si>
  <si>
    <t xml:space="preserve">9127956B2</t>
  </si>
  <si>
    <t xml:space="preserve">912795Y96</t>
  </si>
  <si>
    <t xml:space="preserve">9127956C0</t>
  </si>
  <si>
    <t xml:space="preserve">9127956G1</t>
  </si>
  <si>
    <t xml:space="preserve">9127956H9</t>
  </si>
  <si>
    <t xml:space="preserve">9127955C1</t>
  </si>
  <si>
    <t xml:space="preserve">9127956J5</t>
  </si>
  <si>
    <t xml:space="preserve">9127956K2</t>
  </si>
  <si>
    <t xml:space="preserve">9127956M8</t>
  </si>
  <si>
    <t xml:space="preserve">9127955G2</t>
  </si>
  <si>
    <t xml:space="preserve">9127956N6</t>
  </si>
  <si>
    <t xml:space="preserve">9127956P1</t>
  </si>
  <si>
    <t xml:space="preserve">9127956S5</t>
  </si>
  <si>
    <t xml:space="preserve">9127955L1</t>
  </si>
  <si>
    <t xml:space="preserve">9127956T3</t>
  </si>
  <si>
    <t xml:space="preserve">9127956U0</t>
  </si>
  <si>
    <t xml:space="preserve">9127955Q0</t>
  </si>
  <si>
    <t xml:space="preserve">9127955V9</t>
  </si>
  <si>
    <t xml:space="preserve">9127955Z0</t>
  </si>
  <si>
    <t xml:space="preserve">9127956E6</t>
  </si>
  <si>
    <t xml:space="preserve">9127956F3</t>
  </si>
  <si>
    <t xml:space="preserve">9127956L0</t>
  </si>
  <si>
    <t xml:space="preserve">9127956R7</t>
  </si>
  <si>
    <t xml:space="preserve">Total Unmatured Treasury Bills...............................................................................…</t>
  </si>
  <si>
    <t xml:space="preserve">................</t>
  </si>
  <si>
    <t xml:space="preserve">..............</t>
  </si>
  <si>
    <t xml:space="preserve">.............</t>
  </si>
  <si>
    <t xml:space="preserve">Total Matured Treasury Bills...............................................................................…</t>
  </si>
  <si>
    <t xml:space="preserve">*</t>
  </si>
  <si>
    <t xml:space="preserve">Total Treasury Bills...............................................................................…</t>
  </si>
  <si>
    <t xml:space="preserve">TABLE III - DETAIL OF TREASURY SECURITIES OUTSTANDING, MAY 31, 2012 -- Continued</t>
  </si>
  <si>
    <r>
      <rPr>
        <sz val="12"/>
        <rFont val="Arial"/>
        <family val="0"/>
      </rPr>
      <t xml:space="preserve">Interest Payable </t>
    </r>
    <r>
      <rPr>
        <vertAlign val="superscript"/>
        <sz val="12"/>
        <rFont val="Arial"/>
        <family val="2"/>
      </rPr>
      <t xml:space="preserve">18</t>
    </r>
  </si>
  <si>
    <t xml:space="preserve">Marketable, Treasury Notes:</t>
  </si>
  <si>
    <t xml:space="preserve">Treasury Notes:</t>
  </si>
  <si>
    <t xml:space="preserve">7  e</t>
  </si>
  <si>
    <t xml:space="preserve">Series:</t>
  </si>
  <si>
    <t xml:space="preserve">Interest Rate:</t>
  </si>
  <si>
    <t xml:space="preserve">912828KX7</t>
  </si>
  <si>
    <t xml:space="preserve">Z</t>
  </si>
  <si>
    <t xml:space="preserve">12/15-06/15</t>
  </si>
  <si>
    <t xml:space="preserve">912828GW4</t>
  </si>
  <si>
    <t xml:space="preserve">M</t>
  </si>
  <si>
    <t xml:space="preserve">12/31-06/30</t>
  </si>
  <si>
    <t xml:space="preserve">912828NS5</t>
  </si>
  <si>
    <t xml:space="preserve">AM</t>
  </si>
  <si>
    <t xml:space="preserve">912828LB4</t>
  </si>
  <si>
    <t xml:space="preserve">AA</t>
  </si>
  <si>
    <t xml:space="preserve">07/15-01/15</t>
  </si>
  <si>
    <t xml:space="preserve">912828GZ7</t>
  </si>
  <si>
    <t xml:space="preserve">N</t>
  </si>
  <si>
    <t xml:space="preserve">07/31-01/31</t>
  </si>
  <si>
    <t xml:space="preserve">912828NQ9</t>
  </si>
  <si>
    <t xml:space="preserve">AN</t>
  </si>
  <si>
    <t xml:space="preserve">912828AJ9</t>
  </si>
  <si>
    <t xml:space="preserve">D</t>
  </si>
  <si>
    <t xml:space="preserve">02/15-08/15</t>
  </si>
  <si>
    <t xml:space="preserve">912828LH1</t>
  </si>
  <si>
    <t xml:space="preserve">AB</t>
  </si>
  <si>
    <t xml:space="preserve">912828HC7</t>
  </si>
  <si>
    <t xml:space="preserve">P</t>
  </si>
  <si>
    <t xml:space="preserve">02/29-08/31</t>
  </si>
  <si>
    <t xml:space="preserve">912828PH7</t>
  </si>
  <si>
    <t xml:space="preserve">AP</t>
  </si>
  <si>
    <t xml:space="preserve">02/28-08/31</t>
  </si>
  <si>
    <t xml:space="preserve">912828LM0</t>
  </si>
  <si>
    <t xml:space="preserve">AC</t>
  </si>
  <si>
    <t xml:space="preserve">03/15-09/15</t>
  </si>
  <si>
    <t xml:space="preserve">912828HE3</t>
  </si>
  <si>
    <t xml:space="preserve">Q</t>
  </si>
  <si>
    <t xml:space="preserve">03/31-09/30</t>
  </si>
  <si>
    <t xml:space="preserve">912828NX4</t>
  </si>
  <si>
    <t xml:space="preserve">AQ</t>
  </si>
  <si>
    <t xml:space="preserve">912828LR9</t>
  </si>
  <si>
    <t xml:space="preserve">AD</t>
  </si>
  <si>
    <t xml:space="preserve">04/15-10/15</t>
  </si>
  <si>
    <t xml:space="preserve">912828HG8</t>
  </si>
  <si>
    <t xml:space="preserve">R</t>
  </si>
  <si>
    <t xml:space="preserve">04/30-10/31</t>
  </si>
  <si>
    <t xml:space="preserve">912828PD6</t>
  </si>
  <si>
    <t xml:space="preserve">AR</t>
  </si>
  <si>
    <t xml:space="preserve">912828AP5</t>
  </si>
  <si>
    <t xml:space="preserve">E</t>
  </si>
  <si>
    <t xml:space="preserve">05/15-11/15</t>
  </si>
  <si>
    <t xml:space="preserve">912828LX6</t>
  </si>
  <si>
    <t xml:space="preserve">AE</t>
  </si>
  <si>
    <t xml:space="preserve">912828HK9</t>
  </si>
  <si>
    <t xml:space="preserve">S</t>
  </si>
  <si>
    <t xml:space="preserve">05/31-11/30</t>
  </si>
  <si>
    <t xml:space="preserve">912828PV6</t>
  </si>
  <si>
    <t xml:space="preserve">AS</t>
  </si>
  <si>
    <t xml:space="preserve">912828MB3</t>
  </si>
  <si>
    <t xml:space="preserve">AF</t>
  </si>
  <si>
    <t xml:space="preserve">06/15-12/15</t>
  </si>
  <si>
    <t xml:space="preserve">912828HM5</t>
  </si>
  <si>
    <t xml:space="preserve">T</t>
  </si>
  <si>
    <t xml:space="preserve">06/30-12/31</t>
  </si>
  <si>
    <t xml:space="preserve">912828PW4</t>
  </si>
  <si>
    <t xml:space="preserve">AT</t>
  </si>
  <si>
    <t xml:space="preserve">912828MG2</t>
  </si>
  <si>
    <t xml:space="preserve">U</t>
  </si>
  <si>
    <t xml:space="preserve">912828HQ6</t>
  </si>
  <si>
    <t xml:space="preserve">F</t>
  </si>
  <si>
    <t xml:space="preserve">912828PR5</t>
  </si>
  <si>
    <t xml:space="preserve">AG</t>
  </si>
  <si>
    <t xml:space="preserve">912828AU4</t>
  </si>
  <si>
    <t xml:space="preserve">A</t>
  </si>
  <si>
    <t xml:space="preserve">08/15-02/15</t>
  </si>
  <si>
    <t xml:space="preserve">912828MN7</t>
  </si>
  <si>
    <t xml:space="preserve">V</t>
  </si>
  <si>
    <t xml:space="preserve">912828HT0</t>
  </si>
  <si>
    <t xml:space="preserve">G</t>
  </si>
  <si>
    <t xml:space="preserve">08/31-02/28</t>
  </si>
  <si>
    <t xml:space="preserve">912828QK9</t>
  </si>
  <si>
    <t xml:space="preserve">AH</t>
  </si>
  <si>
    <t xml:space="preserve">08/31-02/29</t>
  </si>
  <si>
    <t xml:space="preserve">912828MT4</t>
  </si>
  <si>
    <t xml:space="preserve">W</t>
  </si>
  <si>
    <t xml:space="preserve">09/15-03/15</t>
  </si>
  <si>
    <t xml:space="preserve">912828HV5</t>
  </si>
  <si>
    <t xml:space="preserve">H</t>
  </si>
  <si>
    <t xml:space="preserve">09/30-03/31</t>
  </si>
  <si>
    <t xml:space="preserve">912828QL7</t>
  </si>
  <si>
    <t xml:space="preserve">AJ</t>
  </si>
  <si>
    <t xml:space="preserve">912828MX5</t>
  </si>
  <si>
    <t xml:space="preserve">X</t>
  </si>
  <si>
    <t xml:space="preserve">10/15-04/15</t>
  </si>
  <si>
    <t xml:space="preserve">912828HY9</t>
  </si>
  <si>
    <t xml:space="preserve">K</t>
  </si>
  <si>
    <t xml:space="preserve">10/31-04/30</t>
  </si>
  <si>
    <t xml:space="preserve">912828QE3</t>
  </si>
  <si>
    <t xml:space="preserve">AK</t>
  </si>
  <si>
    <t xml:space="preserve">912828BA7</t>
  </si>
  <si>
    <t xml:space="preserve">B</t>
  </si>
  <si>
    <t xml:space="preserve">11/15-05/15</t>
  </si>
  <si>
    <t xml:space="preserve">912828NC0</t>
  </si>
  <si>
    <t xml:space="preserve">Y</t>
  </si>
  <si>
    <t xml:space="preserve">912828JB7</t>
  </si>
  <si>
    <t xml:space="preserve">L</t>
  </si>
  <si>
    <t xml:space="preserve">11/30-05/31</t>
  </si>
  <si>
    <t xml:space="preserve">912828QZ6</t>
  </si>
  <si>
    <t xml:space="preserve">AL</t>
  </si>
  <si>
    <t xml:space="preserve">912828NH9</t>
  </si>
  <si>
    <t xml:space="preserve">912828JD3</t>
  </si>
  <si>
    <t xml:space="preserve">912828RA0</t>
  </si>
  <si>
    <t xml:space="preserve">912828NN6</t>
  </si>
  <si>
    <t xml:space="preserve">912828JG6</t>
  </si>
  <si>
    <t xml:space="preserve">912828QW3</t>
  </si>
  <si>
    <t xml:space="preserve">01/31-07/31</t>
  </si>
  <si>
    <t xml:space="preserve">912828BH2</t>
  </si>
  <si>
    <t xml:space="preserve">912828NU0</t>
  </si>
  <si>
    <t xml:space="preserve">912828JK7</t>
  </si>
  <si>
    <t xml:space="preserve">912828RD4</t>
  </si>
  <si>
    <t xml:space="preserve">912828NY2</t>
  </si>
  <si>
    <t xml:space="preserve">912828JM3</t>
  </si>
  <si>
    <t xml:space="preserve">912828RK8</t>
  </si>
  <si>
    <t xml:space="preserve">912828PB0</t>
  </si>
  <si>
    <t xml:space="preserve">912828JQ4</t>
  </si>
  <si>
    <t xml:space="preserve">912828RN2</t>
  </si>
  <si>
    <t xml:space="preserve">912828BR0</t>
  </si>
  <si>
    <t xml:space="preserve">912828PU8</t>
  </si>
  <si>
    <t xml:space="preserve">912828JT8</t>
  </si>
  <si>
    <t xml:space="preserve">912828RS1</t>
  </si>
  <si>
    <t xml:space="preserve">912828PL8</t>
  </si>
  <si>
    <t xml:space="preserve">912828JW1</t>
  </si>
  <si>
    <t xml:space="preserve">912828RW2</t>
  </si>
  <si>
    <t xml:space="preserve">912828PQ7</t>
  </si>
  <si>
    <t xml:space="preserve">912828JZ4</t>
  </si>
  <si>
    <t xml:space="preserve">912828SB7</t>
  </si>
  <si>
    <t xml:space="preserve">912828CA6</t>
  </si>
  <si>
    <t xml:space="preserve">912828QH6</t>
  </si>
  <si>
    <t xml:space="preserve">912828KF6</t>
  </si>
  <si>
    <t xml:space="preserve">912828SG6</t>
  </si>
  <si>
    <t xml:space="preserve">912828PZ7</t>
  </si>
  <si>
    <t xml:space="preserve">912828KJ8</t>
  </si>
  <si>
    <t xml:space="preserve">J</t>
  </si>
  <si>
    <t xml:space="preserve">912828SL5</t>
  </si>
  <si>
    <t xml:space="preserve">912828QC7</t>
  </si>
  <si>
    <t xml:space="preserve">912828KN9</t>
  </si>
  <si>
    <t xml:space="preserve">912828SR2</t>
  </si>
  <si>
    <t xml:space="preserve">912828CJ7</t>
  </si>
  <si>
    <t xml:space="preserve">C</t>
  </si>
  <si>
    <t xml:space="preserve">912828QM5</t>
  </si>
  <si>
    <r>
      <rPr>
        <sz val="11.75"/>
        <rFont val="Arial"/>
        <family val="2"/>
      </rPr>
      <t xml:space="preserve">Interest Payable </t>
    </r>
    <r>
      <rPr>
        <vertAlign val="superscript"/>
        <sz val="11.75"/>
        <rFont val="Arial"/>
        <family val="2"/>
      </rPr>
      <t xml:space="preserve">18</t>
    </r>
  </si>
  <si>
    <t xml:space="preserve">Marketable, Treasury Notes--Continued:</t>
  </si>
  <si>
    <t xml:space="preserve">912828KV1</t>
  </si>
  <si>
    <t xml:space="preserve">912828SW1</t>
  </si>
  <si>
    <t xml:space="preserve">912828QS2</t>
  </si>
  <si>
    <t xml:space="preserve">912828KY5</t>
  </si>
  <si>
    <t xml:space="preserve">912828QU7</t>
  </si>
  <si>
    <t xml:space="preserve">01/15-07/15</t>
  </si>
  <si>
    <t xml:space="preserve">912828LC2</t>
  </si>
  <si>
    <t xml:space="preserve">912828CT5</t>
  </si>
  <si>
    <t xml:space="preserve">912828RB8</t>
  </si>
  <si>
    <t xml:space="preserve">912828LK4</t>
  </si>
  <si>
    <t xml:space="preserve">912828RG7</t>
  </si>
  <si>
    <t xml:space="preserve">912828LQ1</t>
  </si>
  <si>
    <t xml:space="preserve">912828RL6</t>
  </si>
  <si>
    <t xml:space="preserve">912828LS7</t>
  </si>
  <si>
    <t xml:space="preserve">912828DC1</t>
  </si>
  <si>
    <t xml:space="preserve">912828RQ5</t>
  </si>
  <si>
    <t xml:space="preserve">912828LZ1</t>
  </si>
  <si>
    <t xml:space="preserve">912828RV4</t>
  </si>
  <si>
    <t xml:space="preserve">912828ME7</t>
  </si>
  <si>
    <t xml:space="preserve">912828RZ5</t>
  </si>
  <si>
    <t xml:space="preserve">912828MH0</t>
  </si>
  <si>
    <t xml:space="preserve">912828DM9</t>
  </si>
  <si>
    <t xml:space="preserve">912828SE1</t>
  </si>
  <si>
    <t xml:space="preserve">912828MR8</t>
  </si>
  <si>
    <t xml:space="preserve">912828SK7</t>
  </si>
  <si>
    <t xml:space="preserve">912828MW7</t>
  </si>
  <si>
    <t xml:space="preserve">912828SP6</t>
  </si>
  <si>
    <t xml:space="preserve">912828MZ0</t>
  </si>
  <si>
    <t xml:space="preserve">912828DV9</t>
  </si>
  <si>
    <t xml:space="preserve">912828SU5</t>
  </si>
  <si>
    <t xml:space="preserve">912828NF3</t>
  </si>
  <si>
    <t xml:space="preserve">912828NL0</t>
  </si>
  <si>
    <t xml:space="preserve">912828NP1</t>
  </si>
  <si>
    <t xml:space="preserve">912828EE6</t>
  </si>
  <si>
    <t xml:space="preserve">912828NV8</t>
  </si>
  <si>
    <t xml:space="preserve">912828NZ9</t>
  </si>
  <si>
    <t xml:space="preserve">912828PE4</t>
  </si>
  <si>
    <t xml:space="preserve">912828EN6</t>
  </si>
  <si>
    <t xml:space="preserve">912828PJ3</t>
  </si>
  <si>
    <t xml:space="preserve">912828PM6</t>
  </si>
  <si>
    <t xml:space="preserve">912828PS3</t>
  </si>
  <si>
    <t xml:space="preserve">912828EW6</t>
  </si>
  <si>
    <t xml:space="preserve">912828KS8</t>
  </si>
  <si>
    <t xml:space="preserve">912828QJ2</t>
  </si>
  <si>
    <t xml:space="preserve">912828KT6</t>
  </si>
  <si>
    <t xml:space="preserve">912828QA1</t>
  </si>
  <si>
    <t xml:space="preserve">912828KR0</t>
  </si>
  <si>
    <t xml:space="preserve">912828QF0</t>
  </si>
  <si>
    <t xml:space="preserve">912828FF2</t>
  </si>
  <si>
    <t xml:space="preserve">912828KW9</t>
  </si>
  <si>
    <t xml:space="preserve">912828QP8</t>
  </si>
  <si>
    <t xml:space="preserve">912828KZ2</t>
  </si>
  <si>
    <t xml:space="preserve">912828QR4</t>
  </si>
  <si>
    <t xml:space="preserve">912828LD0</t>
  </si>
  <si>
    <t xml:space="preserve">912828QX1</t>
  </si>
  <si>
    <t xml:space="preserve">912828FQ8</t>
  </si>
  <si>
    <t xml:space="preserve">912828LL2</t>
  </si>
  <si>
    <t xml:space="preserve">912828RF9</t>
  </si>
  <si>
    <t xml:space="preserve">912828LP3</t>
  </si>
  <si>
    <t xml:space="preserve">912828RJ1</t>
  </si>
  <si>
    <t xml:space="preserve">912828LU2</t>
  </si>
  <si>
    <t xml:space="preserve">912828RM4</t>
  </si>
  <si>
    <t xml:space="preserve">912828FY1</t>
  </si>
  <si>
    <t xml:space="preserve">912828MA5</t>
  </si>
  <si>
    <t xml:space="preserve">912828RU6</t>
  </si>
  <si>
    <t xml:space="preserve">912828MD9</t>
  </si>
  <si>
    <t xml:space="preserve">912828RX0</t>
  </si>
  <si>
    <t xml:space="preserve">912828MK3</t>
  </si>
  <si>
    <t xml:space="preserve">912828SC5</t>
  </si>
  <si>
    <t xml:space="preserve">912828GH7</t>
  </si>
  <si>
    <t xml:space="preserve">912828MS6</t>
  </si>
  <si>
    <t xml:space="preserve">912828SJ0</t>
  </si>
  <si>
    <t xml:space="preserve">912828MV9</t>
  </si>
  <si>
    <t xml:space="preserve">912828SM3</t>
  </si>
  <si>
    <t xml:space="preserve">912828NA4</t>
  </si>
  <si>
    <t xml:space="preserve">912828SS0</t>
  </si>
  <si>
    <t xml:space="preserve">912828GS3</t>
  </si>
  <si>
    <t xml:space="preserve">912828NG1</t>
  </si>
  <si>
    <t xml:space="preserve">912828SY7</t>
  </si>
  <si>
    <t xml:space="preserve">912828NK2</t>
  </si>
  <si>
    <t xml:space="preserve">912828NR7</t>
  </si>
  <si>
    <t xml:space="preserve">912828HA1</t>
  </si>
  <si>
    <t xml:space="preserve">912828NW6</t>
  </si>
  <si>
    <t xml:space="preserve">912828PA2</t>
  </si>
  <si>
    <t xml:space="preserve">912828PF1</t>
  </si>
  <si>
    <t xml:space="preserve">912828HH6</t>
  </si>
  <si>
    <t xml:space="preserve">912828PK0</t>
  </si>
  <si>
    <t xml:space="preserve">912828PN4</t>
  </si>
  <si>
    <t xml:space="preserve">912828PT1</t>
  </si>
  <si>
    <t xml:space="preserve">912828HR4</t>
  </si>
  <si>
    <t xml:space="preserve">912828PY0</t>
  </si>
  <si>
    <t xml:space="preserve">912828QB9</t>
  </si>
  <si>
    <t xml:space="preserve">912828QG8</t>
  </si>
  <si>
    <t xml:space="preserve">912828HZ6</t>
  </si>
  <si>
    <t xml:space="preserve">912828QQ6</t>
  </si>
  <si>
    <t xml:space="preserve">912828QT0</t>
  </si>
  <si>
    <t xml:space="preserve">912828QY9</t>
  </si>
  <si>
    <t xml:space="preserve">912828JH4</t>
  </si>
  <si>
    <t xml:space="preserve">912828RE2</t>
  </si>
  <si>
    <t xml:space="preserve">912828RH5</t>
  </si>
  <si>
    <t xml:space="preserve">912828RP7</t>
  </si>
  <si>
    <t xml:space="preserve">912828JR2</t>
  </si>
  <si>
    <t xml:space="preserve">912828RT9</t>
  </si>
  <si>
    <t xml:space="preserve">912828KD1</t>
  </si>
  <si>
    <t xml:space="preserve">912828SH4</t>
  </si>
  <si>
    <t xml:space="preserve">912828RY8</t>
  </si>
  <si>
    <t xml:space="preserve">912828SD3</t>
  </si>
  <si>
    <t xml:space="preserve">912828SN1</t>
  </si>
  <si>
    <t xml:space="preserve">912828ST8</t>
  </si>
  <si>
    <t xml:space="preserve">912828KQ2</t>
  </si>
  <si>
    <t xml:space="preserve">912828SX9</t>
  </si>
  <si>
    <t xml:space="preserve">912828LJ7</t>
  </si>
  <si>
    <t xml:space="preserve">912828LY4</t>
  </si>
  <si>
    <t xml:space="preserve">912828MP2</t>
  </si>
  <si>
    <t xml:space="preserve">912828ND8</t>
  </si>
  <si>
    <t xml:space="preserve">912828NT3</t>
  </si>
  <si>
    <t xml:space="preserve">912828PC8</t>
  </si>
  <si>
    <t xml:space="preserve">912828PX2</t>
  </si>
  <si>
    <t xml:space="preserve">912828QN3</t>
  </si>
  <si>
    <t xml:space="preserve">912828RC6</t>
  </si>
  <si>
    <t xml:space="preserve">912828RR3</t>
  </si>
  <si>
    <t xml:space="preserve">912828SF8</t>
  </si>
  <si>
    <t xml:space="preserve">912828SV3</t>
  </si>
  <si>
    <t xml:space="preserve">Total Unmatured Treasury Notes...............................................................................…</t>
  </si>
  <si>
    <r>
      <rPr>
        <sz val="11.75"/>
        <rFont val="Arial"/>
        <family val="2"/>
      </rPr>
      <t xml:space="preserve">Total Matured Treasury Notes</t>
    </r>
    <r>
      <rPr>
        <vertAlign val="superscript"/>
        <sz val="11.75"/>
        <rFont val="Arial"/>
        <family val="2"/>
      </rPr>
      <t xml:space="preserve">  </t>
    </r>
    <r>
      <rPr>
        <sz val="11.75"/>
        <rFont val="Arial"/>
        <family val="2"/>
      </rPr>
      <t xml:space="preserve">................................................................................…</t>
    </r>
  </si>
  <si>
    <t xml:space="preserve">Total Treasury Notes...............................................................................…</t>
  </si>
  <si>
    <t xml:space="preserve">Marketable, Treasury Bonds:</t>
  </si>
  <si>
    <t xml:space="preserve">Treasury Bonds:</t>
  </si>
  <si>
    <t xml:space="preserve">912810DP0</t>
  </si>
  <si>
    <t xml:space="preserve">912810DS4</t>
  </si>
  <si>
    <t xml:space="preserve">912810DT2</t>
  </si>
  <si>
    <t xml:space="preserve">912810DV7</t>
  </si>
  <si>
    <t xml:space="preserve">912810DW5</t>
  </si>
  <si>
    <t xml:space="preserve">912810DX3</t>
  </si>
  <si>
    <t xml:space="preserve">912810DY1</t>
  </si>
  <si>
    <t xml:space="preserve">912810DZ8</t>
  </si>
  <si>
    <t xml:space="preserve">912810EA2</t>
  </si>
  <si>
    <t xml:space="preserve">912810EB0</t>
  </si>
  <si>
    <t xml:space="preserve">912810EC8</t>
  </si>
  <si>
    <t xml:space="preserve">912810ED6</t>
  </si>
  <si>
    <t xml:space="preserve">912810EE4</t>
  </si>
  <si>
    <t xml:space="preserve">912810EF1</t>
  </si>
  <si>
    <t xml:space="preserve">912810EG9</t>
  </si>
  <si>
    <t xml:space="preserve">912810EH7</t>
  </si>
  <si>
    <t xml:space="preserve">912810EJ3</t>
  </si>
  <si>
    <t xml:space="preserve">912810EK0</t>
  </si>
  <si>
    <t xml:space="preserve">912810EL8</t>
  </si>
  <si>
    <t xml:space="preserve">912810EM6</t>
  </si>
  <si>
    <t xml:space="preserve">912810EN4</t>
  </si>
  <si>
    <t xml:space="preserve">912810EP9</t>
  </si>
  <si>
    <t xml:space="preserve">912810EQ7</t>
  </si>
  <si>
    <t xml:space="preserve">912810ES3</t>
  </si>
  <si>
    <t xml:space="preserve">912810ET1</t>
  </si>
  <si>
    <t xml:space="preserve">912810EV6</t>
  </si>
  <si>
    <t xml:space="preserve">912810EW4</t>
  </si>
  <si>
    <t xml:space="preserve">912810EX2</t>
  </si>
  <si>
    <t xml:space="preserve">912810EY0</t>
  </si>
  <si>
    <t xml:space="preserve">Marketable, Treasury Bonds--Continued:</t>
  </si>
  <si>
    <t xml:space="preserve">912810EZ7</t>
  </si>
  <si>
    <t xml:space="preserve">912810FA1</t>
  </si>
  <si>
    <t xml:space="preserve">912810FB9</t>
  </si>
  <si>
    <t xml:space="preserve">912810FE3</t>
  </si>
  <si>
    <t xml:space="preserve">912810FF0</t>
  </si>
  <si>
    <t xml:space="preserve">912810FG8</t>
  </si>
  <si>
    <t xml:space="preserve">912810FJ2</t>
  </si>
  <si>
    <t xml:space="preserve">912810FM5</t>
  </si>
  <si>
    <t xml:space="preserve">912810FP8</t>
  </si>
  <si>
    <t xml:space="preserve">912810FT0</t>
  </si>
  <si>
    <t xml:space="preserve">912810PT9</t>
  </si>
  <si>
    <t xml:space="preserve">912810PU6</t>
  </si>
  <si>
    <t xml:space="preserve">912810PW2</t>
  </si>
  <si>
    <t xml:space="preserve">912810PX0</t>
  </si>
  <si>
    <t xml:space="preserve">912810QA9</t>
  </si>
  <si>
    <t xml:space="preserve">912810QB7</t>
  </si>
  <si>
    <t xml:space="preserve">912810QC5</t>
  </si>
  <si>
    <t xml:space="preserve">912810QD3</t>
  </si>
  <si>
    <t xml:space="preserve">912810QE1</t>
  </si>
  <si>
    <t xml:space="preserve">912810QH4</t>
  </si>
  <si>
    <t xml:space="preserve">912810QK7</t>
  </si>
  <si>
    <t xml:space="preserve">912810QL5</t>
  </si>
  <si>
    <t xml:space="preserve">912810QN1</t>
  </si>
  <si>
    <t xml:space="preserve">912810QQ4</t>
  </si>
  <si>
    <t xml:space="preserve">912810QS0</t>
  </si>
  <si>
    <t xml:space="preserve">912810QT8</t>
  </si>
  <si>
    <t xml:space="preserve">912810QU5</t>
  </si>
  <si>
    <t xml:space="preserve">912810QW1</t>
  </si>
  <si>
    <t xml:space="preserve">Total Unmatured Treasury Bonds...............................................................................…</t>
  </si>
  <si>
    <t xml:space="preserve">Total Matured Treasury Bonds...............................................................................…</t>
  </si>
  <si>
    <t xml:space="preserve">Total Treasury Bonds...............................................................................…</t>
  </si>
  <si>
    <t xml:space="preserve">Treasury Inflation-Protected Securities:</t>
  </si>
  <si>
    <t xml:space="preserve">912828AF7</t>
  </si>
  <si>
    <t xml:space="preserve">912828HW3</t>
  </si>
  <si>
    <t xml:space="preserve">912828BD1</t>
  </si>
  <si>
    <t xml:space="preserve">912828BW9</t>
  </si>
  <si>
    <t xml:space="preserve">912828KM1</t>
  </si>
  <si>
    <t xml:space="preserve">912828CP3</t>
  </si>
  <si>
    <t xml:space="preserve">912828DH0</t>
  </si>
  <si>
    <t xml:space="preserve">912828MY3</t>
  </si>
  <si>
    <t xml:space="preserve">912828EA4</t>
  </si>
  <si>
    <t xml:space="preserve">912828ET3</t>
  </si>
  <si>
    <t xml:space="preserve">912828QD5</t>
  </si>
  <si>
    <t xml:space="preserve">912828FL9</t>
  </si>
  <si>
    <t xml:space="preserve">912828GD6</t>
  </si>
  <si>
    <t xml:space="preserve">912828SQ4</t>
  </si>
  <si>
    <t xml:space="preserve">912828GX2</t>
  </si>
  <si>
    <t xml:space="preserve">912828HN3</t>
  </si>
  <si>
    <t xml:space="preserve">912828JE1</t>
  </si>
  <si>
    <t xml:space="preserve">912828JX9</t>
  </si>
  <si>
    <t xml:space="preserve">912828LA6</t>
  </si>
  <si>
    <t xml:space="preserve">912828MF4</t>
  </si>
  <si>
    <t xml:space="preserve">912828NM8</t>
  </si>
  <si>
    <t xml:space="preserve">912828PP9</t>
  </si>
  <si>
    <t xml:space="preserve">912828QV5</t>
  </si>
  <si>
    <t xml:space="preserve">912828SA9</t>
  </si>
  <si>
    <t xml:space="preserve">912810FR4</t>
  </si>
  <si>
    <t xml:space="preserve">912810FS2</t>
  </si>
  <si>
    <t xml:space="preserve">912810PS1</t>
  </si>
  <si>
    <t xml:space="preserve">912810PV4</t>
  </si>
  <si>
    <t xml:space="preserve">912810FD5</t>
  </si>
  <si>
    <t xml:space="preserve">912810PZ5</t>
  </si>
  <si>
    <t xml:space="preserve">912810FH6</t>
  </si>
  <si>
    <t xml:space="preserve">912810FQ6</t>
  </si>
  <si>
    <t xml:space="preserve">912810QF8</t>
  </si>
  <si>
    <t xml:space="preserve">912810QP6</t>
  </si>
  <si>
    <t xml:space="preserve">912810QV3</t>
  </si>
  <si>
    <r>
      <rPr>
        <b val="true"/>
        <sz val="11.75"/>
        <rFont val="Arial"/>
        <family val="2"/>
      </rPr>
      <t xml:space="preserve">Total Treasury Inflation-Protected Securities</t>
    </r>
    <r>
      <rPr>
        <b val="true"/>
        <vertAlign val="superscript"/>
        <sz val="11.75"/>
        <rFont val="Arial"/>
        <family val="2"/>
      </rPr>
      <t xml:space="preserve"> </t>
    </r>
    <r>
      <rPr>
        <b val="true"/>
        <sz val="11.75"/>
        <rFont val="Arial"/>
        <family val="2"/>
      </rPr>
      <t xml:space="preserve">...............................................................................…</t>
    </r>
  </si>
  <si>
    <t xml:space="preserve">Federal Financing Bank ...............................................................................…</t>
  </si>
  <si>
    <t xml:space="preserve">Various</t>
  </si>
  <si>
    <t xml:space="preserve">Total Marketable...........................................................................................................................................…</t>
  </si>
  <si>
    <t xml:space="preserve">(Retired) / Inflation Adj.</t>
  </si>
  <si>
    <t xml:space="preserve">Domestic Series:</t>
  </si>
  <si>
    <t xml:space="preserve">Zero-coupon Treasury Bond ........................................</t>
  </si>
  <si>
    <t xml:space="preserve">Zero-coupon Treasury Bond (A).....................................</t>
  </si>
  <si>
    <t xml:space="preserve">Zero-coupon Treasury Bond (B)........................................</t>
  </si>
  <si>
    <t xml:space="preserve">Total Domestic Series....................................................</t>
  </si>
  <si>
    <t xml:space="preserve">Foreign Series:</t>
  </si>
  <si>
    <t xml:space="preserve">Bill 06/01/12……………………………….</t>
  </si>
  <si>
    <t xml:space="preserve">Zero-coupon Treasury Bond....................................</t>
  </si>
  <si>
    <t xml:space="preserve">Zero-coupon Treasury Bond.......................................</t>
  </si>
  <si>
    <t xml:space="preserve">Total Foreign Series....................................................</t>
  </si>
  <si>
    <t xml:space="preserve">State and Local Government Series:</t>
  </si>
  <si>
    <t xml:space="preserve">Treasury Time Deposit  - Certificates</t>
  </si>
  <si>
    <t xml:space="preserve">  of Indebtedness (Various rates)............................................</t>
  </si>
  <si>
    <t xml:space="preserve"> Various</t>
  </si>
  <si>
    <t xml:space="preserve"> At maturity</t>
  </si>
  <si>
    <t xml:space="preserve">Treasury Time Deposit - Notes</t>
  </si>
  <si>
    <t xml:space="preserve">  (Various rates)..............................................</t>
  </si>
  <si>
    <t xml:space="preserve">Treasury Time Deposit - Bonds</t>
  </si>
  <si>
    <r>
      <rPr>
        <sz val="12"/>
        <rFont val="Arial"/>
        <family val="0"/>
      </rPr>
      <t xml:space="preserve">Treasury Demand Deposit..........…</t>
    </r>
    <r>
      <rPr>
        <vertAlign val="superscript"/>
        <sz val="12"/>
        <rFont val="Arial"/>
        <family val="2"/>
      </rPr>
      <t xml:space="preserve">10</t>
    </r>
  </si>
  <si>
    <t xml:space="preserve">Daily</t>
  </si>
  <si>
    <t xml:space="preserve">Total State and Local Government</t>
  </si>
  <si>
    <t xml:space="preserve">  Series..................................................................</t>
  </si>
  <si>
    <t xml:space="preserve">United States Savings Securities:</t>
  </si>
  <si>
    <t xml:space="preserve">United States Savings Bonds:</t>
  </si>
  <si>
    <t xml:space="preserve">9 e</t>
  </si>
  <si>
    <t xml:space="preserve"> Series E...............................................................</t>
  </si>
  <si>
    <t xml:space="preserve">On demand</t>
  </si>
  <si>
    <t xml:space="preserve">At redemption</t>
  </si>
  <si>
    <t xml:space="preserve"> Series EE...........................................................</t>
  </si>
  <si>
    <t xml:space="preserve"> Series HH..........................................................</t>
  </si>
  <si>
    <t xml:space="preserve">Semiannually</t>
  </si>
  <si>
    <t xml:space="preserve"> Series H..........................................................</t>
  </si>
  <si>
    <t xml:space="preserve"> Series I..............................................................</t>
  </si>
  <si>
    <t xml:space="preserve">Total United States Savings Bonds....................</t>
  </si>
  <si>
    <t xml:space="preserve">United States Individual Retirement</t>
  </si>
  <si>
    <t xml:space="preserve">  Bonds................................................................</t>
  </si>
  <si>
    <t xml:space="preserve">11  e</t>
  </si>
  <si>
    <t xml:space="preserve">United States Retirement Plan </t>
  </si>
  <si>
    <t xml:space="preserve">  Bonds........................................................</t>
  </si>
  <si>
    <t xml:space="preserve">United States Savings Stamps........................................................</t>
  </si>
  <si>
    <t xml:space="preserve">Total Unmatured United States Savings Securities....................................................</t>
  </si>
  <si>
    <t xml:space="preserve">Total Matured United States Savings Securities..................................................…</t>
  </si>
  <si>
    <t xml:space="preserve">Total United States Savings Securities...............................................................................…</t>
  </si>
  <si>
    <t xml:space="preserve">Issued /  Inflation Adj.</t>
  </si>
  <si>
    <t xml:space="preserve">(Retired)</t>
  </si>
  <si>
    <t xml:space="preserve">Nonmarketable--Continued:</t>
  </si>
  <si>
    <t xml:space="preserve">  Government Account Series - Held By the Public:</t>
  </si>
  <si>
    <t xml:space="preserve">Albanian Claims Fund, Treasury Department.......................................................................................................................</t>
  </si>
  <si>
    <t xml:space="preserve">Belize Escrow, Debt Reduction, Treasury.........................................................................................................................…</t>
  </si>
  <si>
    <t xml:space="preserve">Copyright Owners Royalty Fees, Net of Operating Costs.............................................................................</t>
  </si>
  <si>
    <t xml:space="preserve">Custodial Tribal Fund, Office of the Special Trustee for American Indians...............................................................................…</t>
  </si>
  <si>
    <t xml:space="preserve">Deposits of Proceeds of Lands Withdrawn for Native Selection, Bureau of Indian Affairs......................................................................................................................................................................…</t>
  </si>
  <si>
    <t xml:space="preserve">Deposit of Revenues Received from Mineral Leases on Lands Withdrawn for Alaskan </t>
  </si>
  <si>
    <t xml:space="preserve">Native Selection……………………………………………………………………………………………….</t>
  </si>
  <si>
    <t xml:space="preserve">Disgorgement Penalty Amounts Held for Investment......................................................................................................................................................................…</t>
  </si>
  <si>
    <t xml:space="preserve">FTC Consumer Redress Escrow…………………………………………………………………………………………</t>
  </si>
  <si>
    <t xml:space="preserve">German Democratic Republic Settlement Fund.......................................................................................................…</t>
  </si>
  <si>
    <t xml:space="preserve">Individual Indian Money, Bureau of Indian Affairs.....................................................................................................................................…</t>
  </si>
  <si>
    <t xml:space="preserve">Inspection and Grading of Fishery Products, Department of Commerce…………………………………………….</t>
  </si>
  <si>
    <t xml:space="preserve">Iranian Claims Settlement Fund, Treasury Department..............................................................................................................................................…</t>
  </si>
  <si>
    <t xml:space="preserve">Kennedy Center Revenue Bond Sinking Fund.............................................................................................................................................................…</t>
  </si>
  <si>
    <t xml:space="preserve">Maritime Guaranteed Loan Escrow Fund................................................................................................................................................................…</t>
  </si>
  <si>
    <t xml:space="preserve">Payments of Alleged Violators of Department of Energy Regulations, Department of Energy.................................................................................................................................................................…</t>
  </si>
  <si>
    <t xml:space="preserve">Registry Funds, United States Courts......................................................................................................................</t>
  </si>
  <si>
    <t xml:space="preserve">Relief and Rehabilitation, Longshoremen's and Harbor Workers' Compensation Act, As</t>
  </si>
  <si>
    <t xml:space="preserve">     Amended, Department of Labor...............................................................................................................................................................</t>
  </si>
  <si>
    <t xml:space="preserve">Relief and Rehabilitation, Workmen's Compensation Act, Within the District of Columbia,</t>
  </si>
  <si>
    <t xml:space="preserve">     Department of Labor...............................................................................................................................................................</t>
  </si>
  <si>
    <t xml:space="preserve">Resolution of Iraqi Claims Fund.....................................................................................................................................................................................................…</t>
  </si>
  <si>
    <t xml:space="preserve">Seized Assets Fund, Justice.............................................................................................................................................................................................................…</t>
  </si>
  <si>
    <t xml:space="preserve">Seized Currency, United States Customs Service.....................................................................................................................................................................................................…</t>
  </si>
  <si>
    <t xml:space="preserve">Smithsonian Endowment Fund, Smithsonian Institution…………………………………………………………………………………………..</t>
  </si>
  <si>
    <t xml:space="preserve">Special Investment Account.................................................................................................................................................................…</t>
  </si>
  <si>
    <t xml:space="preserve">Thrift Savings Fund, Federal Retirement Thrift Investment Board..…..….......…...............................................................................................................................….......…............</t>
  </si>
  <si>
    <t xml:space="preserve">Tribal Special Fund, Office of the Special Trustee for American Indians..….......…...............................................................................................................................….....</t>
  </si>
  <si>
    <t xml:space="preserve">Tribal Trust Fund, Office of the Special Trustee for American Indians..….......…...............................................................................................................................….....</t>
  </si>
  <si>
    <t xml:space="preserve">Unearned Copyright Fees, Library Of Congress.................................................................................................................................................................…</t>
  </si>
  <si>
    <t xml:space="preserve">USAO/Artemis Settlement Account, U.S. Attorneys, Justice................................................................................................................................................…</t>
  </si>
  <si>
    <t xml:space="preserve">Vietnam Claims Fund, Financial Management Service.......................................................................................................................................…</t>
  </si>
  <si>
    <t xml:space="preserve">Government Account Series - Held By the Public..........................................................................................................…</t>
  </si>
  <si>
    <t xml:space="preserve">Government Account Series - Intragovernmental Holdings:</t>
  </si>
  <si>
    <t xml:space="preserve">Abandoned Mines Reclamation Fund, Office of Surface Mining Reclamation and Enforcement.................................................................................................................................................................…</t>
  </si>
  <si>
    <t xml:space="preserve">Airport and Airway Trust Fund......................................................................................................................................</t>
  </si>
  <si>
    <t xml:space="preserve">Armed Forces Retirement Home Trust Fund......................................................................................................................................</t>
  </si>
  <si>
    <t xml:space="preserve">Assessment Funds, Office of the Comptroller of the Currency...........................................................………….......................</t>
  </si>
  <si>
    <t xml:space="preserve">Assets Forfeiture Fund, Justice......................................................................................................................................</t>
  </si>
  <si>
    <t xml:space="preserve">Aviation Insurance Revolving Fund..................................................................................................................................…</t>
  </si>
  <si>
    <t xml:space="preserve">Bequests and Gifts, Disaster Relief, Funds Appropriated to the President………………………………………..</t>
  </si>
  <si>
    <t xml:space="preserve">Bonneville Power Administration Fund, Power Marketing Administration, Dept of Energy........................................................................................................…</t>
  </si>
  <si>
    <t xml:space="preserve">Capitol Preservation Fund, U.S. Capitol Preservation Commission..........................................................................................................................</t>
  </si>
  <si>
    <t xml:space="preserve">Capitol Visitor Center Revolving Fund............................................................................................................</t>
  </si>
  <si>
    <t xml:space="preserve">Central Liquidity Facility, National Credit Union Administration......................................................................................................</t>
  </si>
  <si>
    <t xml:space="preserve">Cheyenne River Sioux Tribe Terrestrial Wildlife Habitat Restoration Trust Fund..............................................................................................................................................................................…</t>
  </si>
  <si>
    <t xml:space="preserve">Child Enrollment Contingency Fund.....................................................................................................................................................................</t>
  </si>
  <si>
    <t xml:space="preserve">Civil Service Retirement and Disability Fund, Office of Personnel Management...........................................................................................................................................................</t>
  </si>
  <si>
    <t xml:space="preserve">Claims Court Judges Retirement Fund.........................................................................................................................</t>
  </si>
  <si>
    <t xml:space="preserve">Coast Guard General Gift Fund..........................................................................................................................................…</t>
  </si>
  <si>
    <t xml:space="preserve">Community Development Credit Union Revolving Fund National Credit Union Administration.............................................................................................................................................…</t>
  </si>
  <si>
    <t xml:space="preserve">Government Account Series - Intragovernmental Holdings--Continued:</t>
  </si>
  <si>
    <t xml:space="preserve">Conditional Gift Fund, General, Department of State..........................................................................................................................................…</t>
  </si>
  <si>
    <t xml:space="preserve">Contributions, American Battle Monuments Commission..........................................................................................................................................…</t>
  </si>
  <si>
    <t xml:space="preserve">Court of Veterans Appeals Retirement Fund.............................................................................................................................................</t>
  </si>
  <si>
    <t xml:space="preserve">Defense Cooperation Account, Defense.............................................................................................................................…</t>
  </si>
  <si>
    <t xml:space="preserve">Department of Defense, Education Benefits Fund.....................................................................................................</t>
  </si>
  <si>
    <t xml:space="preserve">Department of Defense, Medicare Eligible Retiree Fund.....................................................................................................</t>
  </si>
  <si>
    <t xml:space="preserve">Department of Defense Military Retirement Fund.......................................................................................................</t>
  </si>
  <si>
    <t xml:space="preserve">Department of the Air Force General Gift Fund...........................................................................................................</t>
  </si>
  <si>
    <t xml:space="preserve">Department of the Army General Gift Fund......................................................................................................................</t>
  </si>
  <si>
    <t xml:space="preserve">Department of the Navy General Gift Fund......................................................................................................................</t>
  </si>
  <si>
    <t xml:space="preserve">Deposit Insurance Fund.........................................................................................................................................................</t>
  </si>
  <si>
    <t xml:space="preserve">Deposit Insurance Fund Senior Unsecured Debt Guarantee Fund........................................................................................................................................................................................</t>
  </si>
  <si>
    <t xml:space="preserve">District of Columbia Federal Pension Trust Fund.............................................................................................................................................</t>
  </si>
  <si>
    <t xml:space="preserve">District of Columbia Judges Retirement Fund.............................................................................................................................................</t>
  </si>
  <si>
    <t xml:space="preserve">Eisenhower Exchange Fellowship Program Trust Fund........................................................................................</t>
  </si>
  <si>
    <t xml:space="preserve">Employees' Health Benefits Fund, Office of Personnel Management..................................................................................................................................................................…</t>
  </si>
  <si>
    <t xml:space="preserve">Employees' Life Insurance Fund, Office of Personnel Management.....................................................................</t>
  </si>
  <si>
    <t xml:space="preserve">Endeavor Teacher Fellowship Trust Fund……………………………......................................................................</t>
  </si>
  <si>
    <t xml:space="preserve">Energy Employees Occupational Illness Compensation Fund…………………………………………………………</t>
  </si>
  <si>
    <t xml:space="preserve">Environmental Improvement and Restoration Fund..........................................................................................................................................................................................................................…</t>
  </si>
  <si>
    <t xml:space="preserve">Esther Cattell Schmitt Gift Fund, Treasury.......................................................................................................................................</t>
  </si>
  <si>
    <t xml:space="preserve">Exchange Stabilization Fund, Office of the Secretary, Treasury................................................................................................................</t>
  </si>
  <si>
    <t xml:space="preserve">Expenses, Presidio Trust.................................................................................................................................................................…</t>
  </si>
  <si>
    <t xml:space="preserve">Farm Credit Insurance Fund, Capital Corporation Investment Fund, Farm Credit Administration ..........................................................................................................................................................................</t>
  </si>
  <si>
    <t xml:space="preserve">Federal Aid to Wildlife Restoration, United States Fish and Wildlife Service.......................................................</t>
  </si>
  <si>
    <t xml:space="preserve">Federal Disability Insurance Trust Fund.........................................................................................................................</t>
  </si>
  <si>
    <t xml:space="preserve">Federal Hospital Insurance Trust Fund.......................................................................................................................</t>
  </si>
  <si>
    <t xml:space="preserve">FHA - General and Special Risk Insurance Fund, Liquidating Account, Housing and Urban</t>
  </si>
  <si>
    <t xml:space="preserve">     Development.......................................................................................................................................................…</t>
  </si>
  <si>
    <t xml:space="preserve">FHA - Liquidating Account, Housing and Urban Development.......................................................................................................................................................…</t>
  </si>
  <si>
    <t xml:space="preserve">Federal Housing Finance Agency Working Capital Fund..........................................................................................</t>
  </si>
  <si>
    <t xml:space="preserve">Federal Old-Age and Survivors Insurance Trust Fund.................................................................................................…</t>
  </si>
  <si>
    <t xml:space="preserve">Federal Supplementary Medical Insurance Trust Fund............................................................................................................................................................…</t>
  </si>
  <si>
    <t xml:space="preserve">Fishermen's Contingency Fund, National Oceanic and Atmospheric Administration…………………………</t>
  </si>
  <si>
    <t xml:space="preserve">Foreign Fishing Observer Fund, National Oceanic and Atmospheric Administration………………………..</t>
  </si>
  <si>
    <t xml:space="preserve">Foreign Service Retirement and Disability Fund....................................................................................................................………</t>
  </si>
  <si>
    <t xml:space="preserve">FSLIC Resolution Fund, The.......................................................................................................................................................................................................................................……..</t>
  </si>
  <si>
    <t xml:space="preserve">General Post Fund, National Homes, Department of Veterans Affairs....................................................................................................................………</t>
  </si>
  <si>
    <t xml:space="preserve">Gifts and Bequests, Treasury............................................................................................................................................</t>
  </si>
  <si>
    <t xml:space="preserve">Guarantees of Mortgage-Backed Securities Fund, Government National Mortgage Association,</t>
  </si>
  <si>
    <t xml:space="preserve">     Housing and Urban Development......................................................................................................................................................................................................</t>
  </si>
  <si>
    <t xml:space="preserve">Harbor Maintenance Trust Fund............................................................................................................................................</t>
  </si>
  <si>
    <t xml:space="preserve">Harry S. Truman Memorial Scholarship Trust Fund, Harry S. Truman Scholarship Foundation............................................................................................................................................................…</t>
  </si>
  <si>
    <t xml:space="preserve">Hazardous Substance Superfund............................................................................................................................................</t>
  </si>
  <si>
    <t xml:space="preserve">Highway Trust Fund.......................................................................................................................................................</t>
  </si>
  <si>
    <t xml:space="preserve">Inland Waterways Trust Fund.......................................................................................................................................................................................................................................................</t>
  </si>
  <si>
    <t xml:space="preserve">International Center for Middle Eastern-Western Dialogue Trust Fund.......................................................................................................................................................................................................................................................</t>
  </si>
  <si>
    <t xml:space="preserve">Israeli Arab Scholarship Program, United States Information Agency.............................................................….</t>
  </si>
  <si>
    <t xml:space="preserve">James Madison Memorial Fellowship Foundation Fund.....................................................................................................</t>
  </si>
  <si>
    <t xml:space="preserve">Japan-United States Friendship Trust Fund, Japan-United States Friendship Commission..........................................................................................................................................................…</t>
  </si>
  <si>
    <t xml:space="preserve">John C. Stennis Center for Public Service Training and Development.................................................................</t>
  </si>
  <si>
    <t xml:space="preserve">Judicial Officers Retirement Fund...............................................................................................................................</t>
  </si>
  <si>
    <t xml:space="preserve">Judicial Survivors Annuities Fund................................................................................................................................</t>
  </si>
  <si>
    <t xml:space="preserve">Leaking Underground Storage Tank Trust Fund..................................................................................................................</t>
  </si>
  <si>
    <t xml:space="preserve">Library of Congress Gift Fund....................................................................................................................................…</t>
  </si>
  <si>
    <t xml:space="preserve">Library of Congress Trust Fund.......................................................................................................................................</t>
  </si>
  <si>
    <t xml:space="preserve">Lincoln County Land Act.............................................................................................................................................................................................</t>
  </si>
  <si>
    <t xml:space="preserve">Lower Brule Sioux Tribe Terrestrial Wildlife Habitat Restoration Trust Fund.........................................................................................</t>
  </si>
  <si>
    <t xml:space="preserve">Lower of Colorado River Basin Development Fund, Bureau of Reclamation……………………………………………..</t>
  </si>
  <si>
    <t xml:space="preserve">Marine Mammal Unusual Mortality Event Fund…………………………………………………………………….</t>
  </si>
  <si>
    <t xml:space="preserve">Morris K. Udall Scholarship and Excellence in National Environmental Policy Trust Fund..................................................................................................................................................................…</t>
  </si>
  <si>
    <t xml:space="preserve">National Archives Trust Fund, National Archives and Records Administration...............................................................…</t>
  </si>
  <si>
    <t xml:space="preserve">National Credit Union Share Insurance Fund..................................................................................................................................................…</t>
  </si>
  <si>
    <t xml:space="preserve">National Gift Fund, National Archives and Records Administration.................................................................................................................................................…</t>
  </si>
  <si>
    <t xml:space="preserve">National Institutes of Health Conditional Gift Fund...............................................................................................................................................…</t>
  </si>
  <si>
    <t xml:space="preserve">National Institutes of Health Unconditional Gift Fund...............................................................................................…</t>
  </si>
  <si>
    <t xml:space="preserve">National Security Education Trust Fund..................................................................................................................…</t>
  </si>
  <si>
    <t xml:space="preserve">National Service Life Insurance Fund, Department of Veterans Affairs..............................................................…</t>
  </si>
  <si>
    <t xml:space="preserve">National Service Trust, Corporation for National and Community Services.............................................................…</t>
  </si>
  <si>
    <t xml:space="preserve">Native American Institutions Endowment Fund.......................................................................................................................................................................................................................................…</t>
  </si>
  <si>
    <t xml:space="preserve">Natural Resource Damage Assessment and Restoration Fund, U.S. Fish and Wildlife Service,</t>
  </si>
  <si>
    <t xml:space="preserve">   Interior..........................................................................................................................................................................................................................................................</t>
  </si>
  <si>
    <t xml:space="preserve">Nuclear Waste Disposal Fund, Department of Energy..............................................................................................................................</t>
  </si>
  <si>
    <t xml:space="preserve">Oil Spill Liability Trust Fund.............................................................................................................................................</t>
  </si>
  <si>
    <t xml:space="preserve">Oliver Wendell Holmes Devise Fund, Library of Congress.........................................................................................</t>
  </si>
  <si>
    <t xml:space="preserve">Open World Leadership Center Trust Fund..............................................................................................................................</t>
  </si>
  <si>
    <t xml:space="preserve">Operating Fund, National Credit Union Administration.........................................................................................</t>
  </si>
  <si>
    <t xml:space="preserve">Operation and Maintenance, Indian Irrigation Systems, Bureau of Indian Affairs...........................................................................................................................................................</t>
  </si>
  <si>
    <t xml:space="preserve">Overseas Private Investment Corporation, Insurance and Equity Non Credit Account................................................................................................................................................................................</t>
  </si>
  <si>
    <t xml:space="preserve">Panama Canal Commission Compensation Fund......................................................................................................</t>
  </si>
  <si>
    <t xml:space="preserve">Patient-Centered Outcomes Research Trust Fund.............................................................................................</t>
  </si>
  <si>
    <t xml:space="preserve">Patients Benefit Fund, National Institutes of Health......................................................................................................</t>
  </si>
  <si>
    <t xml:space="preserve">Pension Benefit Guaranty Corporation..........................................................................................................................</t>
  </si>
  <si>
    <t xml:space="preserve">Pesticide Registration Fund..........................................................................................................................</t>
  </si>
  <si>
    <t xml:space="preserve">Postal Service Competitive Products Fund......................................................................................................................................</t>
  </si>
  <si>
    <t xml:space="preserve">Postal Service Retiree Health Benefits Fund..............................................................................................................................................................…</t>
  </si>
  <si>
    <t xml:space="preserve">Power Systems, Indian Irrigation Projects, Bureau of Indian Affairs...........................................................................................................................................…</t>
  </si>
  <si>
    <t xml:space="preserve">Preservation, Birthplace of Abraham Lincoln, National Park Service..............................................................................................................................................................…</t>
  </si>
  <si>
    <t xml:space="preserve">Prison Industries Fund, Department of Justice......................................................................................................................…</t>
  </si>
  <si>
    <t xml:space="preserve">Public Health Service Conditional Gift Fund, Health Resources and Services Administration...........................................................................................................................…</t>
  </si>
  <si>
    <t xml:space="preserve">Railroad Retirement Account.......................................................................................................................................................…</t>
  </si>
  <si>
    <t xml:space="preserve">Reregistration and Expedited Processing Fund, Environmental Protection Agency.......................................................................................................................................................…</t>
  </si>
  <si>
    <t xml:space="preserve">Retired Employees Health Benefits Fund, Office of Personnel Management.......................................................................................................................................................…</t>
  </si>
  <si>
    <t xml:space="preserve">Revolving Fund for Administrative Expense, Farm Credit Administration................................................................................................................................................................................…</t>
  </si>
  <si>
    <t xml:space="preserve">Science, Space and Technology Education Trust Fund, National Aeronautics and Space</t>
  </si>
  <si>
    <t xml:space="preserve">   Administration.........................................................................................................................................................................................................................................……….</t>
  </si>
  <si>
    <t xml:space="preserve">Securities and Exchange Commission Investor Protection Fund.........................................................................................................................</t>
  </si>
  <si>
    <t xml:space="preserve">Senate Preservation Trust Fund.........................................................................................................................</t>
  </si>
  <si>
    <t xml:space="preserve">Servicemen's Group Life Insurance Fund................................................................................................................................</t>
  </si>
  <si>
    <t xml:space="preserve">Social Security Equivalent Benefit Account, Railroad Retirement Board..........................................................................................…</t>
  </si>
  <si>
    <t xml:space="preserve">South Dakota Terrestrial Wildlife Habitat Restoration Trust Fund.......................................................................................................................................................................................……….</t>
  </si>
  <si>
    <t xml:space="preserve">Southern Nevada Public Land Management Act of 1998.......................................................................................................................................................................................……….</t>
  </si>
  <si>
    <t xml:space="preserve">Sport Fish Restoration and Boating Trust Fund........................................................................................................................................................................…</t>
  </si>
  <si>
    <t xml:space="preserve">Support for U.S. Relocation to Guam Activities................................................................................................................................................................</t>
  </si>
  <si>
    <t xml:space="preserve">Tax Court Judges Survivors Annuity Fund.............................................................................................................................</t>
  </si>
  <si>
    <t xml:space="preserve">Temporary Corporate Credit Union Stabilization Fund.......................................................................................................................</t>
  </si>
  <si>
    <t xml:space="preserve">Tennesse Valley Authority Fund …………………………………………………………………………………….</t>
  </si>
  <si>
    <t xml:space="preserve">Treasury Forfeiture Fund.................................................................................................................................................</t>
  </si>
  <si>
    <t xml:space="preserve">Trust Fund, The Barry Goldwater Scholarship and Excellence in Education Fund......................................................................................................................................................</t>
  </si>
  <si>
    <t xml:space="preserve">Unemployment Trust Fund..............................................................................................................................................</t>
  </si>
  <si>
    <t xml:space="preserve">United States Enrichment Corporation Fund......................................................................................................................................…</t>
  </si>
  <si>
    <t xml:space="preserve">United States Government Life Insurance Fund, Department of Veterans Affairs........................................................................................................................................................</t>
  </si>
  <si>
    <t xml:space="preserve">United States Naval Academy General Gift Fund......................................................................................................</t>
  </si>
  <si>
    <t xml:space="preserve">United States Trustee System Fund, Justice..........................................................................................................................</t>
  </si>
  <si>
    <t xml:space="preserve">Uranium Enrichment and Decommissioning Fund, Department of Energy.........................................................................................................</t>
  </si>
  <si>
    <t xml:space="preserve">Utah Reclamation Mitigation and Conservation Account, Interior........................................................................................................</t>
  </si>
  <si>
    <t xml:space="preserve">Vaccine Injury Compensation Trust Fund....................................................................................................................</t>
  </si>
  <si>
    <t xml:space="preserve">Veterans Reopened Insurance Fund...........................................................................................................................</t>
  </si>
  <si>
    <t xml:space="preserve">Veterans Special Life Insurance Fund, Trust Revolving Fund, Department of Veterans Affairs........................................................................................................................................................................</t>
  </si>
  <si>
    <t xml:space="preserve">Voluntary Separation Incentive Fund, Defense..........................................................................................................................</t>
  </si>
  <si>
    <t xml:space="preserve">War-Risk Insurance Revolving Fund, Maritime Administration......................................................................................</t>
  </si>
  <si>
    <t xml:space="preserve">Government Account Series - Intragovernmental Holdings.......................................................................................................................................................................................</t>
  </si>
  <si>
    <r>
      <rPr>
        <b val="true"/>
        <sz val="12"/>
        <rFont val="Arial"/>
        <family val="2"/>
      </rPr>
      <t xml:space="preserve">Total Government Account Series</t>
    </r>
    <r>
      <rPr>
        <b val="true"/>
        <vertAlign val="superscript"/>
        <sz val="12"/>
        <rFont val="Arial"/>
        <family val="2"/>
      </rPr>
      <t xml:space="preserve"> </t>
    </r>
    <r>
      <rPr>
        <b val="true"/>
        <sz val="12"/>
        <rFont val="Arial"/>
        <family val="2"/>
      </rPr>
      <t xml:space="preserve">….....................................................................................................................…</t>
    </r>
  </si>
  <si>
    <r>
      <rPr>
        <b val="true"/>
        <sz val="14"/>
        <rFont val="Arial"/>
        <family val="2"/>
      </rPr>
      <t xml:space="preserve">Hope Bonds </t>
    </r>
    <r>
      <rPr>
        <b val="true"/>
        <vertAlign val="superscript"/>
        <sz val="12"/>
        <rFont val="Arial"/>
        <family val="2"/>
      </rPr>
      <t xml:space="preserve">19</t>
    </r>
    <r>
      <rPr>
        <b val="true"/>
        <sz val="14"/>
        <rFont val="Arial"/>
        <family val="2"/>
      </rPr>
      <t xml:space="preserve">.....................................................................................................................…....…...........…</t>
    </r>
  </si>
  <si>
    <t xml:space="preserve">Other Debt:</t>
  </si>
  <si>
    <t xml:space="preserve">Not Subject to the Statutory Debt Limit:</t>
  </si>
  <si>
    <t xml:space="preserve">United States Notes..................................................................................................................................................................................................................................................................................................................................................................</t>
  </si>
  <si>
    <t xml:space="preserve">National and Federal Reserve Bank Notes assumed by the United States on deposit of lawful money for their retirement ...........................................................................................</t>
  </si>
  <si>
    <t xml:space="preserve">Silver Certificates (Act of June 24, 1967)......................................................................................................................................................................................................................................................................................................................</t>
  </si>
  <si>
    <t xml:space="preserve">Other.....................................................................................................................................................................................................................................................................................................................................................................................................</t>
  </si>
  <si>
    <t xml:space="preserve">Total Not Subject to the Statutory Debt Limit.............................................................................................................................................................................................................................................................................................................................................................</t>
  </si>
  <si>
    <t xml:space="preserve">Subject to the Statutory Debt Limit:</t>
  </si>
  <si>
    <t xml:space="preserve">Mortgage Guaranty Insurance Company Tax and Loss Bonds.............................................................................................................................................................................................................................................................................................................</t>
  </si>
  <si>
    <t xml:space="preserve"> c   f</t>
  </si>
  <si>
    <t xml:space="preserve">Total Subject to the Statutory Debt Limit.............................................................................................................................................................................................................................................................................................................................................</t>
  </si>
  <si>
    <t xml:space="preserve">Total Other Debt................................................................................................................................................................................................................................................</t>
  </si>
  <si>
    <t xml:space="preserve">Total Nonmarketable.......................................................................................................................................................................................................</t>
  </si>
  <si>
    <t xml:space="preserve">Total Public Debt Outstanding ...............................................................................................................................................……………</t>
  </si>
  <si>
    <t xml:space="preserve">TABLE IV - HISTORICAL DATA, MAY 31, 2012</t>
  </si>
  <si>
    <t xml:space="preserve">Comparative by Breakdown</t>
  </si>
  <si>
    <t xml:space="preserve">Current Month</t>
  </si>
  <si>
    <t xml:space="preserve">One Year Ago</t>
  </si>
  <si>
    <t xml:space="preserve">Prior Fiscal Years</t>
  </si>
  <si>
    <t xml:space="preserve">May 31, 2012</t>
  </si>
  <si>
    <t xml:space="preserve">May 31, 2011</t>
  </si>
  <si>
    <t xml:space="preserve">Sep. 30, 2011</t>
  </si>
  <si>
    <t xml:space="preserve">Sep. 30, 2010</t>
  </si>
  <si>
    <t xml:space="preserve">Sep. 30, 2009</t>
  </si>
  <si>
    <t xml:space="preserve">Sep. 30, 2008</t>
  </si>
  <si>
    <t xml:space="preserve">Debt Held by the Public......................................................................................................................</t>
  </si>
  <si>
    <t xml:space="preserve">Intragovernmental Holdings......................................................................................................................</t>
  </si>
  <si>
    <t xml:space="preserve">Total Public Debt Outstanding ............................................……………</t>
  </si>
  <si>
    <t xml:space="preserve">TABLE V - HOLDINGS OF TREASURY SECURITIES IN STRIPPED FORM, MAY 31, 2012</t>
  </si>
  <si>
    <t xml:space="preserve">total</t>
  </si>
  <si>
    <t xml:space="preserve">Corpus</t>
  </si>
  <si>
    <t xml:space="preserve">Amount Outstanding in Thousands</t>
  </si>
  <si>
    <t xml:space="preserve">STRIP</t>
  </si>
  <si>
    <t xml:space="preserve">Maturity Date</t>
  </si>
  <si>
    <t xml:space="preserve">Reconstituted</t>
  </si>
  <si>
    <t xml:space="preserve">CUSIP</t>
  </si>
  <si>
    <t xml:space="preserve">Total</t>
  </si>
  <si>
    <t xml:space="preserve">Portion Held in</t>
  </si>
  <si>
    <t xml:space="preserve">        This Month</t>
  </si>
  <si>
    <t xml:space="preserve">Unstripped Form</t>
  </si>
  <si>
    <t xml:space="preserve">Stripped Form</t>
  </si>
  <si>
    <t xml:space="preserve">912803AA1</t>
  </si>
  <si>
    <t xml:space="preserve">912803AC7</t>
  </si>
  <si>
    <t xml:space="preserve">912803AE3</t>
  </si>
  <si>
    <t xml:space="preserve">912803AF0</t>
  </si>
  <si>
    <t xml:space="preserve">912803AH6</t>
  </si>
  <si>
    <t xml:space="preserve">912803AK9</t>
  </si>
  <si>
    <t xml:space="preserve">912803AL7</t>
  </si>
  <si>
    <t xml:space="preserve">912803AM5</t>
  </si>
  <si>
    <t xml:space="preserve">912803AN3</t>
  </si>
  <si>
    <t xml:space="preserve">912803AP8</t>
  </si>
  <si>
    <t xml:space="preserve">912803AQ6</t>
  </si>
  <si>
    <t xml:space="preserve">912803AR4</t>
  </si>
  <si>
    <t xml:space="preserve">912803AS2</t>
  </si>
  <si>
    <t xml:space="preserve">912803AT0</t>
  </si>
  <si>
    <t xml:space="preserve">912803AU7</t>
  </si>
  <si>
    <t xml:space="preserve">912803AV5</t>
  </si>
  <si>
    <t xml:space="preserve">912803AW3</t>
  </si>
  <si>
    <t xml:space="preserve">912803AX1</t>
  </si>
  <si>
    <t xml:space="preserve">912803AY9</t>
  </si>
  <si>
    <t xml:space="preserve">912803AZ6</t>
  </si>
  <si>
    <t xml:space="preserve">912803BA0</t>
  </si>
  <si>
    <t xml:space="preserve">912803BB8</t>
  </si>
  <si>
    <t xml:space="preserve">912803BC6</t>
  </si>
  <si>
    <t xml:space="preserve">912803BD4</t>
  </si>
  <si>
    <t xml:space="preserve">912803BE2</t>
  </si>
  <si>
    <t xml:space="preserve">912803BF9</t>
  </si>
  <si>
    <t xml:space="preserve">912803BG7</t>
  </si>
  <si>
    <t xml:space="preserve">912803BH5</t>
  </si>
  <si>
    <t xml:space="preserve">912803BJ1</t>
  </si>
  <si>
    <t xml:space="preserve">912803BK8</t>
  </si>
  <si>
    <t xml:space="preserve">912803BL6</t>
  </si>
  <si>
    <t xml:space="preserve">912803BM4</t>
  </si>
  <si>
    <t xml:space="preserve">912803BP7</t>
  </si>
  <si>
    <t xml:space="preserve">912803BV4</t>
  </si>
  <si>
    <t xml:space="preserve">912803BW2</t>
  </si>
  <si>
    <t xml:space="preserve">912803CG6</t>
  </si>
  <si>
    <t xml:space="preserve">912803CH4</t>
  </si>
  <si>
    <t xml:space="preserve">912803CK7</t>
  </si>
  <si>
    <t xml:space="preserve">912803CX9</t>
  </si>
  <si>
    <t xml:space="preserve">912803CZ4</t>
  </si>
  <si>
    <t xml:space="preserve">912803DA8</t>
  </si>
  <si>
    <t xml:space="preserve">912803DC4</t>
  </si>
  <si>
    <t xml:space="preserve">912803DD2</t>
  </si>
  <si>
    <t xml:space="preserve">912803DF7</t>
  </si>
  <si>
    <t xml:space="preserve">912803DG5</t>
  </si>
  <si>
    <t xml:space="preserve">912803DH3</t>
  </si>
  <si>
    <t xml:space="preserve">912803DJ9</t>
  </si>
  <si>
    <t xml:space="preserve">912803DK6</t>
  </si>
  <si>
    <t xml:space="preserve">912803DM2</t>
  </si>
  <si>
    <t xml:space="preserve">912803DN0</t>
  </si>
  <si>
    <t xml:space="preserve">912803DP5</t>
  </si>
  <si>
    <t xml:space="preserve">912803DQ3</t>
  </si>
  <si>
    <t xml:space="preserve">912803DS9</t>
  </si>
  <si>
    <t xml:space="preserve">912803DT7</t>
  </si>
  <si>
    <t xml:space="preserve">912803DU4</t>
  </si>
  <si>
    <t xml:space="preserve">912803DV2</t>
  </si>
  <si>
    <t xml:space="preserve">912803DX8</t>
  </si>
  <si>
    <t xml:space="preserve">Total Treasury Bonds..................................................................................................................................................................</t>
  </si>
  <si>
    <t xml:space="preserve">912820HC4</t>
  </si>
  <si>
    <t xml:space="preserve">912820QT7</t>
  </si>
  <si>
    <t xml:space="preserve">912820JA6</t>
  </si>
  <si>
    <t xml:space="preserve">912820JT5</t>
  </si>
  <si>
    <t xml:space="preserve">912820TK3</t>
  </si>
  <si>
    <t xml:space="preserve">912820KL0</t>
  </si>
  <si>
    <t xml:space="preserve">912820LE5</t>
  </si>
  <si>
    <t xml:space="preserve">912820VS3</t>
  </si>
  <si>
    <t xml:space="preserve">912820LX3</t>
  </si>
  <si>
    <t xml:space="preserve">912820MQ7</t>
  </si>
  <si>
    <t xml:space="preserve">912820XZ5</t>
  </si>
  <si>
    <t xml:space="preserve">912820NH6</t>
  </si>
  <si>
    <t xml:space="preserve">912820PA9</t>
  </si>
  <si>
    <t xml:space="preserve">912820D53</t>
  </si>
  <si>
    <t xml:space="preserve">912820PU5</t>
  </si>
  <si>
    <t xml:space="preserve">912820QK6</t>
  </si>
  <si>
    <t xml:space="preserve">912820RB5</t>
  </si>
  <si>
    <t xml:space="preserve">912820SV0</t>
  </si>
  <si>
    <t xml:space="preserve">912820TY3</t>
  </si>
  <si>
    <t xml:space="preserve">912820VB0</t>
  </si>
  <si>
    <t xml:space="preserve">912820WF0</t>
  </si>
  <si>
    <t xml:space="preserve">912820XK8</t>
  </si>
  <si>
    <t xml:space="preserve">912820YP6</t>
  </si>
  <si>
    <t xml:space="preserve">912820ZS9</t>
  </si>
  <si>
    <t xml:space="preserve">912803CN1</t>
  </si>
  <si>
    <t xml:space="preserve">912803CW1</t>
  </si>
  <si>
    <t xml:space="preserve">912803CY7</t>
  </si>
  <si>
    <t xml:space="preserve">912803DB6</t>
  </si>
  <si>
    <t xml:space="preserve">912803BN2</t>
  </si>
  <si>
    <t xml:space="preserve">912803DE0</t>
  </si>
  <si>
    <t xml:space="preserve">912803CF8</t>
  </si>
  <si>
    <t xml:space="preserve">912803CL5</t>
  </si>
  <si>
    <t xml:space="preserve">912803DL4</t>
  </si>
  <si>
    <t xml:space="preserve">912803DR1</t>
  </si>
  <si>
    <t xml:space="preserve">912803DW0</t>
  </si>
  <si>
    <t xml:space="preserve">Total Treasury Inflation-Protected Securities.................................................</t>
  </si>
  <si>
    <t xml:space="preserve">TABLE V - HOLDINGS OF TREASURY SECURITIES IN STRIPPED FORM, MAY 31, 2012 -- Continued</t>
  </si>
  <si>
    <t xml:space="preserve">912820TU1</t>
  </si>
  <si>
    <t xml:space="preserve">912820PT8</t>
  </si>
  <si>
    <t xml:space="preserve">912820WE3</t>
  </si>
  <si>
    <t xml:space="preserve">912820TZ0</t>
  </si>
  <si>
    <t xml:space="preserve">912820PW1</t>
  </si>
  <si>
    <t xml:space="preserve">912820WK9</t>
  </si>
  <si>
    <t xml:space="preserve">912820HF7</t>
  </si>
  <si>
    <t xml:space="preserve">912820UE5</t>
  </si>
  <si>
    <t xml:space="preserve">912820PZ4</t>
  </si>
  <si>
    <t xml:space="preserve">912820WN3</t>
  </si>
  <si>
    <t xml:space="preserve">912820UJ4</t>
  </si>
  <si>
    <t xml:space="preserve">912820QB6</t>
  </si>
  <si>
    <t xml:space="preserve">912820WS2</t>
  </si>
  <si>
    <t xml:space="preserve">912820UN5</t>
  </si>
  <si>
    <t xml:space="preserve">912820QD2</t>
  </si>
  <si>
    <t xml:space="preserve">912820WX1</t>
  </si>
  <si>
    <t xml:space="preserve">912820HL4</t>
  </si>
  <si>
    <t xml:space="preserve">912820UT2</t>
  </si>
  <si>
    <t xml:space="preserve">912820QG5</t>
  </si>
  <si>
    <t xml:space="preserve">912820XD4</t>
  </si>
  <si>
    <t xml:space="preserve">912820UX3</t>
  </si>
  <si>
    <t xml:space="preserve">912820QJ9</t>
  </si>
  <si>
    <t xml:space="preserve">912820XH5</t>
  </si>
  <si>
    <t xml:space="preserve">912820VC8</t>
  </si>
  <si>
    <t xml:space="preserve">912820QM2</t>
  </si>
  <si>
    <t xml:space="preserve">912820XM4</t>
  </si>
  <si>
    <t xml:space="preserve">912820HR1</t>
  </si>
  <si>
    <t xml:space="preserve">912820VG9</t>
  </si>
  <si>
    <t xml:space="preserve">912820QQ3</t>
  </si>
  <si>
    <t xml:space="preserve">912820XT9</t>
  </si>
  <si>
    <t xml:space="preserve">912820VM6</t>
  </si>
  <si>
    <t xml:space="preserve">912820QS9</t>
  </si>
  <si>
    <t xml:space="preserve">912820XX0</t>
  </si>
  <si>
    <t xml:space="preserve">912820VR5</t>
  </si>
  <si>
    <t xml:space="preserve">912820QV2</t>
  </si>
  <si>
    <t xml:space="preserve">912820YB7</t>
  </si>
  <si>
    <t xml:space="preserve">912820HX8</t>
  </si>
  <si>
    <t xml:space="preserve">912820VX2</t>
  </si>
  <si>
    <t xml:space="preserve">912820QY6</t>
  </si>
  <si>
    <t xml:space="preserve">912820YH4</t>
  </si>
  <si>
    <t xml:space="preserve">912820WB9</t>
  </si>
  <si>
    <t xml:space="preserve">912820RA7</t>
  </si>
  <si>
    <t xml:space="preserve">912820YK7</t>
  </si>
  <si>
    <t xml:space="preserve">912820WG8</t>
  </si>
  <si>
    <t xml:space="preserve">912820RD1</t>
  </si>
  <si>
    <t xml:space="preserve">912820YS0</t>
  </si>
  <si>
    <t xml:space="preserve">912820JE8</t>
  </si>
  <si>
    <t xml:space="preserve">912820WL7</t>
  </si>
  <si>
    <t xml:space="preserve">912820RF6</t>
  </si>
  <si>
    <t xml:space="preserve">912820YV3</t>
  </si>
  <si>
    <t xml:space="preserve">912820WR4</t>
  </si>
  <si>
    <t xml:space="preserve">912820RJ8</t>
  </si>
  <si>
    <t xml:space="preserve">912820ZA8</t>
  </si>
  <si>
    <t xml:space="preserve">912820WV5</t>
  </si>
  <si>
    <t xml:space="preserve">912820RK5</t>
  </si>
  <si>
    <t xml:space="preserve">912820ZF7</t>
  </si>
  <si>
    <t xml:space="preserve">912820JN8</t>
  </si>
  <si>
    <t xml:space="preserve">912820XA0</t>
  </si>
  <si>
    <t xml:space="preserve">912820SQ1</t>
  </si>
  <si>
    <t xml:space="preserve">912820ZJ9</t>
  </si>
  <si>
    <t xml:space="preserve">912820XE2</t>
  </si>
  <si>
    <t xml:space="preserve">912820SU2</t>
  </si>
  <si>
    <t xml:space="preserve">912820ZQ3</t>
  </si>
  <si>
    <t xml:space="preserve">912820XJ1</t>
  </si>
  <si>
    <t xml:space="preserve">912820SX6</t>
  </si>
  <si>
    <t xml:space="preserve">912820ZU4</t>
  </si>
  <si>
    <t xml:space="preserve">912820JX6</t>
  </si>
  <si>
    <t xml:space="preserve">912820XP7</t>
  </si>
  <si>
    <t xml:space="preserve">912820TD9</t>
  </si>
  <si>
    <t xml:space="preserve">912820ZZ3</t>
  </si>
  <si>
    <t xml:space="preserve">912820XU6</t>
  </si>
  <si>
    <t xml:space="preserve">912820TF4</t>
  </si>
  <si>
    <t xml:space="preserve">912820C96</t>
  </si>
  <si>
    <t xml:space="preserve">912820XY8</t>
  </si>
  <si>
    <t xml:space="preserve">912820TM9</t>
  </si>
  <si>
    <t xml:space="preserve">912820D79</t>
  </si>
  <si>
    <t xml:space="preserve">912820KF3</t>
  </si>
  <si>
    <t xml:space="preserve">912820YD3</t>
  </si>
  <si>
    <t xml:space="preserve">912820TS6</t>
  </si>
  <si>
    <t xml:space="preserve">912820E52</t>
  </si>
  <si>
    <t xml:space="preserve">912820YJ0</t>
  </si>
  <si>
    <t xml:space="preserve">912820TV9</t>
  </si>
  <si>
    <t xml:space="preserve">912820YN1</t>
  </si>
  <si>
    <t xml:space="preserve">912820UA3</t>
  </si>
  <si>
    <t xml:space="preserve">912820KQ9</t>
  </si>
  <si>
    <t xml:space="preserve">912820YU5</t>
  </si>
  <si>
    <t xml:space="preserve">912820UG0</t>
  </si>
  <si>
    <t xml:space="preserve">912820YY7</t>
  </si>
  <si>
    <t xml:space="preserve">912820ZC4</t>
  </si>
  <si>
    <t xml:space="preserve">912820UP0</t>
  </si>
  <si>
    <t xml:space="preserve">912820UM7</t>
  </si>
  <si>
    <t xml:space="preserve">912820KZ9</t>
  </si>
  <si>
    <t xml:space="preserve">912820ZG5</t>
  </si>
  <si>
    <t xml:space="preserve">912820UV7</t>
  </si>
  <si>
    <t xml:space="preserve">912820ZM2</t>
  </si>
  <si>
    <t xml:space="preserve">912820UZ8</t>
  </si>
  <si>
    <t xml:space="preserve">912820ZR1</t>
  </si>
  <si>
    <t xml:space="preserve">912820VE4</t>
  </si>
  <si>
    <t xml:space="preserve">912820LJ4</t>
  </si>
  <si>
    <t xml:space="preserve">912820ZX8</t>
  </si>
  <si>
    <t xml:space="preserve">912820VJ3</t>
  </si>
  <si>
    <t xml:space="preserve">912820C88</t>
  </si>
  <si>
    <t xml:space="preserve">912820VQ7</t>
  </si>
  <si>
    <t xml:space="preserve">Treasury Notes, Continued:</t>
  </si>
  <si>
    <t xml:space="preserve">912820D46</t>
  </si>
  <si>
    <t xml:space="preserve">912820VU8</t>
  </si>
  <si>
    <t xml:space="preserve">912820LS4</t>
  </si>
  <si>
    <t xml:space="preserve">912820D95</t>
  </si>
  <si>
    <t xml:space="preserve">912820VZ7</t>
  </si>
  <si>
    <t xml:space="preserve">912820WD5</t>
  </si>
  <si>
    <t xml:space="preserve">912820WH6</t>
  </si>
  <si>
    <t xml:space="preserve">912820MB0</t>
  </si>
  <si>
    <t xml:space="preserve">912820WP8</t>
  </si>
  <si>
    <t xml:space="preserve">912820WT0</t>
  </si>
  <si>
    <t xml:space="preserve">912820WY9</t>
  </si>
  <si>
    <t xml:space="preserve">912820MK0</t>
  </si>
  <si>
    <t xml:space="preserve">912820XC6</t>
  </si>
  <si>
    <t xml:space="preserve">912820XG7</t>
  </si>
  <si>
    <t xml:space="preserve">912820XL6</t>
  </si>
  <si>
    <t xml:space="preserve">912820MT1</t>
  </si>
  <si>
    <t xml:space="preserve">912820TB3</t>
  </si>
  <si>
    <t xml:space="preserve">912820XR3</t>
  </si>
  <si>
    <t xml:space="preserve">912820TH0</t>
  </si>
  <si>
    <t xml:space="preserve">912820XW2</t>
  </si>
  <si>
    <t xml:space="preserve">912820TN7</t>
  </si>
  <si>
    <t xml:space="preserve">912820YA9</t>
  </si>
  <si>
    <t xml:space="preserve">912820NC7</t>
  </si>
  <si>
    <t xml:space="preserve">912820TT4</t>
  </si>
  <si>
    <t xml:space="preserve">912820YG6</t>
  </si>
  <si>
    <t xml:space="preserve">912820TW7</t>
  </si>
  <si>
    <t xml:space="preserve">912820YM3</t>
  </si>
  <si>
    <t xml:space="preserve">912820UB1</t>
  </si>
  <si>
    <t xml:space="preserve">912820YQ4</t>
  </si>
  <si>
    <t xml:space="preserve">912820NM5</t>
  </si>
  <si>
    <t xml:space="preserve">912820UH8</t>
  </si>
  <si>
    <t xml:space="preserve">912820YW1</t>
  </si>
  <si>
    <t xml:space="preserve">912820UL9</t>
  </si>
  <si>
    <t xml:space="preserve">912820YZ4</t>
  </si>
  <si>
    <t xml:space="preserve">912820UR6</t>
  </si>
  <si>
    <t xml:space="preserve">912820ZD2</t>
  </si>
  <si>
    <t xml:space="preserve">912820NV5</t>
  </si>
  <si>
    <t xml:space="preserve">912820UW5</t>
  </si>
  <si>
    <t xml:space="preserve">912820ZL4</t>
  </si>
  <si>
    <t xml:space="preserve">912820UY1</t>
  </si>
  <si>
    <t xml:space="preserve">912820ZP5</t>
  </si>
  <si>
    <t xml:space="preserve">912820VF1</t>
  </si>
  <si>
    <t xml:space="preserve">912820ZT7</t>
  </si>
  <si>
    <t xml:space="preserve">912820PE1</t>
  </si>
  <si>
    <t xml:space="preserve">912820VK0</t>
  </si>
  <si>
    <t xml:space="preserve">912820C70</t>
  </si>
  <si>
    <t xml:space="preserve">912820VP9</t>
  </si>
  <si>
    <t xml:space="preserve">912820D38</t>
  </si>
  <si>
    <t xml:space="preserve">912820VV6</t>
  </si>
  <si>
    <t xml:space="preserve">912820D61</t>
  </si>
  <si>
    <t xml:space="preserve">912820PP6</t>
  </si>
  <si>
    <t xml:space="preserve">912820WA1</t>
  </si>
  <si>
    <t xml:space="preserve">912820E45</t>
  </si>
  <si>
    <t xml:space="preserve">912820WC7</t>
  </si>
  <si>
    <t xml:space="preserve">912820WJ2</t>
  </si>
  <si>
    <t xml:space="preserve">912820PX9</t>
  </si>
  <si>
    <t xml:space="preserve">912820WQ6</t>
  </si>
  <si>
    <t xml:space="preserve">912820WU7</t>
  </si>
  <si>
    <t xml:space="preserve">912820WW3</t>
  </si>
  <si>
    <t xml:space="preserve">912820QE0</t>
  </si>
  <si>
    <t xml:space="preserve">912820XB8</t>
  </si>
  <si>
    <t xml:space="preserve">912820XF9</t>
  </si>
  <si>
    <t xml:space="preserve">912820XN2</t>
  </si>
  <si>
    <t xml:space="preserve">912820QN0</t>
  </si>
  <si>
    <t xml:space="preserve">912820XS1</t>
  </si>
  <si>
    <t xml:space="preserve">912820XV4</t>
  </si>
  <si>
    <t xml:space="preserve">912820YC5</t>
  </si>
  <si>
    <t xml:space="preserve">912820QW0</t>
  </si>
  <si>
    <t xml:space="preserve">912820YF8</t>
  </si>
  <si>
    <t xml:space="preserve">912820YL5</t>
  </si>
  <si>
    <t xml:space="preserve">912820YR2</t>
  </si>
  <si>
    <t xml:space="preserve">912820RE9</t>
  </si>
  <si>
    <t xml:space="preserve">912820YX9</t>
  </si>
  <si>
    <t xml:space="preserve">912820ZB6</t>
  </si>
  <si>
    <t xml:space="preserve">912820ZE0</t>
  </si>
  <si>
    <t xml:space="preserve">912820RM1</t>
  </si>
  <si>
    <t xml:space="preserve">912820ZK6</t>
  </si>
  <si>
    <t xml:space="preserve">912820ZN0</t>
  </si>
  <si>
    <t xml:space="preserve">912820ZV2</t>
  </si>
  <si>
    <t xml:space="preserve">912820TA5</t>
  </si>
  <si>
    <t xml:space="preserve">912820ZY6</t>
  </si>
  <si>
    <t xml:space="preserve">912820D20</t>
  </si>
  <si>
    <t xml:space="preserve">912820D87</t>
  </si>
  <si>
    <t xml:space="preserve">912820TQ0</t>
  </si>
  <si>
    <t xml:space="preserve">912820E37</t>
  </si>
  <si>
    <t xml:space="preserve">912820UD7</t>
  </si>
  <si>
    <t xml:space="preserve">912820US4</t>
  </si>
  <si>
    <t xml:space="preserve">912820VH7</t>
  </si>
  <si>
    <t xml:space="preserve">912820VW4</t>
  </si>
  <si>
    <t xml:space="preserve">912820WM5</t>
  </si>
  <si>
    <t xml:space="preserve">912820WZ6</t>
  </si>
  <si>
    <t xml:space="preserve">912820XQ5</t>
  </si>
  <si>
    <t xml:space="preserve">912820YE1</t>
  </si>
  <si>
    <t xml:space="preserve">912820YT8</t>
  </si>
  <si>
    <t xml:space="preserve">912820ZH3</t>
  </si>
  <si>
    <t xml:space="preserve">912820ZW0</t>
  </si>
  <si>
    <t xml:space="preserve">912820E29</t>
  </si>
  <si>
    <t xml:space="preserve">Total Treasury Notes........................................................................................................................................................................</t>
  </si>
  <si>
    <t xml:space="preserve">Grand Total...................................................................................................................................</t>
  </si>
  <si>
    <t xml:space="preserve">MONTHLY STATEMENT OF THE PUBLIC DEBT OF THE UNITED STATES MAY 31, 2012 - FOOTNOTES</t>
  </si>
  <si>
    <t xml:space="preserve">Less than $500 thousand.</t>
  </si>
  <si>
    <t xml:space="preserve">These long-term marketable securities have been issued to the Civil Service Retirement Fund and are not currently traded in the market.</t>
  </si>
  <si>
    <t xml:space="preserve">Included in this total are marketable securities held by Federal agencies for which Treasury serves as the custodian.  Federal agencies may hold marketable</t>
  </si>
  <si>
    <t xml:space="preserve">securities through custodians other than Treasury for which data is not available.</t>
  </si>
  <si>
    <t xml:space="preserve">Represents the unamortized discount on marketable Treasury Bills and zero-coupon Treasury Bonds (adjusted to market value if eligible for early redemption).</t>
  </si>
  <si>
    <t xml:space="preserve">Debentures issued (series MM) by FHA that are redeemable with 3 months' notification.</t>
  </si>
  <si>
    <t xml:space="preserve">Pursuant to 31 U.S.C. 3101(b).  By Act of August 2, 2011, Public Law 112-25, the Statutory Debt Limit was permanently increased after January 30, 2012</t>
  </si>
  <si>
    <t xml:space="preserve">to $16,394,000 million.</t>
  </si>
  <si>
    <t xml:space="preserve">Bills are sold by competitive bidding on a bank discount yield basis.  The sale price of these securities gives an approximate yield on a bank discount</t>
  </si>
  <si>
    <t xml:space="preserve">basis (360 days a year) as indicated.  Effective November 10, 1997, three decimal bidding, in .005 percent increments, is required for regular Treasury Bill</t>
  </si>
  <si>
    <t xml:space="preserve">auctions 4-,13- and 26- week bills.</t>
  </si>
  <si>
    <t xml:space="preserve">For price and yield ranges of unmatured securities issued at a premium or discount see Table 3, Public Debt Operations of the quarterly Treasury Bulletin.</t>
  </si>
  <si>
    <t xml:space="preserve">Redeemable on demand.</t>
  </si>
  <si>
    <t xml:space="preserve">Amounts issued, retired, and outstanding for Series E, EE, and I Savings Bonds and Savings Notes are stated at cost plus accrued discount.  Amounts issued,</t>
  </si>
  <si>
    <t xml:space="preserve">retired, and outstanding for Series H and HH Bonds are stated at face value.</t>
  </si>
  <si>
    <t xml:space="preserve">The minimum holding period has been extended from 6 to 12 months, effective with issues dated on and after February 1, 2003.  Series EE and I Savings Bonds</t>
  </si>
  <si>
    <t xml:space="preserve">bearing issue dates prior to February 2003 retain the 6 month minimum holding period from the date of issue at which time they may be redeemed at the</t>
  </si>
  <si>
    <t xml:space="preserve">option of the owner. </t>
  </si>
  <si>
    <t xml:space="preserve">The bonds are issued at par and semiannual interest is added to principal.  Redeemable without interest during the first twelve months after issue date.  There-</t>
  </si>
  <si>
    <t xml:space="preserve">after, bonds presented for payment prior to age 59-1/2 years carry a penalty except in case of death or disability or upon "roll-over" to other authorized investments.</t>
  </si>
  <si>
    <t xml:space="preserve">Redeemable at any time effective with the 1984 Tax Reform Act.  The redemption proceeds should be reported as income unless reinvested into an individual</t>
  </si>
  <si>
    <t xml:space="preserve">retirement plan or an employee plan qualified under Section 401 of the Internal Revenue Code.</t>
  </si>
  <si>
    <t xml:space="preserve">Excludes $25 million United States Notes issued prior to July 1, 1929, determined pursuant to Act of June 30, 1961, 31 U.S.C. 5119, to have been destroyed or</t>
  </si>
  <si>
    <t xml:space="preserve">irretrievably lost.</t>
  </si>
  <si>
    <t xml:space="preserve">Excludes $29 million National Bank Notes issued prior to July 1, 1929, and $2 million Federal Reserve Bank Notes issued prior to July 1, 1929, determined</t>
  </si>
  <si>
    <t xml:space="preserve">pursuant to Act of June 30, 1961, 31 U.S.C. 5119 to have been destroyed or irretrievably lost.</t>
  </si>
  <si>
    <t xml:space="preserve">Excludes $200 million Silver Certificates issued after June 30, 1929, determined pursuant to Act of June 24, 1967, to have been destroyed or irretrievably lost.          </t>
  </si>
  <si>
    <t xml:space="preserve">Effective May 1, 1987, securities held in stripped form were eligible for reconstitution to their unstripped form.</t>
  </si>
  <si>
    <t xml:space="preserve">The Department of the Treasury began a pilot program for the repurchase of marketable Treasury securities on March 27, 2006.  In this program, Treasury invests</t>
  </si>
  <si>
    <t xml:space="preserve">cash not immediately needed for operations of the Government by purchasing Treasury securities under an agreement that the seller will repurchase the securities in</t>
  </si>
  <si>
    <t xml:space="preserve">1 or more days.  Between the start of the program and September 26, 2006, Treasury reduced the amount of Debt Subject to Limit by the par value of the Treasury</t>
  </si>
  <si>
    <t xml:space="preserve">securities purchased and held by Treasury under the repurchase agreements less unamortized discount on bills.  Treasury has decided to stop making this adjustment</t>
  </si>
  <si>
    <t xml:space="preserve">during the remainder of the pilot program while futher consideration is given to the most appropriate way to reflect these transactions in the reporting of debt outstanding.</t>
  </si>
  <si>
    <t xml:space="preserve">There were no repurchase transactions on May 31, 2012.</t>
  </si>
  <si>
    <t xml:space="preserve">The interest payable date occurs every six months for each year the security is outstanding.</t>
  </si>
  <si>
    <t xml:space="preserve">The first Hope Bond was issued on August 28, 2008, pursuant to the Housing and Economic Recovery Act of 2008, Public Law 110-289 (2008).  These long-term nonmarketable securities have been issued to the Federal Financing Bank for the HOPE for Homeowners Program.</t>
  </si>
  <si>
    <r>
      <rPr>
        <sz val="12"/>
        <rFont val="Arial"/>
        <family val="2"/>
      </rPr>
      <t xml:space="preserve">The current balance is zero outstanding for securities issued to raise cash for the temporary Supplementary Financing Program</t>
    </r>
    <r>
      <rPr>
        <sz val="12"/>
        <rFont val="Times New Roman"/>
        <family val="1"/>
      </rPr>
      <t xml:space="preserve"> (</t>
    </r>
    <r>
      <rPr>
        <i val="true"/>
        <sz val="12"/>
        <rFont val="Times New Roman"/>
        <family val="1"/>
      </rPr>
      <t xml:space="preserve">www.treas.gov/press/releases/hp1144.htm).</t>
    </r>
  </si>
  <si>
    <t xml:space="preserve">GENERAL:</t>
  </si>
  <si>
    <t xml:space="preserve">The outstanding balances in this statement are based upon daily cash activity reports from Federal Reserve Banks and Bureau Offices and are subject to</t>
  </si>
  <si>
    <t xml:space="preserve">audit and subsequent adjustments.</t>
  </si>
  <si>
    <t xml:space="preserve">GIFTS TO REDUCE DEBT HELD BY THE PUBLIC:</t>
  </si>
  <si>
    <t xml:space="preserve">April 2012</t>
  </si>
  <si>
    <t xml:space="preserve">Fiscal Year 2012 to Date</t>
  </si>
  <si>
    <t xml:space="preserve">Fiscal Year 2011</t>
  </si>
  <si>
    <t xml:space="preserve">The data reported represents a one month lag behind the date of the Monthly Statement of the Public Debt.</t>
  </si>
  <si>
    <t xml:space="preserve">MATURITIES:</t>
  </si>
  <si>
    <t xml:space="preserve">a</t>
  </si>
  <si>
    <t xml:space="preserve">Total Marketable consists of short-term debt (1 year and less) of $1,605,421 million, long-term debt (greater than 1 year) of $8,880,674 million and</t>
  </si>
  <si>
    <t xml:space="preserve">matured debt of $78 million.</t>
  </si>
  <si>
    <t xml:space="preserve">b</t>
  </si>
  <si>
    <t xml:space="preserve">Total Nonmarketable consists of short-term debt (1 year and less) of $435,550 million, long-term debt (greater than 1 year) of $4,833,578 million and</t>
  </si>
  <si>
    <t xml:space="preserve">matured debt of $15,386 million.</t>
  </si>
  <si>
    <t xml:space="preserve">TAX STATUS:</t>
  </si>
  <si>
    <t xml:space="preserve">c</t>
  </si>
  <si>
    <t xml:space="preserve">Issued pursuant to Sec. 832(e), Internal Revenue Code of 1954.</t>
  </si>
  <si>
    <t xml:space="preserve">d</t>
  </si>
  <si>
    <t xml:space="preserve">The difference between the price paid for a Treasury Bill and the amount received at redemption upon maturity is treated as ordinary income.  If the bill is</t>
  </si>
  <si>
    <t xml:space="preserve">sold before maturity, part of the difference between the holder's basis (cost) and the gain realized may be treated as capital gain and part may be treated</t>
  </si>
  <si>
    <t xml:space="preserve">as ordinary income.  Under Section 1281 of the Internal Revenue Code, some holder of Treasury Bills are required to include currently in income a portion</t>
  </si>
  <si>
    <t xml:space="preserve">of the discount accruing in the taxable year.</t>
  </si>
  <si>
    <t xml:space="preserve">e</t>
  </si>
  <si>
    <t xml:space="preserve"> Income derived from these securities is subject to all taxes now or hereafter imposed under the Internal Revenue Code of 1986, as amended.</t>
  </si>
  <si>
    <t xml:space="preserve">f</t>
  </si>
  <si>
    <t xml:space="preserve">These securities are exempt from all taxation now or hereafter imposed on the principal by any state or any possession of the United States or of any</t>
  </si>
  <si>
    <t xml:space="preserve">local taxing authority.</t>
  </si>
  <si>
    <t xml:space="preserve">Available on the fourth business day of each month.</t>
  </si>
  <si>
    <t xml:space="preserve">                              MONTHLY STATEMENT OF THE PUBLIC DEBT OVERVIEW                      </t>
  </si>
  <si>
    <t xml:space="preserve">MSPD Definition</t>
  </si>
  <si>
    <t xml:space="preserve">The Monthly Statement of the Public Debt (MSPD) is a report published monthly that shows the total Public Debt Outstanding for the United States of America.  It lists the outstanding securities issued by the Bureau of the Public Debt, such as Savings Bonds, Treasury Bills, Notes, Bonds, and Government Account Series.  The MSPD breaks down the total debt into Debt Held by the Public and Intragovernmental Holdings.  This report is used by financial institutions, government agencies, and the public.</t>
  </si>
  <si>
    <t xml:space="preserve">Terms Found on the MSPD</t>
  </si>
  <si>
    <r>
      <rPr>
        <b val="true"/>
        <sz val="16"/>
        <rFont val="Arial"/>
        <family val="2"/>
      </rPr>
      <t xml:space="preserve">CUSIP</t>
    </r>
    <r>
      <rPr>
        <sz val="16"/>
        <rFont val="Arial"/>
        <family val="2"/>
      </rPr>
      <t xml:space="preserve"> - Committee on Uniform Security Identification Procedures.  A CUSIP is a string of numbers and letters that identifies a security.</t>
    </r>
  </si>
  <si>
    <r>
      <rPr>
        <b val="true"/>
        <sz val="16"/>
        <rFont val="Arial"/>
        <family val="2"/>
      </rPr>
      <t xml:space="preserve">Debt Held by the Public</t>
    </r>
    <r>
      <rPr>
        <sz val="16"/>
        <rFont val="Arial"/>
        <family val="2"/>
      </rPr>
      <t xml:space="preserve"> - The Debt Held by the Public is all federal debt held by individuals, corporations, state or local governments, foreign governments, Government Account Series Deposit Funds, and other entities outside the United States Government less Federal Financing Bank securities.  Types of securities held by the public include, but are not limited to, Treasury Bills, Notes, Bonds, TIPS, United States Savings Bonds, State and Local Government Series securities, and Government Account Series Securities held by Deposit Funds.</t>
    </r>
  </si>
  <si>
    <r>
      <rPr>
        <b val="true"/>
        <sz val="16"/>
        <rFont val="Arial"/>
        <family val="2"/>
      </rPr>
      <t xml:space="preserve">Federal Financing Bank</t>
    </r>
    <r>
      <rPr>
        <sz val="16"/>
        <rFont val="Arial"/>
        <family val="2"/>
      </rPr>
      <t xml:space="preserve"> - Obligations are issued to the public by the Federal Financing Bank (FFB) to finance its operations.  Obligations are limited to $15 billion unless otherwise authorized by the Appropriations Acts. The FFB was established "to consolidate and reduce the government's cost of financing a variety of federal agencies and other borrowers whose obligations are guaranteed by the federal government."  (The First Boston Corporation, </t>
    </r>
    <r>
      <rPr>
        <i val="true"/>
        <sz val="16"/>
        <rFont val="Arial"/>
        <family val="2"/>
      </rPr>
      <t xml:space="preserve">The Pink Book: Handbook of the U.S. Government &amp; Federal Agency Securities</t>
    </r>
    <r>
      <rPr>
        <sz val="16"/>
        <rFont val="Arial"/>
        <family val="2"/>
      </rPr>
      <t xml:space="preserve">, 34th ed., Probus, Chicago, 1990 pp.87-88.)</t>
    </r>
  </si>
  <si>
    <r>
      <rPr>
        <b val="true"/>
        <sz val="16"/>
        <rFont val="Arial"/>
        <family val="2"/>
      </rPr>
      <t xml:space="preserve">Government Account Series -</t>
    </r>
    <r>
      <rPr>
        <sz val="16"/>
        <rFont val="Arial"/>
        <family val="2"/>
      </rPr>
      <t xml:space="preserve"> Portion of debt held by government entities that have funds on deposit with the U.S. Treasury and have legislative authority to invest in Government Account Series Securities.  
</t>
    </r>
  </si>
  <si>
    <r>
      <rPr>
        <b val="true"/>
        <sz val="16"/>
        <rFont val="Arial"/>
        <family val="2"/>
      </rPr>
      <t xml:space="preserve">Intragovernmental Holdings</t>
    </r>
    <r>
      <rPr>
        <sz val="16"/>
        <rFont val="Arial"/>
        <family val="2"/>
      </rPr>
      <t xml:space="preserve"> - Intragovernmental Holdings are Government Account Series securities held by Government trust funds, revolving funds, and special funds; and Federal Financing Bank securities.  A small amount of marketable securities are held by government accounts.</t>
    </r>
  </si>
  <si>
    <r>
      <rPr>
        <b val="true"/>
        <sz val="16"/>
        <rFont val="Arial"/>
        <family val="2"/>
      </rPr>
      <t xml:space="preserve">Marketable Securities</t>
    </r>
    <r>
      <rPr>
        <sz val="16"/>
        <rFont val="Arial"/>
        <family val="2"/>
      </rPr>
      <t xml:space="preserve"> - Treasury Bills, Notes, Bonds, and TIPS securities where ownership can be transferred from one person or entity to another.  They can also be traded on the secondary market.</t>
    </r>
  </si>
  <si>
    <r>
      <rPr>
        <b val="true"/>
        <sz val="16"/>
        <rFont val="Arial"/>
        <family val="2"/>
      </rPr>
      <t xml:space="preserve">Non-Marketable Securities</t>
    </r>
    <r>
      <rPr>
        <sz val="16"/>
        <rFont val="Arial"/>
        <family val="2"/>
      </rPr>
      <t xml:space="preserve"> - Savings Bonds, Government Account Series, and State and Local Government Series securities where legal ownership cannot be transferred.</t>
    </r>
  </si>
  <si>
    <r>
      <rPr>
        <b val="true"/>
        <sz val="16"/>
        <rFont val="Arial"/>
        <family val="2"/>
      </rPr>
      <t xml:space="preserve">Other Debt </t>
    </r>
    <r>
      <rPr>
        <sz val="16"/>
        <rFont val="Arial"/>
        <family val="2"/>
      </rPr>
      <t xml:space="preserve">- Other Debt is classified as Subject to the Statutory Debt Limit or Not Subject to the Statutory Debt Limit.  Some of the debt classified as subject to the Statutory Debt Limit include Mortgage Guaranty Insurance Company Tax and Loss Bonds, United States Saving Stamps, Armed Forces Leave Bonds, and other securities.  Some of the Debt classified as Not Subject to the Statutory Debt Limit include United States Notes, National and Federal Reserve Bank Notes assumed by the United States on Deposit of lawful money for their retirement, Silver Certificates (Act of June 24 1967), and other securities.</t>
    </r>
  </si>
  <si>
    <r>
      <rPr>
        <b val="true"/>
        <sz val="16"/>
        <rFont val="Arial"/>
        <family val="2"/>
      </rPr>
      <t xml:space="preserve">Statutory Debt Limit </t>
    </r>
    <r>
      <rPr>
        <sz val="16"/>
        <rFont val="Arial"/>
        <family val="2"/>
      </rPr>
      <t xml:space="preserve">- The maximum amount of money the Government is allowed to borrow without receiving additional authority from Congress.  </t>
    </r>
  </si>
  <si>
    <r>
      <rPr>
        <b val="true"/>
        <sz val="16"/>
        <rFont val="Arial"/>
        <family val="2"/>
      </rPr>
      <t xml:space="preserve">Total Public Debt Subject to Limit </t>
    </r>
    <r>
      <rPr>
        <sz val="16"/>
        <rFont val="Arial"/>
        <family val="2"/>
      </rPr>
      <t xml:space="preserve">- The Total Public Debt Subject to Limit is the Total Public Debt Outstanding adjusted for Unamortized Discount on Treasury Bills and Zero Coupon Treasury Bonds, Other Debt (old debt issued before 1917 and old currency called United States Notes), Debt held by the Federal Financing Bank, Hope Bonds and Guaranteed Debt of Government Agencies (see Footnote #4 for definition).</t>
    </r>
  </si>
  <si>
    <r>
      <rPr>
        <b val="true"/>
        <sz val="16"/>
        <rFont val="Arial"/>
        <family val="2"/>
      </rPr>
      <t xml:space="preserve">Treasury Inflation-Protected Securities (TIPS)</t>
    </r>
    <r>
      <rPr>
        <sz val="16"/>
        <rFont val="Arial"/>
        <family val="2"/>
      </rPr>
      <t xml:space="preserve"> - A security that is protected against inflation.  The principal balances are increased with inflation and decreased with deflation.</t>
    </r>
  </si>
  <si>
    <r>
      <rPr>
        <b val="true"/>
        <sz val="16"/>
        <rFont val="Arial"/>
        <family val="2"/>
      </rPr>
      <t xml:space="preserve">STRIPS - </t>
    </r>
    <r>
      <rPr>
        <sz val="16"/>
        <rFont val="Arial"/>
        <family val="2"/>
      </rPr>
      <t xml:space="preserve">Separate Trading of Registered Interest and Principal of Securities.  This is a security that has been stripped down into separate securities representing the principal and each interest payment.  Each payment has its own identification number and can be traded individually.  These securities are also known as zero-coupon bonds.</t>
    </r>
  </si>
  <si>
    <r>
      <rPr>
        <sz val="16"/>
        <rFont val="Arial"/>
        <family val="2"/>
      </rPr>
      <t xml:space="preserve">For more information, visit </t>
    </r>
    <r>
      <rPr>
        <b val="true"/>
        <sz val="16"/>
        <color rgb="FF000000"/>
        <rFont val="Arial"/>
        <family val="2"/>
      </rPr>
      <t xml:space="preserve">http://www.treasurydirect.gov/govt/resources/faq/faq_publicdebt.htm</t>
    </r>
  </si>
  <si>
    <t xml:space="preserve">Marketable</t>
  </si>
  <si>
    <t xml:space="preserve">Nonmarketable</t>
  </si>
  <si>
    <t xml:space="preserve">(Totals may not agree due to rounding)</t>
  </si>
  <si>
    <t xml:space="preserve">Bills</t>
  </si>
  <si>
    <t xml:space="preserve">Notes</t>
  </si>
  <si>
    <t xml:space="preserve">Bonds</t>
  </si>
  <si>
    <t xml:space="preserve">TIPS</t>
  </si>
  <si>
    <t xml:space="preserve">Federal Financing Bank</t>
  </si>
  <si>
    <t xml:space="preserve">Domestic Series</t>
  </si>
  <si>
    <t xml:space="preserve">Foreign Series</t>
  </si>
  <si>
    <t xml:space="preserve">State &amp; Local Government Series</t>
  </si>
  <si>
    <t xml:space="preserve">U.S. Savings Securities</t>
  </si>
  <si>
    <t xml:space="preserve">Government Account Series</t>
  </si>
  <si>
    <t xml:space="preserve">Hope Bonds</t>
  </si>
  <si>
    <t xml:space="preserve">Other</t>
  </si>
  <si>
    <t xml:space="preserve">Intragovernmental Holdings</t>
  </si>
  <si>
    <t xml:space="preserve">Debt Held by the Public</t>
  </si>
</sst>
</file>

<file path=xl/styles.xml><?xml version="1.0" encoding="utf-8"?>
<styleSheet xmlns="http://schemas.openxmlformats.org/spreadsheetml/2006/main">
  <numFmts count="18">
    <numFmt numFmtId="164" formatCode="General"/>
    <numFmt numFmtId="165" formatCode="_(* #,##0.00_);_(* \(#,##0.00\);_(* \-??_);_(@_)"/>
    <numFmt numFmtId="166" formatCode="mmmm\ d&quot;, &quot;yyyy"/>
    <numFmt numFmtId="167" formatCode="[$-409]#,##0_);\(#,##0\)"/>
    <numFmt numFmtId="168" formatCode="_(* #,##0_);_(* \(#,##0\);_(* \-??_);_(@_)"/>
    <numFmt numFmtId="169" formatCode="_(\$* #,##0.00_);_(\$* \(#,##0.00\);_(\$* \-??_);_(@_)"/>
    <numFmt numFmtId="170" formatCode="@"/>
    <numFmt numFmtId="171" formatCode="0.00%"/>
    <numFmt numFmtId="172" formatCode="0.000_)"/>
    <numFmt numFmtId="173" formatCode="mm/dd/yy_)"/>
    <numFmt numFmtId="174" formatCode="0.000"/>
    <numFmt numFmtId="175" formatCode="[$-409]m/d/yyyy"/>
    <numFmt numFmtId="176" formatCode="General_)"/>
    <numFmt numFmtId="177" formatCode="_(* #,##0_);_(* \(#,##0\);_(* \-_);_(@_)"/>
    <numFmt numFmtId="178" formatCode="mm/dd/yy"/>
    <numFmt numFmtId="179" formatCode="\$#,##0.00_);&quot;($&quot;#,##0.00\)"/>
    <numFmt numFmtId="180" formatCode="0%"/>
    <numFmt numFmtId="181" formatCode="0.0%"/>
  </numFmts>
  <fonts count="46">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30"/>
      <name val="Colonna MT"/>
      <family val="5"/>
    </font>
    <font>
      <b val="true"/>
      <sz val="30"/>
      <color rgb="FFFF0000"/>
      <name val="Colonna MT"/>
      <family val="5"/>
    </font>
    <font>
      <sz val="18"/>
      <name val="Arial"/>
      <family val="2"/>
    </font>
    <font>
      <b val="true"/>
      <sz val="27"/>
      <name val="Colonna MT"/>
      <family val="5"/>
    </font>
    <font>
      <b val="true"/>
      <sz val="18"/>
      <name val="Arial"/>
      <family val="2"/>
    </font>
    <font>
      <sz val="9"/>
      <name val="Arial"/>
      <family val="2"/>
    </font>
    <font>
      <sz val="16"/>
      <name val="Arial"/>
      <family val="2"/>
    </font>
    <font>
      <sz val="15"/>
      <name val="Arial"/>
      <family val="2"/>
    </font>
    <font>
      <sz val="14"/>
      <name val="Arial"/>
      <family val="2"/>
    </font>
    <font>
      <vertAlign val="superscript"/>
      <sz val="14"/>
      <name val="Arial"/>
      <family val="2"/>
    </font>
    <font>
      <b val="true"/>
      <sz val="14"/>
      <name val="Arial"/>
      <family val="2"/>
    </font>
    <font>
      <b val="true"/>
      <vertAlign val="superscript"/>
      <sz val="14"/>
      <name val="Arial"/>
      <family val="2"/>
    </font>
    <font>
      <b val="true"/>
      <sz val="12"/>
      <name val="Arial"/>
      <family val="2"/>
    </font>
    <font>
      <b val="true"/>
      <sz val="16"/>
      <name val="Arial"/>
      <family val="2"/>
    </font>
    <font>
      <vertAlign val="superscript"/>
      <sz val="16"/>
      <name val="Arial"/>
      <family val="2"/>
    </font>
    <font>
      <sz val="12"/>
      <name val="Arial"/>
      <family val="2"/>
    </font>
    <font>
      <b val="true"/>
      <vertAlign val="superscript"/>
      <sz val="16"/>
      <name val="Arial"/>
      <family val="2"/>
    </font>
    <font>
      <b val="true"/>
      <u val="single"/>
      <sz val="14"/>
      <color rgb="FF0000FF"/>
      <name val="Arial"/>
      <family val="2"/>
    </font>
    <font>
      <u val="single"/>
      <sz val="9"/>
      <color rgb="FF0000FF"/>
      <name val="Arial"/>
      <family val="2"/>
    </font>
    <font>
      <b val="true"/>
      <sz val="10"/>
      <color rgb="FF000000"/>
      <name val="Tahoma"/>
      <family val="2"/>
    </font>
    <font>
      <sz val="10"/>
      <color rgb="FF000000"/>
      <name val="Tahoma"/>
      <family val="2"/>
    </font>
    <font>
      <b val="true"/>
      <sz val="17"/>
      <name val="Arial"/>
      <family val="2"/>
    </font>
    <font>
      <sz val="8"/>
      <name val="Arial"/>
      <family val="2"/>
    </font>
    <font>
      <sz val="11.75"/>
      <name val="Arial"/>
      <family val="2"/>
    </font>
    <font>
      <vertAlign val="superscript"/>
      <sz val="13"/>
      <name val="Arial"/>
      <family val="2"/>
    </font>
    <font>
      <sz val="13"/>
      <name val="Arial"/>
      <family val="2"/>
    </font>
    <font>
      <vertAlign val="superscript"/>
      <sz val="12"/>
      <name val="Arial"/>
      <family val="2"/>
    </font>
    <font>
      <vertAlign val="superscript"/>
      <sz val="11.75"/>
      <name val="Arial"/>
      <family val="2"/>
    </font>
    <font>
      <b val="true"/>
      <sz val="11.75"/>
      <name val="Arial"/>
      <family val="2"/>
    </font>
    <font>
      <b val="true"/>
      <vertAlign val="superscript"/>
      <sz val="11.75"/>
      <name val="Arial"/>
      <family val="2"/>
    </font>
    <font>
      <b val="true"/>
      <vertAlign val="superscript"/>
      <sz val="12"/>
      <name val="Arial"/>
      <family val="2"/>
    </font>
    <font>
      <sz val="12"/>
      <name val="Times New Roman"/>
      <family val="1"/>
    </font>
    <font>
      <i val="true"/>
      <sz val="12"/>
      <name val="Times New Roman"/>
      <family val="1"/>
    </font>
    <font>
      <sz val="11"/>
      <name val="Arial"/>
      <family val="2"/>
    </font>
    <font>
      <i val="true"/>
      <sz val="16"/>
      <name val="Arial"/>
      <family val="2"/>
    </font>
    <font>
      <b val="true"/>
      <sz val="16"/>
      <color rgb="FF000000"/>
      <name val="Arial"/>
      <family val="2"/>
    </font>
    <font>
      <b val="true"/>
      <sz val="12"/>
      <color rgb="FF000000"/>
      <name val="Arial"/>
      <family val="2"/>
    </font>
    <font>
      <b val="true"/>
      <sz val="9"/>
      <color rgb="FF000000"/>
      <name val="Arial"/>
      <family val="2"/>
    </font>
    <font>
      <sz val="3.65"/>
      <color rgb="FF000000"/>
      <name val="Arial"/>
      <family val="2"/>
    </font>
    <font>
      <sz val="3.35"/>
      <color rgb="FF000000"/>
      <name val="Arial"/>
      <family val="2"/>
    </font>
  </fonts>
  <fills count="3">
    <fill>
      <patternFill patternType="none"/>
    </fill>
    <fill>
      <patternFill patternType="gray125"/>
    </fill>
    <fill>
      <patternFill patternType="solid">
        <fgColor rgb="FFFFFFCC"/>
        <bgColor rgb="FFFFFFFF"/>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double"/>
      <bottom style="double"/>
      <diagonal/>
    </border>
    <border diagonalUp="false" diagonalDown="false">
      <left style="thin"/>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double"/>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double"/>
      <bottom style="double"/>
      <diagonal/>
    </border>
    <border diagonalUp="false" diagonalDown="false">
      <left style="thin"/>
      <right style="double"/>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7" fontId="16" fillId="0" borderId="4" xfId="15" applyFont="true" applyBorder="true" applyAlignment="true" applyProtection="true">
      <alignment horizontal="general" vertical="bottom" textRotation="0" wrapText="false" indent="0" shrinkToFit="false"/>
      <protection locked="true" hidden="false"/>
    </xf>
    <xf numFmtId="168" fontId="18" fillId="0" borderId="7" xfId="15" applyFont="true" applyBorder="true" applyAlignment="true" applyProtection="tru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16" fillId="0" borderId="6"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true">
      <alignment horizontal="general" vertical="bottom" textRotation="0" wrapText="false" indent="0" shrinkToFit="false"/>
      <protection locked="true" hidden="false"/>
    </xf>
    <xf numFmtId="167" fontId="14" fillId="0" borderId="6"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8" fontId="16" fillId="0" borderId="10"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9" fillId="0" borderId="11"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4" fillId="0" borderId="15"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23"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73" fontId="0" fillId="0" borderId="6" xfId="0" applyFont="fals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right"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8" fillId="0" borderId="24" xfId="0" applyFont="true" applyBorder="true" applyAlignment="false" applyProtection="true">
      <alignment horizontal="general" vertical="bottom" textRotation="0" wrapText="fals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true" hidden="false"/>
    </xf>
    <xf numFmtId="167" fontId="18" fillId="0" borderId="25" xfId="0" applyFont="true" applyBorder="true" applyAlignment="true" applyProtection="true">
      <alignment horizontal="center" vertical="bottom" textRotation="0" wrapText="false" indent="0" shrinkToFit="false"/>
      <protection locked="true" hidden="false"/>
    </xf>
    <xf numFmtId="167" fontId="18" fillId="0" borderId="4" xfId="0"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73"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true">
      <alignment horizontal="center" vertical="bottom" textRotation="0" wrapText="false" indent="0" shrinkToFit="false"/>
      <protection locked="true" hidden="false"/>
    </xf>
    <xf numFmtId="167" fontId="29" fillId="0" borderId="7"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false" applyAlignment="true" applyProtection="true">
      <alignment horizontal="center"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3" fontId="29" fillId="0" borderId="6" xfId="0"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9" fillId="0" borderId="7"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false" applyAlignment="true" applyProtection="tru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0"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3" fontId="29" fillId="0" borderId="16"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false" applyProtection="true">
      <alignment horizontal="general" vertical="bottom" textRotation="0" wrapText="false" indent="0" shrinkToFit="false"/>
      <protection locked="true" hidden="false"/>
    </xf>
    <xf numFmtId="167" fontId="29" fillId="0" borderId="2" xfId="0" applyFont="true" applyBorder="true" applyAlignment="false" applyProtection="true">
      <alignment horizontal="general" vertical="bottom" textRotation="0" wrapText="false" indent="0" shrinkToFit="false"/>
      <protection locked="true" hidden="false"/>
    </xf>
    <xf numFmtId="167" fontId="29" fillId="0" borderId="26" xfId="0" applyFont="true" applyBorder="true" applyAlignment="true" applyProtection="true">
      <alignment horizontal="center" vertical="bottom" textRotation="0" wrapText="false" indent="0" shrinkToFit="false"/>
      <protection locked="true" hidden="false"/>
    </xf>
    <xf numFmtId="167" fontId="29"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21" xfId="0" applyFont="true" applyBorder="true" applyAlignment="false" applyProtection="true">
      <alignment horizontal="general" vertical="bottom" textRotation="0" wrapText="false" indent="0" shrinkToFit="false"/>
      <protection locked="true" hidden="false"/>
    </xf>
    <xf numFmtId="167" fontId="29" fillId="0" borderId="22" xfId="0" applyFont="true" applyBorder="true" applyAlignment="false" applyProtection="true">
      <alignment horizontal="general" vertical="bottom" textRotation="0" wrapText="false" indent="0" shrinkToFit="false"/>
      <protection locked="true" hidden="false"/>
    </xf>
    <xf numFmtId="167" fontId="29" fillId="0" borderId="23" xfId="0" applyFont="true" applyBorder="true" applyAlignment="true" applyProtection="true">
      <alignment horizontal="center" vertical="bottom" textRotation="0" wrapText="false" indent="0" shrinkToFit="false"/>
      <protection locked="true" hidden="false"/>
    </xf>
    <xf numFmtId="167" fontId="29" fillId="0" borderId="11" xfId="0" applyFont="true" applyBorder="true" applyAlignment="true" applyProtection="true">
      <alignment horizontal="right" vertical="bottom" textRotation="0" wrapText="false" indent="0" shrinkToFit="false"/>
      <protection locked="true" hidden="false"/>
    </xf>
    <xf numFmtId="167" fontId="29" fillId="0" borderId="6" xfId="0" applyFont="true" applyBorder="true" applyAlignment="true" applyProtection="true">
      <alignment horizontal="right" vertical="bottom" textRotation="0" wrapText="false" indent="0" shrinkToFit="false"/>
      <protection locked="true" hidden="false"/>
    </xf>
    <xf numFmtId="167" fontId="29"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34" fillId="0" borderId="24" xfId="0" applyFont="true" applyBorder="true" applyAlignment="false" applyProtection="true">
      <alignment horizontal="general" vertical="bottom" textRotation="0" wrapText="false" indent="0" shrinkToFit="false"/>
      <protection locked="true" hidden="false"/>
    </xf>
    <xf numFmtId="167" fontId="34" fillId="0" borderId="4" xfId="0" applyFont="true" applyBorder="true" applyAlignment="false" applyProtection="true">
      <alignment horizontal="general" vertical="bottom" textRotation="0" wrapText="false" indent="0" shrinkToFit="false"/>
      <protection locked="true" hidden="false"/>
    </xf>
    <xf numFmtId="167" fontId="34" fillId="0" borderId="25" xfId="0" applyFont="true" applyBorder="true" applyAlignment="true" applyProtection="true">
      <alignment horizontal="center" vertical="bottom" textRotation="0" wrapText="false" indent="0" shrinkToFit="false"/>
      <protection locked="true" hidden="false"/>
    </xf>
    <xf numFmtId="167" fontId="34" fillId="0" borderId="4"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true">
      <alignment horizontal="left" vertical="bottom" textRotation="0" wrapText="false" indent="0" shrinkToFit="false"/>
      <protection locked="true" hidden="false"/>
    </xf>
    <xf numFmtId="167" fontId="29" fillId="0" borderId="23"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25"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3" fontId="29" fillId="0" borderId="7" xfId="0" applyFont="true" applyBorder="true" applyAlignment="true" applyProtection="true">
      <alignment horizontal="center" vertical="bottom" textRotation="0" wrapText="false" indent="0" shrinkToFit="false"/>
      <protection locked="true" hidden="false"/>
    </xf>
    <xf numFmtId="173" fontId="29" fillId="0" borderId="8" xfId="0" applyFont="true" applyBorder="true" applyAlignment="true" applyProtection="true">
      <alignment horizontal="center" vertical="bottom" textRotation="0" wrapText="false" indent="0" shrinkToFit="false"/>
      <protection locked="true" hidden="false"/>
    </xf>
    <xf numFmtId="167" fontId="34" fillId="0" borderId="21" xfId="0" applyFont="true" applyBorder="true" applyAlignment="true" applyProtection="true">
      <alignment horizontal="general" vertical="bottom" textRotation="0" wrapText="false" indent="0" shrinkToFit="false"/>
      <protection locked="true" hidden="false"/>
    </xf>
    <xf numFmtId="167" fontId="34" fillId="0" borderId="23" xfId="0" applyFont="true" applyBorder="true" applyAlignment="false" applyProtection="tru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bottom" textRotation="0" wrapText="false" indent="0" shrinkToFit="false"/>
      <protection locked="true" hidden="false"/>
    </xf>
    <xf numFmtId="167" fontId="34" fillId="0" borderId="22" xfId="0" applyFont="true" applyBorder="true" applyAlignment="true" applyProtection="true">
      <alignment horizontal="general" vertical="bottom" textRotation="0" wrapText="false" indent="0" shrinkToFit="false"/>
      <protection locked="true" hidden="false"/>
    </xf>
    <xf numFmtId="167" fontId="34" fillId="0" borderId="11" xfId="0" applyFont="true" applyBorder="true" applyAlignment="true" applyProtection="true">
      <alignment horizontal="general" vertical="bottom" textRotation="0" wrapText="false" indent="0" shrinkToFit="false"/>
      <protection locked="true" hidden="false"/>
    </xf>
    <xf numFmtId="167" fontId="34" fillId="0" borderId="10" xfId="0" applyFont="true" applyBorder="true" applyAlignment="false" applyProtection="true">
      <alignment horizontal="general"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7" fontId="34" fillId="0" borderId="11" xfId="0" applyFont="true" applyBorder="true" applyAlignment="false" applyProtection="true">
      <alignment horizontal="general" vertical="bottom" textRotation="0" wrapText="false" indent="0" shrinkToFit="false"/>
      <protection locked="true" hidden="false"/>
    </xf>
    <xf numFmtId="167" fontId="29" fillId="0" borderId="9"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73" fontId="34" fillId="0" borderId="8"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false" applyProtection="true">
      <alignment horizontal="general" vertical="bottom" textRotation="0" wrapText="false" indent="0" shrinkToFit="false"/>
      <protection locked="true" hidden="false"/>
    </xf>
    <xf numFmtId="167" fontId="34" fillId="0" borderId="16" xfId="0" applyFont="true" applyBorder="true" applyAlignment="false" applyProtection="true">
      <alignment horizontal="general" vertical="bottom" textRotation="0" wrapText="false" indent="0" shrinkToFit="false"/>
      <protection locked="true" hidden="false"/>
    </xf>
    <xf numFmtId="167" fontId="34" fillId="0" borderId="2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70"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3" fontId="29"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18" fillId="0" borderId="16"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21" xfId="0" applyFont="true" applyBorder="true" applyAlignment="true" applyProtection="true">
      <alignment horizontal="right" vertical="bottom" textRotation="0" wrapText="false" indent="0" shrinkToFit="false"/>
      <protection locked="true" hidden="false"/>
    </xf>
    <xf numFmtId="167" fontId="18" fillId="0" borderId="22" xfId="0" applyFont="true" applyBorder="true" applyAlignment="false" applyProtection="true">
      <alignment horizontal="general" vertical="bottom" textRotation="0" wrapText="false" indent="0" shrinkToFit="false"/>
      <protection locked="true" hidden="false"/>
    </xf>
    <xf numFmtId="167" fontId="18" fillId="0" borderId="22" xfId="0" applyFont="true" applyBorder="true" applyAlignment="true" applyProtection="true">
      <alignment horizontal="center"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7" fontId="18" fillId="0" borderId="6"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76" fontId="18" fillId="0" borderId="2" xfId="0" applyFont="true" applyBorder="tru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3" fontId="0" fillId="0" borderId="0" xfId="0" applyFont="false" applyBorder="true" applyAlignment="true" applyProtection="true">
      <alignment horizontal="center" vertical="top" textRotation="0" wrapText="false" indent="0" shrinkToFit="false"/>
      <protection locked="true" hidden="false"/>
    </xf>
    <xf numFmtId="167" fontId="0" fillId="0" borderId="0" xfId="0" applyFont="false" applyBorder="true" applyAlignment="true" applyProtection="true">
      <alignment horizontal="center" vertical="top" textRotation="0" wrapText="false" indent="0" shrinkToFit="false"/>
      <protection locked="true" hidden="false"/>
    </xf>
    <xf numFmtId="170"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74" fontId="0" fillId="0" borderId="2" xfId="0" applyFont="fals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73" fontId="0" fillId="0" borderId="2" xfId="0" applyFont="false" applyBorder="true" applyAlignment="true" applyProtection="true">
      <alignment horizontal="center" vertical="top" textRotation="0" wrapText="false" indent="0" shrinkToFit="false"/>
      <protection locked="true" hidden="false"/>
    </xf>
    <xf numFmtId="167" fontId="21" fillId="0" borderId="2" xfId="0" applyFont="tru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true">
      <alignment horizontal="general" vertical="top" textRotation="0" wrapText="false" indent="0" shrinkToFit="false"/>
      <protection locked="true" hidden="false"/>
    </xf>
    <xf numFmtId="167" fontId="0" fillId="0" borderId="2"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false" applyProtection="true">
      <alignment horizontal="general" vertical="bottom" textRotation="0" wrapText="false" indent="0" shrinkToFit="false"/>
      <protection locked="true" hidden="false"/>
    </xf>
    <xf numFmtId="167" fontId="18" fillId="0" borderId="23" xfId="0" applyFont="true" applyBorder="true" applyAlignment="false" applyProtection="tru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true">
      <alignment horizontal="left" vertical="center" textRotation="0" wrapText="false" indent="0" shrinkToFit="false"/>
      <protection locked="true" hidden="false"/>
    </xf>
    <xf numFmtId="176" fontId="21" fillId="0" borderId="0" xfId="0" applyFont="true" applyBorder="false" applyAlignment="false" applyProtection="true">
      <alignment horizontal="general" vertical="bottom" textRotation="0" wrapText="false" indent="0" shrinkToFit="false"/>
      <protection locked="true" hidden="false"/>
    </xf>
    <xf numFmtId="167" fontId="21" fillId="0" borderId="2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true">
      <alignment horizontal="left" vertical="center" textRotation="0" wrapText="false" indent="0" shrinkToFit="false"/>
      <protection locked="true" hidden="false"/>
    </xf>
    <xf numFmtId="167" fontId="16" fillId="0" borderId="16"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16" fillId="0" borderId="7"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8" fontId="21" fillId="0" borderId="29" xfId="15" applyFont="true" applyBorder="true" applyAlignment="true" applyProtection="true">
      <alignment horizontal="general" vertical="bottom" textRotation="0" wrapText="false" indent="0" shrinkToFit="false"/>
      <protection locked="true" hidden="false"/>
    </xf>
    <xf numFmtId="168" fontId="21" fillId="0" borderId="29" xfId="15" applyFont="true" applyBorder="true" applyAlignment="true" applyProtection="true">
      <alignment horizontal="center" vertical="center"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5" xfId="15" applyFont="true" applyBorder="true" applyAlignment="true" applyProtection="true">
      <alignment horizontal="general" vertical="bottom" textRotation="0" wrapText="false" indent="0" shrinkToFit="false"/>
      <protection locked="true" hidden="false"/>
    </xf>
    <xf numFmtId="168" fontId="21" fillId="0" borderId="5" xfId="15" applyFont="true" applyBorder="true" applyAlignment="true" applyProtection="true">
      <alignment horizontal="center" vertical="center" textRotation="0" wrapText="false" indent="0" shrinkToFit="false"/>
      <protection locked="true" hidden="false"/>
    </xf>
    <xf numFmtId="177" fontId="21" fillId="0" borderId="11" xfId="15"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8" fontId="18" fillId="0" borderId="30" xfId="15" applyFont="true" applyBorder="true" applyAlignment="true" applyProtection="true">
      <alignment horizontal="general" vertical="bottom" textRotation="0" wrapText="false" indent="0" shrinkToFit="false"/>
      <protection locked="true" hidden="false"/>
    </xf>
    <xf numFmtId="168" fontId="18" fillId="0" borderId="30" xfId="15" applyFont="true" applyBorder="true" applyAlignment="true" applyProtection="true">
      <alignment horizontal="center" vertical="center"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21" fillId="0" borderId="31"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8" fontId="18" fillId="0" borderId="6" xfId="0" applyFont="true" applyBorder="true" applyAlignment="true" applyProtection="true">
      <alignment horizontal="center" vertical="bottom" textRotation="0" wrapText="false" indent="0" shrinkToFit="false"/>
      <protection locked="true" hidden="false"/>
    </xf>
    <xf numFmtId="167" fontId="18" fillId="0" borderId="33" xfId="0" applyFont="true" applyBorder="true" applyAlignment="false" applyProtection="true">
      <alignment horizontal="general" vertical="bottom" textRotation="0" wrapText="false" indent="0" shrinkToFit="false"/>
      <protection locked="true" hidden="false"/>
    </xf>
    <xf numFmtId="178" fontId="21" fillId="0" borderId="6"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30" xfId="0" applyFont="true" applyBorder="true" applyAlignment="false" applyProtection="true">
      <alignment horizontal="general" vertical="bottom" textRotation="0" wrapText="false" indent="0" shrinkToFit="false"/>
      <protection locked="true" hidden="false"/>
    </xf>
    <xf numFmtId="167" fontId="18" fillId="0" borderId="25" xfId="0" applyFont="true" applyBorder="true" applyAlignment="false" applyProtection="true">
      <alignment horizontal="general" vertical="bottom" textRotation="0" wrapText="false" indent="0" shrinkToFit="false"/>
      <protection locked="true" hidden="false"/>
    </xf>
    <xf numFmtId="167" fontId="16" fillId="0" borderId="2" xfId="0" applyFont="true" applyBorder="true" applyAlignment="true" applyProtection="true">
      <alignment horizontal="left" vertical="bottom" textRotation="0" wrapText="false" indent="0" shrinkToFit="false"/>
      <protection locked="tru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7" fontId="16" fillId="0" borderId="37" xfId="0" applyFont="true" applyBorder="true" applyAlignment="false" applyProtection="true">
      <alignment horizontal="general" vertical="bottom" textRotation="0" wrapText="false" indent="0" shrinkToFit="false"/>
      <protection locked="true" hidden="false"/>
    </xf>
    <xf numFmtId="167" fontId="16" fillId="0" borderId="24" xfId="0" applyFont="true" applyBorder="true" applyAlignment="false" applyProtection="true">
      <alignment horizontal="general" vertical="bottom" textRotation="0" wrapText="false" indent="0" shrinkToFit="false"/>
      <protection locked="true" hidden="false"/>
    </xf>
    <xf numFmtId="167" fontId="16" fillId="0" borderId="38" xfId="0" applyFont="true" applyBorder="true" applyAlignment="false" applyProtection="true">
      <alignment horizontal="general" vertical="bottom" textRotation="0" wrapText="false" indent="0" shrinkToFit="false"/>
      <protection locked="true" hidden="false"/>
    </xf>
    <xf numFmtId="167" fontId="16" fillId="0" borderId="33"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21" fillId="0" borderId="7" xfId="0" applyFont="true" applyBorder="true" applyAlignment="true" applyProtection="false">
      <alignment horizontal="center" vertical="bottom" textRotation="0" wrapText="false" indent="0" shrinkToFit="false"/>
      <protection locked="true" hidden="false"/>
    </xf>
    <xf numFmtId="170"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79" fontId="21" fillId="0" borderId="7" xfId="0" applyFont="true" applyBorder="true" applyAlignment="true" applyProtection="false">
      <alignment horizontal="center" vertical="bottom" textRotation="0" wrapText="false" indent="0" shrinkToFit="false"/>
      <protection locked="true" hidden="false"/>
    </xf>
    <xf numFmtId="179" fontId="21" fillId="0" borderId="5" xfId="0" applyFont="true" applyBorder="true" applyAlignment="true" applyProtection="false">
      <alignment horizontal="center" vertical="bottom" textRotation="0" wrapText="false" indent="0" shrinkToFit="false"/>
      <protection locked="true" hidden="false"/>
    </xf>
    <xf numFmtId="179" fontId="21" fillId="0" borderId="20"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GAS ASCII" xfId="23"/>
    <cellStyle name="Note 2" xfId="24"/>
    <cellStyle name="*unknown*" xfId="20" builtinId="8"/>
  </cellStyles>
  <dxfs count="1">
    <dxf>
      <font>
        <name val="Arial"/>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tragovernmental Holdings and 
Debt Held by the Public 
(Principal)
As of May 2012</a:t>
            </a:r>
          </a:p>
        </c:rich>
      </c:tx>
      <c:layout>
        <c:manualLayout>
          <c:xMode val="edge"/>
          <c:yMode val="edge"/>
          <c:x val="0.231684538222069"/>
          <c:y val="0.03886379843118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4126599792459"/>
          <c:y val="0.382695507487521"/>
          <c:w val="0.607194742303701"/>
          <c:h val="0.431067268837652"/>
        </c:manualLayout>
      </c:layout>
      <c:pie3DChart>
        <c:varyColors val="1"/>
        <c:ser>
          <c:idx val="0"/>
          <c:order val="0"/>
          <c:spPr>
            <a:solidFill>
              <a:srgbClr val="9999ff"/>
            </a:solidFill>
            <a:ln w="0">
              <a:solidFill>
                <a:srgbClr val="000000"/>
              </a:solidFill>
            </a:ln>
          </c:spPr>
          <c:explosion val="0"/>
          <c:dPt>
            <c:idx val="0"/>
            <c:spPr>
              <a:solidFill>
                <a:srgbClr val="3366ff"/>
              </a:solidFill>
              <a:ln w="0">
                <a:solidFill>
                  <a:srgbClr val="000000"/>
                </a:solidFill>
              </a:ln>
            </c:spPr>
          </c:dPt>
          <c:dPt>
            <c:idx val="1"/>
            <c:spPr>
              <a:solidFill>
                <a:srgbClr val="00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harts for Website'!$A$77:$A$78</c:f>
              <c:strCache>
                <c:ptCount val="2"/>
                <c:pt idx="0">
                  <c:v>Intragovernmental Holdings</c:v>
                </c:pt>
                <c:pt idx="1">
                  <c:v>Debt Held by the Public</c:v>
                </c:pt>
              </c:strCache>
            </c:strRef>
          </c:cat>
          <c:val>
            <c:numRef>
              <c:f>'Charts for Website'!$B$77:$B$78</c:f>
              <c:numCache>
                <c:formatCode>General</c:formatCode>
                <c:ptCount val="2"/>
                <c:pt idx="0">
                  <c:v>4764434.33613334</c:v>
                </c:pt>
                <c:pt idx="1">
                  <c:v>11006251.4465862</c:v>
                </c:pt>
              </c:numCache>
            </c:numRef>
          </c:val>
        </c:ser>
      </c:pie3DChart>
    </c:plotArea>
    <c:legend>
      <c:legendPos val="r"/>
      <c:layout>
        <c:manualLayout>
          <c:xMode val="edge"/>
          <c:yMode val="edge"/>
          <c:x val="0.690418540297475"/>
          <c:y val="0.44378416924174"/>
          <c:w val="0.3025942580422"/>
          <c:h val="0.251604468742572"/>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bt Distribution 
(Principal)
As of May 2012</a:t>
            </a:r>
          </a:p>
        </c:rich>
      </c:tx>
      <c:layout>
        <c:manualLayout>
          <c:xMode val="edge"/>
          <c:yMode val="edge"/>
          <c:x val="0.268152211175866"/>
          <c:y val="0.0269920103649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4628042509428"/>
          <c:y val="0.32919455841071"/>
          <c:w val="0.635447377442578"/>
          <c:h val="0.41222198229324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ff6600"/>
              </a:solidFill>
              <a:ln w="0">
                <a:solidFill>
                  <a:srgbClr val="000000"/>
                </a:solidFill>
              </a:ln>
            </c:spPr>
          </c:dPt>
          <c:dPt>
            <c:idx val="2"/>
            <c:spPr>
              <a:solidFill>
                <a:srgbClr val="c0c0c0"/>
              </a:solidFill>
              <a:ln w="0">
                <a:solidFill>
                  <a:srgbClr val="000000"/>
                </a:solidFill>
              </a:ln>
            </c:spPr>
          </c:dPt>
          <c:dPt>
            <c:idx val="3"/>
            <c:spPr>
              <a:solidFill>
                <a:srgbClr val="333333"/>
              </a:solidFill>
              <a:ln w="0">
                <a:solidFill>
                  <a:srgbClr val="000000"/>
                </a:solidFill>
              </a:ln>
            </c:spPr>
          </c:dPt>
          <c:dPt>
            <c:idx val="4"/>
            <c:spPr>
              <a:solidFill>
                <a:srgbClr val="ccccff"/>
              </a:solidFill>
              <a:ln w="0">
                <a:solidFill>
                  <a:srgbClr val="000000"/>
                </a:solidFill>
              </a:ln>
            </c:spPr>
          </c:dPt>
          <c:dPt>
            <c:idx val="5"/>
            <c:spPr>
              <a:solidFill>
                <a:srgbClr val="ffff00"/>
              </a:solidFill>
              <a:ln w="0">
                <a:solidFill>
                  <a:srgbClr val="000000"/>
                </a:solidFill>
              </a:ln>
            </c:spPr>
          </c:dPt>
          <c:dPt>
            <c:idx val="6"/>
            <c:spPr>
              <a:solidFill>
                <a:srgbClr val="ff8080"/>
              </a:solidFill>
              <a:ln w="0">
                <a:solidFill>
                  <a:srgbClr val="000000"/>
                </a:solidFill>
              </a:ln>
            </c:spPr>
          </c:dPt>
          <c:dPt>
            <c:idx val="7"/>
            <c:spPr>
              <a:solidFill>
                <a:srgbClr val="ccffff"/>
              </a:solidFill>
              <a:ln w="0">
                <a:solidFill>
                  <a:srgbClr val="000000"/>
                </a:solidFill>
              </a:ln>
            </c:spPr>
          </c:dPt>
          <c:dPt>
            <c:idx val="8"/>
            <c:spPr>
              <a:solidFill>
                <a:srgbClr val="ff0000"/>
              </a:solidFill>
              <a:ln w="0">
                <a:solidFill>
                  <a:srgbClr val="000000"/>
                </a:solidFill>
              </a:ln>
            </c:spPr>
          </c:dPt>
          <c:dPt>
            <c:idx val="9"/>
            <c:spPr>
              <a:solidFill>
                <a:srgbClr val="800000"/>
              </a:solidFill>
              <a:ln w="0">
                <a:solidFill>
                  <a:srgbClr val="000000"/>
                </a:solidFill>
              </a:ln>
            </c:spPr>
          </c:dPt>
          <c:dPt>
            <c:idx val="10"/>
            <c:spPr>
              <a:solidFill>
                <a:srgbClr val="3366ff"/>
              </a:solidFill>
              <a:ln w="0">
                <a:solidFill>
                  <a:srgbClr val="000000"/>
                </a:solidFill>
              </a:ln>
            </c:spPr>
          </c:dPt>
          <c:dPt>
            <c:idx val="11"/>
            <c:spPr>
              <a:solidFill>
                <a:srgbClr val="ff00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harts for Website'!$A$44:$A$55</c:f>
              <c:strCache>
                <c:ptCount val="12"/>
                <c:pt idx="0">
                  <c:v>Bills</c:v>
                </c:pt>
                <c:pt idx="1">
                  <c:v>Notes</c:v>
                </c:pt>
                <c:pt idx="2">
                  <c:v>Bonds</c:v>
                </c:pt>
                <c:pt idx="3">
                  <c:v>TIPS</c:v>
                </c:pt>
                <c:pt idx="4">
                  <c:v>Federal Financing Bank</c:v>
                </c:pt>
                <c:pt idx="5">
                  <c:v>Domestic Series</c:v>
                </c:pt>
                <c:pt idx="6">
                  <c:v>Foreign Series</c:v>
                </c:pt>
                <c:pt idx="7">
                  <c:v>State &amp; Local Government Series</c:v>
                </c:pt>
                <c:pt idx="8">
                  <c:v>U.S. Savings Securities</c:v>
                </c:pt>
                <c:pt idx="9">
                  <c:v>Government Account Series</c:v>
                </c:pt>
                <c:pt idx="10">
                  <c:v>Hope Bonds</c:v>
                </c:pt>
                <c:pt idx="11">
                  <c:v>Other</c:v>
                </c:pt>
              </c:strCache>
            </c:strRef>
          </c:cat>
          <c:val>
            <c:numRef>
              <c:f>'Charts for Website'!$B$44:$B$55</c:f>
              <c:numCache>
                <c:formatCode>General</c:formatCode>
                <c:ptCount val="12"/>
                <c:pt idx="0">
                  <c:v>1605420.9405</c:v>
                </c:pt>
                <c:pt idx="1">
                  <c:v>6941507.3612</c:v>
                </c:pt>
                <c:pt idx="2">
                  <c:v>1142254.46815</c:v>
                </c:pt>
                <c:pt idx="3">
                  <c:v>788547.96270978</c:v>
                </c:pt>
                <c:pt idx="4">
                  <c:v>8441.48</c:v>
                </c:pt>
                <c:pt idx="5">
                  <c:v>29995.18</c:v>
                </c:pt>
                <c:pt idx="6">
                  <c:v>3185.64859</c:v>
                </c:pt>
                <c:pt idx="7">
                  <c:v>163152.79331955</c:v>
                </c:pt>
                <c:pt idx="8">
                  <c:v>184670.15123535</c:v>
                </c:pt>
                <c:pt idx="9">
                  <c:v>4901691.90181357</c:v>
                </c:pt>
                <c:pt idx="10">
                  <c:v>493.33209143</c:v>
                </c:pt>
                <c:pt idx="11">
                  <c:v>1323.4731099</c:v>
                </c:pt>
              </c:numCache>
            </c:numRef>
          </c:val>
        </c:ser>
      </c:pie3DChart>
    </c:plotArea>
    <c:legend>
      <c:legendPos val="r"/>
      <c:layout>
        <c:manualLayout>
          <c:xMode val="edge"/>
          <c:yMode val="edge"/>
          <c:x val="0.698457319163524"/>
          <c:y val="0.038112718635284"/>
          <c:w val="0.280562221460405"/>
          <c:h val="0.898941913193695"/>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ketable and Non-marketable 
(Principal)
As of May 2012
</a:t>
            </a:r>
          </a:p>
        </c:rich>
      </c:tx>
      <c:layout>
        <c:manualLayout>
          <c:xMode val="edge"/>
          <c:yMode val="edge"/>
          <c:x val="0.327424543152419"/>
          <c:y val="0.05290697674418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453014851824"/>
          <c:y val="0.388372093023256"/>
          <c:w val="0.646088563411129"/>
          <c:h val="0.453372093023256"/>
        </c:manualLayout>
      </c:layout>
      <c:pie3DChart>
        <c:varyColors val="1"/>
        <c:ser>
          <c:idx val="0"/>
          <c:order val="0"/>
          <c:spPr>
            <a:solidFill>
              <a:srgbClr val="9999ff"/>
            </a:solidFill>
            <a:ln w="0">
              <a:solidFill>
                <a:srgbClr val="000000"/>
              </a:solidFill>
            </a:ln>
          </c:spPr>
          <c:explosion val="0"/>
          <c:dPt>
            <c:idx val="0"/>
            <c:spPr>
              <a:solidFill>
                <a:srgbClr val="3366ff"/>
              </a:solidFill>
              <a:ln w="0">
                <a:solidFill>
                  <a:srgbClr val="000000"/>
                </a:solidFill>
              </a:ln>
            </c:spPr>
          </c:dPt>
          <c:dPt>
            <c:idx val="1"/>
            <c:spPr>
              <a:solidFill>
                <a:srgbClr val="00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harts for Website'!$A$20:$A$21</c:f>
              <c:strCache>
                <c:ptCount val="2"/>
                <c:pt idx="0">
                  <c:v>Marketable</c:v>
                </c:pt>
                <c:pt idx="1">
                  <c:v>Nonmarketable</c:v>
                </c:pt>
              </c:strCache>
            </c:strRef>
          </c:cat>
          <c:val>
            <c:numRef>
              <c:f>'Charts for Website'!$B$20:$B$21</c:f>
              <c:numCache>
                <c:formatCode>General</c:formatCode>
                <c:ptCount val="2"/>
                <c:pt idx="0">
                  <c:v>10486172.0125598</c:v>
                </c:pt>
                <c:pt idx="1">
                  <c:v>5284513.4801598</c:v>
                </c:pt>
              </c:numCache>
            </c:numRef>
          </c:val>
        </c:ser>
      </c:pie3DChart>
    </c:plotArea>
    <c:legend>
      <c:legendPos val="r"/>
      <c:layout>
        <c:manualLayout>
          <c:xMode val="edge"/>
          <c:yMode val="edge"/>
          <c:x val="0.723564437752378"/>
          <c:y val="0.419418604651163"/>
          <c:w val="0.251112175757991"/>
          <c:h val="0.274883720930233"/>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480</xdr:colOff>
      <xdr:row>0</xdr:row>
      <xdr:rowOff>124920</xdr:rowOff>
    </xdr:from>
    <xdr:to>
      <xdr:col>3</xdr:col>
      <xdr:colOff>913680</xdr:colOff>
      <xdr:row>2</xdr:row>
      <xdr:rowOff>522720</xdr:rowOff>
    </xdr:to>
    <xdr:pic>
      <xdr:nvPicPr>
        <xdr:cNvPr id="0" name="Picture 5" descr=""/>
        <xdr:cNvPicPr/>
      </xdr:nvPicPr>
      <xdr:blipFill>
        <a:blip r:embed="rId1"/>
        <a:stretch/>
      </xdr:blipFill>
      <xdr:spPr>
        <a:xfrm>
          <a:off x="177480" y="124920"/>
          <a:ext cx="1437120" cy="14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7</xdr:row>
      <xdr:rowOff>162000</xdr:rowOff>
    </xdr:from>
    <xdr:to>
      <xdr:col>7</xdr:col>
      <xdr:colOff>564840</xdr:colOff>
      <xdr:row>73</xdr:row>
      <xdr:rowOff>142920</xdr:rowOff>
    </xdr:to>
    <xdr:graphicFrame>
      <xdr:nvGraphicFramePr>
        <xdr:cNvPr id="1" name="Chart 3"/>
        <xdr:cNvGraphicFramePr/>
      </xdr:nvGraphicFramePr>
      <xdr:xfrm>
        <a:off x="2307600" y="11020680"/>
        <a:ext cx="52034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57240</xdr:rowOff>
    </xdr:from>
    <xdr:to>
      <xdr:col>7</xdr:col>
      <xdr:colOff>602280</xdr:colOff>
      <xdr:row>41</xdr:row>
      <xdr:rowOff>152640</xdr:rowOff>
    </xdr:to>
    <xdr:graphicFrame>
      <xdr:nvGraphicFramePr>
        <xdr:cNvPr id="2" name="Chart 4"/>
        <xdr:cNvGraphicFramePr/>
      </xdr:nvGraphicFramePr>
      <xdr:xfrm>
        <a:off x="2298240" y="4629240"/>
        <a:ext cx="525024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162360</xdr:rowOff>
    </xdr:from>
    <xdr:to>
      <xdr:col>7</xdr:col>
      <xdr:colOff>611640</xdr:colOff>
      <xdr:row>17</xdr:row>
      <xdr:rowOff>19440</xdr:rowOff>
    </xdr:to>
    <xdr:graphicFrame>
      <xdr:nvGraphicFramePr>
        <xdr:cNvPr id="3" name="Chart 5"/>
        <xdr:cNvGraphicFramePr/>
      </xdr:nvGraphicFramePr>
      <xdr:xfrm>
        <a:off x="2298240" y="162360"/>
        <a:ext cx="525960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reasurydirect.gov/"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2" activeCellId="0" sqref="D22"/>
    </sheetView>
  </sheetViews>
  <sheetFormatPr defaultColWidth="8.90234375" defaultRowHeight="15" zeroHeight="false" outlineLevelRow="0" outlineLevelCol="0"/>
  <cols>
    <col collapsed="false" customWidth="true" hidden="false" outlineLevel="0" max="3" min="1" style="0" width="2.77"/>
    <col collapsed="false" customWidth="true" hidden="false" outlineLevel="0" max="4" min="4" style="0" width="40.88"/>
    <col collapsed="false" customWidth="true" hidden="false" outlineLevel="0" max="5" min="5" style="0" width="4.88"/>
    <col collapsed="false" customWidth="true" hidden="false" outlineLevel="0" max="6" min="6" style="0" width="14.88"/>
    <col collapsed="false" customWidth="true" hidden="false" outlineLevel="0" max="7" min="7" style="0" width="4.88"/>
    <col collapsed="false" customWidth="true" hidden="false" outlineLevel="0" max="8" min="8" style="0" width="4.99"/>
    <col collapsed="false" customWidth="true" hidden="false" outlineLevel="0" max="9" min="9" style="0" width="18.99"/>
    <col collapsed="false" customWidth="true" hidden="false" outlineLevel="0" max="10" min="10" style="0" width="4.99"/>
    <col collapsed="false" customWidth="true" hidden="false" outlineLevel="0" max="11" min="11" style="0" width="4.88"/>
    <col collapsed="false" customWidth="true" hidden="false" outlineLevel="0" max="12" min="12" style="0" width="18.65"/>
    <col collapsed="false" customWidth="true" hidden="false" outlineLevel="0" max="13" min="13" style="0" width="4.77"/>
    <col collapsed="false" customWidth="true" hidden="false" outlineLevel="0" max="15" min="14" style="0" width="9.77"/>
  </cols>
  <sheetData>
    <row r="1" customFormat="false" ht="41.25" hidden="false" customHeight="fals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row>
    <row r="2" customFormat="false" ht="40.5" hidden="false" customHeight="true" outlineLevel="0" collapsed="false">
      <c r="A2" s="1" t="s">
        <v>1</v>
      </c>
      <c r="B2" s="1"/>
      <c r="C2" s="1"/>
      <c r="D2" s="1"/>
      <c r="E2" s="1"/>
      <c r="F2" s="1"/>
      <c r="G2" s="1"/>
      <c r="H2" s="1"/>
      <c r="I2" s="1"/>
      <c r="J2" s="1"/>
      <c r="K2" s="1"/>
      <c r="L2" s="1"/>
      <c r="M2" s="1"/>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row>
    <row r="3" customFormat="false" ht="47.25" hidden="false" customHeight="true" outlineLevel="0" collapsed="false">
      <c r="A3" s="3" t="s">
        <v>2</v>
      </c>
      <c r="B3" s="3"/>
      <c r="C3" s="3"/>
      <c r="D3" s="3"/>
      <c r="E3" s="3"/>
      <c r="F3" s="3"/>
      <c r="G3" s="3"/>
      <c r="H3" s="3"/>
      <c r="I3" s="3"/>
      <c r="J3" s="3"/>
      <c r="K3" s="3"/>
      <c r="L3" s="3"/>
      <c r="M3" s="3"/>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row>
    <row r="4" customFormat="false" ht="28.5" hidden="false" customHeight="true" outlineLevel="0" collapsed="false">
      <c r="A4" s="5"/>
      <c r="B4" s="5"/>
      <c r="C4" s="5"/>
      <c r="D4" s="5"/>
      <c r="E4" s="5"/>
      <c r="F4" s="5"/>
      <c r="G4" s="5"/>
      <c r="H4" s="5"/>
      <c r="I4" s="5"/>
      <c r="J4" s="5"/>
      <c r="K4" s="5"/>
      <c r="L4" s="5"/>
      <c r="M4" s="5"/>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row>
    <row r="5" customFormat="false" ht="72.75" hidden="false" customHeight="true" outlineLevel="0" collapsed="false">
      <c r="A5" s="6" t="s">
        <v>3</v>
      </c>
      <c r="B5" s="6"/>
      <c r="C5" s="6"/>
      <c r="D5" s="6"/>
      <c r="E5" s="6"/>
      <c r="F5" s="6"/>
      <c r="G5" s="6"/>
      <c r="H5" s="6"/>
      <c r="I5" s="6"/>
      <c r="J5" s="6"/>
      <c r="K5" s="6"/>
      <c r="L5" s="6"/>
      <c r="M5" s="6"/>
    </row>
    <row r="6" customFormat="false" ht="15.75" hidden="false" customHeight="false" outlineLevel="0" collapsed="false">
      <c r="A6" s="7" t="s">
        <v>4</v>
      </c>
      <c r="B6" s="7"/>
      <c r="C6" s="7"/>
      <c r="D6" s="7"/>
      <c r="E6" s="7"/>
      <c r="F6" s="7"/>
      <c r="G6" s="7"/>
      <c r="H6" s="7"/>
      <c r="I6" s="7"/>
      <c r="J6" s="7"/>
      <c r="K6" s="7"/>
      <c r="L6" s="7"/>
      <c r="M6" s="7"/>
    </row>
    <row r="7" customFormat="false" ht="21" hidden="false" customHeight="false" outlineLevel="0" collapsed="false">
      <c r="A7" s="8"/>
      <c r="B7" s="8"/>
      <c r="C7" s="8"/>
      <c r="D7" s="8"/>
      <c r="E7" s="9" t="s">
        <v>5</v>
      </c>
      <c r="F7" s="9"/>
      <c r="G7" s="9"/>
      <c r="H7" s="9"/>
      <c r="I7" s="9"/>
      <c r="J7" s="9"/>
      <c r="K7" s="10"/>
      <c r="L7" s="11"/>
      <c r="M7" s="11"/>
    </row>
    <row r="8" customFormat="false" ht="20.25" hidden="false" customHeight="false" outlineLevel="0" collapsed="false">
      <c r="A8" s="12" t="s">
        <v>6</v>
      </c>
      <c r="B8" s="12"/>
      <c r="C8" s="12"/>
      <c r="D8" s="12"/>
      <c r="E8" s="13" t="s">
        <v>7</v>
      </c>
      <c r="F8" s="13"/>
      <c r="G8" s="13"/>
      <c r="H8" s="13" t="s">
        <v>8</v>
      </c>
      <c r="I8" s="13"/>
      <c r="J8" s="13"/>
      <c r="K8" s="10" t="s">
        <v>9</v>
      </c>
      <c r="L8" s="10"/>
      <c r="M8" s="10"/>
    </row>
    <row r="9" customFormat="false" ht="20.25" hidden="false" customHeight="false" outlineLevel="0" collapsed="false">
      <c r="A9" s="14"/>
      <c r="B9" s="14"/>
      <c r="C9" s="14"/>
      <c r="D9" s="15"/>
      <c r="E9" s="9" t="s">
        <v>10</v>
      </c>
      <c r="F9" s="9"/>
      <c r="G9" s="9"/>
      <c r="H9" s="9" t="s">
        <v>11</v>
      </c>
      <c r="I9" s="9"/>
      <c r="J9" s="9"/>
      <c r="K9" s="16"/>
      <c r="L9" s="17"/>
      <c r="M9" s="18"/>
    </row>
    <row r="10" customFormat="false" ht="18" hidden="false" customHeight="false" outlineLevel="0" collapsed="false">
      <c r="A10" s="19" t="s">
        <v>12</v>
      </c>
      <c r="D10" s="20"/>
      <c r="E10" s="21"/>
      <c r="F10" s="22"/>
      <c r="G10" s="20"/>
      <c r="H10" s="21"/>
      <c r="J10" s="20"/>
      <c r="K10" s="21"/>
      <c r="L10" s="22"/>
    </row>
    <row r="11" customFormat="false" ht="20.1" hidden="false" customHeight="true" outlineLevel="0" collapsed="false">
      <c r="B11" s="19" t="s">
        <v>13</v>
      </c>
      <c r="D11" s="23"/>
      <c r="E11" s="24" t="s">
        <v>14</v>
      </c>
      <c r="F11" s="25" t="n">
        <v>1603257.4895</v>
      </c>
      <c r="G11" s="26"/>
      <c r="H11" s="24"/>
      <c r="I11" s="27" t="n">
        <v>2163.451</v>
      </c>
      <c r="J11" s="28"/>
      <c r="K11" s="29"/>
      <c r="L11" s="30" t="n">
        <v>1605420.9405</v>
      </c>
    </row>
    <row r="12" customFormat="false" ht="20.1" hidden="false" customHeight="true" outlineLevel="0" collapsed="false">
      <c r="B12" s="19" t="s">
        <v>15</v>
      </c>
      <c r="D12" s="23"/>
      <c r="E12" s="31" t="s">
        <v>14</v>
      </c>
      <c r="F12" s="25" t="n">
        <v>6935158.7662</v>
      </c>
      <c r="G12" s="32"/>
      <c r="H12" s="31"/>
      <c r="I12" s="27" t="n">
        <v>6348.595</v>
      </c>
      <c r="J12" s="32"/>
      <c r="K12" s="29"/>
      <c r="L12" s="30" t="n">
        <v>6941507.3612</v>
      </c>
    </row>
    <row r="13" customFormat="false" ht="20.1" hidden="false" customHeight="true" outlineLevel="0" collapsed="false">
      <c r="B13" s="19" t="s">
        <v>16</v>
      </c>
      <c r="D13" s="23"/>
      <c r="E13" s="31" t="s">
        <v>14</v>
      </c>
      <c r="F13" s="25" t="n">
        <v>1138296.67615</v>
      </c>
      <c r="G13" s="32"/>
      <c r="H13" s="31"/>
      <c r="I13" s="27" t="n">
        <v>3957.792</v>
      </c>
      <c r="J13" s="32"/>
      <c r="K13" s="29"/>
      <c r="L13" s="30" t="n">
        <v>1142254.46815</v>
      </c>
    </row>
    <row r="14" customFormat="false" ht="20.1" hidden="false" customHeight="true" outlineLevel="0" collapsed="false">
      <c r="B14" s="19" t="s">
        <v>17</v>
      </c>
      <c r="D14" s="23"/>
      <c r="E14" s="24" t="s">
        <v>14</v>
      </c>
      <c r="F14" s="25" t="n">
        <v>788198.61995555</v>
      </c>
      <c r="G14" s="26"/>
      <c r="H14" s="24"/>
      <c r="I14" s="33" t="n">
        <v>349.34275423</v>
      </c>
      <c r="J14" s="28"/>
      <c r="K14" s="29"/>
      <c r="L14" s="30" t="n">
        <v>788547.96270978</v>
      </c>
      <c r="P14" s="0" t="s">
        <v>14</v>
      </c>
    </row>
    <row r="15" customFormat="false" ht="20.1" hidden="false" customHeight="true" outlineLevel="0" collapsed="false">
      <c r="B15" s="19" t="s">
        <v>18</v>
      </c>
      <c r="D15" s="23"/>
      <c r="E15" s="24" t="s">
        <v>14</v>
      </c>
      <c r="F15" s="25" t="n">
        <v>0</v>
      </c>
      <c r="G15" s="26"/>
      <c r="H15" s="24"/>
      <c r="I15" s="34" t="n">
        <v>8441.48</v>
      </c>
      <c r="J15" s="28"/>
      <c r="K15" s="29"/>
      <c r="L15" s="30" t="n">
        <v>8441.48</v>
      </c>
    </row>
    <row r="16" s="36" customFormat="true" ht="21.75" hidden="false" customHeight="false" outlineLevel="0" collapsed="false">
      <c r="A16" s="35" t="s">
        <v>19</v>
      </c>
      <c r="D16" s="37"/>
      <c r="E16" s="38" t="s">
        <v>14</v>
      </c>
      <c r="F16" s="39" t="n">
        <v>10464911.5518055</v>
      </c>
      <c r="G16" s="40"/>
      <c r="H16" s="31"/>
      <c r="I16" s="41" t="n">
        <v>21260.66075423</v>
      </c>
      <c r="J16" s="42" t="n">
        <v>2</v>
      </c>
      <c r="K16" s="43"/>
      <c r="L16" s="39" t="n">
        <v>10486172.0125598</v>
      </c>
    </row>
    <row r="17" customFormat="false" ht="33.75" hidden="false" customHeight="true" outlineLevel="0" collapsed="false">
      <c r="A17" s="19" t="s">
        <v>20</v>
      </c>
      <c r="D17" s="23"/>
      <c r="E17" s="44"/>
      <c r="F17" s="45"/>
      <c r="G17" s="23"/>
      <c r="H17" s="44"/>
      <c r="I17" s="46"/>
      <c r="J17" s="23"/>
      <c r="K17" s="44"/>
      <c r="L17" s="45"/>
    </row>
    <row r="18" customFormat="false" ht="20.1" hidden="false" customHeight="true" outlineLevel="0" collapsed="false">
      <c r="B18" s="19" t="s">
        <v>21</v>
      </c>
      <c r="D18" s="23"/>
      <c r="E18" s="24" t="s">
        <v>14</v>
      </c>
      <c r="F18" s="25" t="n">
        <v>29995.18</v>
      </c>
      <c r="G18" s="26"/>
      <c r="H18" s="24"/>
      <c r="I18" s="27" t="n">
        <v>0</v>
      </c>
      <c r="J18" s="28"/>
      <c r="K18" s="29"/>
      <c r="L18" s="30" t="n">
        <v>29995.18</v>
      </c>
    </row>
    <row r="19" customFormat="false" ht="20.1" hidden="false" customHeight="true" outlineLevel="0" collapsed="false">
      <c r="B19" s="19" t="s">
        <v>22</v>
      </c>
      <c r="D19" s="23"/>
      <c r="E19" s="24" t="s">
        <v>14</v>
      </c>
      <c r="F19" s="25" t="n">
        <v>3185.64859</v>
      </c>
      <c r="G19" s="26"/>
      <c r="H19" s="24"/>
      <c r="I19" s="27" t="n">
        <v>0</v>
      </c>
      <c r="J19" s="28"/>
      <c r="K19" s="29"/>
      <c r="L19" s="30" t="n">
        <v>3185.64859</v>
      </c>
    </row>
    <row r="20" customFormat="false" ht="19.5" hidden="false" customHeight="true" outlineLevel="0" collapsed="false">
      <c r="B20" s="19" t="s">
        <v>23</v>
      </c>
      <c r="D20" s="23"/>
      <c r="E20" s="24" t="s">
        <v>14</v>
      </c>
      <c r="F20" s="25" t="n">
        <v>163152.79331955</v>
      </c>
      <c r="G20" s="26"/>
      <c r="H20" s="24"/>
      <c r="I20" s="27" t="n">
        <v>0</v>
      </c>
      <c r="J20" s="28"/>
      <c r="K20" s="29"/>
      <c r="L20" s="30" t="n">
        <v>163152.79331955</v>
      </c>
    </row>
    <row r="21" customFormat="false" ht="20.1" hidden="false" customHeight="true" outlineLevel="0" collapsed="false">
      <c r="B21" s="19" t="s">
        <v>24</v>
      </c>
      <c r="D21" s="23"/>
      <c r="E21" s="24" t="s">
        <v>14</v>
      </c>
      <c r="F21" s="25" t="n">
        <v>184670.15123535</v>
      </c>
      <c r="G21" s="26"/>
      <c r="H21" s="24"/>
      <c r="I21" s="27" t="n">
        <v>0</v>
      </c>
      <c r="J21" s="28"/>
      <c r="K21" s="29"/>
      <c r="L21" s="30" t="n">
        <v>184670.15123535</v>
      </c>
    </row>
    <row r="22" customFormat="false" ht="20.1" hidden="false" customHeight="true" outlineLevel="0" collapsed="false">
      <c r="B22" s="19" t="s">
        <v>25</v>
      </c>
      <c r="D22" s="23"/>
      <c r="E22" s="24" t="s">
        <v>14</v>
      </c>
      <c r="F22" s="25" t="n">
        <v>159011.64852589</v>
      </c>
      <c r="G22" s="26"/>
      <c r="H22" s="31"/>
      <c r="I22" s="27" t="n">
        <v>4742680.34328768</v>
      </c>
      <c r="J22" s="28"/>
      <c r="K22" s="29"/>
      <c r="L22" s="30" t="n">
        <v>4901691.90181357</v>
      </c>
    </row>
    <row r="23" customFormat="false" ht="20.1" hidden="false" customHeight="true" outlineLevel="0" collapsed="false">
      <c r="B23" s="19" t="s">
        <v>26</v>
      </c>
      <c r="D23" s="23"/>
      <c r="E23" s="24" t="s">
        <v>14</v>
      </c>
      <c r="F23" s="25" t="n">
        <v>0</v>
      </c>
      <c r="G23" s="26"/>
      <c r="H23" s="31"/>
      <c r="I23" s="27" t="n">
        <v>493.33209143</v>
      </c>
      <c r="J23" s="28"/>
      <c r="K23" s="29"/>
      <c r="L23" s="30" t="n">
        <v>493.33209143</v>
      </c>
    </row>
    <row r="24" customFormat="false" ht="20.1" hidden="false" customHeight="true" outlineLevel="0" collapsed="false">
      <c r="B24" s="19" t="s">
        <v>27</v>
      </c>
      <c r="D24" s="23"/>
      <c r="E24" s="24" t="s">
        <v>14</v>
      </c>
      <c r="F24" s="34" t="n">
        <v>1323.4731099</v>
      </c>
      <c r="G24" s="26"/>
      <c r="H24" s="24"/>
      <c r="I24" s="47" t="n">
        <v>0</v>
      </c>
      <c r="J24" s="28"/>
      <c r="K24" s="48"/>
      <c r="L24" s="47" t="n">
        <v>1323.4731099</v>
      </c>
    </row>
    <row r="25" s="36" customFormat="true" ht="21.75" hidden="false" customHeight="false" outlineLevel="0" collapsed="false">
      <c r="A25" s="35" t="s">
        <v>28</v>
      </c>
      <c r="D25" s="37"/>
      <c r="E25" s="38" t="s">
        <v>14</v>
      </c>
      <c r="F25" s="39" t="n">
        <v>541339.89478069</v>
      </c>
      <c r="G25" s="40"/>
      <c r="H25" s="49"/>
      <c r="I25" s="50" t="n">
        <v>4743172.67537911</v>
      </c>
      <c r="J25" s="37"/>
      <c r="K25" s="43"/>
      <c r="L25" s="39" t="n">
        <v>5284513.4801598</v>
      </c>
    </row>
    <row r="26" s="36" customFormat="true" ht="36.75" hidden="false" customHeight="true" outlineLevel="0" collapsed="false">
      <c r="A26" s="51" t="s">
        <v>29</v>
      </c>
      <c r="B26" s="52"/>
      <c r="C26" s="52"/>
      <c r="D26" s="53"/>
      <c r="E26" s="54" t="s">
        <v>14</v>
      </c>
      <c r="F26" s="55" t="n">
        <v>11006251.4465862</v>
      </c>
      <c r="G26" s="56"/>
      <c r="H26" s="54"/>
      <c r="I26" s="55" t="n">
        <v>4764434.33613334</v>
      </c>
      <c r="J26" s="57"/>
      <c r="K26" s="58"/>
      <c r="L26" s="55" t="n">
        <v>15770685.4927196</v>
      </c>
      <c r="M26" s="59"/>
      <c r="N26" s="60"/>
      <c r="O26" s="60"/>
    </row>
    <row r="27" customFormat="false" ht="72.75" hidden="false" customHeight="true" outlineLevel="0" collapsed="false">
      <c r="A27" s="6" t="s">
        <v>30</v>
      </c>
      <c r="B27" s="6"/>
      <c r="C27" s="6"/>
      <c r="D27" s="6"/>
      <c r="E27" s="6"/>
      <c r="F27" s="6"/>
      <c r="G27" s="6"/>
      <c r="H27" s="6"/>
      <c r="I27" s="6"/>
      <c r="J27" s="6"/>
      <c r="K27" s="6"/>
      <c r="L27" s="6"/>
      <c r="M27" s="6"/>
    </row>
    <row r="28" customFormat="false" ht="15.75" hidden="false" customHeight="false" outlineLevel="0" collapsed="false">
      <c r="A28" s="7" t="s">
        <v>4</v>
      </c>
      <c r="B28" s="7"/>
      <c r="C28" s="7"/>
      <c r="D28" s="7"/>
      <c r="E28" s="7"/>
      <c r="F28" s="7"/>
      <c r="G28" s="7"/>
      <c r="H28" s="7"/>
      <c r="I28" s="7"/>
      <c r="J28" s="7"/>
      <c r="K28" s="7"/>
      <c r="L28" s="7"/>
      <c r="M28" s="7"/>
    </row>
    <row r="29" customFormat="false" ht="21" hidden="false" customHeight="false" outlineLevel="0" collapsed="false">
      <c r="A29" s="8"/>
      <c r="B29" s="8"/>
      <c r="C29" s="8"/>
      <c r="D29" s="8"/>
      <c r="E29" s="9" t="s">
        <v>5</v>
      </c>
      <c r="F29" s="9"/>
      <c r="G29" s="9"/>
      <c r="H29" s="9"/>
      <c r="I29" s="9"/>
      <c r="J29" s="9"/>
      <c r="K29" s="10"/>
      <c r="L29" s="11"/>
      <c r="M29" s="11"/>
    </row>
    <row r="30" customFormat="false" ht="20.25" hidden="false" customHeight="false" outlineLevel="0" collapsed="false">
      <c r="A30" s="12" t="s">
        <v>6</v>
      </c>
      <c r="B30" s="12"/>
      <c r="C30" s="12"/>
      <c r="D30" s="12"/>
      <c r="E30" s="13" t="s">
        <v>7</v>
      </c>
      <c r="F30" s="13"/>
      <c r="G30" s="13"/>
      <c r="H30" s="13" t="s">
        <v>8</v>
      </c>
      <c r="I30" s="13"/>
      <c r="J30" s="13"/>
      <c r="K30" s="10" t="s">
        <v>9</v>
      </c>
      <c r="L30" s="10"/>
      <c r="M30" s="10"/>
    </row>
    <row r="31" customFormat="false" ht="23.25" hidden="false" customHeight="false" outlineLevel="0" collapsed="false">
      <c r="A31" s="14"/>
      <c r="B31" s="14"/>
      <c r="C31" s="14"/>
      <c r="D31" s="15"/>
      <c r="E31" s="9" t="s">
        <v>31</v>
      </c>
      <c r="F31" s="9"/>
      <c r="G31" s="9"/>
      <c r="H31" s="9" t="s">
        <v>11</v>
      </c>
      <c r="I31" s="9"/>
      <c r="J31" s="9"/>
      <c r="K31" s="17"/>
      <c r="L31" s="17"/>
      <c r="M31" s="61"/>
    </row>
    <row r="32" customFormat="false" ht="21" hidden="false" customHeight="false" outlineLevel="0" collapsed="false">
      <c r="A32" s="19" t="s">
        <v>32</v>
      </c>
      <c r="B32" s="19"/>
      <c r="C32" s="19"/>
      <c r="D32" s="62"/>
      <c r="E32" s="63"/>
      <c r="F32" s="64"/>
      <c r="G32" s="65"/>
      <c r="H32" s="66"/>
      <c r="I32" s="66"/>
      <c r="J32" s="65"/>
      <c r="K32" s="67"/>
      <c r="L32" s="67"/>
      <c r="M32" s="67"/>
    </row>
    <row r="33" customFormat="false" ht="20.1" hidden="false" customHeight="true" outlineLevel="0" collapsed="false">
      <c r="A33" s="19"/>
      <c r="B33" s="19" t="s">
        <v>33</v>
      </c>
      <c r="C33" s="19"/>
      <c r="D33" s="62"/>
      <c r="E33" s="68" t="s">
        <v>14</v>
      </c>
      <c r="F33" s="69" t="n">
        <v>11006251.4465862</v>
      </c>
      <c r="G33" s="70"/>
      <c r="H33" s="66"/>
      <c r="I33" s="69" t="n">
        <v>4764434.33613334</v>
      </c>
      <c r="J33" s="70"/>
      <c r="K33" s="71"/>
      <c r="L33" s="72" t="n">
        <v>15770685.4927196</v>
      </c>
      <c r="M33" s="67"/>
    </row>
    <row r="34" customFormat="false" ht="20.1" hidden="false" customHeight="true" outlineLevel="0" collapsed="false">
      <c r="A34" s="19"/>
      <c r="B34" s="19" t="s">
        <v>34</v>
      </c>
      <c r="C34" s="19"/>
      <c r="D34" s="62"/>
      <c r="E34" s="68"/>
      <c r="F34" s="30"/>
      <c r="G34" s="70"/>
      <c r="H34" s="66"/>
      <c r="I34" s="30"/>
      <c r="J34" s="70"/>
      <c r="K34" s="19"/>
      <c r="L34" s="72"/>
      <c r="M34" s="67"/>
    </row>
    <row r="35" customFormat="false" ht="20.1" hidden="false" customHeight="true" outlineLevel="0" collapsed="false">
      <c r="A35" s="19"/>
      <c r="B35" s="19"/>
      <c r="C35" s="19" t="s">
        <v>35</v>
      </c>
      <c r="D35" s="62"/>
      <c r="E35" s="68" t="s">
        <v>14</v>
      </c>
      <c r="F35" s="30" t="n">
        <v>486.45685465</v>
      </c>
      <c r="G35" s="70"/>
      <c r="H35" s="66"/>
      <c r="I35" s="27" t="n">
        <v>0</v>
      </c>
      <c r="J35" s="70"/>
      <c r="K35" s="72"/>
      <c r="L35" s="72" t="n">
        <v>486.45685465</v>
      </c>
      <c r="M35" s="67"/>
    </row>
    <row r="36" customFormat="false" ht="20.1" hidden="false" customHeight="true" outlineLevel="0" collapsed="false">
      <c r="A36" s="19"/>
      <c r="B36" s="19"/>
      <c r="C36" s="19" t="s">
        <v>36</v>
      </c>
      <c r="D36" s="62"/>
      <c r="E36" s="68" t="s">
        <v>14</v>
      </c>
      <c r="F36" s="30" t="n">
        <v>18819.070134</v>
      </c>
      <c r="G36" s="70"/>
      <c r="H36" s="66"/>
      <c r="I36" s="30" t="n">
        <v>12506.04768498</v>
      </c>
      <c r="J36" s="70"/>
      <c r="K36" s="73"/>
      <c r="L36" s="30" t="n">
        <v>31325.11781898</v>
      </c>
      <c r="M36" s="67"/>
    </row>
    <row r="37" customFormat="false" ht="20.1" hidden="false" customHeight="true" outlineLevel="0" collapsed="false">
      <c r="A37" s="19"/>
      <c r="B37" s="19"/>
      <c r="C37" s="19" t="s">
        <v>37</v>
      </c>
      <c r="D37" s="62"/>
      <c r="E37" s="68" t="s">
        <v>14</v>
      </c>
      <c r="F37" s="30" t="n">
        <v>0</v>
      </c>
      <c r="G37" s="70"/>
      <c r="H37" s="66"/>
      <c r="I37" s="30" t="n">
        <v>8441.49</v>
      </c>
      <c r="J37" s="70"/>
      <c r="K37" s="73"/>
      <c r="L37" s="30" t="n">
        <v>8441.49</v>
      </c>
      <c r="M37" s="67"/>
    </row>
    <row r="38" customFormat="false" ht="20.1" hidden="false" customHeight="true" outlineLevel="0" collapsed="false">
      <c r="C38" s="19" t="s">
        <v>38</v>
      </c>
      <c r="D38" s="23"/>
      <c r="E38" s="68" t="s">
        <v>14</v>
      </c>
      <c r="F38" s="25" t="n">
        <v>0</v>
      </c>
      <c r="G38" s="26"/>
      <c r="H38" s="24"/>
      <c r="I38" s="25" t="n">
        <v>493.33209143</v>
      </c>
      <c r="J38" s="28"/>
      <c r="K38" s="29"/>
      <c r="L38" s="30" t="n">
        <v>493.33209143</v>
      </c>
    </row>
    <row r="39" customFormat="false" ht="22.5" hidden="false" customHeight="true" outlineLevel="0" collapsed="false">
      <c r="A39" s="19"/>
      <c r="B39" s="19" t="s">
        <v>39</v>
      </c>
      <c r="C39" s="19"/>
      <c r="D39" s="62"/>
      <c r="E39" s="68"/>
      <c r="F39" s="30"/>
      <c r="G39" s="70"/>
      <c r="H39" s="66"/>
      <c r="I39" s="30"/>
      <c r="J39" s="70"/>
      <c r="K39" s="66"/>
      <c r="L39" s="74"/>
      <c r="M39" s="67"/>
    </row>
    <row r="40" customFormat="false" ht="21" hidden="false" customHeight="true" outlineLevel="0" collapsed="false">
      <c r="A40" s="19"/>
      <c r="B40" s="19"/>
      <c r="C40" s="19" t="s">
        <v>40</v>
      </c>
      <c r="D40" s="62"/>
      <c r="E40" s="68" t="s">
        <v>14</v>
      </c>
      <c r="F40" s="47" t="n">
        <v>10.49073628</v>
      </c>
      <c r="G40" s="70"/>
      <c r="H40" s="66"/>
      <c r="I40" s="47" t="n">
        <v>0</v>
      </c>
      <c r="J40" s="70"/>
      <c r="K40" s="75"/>
      <c r="L40" s="76" t="n">
        <v>10.49073628</v>
      </c>
      <c r="M40" s="67"/>
    </row>
    <row r="41" customFormat="false" ht="39.75" hidden="false" customHeight="true" outlineLevel="0" collapsed="false">
      <c r="A41" s="8"/>
      <c r="B41" s="77" t="s">
        <v>41</v>
      </c>
      <c r="C41" s="8"/>
      <c r="D41" s="78"/>
      <c r="E41" s="68" t="s">
        <v>14</v>
      </c>
      <c r="F41" s="41" t="n">
        <v>10986956.4103339</v>
      </c>
      <c r="G41" s="70"/>
      <c r="H41" s="66"/>
      <c r="I41" s="41" t="n">
        <v>4742993.46635693</v>
      </c>
      <c r="J41" s="70"/>
      <c r="K41" s="79"/>
      <c r="L41" s="80" t="n">
        <v>15729948.5866908</v>
      </c>
      <c r="M41" s="67"/>
    </row>
    <row r="42" customFormat="false" ht="22.5" hidden="false" customHeight="false" outlineLevel="0" collapsed="false">
      <c r="A42" s="67"/>
      <c r="B42" s="19" t="s">
        <v>42</v>
      </c>
      <c r="C42" s="67"/>
      <c r="D42" s="67"/>
      <c r="E42" s="67"/>
      <c r="F42" s="67"/>
      <c r="G42" s="67"/>
      <c r="H42" s="67"/>
      <c r="I42" s="67"/>
      <c r="J42" s="67"/>
      <c r="K42" s="29" t="s">
        <v>14</v>
      </c>
      <c r="L42" s="81" t="n">
        <v>16394000</v>
      </c>
      <c r="M42" s="67"/>
    </row>
    <row r="43" s="36" customFormat="true" ht="19.5" hidden="false" customHeight="false" outlineLevel="0" collapsed="false">
      <c r="A43" s="82"/>
      <c r="B43" s="83" t="s">
        <v>43</v>
      </c>
      <c r="C43" s="82"/>
      <c r="D43" s="82"/>
      <c r="E43" s="82"/>
      <c r="F43" s="82"/>
      <c r="G43" s="82"/>
      <c r="H43" s="82"/>
      <c r="I43" s="82"/>
      <c r="J43" s="82"/>
      <c r="K43" s="84" t="s">
        <v>14</v>
      </c>
      <c r="L43" s="85" t="n">
        <v>664051.413309198</v>
      </c>
      <c r="M43" s="82"/>
    </row>
    <row r="44" customFormat="false" ht="158.25" hidden="false" customHeight="true" outlineLevel="0" collapsed="false">
      <c r="A44" s="86" t="s">
        <v>44</v>
      </c>
      <c r="B44" s="86"/>
      <c r="C44" s="86"/>
      <c r="D44" s="86"/>
      <c r="E44" s="86"/>
      <c r="F44" s="86"/>
      <c r="G44" s="86"/>
      <c r="H44" s="86"/>
      <c r="I44" s="86"/>
      <c r="J44" s="86"/>
      <c r="K44" s="86"/>
      <c r="L44" s="86"/>
      <c r="M44" s="86"/>
    </row>
    <row r="45" customFormat="false" ht="18" hidden="false" customHeight="false" outlineLevel="0" collapsed="false">
      <c r="A45" s="86" t="s">
        <v>45</v>
      </c>
      <c r="B45" s="86"/>
      <c r="C45" s="86"/>
      <c r="D45" s="86"/>
      <c r="E45" s="86"/>
      <c r="F45" s="86"/>
      <c r="G45" s="86"/>
      <c r="H45" s="86"/>
      <c r="I45" s="86"/>
      <c r="J45" s="86"/>
      <c r="K45" s="86"/>
      <c r="L45" s="86"/>
      <c r="M45" s="86"/>
    </row>
    <row r="46" customFormat="false" ht="26.25" hidden="false" customHeight="true" outlineLevel="0" collapsed="false">
      <c r="A46" s="87" t="s">
        <v>46</v>
      </c>
      <c r="B46" s="87"/>
      <c r="C46" s="87"/>
      <c r="D46" s="87"/>
      <c r="E46" s="87"/>
      <c r="F46" s="87"/>
      <c r="G46" s="87"/>
      <c r="H46" s="87"/>
      <c r="I46" s="87"/>
      <c r="J46" s="87"/>
      <c r="K46" s="87"/>
      <c r="L46" s="87"/>
      <c r="M46" s="87"/>
    </row>
    <row r="50" customFormat="false" ht="18" hidden="false" customHeight="false" outlineLevel="0" collapsed="false">
      <c r="A50" s="19"/>
    </row>
    <row r="218" customFormat="false" ht="15" hidden="false" customHeight="false" outlineLevel="0" collapsed="false">
      <c r="L218" s="88"/>
      <c r="M218" s="88"/>
      <c r="N218" s="88"/>
      <c r="O218" s="88"/>
      <c r="P218" s="88"/>
      <c r="Q218" s="88"/>
      <c r="R218" s="88"/>
      <c r="S218" s="88"/>
    </row>
    <row r="219" customFormat="false" ht="15" hidden="false" customHeight="false" outlineLevel="0" collapsed="false">
      <c r="L219" s="88"/>
      <c r="M219" s="88"/>
      <c r="N219" s="88"/>
      <c r="O219" s="88"/>
      <c r="P219" s="88"/>
      <c r="Q219" s="88"/>
      <c r="R219" s="88"/>
      <c r="S219" s="88"/>
    </row>
    <row r="220" customFormat="false" ht="15" hidden="false" customHeight="false" outlineLevel="0" collapsed="false">
      <c r="L220" s="88"/>
      <c r="M220" s="88"/>
      <c r="N220" s="88"/>
      <c r="O220" s="88"/>
      <c r="P220" s="88"/>
      <c r="Q220" s="88"/>
      <c r="R220" s="88"/>
      <c r="S220" s="88"/>
    </row>
    <row r="221" customFormat="false" ht="15" hidden="false" customHeight="false" outlineLevel="0" collapsed="false">
      <c r="L221" s="88"/>
      <c r="M221" s="88"/>
      <c r="N221" s="88"/>
      <c r="O221" s="88"/>
      <c r="P221" s="88"/>
      <c r="Q221" s="88"/>
      <c r="R221" s="88"/>
      <c r="S221" s="88"/>
    </row>
    <row r="222" customFormat="false" ht="15" hidden="false" customHeight="false" outlineLevel="0" collapsed="false">
      <c r="L222" s="88"/>
      <c r="M222" s="88"/>
      <c r="N222" s="88"/>
      <c r="O222" s="88"/>
      <c r="P222" s="88"/>
      <c r="Q222" s="88"/>
      <c r="R222" s="88"/>
      <c r="S222" s="88"/>
    </row>
    <row r="223" customFormat="false" ht="15" hidden="false" customHeight="false" outlineLevel="0" collapsed="false">
      <c r="L223" s="88"/>
      <c r="M223" s="88"/>
      <c r="N223" s="88"/>
      <c r="O223" s="88"/>
      <c r="P223" s="88"/>
      <c r="Q223" s="88"/>
      <c r="R223" s="88"/>
      <c r="S223" s="88"/>
    </row>
    <row r="224" customFormat="false" ht="15" hidden="false" customHeight="false" outlineLevel="0" collapsed="false">
      <c r="L224" s="88"/>
      <c r="M224" s="88"/>
      <c r="N224" s="88"/>
      <c r="O224" s="88"/>
      <c r="P224" s="88"/>
      <c r="Q224" s="88"/>
      <c r="R224" s="88"/>
      <c r="S224" s="88"/>
    </row>
    <row r="225" customFormat="false" ht="15" hidden="false" customHeight="false" outlineLevel="0" collapsed="false">
      <c r="L225" s="88"/>
      <c r="M225" s="88"/>
      <c r="N225" s="88"/>
      <c r="O225" s="88"/>
      <c r="P225" s="88"/>
      <c r="Q225" s="88"/>
      <c r="R225" s="88"/>
      <c r="S225" s="88"/>
    </row>
    <row r="226" customFormat="false" ht="15" hidden="false" customHeight="false" outlineLevel="0" collapsed="false">
      <c r="L226" s="88"/>
      <c r="M226" s="88"/>
      <c r="N226" s="88"/>
      <c r="O226" s="88"/>
      <c r="P226" s="88"/>
      <c r="Q226" s="88"/>
      <c r="R226" s="88"/>
      <c r="S226" s="88"/>
    </row>
    <row r="227" customFormat="false" ht="15" hidden="false" customHeight="false" outlineLevel="0" collapsed="false">
      <c r="L227" s="88"/>
      <c r="M227" s="88"/>
      <c r="N227" s="88"/>
      <c r="O227" s="88"/>
      <c r="P227" s="88"/>
      <c r="Q227" s="88"/>
      <c r="R227" s="88"/>
      <c r="S227" s="88"/>
    </row>
    <row r="228" customFormat="false" ht="15" hidden="false" customHeight="false" outlineLevel="0" collapsed="false">
      <c r="L228" s="88"/>
      <c r="M228" s="88"/>
      <c r="N228" s="88"/>
      <c r="O228" s="88"/>
      <c r="P228" s="88"/>
      <c r="Q228" s="88"/>
      <c r="R228" s="88"/>
      <c r="S228" s="88"/>
    </row>
    <row r="229" customFormat="false" ht="15" hidden="false" customHeight="false" outlineLevel="0" collapsed="false">
      <c r="L229" s="88"/>
      <c r="M229" s="88"/>
      <c r="N229" s="88"/>
      <c r="O229" s="88"/>
      <c r="P229" s="88"/>
      <c r="Q229" s="88"/>
      <c r="R229" s="88"/>
      <c r="S229" s="88"/>
    </row>
    <row r="230" customFormat="false" ht="15" hidden="false" customHeight="false" outlineLevel="0" collapsed="false">
      <c r="L230" s="88"/>
      <c r="M230" s="88"/>
      <c r="N230" s="88"/>
      <c r="O230" s="88"/>
      <c r="P230" s="88"/>
      <c r="Q230" s="88"/>
      <c r="R230" s="88"/>
      <c r="S230" s="88"/>
    </row>
    <row r="231" customFormat="false" ht="15" hidden="false" customHeight="false" outlineLevel="0" collapsed="false">
      <c r="L231" s="88"/>
      <c r="M231" s="88"/>
      <c r="N231" s="88"/>
      <c r="O231" s="88"/>
      <c r="P231" s="88"/>
      <c r="Q231" s="88"/>
      <c r="R231" s="88"/>
      <c r="S231" s="88"/>
    </row>
    <row r="232" customFormat="false" ht="15" hidden="false" customHeight="false" outlineLevel="0" collapsed="false">
      <c r="L232" s="88"/>
      <c r="M232" s="88"/>
      <c r="N232" s="88"/>
      <c r="O232" s="88"/>
      <c r="P232" s="88"/>
      <c r="Q232" s="88"/>
      <c r="R232" s="88"/>
      <c r="S232" s="88"/>
    </row>
    <row r="233" customFormat="false" ht="15" hidden="false" customHeight="false" outlineLevel="0" collapsed="false">
      <c r="L233" s="88"/>
      <c r="M233" s="88"/>
      <c r="N233" s="88"/>
      <c r="O233" s="88"/>
      <c r="P233" s="88"/>
      <c r="Q233" s="88"/>
      <c r="R233" s="88"/>
      <c r="S233" s="88"/>
    </row>
    <row r="234" customFormat="false" ht="15" hidden="false" customHeight="false" outlineLevel="0" collapsed="false">
      <c r="L234" s="88"/>
      <c r="M234" s="88"/>
      <c r="N234" s="88"/>
      <c r="O234" s="88"/>
      <c r="P234" s="88"/>
      <c r="Q234" s="88"/>
      <c r="R234" s="88"/>
      <c r="S234" s="88"/>
    </row>
  </sheetData>
  <mergeCells count="25">
    <mergeCell ref="A1:M1"/>
    <mergeCell ref="A2:M2"/>
    <mergeCell ref="A3:M3"/>
    <mergeCell ref="A4:M4"/>
    <mergeCell ref="A5:M5"/>
    <mergeCell ref="A6:M6"/>
    <mergeCell ref="E7:J7"/>
    <mergeCell ref="A8:D8"/>
    <mergeCell ref="E8:G8"/>
    <mergeCell ref="H8:J8"/>
    <mergeCell ref="K8:M8"/>
    <mergeCell ref="E9:G9"/>
    <mergeCell ref="H9:J9"/>
    <mergeCell ref="A27:M27"/>
    <mergeCell ref="A28:M28"/>
    <mergeCell ref="E29:J29"/>
    <mergeCell ref="A30:D30"/>
    <mergeCell ref="E30:G30"/>
    <mergeCell ref="H30:J30"/>
    <mergeCell ref="K30:M30"/>
    <mergeCell ref="E31:G31"/>
    <mergeCell ref="H31:J31"/>
    <mergeCell ref="A44:M44"/>
    <mergeCell ref="A45:M45"/>
    <mergeCell ref="A46:M46"/>
  </mergeCells>
  <hyperlinks>
    <hyperlink ref="A46" r:id="rId2" display="www.TreasuryDirect.gov"/>
  </hyperlinks>
  <printOptions headings="false" gridLines="false" gridLinesSet="true" horizontalCentered="true" verticalCentered="true"/>
  <pageMargins left="0.25" right="0.25" top="0.4" bottom="0.3"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417" activeCellId="0" sqref="A417:IV418"/>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3.44"/>
    <col collapsed="false" customWidth="true" hidden="false" outlineLevel="0" max="3" min="3" style="89" width="11.99"/>
    <col collapsed="false" customWidth="true" hidden="false" outlineLevel="0" max="4" min="4" style="0" width="6.77"/>
    <col collapsed="false" customWidth="true" hidden="false" outlineLevel="0" max="5" min="5" style="0" width="10.65"/>
    <col collapsed="false" customWidth="true" hidden="false" outlineLevel="0" max="6" min="6" style="0" width="3.1"/>
    <col collapsed="false" customWidth="true" hidden="false" outlineLevel="0" max="7" min="7" style="0" width="11.21"/>
    <col collapsed="false" customWidth="true" hidden="false" outlineLevel="0" max="8" min="8" style="0" width="11.44"/>
    <col collapsed="false" customWidth="true" hidden="false" outlineLevel="0" max="9" min="9" style="90" width="11.76"/>
    <col collapsed="false" customWidth="true" hidden="false" outlineLevel="0" max="10" min="10" style="0" width="11.44"/>
    <col collapsed="false" customWidth="true" hidden="false" outlineLevel="0" max="11" min="11" style="0" width="1.55"/>
    <col collapsed="false" customWidth="true" hidden="false" outlineLevel="0" max="12" min="12" style="0" width="9.21"/>
    <col collapsed="false" customWidth="true" hidden="false" outlineLevel="0" max="13" min="13" style="0" width="3.55"/>
    <col collapsed="false" customWidth="true" hidden="false" outlineLevel="0" max="14" min="14" style="0" width="9.88"/>
    <col collapsed="false" customWidth="true" hidden="false" outlineLevel="0" max="15" min="15" style="0" width="1.77"/>
    <col collapsed="false" customWidth="true" hidden="false" outlineLevel="0" max="16" min="16" style="0" width="14.55"/>
    <col collapsed="false" customWidth="true" hidden="false" outlineLevel="0" max="17" min="17" style="0" width="1.88"/>
    <col collapsed="false" customWidth="true" hidden="false" outlineLevel="0" max="18" min="18" style="0" width="16.76"/>
    <col collapsed="false" customWidth="true" hidden="false" outlineLevel="0" max="19" min="19" style="0" width="14.11"/>
    <col collapsed="false" customWidth="true" hidden="false" outlineLevel="0" max="20" min="20" style="0" width="17.66"/>
    <col collapsed="false" customWidth="true" hidden="false" outlineLevel="0" max="21" min="21" style="0" width="12.32"/>
  </cols>
  <sheetData>
    <row r="1" s="94" customFormat="true" ht="27.75" hidden="false" customHeight="true" outlineLevel="0" collapsed="false">
      <c r="A1" s="91" t="n">
        <v>2</v>
      </c>
      <c r="B1" s="92" t="s">
        <v>47</v>
      </c>
      <c r="C1" s="92"/>
      <c r="D1" s="92"/>
      <c r="E1" s="92"/>
      <c r="F1" s="92"/>
      <c r="G1" s="92"/>
      <c r="H1" s="92"/>
      <c r="I1" s="92"/>
      <c r="J1" s="92"/>
      <c r="K1" s="92"/>
      <c r="L1" s="92"/>
      <c r="M1" s="92"/>
      <c r="N1" s="92"/>
      <c r="O1" s="92"/>
      <c r="P1" s="92"/>
      <c r="Q1" s="93"/>
    </row>
    <row r="2" customFormat="false" ht="15.75" hidden="false" customHeight="true" outlineLevel="0" collapsed="false">
      <c r="A2" s="95" t="s">
        <v>48</v>
      </c>
      <c r="B2" s="95"/>
      <c r="C2" s="95"/>
      <c r="D2" s="95"/>
      <c r="E2" s="95"/>
      <c r="F2" s="95"/>
      <c r="G2" s="96" t="s">
        <v>49</v>
      </c>
      <c r="H2" s="96" t="s">
        <v>50</v>
      </c>
      <c r="I2" s="96" t="s">
        <v>51</v>
      </c>
      <c r="J2" s="97" t="s">
        <v>52</v>
      </c>
      <c r="K2" s="97"/>
      <c r="L2" s="97"/>
      <c r="M2" s="97"/>
      <c r="N2" s="97"/>
      <c r="O2" s="97"/>
      <c r="P2" s="97"/>
      <c r="Q2" s="97"/>
    </row>
    <row r="3" customFormat="false" ht="23.45" hidden="false" customHeight="true" outlineLevel="0" collapsed="false">
      <c r="A3" s="95"/>
      <c r="B3" s="95"/>
      <c r="C3" s="95"/>
      <c r="D3" s="95"/>
      <c r="E3" s="95"/>
      <c r="F3" s="95"/>
      <c r="G3" s="96"/>
      <c r="H3" s="96"/>
      <c r="I3" s="96"/>
      <c r="J3" s="98" t="s">
        <v>53</v>
      </c>
      <c r="K3" s="98"/>
      <c r="L3" s="98" t="s">
        <v>54</v>
      </c>
      <c r="M3" s="98"/>
      <c r="N3" s="98" t="s">
        <v>55</v>
      </c>
      <c r="O3" s="98"/>
      <c r="P3" s="99" t="s">
        <v>56</v>
      </c>
      <c r="Q3" s="99"/>
    </row>
    <row r="4" customFormat="false" ht="30" hidden="false" customHeight="true" outlineLevel="0" collapsed="false">
      <c r="A4" s="100" t="s">
        <v>12</v>
      </c>
      <c r="B4" s="100"/>
      <c r="C4" s="101"/>
      <c r="G4" s="102"/>
      <c r="H4" s="102"/>
      <c r="I4" s="103"/>
      <c r="J4" s="104"/>
      <c r="K4" s="105"/>
      <c r="L4" s="44"/>
      <c r="M4" s="20"/>
      <c r="N4" s="21"/>
      <c r="P4" s="104"/>
      <c r="Q4" s="106"/>
    </row>
    <row r="5" customFormat="false" ht="17.25" hidden="false" customHeight="true" outlineLevel="0" collapsed="false">
      <c r="B5" s="107" t="s">
        <v>57</v>
      </c>
      <c r="E5" s="108" t="s">
        <v>58</v>
      </c>
      <c r="F5" s="107"/>
      <c r="G5" s="102"/>
      <c r="H5" s="102"/>
      <c r="I5" s="103"/>
      <c r="J5" s="44"/>
      <c r="L5" s="44"/>
      <c r="M5" s="23"/>
      <c r="N5" s="44"/>
      <c r="P5" s="109"/>
      <c r="Q5" s="105"/>
    </row>
    <row r="6" customFormat="false" ht="19.5" hidden="false" customHeight="false" outlineLevel="0" collapsed="false">
      <c r="B6" s="107" t="s">
        <v>59</v>
      </c>
      <c r="F6" s="110" t="s">
        <v>60</v>
      </c>
      <c r="G6" s="102"/>
      <c r="H6" s="102"/>
      <c r="I6" s="103"/>
      <c r="J6" s="44"/>
      <c r="L6" s="44"/>
      <c r="M6" s="23"/>
      <c r="N6" s="44"/>
      <c r="P6" s="109"/>
      <c r="Q6" s="105"/>
    </row>
    <row r="7" customFormat="false" ht="15" hidden="false" customHeight="true" outlineLevel="0" collapsed="false">
      <c r="C7" s="111" t="s">
        <v>61</v>
      </c>
      <c r="D7" s="112"/>
      <c r="E7" s="113" t="n">
        <v>0.05</v>
      </c>
      <c r="F7" s="88"/>
      <c r="G7" s="114" t="n">
        <v>40885</v>
      </c>
      <c r="H7" s="114" t="n">
        <v>41067</v>
      </c>
      <c r="I7" s="114" t="n">
        <v>41067</v>
      </c>
      <c r="J7" s="104" t="n">
        <v>27000.1449</v>
      </c>
      <c r="K7" s="105"/>
      <c r="L7" s="104" t="n">
        <v>0</v>
      </c>
      <c r="M7" s="115"/>
      <c r="N7" s="104" t="n">
        <v>0</v>
      </c>
      <c r="O7" s="116"/>
      <c r="P7" s="104" t="n">
        <v>93779.6229</v>
      </c>
      <c r="Q7" s="117"/>
    </row>
    <row r="8" customFormat="false" ht="15" hidden="false" customHeight="true" outlineLevel="0" collapsed="false">
      <c r="C8" s="111" t="s">
        <v>61</v>
      </c>
      <c r="D8" s="112"/>
      <c r="E8" s="113" t="n">
        <v>0.08</v>
      </c>
      <c r="F8" s="88"/>
      <c r="G8" s="114" t="n">
        <v>40976</v>
      </c>
      <c r="H8" s="114"/>
      <c r="I8" s="114"/>
      <c r="J8" s="104" t="n">
        <v>32997.8044</v>
      </c>
      <c r="K8" s="105"/>
      <c r="L8" s="104"/>
      <c r="M8" s="115"/>
      <c r="N8" s="104"/>
      <c r="O8" s="116"/>
      <c r="P8" s="104"/>
      <c r="Q8" s="117"/>
    </row>
    <row r="9" customFormat="false" ht="15" hidden="false" customHeight="true" outlineLevel="0" collapsed="false">
      <c r="C9" s="111" t="s">
        <v>61</v>
      </c>
      <c r="D9" s="112"/>
      <c r="E9" s="113" t="n">
        <v>0.075</v>
      </c>
      <c r="F9" s="88"/>
      <c r="G9" s="114" t="n">
        <v>41039</v>
      </c>
      <c r="H9" s="114"/>
      <c r="I9" s="114"/>
      <c r="J9" s="104" t="n">
        <v>33781.6736</v>
      </c>
      <c r="K9" s="105"/>
      <c r="L9" s="104"/>
      <c r="M9" s="115"/>
      <c r="N9" s="104"/>
      <c r="O9" s="116"/>
      <c r="P9" s="104"/>
      <c r="Q9" s="117"/>
    </row>
    <row r="10" customFormat="false" ht="15" hidden="false" customHeight="true" outlineLevel="0" collapsed="false">
      <c r="C10" s="111" t="s">
        <v>62</v>
      </c>
      <c r="D10" s="112"/>
      <c r="E10" s="113" t="n">
        <v>0.045</v>
      </c>
      <c r="F10" s="88"/>
      <c r="G10" s="114" t="n">
        <v>40892</v>
      </c>
      <c r="H10" s="114" t="n">
        <v>41074</v>
      </c>
      <c r="I10" s="114" t="n">
        <v>41074</v>
      </c>
      <c r="J10" s="104" t="n">
        <v>27000.1921</v>
      </c>
      <c r="K10" s="105"/>
      <c r="L10" s="104" t="n">
        <v>0</v>
      </c>
      <c r="M10" s="115"/>
      <c r="N10" s="104" t="n">
        <v>0</v>
      </c>
      <c r="O10" s="116"/>
      <c r="P10" s="104" t="n">
        <v>96283.2842</v>
      </c>
      <c r="Q10" s="117"/>
    </row>
    <row r="11" customFormat="false" ht="15" hidden="false" customHeight="true" outlineLevel="0" collapsed="false">
      <c r="C11" s="111" t="s">
        <v>62</v>
      </c>
      <c r="D11" s="112"/>
      <c r="E11" s="113" t="n">
        <v>0.095</v>
      </c>
      <c r="F11" s="88"/>
      <c r="G11" s="114" t="n">
        <v>40983</v>
      </c>
      <c r="H11" s="114"/>
      <c r="I11" s="114"/>
      <c r="J11" s="104" t="n">
        <v>32999.7251</v>
      </c>
      <c r="K11" s="105"/>
      <c r="L11" s="104"/>
      <c r="M11" s="115"/>
      <c r="N11" s="104"/>
      <c r="O11" s="116"/>
      <c r="P11" s="104"/>
      <c r="Q11" s="117"/>
    </row>
    <row r="12" customFormat="false" ht="15" hidden="false" customHeight="true" outlineLevel="0" collapsed="false">
      <c r="C12" s="111" t="s">
        <v>62</v>
      </c>
      <c r="D12" s="112"/>
      <c r="E12" s="113" t="n">
        <v>0.075</v>
      </c>
      <c r="F12" s="88"/>
      <c r="G12" s="114" t="n">
        <v>41046</v>
      </c>
      <c r="H12" s="114"/>
      <c r="I12" s="114"/>
      <c r="J12" s="104" t="n">
        <v>36283.367</v>
      </c>
      <c r="K12" s="105"/>
      <c r="L12" s="104"/>
      <c r="M12" s="115"/>
      <c r="N12" s="104"/>
      <c r="O12" s="116"/>
      <c r="P12" s="104"/>
      <c r="Q12" s="117"/>
    </row>
    <row r="13" customFormat="false" ht="15" hidden="false" customHeight="true" outlineLevel="0" collapsed="false">
      <c r="C13" s="111" t="s">
        <v>63</v>
      </c>
      <c r="D13" s="112"/>
      <c r="E13" s="113" t="n">
        <v>0.04</v>
      </c>
      <c r="F13" s="88"/>
      <c r="G13" s="114" t="n">
        <v>40899</v>
      </c>
      <c r="H13" s="114" t="n">
        <v>41081</v>
      </c>
      <c r="I13" s="114" t="n">
        <v>41081</v>
      </c>
      <c r="J13" s="104" t="n">
        <v>27002.9655</v>
      </c>
      <c r="K13" s="105"/>
      <c r="L13" s="104" t="n">
        <v>0</v>
      </c>
      <c r="M13" s="115"/>
      <c r="N13" s="104" t="n">
        <v>0</v>
      </c>
      <c r="O13" s="116"/>
      <c r="P13" s="104" t="n">
        <v>92422.2202</v>
      </c>
      <c r="Q13" s="117"/>
    </row>
    <row r="14" customFormat="false" ht="15" hidden="false" customHeight="true" outlineLevel="0" collapsed="false">
      <c r="C14" s="111" t="s">
        <v>63</v>
      </c>
      <c r="D14" s="112"/>
      <c r="E14" s="113" t="n">
        <v>0.095</v>
      </c>
      <c r="F14" s="88"/>
      <c r="G14" s="114" t="n">
        <v>40990</v>
      </c>
      <c r="H14" s="114"/>
      <c r="I14" s="114"/>
      <c r="J14" s="104" t="n">
        <v>33000.4423</v>
      </c>
      <c r="K14" s="105"/>
      <c r="L14" s="104"/>
      <c r="M14" s="115"/>
      <c r="N14" s="104"/>
      <c r="O14" s="116"/>
      <c r="P14" s="104"/>
      <c r="Q14" s="117"/>
    </row>
    <row r="15" customFormat="false" ht="15" hidden="false" customHeight="true" outlineLevel="0" collapsed="false">
      <c r="C15" s="111" t="s">
        <v>63</v>
      </c>
      <c r="D15" s="112"/>
      <c r="E15" s="113" t="n">
        <v>0.065</v>
      </c>
      <c r="F15" s="88"/>
      <c r="G15" s="114" t="n">
        <v>41053</v>
      </c>
      <c r="H15" s="114"/>
      <c r="I15" s="114"/>
      <c r="J15" s="104" t="n">
        <v>32418.8124</v>
      </c>
      <c r="K15" s="105"/>
      <c r="L15" s="104"/>
      <c r="M15" s="115"/>
      <c r="N15" s="104"/>
      <c r="O15" s="116"/>
      <c r="P15" s="104"/>
      <c r="Q15" s="117"/>
    </row>
    <row r="16" customFormat="false" ht="15" hidden="false" customHeight="true" outlineLevel="0" collapsed="false">
      <c r="C16" s="111" t="s">
        <v>64</v>
      </c>
      <c r="D16" s="112"/>
      <c r="E16" s="113" t="n">
        <v>0.2</v>
      </c>
      <c r="F16" s="88"/>
      <c r="G16" s="114" t="n">
        <v>40724</v>
      </c>
      <c r="H16" s="114" t="n">
        <v>41088</v>
      </c>
      <c r="I16" s="114" t="n">
        <v>41088</v>
      </c>
      <c r="J16" s="104" t="n">
        <v>24000.0829</v>
      </c>
      <c r="K16" s="105"/>
      <c r="L16" s="104" t="n">
        <v>0</v>
      </c>
      <c r="M16" s="115"/>
      <c r="N16" s="104" t="n">
        <v>0</v>
      </c>
      <c r="O16" s="116"/>
      <c r="P16" s="104" t="n">
        <v>117939.6696</v>
      </c>
      <c r="Q16" s="117"/>
    </row>
    <row r="17" customFormat="false" ht="15" hidden="false" customHeight="true" outlineLevel="0" collapsed="false">
      <c r="C17" s="111" t="s">
        <v>64</v>
      </c>
      <c r="D17" s="112"/>
      <c r="E17" s="113" t="n">
        <v>0.055</v>
      </c>
      <c r="F17" s="88"/>
      <c r="G17" s="114" t="n">
        <v>40906</v>
      </c>
      <c r="H17" s="114"/>
      <c r="I17" s="114"/>
      <c r="J17" s="104" t="n">
        <v>26999.9803</v>
      </c>
      <c r="K17" s="105"/>
      <c r="L17" s="104"/>
      <c r="M17" s="115"/>
      <c r="N17" s="104"/>
      <c r="O17" s="116"/>
      <c r="P17" s="104"/>
      <c r="Q17" s="117"/>
    </row>
    <row r="18" customFormat="false" ht="15" hidden="false" customHeight="true" outlineLevel="0" collapsed="false">
      <c r="C18" s="111" t="s">
        <v>64</v>
      </c>
      <c r="D18" s="112"/>
      <c r="E18" s="113" t="n">
        <v>0.085</v>
      </c>
      <c r="F18" s="88"/>
      <c r="G18" s="114" t="n">
        <v>40997</v>
      </c>
      <c r="H18" s="114"/>
      <c r="I18" s="114"/>
      <c r="J18" s="104" t="n">
        <v>31000.7544</v>
      </c>
      <c r="K18" s="105"/>
      <c r="L18" s="104"/>
      <c r="M18" s="115"/>
      <c r="N18" s="104"/>
      <c r="O18" s="116"/>
      <c r="P18" s="104"/>
      <c r="Q18" s="117"/>
    </row>
    <row r="19" customFormat="false" ht="15" hidden="false" customHeight="true" outlineLevel="0" collapsed="false">
      <c r="C19" s="111" t="s">
        <v>64</v>
      </c>
      <c r="D19" s="112"/>
      <c r="E19" s="113" t="n">
        <v>0.06</v>
      </c>
      <c r="F19" s="88"/>
      <c r="G19" s="114" t="n">
        <v>41060</v>
      </c>
      <c r="H19" s="114"/>
      <c r="I19" s="114"/>
      <c r="J19" s="104" t="n">
        <v>35938.852</v>
      </c>
      <c r="K19" s="105"/>
      <c r="L19" s="104"/>
      <c r="M19" s="115"/>
      <c r="N19" s="104"/>
      <c r="O19" s="116"/>
      <c r="P19" s="104"/>
      <c r="Q19" s="117"/>
    </row>
    <row r="20" customFormat="false" ht="15" hidden="false" customHeight="true" outlineLevel="0" collapsed="false">
      <c r="C20" s="111" t="s">
        <v>65</v>
      </c>
      <c r="D20" s="112"/>
      <c r="E20" s="113" t="n">
        <v>0.055</v>
      </c>
      <c r="F20" s="88"/>
      <c r="G20" s="114" t="n">
        <v>40913</v>
      </c>
      <c r="H20" s="114" t="n">
        <v>41095</v>
      </c>
      <c r="I20" s="114" t="n">
        <v>41095</v>
      </c>
      <c r="J20" s="104" t="n">
        <v>27000.2103</v>
      </c>
      <c r="K20" s="105"/>
      <c r="L20" s="104" t="n">
        <v>0</v>
      </c>
      <c r="M20" s="115"/>
      <c r="N20" s="104" t="n">
        <v>0</v>
      </c>
      <c r="O20" s="116"/>
      <c r="P20" s="104" t="n">
        <v>57999.7751</v>
      </c>
      <c r="Q20" s="117"/>
    </row>
    <row r="21" customFormat="false" ht="15" hidden="false" customHeight="true" outlineLevel="0" collapsed="false">
      <c r="C21" s="111" t="s">
        <v>65</v>
      </c>
      <c r="D21" s="112"/>
      <c r="E21" s="113" t="n">
        <v>0.075</v>
      </c>
      <c r="F21" s="88"/>
      <c r="G21" s="114" t="n">
        <v>41004</v>
      </c>
      <c r="H21" s="114"/>
      <c r="I21" s="114"/>
      <c r="J21" s="104" t="n">
        <v>30999.5648</v>
      </c>
      <c r="K21" s="105"/>
      <c r="L21" s="104"/>
      <c r="M21" s="115"/>
      <c r="N21" s="104"/>
      <c r="O21" s="116"/>
      <c r="P21" s="104"/>
      <c r="Q21" s="117"/>
    </row>
    <row r="22" customFormat="false" ht="15" hidden="false" customHeight="true" outlineLevel="0" collapsed="false">
      <c r="C22" s="111" t="s">
        <v>66</v>
      </c>
      <c r="D22" s="112"/>
      <c r="E22" s="113" t="n">
        <v>0.05</v>
      </c>
      <c r="F22" s="88"/>
      <c r="G22" s="114" t="n">
        <v>40920</v>
      </c>
      <c r="H22" s="114" t="n">
        <v>41102</v>
      </c>
      <c r="I22" s="114" t="n">
        <v>41102</v>
      </c>
      <c r="J22" s="104" t="n">
        <v>26996.0955</v>
      </c>
      <c r="K22" s="105"/>
      <c r="L22" s="104" t="n">
        <v>0</v>
      </c>
      <c r="M22" s="115"/>
      <c r="N22" s="104" t="n">
        <v>0</v>
      </c>
      <c r="O22" s="116"/>
      <c r="P22" s="104" t="n">
        <v>57995.0104</v>
      </c>
      <c r="Q22" s="117"/>
    </row>
    <row r="23" customFormat="false" ht="15" hidden="false" customHeight="true" outlineLevel="0" collapsed="false">
      <c r="C23" s="111" t="s">
        <v>66</v>
      </c>
      <c r="D23" s="112"/>
      <c r="E23" s="113" t="n">
        <v>0.085</v>
      </c>
      <c r="F23" s="88"/>
      <c r="G23" s="114" t="n">
        <v>41011</v>
      </c>
      <c r="H23" s="114"/>
      <c r="I23" s="114"/>
      <c r="J23" s="104" t="n">
        <v>30998.9149</v>
      </c>
      <c r="K23" s="105"/>
      <c r="L23" s="104"/>
      <c r="M23" s="115"/>
      <c r="N23" s="104"/>
      <c r="O23" s="116"/>
      <c r="P23" s="104"/>
      <c r="Q23" s="117"/>
    </row>
    <row r="24" customFormat="false" ht="15" hidden="false" customHeight="true" outlineLevel="0" collapsed="false">
      <c r="C24" s="111" t="s">
        <v>67</v>
      </c>
      <c r="D24" s="112"/>
      <c r="E24" s="113" t="n">
        <v>0.06</v>
      </c>
      <c r="F24" s="88"/>
      <c r="G24" s="114" t="n">
        <v>40927</v>
      </c>
      <c r="H24" s="114" t="n">
        <v>41109</v>
      </c>
      <c r="I24" s="114" t="n">
        <v>41109</v>
      </c>
      <c r="J24" s="104" t="n">
        <v>26999.9279</v>
      </c>
      <c r="K24" s="105"/>
      <c r="L24" s="104" t="n">
        <v>0</v>
      </c>
      <c r="M24" s="115"/>
      <c r="N24" s="104" t="n">
        <v>0</v>
      </c>
      <c r="O24" s="116"/>
      <c r="P24" s="104" t="n">
        <v>57000.6811</v>
      </c>
      <c r="Q24" s="117"/>
    </row>
    <row r="25" customFormat="false" ht="15" hidden="false" customHeight="true" outlineLevel="0" collapsed="false">
      <c r="C25" s="111" t="s">
        <v>67</v>
      </c>
      <c r="D25" s="112"/>
      <c r="E25" s="113" t="n">
        <v>0.08</v>
      </c>
      <c r="F25" s="88"/>
      <c r="G25" s="114" t="n">
        <v>41018</v>
      </c>
      <c r="H25" s="114"/>
      <c r="I25" s="114"/>
      <c r="J25" s="104" t="n">
        <v>30000.7532</v>
      </c>
      <c r="K25" s="105"/>
      <c r="L25" s="104"/>
      <c r="M25" s="115"/>
      <c r="N25" s="104"/>
      <c r="O25" s="116"/>
      <c r="P25" s="104"/>
      <c r="Q25" s="117"/>
    </row>
    <row r="26" customFormat="false" ht="15" hidden="false" customHeight="true" outlineLevel="0" collapsed="false">
      <c r="C26" s="111" t="s">
        <v>68</v>
      </c>
      <c r="D26" s="112"/>
      <c r="E26" s="113" t="n">
        <v>0.2</v>
      </c>
      <c r="F26" s="88"/>
      <c r="G26" s="114" t="n">
        <v>40752</v>
      </c>
      <c r="H26" s="114" t="n">
        <v>41116</v>
      </c>
      <c r="I26" s="114" t="n">
        <v>41116</v>
      </c>
      <c r="J26" s="104" t="n">
        <v>20000.2566</v>
      </c>
      <c r="K26" s="105"/>
      <c r="L26" s="104" t="n">
        <v>0</v>
      </c>
      <c r="M26" s="115"/>
      <c r="N26" s="104" t="n">
        <v>0</v>
      </c>
      <c r="O26" s="116"/>
      <c r="P26" s="104" t="n">
        <v>77002.2839</v>
      </c>
      <c r="Q26" s="117"/>
    </row>
    <row r="27" customFormat="false" ht="15" hidden="false" customHeight="true" outlineLevel="0" collapsed="false">
      <c r="C27" s="111" t="s">
        <v>68</v>
      </c>
      <c r="D27" s="112"/>
      <c r="E27" s="113" t="n">
        <v>0.07</v>
      </c>
      <c r="F27" s="88"/>
      <c r="G27" s="114" t="n">
        <v>40934</v>
      </c>
      <c r="H27" s="114"/>
      <c r="I27" s="114"/>
      <c r="J27" s="104" t="n">
        <v>27001.3472</v>
      </c>
      <c r="K27" s="105"/>
      <c r="L27" s="104"/>
      <c r="M27" s="115"/>
      <c r="N27" s="104"/>
      <c r="O27" s="116"/>
      <c r="P27" s="104"/>
      <c r="Q27" s="117"/>
    </row>
    <row r="28" customFormat="false" ht="15" hidden="false" customHeight="true" outlineLevel="0" collapsed="false">
      <c r="C28" s="111" t="s">
        <v>68</v>
      </c>
      <c r="D28" s="112"/>
      <c r="E28" s="113" t="n">
        <v>0.08</v>
      </c>
      <c r="F28" s="88"/>
      <c r="G28" s="114" t="n">
        <v>41025</v>
      </c>
      <c r="H28" s="114"/>
      <c r="I28" s="114"/>
      <c r="J28" s="104" t="n">
        <v>30000.6801</v>
      </c>
      <c r="K28" s="105"/>
      <c r="L28" s="104"/>
      <c r="M28" s="115"/>
      <c r="N28" s="104"/>
      <c r="O28" s="116"/>
      <c r="P28" s="104"/>
      <c r="Q28" s="117"/>
    </row>
    <row r="29" customFormat="false" ht="15" hidden="false" customHeight="true" outlineLevel="0" collapsed="false">
      <c r="C29" s="111" t="s">
        <v>69</v>
      </c>
      <c r="D29" s="112"/>
      <c r="E29" s="113" t="n">
        <v>0.075</v>
      </c>
      <c r="F29" s="88"/>
      <c r="G29" s="114" t="n">
        <v>40941</v>
      </c>
      <c r="H29" s="114" t="n">
        <v>41123</v>
      </c>
      <c r="I29" s="114" t="n">
        <v>41123</v>
      </c>
      <c r="J29" s="104" t="n">
        <v>29002.1965</v>
      </c>
      <c r="K29" s="105"/>
      <c r="L29" s="104" t="n">
        <v>0</v>
      </c>
      <c r="M29" s="115"/>
      <c r="N29" s="104" t="n">
        <v>0</v>
      </c>
      <c r="O29" s="116"/>
      <c r="P29" s="104" t="n">
        <v>58998.4769</v>
      </c>
      <c r="Q29" s="117"/>
    </row>
    <row r="30" customFormat="false" ht="15" hidden="false" customHeight="true" outlineLevel="0" collapsed="false">
      <c r="C30" s="111" t="s">
        <v>69</v>
      </c>
      <c r="D30" s="112"/>
      <c r="E30" s="113" t="n">
        <v>0.095</v>
      </c>
      <c r="F30" s="88"/>
      <c r="G30" s="114" t="n">
        <v>41032</v>
      </c>
      <c r="H30" s="114"/>
      <c r="I30" s="114"/>
      <c r="J30" s="104" t="n">
        <v>29996.2804</v>
      </c>
      <c r="K30" s="105"/>
      <c r="L30" s="104"/>
      <c r="M30" s="115"/>
      <c r="N30" s="104"/>
      <c r="O30" s="116"/>
      <c r="P30" s="104"/>
      <c r="Q30" s="117"/>
    </row>
    <row r="31" customFormat="false" ht="15" hidden="false" customHeight="true" outlineLevel="0" collapsed="false">
      <c r="C31" s="111" t="s">
        <v>70</v>
      </c>
      <c r="D31" s="112"/>
      <c r="E31" s="113" t="n">
        <v>0.1</v>
      </c>
      <c r="F31" s="88"/>
      <c r="G31" s="114" t="n">
        <v>40948</v>
      </c>
      <c r="H31" s="114" t="n">
        <v>41130</v>
      </c>
      <c r="I31" s="114" t="n">
        <v>41130</v>
      </c>
      <c r="J31" s="104" t="n">
        <v>30993.1577</v>
      </c>
      <c r="K31" s="105"/>
      <c r="L31" s="104" t="n">
        <v>0</v>
      </c>
      <c r="M31" s="115"/>
      <c r="N31" s="104" t="n">
        <v>0</v>
      </c>
      <c r="O31" s="116"/>
      <c r="P31" s="104" t="n">
        <v>60993.933</v>
      </c>
      <c r="Q31" s="117"/>
    </row>
    <row r="32" customFormat="false" ht="15" hidden="false" customHeight="true" outlineLevel="0" collapsed="false">
      <c r="C32" s="111" t="s">
        <v>70</v>
      </c>
      <c r="D32" s="112"/>
      <c r="E32" s="113" t="n">
        <v>0.09</v>
      </c>
      <c r="F32" s="88"/>
      <c r="G32" s="114" t="n">
        <v>41039</v>
      </c>
      <c r="H32" s="114"/>
      <c r="I32" s="114"/>
      <c r="J32" s="104" t="n">
        <v>30000.7753</v>
      </c>
      <c r="K32" s="105"/>
      <c r="L32" s="104"/>
      <c r="M32" s="115"/>
      <c r="N32" s="104"/>
      <c r="O32" s="116"/>
      <c r="P32" s="104"/>
      <c r="Q32" s="117"/>
    </row>
    <row r="33" customFormat="false" ht="15" hidden="false" customHeight="true" outlineLevel="0" collapsed="false">
      <c r="C33" s="111" t="s">
        <v>71</v>
      </c>
      <c r="D33" s="112"/>
      <c r="E33" s="113" t="n">
        <v>0.13</v>
      </c>
      <c r="F33" s="88"/>
      <c r="G33" s="114" t="n">
        <v>40955</v>
      </c>
      <c r="H33" s="114" t="n">
        <v>41137</v>
      </c>
      <c r="I33" s="114" t="n">
        <v>41137</v>
      </c>
      <c r="J33" s="104" t="n">
        <v>30996.9831</v>
      </c>
      <c r="K33" s="105"/>
      <c r="L33" s="104" t="n">
        <v>0</v>
      </c>
      <c r="M33" s="115"/>
      <c r="N33" s="104" t="n">
        <v>0</v>
      </c>
      <c r="O33" s="116"/>
      <c r="P33" s="104" t="n">
        <v>60996.8377</v>
      </c>
      <c r="Q33" s="117"/>
    </row>
    <row r="34" customFormat="false" ht="15" hidden="false" customHeight="true" outlineLevel="0" collapsed="false">
      <c r="C34" s="111" t="s">
        <v>71</v>
      </c>
      <c r="D34" s="112"/>
      <c r="E34" s="113" t="n">
        <v>0.095</v>
      </c>
      <c r="F34" s="88"/>
      <c r="G34" s="114" t="n">
        <v>41046</v>
      </c>
      <c r="H34" s="114"/>
      <c r="I34" s="114"/>
      <c r="J34" s="104" t="n">
        <v>29999.8546</v>
      </c>
      <c r="K34" s="105"/>
      <c r="L34" s="104"/>
      <c r="M34" s="115"/>
      <c r="N34" s="104"/>
      <c r="O34" s="116"/>
      <c r="P34" s="104"/>
      <c r="Q34" s="117"/>
    </row>
    <row r="35" customFormat="false" ht="15" hidden="false" customHeight="true" outlineLevel="0" collapsed="false">
      <c r="C35" s="111" t="s">
        <v>72</v>
      </c>
      <c r="D35" s="112"/>
      <c r="E35" s="113" t="n">
        <v>0.1</v>
      </c>
      <c r="F35" s="88"/>
      <c r="G35" s="114" t="n">
        <v>40780</v>
      </c>
      <c r="H35" s="114" t="n">
        <v>41144</v>
      </c>
      <c r="I35" s="114" t="n">
        <v>41144</v>
      </c>
      <c r="J35" s="104" t="n">
        <v>24999.8423</v>
      </c>
      <c r="K35" s="105"/>
      <c r="L35" s="104" t="n">
        <v>0</v>
      </c>
      <c r="M35" s="115"/>
      <c r="N35" s="104" t="n">
        <v>0</v>
      </c>
      <c r="O35" s="116"/>
      <c r="P35" s="104" t="n">
        <v>86001.7406</v>
      </c>
      <c r="Q35" s="117"/>
    </row>
    <row r="36" customFormat="false" ht="15" hidden="false" customHeight="true" outlineLevel="0" collapsed="false">
      <c r="C36" s="111" t="s">
        <v>72</v>
      </c>
      <c r="D36" s="112"/>
      <c r="E36" s="113" t="n">
        <v>0.125</v>
      </c>
      <c r="F36" s="88"/>
      <c r="G36" s="114" t="n">
        <v>40962</v>
      </c>
      <c r="H36" s="114"/>
      <c r="I36" s="114"/>
      <c r="J36" s="104" t="n">
        <v>31001.2501</v>
      </c>
      <c r="K36" s="105"/>
      <c r="L36" s="104"/>
      <c r="M36" s="115"/>
      <c r="N36" s="104"/>
      <c r="O36" s="116"/>
      <c r="P36" s="104"/>
      <c r="Q36" s="117"/>
    </row>
    <row r="37" customFormat="false" ht="15" hidden="false" customHeight="true" outlineLevel="0" collapsed="false">
      <c r="C37" s="111" t="s">
        <v>72</v>
      </c>
      <c r="D37" s="112"/>
      <c r="E37" s="113" t="n">
        <v>0.085</v>
      </c>
      <c r="F37" s="88"/>
      <c r="G37" s="114" t="n">
        <v>41053</v>
      </c>
      <c r="H37" s="114"/>
      <c r="I37" s="114"/>
      <c r="J37" s="104" t="n">
        <v>30000.6482</v>
      </c>
      <c r="K37" s="105"/>
      <c r="L37" s="104"/>
      <c r="M37" s="115"/>
      <c r="N37" s="104"/>
      <c r="O37" s="116"/>
      <c r="P37" s="104"/>
      <c r="Q37" s="117"/>
    </row>
    <row r="38" customFormat="false" ht="15" hidden="false" customHeight="true" outlineLevel="0" collapsed="false">
      <c r="C38" s="111" t="s">
        <v>73</v>
      </c>
      <c r="D38" s="112"/>
      <c r="E38" s="113" t="n">
        <v>0.145</v>
      </c>
      <c r="F38" s="88"/>
      <c r="G38" s="114" t="n">
        <v>40969</v>
      </c>
      <c r="H38" s="114" t="n">
        <v>41151</v>
      </c>
      <c r="I38" s="114" t="n">
        <v>41151</v>
      </c>
      <c r="J38" s="104" t="n">
        <v>31000.2664</v>
      </c>
      <c r="K38" s="105"/>
      <c r="L38" s="104" t="n">
        <v>0</v>
      </c>
      <c r="M38" s="115"/>
      <c r="N38" s="104" t="n">
        <v>0</v>
      </c>
      <c r="O38" s="116"/>
      <c r="P38" s="104" t="n">
        <v>61005.146</v>
      </c>
      <c r="Q38" s="117"/>
    </row>
    <row r="39" customFormat="false" ht="15" hidden="false" customHeight="true" outlineLevel="0" collapsed="false">
      <c r="C39" s="111" t="s">
        <v>73</v>
      </c>
      <c r="D39" s="112"/>
      <c r="E39" s="113" t="n">
        <v>0.085</v>
      </c>
      <c r="F39" s="88"/>
      <c r="G39" s="114" t="n">
        <v>41060</v>
      </c>
      <c r="H39" s="114"/>
      <c r="I39" s="114"/>
      <c r="J39" s="104" t="n">
        <v>30004.8796</v>
      </c>
      <c r="K39" s="105"/>
      <c r="L39" s="104"/>
      <c r="M39" s="115"/>
      <c r="N39" s="104"/>
      <c r="O39" s="116"/>
      <c r="P39" s="104"/>
      <c r="Q39" s="117"/>
    </row>
    <row r="40" customFormat="false" ht="15" hidden="false" customHeight="true" outlineLevel="0" collapsed="false">
      <c r="C40" s="111" t="s">
        <v>74</v>
      </c>
      <c r="D40" s="112"/>
      <c r="E40" s="113" t="n">
        <v>0.13</v>
      </c>
      <c r="F40" s="88"/>
      <c r="G40" s="114" t="n">
        <v>40976</v>
      </c>
      <c r="H40" s="114" t="n">
        <v>41158</v>
      </c>
      <c r="I40" s="114" t="n">
        <v>41158</v>
      </c>
      <c r="J40" s="104" t="n">
        <v>31001.7214</v>
      </c>
      <c r="K40" s="105"/>
      <c r="L40" s="104" t="n">
        <v>0</v>
      </c>
      <c r="M40" s="115"/>
      <c r="N40" s="104" t="n">
        <v>0</v>
      </c>
      <c r="O40" s="116"/>
      <c r="P40" s="104" t="n">
        <v>31001.7214</v>
      </c>
      <c r="Q40" s="117"/>
    </row>
    <row r="41" customFormat="false" ht="15" hidden="false" customHeight="true" outlineLevel="0" collapsed="false">
      <c r="C41" s="111" t="s">
        <v>75</v>
      </c>
      <c r="D41" s="112"/>
      <c r="E41" s="113" t="n">
        <v>0.145</v>
      </c>
      <c r="F41" s="88"/>
      <c r="G41" s="114" t="n">
        <v>40983</v>
      </c>
      <c r="H41" s="114" t="n">
        <v>41165</v>
      </c>
      <c r="I41" s="114" t="n">
        <v>41165</v>
      </c>
      <c r="J41" s="104" t="n">
        <v>31001.5507</v>
      </c>
      <c r="K41" s="105"/>
      <c r="L41" s="104" t="n">
        <v>0</v>
      </c>
      <c r="M41" s="115"/>
      <c r="N41" s="104" t="n">
        <v>0</v>
      </c>
      <c r="O41" s="116"/>
      <c r="P41" s="104" t="n">
        <v>31001.5507</v>
      </c>
      <c r="Q41" s="117"/>
    </row>
    <row r="42" customFormat="false" ht="15" hidden="false" customHeight="true" outlineLevel="0" collapsed="false">
      <c r="C42" s="111" t="s">
        <v>76</v>
      </c>
      <c r="D42" s="112"/>
      <c r="E42" s="113" t="n">
        <v>0.09</v>
      </c>
      <c r="F42" s="88"/>
      <c r="G42" s="114" t="n">
        <v>40808</v>
      </c>
      <c r="H42" s="114" t="n">
        <v>41172</v>
      </c>
      <c r="I42" s="114" t="n">
        <v>41172</v>
      </c>
      <c r="J42" s="104" t="n">
        <v>25000.2242</v>
      </c>
      <c r="K42" s="105"/>
      <c r="L42" s="104" t="n">
        <v>0</v>
      </c>
      <c r="M42" s="115"/>
      <c r="N42" s="104" t="n">
        <v>0</v>
      </c>
      <c r="O42" s="116"/>
      <c r="P42" s="104" t="n">
        <v>56009.4705</v>
      </c>
      <c r="Q42" s="117"/>
    </row>
    <row r="43" customFormat="false" ht="15" hidden="false" customHeight="true" outlineLevel="0" collapsed="false">
      <c r="C43" s="111" t="s">
        <v>76</v>
      </c>
      <c r="D43" s="112"/>
      <c r="E43" s="113" t="n">
        <v>0.15</v>
      </c>
      <c r="F43" s="88"/>
      <c r="G43" s="114" t="n">
        <v>40990</v>
      </c>
      <c r="H43" s="114"/>
      <c r="I43" s="114"/>
      <c r="J43" s="104" t="n">
        <v>31009.2463</v>
      </c>
      <c r="K43" s="105"/>
      <c r="L43" s="104"/>
      <c r="M43" s="115"/>
      <c r="N43" s="104"/>
      <c r="O43" s="116"/>
      <c r="P43" s="104"/>
      <c r="Q43" s="117"/>
    </row>
    <row r="44" customFormat="false" ht="15" hidden="false" customHeight="true" outlineLevel="0" collapsed="false">
      <c r="C44" s="111" t="s">
        <v>77</v>
      </c>
      <c r="D44" s="112"/>
      <c r="E44" s="113" t="n">
        <v>0.15</v>
      </c>
      <c r="F44" s="88"/>
      <c r="G44" s="114" t="n">
        <v>40997</v>
      </c>
      <c r="H44" s="114" t="n">
        <v>41179</v>
      </c>
      <c r="I44" s="114" t="n">
        <v>41179</v>
      </c>
      <c r="J44" s="104" t="n">
        <v>29003.3223</v>
      </c>
      <c r="K44" s="105"/>
      <c r="L44" s="104" t="n">
        <v>0</v>
      </c>
      <c r="M44" s="115"/>
      <c r="N44" s="104" t="n">
        <v>0</v>
      </c>
      <c r="O44" s="116"/>
      <c r="P44" s="104" t="n">
        <v>29003.3223</v>
      </c>
      <c r="Q44" s="117"/>
    </row>
    <row r="45" customFormat="false" ht="15" hidden="false" customHeight="true" outlineLevel="0" collapsed="false">
      <c r="C45" s="111" t="s">
        <v>78</v>
      </c>
      <c r="D45" s="112"/>
      <c r="E45" s="113" t="n">
        <v>0.14</v>
      </c>
      <c r="F45" s="88"/>
      <c r="G45" s="114" t="n">
        <v>41004</v>
      </c>
      <c r="H45" s="114" t="n">
        <v>41186</v>
      </c>
      <c r="I45" s="114" t="n">
        <v>41186</v>
      </c>
      <c r="J45" s="104" t="n">
        <v>29003.0553</v>
      </c>
      <c r="K45" s="105"/>
      <c r="L45" s="104" t="n">
        <v>0</v>
      </c>
      <c r="M45" s="115"/>
      <c r="N45" s="104" t="n">
        <v>0</v>
      </c>
      <c r="O45" s="116"/>
      <c r="P45" s="104" t="n">
        <v>29003.0553</v>
      </c>
      <c r="Q45" s="117"/>
    </row>
    <row r="46" customFormat="false" ht="15" hidden="false" customHeight="true" outlineLevel="0" collapsed="false">
      <c r="C46" s="111" t="s">
        <v>79</v>
      </c>
      <c r="D46" s="112"/>
      <c r="E46" s="113" t="n">
        <v>0.15</v>
      </c>
      <c r="F46" s="88"/>
      <c r="G46" s="114" t="n">
        <v>41011</v>
      </c>
      <c r="H46" s="114" t="n">
        <v>41193</v>
      </c>
      <c r="I46" s="114" t="n">
        <v>41193</v>
      </c>
      <c r="J46" s="104" t="n">
        <v>28995.8727</v>
      </c>
      <c r="K46" s="105"/>
      <c r="L46" s="104" t="n">
        <v>0</v>
      </c>
      <c r="M46" s="115"/>
      <c r="N46" s="104" t="n">
        <v>0</v>
      </c>
      <c r="O46" s="116"/>
      <c r="P46" s="104" t="n">
        <v>28995.8727</v>
      </c>
      <c r="Q46" s="117"/>
    </row>
    <row r="47" customFormat="false" ht="15" hidden="false" customHeight="true" outlineLevel="0" collapsed="false">
      <c r="C47" s="111" t="s">
        <v>80</v>
      </c>
      <c r="D47" s="112"/>
      <c r="E47" s="113" t="n">
        <v>0.12</v>
      </c>
      <c r="F47" s="88"/>
      <c r="G47" s="114" t="n">
        <v>40836</v>
      </c>
      <c r="H47" s="114" t="n">
        <v>41200</v>
      </c>
      <c r="I47" s="114" t="n">
        <v>41200</v>
      </c>
      <c r="J47" s="104" t="n">
        <v>24998.8634</v>
      </c>
      <c r="K47" s="105"/>
      <c r="L47" s="104" t="n">
        <v>0</v>
      </c>
      <c r="M47" s="115"/>
      <c r="N47" s="104" t="n">
        <v>0</v>
      </c>
      <c r="O47" s="116"/>
      <c r="P47" s="104" t="n">
        <v>52998.5224</v>
      </c>
      <c r="Q47" s="117"/>
    </row>
    <row r="48" customFormat="false" ht="15" hidden="false" customHeight="true" outlineLevel="0" collapsed="false">
      <c r="C48" s="111" t="s">
        <v>80</v>
      </c>
      <c r="D48" s="112"/>
      <c r="E48" s="113" t="n">
        <v>0.135</v>
      </c>
      <c r="F48" s="88"/>
      <c r="G48" s="114" t="n">
        <v>41018</v>
      </c>
      <c r="H48" s="114"/>
      <c r="I48" s="114"/>
      <c r="J48" s="104" t="n">
        <v>27999.659</v>
      </c>
      <c r="K48" s="105"/>
      <c r="L48" s="104"/>
      <c r="M48" s="115"/>
      <c r="N48" s="104"/>
      <c r="O48" s="116"/>
      <c r="P48" s="104"/>
      <c r="Q48" s="117"/>
    </row>
    <row r="49" customFormat="false" ht="15" hidden="false" customHeight="true" outlineLevel="0" collapsed="false">
      <c r="C49" s="111" t="s">
        <v>81</v>
      </c>
      <c r="D49" s="112"/>
      <c r="E49" s="113" t="n">
        <v>0.13</v>
      </c>
      <c r="F49" s="88"/>
      <c r="G49" s="114" t="n">
        <v>41025</v>
      </c>
      <c r="H49" s="114" t="n">
        <v>41207</v>
      </c>
      <c r="I49" s="114" t="n">
        <v>41207</v>
      </c>
      <c r="J49" s="104" t="n">
        <v>28000.0488</v>
      </c>
      <c r="K49" s="105"/>
      <c r="L49" s="104" t="n">
        <v>0</v>
      </c>
      <c r="M49" s="115"/>
      <c r="N49" s="104" t="n">
        <v>0</v>
      </c>
      <c r="O49" s="116"/>
      <c r="P49" s="104" t="n">
        <v>28000.0488</v>
      </c>
      <c r="Q49" s="117"/>
    </row>
    <row r="50" customFormat="false" ht="15" hidden="false" customHeight="true" outlineLevel="0" collapsed="false">
      <c r="C50" s="111" t="s">
        <v>82</v>
      </c>
      <c r="D50" s="112"/>
      <c r="E50" s="113" t="n">
        <v>0.145</v>
      </c>
      <c r="F50" s="88"/>
      <c r="G50" s="114" t="n">
        <v>41032</v>
      </c>
      <c r="H50" s="114" t="n">
        <v>41214</v>
      </c>
      <c r="I50" s="114" t="n">
        <v>41214</v>
      </c>
      <c r="J50" s="104" t="n">
        <v>27999.7631</v>
      </c>
      <c r="K50" s="105"/>
      <c r="L50" s="104" t="n">
        <v>0</v>
      </c>
      <c r="M50" s="115"/>
      <c r="N50" s="104" t="n">
        <v>0</v>
      </c>
      <c r="O50" s="116"/>
      <c r="P50" s="104" t="n">
        <v>27999.7631</v>
      </c>
      <c r="Q50" s="117"/>
    </row>
    <row r="51" customFormat="false" ht="15" hidden="false" customHeight="true" outlineLevel="0" collapsed="false">
      <c r="C51" s="111" t="s">
        <v>83</v>
      </c>
      <c r="D51" s="112"/>
      <c r="E51" s="113" t="n">
        <v>0.145</v>
      </c>
      <c r="F51" s="88"/>
      <c r="G51" s="114" t="n">
        <v>41039</v>
      </c>
      <c r="H51" s="114" t="n">
        <v>41221</v>
      </c>
      <c r="I51" s="114" t="n">
        <v>41221</v>
      </c>
      <c r="J51" s="104" t="n">
        <v>28001.0213</v>
      </c>
      <c r="K51" s="105"/>
      <c r="L51" s="104" t="n">
        <v>0</v>
      </c>
      <c r="M51" s="115"/>
      <c r="N51" s="104" t="n">
        <v>0</v>
      </c>
      <c r="O51" s="116"/>
      <c r="P51" s="104" t="n">
        <v>28001.0213</v>
      </c>
      <c r="Q51" s="117"/>
    </row>
    <row r="52" customFormat="false" ht="15" hidden="false" customHeight="true" outlineLevel="0" collapsed="false">
      <c r="C52" s="111" t="s">
        <v>84</v>
      </c>
      <c r="D52" s="112"/>
      <c r="E52" s="113" t="n">
        <v>0.1</v>
      </c>
      <c r="F52" s="88"/>
      <c r="G52" s="114" t="n">
        <v>40864</v>
      </c>
      <c r="H52" s="114" t="n">
        <v>41228</v>
      </c>
      <c r="I52" s="114" t="n">
        <v>41228</v>
      </c>
      <c r="J52" s="104" t="n">
        <v>25000.5406</v>
      </c>
      <c r="K52" s="105"/>
      <c r="L52" s="104" t="n">
        <v>0</v>
      </c>
      <c r="M52" s="115"/>
      <c r="N52" s="104" t="n">
        <v>0</v>
      </c>
      <c r="O52" s="116"/>
      <c r="P52" s="104" t="n">
        <v>52000.9257</v>
      </c>
      <c r="Q52" s="117"/>
    </row>
    <row r="53" customFormat="false" ht="15" hidden="false" customHeight="true" outlineLevel="0" collapsed="false">
      <c r="C53" s="111" t="s">
        <v>84</v>
      </c>
      <c r="D53" s="112"/>
      <c r="E53" s="113" t="n">
        <v>0.145</v>
      </c>
      <c r="F53" s="88"/>
      <c r="G53" s="114" t="n">
        <v>41046</v>
      </c>
      <c r="H53" s="114"/>
      <c r="I53" s="114"/>
      <c r="J53" s="104" t="n">
        <v>27000.3851</v>
      </c>
      <c r="K53" s="105"/>
      <c r="L53" s="104"/>
      <c r="M53" s="115"/>
      <c r="N53" s="104"/>
      <c r="O53" s="116"/>
      <c r="P53" s="104"/>
      <c r="Q53" s="117"/>
    </row>
    <row r="54" customFormat="false" ht="15" hidden="false" customHeight="true" outlineLevel="0" collapsed="false">
      <c r="C54" s="111" t="s">
        <v>85</v>
      </c>
      <c r="D54" s="112"/>
      <c r="E54" s="113" t="n">
        <v>0.14</v>
      </c>
      <c r="F54" s="88"/>
      <c r="G54" s="114" t="n">
        <v>41053</v>
      </c>
      <c r="H54" s="114" t="n">
        <v>41236</v>
      </c>
      <c r="I54" s="114" t="n">
        <v>41236</v>
      </c>
      <c r="J54" s="104" t="n">
        <v>26999.9972</v>
      </c>
      <c r="K54" s="105"/>
      <c r="L54" s="104" t="n">
        <v>0</v>
      </c>
      <c r="M54" s="115"/>
      <c r="N54" s="104" t="n">
        <v>0</v>
      </c>
      <c r="O54" s="116"/>
      <c r="P54" s="104" t="n">
        <v>26999.9972</v>
      </c>
      <c r="Q54" s="117"/>
    </row>
    <row r="55" customFormat="false" ht="15" hidden="false" customHeight="true" outlineLevel="0" collapsed="false">
      <c r="C55" s="111" t="s">
        <v>86</v>
      </c>
      <c r="D55" s="112"/>
      <c r="E55" s="113" t="n">
        <v>0.14</v>
      </c>
      <c r="F55" s="88"/>
      <c r="G55" s="114" t="n">
        <v>41060</v>
      </c>
      <c r="H55" s="114" t="n">
        <v>41242</v>
      </c>
      <c r="I55" s="114" t="n">
        <v>41242</v>
      </c>
      <c r="J55" s="104" t="n">
        <v>27000.6121</v>
      </c>
      <c r="K55" s="105"/>
      <c r="L55" s="104" t="n">
        <v>0</v>
      </c>
      <c r="M55" s="115"/>
      <c r="N55" s="104" t="n">
        <v>0</v>
      </c>
      <c r="O55" s="116"/>
      <c r="P55" s="104" t="n">
        <v>27000.6121</v>
      </c>
      <c r="Q55" s="117"/>
    </row>
    <row r="56" customFormat="false" ht="15" hidden="false" customHeight="true" outlineLevel="0" collapsed="false">
      <c r="C56" s="111" t="s">
        <v>87</v>
      </c>
      <c r="D56" s="112"/>
      <c r="E56" s="113" t="n">
        <v>0.11</v>
      </c>
      <c r="F56" s="88"/>
      <c r="G56" s="114" t="n">
        <v>40892</v>
      </c>
      <c r="H56" s="114" t="n">
        <v>41256</v>
      </c>
      <c r="I56" s="114" t="n">
        <v>41256</v>
      </c>
      <c r="J56" s="104" t="n">
        <v>24999.3509</v>
      </c>
      <c r="K56" s="105"/>
      <c r="L56" s="104" t="n">
        <v>0</v>
      </c>
      <c r="M56" s="115"/>
      <c r="N56" s="104" t="n">
        <v>0</v>
      </c>
      <c r="O56" s="116"/>
      <c r="P56" s="104" t="n">
        <v>24999.3509</v>
      </c>
      <c r="Q56" s="117"/>
    </row>
    <row r="57" customFormat="false" ht="15" hidden="false" customHeight="true" outlineLevel="0" collapsed="false">
      <c r="C57" s="111" t="s">
        <v>88</v>
      </c>
      <c r="D57" s="112"/>
      <c r="E57" s="113" t="n">
        <v>0.105</v>
      </c>
      <c r="F57" s="88"/>
      <c r="G57" s="114" t="n">
        <v>40920</v>
      </c>
      <c r="H57" s="114" t="n">
        <v>41284</v>
      </c>
      <c r="I57" s="114" t="n">
        <v>41284</v>
      </c>
      <c r="J57" s="104" t="n">
        <v>24994.76</v>
      </c>
      <c r="K57" s="105"/>
      <c r="L57" s="104" t="n">
        <v>0</v>
      </c>
      <c r="M57" s="115"/>
      <c r="N57" s="104" t="n">
        <v>0</v>
      </c>
      <c r="O57" s="116"/>
      <c r="P57" s="104" t="n">
        <v>24994.76</v>
      </c>
      <c r="Q57" s="117"/>
    </row>
    <row r="58" customFormat="false" ht="15" hidden="false" customHeight="true" outlineLevel="0" collapsed="false">
      <c r="C58" s="111" t="s">
        <v>89</v>
      </c>
      <c r="D58" s="112"/>
      <c r="E58" s="113" t="n">
        <v>0.14</v>
      </c>
      <c r="F58" s="88"/>
      <c r="G58" s="114" t="n">
        <v>40948</v>
      </c>
      <c r="H58" s="114" t="n">
        <v>41312</v>
      </c>
      <c r="I58" s="114" t="n">
        <v>41312</v>
      </c>
      <c r="J58" s="104" t="n">
        <v>25993.3747</v>
      </c>
      <c r="K58" s="105"/>
      <c r="L58" s="104" t="n">
        <v>0</v>
      </c>
      <c r="M58" s="115"/>
      <c r="N58" s="104" t="n">
        <v>0</v>
      </c>
      <c r="O58" s="116"/>
      <c r="P58" s="104" t="n">
        <v>25993.3747</v>
      </c>
      <c r="Q58" s="117"/>
    </row>
    <row r="59" customFormat="false" ht="15" hidden="false" customHeight="true" outlineLevel="0" collapsed="false">
      <c r="C59" s="111" t="s">
        <v>90</v>
      </c>
      <c r="D59" s="112"/>
      <c r="E59" s="113" t="n">
        <v>0.17</v>
      </c>
      <c r="F59" s="88"/>
      <c r="G59" s="114" t="n">
        <v>40976</v>
      </c>
      <c r="H59" s="114" t="n">
        <v>41340</v>
      </c>
      <c r="I59" s="114" t="n">
        <v>41340</v>
      </c>
      <c r="J59" s="104" t="n">
        <v>25998.5184</v>
      </c>
      <c r="K59" s="105"/>
      <c r="L59" s="104" t="n">
        <v>0</v>
      </c>
      <c r="M59" s="115"/>
      <c r="N59" s="104" t="n">
        <v>0</v>
      </c>
      <c r="O59" s="116"/>
      <c r="P59" s="104" t="n">
        <v>25998.5184</v>
      </c>
      <c r="Q59" s="117"/>
    </row>
    <row r="60" customFormat="false" ht="15" hidden="false" customHeight="true" outlineLevel="0" collapsed="false">
      <c r="C60" s="111" t="s">
        <v>91</v>
      </c>
      <c r="D60" s="112"/>
      <c r="E60" s="113" t="n">
        <v>0.185</v>
      </c>
      <c r="F60" s="88"/>
      <c r="G60" s="114" t="n">
        <v>41004</v>
      </c>
      <c r="H60" s="114" t="n">
        <v>41368</v>
      </c>
      <c r="I60" s="114" t="n">
        <v>41368</v>
      </c>
      <c r="J60" s="104" t="n">
        <v>25999.927</v>
      </c>
      <c r="K60" s="105"/>
      <c r="L60" s="104" t="n">
        <v>0</v>
      </c>
      <c r="M60" s="115"/>
      <c r="N60" s="104" t="n">
        <v>0</v>
      </c>
      <c r="O60" s="116"/>
      <c r="P60" s="104" t="n">
        <v>25999.927</v>
      </c>
      <c r="Q60" s="117"/>
    </row>
    <row r="61" customFormat="false" ht="15" hidden="false" customHeight="true" outlineLevel="0" collapsed="false">
      <c r="C61" s="111" t="s">
        <v>92</v>
      </c>
      <c r="D61" s="112"/>
      <c r="E61" s="113" t="n">
        <v>0.185</v>
      </c>
      <c r="F61" s="88"/>
      <c r="G61" s="114" t="n">
        <v>41032</v>
      </c>
      <c r="H61" s="114" t="n">
        <v>41396</v>
      </c>
      <c r="I61" s="114" t="n">
        <v>41396</v>
      </c>
      <c r="J61" s="104" t="n">
        <v>25999.2894</v>
      </c>
      <c r="K61" s="105"/>
      <c r="L61" s="104" t="n">
        <v>0</v>
      </c>
      <c r="M61" s="115"/>
      <c r="N61" s="104" t="n">
        <v>0</v>
      </c>
      <c r="O61" s="116"/>
      <c r="P61" s="104" t="n">
        <v>25999.2894</v>
      </c>
      <c r="Q61" s="117"/>
    </row>
    <row r="62" customFormat="false" ht="15" hidden="false" customHeight="true" outlineLevel="0" collapsed="false">
      <c r="C62" s="111" t="s">
        <v>93</v>
      </c>
      <c r="D62" s="112"/>
      <c r="E62" s="113" t="n">
        <v>0.185</v>
      </c>
      <c r="F62" s="88"/>
      <c r="G62" s="114" t="n">
        <v>41060</v>
      </c>
      <c r="H62" s="114" t="n">
        <v>41424</v>
      </c>
      <c r="I62" s="114" t="n">
        <v>41424</v>
      </c>
      <c r="J62" s="104" t="n">
        <v>25000.73</v>
      </c>
      <c r="K62" s="105"/>
      <c r="L62" s="104" t="n">
        <v>0</v>
      </c>
      <c r="M62" s="115"/>
      <c r="N62" s="104" t="n">
        <v>0</v>
      </c>
      <c r="O62" s="116"/>
      <c r="P62" s="104" t="n">
        <v>25000.73</v>
      </c>
      <c r="Q62" s="117"/>
    </row>
    <row r="63" customFormat="false" ht="25.15" hidden="false" customHeight="true" outlineLevel="0" collapsed="false">
      <c r="B63" s="107" t="s">
        <v>94</v>
      </c>
      <c r="F63" s="118"/>
      <c r="G63" s="119" t="s">
        <v>95</v>
      </c>
      <c r="H63" s="114" t="s">
        <v>96</v>
      </c>
      <c r="I63" s="119" t="s">
        <v>97</v>
      </c>
      <c r="J63" s="120" t="n">
        <v>1605420.5155</v>
      </c>
      <c r="K63" s="121"/>
      <c r="L63" s="120" t="n">
        <v>0</v>
      </c>
      <c r="M63" s="122"/>
      <c r="N63" s="120" t="n">
        <v>0</v>
      </c>
      <c r="O63" s="123"/>
      <c r="P63" s="120" t="n">
        <v>1605420.5155</v>
      </c>
      <c r="Q63" s="121"/>
    </row>
    <row r="64" customFormat="false" ht="15.75" hidden="false" customHeight="true" outlineLevel="0" collapsed="false">
      <c r="B64" s="0" t="s">
        <v>98</v>
      </c>
      <c r="G64" s="119" t="s">
        <v>95</v>
      </c>
      <c r="H64" s="114" t="s">
        <v>96</v>
      </c>
      <c r="I64" s="119" t="s">
        <v>97</v>
      </c>
      <c r="J64" s="124" t="s">
        <v>99</v>
      </c>
      <c r="K64" s="125"/>
      <c r="L64" s="126" t="n">
        <v>0</v>
      </c>
      <c r="M64" s="127"/>
      <c r="N64" s="126" t="n">
        <v>0</v>
      </c>
      <c r="O64" s="128"/>
      <c r="P64" s="124" t="s">
        <v>99</v>
      </c>
      <c r="Q64" s="125"/>
      <c r="R64" s="129"/>
      <c r="S64" s="129"/>
      <c r="T64" s="129"/>
      <c r="U64" s="130"/>
    </row>
    <row r="65" customFormat="false" ht="15.75" hidden="false" customHeight="true" outlineLevel="0" collapsed="false">
      <c r="B65" s="36" t="s">
        <v>100</v>
      </c>
      <c r="G65" s="119" t="s">
        <v>95</v>
      </c>
      <c r="H65" s="114" t="s">
        <v>96</v>
      </c>
      <c r="I65" s="119" t="s">
        <v>97</v>
      </c>
      <c r="J65" s="131" t="n">
        <v>1605420.9405</v>
      </c>
      <c r="K65" s="132"/>
      <c r="L65" s="131" t="n">
        <v>0</v>
      </c>
      <c r="M65" s="133"/>
      <c r="N65" s="131" t="n">
        <v>0</v>
      </c>
      <c r="O65" s="134"/>
      <c r="P65" s="131" t="n">
        <v>1605420.9405</v>
      </c>
      <c r="Q65" s="135"/>
    </row>
    <row r="66" customFormat="false" ht="15.75" hidden="false" customHeight="true" outlineLevel="0" collapsed="false">
      <c r="B66" s="36"/>
      <c r="G66" s="136"/>
      <c r="H66" s="137"/>
      <c r="I66" s="136"/>
      <c r="J66" s="138"/>
      <c r="K66" s="138"/>
      <c r="L66" s="138"/>
      <c r="M66" s="139"/>
      <c r="N66" s="138"/>
      <c r="O66" s="139"/>
      <c r="P66" s="138"/>
      <c r="Q66" s="140"/>
    </row>
    <row r="67" customFormat="false" ht="15.75" hidden="false" customHeight="true" outlineLevel="0" collapsed="false">
      <c r="B67" s="36"/>
      <c r="G67" s="136"/>
      <c r="H67" s="137"/>
      <c r="I67" s="136"/>
      <c r="J67" s="138"/>
      <c r="K67" s="138"/>
      <c r="L67" s="138"/>
      <c r="M67" s="139"/>
      <c r="N67" s="138"/>
      <c r="O67" s="139"/>
      <c r="P67" s="138"/>
      <c r="Q67" s="140"/>
    </row>
    <row r="68" customFormat="false" ht="15.75" hidden="false" customHeight="true" outlineLevel="0" collapsed="false">
      <c r="B68" s="36"/>
      <c r="G68" s="136"/>
      <c r="H68" s="137"/>
      <c r="I68" s="136"/>
      <c r="J68" s="138"/>
      <c r="K68" s="138"/>
      <c r="L68" s="138"/>
      <c r="M68" s="139"/>
      <c r="N68" s="138"/>
      <c r="O68" s="139"/>
      <c r="P68" s="138"/>
      <c r="Q68" s="140"/>
    </row>
    <row r="69" customFormat="false" ht="15.75" hidden="false" customHeight="true" outlineLevel="0" collapsed="false">
      <c r="B69" s="36"/>
      <c r="G69" s="136"/>
      <c r="H69" s="137"/>
      <c r="I69" s="136"/>
      <c r="J69" s="138"/>
      <c r="K69" s="138"/>
      <c r="L69" s="138"/>
      <c r="M69" s="139"/>
      <c r="N69" s="138"/>
      <c r="O69" s="139"/>
      <c r="P69" s="138"/>
      <c r="Q69" s="140"/>
    </row>
    <row r="70" customFormat="false" ht="15.75" hidden="false" customHeight="true" outlineLevel="0" collapsed="false">
      <c r="B70" s="36"/>
      <c r="G70" s="136"/>
      <c r="H70" s="137"/>
      <c r="I70" s="136"/>
      <c r="J70" s="138"/>
      <c r="K70" s="138"/>
      <c r="L70" s="138"/>
      <c r="M70" s="139"/>
      <c r="N70" s="138"/>
      <c r="O70" s="139"/>
      <c r="P70" s="138"/>
      <c r="Q70" s="140"/>
    </row>
    <row r="71" customFormat="false" ht="15.75" hidden="false" customHeight="true" outlineLevel="0" collapsed="false">
      <c r="B71" s="36"/>
      <c r="G71" s="136"/>
      <c r="H71" s="137"/>
      <c r="I71" s="136"/>
      <c r="J71" s="138"/>
      <c r="K71" s="138"/>
      <c r="L71" s="138"/>
      <c r="M71" s="139"/>
      <c r="N71" s="138"/>
      <c r="O71" s="139"/>
      <c r="P71" s="138"/>
      <c r="Q71" s="140"/>
    </row>
    <row r="72" customFormat="false" ht="15.75" hidden="false" customHeight="true" outlineLevel="0" collapsed="false">
      <c r="B72" s="36"/>
      <c r="G72" s="136"/>
      <c r="H72" s="137"/>
      <c r="I72" s="136"/>
      <c r="J72" s="138"/>
      <c r="K72" s="138"/>
      <c r="L72" s="138"/>
      <c r="M72" s="139"/>
      <c r="N72" s="138"/>
      <c r="O72" s="139"/>
      <c r="P72" s="138"/>
      <c r="Q72" s="140"/>
    </row>
    <row r="73" customFormat="false" ht="15.75" hidden="false" customHeight="true" outlineLevel="0" collapsed="false">
      <c r="B73" s="36"/>
      <c r="G73" s="136"/>
      <c r="H73" s="137"/>
      <c r="I73" s="136"/>
      <c r="J73" s="138"/>
      <c r="K73" s="138"/>
      <c r="L73" s="138"/>
      <c r="M73" s="139"/>
      <c r="N73" s="138"/>
      <c r="O73" s="139"/>
      <c r="P73" s="138"/>
      <c r="Q73" s="140"/>
    </row>
    <row r="74" customFormat="false" ht="15.75" hidden="false" customHeight="true" outlineLevel="0" collapsed="false">
      <c r="B74" s="36"/>
      <c r="G74" s="136"/>
      <c r="H74" s="137"/>
      <c r="I74" s="136"/>
      <c r="J74" s="138"/>
      <c r="K74" s="138"/>
      <c r="L74" s="138"/>
      <c r="M74" s="139"/>
      <c r="N74" s="138"/>
      <c r="O74" s="139"/>
      <c r="P74" s="138"/>
      <c r="Q74" s="140"/>
    </row>
    <row r="75" customFormat="false" ht="15.75" hidden="false" customHeight="true" outlineLevel="0" collapsed="false">
      <c r="B75" s="36"/>
      <c r="G75" s="136"/>
      <c r="H75" s="137"/>
      <c r="I75" s="136"/>
      <c r="J75" s="138"/>
      <c r="K75" s="138"/>
      <c r="L75" s="138"/>
      <c r="M75" s="139"/>
      <c r="N75" s="138"/>
      <c r="O75" s="139"/>
      <c r="P75" s="138"/>
      <c r="Q75" s="140"/>
    </row>
    <row r="76" customFormat="false" ht="15.75" hidden="false" customHeight="true" outlineLevel="0" collapsed="false">
      <c r="B76" s="36"/>
      <c r="G76" s="136"/>
      <c r="H76" s="137"/>
      <c r="I76" s="136"/>
      <c r="J76" s="138"/>
      <c r="K76" s="138"/>
      <c r="L76" s="138"/>
      <c r="M76" s="139"/>
      <c r="N76" s="138"/>
      <c r="O76" s="139"/>
      <c r="P76" s="138"/>
      <c r="Q76" s="140"/>
    </row>
    <row r="77" customFormat="false" ht="15.75" hidden="false" customHeight="true" outlineLevel="0" collapsed="false">
      <c r="B77" s="36"/>
      <c r="G77" s="136"/>
      <c r="H77" s="137"/>
      <c r="I77" s="136"/>
      <c r="J77" s="138"/>
      <c r="K77" s="138"/>
      <c r="L77" s="138"/>
      <c r="M77" s="139"/>
      <c r="N77" s="138"/>
      <c r="O77" s="139"/>
      <c r="P77" s="138"/>
      <c r="Q77" s="140"/>
    </row>
    <row r="78" customFormat="false" ht="15.75" hidden="false" customHeight="true" outlineLevel="0" collapsed="false">
      <c r="B78" s="36"/>
      <c r="G78" s="136"/>
      <c r="H78" s="137"/>
      <c r="I78" s="136"/>
      <c r="J78" s="138"/>
      <c r="K78" s="138"/>
      <c r="L78" s="138"/>
      <c r="M78" s="139"/>
      <c r="N78" s="138"/>
      <c r="O78" s="139"/>
      <c r="P78" s="138"/>
      <c r="Q78" s="140"/>
    </row>
    <row r="79" customFormat="false" ht="15.75" hidden="false" customHeight="true" outlineLevel="0" collapsed="false">
      <c r="B79" s="36"/>
      <c r="G79" s="136"/>
      <c r="H79" s="137"/>
      <c r="I79" s="136"/>
      <c r="J79" s="138"/>
      <c r="K79" s="138"/>
      <c r="L79" s="138"/>
      <c r="M79" s="139"/>
      <c r="N79" s="138"/>
      <c r="O79" s="139"/>
      <c r="P79" s="138"/>
      <c r="Q79" s="140"/>
    </row>
    <row r="80" customFormat="false" ht="15.75" hidden="false" customHeight="true" outlineLevel="0" collapsed="false">
      <c r="B80" s="36"/>
      <c r="G80" s="136"/>
      <c r="H80" s="137"/>
      <c r="I80" s="136"/>
      <c r="J80" s="138"/>
      <c r="K80" s="138"/>
      <c r="L80" s="138"/>
      <c r="M80" s="139"/>
      <c r="N80" s="138"/>
      <c r="O80" s="139"/>
      <c r="P80" s="138"/>
      <c r="Q80" s="140"/>
    </row>
    <row r="81" customFormat="false" ht="15.75" hidden="false" customHeight="true" outlineLevel="0" collapsed="false">
      <c r="B81" s="36"/>
      <c r="G81" s="136"/>
      <c r="H81" s="137"/>
      <c r="I81" s="136"/>
      <c r="J81" s="138"/>
      <c r="K81" s="138"/>
      <c r="L81" s="138"/>
      <c r="M81" s="139"/>
      <c r="N81" s="138"/>
      <c r="O81" s="139"/>
      <c r="P81" s="138"/>
      <c r="Q81" s="140"/>
    </row>
    <row r="82" customFormat="false" ht="15.75" hidden="false" customHeight="true" outlineLevel="0" collapsed="false">
      <c r="B82" s="36"/>
      <c r="G82" s="136"/>
      <c r="H82" s="137"/>
      <c r="I82" s="136"/>
      <c r="J82" s="138"/>
      <c r="K82" s="138"/>
      <c r="L82" s="138"/>
      <c r="M82" s="139"/>
      <c r="N82" s="138"/>
      <c r="O82" s="139"/>
      <c r="P82" s="138"/>
      <c r="Q82" s="140"/>
    </row>
    <row r="83" customFormat="false" ht="15.75" hidden="false" customHeight="true" outlineLevel="0" collapsed="false">
      <c r="A83" s="141"/>
      <c r="B83" s="141"/>
      <c r="C83" s="142"/>
      <c r="D83" s="143"/>
      <c r="E83" s="144"/>
      <c r="F83" s="145"/>
      <c r="G83" s="146"/>
      <c r="H83" s="146"/>
      <c r="I83" s="143"/>
      <c r="J83" s="147"/>
      <c r="K83" s="147"/>
      <c r="L83" s="147"/>
      <c r="M83" s="148"/>
      <c r="N83" s="148"/>
      <c r="O83" s="148"/>
      <c r="P83" s="147"/>
      <c r="Q83" s="147"/>
    </row>
    <row r="84" s="94" customFormat="true" ht="27.75" hidden="false" customHeight="true" outlineLevel="0" collapsed="false">
      <c r="A84" s="91"/>
      <c r="B84" s="92" t="s">
        <v>101</v>
      </c>
      <c r="C84" s="92"/>
      <c r="D84" s="92"/>
      <c r="E84" s="92"/>
      <c r="F84" s="92"/>
      <c r="G84" s="92"/>
      <c r="H84" s="92"/>
      <c r="I84" s="92"/>
      <c r="J84" s="92"/>
      <c r="K84" s="92"/>
      <c r="L84" s="92"/>
      <c r="M84" s="92"/>
      <c r="N84" s="92"/>
      <c r="O84" s="92"/>
      <c r="P84" s="92"/>
      <c r="Q84" s="91" t="n">
        <v>3</v>
      </c>
    </row>
    <row r="85" customFormat="false" ht="15.75" hidden="false" customHeight="true" outlineLevel="0" collapsed="false">
      <c r="A85" s="95" t="s">
        <v>48</v>
      </c>
      <c r="B85" s="95"/>
      <c r="C85" s="95"/>
      <c r="D85" s="95"/>
      <c r="E85" s="95"/>
      <c r="F85" s="95"/>
      <c r="G85" s="96" t="s">
        <v>49</v>
      </c>
      <c r="H85" s="96" t="s">
        <v>50</v>
      </c>
      <c r="I85" s="96" t="s">
        <v>102</v>
      </c>
      <c r="J85" s="97" t="s">
        <v>52</v>
      </c>
      <c r="K85" s="97"/>
      <c r="L85" s="97"/>
      <c r="M85" s="97"/>
      <c r="N85" s="97"/>
      <c r="O85" s="97"/>
      <c r="P85" s="97"/>
      <c r="Q85" s="97"/>
    </row>
    <row r="86" customFormat="false" ht="23.45" hidden="false" customHeight="true" outlineLevel="0" collapsed="false">
      <c r="A86" s="95"/>
      <c r="B86" s="95"/>
      <c r="C86" s="95"/>
      <c r="D86" s="95"/>
      <c r="E86" s="95"/>
      <c r="F86" s="95"/>
      <c r="G86" s="96"/>
      <c r="H86" s="96"/>
      <c r="I86" s="96"/>
      <c r="J86" s="98" t="s">
        <v>53</v>
      </c>
      <c r="K86" s="98"/>
      <c r="L86" s="98" t="s">
        <v>54</v>
      </c>
      <c r="M86" s="98"/>
      <c r="N86" s="98" t="s">
        <v>55</v>
      </c>
      <c r="O86" s="98"/>
      <c r="P86" s="99" t="s">
        <v>56</v>
      </c>
      <c r="Q86" s="99"/>
    </row>
    <row r="87" customFormat="false" ht="30" hidden="false" customHeight="true" outlineLevel="0" collapsed="false">
      <c r="A87" s="149" t="s">
        <v>103</v>
      </c>
      <c r="B87" s="149"/>
      <c r="G87" s="102"/>
      <c r="H87" s="102"/>
      <c r="I87" s="103"/>
      <c r="J87" s="44"/>
      <c r="L87" s="44"/>
      <c r="M87" s="20"/>
      <c r="N87" s="21"/>
      <c r="P87" s="104"/>
      <c r="Q87" s="105"/>
    </row>
    <row r="88" customFormat="false" ht="15.75" hidden="false" customHeight="true" outlineLevel="0" collapsed="false">
      <c r="A88" s="150"/>
      <c r="B88" s="151" t="s">
        <v>104</v>
      </c>
      <c r="C88" s="152"/>
      <c r="D88" s="150" t="s">
        <v>14</v>
      </c>
      <c r="E88" s="150"/>
      <c r="F88" s="153" t="s">
        <v>105</v>
      </c>
      <c r="G88" s="154"/>
      <c r="H88" s="154"/>
      <c r="I88" s="155"/>
      <c r="J88" s="154"/>
      <c r="K88" s="150"/>
      <c r="L88" s="154"/>
      <c r="M88" s="156"/>
      <c r="N88" s="154"/>
      <c r="O88" s="150"/>
      <c r="P88" s="157"/>
      <c r="Q88" s="158"/>
    </row>
    <row r="89" customFormat="false" ht="17.25" hidden="false" customHeight="true" outlineLevel="0" collapsed="false">
      <c r="A89" s="150"/>
      <c r="B89" s="151" t="s">
        <v>57</v>
      </c>
      <c r="C89" s="152"/>
      <c r="D89" s="108" t="s">
        <v>106</v>
      </c>
      <c r="E89" s="159" t="s">
        <v>107</v>
      </c>
      <c r="F89" s="159"/>
      <c r="G89" s="160"/>
      <c r="H89" s="154"/>
      <c r="I89" s="155"/>
      <c r="J89" s="154"/>
      <c r="K89" s="150"/>
      <c r="L89" s="154"/>
      <c r="M89" s="156"/>
      <c r="N89" s="154"/>
      <c r="O89" s="150"/>
      <c r="P89" s="161"/>
      <c r="Q89" s="158"/>
    </row>
    <row r="90" customFormat="false" ht="15.75" hidden="false" customHeight="true" outlineLevel="0" collapsed="false">
      <c r="A90" s="150"/>
      <c r="B90" s="150"/>
      <c r="C90" s="162" t="s">
        <v>108</v>
      </c>
      <c r="D90" s="108" t="s">
        <v>109</v>
      </c>
      <c r="E90" s="163" t="n">
        <v>1.875</v>
      </c>
      <c r="F90" s="153"/>
      <c r="G90" s="164" t="n">
        <v>39979</v>
      </c>
      <c r="H90" s="164" t="n">
        <v>41075</v>
      </c>
      <c r="I90" s="155" t="s">
        <v>110</v>
      </c>
      <c r="J90" s="161" t="n">
        <v>35370.1029</v>
      </c>
      <c r="K90" s="158"/>
      <c r="L90" s="161" t="n">
        <v>0</v>
      </c>
      <c r="M90" s="165"/>
      <c r="N90" s="161" t="n">
        <v>0</v>
      </c>
      <c r="O90" s="166"/>
      <c r="P90" s="161" t="n">
        <v>35370.1029</v>
      </c>
      <c r="Q90" s="158"/>
    </row>
    <row r="91" customFormat="false" ht="15.75" hidden="false" customHeight="true" outlineLevel="0" collapsed="false">
      <c r="A91" s="150"/>
      <c r="B91" s="150"/>
      <c r="C91" s="162" t="s">
        <v>111</v>
      </c>
      <c r="D91" s="108" t="s">
        <v>112</v>
      </c>
      <c r="E91" s="163" t="n">
        <v>4.875</v>
      </c>
      <c r="F91" s="153"/>
      <c r="G91" s="164" t="n">
        <v>39265</v>
      </c>
      <c r="H91" s="164" t="n">
        <v>41090</v>
      </c>
      <c r="I91" s="155" t="s">
        <v>113</v>
      </c>
      <c r="J91" s="161" t="n">
        <v>15903.423</v>
      </c>
      <c r="K91" s="158"/>
      <c r="L91" s="161" t="n">
        <v>0</v>
      </c>
      <c r="M91" s="165"/>
      <c r="N91" s="161" t="n">
        <v>0</v>
      </c>
      <c r="O91" s="166"/>
      <c r="P91" s="161" t="n">
        <v>15903.423</v>
      </c>
      <c r="Q91" s="158"/>
    </row>
    <row r="92" customFormat="false" ht="15.75" hidden="false" customHeight="true" outlineLevel="0" collapsed="false">
      <c r="A92" s="150"/>
      <c r="B92" s="150"/>
      <c r="C92" s="162" t="s">
        <v>114</v>
      </c>
      <c r="D92" s="108" t="s">
        <v>115</v>
      </c>
      <c r="E92" s="163" t="n">
        <v>0.625</v>
      </c>
      <c r="F92" s="153"/>
      <c r="G92" s="164" t="n">
        <v>40359</v>
      </c>
      <c r="H92" s="164" t="n">
        <v>41090</v>
      </c>
      <c r="I92" s="155" t="s">
        <v>113</v>
      </c>
      <c r="J92" s="161" t="n">
        <v>41191.2954</v>
      </c>
      <c r="K92" s="158"/>
      <c r="L92" s="161" t="n">
        <v>0</v>
      </c>
      <c r="M92" s="165"/>
      <c r="N92" s="161" t="n">
        <v>0</v>
      </c>
      <c r="O92" s="166"/>
      <c r="P92" s="161" t="n">
        <v>41191.2954</v>
      </c>
      <c r="Q92" s="158"/>
    </row>
    <row r="93" customFormat="false" ht="15.75" hidden="false" customHeight="true" outlineLevel="0" collapsed="false">
      <c r="A93" s="150"/>
      <c r="B93" s="150"/>
      <c r="C93" s="162" t="s">
        <v>116</v>
      </c>
      <c r="D93" s="108" t="s">
        <v>117</v>
      </c>
      <c r="E93" s="163" t="n">
        <v>1.5</v>
      </c>
      <c r="F93" s="153"/>
      <c r="G93" s="164" t="n">
        <v>40009</v>
      </c>
      <c r="H93" s="164" t="n">
        <v>41105</v>
      </c>
      <c r="I93" s="155" t="s">
        <v>118</v>
      </c>
      <c r="J93" s="161" t="n">
        <v>35592.4012</v>
      </c>
      <c r="K93" s="158"/>
      <c r="L93" s="161" t="n">
        <v>0</v>
      </c>
      <c r="M93" s="165"/>
      <c r="N93" s="161" t="n">
        <v>0</v>
      </c>
      <c r="O93" s="166"/>
      <c r="P93" s="161" t="n">
        <v>35592.4012</v>
      </c>
      <c r="Q93" s="158"/>
    </row>
    <row r="94" customFormat="false" ht="15.75" hidden="false" customHeight="true" outlineLevel="0" collapsed="false">
      <c r="A94" s="150"/>
      <c r="B94" s="150"/>
      <c r="C94" s="162" t="s">
        <v>119</v>
      </c>
      <c r="D94" s="108" t="s">
        <v>120</v>
      </c>
      <c r="E94" s="163" t="n">
        <v>4.625</v>
      </c>
      <c r="F94" s="153"/>
      <c r="G94" s="164" t="n">
        <v>39294</v>
      </c>
      <c r="H94" s="164" t="n">
        <v>41121</v>
      </c>
      <c r="I94" s="155" t="s">
        <v>121</v>
      </c>
      <c r="J94" s="161" t="n">
        <v>15803.679</v>
      </c>
      <c r="K94" s="158"/>
      <c r="L94" s="161" t="n">
        <v>0</v>
      </c>
      <c r="M94" s="165"/>
      <c r="N94" s="161" t="n">
        <v>0</v>
      </c>
      <c r="O94" s="166"/>
      <c r="P94" s="161" t="n">
        <v>15803.679</v>
      </c>
      <c r="Q94" s="158"/>
    </row>
    <row r="95" customFormat="false" ht="15.75" hidden="false" customHeight="true" outlineLevel="0" collapsed="false">
      <c r="A95" s="150"/>
      <c r="B95" s="150"/>
      <c r="C95" s="162" t="s">
        <v>122</v>
      </c>
      <c r="D95" s="108" t="s">
        <v>123</v>
      </c>
      <c r="E95" s="163" t="n">
        <v>0.625</v>
      </c>
      <c r="F95" s="153"/>
      <c r="G95" s="164" t="n">
        <v>40392</v>
      </c>
      <c r="H95" s="164" t="n">
        <v>41121</v>
      </c>
      <c r="I95" s="155" t="s">
        <v>121</v>
      </c>
      <c r="J95" s="161" t="n">
        <v>39247.932</v>
      </c>
      <c r="K95" s="158"/>
      <c r="L95" s="161" t="n">
        <v>0</v>
      </c>
      <c r="M95" s="165"/>
      <c r="N95" s="161" t="n">
        <v>0</v>
      </c>
      <c r="O95" s="166"/>
      <c r="P95" s="161" t="n">
        <v>39247.932</v>
      </c>
      <c r="Q95" s="158"/>
    </row>
    <row r="96" customFormat="false" ht="15.75" hidden="false" customHeight="true" outlineLevel="0" collapsed="false">
      <c r="A96" s="150"/>
      <c r="B96" s="150"/>
      <c r="C96" s="162" t="s">
        <v>124</v>
      </c>
      <c r="D96" s="108" t="s">
        <v>125</v>
      </c>
      <c r="E96" s="163" t="n">
        <v>4.375</v>
      </c>
      <c r="F96" s="153"/>
      <c r="G96" s="164" t="n">
        <v>37483</v>
      </c>
      <c r="H96" s="164" t="n">
        <v>41136</v>
      </c>
      <c r="I96" s="155" t="s">
        <v>126</v>
      </c>
      <c r="J96" s="161" t="n">
        <v>19647.976</v>
      </c>
      <c r="K96" s="158"/>
      <c r="L96" s="161" t="n">
        <v>0</v>
      </c>
      <c r="M96" s="165"/>
      <c r="N96" s="161" t="n">
        <v>0</v>
      </c>
      <c r="O96" s="166"/>
      <c r="P96" s="161" t="n">
        <v>19647.976</v>
      </c>
      <c r="Q96" s="158"/>
    </row>
    <row r="97" customFormat="false" ht="15.75" hidden="false" customHeight="true" outlineLevel="0" collapsed="false">
      <c r="A97" s="150"/>
      <c r="B97" s="150"/>
      <c r="C97" s="162" t="s">
        <v>127</v>
      </c>
      <c r="D97" s="108" t="s">
        <v>128</v>
      </c>
      <c r="E97" s="163" t="n">
        <v>1.75</v>
      </c>
      <c r="F97" s="153"/>
      <c r="G97" s="164" t="n">
        <v>40042</v>
      </c>
      <c r="H97" s="164" t="n">
        <v>41136</v>
      </c>
      <c r="I97" s="155" t="s">
        <v>126</v>
      </c>
      <c r="J97" s="161" t="n">
        <v>42714.7798</v>
      </c>
      <c r="K97" s="158"/>
      <c r="L97" s="161" t="n">
        <v>0</v>
      </c>
      <c r="M97" s="165"/>
      <c r="N97" s="161" t="n">
        <v>0</v>
      </c>
      <c r="O97" s="166"/>
      <c r="P97" s="161" t="n">
        <v>42714.7798</v>
      </c>
      <c r="Q97" s="158"/>
    </row>
    <row r="98" customFormat="false" ht="15.75" hidden="false" customHeight="true" outlineLevel="0" collapsed="false">
      <c r="A98" s="150"/>
      <c r="B98" s="150"/>
      <c r="C98" s="162" t="s">
        <v>129</v>
      </c>
      <c r="D98" s="108" t="s">
        <v>130</v>
      </c>
      <c r="E98" s="163" t="n">
        <v>4.125</v>
      </c>
      <c r="F98" s="153"/>
      <c r="G98" s="164" t="n">
        <v>39325</v>
      </c>
      <c r="H98" s="164" t="n">
        <v>41152</v>
      </c>
      <c r="I98" s="155" t="s">
        <v>131</v>
      </c>
      <c r="J98" s="161" t="n">
        <v>16091.1</v>
      </c>
      <c r="K98" s="158"/>
      <c r="L98" s="161" t="n">
        <v>0</v>
      </c>
      <c r="M98" s="165"/>
      <c r="N98" s="161" t="n">
        <v>0</v>
      </c>
      <c r="O98" s="166"/>
      <c r="P98" s="161" t="n">
        <v>16091.1</v>
      </c>
      <c r="Q98" s="158"/>
    </row>
    <row r="99" customFormat="false" ht="15.75" hidden="false" customHeight="true" outlineLevel="0" collapsed="false">
      <c r="A99" s="150"/>
      <c r="B99" s="150"/>
      <c r="C99" s="162" t="s">
        <v>132</v>
      </c>
      <c r="D99" s="108" t="s">
        <v>133</v>
      </c>
      <c r="E99" s="163" t="n">
        <v>0.375</v>
      </c>
      <c r="F99" s="153"/>
      <c r="G99" s="164" t="n">
        <v>40421</v>
      </c>
      <c r="H99" s="164" t="n">
        <v>41152</v>
      </c>
      <c r="I99" s="155" t="s">
        <v>134</v>
      </c>
      <c r="J99" s="161" t="n">
        <v>37906.1266</v>
      </c>
      <c r="K99" s="158"/>
      <c r="L99" s="161" t="n">
        <v>0</v>
      </c>
      <c r="M99" s="165"/>
      <c r="N99" s="161" t="n">
        <v>0</v>
      </c>
      <c r="O99" s="166"/>
      <c r="P99" s="161" t="n">
        <v>37906.1266</v>
      </c>
      <c r="Q99" s="158"/>
    </row>
    <row r="100" customFormat="false" ht="15.75" hidden="false" customHeight="true" outlineLevel="0" collapsed="false">
      <c r="A100" s="150"/>
      <c r="B100" s="150"/>
      <c r="C100" s="162" t="s">
        <v>135</v>
      </c>
      <c r="D100" s="108" t="s">
        <v>136</v>
      </c>
      <c r="E100" s="163" t="n">
        <v>1.375</v>
      </c>
      <c r="F100" s="153"/>
      <c r="G100" s="164" t="n">
        <v>40071</v>
      </c>
      <c r="H100" s="164" t="n">
        <v>41167</v>
      </c>
      <c r="I100" s="155" t="s">
        <v>137</v>
      </c>
      <c r="J100" s="161" t="n">
        <v>38081.8901</v>
      </c>
      <c r="K100" s="158"/>
      <c r="L100" s="161" t="n">
        <v>0</v>
      </c>
      <c r="M100" s="165"/>
      <c r="N100" s="161" t="n">
        <v>0</v>
      </c>
      <c r="O100" s="166"/>
      <c r="P100" s="161" t="n">
        <v>38081.8901</v>
      </c>
      <c r="Q100" s="158"/>
    </row>
    <row r="101" customFormat="false" ht="15.75" hidden="false" customHeight="true" outlineLevel="0" collapsed="false">
      <c r="A101" s="150"/>
      <c r="B101" s="150"/>
      <c r="C101" s="162" t="s">
        <v>138</v>
      </c>
      <c r="D101" s="108" t="s">
        <v>139</v>
      </c>
      <c r="E101" s="163" t="n">
        <v>4.25</v>
      </c>
      <c r="F101" s="153"/>
      <c r="G101" s="164" t="n">
        <v>39356</v>
      </c>
      <c r="H101" s="164" t="n">
        <v>41182</v>
      </c>
      <c r="I101" s="155" t="s">
        <v>140</v>
      </c>
      <c r="J101" s="161" t="n">
        <v>15873.928</v>
      </c>
      <c r="K101" s="158"/>
      <c r="L101" s="161" t="n">
        <v>0</v>
      </c>
      <c r="M101" s="165"/>
      <c r="N101" s="161" t="n">
        <v>0</v>
      </c>
      <c r="O101" s="166"/>
      <c r="P101" s="161" t="n">
        <v>15873.928</v>
      </c>
      <c r="Q101" s="158"/>
    </row>
    <row r="102" customFormat="false" ht="15.75" hidden="false" customHeight="true" outlineLevel="0" collapsed="false">
      <c r="A102" s="150"/>
      <c r="B102" s="150"/>
      <c r="C102" s="162" t="s">
        <v>141</v>
      </c>
      <c r="D102" s="108" t="s">
        <v>142</v>
      </c>
      <c r="E102" s="163" t="n">
        <v>0.375</v>
      </c>
      <c r="F102" s="153"/>
      <c r="G102" s="164" t="n">
        <v>40451</v>
      </c>
      <c r="H102" s="164" t="n">
        <v>41182</v>
      </c>
      <c r="I102" s="155" t="s">
        <v>140</v>
      </c>
      <c r="J102" s="161" t="n">
        <v>37129.4364</v>
      </c>
      <c r="K102" s="158"/>
      <c r="L102" s="161" t="n">
        <v>0</v>
      </c>
      <c r="M102" s="165"/>
      <c r="N102" s="161" t="n">
        <v>0</v>
      </c>
      <c r="O102" s="166"/>
      <c r="P102" s="161" t="n">
        <v>37129.4364</v>
      </c>
      <c r="Q102" s="158"/>
    </row>
    <row r="103" customFormat="false" ht="15.75" hidden="false" customHeight="true" outlineLevel="0" collapsed="false">
      <c r="A103" s="150"/>
      <c r="B103" s="150"/>
      <c r="C103" s="162" t="s">
        <v>143</v>
      </c>
      <c r="D103" s="108" t="s">
        <v>144</v>
      </c>
      <c r="E103" s="163" t="n">
        <v>1.375</v>
      </c>
      <c r="F103" s="153"/>
      <c r="G103" s="164" t="n">
        <v>40101</v>
      </c>
      <c r="H103" s="164" t="n">
        <v>41197</v>
      </c>
      <c r="I103" s="155" t="s">
        <v>145</v>
      </c>
      <c r="J103" s="161" t="n">
        <v>39305.7081</v>
      </c>
      <c r="K103" s="158"/>
      <c r="L103" s="161" t="n">
        <v>0</v>
      </c>
      <c r="M103" s="165"/>
      <c r="N103" s="161" t="n">
        <v>0</v>
      </c>
      <c r="O103" s="166"/>
      <c r="P103" s="161" t="n">
        <v>39305.7081</v>
      </c>
      <c r="Q103" s="158"/>
    </row>
    <row r="104" customFormat="false" ht="15.75" hidden="false" customHeight="true" outlineLevel="0" collapsed="false">
      <c r="A104" s="150"/>
      <c r="B104" s="150"/>
      <c r="C104" s="162" t="s">
        <v>146</v>
      </c>
      <c r="D104" s="108" t="s">
        <v>147</v>
      </c>
      <c r="E104" s="163" t="n">
        <v>3.875</v>
      </c>
      <c r="F104" s="153"/>
      <c r="G104" s="164" t="n">
        <v>39386</v>
      </c>
      <c r="H104" s="164" t="n">
        <v>41213</v>
      </c>
      <c r="I104" s="155" t="s">
        <v>148</v>
      </c>
      <c r="J104" s="161" t="n">
        <v>15509.891</v>
      </c>
      <c r="K104" s="158"/>
      <c r="L104" s="161" t="n">
        <v>0</v>
      </c>
      <c r="M104" s="165"/>
      <c r="N104" s="161" t="n">
        <v>0</v>
      </c>
      <c r="O104" s="166"/>
      <c r="P104" s="161" t="n">
        <v>15509.891</v>
      </c>
      <c r="Q104" s="158"/>
    </row>
    <row r="105" customFormat="false" ht="15.75" hidden="false" customHeight="true" outlineLevel="0" collapsed="false">
      <c r="A105" s="150"/>
      <c r="B105" s="150"/>
      <c r="C105" s="162" t="s">
        <v>149</v>
      </c>
      <c r="D105" s="108" t="s">
        <v>150</v>
      </c>
      <c r="E105" s="163" t="n">
        <v>0.375</v>
      </c>
      <c r="F105" s="153"/>
      <c r="G105" s="164" t="n">
        <v>40483</v>
      </c>
      <c r="H105" s="164" t="n">
        <v>41213</v>
      </c>
      <c r="I105" s="155" t="s">
        <v>148</v>
      </c>
      <c r="J105" s="161" t="n">
        <v>35717.2294</v>
      </c>
      <c r="K105" s="158"/>
      <c r="L105" s="161" t="n">
        <v>0</v>
      </c>
      <c r="M105" s="165"/>
      <c r="N105" s="161" t="n">
        <v>0</v>
      </c>
      <c r="O105" s="166"/>
      <c r="P105" s="161" t="n">
        <v>35717.2294</v>
      </c>
      <c r="Q105" s="158"/>
    </row>
    <row r="106" customFormat="false" ht="15.75" hidden="false" customHeight="true" outlineLevel="0" collapsed="false">
      <c r="A106" s="150"/>
      <c r="B106" s="150"/>
      <c r="C106" s="162" t="s">
        <v>151</v>
      </c>
      <c r="D106" s="108" t="s">
        <v>152</v>
      </c>
      <c r="E106" s="163" t="n">
        <v>4</v>
      </c>
      <c r="F106" s="153"/>
      <c r="G106" s="164" t="n">
        <v>37575</v>
      </c>
      <c r="H106" s="164" t="n">
        <v>41228</v>
      </c>
      <c r="I106" s="155" t="s">
        <v>153</v>
      </c>
      <c r="J106" s="161" t="n">
        <v>18112.742</v>
      </c>
      <c r="K106" s="158"/>
      <c r="L106" s="161" t="n">
        <v>0</v>
      </c>
      <c r="M106" s="165"/>
      <c r="N106" s="161" t="n">
        <v>0</v>
      </c>
      <c r="O106" s="166"/>
      <c r="P106" s="161" t="n">
        <v>18112.742</v>
      </c>
      <c r="Q106" s="158"/>
    </row>
    <row r="107" customFormat="false" ht="15.75" hidden="false" customHeight="true" outlineLevel="0" collapsed="false">
      <c r="A107" s="150"/>
      <c r="B107" s="150"/>
      <c r="C107" s="162" t="s">
        <v>154</v>
      </c>
      <c r="D107" s="108" t="s">
        <v>155</v>
      </c>
      <c r="E107" s="163" t="n">
        <v>1.375</v>
      </c>
      <c r="F107" s="153"/>
      <c r="G107" s="164" t="n">
        <v>40133</v>
      </c>
      <c r="H107" s="164" t="n">
        <v>41228</v>
      </c>
      <c r="I107" s="155" t="s">
        <v>153</v>
      </c>
      <c r="J107" s="161" t="n">
        <v>44974.831</v>
      </c>
      <c r="K107" s="158"/>
      <c r="L107" s="161" t="n">
        <v>0</v>
      </c>
      <c r="M107" s="165"/>
      <c r="N107" s="161" t="n">
        <v>0</v>
      </c>
      <c r="O107" s="166"/>
      <c r="P107" s="161" t="n">
        <v>44974.831</v>
      </c>
      <c r="Q107" s="158"/>
    </row>
    <row r="108" customFormat="false" ht="15.75" hidden="false" customHeight="true" outlineLevel="0" collapsed="false">
      <c r="A108" s="150"/>
      <c r="B108" s="150"/>
      <c r="C108" s="162" t="s">
        <v>156</v>
      </c>
      <c r="D108" s="108" t="s">
        <v>157</v>
      </c>
      <c r="E108" s="163" t="n">
        <v>3.375</v>
      </c>
      <c r="F108" s="153"/>
      <c r="G108" s="164" t="n">
        <v>39416</v>
      </c>
      <c r="H108" s="164" t="n">
        <v>41243</v>
      </c>
      <c r="I108" s="155" t="s">
        <v>158</v>
      </c>
      <c r="J108" s="161" t="n">
        <v>15953.078</v>
      </c>
      <c r="K108" s="158"/>
      <c r="L108" s="161" t="n">
        <v>0</v>
      </c>
      <c r="M108" s="165"/>
      <c r="N108" s="161" t="n">
        <v>0</v>
      </c>
      <c r="O108" s="166"/>
      <c r="P108" s="161" t="n">
        <v>15953.078</v>
      </c>
      <c r="Q108" s="158"/>
    </row>
    <row r="109" customFormat="false" ht="15.75" hidden="false" customHeight="true" outlineLevel="0" collapsed="false">
      <c r="A109" s="150"/>
      <c r="B109" s="150"/>
      <c r="C109" s="162" t="s">
        <v>159</v>
      </c>
      <c r="D109" s="108" t="s">
        <v>160</v>
      </c>
      <c r="E109" s="163" t="n">
        <v>0.5</v>
      </c>
      <c r="F109" s="153"/>
      <c r="G109" s="164" t="n">
        <v>40512</v>
      </c>
      <c r="H109" s="164" t="n">
        <v>41243</v>
      </c>
      <c r="I109" s="155" t="s">
        <v>158</v>
      </c>
      <c r="J109" s="161" t="n">
        <v>36382.4369</v>
      </c>
      <c r="K109" s="158"/>
      <c r="L109" s="161" t="n">
        <v>0</v>
      </c>
      <c r="M109" s="165"/>
      <c r="N109" s="161" t="n">
        <v>0</v>
      </c>
      <c r="O109" s="166"/>
      <c r="P109" s="161" t="n">
        <v>36382.4369</v>
      </c>
      <c r="Q109" s="158"/>
    </row>
    <row r="110" customFormat="false" ht="15.75" hidden="false" customHeight="true" outlineLevel="0" collapsed="false">
      <c r="A110" s="150"/>
      <c r="B110" s="150"/>
      <c r="C110" s="162" t="s">
        <v>161</v>
      </c>
      <c r="D110" s="108" t="s">
        <v>162</v>
      </c>
      <c r="E110" s="163" t="n">
        <v>1.125</v>
      </c>
      <c r="F110" s="153"/>
      <c r="G110" s="164" t="n">
        <v>40162</v>
      </c>
      <c r="H110" s="164" t="n">
        <v>41258</v>
      </c>
      <c r="I110" s="155" t="s">
        <v>163</v>
      </c>
      <c r="J110" s="161" t="n">
        <v>40217.3331</v>
      </c>
      <c r="K110" s="158"/>
      <c r="L110" s="161" t="n">
        <v>0</v>
      </c>
      <c r="M110" s="165"/>
      <c r="N110" s="161" t="n">
        <v>0</v>
      </c>
      <c r="O110" s="166"/>
      <c r="P110" s="161" t="n">
        <v>40217.3331</v>
      </c>
      <c r="Q110" s="158"/>
    </row>
    <row r="111" customFormat="false" ht="15.75" hidden="false" customHeight="true" outlineLevel="0" collapsed="false">
      <c r="A111" s="150"/>
      <c r="B111" s="150"/>
      <c r="C111" s="162" t="s">
        <v>164</v>
      </c>
      <c r="D111" s="108" t="s">
        <v>165</v>
      </c>
      <c r="E111" s="163" t="n">
        <v>3.625</v>
      </c>
      <c r="F111" s="153"/>
      <c r="G111" s="164" t="n">
        <v>39447</v>
      </c>
      <c r="H111" s="164" t="n">
        <v>41274</v>
      </c>
      <c r="I111" s="155" t="s">
        <v>166</v>
      </c>
      <c r="J111" s="161" t="n">
        <v>15657.08</v>
      </c>
      <c r="K111" s="158"/>
      <c r="L111" s="161" t="n">
        <v>0</v>
      </c>
      <c r="M111" s="165"/>
      <c r="N111" s="161" t="n">
        <v>0</v>
      </c>
      <c r="O111" s="166"/>
      <c r="P111" s="161" t="n">
        <v>15657.08</v>
      </c>
      <c r="Q111" s="158"/>
    </row>
    <row r="112" customFormat="false" ht="15.75" hidden="false" customHeight="true" outlineLevel="0" collapsed="false">
      <c r="A112" s="150"/>
      <c r="B112" s="150"/>
      <c r="C112" s="162" t="s">
        <v>167</v>
      </c>
      <c r="D112" s="108" t="s">
        <v>168</v>
      </c>
      <c r="E112" s="163" t="n">
        <v>0.625</v>
      </c>
      <c r="F112" s="153"/>
      <c r="G112" s="164" t="n">
        <v>40543</v>
      </c>
      <c r="H112" s="164" t="n">
        <v>41274</v>
      </c>
      <c r="I112" s="155" t="s">
        <v>166</v>
      </c>
      <c r="J112" s="161" t="n">
        <v>36754.5307</v>
      </c>
      <c r="K112" s="158"/>
      <c r="L112" s="161" t="n">
        <v>0</v>
      </c>
      <c r="M112" s="165"/>
      <c r="N112" s="161" t="n">
        <v>0</v>
      </c>
      <c r="O112" s="166"/>
      <c r="P112" s="161" t="n">
        <v>36754.5307</v>
      </c>
      <c r="Q112" s="158"/>
    </row>
    <row r="113" customFormat="false" ht="15.75" hidden="false" customHeight="true" outlineLevel="0" collapsed="false">
      <c r="A113" s="150"/>
      <c r="B113" s="150"/>
      <c r="C113" s="162" t="s">
        <v>169</v>
      </c>
      <c r="D113" s="108" t="s">
        <v>170</v>
      </c>
      <c r="E113" s="163" t="n">
        <v>1.375</v>
      </c>
      <c r="F113" s="153"/>
      <c r="G113" s="164" t="n">
        <v>40193</v>
      </c>
      <c r="H113" s="164" t="n">
        <v>41289</v>
      </c>
      <c r="I113" s="155" t="s">
        <v>118</v>
      </c>
      <c r="J113" s="161" t="n">
        <v>41551.8613</v>
      </c>
      <c r="K113" s="158"/>
      <c r="L113" s="161" t="n">
        <v>0</v>
      </c>
      <c r="M113" s="165"/>
      <c r="N113" s="161" t="n">
        <v>0</v>
      </c>
      <c r="O113" s="166"/>
      <c r="P113" s="161" t="n">
        <v>41551.8613</v>
      </c>
      <c r="Q113" s="158"/>
    </row>
    <row r="114" customFormat="false" ht="15.75" hidden="false" customHeight="true" outlineLevel="0" collapsed="false">
      <c r="A114" s="150"/>
      <c r="B114" s="150"/>
      <c r="C114" s="162" t="s">
        <v>171</v>
      </c>
      <c r="D114" s="108" t="s">
        <v>172</v>
      </c>
      <c r="E114" s="163" t="n">
        <v>2.875</v>
      </c>
      <c r="F114" s="153"/>
      <c r="G114" s="164" t="n">
        <v>39478</v>
      </c>
      <c r="H114" s="164" t="n">
        <v>41305</v>
      </c>
      <c r="I114" s="155" t="s">
        <v>121</v>
      </c>
      <c r="J114" s="161" t="n">
        <v>15700.214</v>
      </c>
      <c r="K114" s="158"/>
      <c r="L114" s="161" t="n">
        <v>0</v>
      </c>
      <c r="M114" s="165"/>
      <c r="N114" s="161" t="n">
        <v>0</v>
      </c>
      <c r="O114" s="166"/>
      <c r="P114" s="161" t="n">
        <v>15700.214</v>
      </c>
      <c r="Q114" s="158"/>
    </row>
    <row r="115" customFormat="false" ht="15.75" hidden="false" customHeight="true" outlineLevel="0" collapsed="false">
      <c r="A115" s="150"/>
      <c r="B115" s="150"/>
      <c r="C115" s="162" t="s">
        <v>173</v>
      </c>
      <c r="D115" s="108" t="s">
        <v>174</v>
      </c>
      <c r="E115" s="163" t="n">
        <v>0.625</v>
      </c>
      <c r="F115" s="153"/>
      <c r="G115" s="164" t="n">
        <v>40574</v>
      </c>
      <c r="H115" s="164" t="n">
        <v>41305</v>
      </c>
      <c r="I115" s="155" t="s">
        <v>121</v>
      </c>
      <c r="J115" s="161" t="n">
        <v>35697.5949</v>
      </c>
      <c r="K115" s="158"/>
      <c r="L115" s="161" t="n">
        <v>0</v>
      </c>
      <c r="M115" s="165"/>
      <c r="N115" s="161" t="n">
        <v>0</v>
      </c>
      <c r="O115" s="166"/>
      <c r="P115" s="161" t="n">
        <v>35697.5949</v>
      </c>
      <c r="Q115" s="158"/>
    </row>
    <row r="116" customFormat="false" ht="15.75" hidden="false" customHeight="true" outlineLevel="0" collapsed="false">
      <c r="A116" s="150"/>
      <c r="B116" s="150"/>
      <c r="C116" s="162" t="s">
        <v>175</v>
      </c>
      <c r="D116" s="108" t="s">
        <v>176</v>
      </c>
      <c r="E116" s="163" t="n">
        <v>3.875</v>
      </c>
      <c r="F116" s="153"/>
      <c r="G116" s="164" t="n">
        <v>37670</v>
      </c>
      <c r="H116" s="164" t="n">
        <v>41320</v>
      </c>
      <c r="I116" s="155" t="s">
        <v>177</v>
      </c>
      <c r="J116" s="161" t="n">
        <v>19498.396</v>
      </c>
      <c r="K116" s="158"/>
      <c r="L116" s="161" t="n">
        <v>0</v>
      </c>
      <c r="M116" s="165"/>
      <c r="N116" s="161" t="n">
        <v>0</v>
      </c>
      <c r="O116" s="166"/>
      <c r="P116" s="161" t="n">
        <v>19498.396</v>
      </c>
      <c r="Q116" s="158"/>
    </row>
    <row r="117" customFormat="false" ht="15.75" hidden="false" customHeight="true" outlineLevel="0" collapsed="false">
      <c r="A117" s="150"/>
      <c r="B117" s="150"/>
      <c r="C117" s="162" t="s">
        <v>178</v>
      </c>
      <c r="D117" s="108" t="s">
        <v>179</v>
      </c>
      <c r="E117" s="163" t="n">
        <v>1.375</v>
      </c>
      <c r="F117" s="153"/>
      <c r="G117" s="164" t="n">
        <v>40225</v>
      </c>
      <c r="H117" s="164" t="n">
        <v>41320</v>
      </c>
      <c r="I117" s="155" t="s">
        <v>177</v>
      </c>
      <c r="J117" s="161" t="n">
        <v>44497.1094</v>
      </c>
      <c r="K117" s="158"/>
      <c r="L117" s="161" t="n">
        <v>0</v>
      </c>
      <c r="M117" s="165"/>
      <c r="N117" s="161" t="n">
        <v>0</v>
      </c>
      <c r="O117" s="166"/>
      <c r="P117" s="161" t="n">
        <v>44497.1094</v>
      </c>
      <c r="Q117" s="158"/>
    </row>
    <row r="118" customFormat="false" ht="15.75" hidden="false" customHeight="true" outlineLevel="0" collapsed="false">
      <c r="A118" s="150"/>
      <c r="B118" s="150"/>
      <c r="C118" s="162" t="s">
        <v>180</v>
      </c>
      <c r="D118" s="108" t="s">
        <v>181</v>
      </c>
      <c r="E118" s="163" t="n">
        <v>2.75</v>
      </c>
      <c r="F118" s="153"/>
      <c r="G118" s="164" t="n">
        <v>39507</v>
      </c>
      <c r="H118" s="164" t="n">
        <v>41333</v>
      </c>
      <c r="I118" s="155" t="s">
        <v>182</v>
      </c>
      <c r="J118" s="161" t="n">
        <v>17784.087</v>
      </c>
      <c r="K118" s="158"/>
      <c r="L118" s="161" t="n">
        <v>0</v>
      </c>
      <c r="M118" s="165"/>
      <c r="N118" s="161" t="n">
        <v>0</v>
      </c>
      <c r="O118" s="166"/>
      <c r="P118" s="161" t="n">
        <v>17784.087</v>
      </c>
      <c r="Q118" s="158"/>
    </row>
    <row r="119" customFormat="false" ht="15.75" hidden="false" customHeight="true" outlineLevel="0" collapsed="false">
      <c r="A119" s="150"/>
      <c r="B119" s="150"/>
      <c r="C119" s="162" t="s">
        <v>183</v>
      </c>
      <c r="D119" s="108" t="s">
        <v>184</v>
      </c>
      <c r="E119" s="163" t="n">
        <v>0.625</v>
      </c>
      <c r="F119" s="153"/>
      <c r="G119" s="164" t="n">
        <v>40602</v>
      </c>
      <c r="H119" s="164" t="n">
        <v>41333</v>
      </c>
      <c r="I119" s="155" t="s">
        <v>185</v>
      </c>
      <c r="J119" s="161" t="n">
        <v>36923.0481</v>
      </c>
      <c r="K119" s="158"/>
      <c r="L119" s="161" t="n">
        <v>0</v>
      </c>
      <c r="M119" s="165"/>
      <c r="N119" s="161" t="n">
        <v>0</v>
      </c>
      <c r="O119" s="166"/>
      <c r="P119" s="161" t="n">
        <v>36923.0481</v>
      </c>
      <c r="Q119" s="158"/>
    </row>
    <row r="120" customFormat="false" ht="15.75" hidden="false" customHeight="true" outlineLevel="0" collapsed="false">
      <c r="A120" s="150"/>
      <c r="B120" s="150"/>
      <c r="C120" s="162" t="s">
        <v>186</v>
      </c>
      <c r="D120" s="108" t="s">
        <v>187</v>
      </c>
      <c r="E120" s="163" t="n">
        <v>1.375</v>
      </c>
      <c r="F120" s="153"/>
      <c r="G120" s="164" t="n">
        <v>40252</v>
      </c>
      <c r="H120" s="164" t="n">
        <v>41348</v>
      </c>
      <c r="I120" s="155" t="s">
        <v>188</v>
      </c>
      <c r="J120" s="161" t="n">
        <v>40473.3412</v>
      </c>
      <c r="K120" s="158"/>
      <c r="L120" s="161" t="n">
        <v>0</v>
      </c>
      <c r="M120" s="165"/>
      <c r="N120" s="161" t="n">
        <v>0</v>
      </c>
      <c r="O120" s="166"/>
      <c r="P120" s="161" t="n">
        <v>40473.3412</v>
      </c>
      <c r="Q120" s="158"/>
    </row>
    <row r="121" customFormat="false" ht="15.75" hidden="false" customHeight="true" outlineLevel="0" collapsed="false">
      <c r="A121" s="150"/>
      <c r="B121" s="150"/>
      <c r="C121" s="162" t="s">
        <v>189</v>
      </c>
      <c r="D121" s="108" t="s">
        <v>190</v>
      </c>
      <c r="E121" s="163" t="n">
        <v>2.5</v>
      </c>
      <c r="F121" s="153"/>
      <c r="G121" s="164" t="n">
        <v>39538</v>
      </c>
      <c r="H121" s="164" t="n">
        <v>41364</v>
      </c>
      <c r="I121" s="155" t="s">
        <v>191</v>
      </c>
      <c r="J121" s="161" t="n">
        <v>20571.094</v>
      </c>
      <c r="K121" s="158"/>
      <c r="L121" s="161" t="n">
        <v>0</v>
      </c>
      <c r="M121" s="165"/>
      <c r="N121" s="161" t="n">
        <v>0</v>
      </c>
      <c r="O121" s="166"/>
      <c r="P121" s="161" t="n">
        <v>20571.094</v>
      </c>
      <c r="Q121" s="158"/>
    </row>
    <row r="122" customFormat="false" ht="15.75" hidden="false" customHeight="true" outlineLevel="0" collapsed="false">
      <c r="A122" s="150"/>
      <c r="B122" s="150"/>
      <c r="C122" s="162" t="s">
        <v>192</v>
      </c>
      <c r="D122" s="108" t="s">
        <v>193</v>
      </c>
      <c r="E122" s="163" t="n">
        <v>0.75</v>
      </c>
      <c r="F122" s="153"/>
      <c r="G122" s="164" t="n">
        <v>40633</v>
      </c>
      <c r="H122" s="164" t="n">
        <v>41364</v>
      </c>
      <c r="I122" s="155" t="s">
        <v>191</v>
      </c>
      <c r="J122" s="161" t="n">
        <v>36569.6541</v>
      </c>
      <c r="K122" s="158"/>
      <c r="L122" s="161" t="n">
        <v>0</v>
      </c>
      <c r="M122" s="165"/>
      <c r="N122" s="161" t="n">
        <v>0</v>
      </c>
      <c r="O122" s="166"/>
      <c r="P122" s="161" t="n">
        <v>36569.6541</v>
      </c>
      <c r="Q122" s="158"/>
    </row>
    <row r="123" customFormat="false" ht="15.75" hidden="false" customHeight="true" outlineLevel="0" collapsed="false">
      <c r="A123" s="150"/>
      <c r="B123" s="150"/>
      <c r="C123" s="162" t="s">
        <v>194</v>
      </c>
      <c r="D123" s="108" t="s">
        <v>195</v>
      </c>
      <c r="E123" s="163" t="n">
        <v>1.75</v>
      </c>
      <c r="F123" s="153"/>
      <c r="G123" s="164" t="n">
        <v>40283</v>
      </c>
      <c r="H123" s="164" t="n">
        <v>41379</v>
      </c>
      <c r="I123" s="155" t="s">
        <v>196</v>
      </c>
      <c r="J123" s="161" t="n">
        <v>42928.2586</v>
      </c>
      <c r="K123" s="158"/>
      <c r="L123" s="161" t="n">
        <v>0</v>
      </c>
      <c r="M123" s="165"/>
      <c r="N123" s="161" t="n">
        <v>0</v>
      </c>
      <c r="O123" s="166"/>
      <c r="P123" s="161" t="n">
        <v>42928.2586</v>
      </c>
      <c r="Q123" s="158"/>
    </row>
    <row r="124" customFormat="false" ht="15.75" hidden="false" customHeight="true" outlineLevel="0" collapsed="false">
      <c r="A124" s="150"/>
      <c r="B124" s="150"/>
      <c r="C124" s="162" t="s">
        <v>197</v>
      </c>
      <c r="D124" s="108" t="s">
        <v>198</v>
      </c>
      <c r="E124" s="163" t="n">
        <v>3.125</v>
      </c>
      <c r="F124" s="153"/>
      <c r="G124" s="164" t="n">
        <v>39568</v>
      </c>
      <c r="H124" s="164" t="n">
        <v>41394</v>
      </c>
      <c r="I124" s="155" t="s">
        <v>199</v>
      </c>
      <c r="J124" s="161" t="n">
        <v>20742.7593</v>
      </c>
      <c r="K124" s="158"/>
      <c r="L124" s="161" t="n">
        <v>0</v>
      </c>
      <c r="M124" s="165"/>
      <c r="N124" s="161" t="n">
        <v>0</v>
      </c>
      <c r="O124" s="166"/>
      <c r="P124" s="161" t="n">
        <v>20742.7593</v>
      </c>
      <c r="Q124" s="158"/>
    </row>
    <row r="125" customFormat="false" ht="15.75" hidden="false" customHeight="true" outlineLevel="0" collapsed="false">
      <c r="A125" s="150"/>
      <c r="B125" s="150"/>
      <c r="C125" s="162" t="s">
        <v>200</v>
      </c>
      <c r="D125" s="108" t="s">
        <v>201</v>
      </c>
      <c r="E125" s="163" t="n">
        <v>0.625</v>
      </c>
      <c r="F125" s="153"/>
      <c r="G125" s="164" t="n">
        <v>40665</v>
      </c>
      <c r="H125" s="164" t="n">
        <v>41394</v>
      </c>
      <c r="I125" s="155" t="s">
        <v>199</v>
      </c>
      <c r="J125" s="161" t="n">
        <v>37208.6428</v>
      </c>
      <c r="K125" s="158"/>
      <c r="L125" s="161" t="n">
        <v>0</v>
      </c>
      <c r="M125" s="165"/>
      <c r="N125" s="161" t="n">
        <v>0</v>
      </c>
      <c r="O125" s="166"/>
      <c r="P125" s="161" t="n">
        <v>37208.6428</v>
      </c>
      <c r="Q125" s="158"/>
    </row>
    <row r="126" customFormat="false" ht="15.75" hidden="false" customHeight="true" outlineLevel="0" collapsed="false">
      <c r="A126" s="150"/>
      <c r="B126" s="150"/>
      <c r="C126" s="162" t="s">
        <v>202</v>
      </c>
      <c r="D126" s="108" t="s">
        <v>203</v>
      </c>
      <c r="E126" s="163" t="n">
        <v>3.625</v>
      </c>
      <c r="F126" s="153"/>
      <c r="G126" s="164" t="n">
        <v>37756</v>
      </c>
      <c r="H126" s="164" t="n">
        <v>41409</v>
      </c>
      <c r="I126" s="155" t="s">
        <v>204</v>
      </c>
      <c r="J126" s="161" t="n">
        <v>18253.553</v>
      </c>
      <c r="K126" s="158"/>
      <c r="L126" s="161" t="n">
        <v>0</v>
      </c>
      <c r="M126" s="165"/>
      <c r="N126" s="161" t="n">
        <v>0</v>
      </c>
      <c r="O126" s="166"/>
      <c r="P126" s="161" t="n">
        <v>18253.553</v>
      </c>
      <c r="Q126" s="158"/>
    </row>
    <row r="127" customFormat="false" ht="15.75" hidden="false" customHeight="true" outlineLevel="0" collapsed="false">
      <c r="A127" s="150"/>
      <c r="B127" s="150"/>
      <c r="C127" s="162" t="s">
        <v>205</v>
      </c>
      <c r="D127" s="108" t="s">
        <v>206</v>
      </c>
      <c r="E127" s="163" t="n">
        <v>1.375</v>
      </c>
      <c r="F127" s="153"/>
      <c r="G127" s="164" t="n">
        <v>40315</v>
      </c>
      <c r="H127" s="164" t="n">
        <v>41409</v>
      </c>
      <c r="I127" s="155" t="s">
        <v>204</v>
      </c>
      <c r="J127" s="161" t="n">
        <v>41316.9302</v>
      </c>
      <c r="K127" s="158"/>
      <c r="L127" s="161" t="n">
        <v>0</v>
      </c>
      <c r="M127" s="165"/>
      <c r="N127" s="161" t="n">
        <v>0</v>
      </c>
      <c r="O127" s="166"/>
      <c r="P127" s="161" t="n">
        <v>41316.9302</v>
      </c>
      <c r="Q127" s="158"/>
    </row>
    <row r="128" customFormat="false" ht="15.75" hidden="false" customHeight="true" outlineLevel="0" collapsed="false">
      <c r="A128" s="150"/>
      <c r="B128" s="150"/>
      <c r="C128" s="162" t="s">
        <v>207</v>
      </c>
      <c r="D128" s="108" t="s">
        <v>208</v>
      </c>
      <c r="E128" s="163" t="n">
        <v>3.5</v>
      </c>
      <c r="F128" s="153"/>
      <c r="G128" s="164" t="n">
        <v>39601</v>
      </c>
      <c r="H128" s="164" t="n">
        <v>41425</v>
      </c>
      <c r="I128" s="155" t="s">
        <v>209</v>
      </c>
      <c r="J128" s="161" t="n">
        <v>20518.4993</v>
      </c>
      <c r="K128" s="158"/>
      <c r="L128" s="161" t="n">
        <v>0</v>
      </c>
      <c r="M128" s="165"/>
      <c r="N128" s="161" t="n">
        <v>0</v>
      </c>
      <c r="O128" s="166"/>
      <c r="P128" s="161" t="n">
        <v>20518.4993</v>
      </c>
      <c r="Q128" s="158"/>
    </row>
    <row r="129" customFormat="false" ht="15.75" hidden="false" customHeight="true" outlineLevel="0" collapsed="false">
      <c r="A129" s="150"/>
      <c r="B129" s="150"/>
      <c r="C129" s="162" t="s">
        <v>210</v>
      </c>
      <c r="D129" s="108" t="s">
        <v>211</v>
      </c>
      <c r="E129" s="163" t="n">
        <v>0.5</v>
      </c>
      <c r="F129" s="153"/>
      <c r="G129" s="164" t="n">
        <v>40694</v>
      </c>
      <c r="H129" s="164" t="n">
        <v>41425</v>
      </c>
      <c r="I129" s="155" t="s">
        <v>209</v>
      </c>
      <c r="J129" s="161" t="n">
        <v>37945.7045</v>
      </c>
      <c r="K129" s="158"/>
      <c r="L129" s="161" t="n">
        <v>0</v>
      </c>
      <c r="M129" s="165"/>
      <c r="N129" s="161" t="n">
        <v>0</v>
      </c>
      <c r="O129" s="166"/>
      <c r="P129" s="161" t="n">
        <v>37945.7045</v>
      </c>
      <c r="Q129" s="158"/>
    </row>
    <row r="130" customFormat="false" ht="15.75" hidden="false" customHeight="true" outlineLevel="0" collapsed="false">
      <c r="A130" s="150"/>
      <c r="B130" s="150"/>
      <c r="C130" s="162" t="s">
        <v>212</v>
      </c>
      <c r="D130" s="108" t="s">
        <v>109</v>
      </c>
      <c r="E130" s="163" t="n">
        <v>1.125</v>
      </c>
      <c r="F130" s="153"/>
      <c r="G130" s="164" t="n">
        <v>40344</v>
      </c>
      <c r="H130" s="164" t="n">
        <v>41440</v>
      </c>
      <c r="I130" s="155" t="s">
        <v>110</v>
      </c>
      <c r="J130" s="161" t="n">
        <v>36208.0741</v>
      </c>
      <c r="K130" s="158"/>
      <c r="L130" s="161" t="n">
        <v>0</v>
      </c>
      <c r="M130" s="165"/>
      <c r="N130" s="161" t="n">
        <v>0</v>
      </c>
      <c r="O130" s="166"/>
      <c r="P130" s="161" t="n">
        <v>36208.0741</v>
      </c>
      <c r="Q130" s="158"/>
    </row>
    <row r="131" customFormat="false" ht="15.75" hidden="false" customHeight="true" outlineLevel="0" collapsed="false">
      <c r="A131" s="150"/>
      <c r="B131" s="150"/>
      <c r="C131" s="162" t="s">
        <v>213</v>
      </c>
      <c r="D131" s="108" t="s">
        <v>112</v>
      </c>
      <c r="E131" s="167" t="n">
        <v>3.375</v>
      </c>
      <c r="F131" s="153"/>
      <c r="G131" s="164" t="n">
        <v>39629</v>
      </c>
      <c r="H131" s="164" t="n">
        <v>41455</v>
      </c>
      <c r="I131" s="155" t="s">
        <v>113</v>
      </c>
      <c r="J131" s="161" t="n">
        <v>22144.867</v>
      </c>
      <c r="K131" s="158"/>
      <c r="L131" s="161" t="n">
        <v>0</v>
      </c>
      <c r="M131" s="165"/>
      <c r="N131" s="161" t="n">
        <v>0</v>
      </c>
      <c r="O131" s="166"/>
      <c r="P131" s="161" t="n">
        <v>22144.867</v>
      </c>
      <c r="Q131" s="158"/>
    </row>
    <row r="132" customFormat="false" ht="15.75" hidden="false" customHeight="true" outlineLevel="0" collapsed="false">
      <c r="A132" s="150"/>
      <c r="B132" s="150"/>
      <c r="C132" s="162" t="s">
        <v>214</v>
      </c>
      <c r="D132" s="108" t="s">
        <v>115</v>
      </c>
      <c r="E132" s="167" t="n">
        <v>0.375</v>
      </c>
      <c r="F132" s="153"/>
      <c r="G132" s="164" t="n">
        <v>40724</v>
      </c>
      <c r="H132" s="164" t="n">
        <v>41455</v>
      </c>
      <c r="I132" s="155" t="s">
        <v>113</v>
      </c>
      <c r="J132" s="161" t="n">
        <v>36126.6404</v>
      </c>
      <c r="K132" s="158"/>
      <c r="L132" s="161" t="n">
        <v>0</v>
      </c>
      <c r="M132" s="165"/>
      <c r="N132" s="161" t="n">
        <v>0</v>
      </c>
      <c r="O132" s="166"/>
      <c r="P132" s="161" t="n">
        <v>36126.6404</v>
      </c>
      <c r="Q132" s="158"/>
    </row>
    <row r="133" customFormat="false" ht="15.75" hidden="false" customHeight="true" outlineLevel="0" collapsed="false">
      <c r="A133" s="150"/>
      <c r="B133" s="150"/>
      <c r="C133" s="162" t="s">
        <v>215</v>
      </c>
      <c r="D133" s="108" t="s">
        <v>117</v>
      </c>
      <c r="E133" s="167" t="n">
        <v>1</v>
      </c>
      <c r="F133" s="153"/>
      <c r="G133" s="164" t="n">
        <v>40374</v>
      </c>
      <c r="H133" s="164" t="n">
        <v>41470</v>
      </c>
      <c r="I133" s="155" t="s">
        <v>118</v>
      </c>
      <c r="J133" s="161" t="n">
        <v>35009.9711</v>
      </c>
      <c r="K133" s="158"/>
      <c r="L133" s="161" t="n">
        <v>0</v>
      </c>
      <c r="M133" s="165"/>
      <c r="N133" s="161" t="n">
        <v>0</v>
      </c>
      <c r="O133" s="166"/>
      <c r="P133" s="161" t="n">
        <v>35009.9711</v>
      </c>
      <c r="Q133" s="158"/>
    </row>
    <row r="134" customFormat="false" ht="15.75" hidden="false" customHeight="true" outlineLevel="0" collapsed="false">
      <c r="A134" s="150"/>
      <c r="B134" s="150"/>
      <c r="C134" s="162" t="s">
        <v>216</v>
      </c>
      <c r="D134" s="108" t="s">
        <v>120</v>
      </c>
      <c r="E134" s="167" t="n">
        <v>3.375</v>
      </c>
      <c r="F134" s="153"/>
      <c r="G134" s="164" t="n">
        <v>39660</v>
      </c>
      <c r="H134" s="164" t="n">
        <v>41486</v>
      </c>
      <c r="I134" s="155" t="s">
        <v>121</v>
      </c>
      <c r="J134" s="161" t="n">
        <v>23314.2083</v>
      </c>
      <c r="K134" s="158"/>
      <c r="L134" s="161" t="n">
        <v>0</v>
      </c>
      <c r="M134" s="165"/>
      <c r="N134" s="161" t="n">
        <v>0</v>
      </c>
      <c r="O134" s="166"/>
      <c r="P134" s="161" t="n">
        <v>23314.2083</v>
      </c>
      <c r="Q134" s="158"/>
    </row>
    <row r="135" customFormat="false" ht="15.75" hidden="false" customHeight="true" outlineLevel="0" collapsed="false">
      <c r="A135" s="150"/>
      <c r="B135" s="150"/>
      <c r="C135" s="162" t="s">
        <v>217</v>
      </c>
      <c r="D135" s="108" t="s">
        <v>123</v>
      </c>
      <c r="E135" s="167" t="n">
        <v>0.375</v>
      </c>
      <c r="F135" s="153"/>
      <c r="G135" s="164" t="n">
        <v>40756</v>
      </c>
      <c r="H135" s="164" t="n">
        <v>41486</v>
      </c>
      <c r="I135" s="155" t="s">
        <v>218</v>
      </c>
      <c r="J135" s="161" t="n">
        <v>36042.0138</v>
      </c>
      <c r="K135" s="158"/>
      <c r="L135" s="161" t="n">
        <v>0</v>
      </c>
      <c r="M135" s="165"/>
      <c r="N135" s="161" t="n">
        <v>0</v>
      </c>
      <c r="O135" s="166"/>
      <c r="P135" s="161" t="n">
        <v>36042.0138</v>
      </c>
      <c r="Q135" s="158"/>
    </row>
    <row r="136" customFormat="false" ht="15.75" hidden="false" customHeight="true" outlineLevel="0" collapsed="false">
      <c r="A136" s="150"/>
      <c r="B136" s="150"/>
      <c r="C136" s="162" t="s">
        <v>219</v>
      </c>
      <c r="D136" s="108" t="s">
        <v>125</v>
      </c>
      <c r="E136" s="163" t="n">
        <v>4.25</v>
      </c>
      <c r="F136" s="153"/>
      <c r="G136" s="164" t="n">
        <v>37848</v>
      </c>
      <c r="H136" s="164" t="n">
        <v>41501</v>
      </c>
      <c r="I136" s="155" t="s">
        <v>126</v>
      </c>
      <c r="J136" s="161" t="n">
        <v>33521.123</v>
      </c>
      <c r="K136" s="158"/>
      <c r="L136" s="161" t="n">
        <v>0</v>
      </c>
      <c r="M136" s="165"/>
      <c r="N136" s="161" t="n">
        <v>0</v>
      </c>
      <c r="O136" s="166"/>
      <c r="P136" s="161" t="n">
        <v>33521.123</v>
      </c>
      <c r="Q136" s="158"/>
    </row>
    <row r="137" customFormat="false" ht="15.75" hidden="false" customHeight="true" outlineLevel="0" collapsed="false">
      <c r="A137" s="150"/>
      <c r="B137" s="150"/>
      <c r="C137" s="162" t="s">
        <v>220</v>
      </c>
      <c r="D137" s="108" t="s">
        <v>128</v>
      </c>
      <c r="E137" s="163" t="n">
        <v>0.75</v>
      </c>
      <c r="F137" s="153"/>
      <c r="G137" s="164" t="n">
        <v>40406</v>
      </c>
      <c r="H137" s="164" t="n">
        <v>41501</v>
      </c>
      <c r="I137" s="155" t="s">
        <v>126</v>
      </c>
      <c r="J137" s="161" t="n">
        <v>36036.1414</v>
      </c>
      <c r="K137" s="158"/>
      <c r="L137" s="161" t="n">
        <v>0</v>
      </c>
      <c r="M137" s="165"/>
      <c r="N137" s="161" t="n">
        <v>0</v>
      </c>
      <c r="O137" s="166"/>
      <c r="P137" s="161" t="n">
        <v>36036.1414</v>
      </c>
      <c r="Q137" s="158"/>
    </row>
    <row r="138" customFormat="false" ht="15.75" hidden="false" customHeight="true" outlineLevel="0" collapsed="false">
      <c r="A138" s="150"/>
      <c r="B138" s="150"/>
      <c r="C138" s="162" t="s">
        <v>221</v>
      </c>
      <c r="D138" s="108" t="s">
        <v>130</v>
      </c>
      <c r="E138" s="163" t="n">
        <v>3.125</v>
      </c>
      <c r="F138" s="153"/>
      <c r="G138" s="164" t="n">
        <v>39693</v>
      </c>
      <c r="H138" s="164" t="n">
        <v>41517</v>
      </c>
      <c r="I138" s="155" t="s">
        <v>134</v>
      </c>
      <c r="J138" s="161" t="n">
        <v>23837.2841</v>
      </c>
      <c r="K138" s="158"/>
      <c r="L138" s="161" t="n">
        <v>0</v>
      </c>
      <c r="M138" s="165"/>
      <c r="N138" s="161" t="n">
        <v>0</v>
      </c>
      <c r="O138" s="166"/>
      <c r="P138" s="161" t="n">
        <v>23837.2841</v>
      </c>
      <c r="Q138" s="158"/>
    </row>
    <row r="139" customFormat="false" ht="15.75" hidden="false" customHeight="true" outlineLevel="0" collapsed="false">
      <c r="A139" s="150"/>
      <c r="B139" s="150"/>
      <c r="C139" s="162" t="s">
        <v>222</v>
      </c>
      <c r="D139" s="108" t="s">
        <v>133</v>
      </c>
      <c r="E139" s="163" t="n">
        <v>0.125</v>
      </c>
      <c r="F139" s="153"/>
      <c r="G139" s="164" t="n">
        <v>40786</v>
      </c>
      <c r="H139" s="164" t="n">
        <v>41517</v>
      </c>
      <c r="I139" s="155" t="s">
        <v>131</v>
      </c>
      <c r="J139" s="161" t="n">
        <v>36070.5376</v>
      </c>
      <c r="K139" s="158"/>
      <c r="L139" s="161" t="n">
        <v>0</v>
      </c>
      <c r="M139" s="165"/>
      <c r="N139" s="161" t="n">
        <v>0</v>
      </c>
      <c r="O139" s="166"/>
      <c r="P139" s="161" t="n">
        <v>36070.5376</v>
      </c>
      <c r="Q139" s="158"/>
    </row>
    <row r="140" customFormat="false" ht="15.75" hidden="false" customHeight="true" outlineLevel="0" collapsed="false">
      <c r="A140" s="150"/>
      <c r="B140" s="150"/>
      <c r="C140" s="162" t="s">
        <v>223</v>
      </c>
      <c r="D140" s="108" t="s">
        <v>136</v>
      </c>
      <c r="E140" s="163" t="n">
        <v>0.75</v>
      </c>
      <c r="F140" s="153"/>
      <c r="G140" s="164" t="n">
        <v>40436</v>
      </c>
      <c r="H140" s="164" t="n">
        <v>41532</v>
      </c>
      <c r="I140" s="155" t="s">
        <v>137</v>
      </c>
      <c r="J140" s="161" t="n">
        <v>33356.878</v>
      </c>
      <c r="K140" s="158"/>
      <c r="L140" s="161" t="n">
        <v>0</v>
      </c>
      <c r="M140" s="165"/>
      <c r="N140" s="161" t="n">
        <v>0</v>
      </c>
      <c r="O140" s="166"/>
      <c r="P140" s="161" t="n">
        <v>33356.878</v>
      </c>
      <c r="Q140" s="158"/>
    </row>
    <row r="141" customFormat="false" ht="15.75" hidden="false" customHeight="true" outlineLevel="0" collapsed="false">
      <c r="A141" s="150"/>
      <c r="B141" s="150"/>
      <c r="C141" s="162" t="s">
        <v>224</v>
      </c>
      <c r="D141" s="108" t="s">
        <v>139</v>
      </c>
      <c r="E141" s="163" t="n">
        <v>3.125</v>
      </c>
      <c r="F141" s="153"/>
      <c r="G141" s="164" t="n">
        <v>39721</v>
      </c>
      <c r="H141" s="164" t="n">
        <v>41547</v>
      </c>
      <c r="I141" s="155" t="s">
        <v>140</v>
      </c>
      <c r="J141" s="161" t="n">
        <v>26219.897</v>
      </c>
      <c r="K141" s="158"/>
      <c r="L141" s="161" t="n">
        <v>0</v>
      </c>
      <c r="M141" s="165"/>
      <c r="N141" s="161" t="n">
        <v>0</v>
      </c>
      <c r="O141" s="166"/>
      <c r="P141" s="161" t="n">
        <v>26219.897</v>
      </c>
      <c r="Q141" s="158"/>
    </row>
    <row r="142" customFormat="false" ht="15.75" hidden="false" customHeight="true" outlineLevel="0" collapsed="false">
      <c r="A142" s="150"/>
      <c r="B142" s="150"/>
      <c r="C142" s="162" t="s">
        <v>225</v>
      </c>
      <c r="D142" s="108" t="s">
        <v>142</v>
      </c>
      <c r="E142" s="163" t="n">
        <v>0.125</v>
      </c>
      <c r="F142" s="153"/>
      <c r="G142" s="164" t="n">
        <v>40816</v>
      </c>
      <c r="H142" s="164" t="n">
        <v>41547</v>
      </c>
      <c r="I142" s="155" t="s">
        <v>140</v>
      </c>
      <c r="J142" s="161" t="n">
        <v>36089.7698</v>
      </c>
      <c r="K142" s="158"/>
      <c r="L142" s="161" t="n">
        <v>0</v>
      </c>
      <c r="M142" s="165"/>
      <c r="N142" s="161" t="n">
        <v>0</v>
      </c>
      <c r="O142" s="166"/>
      <c r="P142" s="161" t="n">
        <v>36089.7698</v>
      </c>
      <c r="Q142" s="158"/>
    </row>
    <row r="143" customFormat="false" ht="15.75" hidden="false" customHeight="true" outlineLevel="0" collapsed="false">
      <c r="A143" s="150"/>
      <c r="B143" s="150"/>
      <c r="C143" s="162" t="s">
        <v>226</v>
      </c>
      <c r="D143" s="108" t="s">
        <v>144</v>
      </c>
      <c r="E143" s="163" t="n">
        <v>0.5</v>
      </c>
      <c r="F143" s="153"/>
      <c r="G143" s="164" t="n">
        <v>40466</v>
      </c>
      <c r="H143" s="164" t="n">
        <v>41562</v>
      </c>
      <c r="I143" s="155" t="s">
        <v>145</v>
      </c>
      <c r="J143" s="161" t="n">
        <v>32280.2611</v>
      </c>
      <c r="K143" s="158"/>
      <c r="L143" s="161" t="n">
        <v>0</v>
      </c>
      <c r="M143" s="165"/>
      <c r="N143" s="161" t="n">
        <v>0</v>
      </c>
      <c r="O143" s="166"/>
      <c r="P143" s="161" t="n">
        <v>32280.2611</v>
      </c>
      <c r="Q143" s="158"/>
    </row>
    <row r="144" customFormat="false" ht="15.75" hidden="false" customHeight="true" outlineLevel="0" collapsed="false">
      <c r="A144" s="150"/>
      <c r="B144" s="150"/>
      <c r="C144" s="162" t="s">
        <v>227</v>
      </c>
      <c r="D144" s="108" t="s">
        <v>147</v>
      </c>
      <c r="E144" s="163" t="n">
        <v>2.75</v>
      </c>
      <c r="F144" s="153"/>
      <c r="G144" s="164" t="n">
        <v>39752</v>
      </c>
      <c r="H144" s="164" t="n">
        <v>41578</v>
      </c>
      <c r="I144" s="155" t="s">
        <v>148</v>
      </c>
      <c r="J144" s="161" t="n">
        <v>25063.3735</v>
      </c>
      <c r="K144" s="158"/>
      <c r="L144" s="161" t="n">
        <v>0</v>
      </c>
      <c r="M144" s="165"/>
      <c r="N144" s="161" t="n">
        <v>0</v>
      </c>
      <c r="O144" s="166"/>
      <c r="P144" s="161" t="n">
        <v>25063.3735</v>
      </c>
      <c r="Q144" s="158"/>
    </row>
    <row r="145" customFormat="false" ht="15.75" hidden="false" customHeight="true" outlineLevel="0" collapsed="false">
      <c r="A145" s="150"/>
      <c r="B145" s="150"/>
      <c r="C145" s="162" t="s">
        <v>228</v>
      </c>
      <c r="D145" s="108" t="s">
        <v>150</v>
      </c>
      <c r="E145" s="163" t="n">
        <v>0.25</v>
      </c>
      <c r="F145" s="153"/>
      <c r="G145" s="164" t="n">
        <v>40847</v>
      </c>
      <c r="H145" s="164" t="n">
        <v>41578</v>
      </c>
      <c r="I145" s="155" t="s">
        <v>148</v>
      </c>
      <c r="J145" s="161" t="n">
        <v>36331.6053</v>
      </c>
      <c r="K145" s="158"/>
      <c r="L145" s="161" t="n">
        <v>0</v>
      </c>
      <c r="M145" s="165"/>
      <c r="N145" s="161" t="n">
        <v>0</v>
      </c>
      <c r="O145" s="166"/>
      <c r="P145" s="161" t="n">
        <v>36331.6053</v>
      </c>
      <c r="Q145" s="158"/>
    </row>
    <row r="146" customFormat="false" ht="15.75" hidden="false" customHeight="true" outlineLevel="0" collapsed="false">
      <c r="A146" s="150"/>
      <c r="B146" s="150"/>
      <c r="C146" s="162" t="s">
        <v>229</v>
      </c>
      <c r="D146" s="108" t="s">
        <v>152</v>
      </c>
      <c r="E146" s="163" t="n">
        <v>4.25</v>
      </c>
      <c r="F146" s="153"/>
      <c r="G146" s="164" t="n">
        <v>37942</v>
      </c>
      <c r="H146" s="164" t="n">
        <v>41593</v>
      </c>
      <c r="I146" s="155" t="s">
        <v>153</v>
      </c>
      <c r="J146" s="161" t="n">
        <v>30636.844</v>
      </c>
      <c r="K146" s="158"/>
      <c r="L146" s="161" t="n">
        <v>0</v>
      </c>
      <c r="M146" s="165"/>
      <c r="N146" s="161" t="n">
        <v>0</v>
      </c>
      <c r="O146" s="166"/>
      <c r="P146" s="161" t="n">
        <v>30636.844</v>
      </c>
      <c r="Q146" s="158"/>
    </row>
    <row r="147" customFormat="false" ht="15.75" hidden="false" customHeight="true" outlineLevel="0" collapsed="false">
      <c r="A147" s="150"/>
      <c r="B147" s="150"/>
      <c r="C147" s="162" t="s">
        <v>230</v>
      </c>
      <c r="D147" s="108" t="s">
        <v>155</v>
      </c>
      <c r="E147" s="163" t="n">
        <v>0.5</v>
      </c>
      <c r="F147" s="153"/>
      <c r="G147" s="164" t="n">
        <v>40497</v>
      </c>
      <c r="H147" s="164" t="n">
        <v>41593</v>
      </c>
      <c r="I147" s="155" t="s">
        <v>153</v>
      </c>
      <c r="J147" s="161" t="n">
        <v>32853.3717</v>
      </c>
      <c r="K147" s="158"/>
      <c r="L147" s="161" t="n">
        <v>0</v>
      </c>
      <c r="M147" s="165"/>
      <c r="N147" s="161" t="n">
        <v>0</v>
      </c>
      <c r="O147" s="166"/>
      <c r="P147" s="161" t="n">
        <v>32853.3717</v>
      </c>
      <c r="Q147" s="158"/>
    </row>
    <row r="148" customFormat="false" ht="15.75" hidden="false" customHeight="true" outlineLevel="0" collapsed="false">
      <c r="A148" s="150"/>
      <c r="B148" s="150"/>
      <c r="C148" s="162" t="s">
        <v>231</v>
      </c>
      <c r="D148" s="108" t="s">
        <v>157</v>
      </c>
      <c r="E148" s="163" t="n">
        <v>2</v>
      </c>
      <c r="F148" s="153"/>
      <c r="G148" s="164" t="n">
        <v>39783</v>
      </c>
      <c r="H148" s="164" t="n">
        <v>41608</v>
      </c>
      <c r="I148" s="155" t="s">
        <v>158</v>
      </c>
      <c r="J148" s="161" t="n">
        <v>27819.4166</v>
      </c>
      <c r="K148" s="158"/>
      <c r="L148" s="161" t="n">
        <v>0</v>
      </c>
      <c r="M148" s="165"/>
      <c r="N148" s="161" t="n">
        <v>0</v>
      </c>
      <c r="O148" s="166"/>
      <c r="P148" s="161" t="n">
        <v>27819.4166</v>
      </c>
      <c r="Q148" s="158"/>
    </row>
    <row r="149" customFormat="false" ht="15.75" hidden="false" customHeight="true" outlineLevel="0" collapsed="false">
      <c r="A149" s="150"/>
      <c r="B149" s="150"/>
      <c r="C149" s="162" t="s">
        <v>232</v>
      </c>
      <c r="D149" s="108" t="s">
        <v>160</v>
      </c>
      <c r="E149" s="163" t="n">
        <v>0.25</v>
      </c>
      <c r="F149" s="153"/>
      <c r="G149" s="164" t="n">
        <v>40877</v>
      </c>
      <c r="H149" s="164" t="n">
        <v>41608</v>
      </c>
      <c r="I149" s="155" t="s">
        <v>158</v>
      </c>
      <c r="J149" s="161" t="n">
        <v>36585.5871</v>
      </c>
      <c r="K149" s="158"/>
      <c r="L149" s="161" t="n">
        <v>0</v>
      </c>
      <c r="M149" s="165"/>
      <c r="N149" s="161" t="n">
        <v>0</v>
      </c>
      <c r="O149" s="166"/>
      <c r="P149" s="161" t="n">
        <v>36585.5871</v>
      </c>
      <c r="Q149" s="158"/>
    </row>
    <row r="150" customFormat="false" ht="15.75" hidden="false" customHeight="true" outlineLevel="0" collapsed="false">
      <c r="A150" s="150"/>
      <c r="B150" s="150"/>
      <c r="C150" s="162" t="s">
        <v>233</v>
      </c>
      <c r="D150" s="108" t="s">
        <v>162</v>
      </c>
      <c r="E150" s="163" t="n">
        <v>0.75</v>
      </c>
      <c r="F150" s="153"/>
      <c r="G150" s="164" t="n">
        <v>40527</v>
      </c>
      <c r="H150" s="164" t="n">
        <v>41623</v>
      </c>
      <c r="I150" s="155" t="s">
        <v>163</v>
      </c>
      <c r="J150" s="161" t="n">
        <v>32467.6146</v>
      </c>
      <c r="K150" s="158"/>
      <c r="L150" s="161" t="n">
        <v>0</v>
      </c>
      <c r="M150" s="165"/>
      <c r="N150" s="161" t="n">
        <v>0</v>
      </c>
      <c r="O150" s="166"/>
      <c r="P150" s="161" t="n">
        <v>32467.6146</v>
      </c>
      <c r="Q150" s="158"/>
    </row>
    <row r="151" customFormat="false" ht="15.75" hidden="false" customHeight="true" outlineLevel="0" collapsed="false">
      <c r="A151" s="150"/>
      <c r="B151" s="150"/>
      <c r="C151" s="162" t="s">
        <v>234</v>
      </c>
      <c r="D151" s="108" t="s">
        <v>165</v>
      </c>
      <c r="E151" s="163" t="n">
        <v>1.5</v>
      </c>
      <c r="F151" s="153"/>
      <c r="G151" s="164" t="n">
        <v>39813</v>
      </c>
      <c r="H151" s="164" t="n">
        <v>41639</v>
      </c>
      <c r="I151" s="155" t="s">
        <v>166</v>
      </c>
      <c r="J151" s="161" t="n">
        <v>30043.5403</v>
      </c>
      <c r="K151" s="158"/>
      <c r="L151" s="161" t="n">
        <v>0</v>
      </c>
      <c r="M151" s="165"/>
      <c r="N151" s="161" t="n">
        <v>0</v>
      </c>
      <c r="O151" s="166"/>
      <c r="P151" s="161" t="n">
        <v>30043.5403</v>
      </c>
      <c r="Q151" s="158"/>
    </row>
    <row r="152" customFormat="false" ht="15.75" hidden="false" customHeight="true" outlineLevel="0" collapsed="false">
      <c r="A152" s="150"/>
      <c r="B152" s="150"/>
      <c r="C152" s="168" t="s">
        <v>235</v>
      </c>
      <c r="D152" s="169" t="s">
        <v>168</v>
      </c>
      <c r="E152" s="167" t="n">
        <v>0.125</v>
      </c>
      <c r="F152" s="170"/>
      <c r="G152" s="171" t="n">
        <v>40911</v>
      </c>
      <c r="H152" s="171" t="n">
        <v>41639</v>
      </c>
      <c r="I152" s="172" t="s">
        <v>166</v>
      </c>
      <c r="J152" s="173" t="n">
        <v>36132.5628</v>
      </c>
      <c r="K152" s="174"/>
      <c r="L152" s="173" t="n">
        <v>0</v>
      </c>
      <c r="M152" s="175"/>
      <c r="N152" s="173" t="n">
        <v>0</v>
      </c>
      <c r="O152" s="176"/>
      <c r="P152" s="173" t="n">
        <v>36132.5628</v>
      </c>
      <c r="Q152" s="174"/>
    </row>
    <row r="153" customFormat="false" ht="15.75" hidden="false" customHeight="true" outlineLevel="0" collapsed="false">
      <c r="A153" s="150"/>
      <c r="B153" s="150"/>
      <c r="C153" s="162" t="s">
        <v>236</v>
      </c>
      <c r="D153" s="108" t="s">
        <v>179</v>
      </c>
      <c r="E153" s="163" t="n">
        <v>1</v>
      </c>
      <c r="F153" s="153"/>
      <c r="G153" s="164" t="n">
        <v>40561</v>
      </c>
      <c r="H153" s="164" t="n">
        <v>41654</v>
      </c>
      <c r="I153" s="155" t="s">
        <v>118</v>
      </c>
      <c r="J153" s="161" t="n">
        <v>32701.304</v>
      </c>
      <c r="K153" s="158"/>
      <c r="L153" s="161" t="n">
        <v>0</v>
      </c>
      <c r="M153" s="165"/>
      <c r="N153" s="161" t="n">
        <v>0</v>
      </c>
      <c r="O153" s="166"/>
      <c r="P153" s="161" t="n">
        <v>32701.304</v>
      </c>
      <c r="Q153" s="158"/>
    </row>
    <row r="154" customFormat="false" ht="15.75" hidden="false" customHeight="true" outlineLevel="0" collapsed="false">
      <c r="A154" s="150"/>
      <c r="B154" s="150"/>
      <c r="C154" s="162" t="s">
        <v>237</v>
      </c>
      <c r="D154" s="108" t="s">
        <v>181</v>
      </c>
      <c r="E154" s="163" t="n">
        <v>1.75</v>
      </c>
      <c r="F154" s="153"/>
      <c r="G154" s="164" t="n">
        <v>39846</v>
      </c>
      <c r="H154" s="164" t="n">
        <v>41670</v>
      </c>
      <c r="I154" s="155" t="s">
        <v>121</v>
      </c>
      <c r="J154" s="161" t="n">
        <v>31273.435</v>
      </c>
      <c r="K154" s="158"/>
      <c r="L154" s="161" t="n">
        <v>0</v>
      </c>
      <c r="M154" s="165"/>
      <c r="N154" s="161" t="n">
        <v>0</v>
      </c>
      <c r="O154" s="166"/>
      <c r="P154" s="161" t="n">
        <v>31273.435</v>
      </c>
      <c r="Q154" s="158"/>
    </row>
    <row r="155" customFormat="false" ht="15.75" hidden="false" customHeight="true" outlineLevel="0" collapsed="false">
      <c r="A155" s="150"/>
      <c r="B155" s="150"/>
      <c r="C155" s="168" t="s">
        <v>238</v>
      </c>
      <c r="D155" s="169" t="s">
        <v>184</v>
      </c>
      <c r="E155" s="167" t="n">
        <v>0.25</v>
      </c>
      <c r="F155" s="170"/>
      <c r="G155" s="171" t="n">
        <v>40939</v>
      </c>
      <c r="H155" s="171" t="n">
        <v>41670</v>
      </c>
      <c r="I155" s="172" t="s">
        <v>121</v>
      </c>
      <c r="J155" s="173" t="n">
        <v>35659.3779</v>
      </c>
      <c r="K155" s="174"/>
      <c r="L155" s="173" t="n">
        <v>0</v>
      </c>
      <c r="M155" s="175"/>
      <c r="N155" s="173" t="n">
        <v>0</v>
      </c>
      <c r="O155" s="176"/>
      <c r="P155" s="173" t="n">
        <v>35659.3779</v>
      </c>
      <c r="Q155" s="174"/>
    </row>
    <row r="156" customFormat="false" ht="15.75" hidden="false" customHeight="true" outlineLevel="0" collapsed="false">
      <c r="A156" s="150"/>
      <c r="B156" s="150"/>
      <c r="C156" s="162" t="s">
        <v>239</v>
      </c>
      <c r="D156" s="108" t="s">
        <v>203</v>
      </c>
      <c r="E156" s="163" t="n">
        <v>4</v>
      </c>
      <c r="F156" s="153"/>
      <c r="G156" s="164" t="n">
        <v>38034</v>
      </c>
      <c r="H156" s="164" t="n">
        <v>41685</v>
      </c>
      <c r="I156" s="155" t="s">
        <v>177</v>
      </c>
      <c r="J156" s="161" t="n">
        <v>28081.066</v>
      </c>
      <c r="K156" s="158"/>
      <c r="L156" s="161" t="n">
        <v>0</v>
      </c>
      <c r="M156" s="165"/>
      <c r="N156" s="161" t="n">
        <v>0</v>
      </c>
      <c r="O156" s="166"/>
      <c r="P156" s="161" t="n">
        <v>28081.066</v>
      </c>
      <c r="Q156" s="158"/>
    </row>
    <row r="157" customFormat="false" ht="15.75" hidden="false" customHeight="true" outlineLevel="0" collapsed="false">
      <c r="A157" s="150"/>
      <c r="B157" s="150"/>
      <c r="C157" s="162" t="s">
        <v>240</v>
      </c>
      <c r="D157" s="108" t="s">
        <v>187</v>
      </c>
      <c r="E157" s="163" t="n">
        <v>1.25</v>
      </c>
      <c r="F157" s="153"/>
      <c r="G157" s="164" t="n">
        <v>40589</v>
      </c>
      <c r="H157" s="164" t="n">
        <v>41685</v>
      </c>
      <c r="I157" s="155" t="s">
        <v>177</v>
      </c>
      <c r="J157" s="161" t="n">
        <v>32734.7209</v>
      </c>
      <c r="K157" s="158"/>
      <c r="L157" s="161" t="n">
        <v>0</v>
      </c>
      <c r="M157" s="165"/>
      <c r="N157" s="161" t="n">
        <v>0</v>
      </c>
      <c r="O157" s="166"/>
      <c r="P157" s="161" t="n">
        <v>32734.7209</v>
      </c>
      <c r="Q157" s="158"/>
    </row>
    <row r="158" customFormat="false" ht="15.75" hidden="false" customHeight="true" outlineLevel="0" collapsed="false">
      <c r="A158" s="150"/>
      <c r="B158" s="150"/>
      <c r="C158" s="162" t="s">
        <v>241</v>
      </c>
      <c r="D158" s="108" t="s">
        <v>190</v>
      </c>
      <c r="E158" s="163" t="n">
        <v>1.875</v>
      </c>
      <c r="F158" s="153"/>
      <c r="G158" s="164" t="n">
        <v>39874</v>
      </c>
      <c r="H158" s="164" t="n">
        <v>41698</v>
      </c>
      <c r="I158" s="155" t="s">
        <v>182</v>
      </c>
      <c r="J158" s="161" t="n">
        <v>33714.3919</v>
      </c>
      <c r="K158" s="158"/>
      <c r="L158" s="161" t="n">
        <v>0</v>
      </c>
      <c r="M158" s="165"/>
      <c r="N158" s="161" t="n">
        <v>0</v>
      </c>
      <c r="O158" s="166"/>
      <c r="P158" s="161" t="n">
        <v>33714.3919</v>
      </c>
      <c r="Q158" s="158"/>
    </row>
    <row r="159" customFormat="false" ht="15.75" hidden="false" customHeight="true" outlineLevel="0" collapsed="false">
      <c r="A159" s="150"/>
      <c r="B159" s="150"/>
      <c r="C159" s="162" t="s">
        <v>242</v>
      </c>
      <c r="D159" s="108" t="s">
        <v>193</v>
      </c>
      <c r="E159" s="163" t="n">
        <v>0.25</v>
      </c>
      <c r="F159" s="153"/>
      <c r="G159" s="164" t="n">
        <v>40968</v>
      </c>
      <c r="H159" s="164" t="n">
        <v>41698</v>
      </c>
      <c r="I159" s="155" t="s">
        <v>182</v>
      </c>
      <c r="J159" s="161" t="n">
        <v>35495.6379</v>
      </c>
      <c r="K159" s="158"/>
      <c r="L159" s="161" t="n">
        <v>0</v>
      </c>
      <c r="M159" s="165"/>
      <c r="N159" s="161" t="n">
        <v>0</v>
      </c>
      <c r="O159" s="166"/>
      <c r="P159" s="161" t="n">
        <v>35495.6379</v>
      </c>
      <c r="Q159" s="158"/>
    </row>
    <row r="160" customFormat="false" ht="15.75" hidden="false" customHeight="true" outlineLevel="0" collapsed="false">
      <c r="A160" s="150"/>
      <c r="B160" s="150"/>
      <c r="C160" s="162" t="s">
        <v>243</v>
      </c>
      <c r="D160" s="108" t="s">
        <v>195</v>
      </c>
      <c r="E160" s="163" t="n">
        <v>1.25</v>
      </c>
      <c r="F160" s="153"/>
      <c r="G160" s="164" t="n">
        <v>40617</v>
      </c>
      <c r="H160" s="164" t="n">
        <v>41713</v>
      </c>
      <c r="I160" s="155" t="s">
        <v>188</v>
      </c>
      <c r="J160" s="161" t="n">
        <v>32000.0962</v>
      </c>
      <c r="K160" s="158"/>
      <c r="L160" s="161" t="n">
        <v>0</v>
      </c>
      <c r="M160" s="165"/>
      <c r="N160" s="161" t="n">
        <v>0</v>
      </c>
      <c r="O160" s="166"/>
      <c r="P160" s="161" t="n">
        <v>32000.0962</v>
      </c>
      <c r="Q160" s="158"/>
    </row>
    <row r="161" customFormat="false" ht="15.75" hidden="false" customHeight="true" outlineLevel="0" collapsed="false">
      <c r="A161" s="150"/>
      <c r="B161" s="150"/>
      <c r="C161" s="162" t="s">
        <v>244</v>
      </c>
      <c r="D161" s="108" t="s">
        <v>245</v>
      </c>
      <c r="E161" s="163" t="n">
        <v>1.75</v>
      </c>
      <c r="F161" s="153"/>
      <c r="G161" s="164" t="n">
        <v>39903</v>
      </c>
      <c r="H161" s="164" t="n">
        <v>41729</v>
      </c>
      <c r="I161" s="155" t="s">
        <v>191</v>
      </c>
      <c r="J161" s="161" t="n">
        <v>35611.7065</v>
      </c>
      <c r="K161" s="158"/>
      <c r="L161" s="161" t="n">
        <v>0</v>
      </c>
      <c r="M161" s="165"/>
      <c r="N161" s="161" t="n">
        <v>0</v>
      </c>
      <c r="O161" s="166"/>
      <c r="P161" s="161" t="n">
        <v>35611.7065</v>
      </c>
      <c r="Q161" s="158"/>
    </row>
    <row r="162" customFormat="false" ht="15.75" hidden="false" customHeight="true" outlineLevel="0" collapsed="false">
      <c r="A162" s="150"/>
      <c r="B162" s="150"/>
      <c r="C162" s="162" t="s">
        <v>246</v>
      </c>
      <c r="D162" s="108" t="s">
        <v>201</v>
      </c>
      <c r="E162" s="163" t="n">
        <v>0.25</v>
      </c>
      <c r="F162" s="153"/>
      <c r="G162" s="164" t="n">
        <v>41001</v>
      </c>
      <c r="H162" s="164" t="n">
        <v>41729</v>
      </c>
      <c r="I162" s="155" t="s">
        <v>191</v>
      </c>
      <c r="J162" s="161" t="n">
        <v>35829.6829</v>
      </c>
      <c r="K162" s="158"/>
      <c r="L162" s="161" t="n">
        <v>0</v>
      </c>
      <c r="M162" s="165"/>
      <c r="N162" s="161" t="n">
        <v>0</v>
      </c>
      <c r="O162" s="166"/>
      <c r="P162" s="161" t="n">
        <v>35829.6829</v>
      </c>
      <c r="Q162" s="158"/>
    </row>
    <row r="163" customFormat="false" ht="15.75" hidden="false" customHeight="true" outlineLevel="0" collapsed="false">
      <c r="A163" s="150"/>
      <c r="B163" s="150"/>
      <c r="C163" s="162" t="s">
        <v>247</v>
      </c>
      <c r="D163" s="108" t="s">
        <v>206</v>
      </c>
      <c r="E163" s="163" t="n">
        <v>1.25</v>
      </c>
      <c r="F163" s="153"/>
      <c r="G163" s="164" t="n">
        <v>40648</v>
      </c>
      <c r="H163" s="164" t="n">
        <v>41744</v>
      </c>
      <c r="I163" s="155" t="s">
        <v>196</v>
      </c>
      <c r="J163" s="161" t="n">
        <v>33575.5177</v>
      </c>
      <c r="K163" s="158"/>
      <c r="L163" s="161" t="n">
        <v>0</v>
      </c>
      <c r="M163" s="165"/>
      <c r="N163" s="161" t="n">
        <v>0</v>
      </c>
      <c r="O163" s="166"/>
      <c r="P163" s="161" t="n">
        <v>33575.5177</v>
      </c>
      <c r="Q163" s="158"/>
    </row>
    <row r="164" customFormat="false" ht="15.75" hidden="false" customHeight="true" outlineLevel="0" collapsed="false">
      <c r="A164" s="150"/>
      <c r="B164" s="150"/>
      <c r="C164" s="162" t="s">
        <v>248</v>
      </c>
      <c r="D164" s="108" t="s">
        <v>208</v>
      </c>
      <c r="E164" s="163" t="n">
        <v>1.875</v>
      </c>
      <c r="F164" s="153"/>
      <c r="G164" s="164" t="n">
        <v>39933</v>
      </c>
      <c r="H164" s="164" t="n">
        <v>41759</v>
      </c>
      <c r="I164" s="155" t="s">
        <v>199</v>
      </c>
      <c r="J164" s="161" t="n">
        <v>36213.1422</v>
      </c>
      <c r="K164" s="158"/>
      <c r="L164" s="161" t="n">
        <v>0</v>
      </c>
      <c r="M164" s="165"/>
      <c r="N164" s="161" t="n">
        <v>0</v>
      </c>
      <c r="O164" s="166"/>
      <c r="P164" s="161" t="n">
        <v>36213.1422</v>
      </c>
      <c r="Q164" s="158"/>
    </row>
    <row r="165" customFormat="false" ht="15.75" hidden="false" customHeight="true" outlineLevel="0" collapsed="false">
      <c r="A165" s="150"/>
      <c r="B165" s="150"/>
      <c r="C165" s="162" t="s">
        <v>249</v>
      </c>
      <c r="D165" s="108" t="s">
        <v>211</v>
      </c>
      <c r="E165" s="163" t="n">
        <v>0.25</v>
      </c>
      <c r="F165" s="153"/>
      <c r="G165" s="164" t="n">
        <v>41029</v>
      </c>
      <c r="H165" s="164" t="n">
        <v>41759</v>
      </c>
      <c r="I165" s="155" t="s">
        <v>199</v>
      </c>
      <c r="J165" s="161" t="n">
        <v>35940.3233</v>
      </c>
      <c r="K165" s="158"/>
      <c r="L165" s="161" t="n">
        <v>0</v>
      </c>
      <c r="M165" s="165"/>
      <c r="N165" s="161" t="n">
        <v>0</v>
      </c>
      <c r="O165" s="166"/>
      <c r="P165" s="161" t="n">
        <v>35940.3233</v>
      </c>
      <c r="Q165" s="158"/>
    </row>
    <row r="166" customFormat="false" ht="15.75" hidden="false" customHeight="true" outlineLevel="0" collapsed="false">
      <c r="A166" s="150"/>
      <c r="B166" s="150"/>
      <c r="C166" s="162" t="s">
        <v>250</v>
      </c>
      <c r="D166" s="108" t="s">
        <v>251</v>
      </c>
      <c r="E166" s="163" t="n">
        <v>4.75</v>
      </c>
      <c r="F166" s="153"/>
      <c r="G166" s="164" t="n">
        <v>38124</v>
      </c>
      <c r="H166" s="164" t="n">
        <v>41774</v>
      </c>
      <c r="I166" s="155" t="s">
        <v>204</v>
      </c>
      <c r="J166" s="161" t="n">
        <v>27302.981</v>
      </c>
      <c r="K166" s="158"/>
      <c r="L166" s="161" t="n">
        <v>0</v>
      </c>
      <c r="M166" s="165"/>
      <c r="N166" s="161" t="n">
        <v>0</v>
      </c>
      <c r="O166" s="166"/>
      <c r="P166" s="161" t="n">
        <v>27302.981</v>
      </c>
      <c r="Q166" s="158"/>
    </row>
    <row r="167" customFormat="false" ht="15.75" hidden="false" customHeight="true" outlineLevel="0" collapsed="false">
      <c r="A167" s="150"/>
      <c r="B167" s="150"/>
      <c r="C167" s="162" t="s">
        <v>252</v>
      </c>
      <c r="D167" s="108" t="s">
        <v>109</v>
      </c>
      <c r="E167" s="163" t="n">
        <v>1</v>
      </c>
      <c r="F167" s="153"/>
      <c r="G167" s="164" t="n">
        <v>40679</v>
      </c>
      <c r="H167" s="164" t="n">
        <v>41774</v>
      </c>
      <c r="I167" s="155" t="s">
        <v>204</v>
      </c>
      <c r="J167" s="161" t="n">
        <v>31999.8884</v>
      </c>
      <c r="K167" s="158"/>
      <c r="L167" s="161" t="n">
        <v>0</v>
      </c>
      <c r="M167" s="165"/>
      <c r="N167" s="161" t="n">
        <v>0</v>
      </c>
      <c r="O167" s="166"/>
      <c r="P167" s="161" t="n">
        <v>31999.8884</v>
      </c>
      <c r="Q167" s="158"/>
    </row>
    <row r="168" customFormat="false" ht="15.75" hidden="false" customHeight="true" outlineLevel="0" collapsed="false">
      <c r="A168" s="177"/>
      <c r="B168" s="177"/>
      <c r="C168" s="178"/>
      <c r="D168" s="179"/>
      <c r="E168" s="180"/>
      <c r="F168" s="181"/>
      <c r="G168" s="182"/>
      <c r="H168" s="182"/>
      <c r="I168" s="183"/>
      <c r="J168" s="184"/>
      <c r="K168" s="185"/>
      <c r="L168" s="184"/>
      <c r="M168" s="186"/>
      <c r="N168" s="184"/>
      <c r="O168" s="187"/>
      <c r="P168" s="184"/>
      <c r="Q168" s="185"/>
    </row>
    <row r="169" s="94" customFormat="true" ht="27.75" hidden="false" customHeight="true" outlineLevel="0" collapsed="false">
      <c r="A169" s="188" t="n">
        <v>4</v>
      </c>
      <c r="B169" s="189" t="s">
        <v>101</v>
      </c>
      <c r="C169" s="189"/>
      <c r="D169" s="189"/>
      <c r="E169" s="189"/>
      <c r="F169" s="189"/>
      <c r="G169" s="189"/>
      <c r="H169" s="189"/>
      <c r="I169" s="189"/>
      <c r="J169" s="189"/>
      <c r="K169" s="189"/>
      <c r="L169" s="189"/>
      <c r="M169" s="189"/>
      <c r="N169" s="189"/>
      <c r="O169" s="189"/>
      <c r="P169" s="189"/>
      <c r="Q169" s="188"/>
    </row>
    <row r="170" customFormat="false" ht="15.75" hidden="false" customHeight="true" outlineLevel="0" collapsed="false">
      <c r="A170" s="190" t="s">
        <v>48</v>
      </c>
      <c r="B170" s="190"/>
      <c r="C170" s="190"/>
      <c r="D170" s="190"/>
      <c r="E170" s="190"/>
      <c r="F170" s="190"/>
      <c r="G170" s="191" t="s">
        <v>49</v>
      </c>
      <c r="H170" s="191" t="s">
        <v>50</v>
      </c>
      <c r="I170" s="191" t="s">
        <v>253</v>
      </c>
      <c r="J170" s="192" t="s">
        <v>52</v>
      </c>
      <c r="K170" s="192"/>
      <c r="L170" s="192"/>
      <c r="M170" s="192"/>
      <c r="N170" s="192"/>
      <c r="O170" s="192"/>
      <c r="P170" s="192"/>
      <c r="Q170" s="192"/>
    </row>
    <row r="171" customFormat="false" ht="23.45" hidden="false" customHeight="true" outlineLevel="0" collapsed="false">
      <c r="A171" s="190"/>
      <c r="B171" s="190"/>
      <c r="C171" s="190"/>
      <c r="D171" s="190"/>
      <c r="E171" s="190"/>
      <c r="F171" s="190"/>
      <c r="G171" s="191"/>
      <c r="H171" s="191"/>
      <c r="I171" s="191"/>
      <c r="J171" s="193" t="s">
        <v>53</v>
      </c>
      <c r="K171" s="193"/>
      <c r="L171" s="193" t="s">
        <v>54</v>
      </c>
      <c r="M171" s="193"/>
      <c r="N171" s="193" t="s">
        <v>55</v>
      </c>
      <c r="O171" s="193"/>
      <c r="P171" s="194" t="s">
        <v>56</v>
      </c>
      <c r="Q171" s="194"/>
    </row>
    <row r="172" customFormat="false" ht="30" hidden="false" customHeight="true" outlineLevel="0" collapsed="false">
      <c r="A172" s="195" t="s">
        <v>254</v>
      </c>
      <c r="B172" s="195"/>
      <c r="C172" s="152"/>
      <c r="D172" s="150"/>
      <c r="E172" s="150"/>
      <c r="F172" s="150"/>
      <c r="G172" s="154"/>
      <c r="H172" s="154"/>
      <c r="I172" s="155"/>
      <c r="J172" s="154"/>
      <c r="K172" s="150"/>
      <c r="L172" s="154"/>
      <c r="M172" s="196"/>
      <c r="N172" s="197"/>
      <c r="O172" s="150"/>
      <c r="P172" s="161"/>
      <c r="Q172" s="158"/>
    </row>
    <row r="173" customFormat="false" ht="17.25" hidden="false" customHeight="true" outlineLevel="0" collapsed="false">
      <c r="A173" s="150"/>
      <c r="B173" s="151" t="s">
        <v>57</v>
      </c>
      <c r="C173" s="152"/>
      <c r="D173" s="108" t="s">
        <v>106</v>
      </c>
      <c r="E173" s="159" t="s">
        <v>107</v>
      </c>
      <c r="F173" s="159"/>
      <c r="G173" s="160"/>
      <c r="H173" s="154"/>
      <c r="I173" s="155"/>
      <c r="J173" s="154"/>
      <c r="K173" s="150"/>
      <c r="L173" s="154"/>
      <c r="M173" s="156"/>
      <c r="N173" s="154"/>
      <c r="O173" s="150"/>
      <c r="P173" s="161"/>
      <c r="Q173" s="158"/>
    </row>
    <row r="174" customFormat="false" ht="15.75" hidden="false" customHeight="true" outlineLevel="0" collapsed="false">
      <c r="A174" s="150"/>
      <c r="B174" s="150"/>
      <c r="C174" s="162" t="s">
        <v>255</v>
      </c>
      <c r="D174" s="108" t="s">
        <v>112</v>
      </c>
      <c r="E174" s="163" t="n">
        <v>2.25</v>
      </c>
      <c r="F174" s="153"/>
      <c r="G174" s="164" t="n">
        <v>39965</v>
      </c>
      <c r="H174" s="164" t="n">
        <v>41790</v>
      </c>
      <c r="I174" s="155" t="s">
        <v>209</v>
      </c>
      <c r="J174" s="161" t="n">
        <v>36169.8224</v>
      </c>
      <c r="K174" s="158"/>
      <c r="L174" s="161" t="n">
        <v>0</v>
      </c>
      <c r="M174" s="165"/>
      <c r="N174" s="161" t="n">
        <v>0</v>
      </c>
      <c r="O174" s="166"/>
      <c r="P174" s="161" t="n">
        <v>36169.8224</v>
      </c>
      <c r="Q174" s="158"/>
    </row>
    <row r="175" customFormat="false" ht="15.75" hidden="false" customHeight="true" outlineLevel="0" collapsed="false">
      <c r="A175" s="150"/>
      <c r="B175" s="150"/>
      <c r="C175" s="162" t="s">
        <v>256</v>
      </c>
      <c r="D175" s="108" t="s">
        <v>115</v>
      </c>
      <c r="E175" s="163" t="n">
        <v>0.25</v>
      </c>
      <c r="F175" s="153"/>
      <c r="G175" s="164" t="n">
        <v>41060</v>
      </c>
      <c r="H175" s="164" t="n">
        <v>41790</v>
      </c>
      <c r="I175" s="155" t="s">
        <v>209</v>
      </c>
      <c r="J175" s="161" t="n">
        <v>34999.9884</v>
      </c>
      <c r="K175" s="158"/>
      <c r="L175" s="161" t="n">
        <v>0</v>
      </c>
      <c r="M175" s="165"/>
      <c r="N175" s="161" t="n">
        <v>0</v>
      </c>
      <c r="O175" s="166"/>
      <c r="P175" s="161" t="n">
        <v>34999.9884</v>
      </c>
      <c r="Q175" s="158"/>
    </row>
    <row r="176" customFormat="false" ht="15.75" hidden="false" customHeight="true" outlineLevel="0" collapsed="false">
      <c r="A176" s="150"/>
      <c r="B176" s="150"/>
      <c r="C176" s="162" t="s">
        <v>257</v>
      </c>
      <c r="D176" s="108" t="s">
        <v>117</v>
      </c>
      <c r="E176" s="163" t="n">
        <v>0.75</v>
      </c>
      <c r="F176" s="153"/>
      <c r="G176" s="164" t="n">
        <v>40709</v>
      </c>
      <c r="H176" s="164" t="n">
        <v>41805</v>
      </c>
      <c r="I176" s="155" t="s">
        <v>110</v>
      </c>
      <c r="J176" s="161" t="n">
        <v>32000.1081</v>
      </c>
      <c r="K176" s="158"/>
      <c r="L176" s="161" t="n">
        <v>0</v>
      </c>
      <c r="M176" s="165"/>
      <c r="N176" s="161" t="n">
        <v>0</v>
      </c>
      <c r="O176" s="166"/>
      <c r="P176" s="161" t="n">
        <v>32000.1081</v>
      </c>
      <c r="Q176" s="158"/>
    </row>
    <row r="177" customFormat="false" ht="15.75" hidden="false" customHeight="true" outlineLevel="0" collapsed="false">
      <c r="A177" s="150"/>
      <c r="B177" s="150"/>
      <c r="C177" s="162" t="s">
        <v>258</v>
      </c>
      <c r="D177" s="108" t="s">
        <v>120</v>
      </c>
      <c r="E177" s="163" t="n">
        <v>2.625</v>
      </c>
      <c r="F177" s="153"/>
      <c r="G177" s="164" t="n">
        <v>39994</v>
      </c>
      <c r="H177" s="164" t="n">
        <v>41820</v>
      </c>
      <c r="I177" s="155" t="s">
        <v>113</v>
      </c>
      <c r="J177" s="161" t="n">
        <v>38074.8825</v>
      </c>
      <c r="K177" s="158"/>
      <c r="L177" s="161" t="n">
        <v>0</v>
      </c>
      <c r="M177" s="165"/>
      <c r="N177" s="161" t="n">
        <v>0</v>
      </c>
      <c r="O177" s="166"/>
      <c r="P177" s="161" t="n">
        <v>38074.8825</v>
      </c>
      <c r="Q177" s="158"/>
    </row>
    <row r="178" customFormat="false" ht="15.75" hidden="false" customHeight="true" outlineLevel="0" collapsed="false">
      <c r="A178" s="150"/>
      <c r="B178" s="150"/>
      <c r="C178" s="162" t="s">
        <v>259</v>
      </c>
      <c r="D178" s="108" t="s">
        <v>128</v>
      </c>
      <c r="E178" s="163" t="n">
        <v>0.625</v>
      </c>
      <c r="F178" s="153"/>
      <c r="G178" s="164" t="n">
        <v>40739</v>
      </c>
      <c r="H178" s="164" t="n">
        <v>41835</v>
      </c>
      <c r="I178" s="155" t="s">
        <v>260</v>
      </c>
      <c r="J178" s="161" t="n">
        <v>32000.0227</v>
      </c>
      <c r="K178" s="158"/>
      <c r="L178" s="161" t="n">
        <v>0</v>
      </c>
      <c r="M178" s="165"/>
      <c r="N178" s="161" t="n">
        <v>0</v>
      </c>
      <c r="O178" s="166"/>
      <c r="P178" s="161" t="n">
        <v>32000.0227</v>
      </c>
      <c r="Q178" s="158"/>
    </row>
    <row r="179" customFormat="false" ht="15.75" hidden="false" customHeight="true" outlineLevel="0" collapsed="false">
      <c r="A179" s="150"/>
      <c r="B179" s="150"/>
      <c r="C179" s="162" t="s">
        <v>261</v>
      </c>
      <c r="D179" s="108" t="s">
        <v>130</v>
      </c>
      <c r="E179" s="163" t="n">
        <v>2.625</v>
      </c>
      <c r="F179" s="153"/>
      <c r="G179" s="164" t="n">
        <v>40025</v>
      </c>
      <c r="H179" s="164" t="n">
        <v>41851</v>
      </c>
      <c r="I179" s="155" t="s">
        <v>121</v>
      </c>
      <c r="J179" s="161" t="n">
        <v>39976.4145</v>
      </c>
      <c r="K179" s="158"/>
      <c r="L179" s="161" t="n">
        <v>0</v>
      </c>
      <c r="M179" s="165"/>
      <c r="N179" s="161" t="n">
        <v>0</v>
      </c>
      <c r="O179" s="166"/>
      <c r="P179" s="161" t="n">
        <v>39976.4145</v>
      </c>
      <c r="Q179" s="158"/>
    </row>
    <row r="180" customFormat="false" ht="15.75" hidden="false" customHeight="true" outlineLevel="0" collapsed="false">
      <c r="A180" s="150"/>
      <c r="B180" s="150"/>
      <c r="C180" s="162" t="s">
        <v>262</v>
      </c>
      <c r="D180" s="108" t="s">
        <v>152</v>
      </c>
      <c r="E180" s="163" t="n">
        <v>4.25</v>
      </c>
      <c r="F180" s="153"/>
      <c r="G180" s="164" t="n">
        <v>38215</v>
      </c>
      <c r="H180" s="164" t="n">
        <v>41866</v>
      </c>
      <c r="I180" s="155" t="s">
        <v>126</v>
      </c>
      <c r="J180" s="161" t="n">
        <v>24721.634</v>
      </c>
      <c r="K180" s="158"/>
      <c r="L180" s="161" t="n">
        <v>0</v>
      </c>
      <c r="M180" s="165"/>
      <c r="N180" s="161" t="n">
        <v>0</v>
      </c>
      <c r="O180" s="166"/>
      <c r="P180" s="161" t="n">
        <v>24721.634</v>
      </c>
      <c r="Q180" s="158"/>
    </row>
    <row r="181" customFormat="false" ht="15.75" hidden="false" customHeight="true" outlineLevel="0" collapsed="false">
      <c r="A181" s="150"/>
      <c r="B181" s="150"/>
      <c r="C181" s="162" t="s">
        <v>263</v>
      </c>
      <c r="D181" s="108" t="s">
        <v>136</v>
      </c>
      <c r="E181" s="163" t="n">
        <v>0.5</v>
      </c>
      <c r="F181" s="153"/>
      <c r="G181" s="164" t="n">
        <v>40770</v>
      </c>
      <c r="H181" s="164" t="n">
        <v>41866</v>
      </c>
      <c r="I181" s="155" t="s">
        <v>126</v>
      </c>
      <c r="J181" s="161" t="n">
        <v>32980.0151</v>
      </c>
      <c r="K181" s="158"/>
      <c r="L181" s="161" t="n">
        <v>0</v>
      </c>
      <c r="M181" s="165"/>
      <c r="N181" s="161" t="n">
        <v>0</v>
      </c>
      <c r="O181" s="166"/>
      <c r="P181" s="161" t="n">
        <v>32980.0151</v>
      </c>
      <c r="Q181" s="158"/>
    </row>
    <row r="182" customFormat="false" ht="15.75" hidden="false" customHeight="true" outlineLevel="0" collapsed="false">
      <c r="A182" s="150"/>
      <c r="B182" s="150"/>
      <c r="C182" s="162" t="s">
        <v>264</v>
      </c>
      <c r="D182" s="108" t="s">
        <v>139</v>
      </c>
      <c r="E182" s="163" t="n">
        <v>2.375</v>
      </c>
      <c r="F182" s="153"/>
      <c r="G182" s="164" t="n">
        <v>40056</v>
      </c>
      <c r="H182" s="164" t="n">
        <v>41882</v>
      </c>
      <c r="I182" s="155" t="s">
        <v>134</v>
      </c>
      <c r="J182" s="161" t="n">
        <v>40174.8227</v>
      </c>
      <c r="K182" s="158"/>
      <c r="L182" s="161" t="n">
        <v>0</v>
      </c>
      <c r="M182" s="165"/>
      <c r="N182" s="161" t="n">
        <v>0</v>
      </c>
      <c r="O182" s="166"/>
      <c r="P182" s="161" t="n">
        <v>40174.8227</v>
      </c>
      <c r="Q182" s="158"/>
    </row>
    <row r="183" customFormat="false" ht="15.75" hidden="false" customHeight="true" outlineLevel="0" collapsed="false">
      <c r="A183" s="150"/>
      <c r="B183" s="150"/>
      <c r="C183" s="162" t="s">
        <v>265</v>
      </c>
      <c r="D183" s="108" t="s">
        <v>144</v>
      </c>
      <c r="E183" s="163" t="n">
        <v>0.25</v>
      </c>
      <c r="F183" s="153"/>
      <c r="G183" s="164" t="n">
        <v>40801</v>
      </c>
      <c r="H183" s="164" t="n">
        <v>41897</v>
      </c>
      <c r="I183" s="155" t="s">
        <v>137</v>
      </c>
      <c r="J183" s="161" t="n">
        <v>32000.0144</v>
      </c>
      <c r="K183" s="158"/>
      <c r="L183" s="161" t="n">
        <v>0</v>
      </c>
      <c r="M183" s="165"/>
      <c r="N183" s="161" t="n">
        <v>0</v>
      </c>
      <c r="O183" s="166"/>
      <c r="P183" s="161" t="n">
        <v>32000.0144</v>
      </c>
      <c r="Q183" s="158"/>
    </row>
    <row r="184" customFormat="false" ht="15.75" hidden="false" customHeight="true" outlineLevel="0" collapsed="false">
      <c r="A184" s="150"/>
      <c r="B184" s="150"/>
      <c r="C184" s="162" t="s">
        <v>266</v>
      </c>
      <c r="D184" s="108" t="s">
        <v>147</v>
      </c>
      <c r="E184" s="163" t="n">
        <v>2.375</v>
      </c>
      <c r="F184" s="153"/>
      <c r="G184" s="164" t="n">
        <v>40086</v>
      </c>
      <c r="H184" s="164" t="n">
        <v>41912</v>
      </c>
      <c r="I184" s="155" t="s">
        <v>140</v>
      </c>
      <c r="J184" s="161" t="n">
        <v>40708.9277</v>
      </c>
      <c r="K184" s="158"/>
      <c r="L184" s="161" t="n">
        <v>0</v>
      </c>
      <c r="M184" s="165"/>
      <c r="N184" s="161" t="n">
        <v>0</v>
      </c>
      <c r="O184" s="166"/>
      <c r="P184" s="161" t="n">
        <v>40708.9277</v>
      </c>
      <c r="Q184" s="158"/>
    </row>
    <row r="185" customFormat="false" ht="15.75" hidden="false" customHeight="true" outlineLevel="0" collapsed="false">
      <c r="A185" s="150"/>
      <c r="B185" s="150"/>
      <c r="C185" s="162" t="s">
        <v>267</v>
      </c>
      <c r="D185" s="108" t="s">
        <v>155</v>
      </c>
      <c r="E185" s="163" t="n">
        <v>0.5</v>
      </c>
      <c r="F185" s="153"/>
      <c r="G185" s="164" t="n">
        <v>40833</v>
      </c>
      <c r="H185" s="164" t="n">
        <v>41927</v>
      </c>
      <c r="I185" s="155" t="s">
        <v>145</v>
      </c>
      <c r="J185" s="161" t="n">
        <v>31999.8483</v>
      </c>
      <c r="K185" s="158"/>
      <c r="L185" s="161" t="n">
        <v>0</v>
      </c>
      <c r="M185" s="165"/>
      <c r="N185" s="161" t="n">
        <v>0</v>
      </c>
      <c r="O185" s="166"/>
      <c r="P185" s="161" t="n">
        <v>31999.8483</v>
      </c>
      <c r="Q185" s="158"/>
    </row>
    <row r="186" customFormat="false" ht="15.75" hidden="false" customHeight="true" outlineLevel="0" collapsed="false">
      <c r="A186" s="150"/>
      <c r="B186" s="150"/>
      <c r="C186" s="162" t="s">
        <v>268</v>
      </c>
      <c r="D186" s="108" t="s">
        <v>157</v>
      </c>
      <c r="E186" s="163" t="n">
        <v>2.375</v>
      </c>
      <c r="F186" s="153"/>
      <c r="G186" s="164" t="n">
        <v>40119</v>
      </c>
      <c r="H186" s="164" t="n">
        <v>41943</v>
      </c>
      <c r="I186" s="155" t="s">
        <v>148</v>
      </c>
      <c r="J186" s="161" t="n">
        <v>42010.6551</v>
      </c>
      <c r="K186" s="158"/>
      <c r="L186" s="161" t="n">
        <v>0</v>
      </c>
      <c r="M186" s="165"/>
      <c r="N186" s="161" t="n">
        <v>0</v>
      </c>
      <c r="O186" s="166"/>
      <c r="P186" s="161" t="n">
        <v>42010.6551</v>
      </c>
      <c r="Q186" s="158"/>
    </row>
    <row r="187" customFormat="false" ht="15.75" hidden="false" customHeight="true" outlineLevel="0" collapsed="false">
      <c r="A187" s="150"/>
      <c r="B187" s="150"/>
      <c r="C187" s="162" t="s">
        <v>269</v>
      </c>
      <c r="D187" s="108" t="s">
        <v>172</v>
      </c>
      <c r="E187" s="163" t="n">
        <v>4.25</v>
      </c>
      <c r="F187" s="153"/>
      <c r="G187" s="164" t="n">
        <v>38306</v>
      </c>
      <c r="H187" s="164" t="n">
        <v>41958</v>
      </c>
      <c r="I187" s="155" t="s">
        <v>153</v>
      </c>
      <c r="J187" s="161" t="n">
        <v>25472.536</v>
      </c>
      <c r="K187" s="158"/>
      <c r="L187" s="161" t="n">
        <v>0</v>
      </c>
      <c r="M187" s="165"/>
      <c r="N187" s="161" t="n">
        <v>0</v>
      </c>
      <c r="O187" s="166"/>
      <c r="P187" s="161" t="n">
        <v>25472.536</v>
      </c>
      <c r="Q187" s="158"/>
    </row>
    <row r="188" customFormat="false" ht="15.75" hidden="false" customHeight="true" outlineLevel="0" collapsed="false">
      <c r="A188" s="150"/>
      <c r="B188" s="150"/>
      <c r="C188" s="162" t="s">
        <v>270</v>
      </c>
      <c r="D188" s="108" t="s">
        <v>162</v>
      </c>
      <c r="E188" s="163" t="n">
        <v>0.375</v>
      </c>
      <c r="F188" s="153"/>
      <c r="G188" s="164" t="n">
        <v>40862</v>
      </c>
      <c r="H188" s="164" t="n">
        <v>41958</v>
      </c>
      <c r="I188" s="155" t="s">
        <v>153</v>
      </c>
      <c r="J188" s="161" t="n">
        <v>34448.2157</v>
      </c>
      <c r="K188" s="158"/>
      <c r="L188" s="161" t="n">
        <v>0</v>
      </c>
      <c r="M188" s="165"/>
      <c r="N188" s="161" t="n">
        <v>0</v>
      </c>
      <c r="O188" s="166"/>
      <c r="P188" s="161" t="n">
        <v>34448.2157</v>
      </c>
      <c r="Q188" s="158"/>
    </row>
    <row r="189" customFormat="false" ht="15.75" hidden="false" customHeight="true" outlineLevel="0" collapsed="false">
      <c r="A189" s="150"/>
      <c r="B189" s="150"/>
      <c r="C189" s="162" t="s">
        <v>271</v>
      </c>
      <c r="D189" s="108" t="s">
        <v>165</v>
      </c>
      <c r="E189" s="163" t="n">
        <v>2.125</v>
      </c>
      <c r="F189" s="153"/>
      <c r="G189" s="164" t="n">
        <v>40147</v>
      </c>
      <c r="H189" s="164" t="n">
        <v>41973</v>
      </c>
      <c r="I189" s="155" t="s">
        <v>158</v>
      </c>
      <c r="J189" s="161" t="n">
        <v>43261.4531</v>
      </c>
      <c r="K189" s="158"/>
      <c r="L189" s="161" t="n">
        <v>0</v>
      </c>
      <c r="M189" s="165"/>
      <c r="N189" s="161" t="n">
        <v>0</v>
      </c>
      <c r="O189" s="166"/>
      <c r="P189" s="161" t="n">
        <v>43261.4531</v>
      </c>
      <c r="Q189" s="158"/>
    </row>
    <row r="190" customFormat="false" ht="15.75" hidden="false" customHeight="true" outlineLevel="0" collapsed="false">
      <c r="A190" s="150"/>
      <c r="B190" s="150"/>
      <c r="C190" s="162" t="s">
        <v>272</v>
      </c>
      <c r="D190" s="108" t="s">
        <v>174</v>
      </c>
      <c r="E190" s="163" t="n">
        <v>0.25</v>
      </c>
      <c r="F190" s="153"/>
      <c r="G190" s="164" t="n">
        <v>40892</v>
      </c>
      <c r="H190" s="164" t="n">
        <v>41988</v>
      </c>
      <c r="I190" s="155" t="s">
        <v>163</v>
      </c>
      <c r="J190" s="161" t="n">
        <v>33169.9848</v>
      </c>
      <c r="K190" s="158"/>
      <c r="L190" s="161" t="n">
        <v>0</v>
      </c>
      <c r="M190" s="165"/>
      <c r="N190" s="161" t="n">
        <v>0</v>
      </c>
      <c r="O190" s="166"/>
      <c r="P190" s="161" t="n">
        <v>33169.9848</v>
      </c>
      <c r="Q190" s="158"/>
    </row>
    <row r="191" customFormat="false" ht="15.75" hidden="false" customHeight="true" outlineLevel="0" collapsed="false">
      <c r="A191" s="150"/>
      <c r="B191" s="150"/>
      <c r="C191" s="162" t="s">
        <v>273</v>
      </c>
      <c r="D191" s="108" t="s">
        <v>170</v>
      </c>
      <c r="E191" s="163" t="n">
        <v>2.625</v>
      </c>
      <c r="F191" s="153"/>
      <c r="G191" s="164" t="n">
        <v>40178</v>
      </c>
      <c r="H191" s="164" t="n">
        <v>42004</v>
      </c>
      <c r="I191" s="155" t="s">
        <v>166</v>
      </c>
      <c r="J191" s="161" t="n">
        <v>43245.0453</v>
      </c>
      <c r="K191" s="158"/>
      <c r="L191" s="161" t="n">
        <v>0</v>
      </c>
      <c r="M191" s="165"/>
      <c r="N191" s="161" t="n">
        <v>0</v>
      </c>
      <c r="O191" s="166"/>
      <c r="P191" s="161" t="n">
        <v>43245.0453</v>
      </c>
      <c r="Q191" s="158"/>
    </row>
    <row r="192" customFormat="false" ht="15.75" hidden="false" customHeight="true" outlineLevel="0" collapsed="false">
      <c r="A192" s="150"/>
      <c r="B192" s="150"/>
      <c r="C192" s="168" t="s">
        <v>274</v>
      </c>
      <c r="D192" s="169" t="s">
        <v>179</v>
      </c>
      <c r="E192" s="167" t="n">
        <v>0.25</v>
      </c>
      <c r="F192" s="170"/>
      <c r="G192" s="171" t="n">
        <v>40925</v>
      </c>
      <c r="H192" s="171" t="n">
        <v>42019</v>
      </c>
      <c r="I192" s="172" t="s">
        <v>118</v>
      </c>
      <c r="J192" s="173" t="n">
        <v>34271.3296</v>
      </c>
      <c r="K192" s="174"/>
      <c r="L192" s="173" t="n">
        <v>0</v>
      </c>
      <c r="M192" s="175"/>
      <c r="N192" s="173" t="n">
        <v>0</v>
      </c>
      <c r="O192" s="176"/>
      <c r="P192" s="173" t="n">
        <v>34271.3296</v>
      </c>
      <c r="Q192" s="174"/>
    </row>
    <row r="193" customFormat="false" ht="15.75" hidden="false" customHeight="true" outlineLevel="0" collapsed="false">
      <c r="A193" s="150"/>
      <c r="B193" s="150"/>
      <c r="C193" s="162" t="s">
        <v>275</v>
      </c>
      <c r="D193" s="108" t="s">
        <v>181</v>
      </c>
      <c r="E193" s="163" t="n">
        <v>2.25</v>
      </c>
      <c r="F193" s="153"/>
      <c r="G193" s="164" t="n">
        <v>40210</v>
      </c>
      <c r="H193" s="164" t="n">
        <v>42035</v>
      </c>
      <c r="I193" s="155" t="s">
        <v>121</v>
      </c>
      <c r="J193" s="161" t="n">
        <v>42684.7776</v>
      </c>
      <c r="K193" s="158"/>
      <c r="L193" s="161" t="n">
        <v>0</v>
      </c>
      <c r="M193" s="165"/>
      <c r="N193" s="161" t="n">
        <v>0</v>
      </c>
      <c r="O193" s="166"/>
      <c r="P193" s="161" t="n">
        <v>42684.7776</v>
      </c>
      <c r="Q193" s="158"/>
    </row>
    <row r="194" customFormat="false" ht="15.75" hidden="false" customHeight="true" outlineLevel="0" collapsed="false">
      <c r="A194" s="150"/>
      <c r="B194" s="150"/>
      <c r="C194" s="162" t="s">
        <v>276</v>
      </c>
      <c r="D194" s="108" t="s">
        <v>203</v>
      </c>
      <c r="E194" s="163" t="n">
        <v>4</v>
      </c>
      <c r="F194" s="153"/>
      <c r="G194" s="164" t="n">
        <v>38398</v>
      </c>
      <c r="H194" s="164" t="n">
        <v>42050</v>
      </c>
      <c r="I194" s="155" t="s">
        <v>177</v>
      </c>
      <c r="J194" s="161" t="n">
        <v>34215.057</v>
      </c>
      <c r="K194" s="158"/>
      <c r="L194" s="161" t="n">
        <v>0</v>
      </c>
      <c r="M194" s="165"/>
      <c r="N194" s="161" t="n">
        <v>0</v>
      </c>
      <c r="O194" s="166"/>
      <c r="P194" s="161" t="n">
        <v>34215.057</v>
      </c>
      <c r="Q194" s="158"/>
    </row>
    <row r="195" customFormat="false" ht="15.75" hidden="false" customHeight="true" outlineLevel="0" collapsed="false">
      <c r="A195" s="150"/>
      <c r="B195" s="150"/>
      <c r="C195" s="162" t="s">
        <v>277</v>
      </c>
      <c r="D195" s="108" t="s">
        <v>187</v>
      </c>
      <c r="E195" s="163" t="n">
        <v>0.25</v>
      </c>
      <c r="F195" s="153"/>
      <c r="G195" s="164" t="n">
        <v>40954</v>
      </c>
      <c r="H195" s="164" t="n">
        <v>42050</v>
      </c>
      <c r="I195" s="155" t="s">
        <v>177</v>
      </c>
      <c r="J195" s="161" t="n">
        <v>35901.1031</v>
      </c>
      <c r="K195" s="158"/>
      <c r="L195" s="161" t="n">
        <v>0</v>
      </c>
      <c r="M195" s="165"/>
      <c r="N195" s="161" t="n">
        <v>0</v>
      </c>
      <c r="O195" s="166"/>
      <c r="P195" s="161" t="n">
        <v>35901.1031</v>
      </c>
      <c r="Q195" s="158"/>
    </row>
    <row r="196" customFormat="false" ht="15.75" hidden="false" customHeight="true" outlineLevel="0" collapsed="false">
      <c r="A196" s="150"/>
      <c r="B196" s="150"/>
      <c r="C196" s="162" t="s">
        <v>278</v>
      </c>
      <c r="D196" s="108" t="s">
        <v>190</v>
      </c>
      <c r="E196" s="163" t="n">
        <v>2.375</v>
      </c>
      <c r="F196" s="153"/>
      <c r="G196" s="164" t="n">
        <v>40238</v>
      </c>
      <c r="H196" s="164" t="n">
        <v>42063</v>
      </c>
      <c r="I196" s="155" t="s">
        <v>182</v>
      </c>
      <c r="J196" s="161" t="n">
        <v>43033.0928</v>
      </c>
      <c r="K196" s="158"/>
      <c r="L196" s="161" t="n">
        <v>0</v>
      </c>
      <c r="M196" s="165"/>
      <c r="N196" s="161" t="n">
        <v>0</v>
      </c>
      <c r="O196" s="166"/>
      <c r="P196" s="161" t="n">
        <v>43033.0928</v>
      </c>
      <c r="Q196" s="158"/>
    </row>
    <row r="197" customFormat="false" ht="15.75" hidden="false" customHeight="true" outlineLevel="0" collapsed="false">
      <c r="A197" s="150"/>
      <c r="B197" s="150"/>
      <c r="C197" s="162" t="s">
        <v>279</v>
      </c>
      <c r="D197" s="108" t="s">
        <v>195</v>
      </c>
      <c r="E197" s="163" t="n">
        <v>0.375</v>
      </c>
      <c r="F197" s="153"/>
      <c r="G197" s="164" t="n">
        <v>40983</v>
      </c>
      <c r="H197" s="164" t="n">
        <v>42078</v>
      </c>
      <c r="I197" s="155" t="s">
        <v>188</v>
      </c>
      <c r="J197" s="161" t="n">
        <v>34221.7073</v>
      </c>
      <c r="K197" s="158"/>
      <c r="L197" s="161" t="n">
        <v>0</v>
      </c>
      <c r="M197" s="165"/>
      <c r="N197" s="161" t="n">
        <v>0</v>
      </c>
      <c r="O197" s="166"/>
      <c r="P197" s="161" t="n">
        <v>34221.7073</v>
      </c>
      <c r="Q197" s="158"/>
    </row>
    <row r="198" customFormat="false" ht="15.75" hidden="false" customHeight="true" outlineLevel="0" collapsed="false">
      <c r="A198" s="150"/>
      <c r="B198" s="150"/>
      <c r="C198" s="162" t="s">
        <v>280</v>
      </c>
      <c r="D198" s="108" t="s">
        <v>245</v>
      </c>
      <c r="E198" s="163" t="n">
        <v>2.5</v>
      </c>
      <c r="F198" s="153"/>
      <c r="G198" s="164" t="n">
        <v>40268</v>
      </c>
      <c r="H198" s="164" t="n">
        <v>42094</v>
      </c>
      <c r="I198" s="155" t="s">
        <v>191</v>
      </c>
      <c r="J198" s="161" t="n">
        <v>43421.1935</v>
      </c>
      <c r="K198" s="158"/>
      <c r="L198" s="161" t="n">
        <v>0</v>
      </c>
      <c r="M198" s="165"/>
      <c r="N198" s="161" t="n">
        <v>0</v>
      </c>
      <c r="O198" s="166"/>
      <c r="P198" s="161" t="n">
        <v>43421.1935</v>
      </c>
      <c r="Q198" s="158"/>
    </row>
    <row r="199" customFormat="false" ht="15.75" hidden="false" customHeight="true" outlineLevel="0" collapsed="false">
      <c r="A199" s="150"/>
      <c r="B199" s="150"/>
      <c r="C199" s="162" t="s">
        <v>281</v>
      </c>
      <c r="D199" s="108" t="s">
        <v>206</v>
      </c>
      <c r="E199" s="163" t="n">
        <v>0.375</v>
      </c>
      <c r="F199" s="153"/>
      <c r="G199" s="164" t="n">
        <v>41015</v>
      </c>
      <c r="H199" s="164" t="n">
        <v>42109</v>
      </c>
      <c r="I199" s="155" t="s">
        <v>196</v>
      </c>
      <c r="J199" s="161" t="n">
        <v>37822.6983</v>
      </c>
      <c r="K199" s="158"/>
      <c r="L199" s="161" t="n">
        <v>0</v>
      </c>
      <c r="M199" s="165"/>
      <c r="N199" s="161" t="n">
        <v>0</v>
      </c>
      <c r="O199" s="166"/>
      <c r="P199" s="161" t="n">
        <v>37822.6983</v>
      </c>
      <c r="Q199" s="158"/>
    </row>
    <row r="200" customFormat="false" ht="15.75" hidden="false" customHeight="true" outlineLevel="0" collapsed="false">
      <c r="A200" s="150"/>
      <c r="B200" s="150"/>
      <c r="C200" s="162" t="s">
        <v>282</v>
      </c>
      <c r="D200" s="108" t="s">
        <v>208</v>
      </c>
      <c r="E200" s="163" t="n">
        <v>2.5</v>
      </c>
      <c r="F200" s="153"/>
      <c r="G200" s="164" t="n">
        <v>40298</v>
      </c>
      <c r="H200" s="164" t="n">
        <v>42124</v>
      </c>
      <c r="I200" s="155" t="s">
        <v>199</v>
      </c>
      <c r="J200" s="161" t="n">
        <v>42891.9905</v>
      </c>
      <c r="K200" s="158"/>
      <c r="L200" s="161" t="n">
        <v>0</v>
      </c>
      <c r="M200" s="165"/>
      <c r="N200" s="161" t="n">
        <v>0</v>
      </c>
      <c r="O200" s="166"/>
      <c r="P200" s="161" t="n">
        <v>42891.9905</v>
      </c>
      <c r="Q200" s="158"/>
    </row>
    <row r="201" customFormat="false" ht="15.75" hidden="false" customHeight="true" outlineLevel="0" collapsed="false">
      <c r="A201" s="150"/>
      <c r="B201" s="150"/>
      <c r="C201" s="162" t="s">
        <v>283</v>
      </c>
      <c r="D201" s="108" t="s">
        <v>251</v>
      </c>
      <c r="E201" s="163" t="n">
        <v>4.125</v>
      </c>
      <c r="F201" s="153"/>
      <c r="G201" s="164" t="n">
        <v>38488</v>
      </c>
      <c r="H201" s="164" t="n">
        <v>42139</v>
      </c>
      <c r="I201" s="155" t="s">
        <v>204</v>
      </c>
      <c r="J201" s="161" t="n">
        <v>34471.849</v>
      </c>
      <c r="K201" s="158"/>
      <c r="L201" s="161" t="n">
        <v>0</v>
      </c>
      <c r="M201" s="165"/>
      <c r="N201" s="161" t="n">
        <v>0</v>
      </c>
      <c r="O201" s="166"/>
      <c r="P201" s="161" t="n">
        <v>34471.849</v>
      </c>
      <c r="Q201" s="158"/>
    </row>
    <row r="202" customFormat="false" ht="15.75" hidden="false" customHeight="true" outlineLevel="0" collapsed="false">
      <c r="A202" s="150"/>
      <c r="B202" s="150"/>
      <c r="C202" s="162" t="s">
        <v>284</v>
      </c>
      <c r="D202" s="108" t="s">
        <v>109</v>
      </c>
      <c r="E202" s="163" t="n">
        <v>0.25</v>
      </c>
      <c r="F202" s="153"/>
      <c r="G202" s="164" t="n">
        <v>41044</v>
      </c>
      <c r="H202" s="164" t="n">
        <v>42139</v>
      </c>
      <c r="I202" s="155" t="s">
        <v>204</v>
      </c>
      <c r="J202" s="161" t="n">
        <v>34001.8678</v>
      </c>
      <c r="K202" s="158"/>
      <c r="L202" s="161" t="n">
        <v>0</v>
      </c>
      <c r="M202" s="165"/>
      <c r="N202" s="161" t="n">
        <v>0</v>
      </c>
      <c r="O202" s="166"/>
      <c r="P202" s="161" t="n">
        <v>34001.8678</v>
      </c>
      <c r="Q202" s="158"/>
    </row>
    <row r="203" customFormat="false" ht="15.75" hidden="false" customHeight="true" outlineLevel="0" collapsed="false">
      <c r="A203" s="150"/>
      <c r="B203" s="150"/>
      <c r="C203" s="162" t="s">
        <v>285</v>
      </c>
      <c r="D203" s="108" t="s">
        <v>112</v>
      </c>
      <c r="E203" s="163" t="n">
        <v>2.125</v>
      </c>
      <c r="F203" s="153"/>
      <c r="G203" s="164" t="n">
        <v>40330</v>
      </c>
      <c r="H203" s="164" t="n">
        <v>42155</v>
      </c>
      <c r="I203" s="155" t="s">
        <v>209</v>
      </c>
      <c r="J203" s="161" t="n">
        <v>40865.8714</v>
      </c>
      <c r="K203" s="158"/>
      <c r="L203" s="161" t="n">
        <v>0</v>
      </c>
      <c r="M203" s="165"/>
      <c r="N203" s="161" t="n">
        <v>0</v>
      </c>
      <c r="O203" s="166"/>
      <c r="P203" s="161" t="n">
        <v>40865.8714</v>
      </c>
      <c r="Q203" s="158"/>
    </row>
    <row r="204" customFormat="false" ht="15.75" hidden="false" customHeight="true" outlineLevel="0" collapsed="false">
      <c r="A204" s="150"/>
      <c r="B204" s="150"/>
      <c r="C204" s="162" t="s">
        <v>286</v>
      </c>
      <c r="D204" s="108" t="s">
        <v>120</v>
      </c>
      <c r="E204" s="163" t="n">
        <v>1.875</v>
      </c>
      <c r="F204" s="153"/>
      <c r="G204" s="164" t="n">
        <v>40359</v>
      </c>
      <c r="H204" s="164" t="n">
        <v>42185</v>
      </c>
      <c r="I204" s="155" t="s">
        <v>113</v>
      </c>
      <c r="J204" s="161" t="n">
        <v>39132.0704</v>
      </c>
      <c r="K204" s="158"/>
      <c r="L204" s="161" t="n">
        <v>0</v>
      </c>
      <c r="M204" s="165"/>
      <c r="N204" s="161" t="n">
        <v>0</v>
      </c>
      <c r="O204" s="166"/>
      <c r="P204" s="161" t="n">
        <v>39132.0704</v>
      </c>
      <c r="Q204" s="158"/>
    </row>
    <row r="205" customFormat="false" ht="15.75" hidden="false" customHeight="true" outlineLevel="0" collapsed="false">
      <c r="A205" s="150"/>
      <c r="B205" s="150"/>
      <c r="C205" s="162" t="s">
        <v>287</v>
      </c>
      <c r="D205" s="108" t="s">
        <v>130</v>
      </c>
      <c r="E205" s="163" t="n">
        <v>1.75</v>
      </c>
      <c r="F205" s="153"/>
      <c r="G205" s="164" t="n">
        <v>40392</v>
      </c>
      <c r="H205" s="164" t="n">
        <v>42216</v>
      </c>
      <c r="I205" s="155" t="s">
        <v>121</v>
      </c>
      <c r="J205" s="161" t="n">
        <v>38214.2024</v>
      </c>
      <c r="K205" s="158"/>
      <c r="L205" s="161" t="n">
        <v>0</v>
      </c>
      <c r="M205" s="165"/>
      <c r="N205" s="161" t="n">
        <v>0</v>
      </c>
      <c r="O205" s="166"/>
      <c r="P205" s="161" t="n">
        <v>38214.2024</v>
      </c>
      <c r="Q205" s="158"/>
    </row>
    <row r="206" customFormat="false" ht="15.75" hidden="false" customHeight="true" outlineLevel="0" collapsed="false">
      <c r="A206" s="150"/>
      <c r="B206" s="150"/>
      <c r="C206" s="162" t="s">
        <v>288</v>
      </c>
      <c r="D206" s="108" t="s">
        <v>152</v>
      </c>
      <c r="E206" s="163" t="n">
        <v>4.25</v>
      </c>
      <c r="F206" s="153"/>
      <c r="G206" s="164" t="n">
        <v>38579</v>
      </c>
      <c r="H206" s="164" t="n">
        <v>42231</v>
      </c>
      <c r="I206" s="155" t="s">
        <v>126</v>
      </c>
      <c r="J206" s="161" t="n">
        <v>32469.697</v>
      </c>
      <c r="K206" s="158"/>
      <c r="L206" s="161" t="n">
        <v>0</v>
      </c>
      <c r="M206" s="165"/>
      <c r="N206" s="161" t="n">
        <v>0</v>
      </c>
      <c r="O206" s="166"/>
      <c r="P206" s="161" t="n">
        <v>32469.697</v>
      </c>
      <c r="Q206" s="158"/>
    </row>
    <row r="207" customFormat="false" ht="15.75" hidden="false" customHeight="true" outlineLevel="0" collapsed="false">
      <c r="A207" s="150"/>
      <c r="B207" s="150"/>
      <c r="C207" s="162" t="s">
        <v>289</v>
      </c>
      <c r="D207" s="108" t="s">
        <v>139</v>
      </c>
      <c r="E207" s="163" t="n">
        <v>1.25</v>
      </c>
      <c r="F207" s="153"/>
      <c r="G207" s="164" t="n">
        <v>40421</v>
      </c>
      <c r="H207" s="164" t="n">
        <v>42247</v>
      </c>
      <c r="I207" s="155" t="s">
        <v>134</v>
      </c>
      <c r="J207" s="161" t="n">
        <v>36881.4942</v>
      </c>
      <c r="K207" s="158"/>
      <c r="L207" s="161" t="n">
        <v>0</v>
      </c>
      <c r="M207" s="165"/>
      <c r="N207" s="161" t="n">
        <v>0</v>
      </c>
      <c r="O207" s="166"/>
      <c r="P207" s="161" t="n">
        <v>36881.4942</v>
      </c>
      <c r="Q207" s="158"/>
    </row>
    <row r="208" customFormat="false" ht="15.75" hidden="false" customHeight="true" outlineLevel="0" collapsed="false">
      <c r="A208" s="150"/>
      <c r="B208" s="150"/>
      <c r="C208" s="162" t="s">
        <v>290</v>
      </c>
      <c r="D208" s="108" t="s">
        <v>147</v>
      </c>
      <c r="E208" s="163" t="n">
        <v>1.25</v>
      </c>
      <c r="F208" s="153"/>
      <c r="G208" s="164" t="n">
        <v>40451</v>
      </c>
      <c r="H208" s="164" t="n">
        <v>42277</v>
      </c>
      <c r="I208" s="155" t="s">
        <v>140</v>
      </c>
      <c r="J208" s="161" t="n">
        <v>36102.8092</v>
      </c>
      <c r="K208" s="158"/>
      <c r="L208" s="161" t="n">
        <v>0</v>
      </c>
      <c r="M208" s="165"/>
      <c r="N208" s="161" t="n">
        <v>0</v>
      </c>
      <c r="O208" s="166"/>
      <c r="P208" s="161" t="n">
        <v>36102.8092</v>
      </c>
      <c r="Q208" s="158"/>
    </row>
    <row r="209" customFormat="false" ht="15.75" hidden="false" customHeight="true" outlineLevel="0" collapsed="false">
      <c r="A209" s="150"/>
      <c r="B209" s="150"/>
      <c r="C209" s="162" t="s">
        <v>291</v>
      </c>
      <c r="D209" s="108" t="s">
        <v>157</v>
      </c>
      <c r="E209" s="163" t="n">
        <v>1.25</v>
      </c>
      <c r="F209" s="153"/>
      <c r="G209" s="164" t="n">
        <v>40483</v>
      </c>
      <c r="H209" s="164" t="n">
        <v>42308</v>
      </c>
      <c r="I209" s="155" t="s">
        <v>148</v>
      </c>
      <c r="J209" s="161" t="n">
        <v>35717.6055</v>
      </c>
      <c r="K209" s="158"/>
      <c r="L209" s="161" t="n">
        <v>0</v>
      </c>
      <c r="M209" s="165"/>
      <c r="N209" s="161" t="n">
        <v>0</v>
      </c>
      <c r="O209" s="166"/>
      <c r="P209" s="161" t="n">
        <v>35717.6055</v>
      </c>
      <c r="Q209" s="158"/>
    </row>
    <row r="210" customFormat="false" ht="15.75" hidden="false" customHeight="true" outlineLevel="0" collapsed="false">
      <c r="A210" s="150"/>
      <c r="B210" s="150"/>
      <c r="C210" s="162" t="s">
        <v>292</v>
      </c>
      <c r="D210" s="108" t="s">
        <v>172</v>
      </c>
      <c r="E210" s="163" t="n">
        <v>4.5</v>
      </c>
      <c r="F210" s="153"/>
      <c r="G210" s="164" t="n">
        <v>38671</v>
      </c>
      <c r="H210" s="164" t="n">
        <v>42323</v>
      </c>
      <c r="I210" s="155" t="s">
        <v>153</v>
      </c>
      <c r="J210" s="161" t="n">
        <v>23220.785</v>
      </c>
      <c r="K210" s="158"/>
      <c r="L210" s="161" t="n">
        <v>0</v>
      </c>
      <c r="M210" s="165"/>
      <c r="N210" s="161" t="n">
        <v>0</v>
      </c>
      <c r="O210" s="166"/>
      <c r="P210" s="161" t="n">
        <v>23220.785</v>
      </c>
      <c r="Q210" s="158"/>
    </row>
    <row r="211" customFormat="false" ht="15.75" hidden="false" customHeight="true" outlineLevel="0" collapsed="false">
      <c r="A211" s="150"/>
      <c r="B211" s="150"/>
      <c r="C211" s="162" t="s">
        <v>293</v>
      </c>
      <c r="D211" s="108" t="s">
        <v>165</v>
      </c>
      <c r="E211" s="163" t="n">
        <v>1.375</v>
      </c>
      <c r="F211" s="153"/>
      <c r="G211" s="164" t="n">
        <v>40512</v>
      </c>
      <c r="H211" s="164" t="n">
        <v>42338</v>
      </c>
      <c r="I211" s="155" t="s">
        <v>158</v>
      </c>
      <c r="J211" s="161" t="n">
        <v>36378.6947</v>
      </c>
      <c r="K211" s="158"/>
      <c r="L211" s="161" t="n">
        <v>0</v>
      </c>
      <c r="M211" s="165"/>
      <c r="N211" s="161" t="n">
        <v>0</v>
      </c>
      <c r="O211" s="166"/>
      <c r="P211" s="161" t="n">
        <v>36378.6947</v>
      </c>
      <c r="Q211" s="158"/>
    </row>
    <row r="212" customFormat="false" ht="15.75" hidden="false" customHeight="true" outlineLevel="0" collapsed="false">
      <c r="A212" s="150"/>
      <c r="B212" s="150"/>
      <c r="C212" s="162" t="s">
        <v>294</v>
      </c>
      <c r="D212" s="108" t="s">
        <v>170</v>
      </c>
      <c r="E212" s="163" t="n">
        <v>2.125</v>
      </c>
      <c r="F212" s="153"/>
      <c r="G212" s="164" t="n">
        <v>40543</v>
      </c>
      <c r="H212" s="164" t="n">
        <v>42369</v>
      </c>
      <c r="I212" s="155" t="s">
        <v>166</v>
      </c>
      <c r="J212" s="161" t="n">
        <v>36756.5707</v>
      </c>
      <c r="K212" s="158"/>
      <c r="L212" s="161" t="n">
        <v>0</v>
      </c>
      <c r="M212" s="165"/>
      <c r="N212" s="161" t="n">
        <v>0</v>
      </c>
      <c r="O212" s="166"/>
      <c r="P212" s="161" t="n">
        <v>36756.5707</v>
      </c>
      <c r="Q212" s="158"/>
    </row>
    <row r="213" customFormat="false" ht="15.75" hidden="false" customHeight="true" outlineLevel="0" collapsed="false">
      <c r="A213" s="150"/>
      <c r="B213" s="150"/>
      <c r="C213" s="162" t="s">
        <v>295</v>
      </c>
      <c r="D213" s="108" t="s">
        <v>165</v>
      </c>
      <c r="E213" s="167" t="n">
        <v>2</v>
      </c>
      <c r="F213" s="153"/>
      <c r="G213" s="164" t="n">
        <v>40574</v>
      </c>
      <c r="H213" s="164" t="n">
        <v>42400</v>
      </c>
      <c r="I213" s="155" t="s">
        <v>121</v>
      </c>
      <c r="J213" s="161" t="n">
        <v>35697.839</v>
      </c>
      <c r="K213" s="158"/>
      <c r="L213" s="161" t="n">
        <v>0</v>
      </c>
      <c r="M213" s="165"/>
      <c r="N213" s="161" t="n">
        <v>0</v>
      </c>
      <c r="O213" s="166"/>
      <c r="P213" s="161" t="n">
        <v>35697.839</v>
      </c>
      <c r="Q213" s="158"/>
    </row>
    <row r="214" customFormat="false" ht="15.75" hidden="false" customHeight="true" outlineLevel="0" collapsed="false">
      <c r="A214" s="150"/>
      <c r="B214" s="150"/>
      <c r="C214" s="162" t="s">
        <v>296</v>
      </c>
      <c r="D214" s="108" t="s">
        <v>203</v>
      </c>
      <c r="E214" s="163" t="n">
        <v>4.5</v>
      </c>
      <c r="F214" s="153"/>
      <c r="G214" s="164" t="n">
        <v>38763</v>
      </c>
      <c r="H214" s="164" t="n">
        <v>42415</v>
      </c>
      <c r="I214" s="155" t="s">
        <v>177</v>
      </c>
      <c r="J214" s="161" t="n">
        <v>21841.772</v>
      </c>
      <c r="K214" s="158"/>
      <c r="L214" s="161" t="n">
        <v>0</v>
      </c>
      <c r="M214" s="165"/>
      <c r="N214" s="161" t="n">
        <v>0</v>
      </c>
      <c r="O214" s="166"/>
      <c r="P214" s="161" t="n">
        <v>21841.772</v>
      </c>
      <c r="Q214" s="158"/>
    </row>
    <row r="215" customFormat="false" ht="15.75" hidden="false" customHeight="true" outlineLevel="0" collapsed="false">
      <c r="A215" s="150"/>
      <c r="B215" s="150"/>
      <c r="C215" s="162" t="s">
        <v>297</v>
      </c>
      <c r="D215" s="108" t="s">
        <v>181</v>
      </c>
      <c r="E215" s="163" t="n">
        <v>2.625</v>
      </c>
      <c r="F215" s="153"/>
      <c r="G215" s="164" t="n">
        <v>39874</v>
      </c>
      <c r="H215" s="164" t="n">
        <v>42429</v>
      </c>
      <c r="I215" s="155" t="s">
        <v>182</v>
      </c>
      <c r="J215" s="161" t="n">
        <v>23178.5296</v>
      </c>
      <c r="K215" s="158"/>
      <c r="L215" s="161" t="n">
        <v>0</v>
      </c>
      <c r="M215" s="165"/>
      <c r="N215" s="161" t="n">
        <v>0</v>
      </c>
      <c r="O215" s="166"/>
      <c r="P215" s="161" t="n">
        <v>23178.5296</v>
      </c>
      <c r="Q215" s="158"/>
    </row>
    <row r="216" customFormat="false" ht="15.75" hidden="false" customHeight="true" outlineLevel="0" collapsed="false">
      <c r="A216" s="150"/>
      <c r="B216" s="150"/>
      <c r="C216" s="162" t="s">
        <v>298</v>
      </c>
      <c r="D216" s="108" t="s">
        <v>170</v>
      </c>
      <c r="E216" s="163" t="n">
        <v>2.125</v>
      </c>
      <c r="F216" s="153"/>
      <c r="G216" s="164" t="n">
        <v>40602</v>
      </c>
      <c r="H216" s="164" t="n">
        <v>42429</v>
      </c>
      <c r="I216" s="155" t="s">
        <v>185</v>
      </c>
      <c r="J216" s="161" t="n">
        <v>36922.7887</v>
      </c>
      <c r="K216" s="158"/>
      <c r="L216" s="161" t="n">
        <v>0</v>
      </c>
      <c r="M216" s="165"/>
      <c r="N216" s="161" t="n">
        <v>0</v>
      </c>
      <c r="O216" s="166"/>
      <c r="P216" s="161" t="n">
        <v>36922.7887</v>
      </c>
      <c r="Q216" s="158"/>
    </row>
    <row r="217" customFormat="false" ht="15.75" hidden="false" customHeight="true" outlineLevel="0" collapsed="false">
      <c r="A217" s="150"/>
      <c r="B217" s="150"/>
      <c r="C217" s="162" t="s">
        <v>299</v>
      </c>
      <c r="D217" s="108" t="s">
        <v>190</v>
      </c>
      <c r="E217" s="163" t="n">
        <v>2.375</v>
      </c>
      <c r="F217" s="153"/>
      <c r="G217" s="164" t="n">
        <v>39903</v>
      </c>
      <c r="H217" s="164" t="n">
        <v>42460</v>
      </c>
      <c r="I217" s="155" t="s">
        <v>191</v>
      </c>
      <c r="J217" s="161" t="n">
        <v>25137.6086</v>
      </c>
      <c r="K217" s="158"/>
      <c r="L217" s="161" t="n">
        <v>0</v>
      </c>
      <c r="M217" s="165"/>
      <c r="N217" s="161" t="n">
        <v>0</v>
      </c>
      <c r="O217" s="166"/>
      <c r="P217" s="161" t="n">
        <v>25137.6086</v>
      </c>
      <c r="Q217" s="158"/>
    </row>
    <row r="218" customFormat="false" ht="15.75" hidden="false" customHeight="true" outlineLevel="0" collapsed="false">
      <c r="A218" s="150"/>
      <c r="B218" s="150"/>
      <c r="C218" s="162" t="s">
        <v>300</v>
      </c>
      <c r="D218" s="108" t="s">
        <v>179</v>
      </c>
      <c r="E218" s="163" t="n">
        <v>2.25</v>
      </c>
      <c r="F218" s="153"/>
      <c r="G218" s="164" t="n">
        <v>40633</v>
      </c>
      <c r="H218" s="164" t="n">
        <v>42460</v>
      </c>
      <c r="I218" s="155" t="s">
        <v>191</v>
      </c>
      <c r="J218" s="161" t="n">
        <v>36569.9432</v>
      </c>
      <c r="K218" s="158"/>
      <c r="L218" s="161" t="n">
        <v>0</v>
      </c>
      <c r="M218" s="165"/>
      <c r="N218" s="161" t="n">
        <v>0</v>
      </c>
      <c r="O218" s="166"/>
      <c r="P218" s="161" t="n">
        <v>36569.9432</v>
      </c>
      <c r="Q218" s="158"/>
    </row>
    <row r="219" customFormat="false" ht="15.75" hidden="false" customHeight="true" outlineLevel="0" collapsed="false">
      <c r="A219" s="150"/>
      <c r="B219" s="150"/>
      <c r="C219" s="162" t="s">
        <v>301</v>
      </c>
      <c r="D219" s="108" t="s">
        <v>245</v>
      </c>
      <c r="E219" s="163" t="n">
        <v>2.625</v>
      </c>
      <c r="F219" s="153"/>
      <c r="G219" s="164" t="n">
        <v>39933</v>
      </c>
      <c r="H219" s="164" t="n">
        <v>42490</v>
      </c>
      <c r="I219" s="155" t="s">
        <v>199</v>
      </c>
      <c r="J219" s="161" t="n">
        <v>26901.0461</v>
      </c>
      <c r="K219" s="158"/>
      <c r="L219" s="161" t="n">
        <v>0</v>
      </c>
      <c r="M219" s="165"/>
      <c r="N219" s="161" t="n">
        <v>0</v>
      </c>
      <c r="O219" s="166"/>
      <c r="P219" s="161" t="n">
        <v>26901.0461</v>
      </c>
      <c r="Q219" s="158"/>
    </row>
    <row r="220" customFormat="false" ht="15.75" hidden="false" customHeight="true" outlineLevel="0" collapsed="false">
      <c r="A220" s="150"/>
      <c r="B220" s="150"/>
      <c r="C220" s="162" t="s">
        <v>302</v>
      </c>
      <c r="D220" s="108" t="s">
        <v>195</v>
      </c>
      <c r="E220" s="163" t="n">
        <v>2</v>
      </c>
      <c r="F220" s="153"/>
      <c r="G220" s="164" t="n">
        <v>40665</v>
      </c>
      <c r="H220" s="164" t="n">
        <v>42490</v>
      </c>
      <c r="I220" s="155" t="s">
        <v>199</v>
      </c>
      <c r="J220" s="161" t="n">
        <v>37208.713</v>
      </c>
      <c r="K220" s="158"/>
      <c r="L220" s="161" t="n">
        <v>0</v>
      </c>
      <c r="M220" s="165"/>
      <c r="N220" s="161" t="n">
        <v>0</v>
      </c>
      <c r="O220" s="166"/>
      <c r="P220" s="161" t="n">
        <v>37208.713</v>
      </c>
      <c r="Q220" s="158"/>
    </row>
    <row r="221" customFormat="false" ht="15.75" hidden="false" customHeight="true" outlineLevel="0" collapsed="false">
      <c r="A221" s="150"/>
      <c r="B221" s="150"/>
      <c r="C221" s="162" t="s">
        <v>303</v>
      </c>
      <c r="D221" s="108" t="s">
        <v>251</v>
      </c>
      <c r="E221" s="163" t="n">
        <v>5.125</v>
      </c>
      <c r="F221" s="153"/>
      <c r="G221" s="164" t="n">
        <v>38852</v>
      </c>
      <c r="H221" s="164" t="n">
        <v>42505</v>
      </c>
      <c r="I221" s="155" t="s">
        <v>204</v>
      </c>
      <c r="J221" s="161" t="n">
        <v>23293.69</v>
      </c>
      <c r="K221" s="158"/>
      <c r="L221" s="161" t="n">
        <v>0</v>
      </c>
      <c r="M221" s="165"/>
      <c r="N221" s="161" t="n">
        <v>0</v>
      </c>
      <c r="O221" s="166"/>
      <c r="P221" s="161" t="n">
        <v>23293.69</v>
      </c>
      <c r="Q221" s="158"/>
    </row>
    <row r="222" customFormat="false" ht="15.75" hidden="false" customHeight="true" outlineLevel="0" collapsed="false">
      <c r="A222" s="150"/>
      <c r="B222" s="150"/>
      <c r="C222" s="162" t="s">
        <v>304</v>
      </c>
      <c r="D222" s="108" t="s">
        <v>198</v>
      </c>
      <c r="E222" s="163" t="n">
        <v>3.25</v>
      </c>
      <c r="F222" s="153"/>
      <c r="G222" s="164" t="n">
        <v>39965</v>
      </c>
      <c r="H222" s="164" t="n">
        <v>42521</v>
      </c>
      <c r="I222" s="155" t="s">
        <v>209</v>
      </c>
      <c r="J222" s="161" t="n">
        <v>26895.9949</v>
      </c>
      <c r="K222" s="158"/>
      <c r="L222" s="161" t="n">
        <v>0</v>
      </c>
      <c r="M222" s="165"/>
      <c r="N222" s="161" t="n">
        <v>0</v>
      </c>
      <c r="O222" s="166"/>
      <c r="P222" s="161" t="n">
        <v>26895.9949</v>
      </c>
      <c r="Q222" s="158"/>
    </row>
    <row r="223" customFormat="false" ht="15.75" hidden="false" customHeight="true" outlineLevel="0" collapsed="false">
      <c r="A223" s="150"/>
      <c r="B223" s="150"/>
      <c r="C223" s="162" t="s">
        <v>305</v>
      </c>
      <c r="D223" s="108" t="s">
        <v>206</v>
      </c>
      <c r="E223" s="163" t="n">
        <v>1.75</v>
      </c>
      <c r="F223" s="153"/>
      <c r="G223" s="164" t="n">
        <v>40694</v>
      </c>
      <c r="H223" s="164" t="n">
        <v>42521</v>
      </c>
      <c r="I223" s="155" t="s">
        <v>209</v>
      </c>
      <c r="J223" s="161" t="n">
        <v>37945.8142</v>
      </c>
      <c r="K223" s="158"/>
      <c r="L223" s="161" t="n">
        <v>0</v>
      </c>
      <c r="M223" s="165"/>
      <c r="N223" s="161" t="n">
        <v>0</v>
      </c>
      <c r="O223" s="166"/>
      <c r="P223" s="161" t="n">
        <v>37945.8142</v>
      </c>
      <c r="Q223" s="158"/>
    </row>
    <row r="224" customFormat="false" ht="15.75" hidden="false" customHeight="true" outlineLevel="0" collapsed="false">
      <c r="A224" s="150"/>
      <c r="B224" s="150"/>
      <c r="C224" s="162" t="s">
        <v>306</v>
      </c>
      <c r="D224" s="108" t="s">
        <v>208</v>
      </c>
      <c r="E224" s="163" t="n">
        <v>3.25</v>
      </c>
      <c r="F224" s="153"/>
      <c r="G224" s="164" t="n">
        <v>39994</v>
      </c>
      <c r="H224" s="164" t="n">
        <v>42551</v>
      </c>
      <c r="I224" s="155" t="s">
        <v>113</v>
      </c>
      <c r="J224" s="161" t="n">
        <v>27784.1808</v>
      </c>
      <c r="K224" s="158"/>
      <c r="L224" s="161" t="n">
        <v>0</v>
      </c>
      <c r="M224" s="165"/>
      <c r="N224" s="161" t="n">
        <v>0</v>
      </c>
      <c r="O224" s="166"/>
      <c r="P224" s="161" t="n">
        <v>27784.1808</v>
      </c>
      <c r="Q224" s="158"/>
    </row>
    <row r="225" customFormat="false" ht="15.75" hidden="false" customHeight="true" outlineLevel="0" collapsed="false">
      <c r="A225" s="150"/>
      <c r="B225" s="150"/>
      <c r="C225" s="162" t="s">
        <v>307</v>
      </c>
      <c r="D225" s="108" t="s">
        <v>109</v>
      </c>
      <c r="E225" s="163" t="n">
        <v>1.5</v>
      </c>
      <c r="F225" s="153"/>
      <c r="G225" s="164" t="n">
        <v>40724</v>
      </c>
      <c r="H225" s="164" t="n">
        <v>42551</v>
      </c>
      <c r="I225" s="155" t="s">
        <v>113</v>
      </c>
      <c r="J225" s="161" t="n">
        <v>36126.7529</v>
      </c>
      <c r="K225" s="158"/>
      <c r="L225" s="161" t="n">
        <v>0</v>
      </c>
      <c r="M225" s="165"/>
      <c r="N225" s="161" t="n">
        <v>0</v>
      </c>
      <c r="O225" s="166"/>
      <c r="P225" s="161" t="n">
        <v>36126.7529</v>
      </c>
      <c r="Q225" s="158"/>
    </row>
    <row r="226" customFormat="false" ht="15.75" hidden="false" customHeight="true" outlineLevel="0" collapsed="false">
      <c r="A226" s="150"/>
      <c r="B226" s="150"/>
      <c r="C226" s="162" t="s">
        <v>308</v>
      </c>
      <c r="D226" s="108" t="s">
        <v>112</v>
      </c>
      <c r="E226" s="163" t="n">
        <v>3.25</v>
      </c>
      <c r="F226" s="153"/>
      <c r="G226" s="164" t="n">
        <v>40025</v>
      </c>
      <c r="H226" s="164" t="n">
        <v>42582</v>
      </c>
      <c r="I226" s="155" t="s">
        <v>121</v>
      </c>
      <c r="J226" s="161" t="n">
        <v>28701.4059</v>
      </c>
      <c r="K226" s="158"/>
      <c r="L226" s="161" t="n">
        <v>0</v>
      </c>
      <c r="M226" s="165"/>
      <c r="N226" s="161" t="n">
        <v>0</v>
      </c>
      <c r="O226" s="166"/>
      <c r="P226" s="161" t="n">
        <v>28701.4059</v>
      </c>
      <c r="Q226" s="158"/>
    </row>
    <row r="227" customFormat="false" ht="15.75" hidden="false" customHeight="true" outlineLevel="0" collapsed="false">
      <c r="A227" s="150"/>
      <c r="B227" s="150"/>
      <c r="C227" s="162" t="s">
        <v>309</v>
      </c>
      <c r="D227" s="108" t="s">
        <v>117</v>
      </c>
      <c r="E227" s="163" t="n">
        <v>1.5</v>
      </c>
      <c r="F227" s="153"/>
      <c r="G227" s="164" t="n">
        <v>40756</v>
      </c>
      <c r="H227" s="164" t="n">
        <v>42582</v>
      </c>
      <c r="I227" s="155" t="s">
        <v>218</v>
      </c>
      <c r="J227" s="161" t="n">
        <v>36041.4905</v>
      </c>
      <c r="K227" s="158"/>
      <c r="L227" s="161" t="n">
        <v>0</v>
      </c>
      <c r="M227" s="165"/>
      <c r="N227" s="161" t="n">
        <v>0</v>
      </c>
      <c r="O227" s="166"/>
      <c r="P227" s="161" t="n">
        <v>36041.4905</v>
      </c>
      <c r="Q227" s="158"/>
    </row>
    <row r="228" customFormat="false" ht="15.75" hidden="false" customHeight="true" outlineLevel="0" collapsed="false">
      <c r="A228" s="150"/>
      <c r="B228" s="150"/>
      <c r="C228" s="162" t="s">
        <v>310</v>
      </c>
      <c r="D228" s="108" t="s">
        <v>152</v>
      </c>
      <c r="E228" s="163" t="n">
        <v>4.875</v>
      </c>
      <c r="F228" s="153"/>
      <c r="G228" s="164" t="n">
        <v>38944</v>
      </c>
      <c r="H228" s="164" t="n">
        <v>42597</v>
      </c>
      <c r="I228" s="155" t="s">
        <v>126</v>
      </c>
      <c r="J228" s="161" t="n">
        <v>22556.671</v>
      </c>
      <c r="K228" s="158"/>
      <c r="L228" s="161" t="n">
        <v>0</v>
      </c>
      <c r="M228" s="165"/>
      <c r="N228" s="161" t="n">
        <v>0</v>
      </c>
      <c r="O228" s="165"/>
      <c r="P228" s="161" t="n">
        <v>22556.671</v>
      </c>
      <c r="Q228" s="158"/>
    </row>
    <row r="229" customFormat="false" ht="15.75" hidden="false" customHeight="true" outlineLevel="0" collapsed="false">
      <c r="A229" s="150"/>
      <c r="B229" s="150"/>
      <c r="C229" s="162" t="s">
        <v>311</v>
      </c>
      <c r="D229" s="108" t="s">
        <v>120</v>
      </c>
      <c r="E229" s="163" t="n">
        <v>3</v>
      </c>
      <c r="F229" s="153"/>
      <c r="G229" s="164" t="n">
        <v>40056</v>
      </c>
      <c r="H229" s="164" t="n">
        <v>42613</v>
      </c>
      <c r="I229" s="155" t="s">
        <v>134</v>
      </c>
      <c r="J229" s="161" t="n">
        <v>28842.6628</v>
      </c>
      <c r="K229" s="158"/>
      <c r="L229" s="161" t="n">
        <v>0</v>
      </c>
      <c r="M229" s="165"/>
      <c r="N229" s="161" t="n">
        <v>0</v>
      </c>
      <c r="O229" s="166"/>
      <c r="P229" s="161" t="n">
        <v>28842.6628</v>
      </c>
      <c r="Q229" s="158"/>
    </row>
    <row r="230" customFormat="false" ht="15.75" hidden="false" customHeight="true" outlineLevel="0" collapsed="false">
      <c r="A230" s="150"/>
      <c r="B230" s="150"/>
      <c r="C230" s="162" t="s">
        <v>312</v>
      </c>
      <c r="D230" s="108" t="s">
        <v>128</v>
      </c>
      <c r="E230" s="163" t="n">
        <v>1</v>
      </c>
      <c r="F230" s="153"/>
      <c r="G230" s="164" t="n">
        <v>40786</v>
      </c>
      <c r="H230" s="164" t="n">
        <v>42613</v>
      </c>
      <c r="I230" s="155" t="s">
        <v>131</v>
      </c>
      <c r="J230" s="161" t="n">
        <v>36070.4903</v>
      </c>
      <c r="K230" s="158"/>
      <c r="L230" s="161" t="n">
        <v>0</v>
      </c>
      <c r="M230" s="165"/>
      <c r="N230" s="161" t="n">
        <v>0</v>
      </c>
      <c r="O230" s="166"/>
      <c r="P230" s="161" t="n">
        <v>36070.4903</v>
      </c>
      <c r="Q230" s="158"/>
    </row>
    <row r="231" customFormat="false" ht="15.75" hidden="false" customHeight="true" outlineLevel="0" collapsed="false">
      <c r="A231" s="150"/>
      <c r="B231" s="150"/>
      <c r="C231" s="162" t="s">
        <v>313</v>
      </c>
      <c r="D231" s="108" t="s">
        <v>130</v>
      </c>
      <c r="E231" s="163" t="n">
        <v>3</v>
      </c>
      <c r="F231" s="153"/>
      <c r="G231" s="164" t="n">
        <v>40086</v>
      </c>
      <c r="H231" s="164" t="n">
        <v>42643</v>
      </c>
      <c r="I231" s="155" t="s">
        <v>140</v>
      </c>
      <c r="J231" s="161" t="n">
        <v>29513.6534</v>
      </c>
      <c r="K231" s="158"/>
      <c r="L231" s="161" t="n">
        <v>0</v>
      </c>
      <c r="M231" s="165"/>
      <c r="N231" s="161" t="n">
        <v>0</v>
      </c>
      <c r="O231" s="166"/>
      <c r="P231" s="161" t="n">
        <v>29513.6534</v>
      </c>
      <c r="Q231" s="158"/>
    </row>
    <row r="232" customFormat="false" ht="15.75" hidden="false" customHeight="true" outlineLevel="0" collapsed="false">
      <c r="A232" s="150"/>
      <c r="B232" s="150"/>
      <c r="C232" s="162" t="s">
        <v>314</v>
      </c>
      <c r="D232" s="108" t="s">
        <v>136</v>
      </c>
      <c r="E232" s="163" t="n">
        <v>1</v>
      </c>
      <c r="F232" s="153"/>
      <c r="G232" s="164" t="n">
        <v>40816</v>
      </c>
      <c r="H232" s="164" t="n">
        <v>42643</v>
      </c>
      <c r="I232" s="155" t="s">
        <v>140</v>
      </c>
      <c r="J232" s="161" t="n">
        <v>36089.3385</v>
      </c>
      <c r="K232" s="158"/>
      <c r="L232" s="161" t="n">
        <v>0</v>
      </c>
      <c r="M232" s="165"/>
      <c r="N232" s="161" t="n">
        <v>0</v>
      </c>
      <c r="O232" s="166"/>
      <c r="P232" s="161" t="n">
        <v>36089.3385</v>
      </c>
      <c r="Q232" s="158"/>
    </row>
    <row r="233" customFormat="false" ht="15.75" hidden="false" customHeight="true" outlineLevel="0" collapsed="false">
      <c r="A233" s="150"/>
      <c r="B233" s="150"/>
      <c r="C233" s="162" t="s">
        <v>315</v>
      </c>
      <c r="D233" s="108" t="s">
        <v>139</v>
      </c>
      <c r="E233" s="163" t="n">
        <v>3.125</v>
      </c>
      <c r="F233" s="153"/>
      <c r="G233" s="164" t="n">
        <v>40119</v>
      </c>
      <c r="H233" s="164" t="n">
        <v>42674</v>
      </c>
      <c r="I233" s="155" t="s">
        <v>148</v>
      </c>
      <c r="J233" s="161" t="n">
        <v>31764.2775</v>
      </c>
      <c r="K233" s="158"/>
      <c r="L233" s="161" t="n">
        <v>0</v>
      </c>
      <c r="M233" s="165"/>
      <c r="N233" s="161" t="n">
        <v>0</v>
      </c>
      <c r="O233" s="166"/>
      <c r="P233" s="161" t="n">
        <v>31764.2775</v>
      </c>
      <c r="Q233" s="158"/>
    </row>
    <row r="234" customFormat="false" ht="15.75" hidden="false" customHeight="true" outlineLevel="0" collapsed="false">
      <c r="A234" s="150"/>
      <c r="B234" s="150"/>
      <c r="C234" s="162" t="s">
        <v>316</v>
      </c>
      <c r="D234" s="108" t="s">
        <v>144</v>
      </c>
      <c r="E234" s="163" t="n">
        <v>1</v>
      </c>
      <c r="F234" s="153"/>
      <c r="G234" s="164" t="n">
        <v>40847</v>
      </c>
      <c r="H234" s="164" t="n">
        <v>42674</v>
      </c>
      <c r="I234" s="155" t="s">
        <v>148</v>
      </c>
      <c r="J234" s="161" t="n">
        <v>36330.3766</v>
      </c>
      <c r="K234" s="158"/>
      <c r="L234" s="161" t="n">
        <v>0</v>
      </c>
      <c r="M234" s="165"/>
      <c r="N234" s="161" t="n">
        <v>0</v>
      </c>
      <c r="O234" s="166"/>
      <c r="P234" s="161" t="n">
        <v>36330.3766</v>
      </c>
      <c r="Q234" s="158"/>
    </row>
    <row r="235" customFormat="false" ht="15.75" hidden="false" customHeight="true" outlineLevel="0" collapsed="false">
      <c r="A235" s="150"/>
      <c r="B235" s="150"/>
      <c r="C235" s="162" t="s">
        <v>317</v>
      </c>
      <c r="D235" s="108" t="s">
        <v>172</v>
      </c>
      <c r="E235" s="163" t="n">
        <v>4.625</v>
      </c>
      <c r="F235" s="153"/>
      <c r="G235" s="164" t="n">
        <v>39036</v>
      </c>
      <c r="H235" s="164" t="n">
        <v>42689</v>
      </c>
      <c r="I235" s="155" t="s">
        <v>153</v>
      </c>
      <c r="J235" s="161" t="n">
        <v>23293.786</v>
      </c>
      <c r="K235" s="158"/>
      <c r="L235" s="161" t="n">
        <v>0</v>
      </c>
      <c r="M235" s="165"/>
      <c r="N235" s="161" t="n">
        <v>0</v>
      </c>
      <c r="O235" s="166"/>
      <c r="P235" s="161" t="n">
        <v>23293.786</v>
      </c>
      <c r="Q235" s="158"/>
    </row>
    <row r="236" customFormat="false" ht="15.75" hidden="false" customHeight="true" outlineLevel="0" collapsed="false">
      <c r="A236" s="150"/>
      <c r="B236" s="150"/>
      <c r="C236" s="162" t="s">
        <v>318</v>
      </c>
      <c r="D236" s="108" t="s">
        <v>147</v>
      </c>
      <c r="E236" s="163" t="n">
        <v>2.75</v>
      </c>
      <c r="F236" s="153"/>
      <c r="G236" s="164" t="n">
        <v>40147</v>
      </c>
      <c r="H236" s="164" t="n">
        <v>42704</v>
      </c>
      <c r="I236" s="155" t="s">
        <v>158</v>
      </c>
      <c r="J236" s="161" t="n">
        <v>32960.9673</v>
      </c>
      <c r="K236" s="158"/>
      <c r="L236" s="161" t="n">
        <v>0</v>
      </c>
      <c r="M236" s="165"/>
      <c r="N236" s="161" t="n">
        <v>0</v>
      </c>
      <c r="O236" s="166"/>
      <c r="P236" s="161" t="n">
        <v>32960.9673</v>
      </c>
      <c r="Q236" s="158"/>
    </row>
    <row r="237" customFormat="false" ht="15.75" hidden="false" customHeight="true" outlineLevel="0" collapsed="false">
      <c r="A237" s="150"/>
      <c r="B237" s="150"/>
      <c r="C237" s="162" t="s">
        <v>319</v>
      </c>
      <c r="D237" s="108" t="s">
        <v>155</v>
      </c>
      <c r="E237" s="163" t="n">
        <v>0.875</v>
      </c>
      <c r="F237" s="153"/>
      <c r="G237" s="164" t="n">
        <v>40877</v>
      </c>
      <c r="H237" s="164" t="n">
        <v>42704</v>
      </c>
      <c r="I237" s="155" t="s">
        <v>158</v>
      </c>
      <c r="J237" s="161" t="n">
        <v>36585.9461</v>
      </c>
      <c r="K237" s="158"/>
      <c r="L237" s="161" t="n">
        <v>0</v>
      </c>
      <c r="M237" s="165"/>
      <c r="N237" s="161" t="n">
        <v>0</v>
      </c>
      <c r="O237" s="166"/>
      <c r="P237" s="161" t="n">
        <v>36585.9461</v>
      </c>
      <c r="Q237" s="158"/>
    </row>
    <row r="238" customFormat="false" ht="15.75" hidden="false" customHeight="true" outlineLevel="0" collapsed="false">
      <c r="A238" s="150"/>
      <c r="B238" s="150"/>
      <c r="C238" s="162" t="s">
        <v>320</v>
      </c>
      <c r="D238" s="108" t="s">
        <v>157</v>
      </c>
      <c r="E238" s="163" t="n">
        <v>3.25</v>
      </c>
      <c r="F238" s="153"/>
      <c r="G238" s="164" t="n">
        <v>40178</v>
      </c>
      <c r="H238" s="164" t="n">
        <v>42735</v>
      </c>
      <c r="I238" s="155" t="s">
        <v>166</v>
      </c>
      <c r="J238" s="161" t="n">
        <v>32948.4357</v>
      </c>
      <c r="K238" s="158"/>
      <c r="L238" s="161" t="n">
        <v>0</v>
      </c>
      <c r="M238" s="165"/>
      <c r="N238" s="161" t="n">
        <v>0</v>
      </c>
      <c r="O238" s="166"/>
      <c r="P238" s="161" t="n">
        <v>32948.4357</v>
      </c>
      <c r="Q238" s="158"/>
    </row>
    <row r="239" customFormat="false" ht="15.75" hidden="false" customHeight="true" outlineLevel="0" collapsed="false">
      <c r="A239" s="150"/>
      <c r="B239" s="150"/>
      <c r="C239" s="168" t="s">
        <v>321</v>
      </c>
      <c r="D239" s="169" t="s">
        <v>162</v>
      </c>
      <c r="E239" s="167" t="n">
        <v>0.875</v>
      </c>
      <c r="F239" s="170"/>
      <c r="G239" s="171" t="n">
        <v>40911</v>
      </c>
      <c r="H239" s="171" t="n">
        <v>42735</v>
      </c>
      <c r="I239" s="172" t="s">
        <v>166</v>
      </c>
      <c r="J239" s="173" t="n">
        <v>36133.4272</v>
      </c>
      <c r="K239" s="174"/>
      <c r="L239" s="173" t="n">
        <v>0</v>
      </c>
      <c r="M239" s="175"/>
      <c r="N239" s="173" t="n">
        <v>0</v>
      </c>
      <c r="O239" s="176"/>
      <c r="P239" s="173" t="n">
        <v>36133.4272</v>
      </c>
      <c r="Q239" s="174"/>
    </row>
    <row r="240" customFormat="false" ht="15.75" hidden="false" customHeight="true" outlineLevel="0" collapsed="false">
      <c r="A240" s="150"/>
      <c r="B240" s="150"/>
      <c r="C240" s="162" t="s">
        <v>322</v>
      </c>
      <c r="D240" s="108" t="s">
        <v>181</v>
      </c>
      <c r="E240" s="163" t="n">
        <v>3.125</v>
      </c>
      <c r="F240" s="153"/>
      <c r="G240" s="164" t="n">
        <v>40210</v>
      </c>
      <c r="H240" s="164" t="n">
        <v>42766</v>
      </c>
      <c r="I240" s="155" t="s">
        <v>121</v>
      </c>
      <c r="J240" s="161" t="n">
        <v>32521.4557</v>
      </c>
      <c r="K240" s="158"/>
      <c r="L240" s="161" t="n">
        <v>0</v>
      </c>
      <c r="M240" s="165"/>
      <c r="N240" s="161" t="n">
        <v>0</v>
      </c>
      <c r="O240" s="166"/>
      <c r="P240" s="161" t="n">
        <v>32521.4557</v>
      </c>
      <c r="Q240" s="158"/>
    </row>
    <row r="241" customFormat="false" ht="15.75" hidden="false" customHeight="true" outlineLevel="0" collapsed="false">
      <c r="A241" s="150"/>
      <c r="B241" s="150"/>
      <c r="C241" s="168" t="s">
        <v>323</v>
      </c>
      <c r="D241" s="169" t="s">
        <v>170</v>
      </c>
      <c r="E241" s="167" t="n">
        <v>0.875</v>
      </c>
      <c r="F241" s="170"/>
      <c r="G241" s="171" t="n">
        <v>40939</v>
      </c>
      <c r="H241" s="171" t="n">
        <v>42766</v>
      </c>
      <c r="I241" s="172" t="s">
        <v>121</v>
      </c>
      <c r="J241" s="173" t="n">
        <v>35658.5718</v>
      </c>
      <c r="K241" s="174"/>
      <c r="L241" s="173" t="n">
        <v>0</v>
      </c>
      <c r="M241" s="175"/>
      <c r="N241" s="173" t="n">
        <v>0</v>
      </c>
      <c r="O241" s="176"/>
      <c r="P241" s="173" t="n">
        <v>35658.5718</v>
      </c>
      <c r="Q241" s="174"/>
    </row>
    <row r="242" customFormat="false" ht="15.75" hidden="false" customHeight="true" outlineLevel="0" collapsed="false">
      <c r="A242" s="150"/>
      <c r="B242" s="150"/>
      <c r="C242" s="162" t="s">
        <v>324</v>
      </c>
      <c r="D242" s="108" t="s">
        <v>203</v>
      </c>
      <c r="E242" s="163" t="n">
        <v>4.625</v>
      </c>
      <c r="F242" s="153"/>
      <c r="G242" s="164" t="n">
        <v>39128</v>
      </c>
      <c r="H242" s="164" t="n">
        <v>42781</v>
      </c>
      <c r="I242" s="155" t="s">
        <v>118</v>
      </c>
      <c r="J242" s="161" t="n">
        <v>22192.761</v>
      </c>
      <c r="K242" s="158"/>
      <c r="L242" s="161" t="n">
        <v>0</v>
      </c>
      <c r="M242" s="165"/>
      <c r="N242" s="161" t="n">
        <v>0</v>
      </c>
      <c r="O242" s="166"/>
      <c r="P242" s="161" t="n">
        <v>22192.761</v>
      </c>
      <c r="Q242" s="158"/>
    </row>
    <row r="243" customFormat="false" ht="15.75" hidden="false" customHeight="true" outlineLevel="0" collapsed="false">
      <c r="A243" s="150"/>
      <c r="B243" s="150"/>
      <c r="C243" s="162" t="s">
        <v>325</v>
      </c>
      <c r="D243" s="108" t="s">
        <v>190</v>
      </c>
      <c r="E243" s="163" t="n">
        <v>3</v>
      </c>
      <c r="F243" s="153"/>
      <c r="G243" s="164" t="n">
        <v>40238</v>
      </c>
      <c r="H243" s="164" t="n">
        <v>42794</v>
      </c>
      <c r="I243" s="155" t="s">
        <v>182</v>
      </c>
      <c r="J243" s="161" t="n">
        <v>32786.4894</v>
      </c>
      <c r="K243" s="158"/>
      <c r="L243" s="161" t="n">
        <v>0</v>
      </c>
      <c r="M243" s="165"/>
      <c r="N243" s="161" t="n">
        <v>0</v>
      </c>
      <c r="O243" s="166"/>
      <c r="P243" s="161" t="n">
        <v>32786.4894</v>
      </c>
      <c r="Q243" s="158"/>
    </row>
    <row r="244" customFormat="false" ht="15.75" hidden="false" customHeight="true" outlineLevel="0" collapsed="false">
      <c r="A244" s="150"/>
      <c r="B244" s="150"/>
      <c r="C244" s="162" t="s">
        <v>326</v>
      </c>
      <c r="D244" s="108" t="s">
        <v>179</v>
      </c>
      <c r="E244" s="163" t="n">
        <v>0.875</v>
      </c>
      <c r="F244" s="153"/>
      <c r="G244" s="164" t="n">
        <v>40968</v>
      </c>
      <c r="H244" s="164" t="n">
        <v>42794</v>
      </c>
      <c r="I244" s="155" t="s">
        <v>182</v>
      </c>
      <c r="J244" s="161" t="n">
        <v>35496.9982</v>
      </c>
      <c r="K244" s="158"/>
      <c r="L244" s="161" t="n">
        <v>0</v>
      </c>
      <c r="M244" s="165"/>
      <c r="N244" s="161" t="n">
        <v>0</v>
      </c>
      <c r="O244" s="166"/>
      <c r="P244" s="161" t="n">
        <v>35496.9982</v>
      </c>
      <c r="Q244" s="158"/>
    </row>
    <row r="245" customFormat="false" ht="15.75" hidden="false" customHeight="true" outlineLevel="0" collapsed="false">
      <c r="A245" s="150"/>
      <c r="B245" s="150"/>
      <c r="C245" s="162" t="s">
        <v>327</v>
      </c>
      <c r="D245" s="108" t="s">
        <v>245</v>
      </c>
      <c r="E245" s="163" t="n">
        <v>3.25</v>
      </c>
      <c r="F245" s="153"/>
      <c r="G245" s="164" t="n">
        <v>40268</v>
      </c>
      <c r="H245" s="164" t="n">
        <v>42825</v>
      </c>
      <c r="I245" s="155" t="s">
        <v>191</v>
      </c>
      <c r="J245" s="161" t="n">
        <v>33082.5597</v>
      </c>
      <c r="K245" s="158"/>
      <c r="L245" s="161" t="n">
        <v>0</v>
      </c>
      <c r="M245" s="165"/>
      <c r="N245" s="161" t="n">
        <v>0</v>
      </c>
      <c r="O245" s="166"/>
      <c r="P245" s="161" t="n">
        <v>33082.5597</v>
      </c>
      <c r="Q245" s="158"/>
    </row>
    <row r="246" customFormat="false" ht="15.75" hidden="false" customHeight="true" outlineLevel="0" collapsed="false">
      <c r="A246" s="150"/>
      <c r="B246" s="150"/>
      <c r="C246" s="162" t="s">
        <v>328</v>
      </c>
      <c r="D246" s="108" t="s">
        <v>187</v>
      </c>
      <c r="E246" s="163" t="n">
        <v>1</v>
      </c>
      <c r="F246" s="153"/>
      <c r="G246" s="164" t="n">
        <v>41001</v>
      </c>
      <c r="H246" s="164" t="n">
        <v>42825</v>
      </c>
      <c r="I246" s="155" t="s">
        <v>191</v>
      </c>
      <c r="J246" s="161" t="n">
        <v>35831.0716</v>
      </c>
      <c r="K246" s="158"/>
      <c r="L246" s="161" t="n">
        <v>0</v>
      </c>
      <c r="M246" s="165"/>
      <c r="N246" s="161" t="n">
        <v>0</v>
      </c>
      <c r="O246" s="166"/>
      <c r="P246" s="161" t="n">
        <v>35831.0716</v>
      </c>
      <c r="Q246" s="158"/>
    </row>
    <row r="247" customFormat="false" ht="15.75" hidden="false" customHeight="true" outlineLevel="0" collapsed="false">
      <c r="A247" s="150"/>
      <c r="B247" s="150"/>
      <c r="C247" s="162" t="s">
        <v>329</v>
      </c>
      <c r="D247" s="108" t="s">
        <v>198</v>
      </c>
      <c r="E247" s="163" t="n">
        <v>3.125</v>
      </c>
      <c r="F247" s="153"/>
      <c r="G247" s="164" t="n">
        <v>40298</v>
      </c>
      <c r="H247" s="164" t="n">
        <v>42855</v>
      </c>
      <c r="I247" s="155" t="s">
        <v>199</v>
      </c>
      <c r="J247" s="161" t="n">
        <v>32682.4127</v>
      </c>
      <c r="K247" s="158"/>
      <c r="L247" s="161" t="n">
        <v>0</v>
      </c>
      <c r="M247" s="165"/>
      <c r="N247" s="161" t="n">
        <v>0</v>
      </c>
      <c r="O247" s="166"/>
      <c r="P247" s="161" t="n">
        <v>32682.4127</v>
      </c>
      <c r="Q247" s="158"/>
    </row>
    <row r="248" customFormat="false" ht="15.75" hidden="false" customHeight="true" outlineLevel="0" collapsed="false">
      <c r="A248" s="150"/>
      <c r="B248" s="150"/>
      <c r="C248" s="162" t="s">
        <v>330</v>
      </c>
      <c r="D248" s="108" t="s">
        <v>206</v>
      </c>
      <c r="E248" s="163" t="n">
        <v>0.875</v>
      </c>
      <c r="F248" s="153"/>
      <c r="G248" s="164" t="n">
        <v>41029</v>
      </c>
      <c r="H248" s="164" t="n">
        <v>42855</v>
      </c>
      <c r="I248" s="155" t="s">
        <v>199</v>
      </c>
      <c r="J248" s="161" t="n">
        <v>35940.3383</v>
      </c>
      <c r="K248" s="158"/>
      <c r="L248" s="161" t="n">
        <v>0</v>
      </c>
      <c r="M248" s="165"/>
      <c r="N248" s="161" t="n">
        <v>0</v>
      </c>
      <c r="O248" s="166"/>
      <c r="P248" s="161" t="n">
        <v>35940.3383</v>
      </c>
      <c r="Q248" s="158"/>
    </row>
    <row r="249" customFormat="false" ht="15.75" hidden="false" customHeight="true" outlineLevel="0" collapsed="false">
      <c r="A249" s="150"/>
      <c r="B249" s="150"/>
      <c r="C249" s="162" t="s">
        <v>331</v>
      </c>
      <c r="D249" s="108" t="s">
        <v>251</v>
      </c>
      <c r="E249" s="163" t="n">
        <v>4.5</v>
      </c>
      <c r="F249" s="153"/>
      <c r="G249" s="164" t="n">
        <v>39217</v>
      </c>
      <c r="H249" s="164" t="n">
        <v>42870</v>
      </c>
      <c r="I249" s="155" t="s">
        <v>204</v>
      </c>
      <c r="J249" s="161" t="n">
        <v>25586.541</v>
      </c>
      <c r="K249" s="158"/>
      <c r="L249" s="161" t="n">
        <v>0</v>
      </c>
      <c r="M249" s="165"/>
      <c r="N249" s="161" t="n">
        <v>0</v>
      </c>
      <c r="O249" s="166"/>
      <c r="P249" s="161" t="n">
        <v>25586.541</v>
      </c>
      <c r="Q249" s="158"/>
    </row>
    <row r="250" customFormat="false" ht="15.75" hidden="false" customHeight="true" outlineLevel="0" collapsed="false">
      <c r="A250" s="150"/>
      <c r="B250" s="150"/>
      <c r="C250" s="162" t="s">
        <v>332</v>
      </c>
      <c r="D250" s="108" t="s">
        <v>208</v>
      </c>
      <c r="E250" s="163" t="n">
        <v>2.75</v>
      </c>
      <c r="F250" s="153"/>
      <c r="G250" s="164" t="n">
        <v>40330</v>
      </c>
      <c r="H250" s="164" t="n">
        <v>42886</v>
      </c>
      <c r="I250" s="155" t="s">
        <v>209</v>
      </c>
      <c r="J250" s="161" t="n">
        <v>31673.657</v>
      </c>
      <c r="K250" s="158"/>
      <c r="L250" s="161" t="n">
        <v>0</v>
      </c>
      <c r="M250" s="165"/>
      <c r="N250" s="161" t="n">
        <v>0</v>
      </c>
      <c r="O250" s="166"/>
      <c r="P250" s="161" t="n">
        <v>31673.657</v>
      </c>
      <c r="Q250" s="158"/>
    </row>
    <row r="251" customFormat="false" ht="15.75" hidden="false" customHeight="true" outlineLevel="0" collapsed="false">
      <c r="A251" s="150"/>
      <c r="B251" s="150"/>
      <c r="C251" s="162" t="s">
        <v>333</v>
      </c>
      <c r="D251" s="108" t="s">
        <v>109</v>
      </c>
      <c r="E251" s="163" t="n">
        <v>0.625</v>
      </c>
      <c r="F251" s="153"/>
      <c r="G251" s="164" t="n">
        <v>41060</v>
      </c>
      <c r="H251" s="164" t="n">
        <v>42886</v>
      </c>
      <c r="I251" s="155" t="s">
        <v>209</v>
      </c>
      <c r="J251" s="161" t="n">
        <v>35001.1499</v>
      </c>
      <c r="K251" s="158"/>
      <c r="L251" s="161" t="n">
        <v>0</v>
      </c>
      <c r="M251" s="165"/>
      <c r="N251" s="161" t="n">
        <v>0</v>
      </c>
      <c r="O251" s="166"/>
      <c r="P251" s="161" t="n">
        <v>35001.1499</v>
      </c>
      <c r="Q251" s="158"/>
    </row>
    <row r="252" customFormat="false" ht="15.75" hidden="false" customHeight="true" outlineLevel="0" collapsed="false">
      <c r="A252" s="150"/>
      <c r="B252" s="150"/>
      <c r="C252" s="162" t="s">
        <v>334</v>
      </c>
      <c r="D252" s="108" t="s">
        <v>112</v>
      </c>
      <c r="E252" s="163" t="n">
        <v>2.5</v>
      </c>
      <c r="F252" s="153"/>
      <c r="G252" s="164" t="n">
        <v>40359</v>
      </c>
      <c r="H252" s="164" t="n">
        <v>42916</v>
      </c>
      <c r="I252" s="155" t="s">
        <v>113</v>
      </c>
      <c r="J252" s="161" t="n">
        <v>30893.4731</v>
      </c>
      <c r="K252" s="158"/>
      <c r="L252" s="161" t="n">
        <v>0</v>
      </c>
      <c r="M252" s="165"/>
      <c r="N252" s="161" t="n">
        <v>0</v>
      </c>
      <c r="O252" s="166"/>
      <c r="P252" s="161" t="n">
        <v>30893.4731</v>
      </c>
      <c r="Q252" s="158"/>
    </row>
    <row r="253" customFormat="false" ht="15.6" hidden="false" customHeight="true" outlineLevel="0" collapsed="false">
      <c r="A253" s="177"/>
      <c r="B253" s="177"/>
      <c r="C253" s="178"/>
      <c r="D253" s="179"/>
      <c r="E253" s="180"/>
      <c r="F253" s="181"/>
      <c r="G253" s="182"/>
      <c r="H253" s="182"/>
      <c r="I253" s="183"/>
      <c r="J253" s="184"/>
      <c r="K253" s="185"/>
      <c r="L253" s="184"/>
      <c r="M253" s="186"/>
      <c r="N253" s="184"/>
      <c r="O253" s="187"/>
      <c r="P253" s="184"/>
      <c r="Q253" s="185"/>
    </row>
    <row r="254" s="94" customFormat="true" ht="27.75" hidden="false" customHeight="true" outlineLevel="0" collapsed="false">
      <c r="A254" s="188"/>
      <c r="B254" s="189" t="s">
        <v>101</v>
      </c>
      <c r="C254" s="189"/>
      <c r="D254" s="189"/>
      <c r="E254" s="189"/>
      <c r="F254" s="189"/>
      <c r="G254" s="189"/>
      <c r="H254" s="189"/>
      <c r="I254" s="189"/>
      <c r="J254" s="189"/>
      <c r="K254" s="189"/>
      <c r="L254" s="189"/>
      <c r="M254" s="189"/>
      <c r="N254" s="189"/>
      <c r="O254" s="189"/>
      <c r="P254" s="189"/>
      <c r="Q254" s="188" t="n">
        <v>5</v>
      </c>
    </row>
    <row r="255" customFormat="false" ht="15.75" hidden="false" customHeight="true" outlineLevel="0" collapsed="false">
      <c r="A255" s="190" t="s">
        <v>48</v>
      </c>
      <c r="B255" s="190"/>
      <c r="C255" s="190"/>
      <c r="D255" s="190"/>
      <c r="E255" s="190"/>
      <c r="F255" s="190"/>
      <c r="G255" s="191" t="s">
        <v>49</v>
      </c>
      <c r="H255" s="191" t="s">
        <v>50</v>
      </c>
      <c r="I255" s="191" t="s">
        <v>253</v>
      </c>
      <c r="J255" s="192" t="s">
        <v>52</v>
      </c>
      <c r="K255" s="192"/>
      <c r="L255" s="192"/>
      <c r="M255" s="192"/>
      <c r="N255" s="192"/>
      <c r="O255" s="192"/>
      <c r="P255" s="192"/>
      <c r="Q255" s="192"/>
    </row>
    <row r="256" customFormat="false" ht="23.25" hidden="false" customHeight="true" outlineLevel="0" collapsed="false">
      <c r="A256" s="190"/>
      <c r="B256" s="190"/>
      <c r="C256" s="190"/>
      <c r="D256" s="190"/>
      <c r="E256" s="190"/>
      <c r="F256" s="190"/>
      <c r="G256" s="191"/>
      <c r="H256" s="191"/>
      <c r="I256" s="191"/>
      <c r="J256" s="193" t="s">
        <v>53</v>
      </c>
      <c r="K256" s="193"/>
      <c r="L256" s="193" t="s">
        <v>54</v>
      </c>
      <c r="M256" s="193"/>
      <c r="N256" s="193" t="s">
        <v>55</v>
      </c>
      <c r="O256" s="193"/>
      <c r="P256" s="194" t="s">
        <v>56</v>
      </c>
      <c r="Q256" s="194"/>
    </row>
    <row r="257" customFormat="false" ht="30" hidden="false" customHeight="true" outlineLevel="0" collapsed="false">
      <c r="A257" s="195" t="s">
        <v>254</v>
      </c>
      <c r="B257" s="195"/>
      <c r="C257" s="152"/>
      <c r="D257" s="150"/>
      <c r="E257" s="150"/>
      <c r="F257" s="150"/>
      <c r="G257" s="154"/>
      <c r="H257" s="154"/>
      <c r="I257" s="155"/>
      <c r="J257" s="154"/>
      <c r="K257" s="150"/>
      <c r="L257" s="154"/>
      <c r="M257" s="196"/>
      <c r="N257" s="197"/>
      <c r="O257" s="150"/>
      <c r="P257" s="161"/>
      <c r="Q257" s="158"/>
    </row>
    <row r="258" customFormat="false" ht="17.25" hidden="false" customHeight="true" outlineLevel="0" collapsed="false">
      <c r="A258" s="150"/>
      <c r="B258" s="151" t="s">
        <v>57</v>
      </c>
      <c r="C258" s="152"/>
      <c r="D258" s="108" t="s">
        <v>106</v>
      </c>
      <c r="E258" s="159" t="s">
        <v>107</v>
      </c>
      <c r="F258" s="159"/>
      <c r="G258" s="160"/>
      <c r="H258" s="154"/>
      <c r="I258" s="155"/>
      <c r="J258" s="154"/>
      <c r="K258" s="150"/>
      <c r="L258" s="154"/>
      <c r="M258" s="156"/>
      <c r="N258" s="154"/>
      <c r="O258" s="150"/>
      <c r="P258" s="161"/>
      <c r="Q258" s="158"/>
    </row>
    <row r="259" customFormat="false" ht="15.75" hidden="false" customHeight="true" outlineLevel="0" collapsed="false">
      <c r="A259" s="150"/>
      <c r="B259" s="150"/>
      <c r="C259" s="162" t="s">
        <v>335</v>
      </c>
      <c r="D259" s="108" t="s">
        <v>120</v>
      </c>
      <c r="E259" s="163" t="n">
        <v>2.375</v>
      </c>
      <c r="F259" s="153"/>
      <c r="G259" s="164" t="n">
        <v>40392</v>
      </c>
      <c r="H259" s="164" t="n">
        <v>42947</v>
      </c>
      <c r="I259" s="155" t="s">
        <v>121</v>
      </c>
      <c r="J259" s="161" t="n">
        <v>29952.3015</v>
      </c>
      <c r="K259" s="158"/>
      <c r="L259" s="161" t="n">
        <v>0</v>
      </c>
      <c r="M259" s="165"/>
      <c r="N259" s="161" t="n">
        <v>0</v>
      </c>
      <c r="O259" s="166"/>
      <c r="P259" s="161" t="n">
        <v>29952.3015</v>
      </c>
      <c r="Q259" s="158"/>
    </row>
    <row r="260" customFormat="false" ht="15.75" hidden="false" customHeight="true" outlineLevel="0" collapsed="false">
      <c r="A260" s="150"/>
      <c r="B260" s="150"/>
      <c r="C260" s="162" t="s">
        <v>336</v>
      </c>
      <c r="D260" s="108" t="s">
        <v>152</v>
      </c>
      <c r="E260" s="163" t="n">
        <v>4.75</v>
      </c>
      <c r="F260" s="153"/>
      <c r="G260" s="164" t="n">
        <v>39309</v>
      </c>
      <c r="H260" s="164" t="n">
        <v>42962</v>
      </c>
      <c r="I260" s="155" t="s">
        <v>126</v>
      </c>
      <c r="J260" s="161" t="n">
        <v>28000.273</v>
      </c>
      <c r="K260" s="158"/>
      <c r="L260" s="161" t="n">
        <v>0</v>
      </c>
      <c r="M260" s="165"/>
      <c r="N260" s="161" t="n">
        <v>0</v>
      </c>
      <c r="O260" s="166"/>
      <c r="P260" s="161" t="n">
        <v>28000.273</v>
      </c>
      <c r="Q260" s="158"/>
    </row>
    <row r="261" customFormat="false" ht="15.75" hidden="false" customHeight="true" outlineLevel="0" collapsed="false">
      <c r="A261" s="150"/>
      <c r="B261" s="150"/>
      <c r="C261" s="162" t="s">
        <v>337</v>
      </c>
      <c r="D261" s="108" t="s">
        <v>130</v>
      </c>
      <c r="E261" s="163" t="n">
        <v>1.875</v>
      </c>
      <c r="F261" s="153"/>
      <c r="G261" s="164" t="n">
        <v>40421</v>
      </c>
      <c r="H261" s="164" t="n">
        <v>42978</v>
      </c>
      <c r="I261" s="155" t="s">
        <v>134</v>
      </c>
      <c r="J261" s="161" t="n">
        <v>29710.0456</v>
      </c>
      <c r="K261" s="158"/>
      <c r="L261" s="161" t="n">
        <v>0</v>
      </c>
      <c r="M261" s="165"/>
      <c r="N261" s="161" t="n">
        <v>0</v>
      </c>
      <c r="O261" s="166"/>
      <c r="P261" s="161" t="n">
        <v>29710.0456</v>
      </c>
      <c r="Q261" s="158"/>
    </row>
    <row r="262" customFormat="false" ht="15.75" hidden="false" customHeight="true" outlineLevel="0" collapsed="false">
      <c r="A262" s="150"/>
      <c r="B262" s="150"/>
      <c r="C262" s="162" t="s">
        <v>338</v>
      </c>
      <c r="D262" s="108" t="s">
        <v>139</v>
      </c>
      <c r="E262" s="163" t="n">
        <v>1.875</v>
      </c>
      <c r="F262" s="153"/>
      <c r="G262" s="164" t="n">
        <v>40451</v>
      </c>
      <c r="H262" s="164" t="n">
        <v>43008</v>
      </c>
      <c r="I262" s="155" t="s">
        <v>140</v>
      </c>
      <c r="J262" s="161" t="n">
        <v>29913.6576</v>
      </c>
      <c r="K262" s="158"/>
      <c r="L262" s="161" t="n">
        <v>0</v>
      </c>
      <c r="M262" s="165"/>
      <c r="N262" s="161" t="n">
        <v>0</v>
      </c>
      <c r="O262" s="166"/>
      <c r="P262" s="161" t="n">
        <v>29913.6576</v>
      </c>
      <c r="Q262" s="158"/>
    </row>
    <row r="263" customFormat="false" ht="15.75" hidden="false" customHeight="true" outlineLevel="0" collapsed="false">
      <c r="A263" s="150"/>
      <c r="B263" s="150"/>
      <c r="C263" s="162" t="s">
        <v>339</v>
      </c>
      <c r="D263" s="108" t="s">
        <v>147</v>
      </c>
      <c r="E263" s="163" t="n">
        <v>1.875</v>
      </c>
      <c r="F263" s="153"/>
      <c r="G263" s="164" t="n">
        <v>40483</v>
      </c>
      <c r="H263" s="164" t="n">
        <v>43039</v>
      </c>
      <c r="I263" s="155" t="s">
        <v>148</v>
      </c>
      <c r="J263" s="161" t="n">
        <v>29594.5043</v>
      </c>
      <c r="K263" s="158"/>
      <c r="L263" s="161" t="n">
        <v>0</v>
      </c>
      <c r="M263" s="165"/>
      <c r="N263" s="161" t="n">
        <v>0</v>
      </c>
      <c r="O263" s="166"/>
      <c r="P263" s="161" t="n">
        <v>29594.5043</v>
      </c>
      <c r="Q263" s="158"/>
    </row>
    <row r="264" customFormat="false" ht="15.75" hidden="false" customHeight="true" outlineLevel="0" collapsed="false">
      <c r="A264" s="150"/>
      <c r="B264" s="150"/>
      <c r="C264" s="198" t="s">
        <v>340</v>
      </c>
      <c r="D264" s="159" t="s">
        <v>172</v>
      </c>
      <c r="E264" s="199" t="n">
        <v>4.25</v>
      </c>
      <c r="F264" s="200"/>
      <c r="G264" s="164" t="n">
        <v>39401</v>
      </c>
      <c r="H264" s="164" t="n">
        <v>43054</v>
      </c>
      <c r="I264" s="155" t="s">
        <v>153</v>
      </c>
      <c r="J264" s="161" t="n">
        <v>27674.248</v>
      </c>
      <c r="K264" s="201"/>
      <c r="L264" s="161" t="n">
        <v>0</v>
      </c>
      <c r="M264" s="165"/>
      <c r="N264" s="161" t="n">
        <v>0</v>
      </c>
      <c r="O264" s="202"/>
      <c r="P264" s="161" t="n">
        <v>27674.248</v>
      </c>
      <c r="Q264" s="201"/>
    </row>
    <row r="265" customFormat="false" ht="15.6" hidden="false" customHeight="true" outlineLevel="0" collapsed="false">
      <c r="A265" s="150"/>
      <c r="B265" s="150"/>
      <c r="C265" s="162" t="s">
        <v>341</v>
      </c>
      <c r="D265" s="108" t="s">
        <v>157</v>
      </c>
      <c r="E265" s="163" t="n">
        <v>2.25</v>
      </c>
      <c r="F265" s="153"/>
      <c r="G265" s="164" t="n">
        <v>40512</v>
      </c>
      <c r="H265" s="164" t="n">
        <v>43069</v>
      </c>
      <c r="I265" s="155" t="s">
        <v>158</v>
      </c>
      <c r="J265" s="161" t="n">
        <v>30143.7045</v>
      </c>
      <c r="K265" s="158"/>
      <c r="L265" s="161" t="n">
        <v>0</v>
      </c>
      <c r="M265" s="165"/>
      <c r="N265" s="161" t="n">
        <v>0</v>
      </c>
      <c r="O265" s="166"/>
      <c r="P265" s="161" t="n">
        <v>30143.7045</v>
      </c>
      <c r="Q265" s="158"/>
    </row>
    <row r="266" customFormat="false" ht="15.6" hidden="false" customHeight="true" outlineLevel="0" collapsed="false">
      <c r="A266" s="150"/>
      <c r="B266" s="150"/>
      <c r="C266" s="162" t="s">
        <v>342</v>
      </c>
      <c r="D266" s="108" t="s">
        <v>165</v>
      </c>
      <c r="E266" s="163" t="n">
        <v>2.75</v>
      </c>
      <c r="F266" s="153"/>
      <c r="G266" s="164" t="n">
        <v>40543</v>
      </c>
      <c r="H266" s="164" t="n">
        <v>43100</v>
      </c>
      <c r="I266" s="155" t="s">
        <v>166</v>
      </c>
      <c r="J266" s="161" t="n">
        <v>30453.7066</v>
      </c>
      <c r="K266" s="158"/>
      <c r="L266" s="161" t="n">
        <v>0</v>
      </c>
      <c r="M266" s="165"/>
      <c r="N266" s="161" t="n">
        <v>0</v>
      </c>
      <c r="O266" s="166"/>
      <c r="P266" s="161" t="n">
        <v>30453.7066</v>
      </c>
      <c r="Q266" s="158"/>
    </row>
    <row r="267" customFormat="false" ht="15.6" hidden="false" customHeight="true" outlineLevel="0" collapsed="false">
      <c r="A267" s="150"/>
      <c r="B267" s="150"/>
      <c r="C267" s="162" t="s">
        <v>343</v>
      </c>
      <c r="D267" s="108" t="s">
        <v>181</v>
      </c>
      <c r="E267" s="167" t="n">
        <v>2.625</v>
      </c>
      <c r="F267" s="153"/>
      <c r="G267" s="164" t="n">
        <v>40574</v>
      </c>
      <c r="H267" s="164" t="n">
        <v>43131</v>
      </c>
      <c r="I267" s="155" t="s">
        <v>121</v>
      </c>
      <c r="J267" s="161" t="n">
        <v>29577.8101</v>
      </c>
      <c r="K267" s="158"/>
      <c r="L267" s="161" t="n">
        <v>0</v>
      </c>
      <c r="M267" s="165"/>
      <c r="N267" s="161" t="n">
        <v>0</v>
      </c>
      <c r="O267" s="166"/>
      <c r="P267" s="161" t="n">
        <v>29577.8101</v>
      </c>
      <c r="Q267" s="158"/>
    </row>
    <row r="268" customFormat="false" ht="15.6" hidden="false" customHeight="true" outlineLevel="0" collapsed="false">
      <c r="A268" s="150"/>
      <c r="B268" s="150"/>
      <c r="C268" s="162" t="s">
        <v>344</v>
      </c>
      <c r="D268" s="108" t="s">
        <v>203</v>
      </c>
      <c r="E268" s="163" t="n">
        <v>3.5</v>
      </c>
      <c r="F268" s="153"/>
      <c r="G268" s="164" t="n">
        <v>39493</v>
      </c>
      <c r="H268" s="164" t="n">
        <v>43146</v>
      </c>
      <c r="I268" s="155" t="s">
        <v>177</v>
      </c>
      <c r="J268" s="161" t="n">
        <v>39204.5091</v>
      </c>
      <c r="K268" s="158"/>
      <c r="L268" s="161" t="n">
        <v>0</v>
      </c>
      <c r="M268" s="165"/>
      <c r="N268" s="161" t="n">
        <v>0</v>
      </c>
      <c r="O268" s="166"/>
      <c r="P268" s="161" t="n">
        <v>39204.5091</v>
      </c>
      <c r="Q268" s="158"/>
    </row>
    <row r="269" customFormat="false" ht="15.6" hidden="false" customHeight="true" outlineLevel="0" collapsed="false">
      <c r="A269" s="150"/>
      <c r="B269" s="150"/>
      <c r="C269" s="162" t="s">
        <v>345</v>
      </c>
      <c r="D269" s="108" t="s">
        <v>190</v>
      </c>
      <c r="E269" s="163" t="n">
        <v>2.75</v>
      </c>
      <c r="F269" s="153"/>
      <c r="G269" s="164" t="n">
        <v>40602</v>
      </c>
      <c r="H269" s="164" t="n">
        <v>43159</v>
      </c>
      <c r="I269" s="155" t="s">
        <v>185</v>
      </c>
      <c r="J269" s="161" t="n">
        <v>30593.0542</v>
      </c>
      <c r="K269" s="158"/>
      <c r="L269" s="161" t="n">
        <v>0</v>
      </c>
      <c r="M269" s="165"/>
      <c r="N269" s="161" t="n">
        <v>0</v>
      </c>
      <c r="O269" s="166"/>
      <c r="P269" s="161" t="n">
        <v>30593.0542</v>
      </c>
      <c r="Q269" s="158"/>
    </row>
    <row r="270" customFormat="false" ht="15.6" hidden="false" customHeight="true" outlineLevel="0" collapsed="false">
      <c r="A270" s="150"/>
      <c r="B270" s="150"/>
      <c r="C270" s="162" t="s">
        <v>346</v>
      </c>
      <c r="D270" s="108" t="s">
        <v>245</v>
      </c>
      <c r="E270" s="163" t="n">
        <v>2.875</v>
      </c>
      <c r="F270" s="153"/>
      <c r="G270" s="164" t="n">
        <v>40633</v>
      </c>
      <c r="H270" s="164" t="n">
        <v>43190</v>
      </c>
      <c r="I270" s="155" t="s">
        <v>191</v>
      </c>
      <c r="J270" s="161" t="n">
        <v>30300.2653</v>
      </c>
      <c r="K270" s="158"/>
      <c r="L270" s="161" t="n">
        <v>0</v>
      </c>
      <c r="M270" s="165"/>
      <c r="N270" s="161" t="n">
        <v>0</v>
      </c>
      <c r="O270" s="166"/>
      <c r="P270" s="161" t="n">
        <v>30300.2653</v>
      </c>
      <c r="Q270" s="158"/>
    </row>
    <row r="271" customFormat="false" ht="15.6" hidden="false" customHeight="true" outlineLevel="0" collapsed="false">
      <c r="A271" s="150"/>
      <c r="B271" s="150"/>
      <c r="C271" s="162" t="s">
        <v>347</v>
      </c>
      <c r="D271" s="108" t="s">
        <v>198</v>
      </c>
      <c r="E271" s="163" t="n">
        <v>2.625</v>
      </c>
      <c r="F271" s="153"/>
      <c r="G271" s="164" t="n">
        <v>40665</v>
      </c>
      <c r="H271" s="164" t="n">
        <v>43220</v>
      </c>
      <c r="I271" s="155" t="s">
        <v>199</v>
      </c>
      <c r="J271" s="161" t="n">
        <v>30829.6738</v>
      </c>
      <c r="K271" s="158"/>
      <c r="L271" s="161" t="n">
        <v>0</v>
      </c>
      <c r="M271" s="165"/>
      <c r="N271" s="161" t="n">
        <v>0</v>
      </c>
      <c r="O271" s="166"/>
      <c r="P271" s="161" t="n">
        <v>30829.6738</v>
      </c>
      <c r="Q271" s="158"/>
    </row>
    <row r="272" customFormat="false" ht="15.6" hidden="false" customHeight="true" outlineLevel="0" collapsed="false">
      <c r="A272" s="150"/>
      <c r="B272" s="150"/>
      <c r="C272" s="162" t="s">
        <v>348</v>
      </c>
      <c r="D272" s="108" t="s">
        <v>251</v>
      </c>
      <c r="E272" s="163" t="n">
        <v>3.875</v>
      </c>
      <c r="F272" s="153"/>
      <c r="G272" s="164" t="n">
        <v>39583</v>
      </c>
      <c r="H272" s="164" t="n">
        <v>43235</v>
      </c>
      <c r="I272" s="155" t="s">
        <v>204</v>
      </c>
      <c r="J272" s="161" t="n">
        <v>34078.0597</v>
      </c>
      <c r="K272" s="158"/>
      <c r="L272" s="161" t="n">
        <v>0</v>
      </c>
      <c r="M272" s="165"/>
      <c r="N272" s="161" t="n">
        <v>0</v>
      </c>
      <c r="O272" s="166"/>
      <c r="P272" s="161" t="n">
        <v>34078.0597</v>
      </c>
      <c r="Q272" s="158"/>
    </row>
    <row r="273" customFormat="false" ht="15.6" hidden="false" customHeight="true" outlineLevel="0" collapsed="false">
      <c r="A273" s="150"/>
      <c r="B273" s="150"/>
      <c r="C273" s="162" t="s">
        <v>349</v>
      </c>
      <c r="D273" s="108" t="s">
        <v>208</v>
      </c>
      <c r="E273" s="167" t="n">
        <v>2.375</v>
      </c>
      <c r="F273" s="153"/>
      <c r="G273" s="164" t="n">
        <v>40694</v>
      </c>
      <c r="H273" s="164" t="n">
        <v>43251</v>
      </c>
      <c r="I273" s="155" t="s">
        <v>209</v>
      </c>
      <c r="J273" s="161" t="n">
        <v>31440.9083</v>
      </c>
      <c r="K273" s="158"/>
      <c r="L273" s="161" t="n">
        <v>0</v>
      </c>
      <c r="M273" s="165"/>
      <c r="N273" s="161" t="n">
        <v>0</v>
      </c>
      <c r="O273" s="166"/>
      <c r="P273" s="161" t="n">
        <v>31440.9083</v>
      </c>
      <c r="Q273" s="158"/>
    </row>
    <row r="274" customFormat="false" ht="15.6" hidden="false" customHeight="true" outlineLevel="0" collapsed="false">
      <c r="A274" s="150"/>
      <c r="B274" s="150"/>
      <c r="C274" s="162" t="s">
        <v>350</v>
      </c>
      <c r="D274" s="108" t="s">
        <v>112</v>
      </c>
      <c r="E274" s="167" t="n">
        <v>2.375</v>
      </c>
      <c r="F274" s="153"/>
      <c r="G274" s="164" t="n">
        <v>40724</v>
      </c>
      <c r="H274" s="164" t="n">
        <v>43281</v>
      </c>
      <c r="I274" s="155" t="s">
        <v>113</v>
      </c>
      <c r="J274" s="161" t="n">
        <v>29933.7107</v>
      </c>
      <c r="K274" s="158"/>
      <c r="L274" s="161" t="n">
        <v>0</v>
      </c>
      <c r="M274" s="165"/>
      <c r="N274" s="161" t="n">
        <v>0</v>
      </c>
      <c r="O274" s="166"/>
      <c r="P274" s="161" t="n">
        <v>29933.7107</v>
      </c>
      <c r="Q274" s="158"/>
    </row>
    <row r="275" customFormat="false" ht="15.6" hidden="false" customHeight="true" outlineLevel="0" collapsed="false">
      <c r="A275" s="150"/>
      <c r="B275" s="150"/>
      <c r="C275" s="162" t="s">
        <v>351</v>
      </c>
      <c r="D275" s="108" t="s">
        <v>120</v>
      </c>
      <c r="E275" s="167" t="n">
        <v>2.25</v>
      </c>
      <c r="F275" s="153"/>
      <c r="G275" s="164" t="n">
        <v>40756</v>
      </c>
      <c r="H275" s="164" t="n">
        <v>43312</v>
      </c>
      <c r="I275" s="155" t="s">
        <v>218</v>
      </c>
      <c r="J275" s="161" t="n">
        <v>29863.5521</v>
      </c>
      <c r="K275" s="158"/>
      <c r="L275" s="161" t="n">
        <v>0</v>
      </c>
      <c r="M275" s="165"/>
      <c r="N275" s="161" t="n">
        <v>0</v>
      </c>
      <c r="O275" s="166"/>
      <c r="P275" s="161" t="n">
        <v>29863.5521</v>
      </c>
      <c r="Q275" s="158"/>
    </row>
    <row r="276" customFormat="false" ht="15.6" hidden="false" customHeight="true" outlineLevel="0" collapsed="false">
      <c r="A276" s="150"/>
      <c r="B276" s="150"/>
      <c r="C276" s="162" t="s">
        <v>352</v>
      </c>
      <c r="D276" s="108" t="s">
        <v>152</v>
      </c>
      <c r="E276" s="163" t="n">
        <v>4</v>
      </c>
      <c r="F276" s="153"/>
      <c r="G276" s="164" t="n">
        <v>39675</v>
      </c>
      <c r="H276" s="164" t="n">
        <v>43327</v>
      </c>
      <c r="I276" s="155" t="s">
        <v>126</v>
      </c>
      <c r="J276" s="161" t="n">
        <v>36802.9783</v>
      </c>
      <c r="K276" s="158"/>
      <c r="L276" s="161" t="n">
        <v>0</v>
      </c>
      <c r="M276" s="165"/>
      <c r="N276" s="161" t="n">
        <v>0</v>
      </c>
      <c r="O276" s="166"/>
      <c r="P276" s="161" t="n">
        <v>36802.9783</v>
      </c>
      <c r="Q276" s="158"/>
    </row>
    <row r="277" customFormat="false" ht="15.6" hidden="false" customHeight="true" outlineLevel="0" collapsed="false">
      <c r="A277" s="150"/>
      <c r="B277" s="150"/>
      <c r="C277" s="162" t="s">
        <v>353</v>
      </c>
      <c r="D277" s="108" t="s">
        <v>130</v>
      </c>
      <c r="E277" s="167" t="n">
        <v>1.5</v>
      </c>
      <c r="F277" s="153"/>
      <c r="G277" s="164" t="n">
        <v>40786</v>
      </c>
      <c r="H277" s="164" t="n">
        <v>43343</v>
      </c>
      <c r="I277" s="155" t="s">
        <v>131</v>
      </c>
      <c r="J277" s="161" t="n">
        <v>29886.4797</v>
      </c>
      <c r="K277" s="158"/>
      <c r="L277" s="161" t="n">
        <v>0</v>
      </c>
      <c r="M277" s="165"/>
      <c r="N277" s="161" t="n">
        <v>0</v>
      </c>
      <c r="O277" s="166"/>
      <c r="P277" s="161" t="n">
        <v>29886.4797</v>
      </c>
      <c r="Q277" s="158"/>
    </row>
    <row r="278" customFormat="false" ht="15.6" hidden="false" customHeight="true" outlineLevel="0" collapsed="false">
      <c r="A278" s="150"/>
      <c r="B278" s="150"/>
      <c r="C278" s="162" t="s">
        <v>354</v>
      </c>
      <c r="D278" s="108" t="s">
        <v>139</v>
      </c>
      <c r="E278" s="167" t="n">
        <v>1.375</v>
      </c>
      <c r="F278" s="153"/>
      <c r="G278" s="164" t="n">
        <v>40816</v>
      </c>
      <c r="H278" s="164" t="n">
        <v>43373</v>
      </c>
      <c r="I278" s="155" t="s">
        <v>140</v>
      </c>
      <c r="J278" s="161" t="n">
        <v>29902.8463</v>
      </c>
      <c r="K278" s="158"/>
      <c r="L278" s="161" t="n">
        <v>0</v>
      </c>
      <c r="M278" s="165"/>
      <c r="N278" s="161" t="n">
        <v>0</v>
      </c>
      <c r="O278" s="166"/>
      <c r="P278" s="161" t="n">
        <v>29902.8463</v>
      </c>
      <c r="Q278" s="158"/>
    </row>
    <row r="279" customFormat="false" ht="15.6" hidden="false" customHeight="true" outlineLevel="0" collapsed="false">
      <c r="A279" s="150"/>
      <c r="B279" s="150"/>
      <c r="C279" s="162" t="s">
        <v>355</v>
      </c>
      <c r="D279" s="108" t="s">
        <v>147</v>
      </c>
      <c r="E279" s="167" t="n">
        <v>1.75</v>
      </c>
      <c r="F279" s="153"/>
      <c r="G279" s="164" t="n">
        <v>40847</v>
      </c>
      <c r="H279" s="164" t="n">
        <v>43404</v>
      </c>
      <c r="I279" s="155" t="s">
        <v>148</v>
      </c>
      <c r="J279" s="161" t="n">
        <v>30102.6507</v>
      </c>
      <c r="K279" s="158"/>
      <c r="L279" s="161" t="n">
        <v>0</v>
      </c>
      <c r="M279" s="165"/>
      <c r="N279" s="161" t="n">
        <v>0</v>
      </c>
      <c r="O279" s="166"/>
      <c r="P279" s="161" t="n">
        <v>30102.6507</v>
      </c>
      <c r="Q279" s="158"/>
    </row>
    <row r="280" customFormat="false" ht="15.6" hidden="false" customHeight="true" outlineLevel="0" collapsed="false">
      <c r="A280" s="150"/>
      <c r="B280" s="150"/>
      <c r="C280" s="162" t="s">
        <v>356</v>
      </c>
      <c r="D280" s="108" t="s">
        <v>172</v>
      </c>
      <c r="E280" s="163" t="n">
        <v>3.75</v>
      </c>
      <c r="F280" s="153"/>
      <c r="G280" s="164" t="n">
        <v>39769</v>
      </c>
      <c r="H280" s="164" t="n">
        <v>43419</v>
      </c>
      <c r="I280" s="155" t="s">
        <v>153</v>
      </c>
      <c r="J280" s="161" t="n">
        <v>57351.3945</v>
      </c>
      <c r="K280" s="158"/>
      <c r="L280" s="161" t="n">
        <v>0</v>
      </c>
      <c r="M280" s="165"/>
      <c r="N280" s="161" t="n">
        <v>0</v>
      </c>
      <c r="O280" s="166"/>
      <c r="P280" s="161" t="n">
        <v>57351.3945</v>
      </c>
      <c r="Q280" s="158"/>
    </row>
    <row r="281" customFormat="false" ht="15.6" hidden="false" customHeight="true" outlineLevel="0" collapsed="false">
      <c r="A281" s="150"/>
      <c r="B281" s="150"/>
      <c r="C281" s="162" t="s">
        <v>357</v>
      </c>
      <c r="D281" s="108" t="s">
        <v>157</v>
      </c>
      <c r="E281" s="163" t="n">
        <v>1.375</v>
      </c>
      <c r="F281" s="153"/>
      <c r="G281" s="164" t="n">
        <v>40877</v>
      </c>
      <c r="H281" s="164" t="n">
        <v>43434</v>
      </c>
      <c r="I281" s="155" t="s">
        <v>158</v>
      </c>
      <c r="J281" s="161" t="n">
        <v>30314.1418</v>
      </c>
      <c r="K281" s="158"/>
      <c r="L281" s="161" t="n">
        <v>0</v>
      </c>
      <c r="M281" s="165"/>
      <c r="N281" s="161" t="n">
        <v>0</v>
      </c>
      <c r="O281" s="166"/>
      <c r="P281" s="161" t="n">
        <v>30314.1418</v>
      </c>
      <c r="Q281" s="158"/>
    </row>
    <row r="282" customFormat="false" ht="15.6" hidden="false" customHeight="true" outlineLevel="0" collapsed="false">
      <c r="A282" s="150"/>
      <c r="B282" s="150"/>
      <c r="C282" s="162" t="s">
        <v>358</v>
      </c>
      <c r="D282" s="108" t="s">
        <v>203</v>
      </c>
      <c r="E282" s="163" t="n">
        <v>2.75</v>
      </c>
      <c r="F282" s="153"/>
      <c r="G282" s="164" t="n">
        <v>39861</v>
      </c>
      <c r="H282" s="164" t="n">
        <v>43511</v>
      </c>
      <c r="I282" s="155" t="s">
        <v>177</v>
      </c>
      <c r="J282" s="161" t="n">
        <v>58676.8013</v>
      </c>
      <c r="K282" s="158"/>
      <c r="L282" s="161" t="n">
        <v>0</v>
      </c>
      <c r="M282" s="165"/>
      <c r="N282" s="161" t="n">
        <v>0</v>
      </c>
      <c r="O282" s="166"/>
      <c r="P282" s="161" t="n">
        <v>58676.8013</v>
      </c>
      <c r="Q282" s="158"/>
    </row>
    <row r="283" customFormat="false" ht="15.6" hidden="false" customHeight="true" outlineLevel="0" collapsed="false">
      <c r="A283" s="150"/>
      <c r="B283" s="150"/>
      <c r="C283" s="162" t="s">
        <v>359</v>
      </c>
      <c r="D283" s="108" t="s">
        <v>190</v>
      </c>
      <c r="E283" s="163" t="n">
        <v>1.375</v>
      </c>
      <c r="F283" s="153"/>
      <c r="G283" s="164" t="n">
        <v>40968</v>
      </c>
      <c r="H283" s="164" t="n">
        <v>43524</v>
      </c>
      <c r="I283" s="155" t="s">
        <v>182</v>
      </c>
      <c r="J283" s="161" t="n">
        <v>29406.6345</v>
      </c>
      <c r="K283" s="158"/>
      <c r="L283" s="161" t="n">
        <v>0</v>
      </c>
      <c r="M283" s="165"/>
      <c r="N283" s="161" t="n">
        <v>0</v>
      </c>
      <c r="O283" s="166"/>
      <c r="P283" s="161" t="n">
        <v>29406.6345</v>
      </c>
      <c r="Q283" s="158"/>
    </row>
    <row r="284" customFormat="false" ht="15.6" hidden="false" customHeight="true" outlineLevel="0" collapsed="false">
      <c r="A284" s="150"/>
      <c r="B284" s="150"/>
      <c r="C284" s="168" t="s">
        <v>360</v>
      </c>
      <c r="D284" s="169" t="s">
        <v>165</v>
      </c>
      <c r="E284" s="167" t="n">
        <v>1.375</v>
      </c>
      <c r="F284" s="170"/>
      <c r="G284" s="171" t="n">
        <v>40911</v>
      </c>
      <c r="H284" s="171" t="n">
        <v>43465</v>
      </c>
      <c r="I284" s="172" t="s">
        <v>166</v>
      </c>
      <c r="J284" s="173" t="n">
        <v>29939.1587</v>
      </c>
      <c r="K284" s="174"/>
      <c r="L284" s="173" t="n">
        <v>0</v>
      </c>
      <c r="M284" s="175"/>
      <c r="N284" s="173" t="n">
        <v>0</v>
      </c>
      <c r="O284" s="176"/>
      <c r="P284" s="173" t="n">
        <v>29939.1587</v>
      </c>
      <c r="Q284" s="174"/>
    </row>
    <row r="285" customFormat="false" ht="15.6" hidden="false" customHeight="true" outlineLevel="0" collapsed="false">
      <c r="A285" s="150"/>
      <c r="B285" s="150"/>
      <c r="C285" s="168" t="s">
        <v>361</v>
      </c>
      <c r="D285" s="169" t="s">
        <v>181</v>
      </c>
      <c r="E285" s="167" t="n">
        <v>1.25</v>
      </c>
      <c r="F285" s="170"/>
      <c r="G285" s="171" t="n">
        <v>40939</v>
      </c>
      <c r="H285" s="171" t="n">
        <v>43496</v>
      </c>
      <c r="I285" s="172" t="s">
        <v>121</v>
      </c>
      <c r="J285" s="173" t="n">
        <v>29545.7491</v>
      </c>
      <c r="K285" s="174"/>
      <c r="L285" s="173" t="n">
        <v>0</v>
      </c>
      <c r="M285" s="175"/>
      <c r="N285" s="173" t="n">
        <v>0</v>
      </c>
      <c r="O285" s="176"/>
      <c r="P285" s="173" t="n">
        <v>29545.7491</v>
      </c>
      <c r="Q285" s="174"/>
    </row>
    <row r="286" customFormat="false" ht="15.6" hidden="false" customHeight="true" outlineLevel="0" collapsed="false">
      <c r="A286" s="150"/>
      <c r="B286" s="150"/>
      <c r="C286" s="168" t="s">
        <v>362</v>
      </c>
      <c r="D286" s="169" t="s">
        <v>245</v>
      </c>
      <c r="E286" s="167" t="n">
        <v>1.5</v>
      </c>
      <c r="F286" s="170"/>
      <c r="G286" s="171" t="n">
        <v>41001</v>
      </c>
      <c r="H286" s="171" t="n">
        <v>43555</v>
      </c>
      <c r="I286" s="155" t="s">
        <v>191</v>
      </c>
      <c r="J286" s="173" t="n">
        <v>29688.4701</v>
      </c>
      <c r="K286" s="174"/>
      <c r="L286" s="173" t="n">
        <v>0</v>
      </c>
      <c r="M286" s="175"/>
      <c r="N286" s="173" t="n">
        <v>0</v>
      </c>
      <c r="O286" s="176"/>
      <c r="P286" s="173" t="n">
        <v>29688.4701</v>
      </c>
      <c r="Q286" s="174"/>
    </row>
    <row r="287" customFormat="false" ht="15.6" hidden="false" customHeight="true" outlineLevel="0" collapsed="false">
      <c r="A287" s="150"/>
      <c r="B287" s="150"/>
      <c r="C287" s="168" t="s">
        <v>363</v>
      </c>
      <c r="D287" s="169" t="s">
        <v>198</v>
      </c>
      <c r="E287" s="167" t="n">
        <v>1.25</v>
      </c>
      <c r="F287" s="170"/>
      <c r="G287" s="171" t="n">
        <v>41029</v>
      </c>
      <c r="H287" s="171" t="n">
        <v>43585</v>
      </c>
      <c r="I287" s="155" t="s">
        <v>199</v>
      </c>
      <c r="J287" s="173" t="n">
        <v>29779.2014</v>
      </c>
      <c r="K287" s="174"/>
      <c r="L287" s="173" t="n">
        <v>0</v>
      </c>
      <c r="M287" s="175"/>
      <c r="N287" s="173" t="n">
        <v>0</v>
      </c>
      <c r="O287" s="176"/>
      <c r="P287" s="173" t="n">
        <v>29779.2014</v>
      </c>
      <c r="Q287" s="174"/>
    </row>
    <row r="288" customFormat="false" ht="15.6" hidden="false" customHeight="true" outlineLevel="0" collapsed="false">
      <c r="A288" s="150"/>
      <c r="B288" s="150"/>
      <c r="C288" s="162" t="s">
        <v>364</v>
      </c>
      <c r="D288" s="108" t="s">
        <v>251</v>
      </c>
      <c r="E288" s="163" t="n">
        <v>3.125</v>
      </c>
      <c r="F288" s="153"/>
      <c r="G288" s="164" t="n">
        <v>39948</v>
      </c>
      <c r="H288" s="164" t="n">
        <v>43600</v>
      </c>
      <c r="I288" s="155" t="s">
        <v>204</v>
      </c>
      <c r="J288" s="161" t="n">
        <v>64410.8227</v>
      </c>
      <c r="K288" s="158"/>
      <c r="L288" s="161" t="n">
        <v>0</v>
      </c>
      <c r="M288" s="165"/>
      <c r="N288" s="161" t="n">
        <v>0</v>
      </c>
      <c r="O288" s="166"/>
      <c r="P288" s="161" t="n">
        <v>64410.8227</v>
      </c>
      <c r="Q288" s="158"/>
    </row>
    <row r="289" customFormat="false" ht="15.6" hidden="false" customHeight="true" outlineLevel="0" collapsed="false">
      <c r="A289" s="150"/>
      <c r="B289" s="150"/>
      <c r="C289" s="162" t="s">
        <v>365</v>
      </c>
      <c r="D289" s="108" t="s">
        <v>208</v>
      </c>
      <c r="E289" s="163" t="n">
        <v>1.125</v>
      </c>
      <c r="F289" s="153"/>
      <c r="G289" s="164" t="n">
        <v>41060</v>
      </c>
      <c r="H289" s="164" t="n">
        <v>43616</v>
      </c>
      <c r="I289" s="155" t="s">
        <v>209</v>
      </c>
      <c r="J289" s="161" t="n">
        <v>28999.185</v>
      </c>
      <c r="K289" s="158"/>
      <c r="L289" s="161" t="n">
        <v>0</v>
      </c>
      <c r="M289" s="165"/>
      <c r="N289" s="161" t="n">
        <v>0</v>
      </c>
      <c r="O289" s="166"/>
      <c r="P289" s="161" t="n">
        <v>28999.185</v>
      </c>
      <c r="Q289" s="158"/>
    </row>
    <row r="290" customFormat="false" ht="15.6" hidden="false" customHeight="true" outlineLevel="0" collapsed="false">
      <c r="A290" s="150"/>
      <c r="B290" s="150"/>
      <c r="C290" s="162" t="s">
        <v>366</v>
      </c>
      <c r="D290" s="108" t="s">
        <v>152</v>
      </c>
      <c r="E290" s="163" t="n">
        <v>3.625</v>
      </c>
      <c r="F290" s="153"/>
      <c r="G290" s="164" t="n">
        <v>40042</v>
      </c>
      <c r="H290" s="164" t="n">
        <v>43692</v>
      </c>
      <c r="I290" s="155" t="s">
        <v>126</v>
      </c>
      <c r="J290" s="161" t="n">
        <v>66753.0437</v>
      </c>
      <c r="K290" s="158"/>
      <c r="L290" s="161" t="n">
        <v>0</v>
      </c>
      <c r="M290" s="165"/>
      <c r="N290" s="161" t="n">
        <v>0</v>
      </c>
      <c r="O290" s="166"/>
      <c r="P290" s="161" t="n">
        <v>66753.0437</v>
      </c>
      <c r="Q290" s="158"/>
    </row>
    <row r="291" customFormat="false" ht="15.6" hidden="false" customHeight="true" outlineLevel="0" collapsed="false">
      <c r="A291" s="150"/>
      <c r="B291" s="150"/>
      <c r="C291" s="162" t="s">
        <v>367</v>
      </c>
      <c r="D291" s="108" t="s">
        <v>172</v>
      </c>
      <c r="E291" s="163" t="n">
        <v>3.375</v>
      </c>
      <c r="F291" s="153"/>
      <c r="G291" s="164" t="n">
        <v>40133</v>
      </c>
      <c r="H291" s="164" t="n">
        <v>43784</v>
      </c>
      <c r="I291" s="155" t="s">
        <v>153</v>
      </c>
      <c r="J291" s="161" t="n">
        <v>71036.9875</v>
      </c>
      <c r="K291" s="158"/>
      <c r="L291" s="161" t="n">
        <v>0</v>
      </c>
      <c r="M291" s="165"/>
      <c r="N291" s="161" t="n">
        <v>0</v>
      </c>
      <c r="O291" s="166"/>
      <c r="P291" s="161" t="n">
        <v>71036.9875</v>
      </c>
      <c r="Q291" s="158"/>
    </row>
    <row r="292" customFormat="false" ht="15.6" hidden="false" customHeight="true" outlineLevel="0" collapsed="false">
      <c r="A292" s="150"/>
      <c r="B292" s="150"/>
      <c r="C292" s="162" t="s">
        <v>368</v>
      </c>
      <c r="D292" s="108" t="s">
        <v>203</v>
      </c>
      <c r="E292" s="163" t="n">
        <v>3.625</v>
      </c>
      <c r="F292" s="153"/>
      <c r="G292" s="164" t="n">
        <v>40225</v>
      </c>
      <c r="H292" s="164" t="n">
        <v>43876</v>
      </c>
      <c r="I292" s="155" t="s">
        <v>177</v>
      </c>
      <c r="J292" s="161" t="n">
        <v>71595.4646</v>
      </c>
      <c r="K292" s="158"/>
      <c r="L292" s="161" t="n">
        <v>0</v>
      </c>
      <c r="M292" s="165"/>
      <c r="N292" s="161" t="n">
        <v>0</v>
      </c>
      <c r="O292" s="166"/>
      <c r="P292" s="161" t="n">
        <v>71595.4646</v>
      </c>
      <c r="Q292" s="158"/>
    </row>
    <row r="293" customFormat="false" ht="15.6" hidden="false" customHeight="true" outlineLevel="0" collapsed="false">
      <c r="A293" s="150"/>
      <c r="B293" s="150"/>
      <c r="C293" s="162" t="s">
        <v>369</v>
      </c>
      <c r="D293" s="108" t="s">
        <v>251</v>
      </c>
      <c r="E293" s="163" t="n">
        <v>3.5</v>
      </c>
      <c r="F293" s="153"/>
      <c r="G293" s="164" t="n">
        <v>40315</v>
      </c>
      <c r="H293" s="164" t="n">
        <v>43966</v>
      </c>
      <c r="I293" s="155" t="s">
        <v>204</v>
      </c>
      <c r="J293" s="161" t="n">
        <v>68219.1836</v>
      </c>
      <c r="K293" s="158"/>
      <c r="L293" s="161" t="n">
        <v>0</v>
      </c>
      <c r="M293" s="165"/>
      <c r="N293" s="161" t="n">
        <v>0</v>
      </c>
      <c r="O293" s="166"/>
      <c r="P293" s="161" t="n">
        <v>68219.1836</v>
      </c>
      <c r="Q293" s="158"/>
    </row>
    <row r="294" customFormat="false" ht="15.6" hidden="false" customHeight="true" outlineLevel="0" collapsed="false">
      <c r="A294" s="150"/>
      <c r="B294" s="150"/>
      <c r="C294" s="162" t="s">
        <v>370</v>
      </c>
      <c r="D294" s="108" t="s">
        <v>152</v>
      </c>
      <c r="E294" s="163" t="n">
        <v>2.625</v>
      </c>
      <c r="F294" s="153"/>
      <c r="G294" s="164" t="n">
        <v>40406</v>
      </c>
      <c r="H294" s="164" t="n">
        <v>44058</v>
      </c>
      <c r="I294" s="155" t="s">
        <v>126</v>
      </c>
      <c r="J294" s="161" t="n">
        <v>67849.5898</v>
      </c>
      <c r="K294" s="158"/>
      <c r="L294" s="161" t="n">
        <v>0</v>
      </c>
      <c r="M294" s="165"/>
      <c r="N294" s="161" t="n">
        <v>0</v>
      </c>
      <c r="O294" s="166"/>
      <c r="P294" s="161" t="n">
        <v>67849.5898</v>
      </c>
      <c r="Q294" s="158"/>
    </row>
    <row r="295" customFormat="false" ht="15.6" hidden="false" customHeight="true" outlineLevel="0" collapsed="false">
      <c r="A295" s="150"/>
      <c r="B295" s="150"/>
      <c r="C295" s="162" t="s">
        <v>371</v>
      </c>
      <c r="D295" s="108" t="s">
        <v>172</v>
      </c>
      <c r="E295" s="163" t="n">
        <v>2.625</v>
      </c>
      <c r="F295" s="153"/>
      <c r="G295" s="164" t="n">
        <v>40497</v>
      </c>
      <c r="H295" s="164" t="n">
        <v>44150</v>
      </c>
      <c r="I295" s="155" t="s">
        <v>153</v>
      </c>
      <c r="J295" s="161" t="n">
        <v>67409.8828</v>
      </c>
      <c r="K295" s="158"/>
      <c r="L295" s="161" t="n">
        <v>0</v>
      </c>
      <c r="M295" s="165"/>
      <c r="N295" s="161" t="n">
        <v>0</v>
      </c>
      <c r="O295" s="166"/>
      <c r="P295" s="161" t="n">
        <v>67409.8828</v>
      </c>
      <c r="Q295" s="158"/>
    </row>
    <row r="296" customFormat="false" ht="15.6" hidden="false" customHeight="true" outlineLevel="0" collapsed="false">
      <c r="A296" s="150"/>
      <c r="B296" s="150"/>
      <c r="C296" s="162" t="s">
        <v>372</v>
      </c>
      <c r="D296" s="108" t="s">
        <v>203</v>
      </c>
      <c r="E296" s="163" t="n">
        <v>3.625</v>
      </c>
      <c r="F296" s="153"/>
      <c r="G296" s="164" t="n">
        <v>40589</v>
      </c>
      <c r="H296" s="164" t="n">
        <v>44242</v>
      </c>
      <c r="I296" s="155" t="s">
        <v>177</v>
      </c>
      <c r="J296" s="161" t="n">
        <v>67584.8644</v>
      </c>
      <c r="K296" s="158"/>
      <c r="L296" s="161" t="n">
        <v>0</v>
      </c>
      <c r="M296" s="165"/>
      <c r="N296" s="161" t="n">
        <v>0</v>
      </c>
      <c r="O296" s="166"/>
      <c r="P296" s="161" t="n">
        <v>67584.8644</v>
      </c>
      <c r="Q296" s="158"/>
    </row>
    <row r="297" customFormat="false" ht="15.6" hidden="false" customHeight="true" outlineLevel="0" collapsed="false">
      <c r="A297" s="150"/>
      <c r="B297" s="150"/>
      <c r="C297" s="162" t="s">
        <v>373</v>
      </c>
      <c r="D297" s="108" t="s">
        <v>251</v>
      </c>
      <c r="E297" s="163" t="n">
        <v>3.125</v>
      </c>
      <c r="F297" s="153"/>
      <c r="G297" s="164" t="n">
        <v>40679</v>
      </c>
      <c r="H297" s="164" t="n">
        <v>44331</v>
      </c>
      <c r="I297" s="155" t="s">
        <v>204</v>
      </c>
      <c r="J297" s="161" t="n">
        <v>65998.4037</v>
      </c>
      <c r="K297" s="158"/>
      <c r="L297" s="161" t="n">
        <v>0</v>
      </c>
      <c r="M297" s="165"/>
      <c r="N297" s="161" t="n">
        <v>0</v>
      </c>
      <c r="O297" s="166"/>
      <c r="P297" s="161" t="n">
        <v>65998.4037</v>
      </c>
      <c r="Q297" s="158"/>
    </row>
    <row r="298" customFormat="false" ht="15.6" hidden="false" customHeight="true" outlineLevel="0" collapsed="false">
      <c r="A298" s="150"/>
      <c r="B298" s="150"/>
      <c r="C298" s="162" t="s">
        <v>374</v>
      </c>
      <c r="D298" s="108" t="s">
        <v>152</v>
      </c>
      <c r="E298" s="163" t="n">
        <v>2.125</v>
      </c>
      <c r="F298" s="153"/>
      <c r="G298" s="164" t="n">
        <v>40770</v>
      </c>
      <c r="H298" s="164" t="n">
        <v>44423</v>
      </c>
      <c r="I298" s="155" t="s">
        <v>126</v>
      </c>
      <c r="J298" s="161" t="n">
        <v>66734.9244</v>
      </c>
      <c r="K298" s="158"/>
      <c r="L298" s="161" t="n">
        <v>0</v>
      </c>
      <c r="M298" s="165"/>
      <c r="N298" s="161" t="n">
        <v>0</v>
      </c>
      <c r="O298" s="166"/>
      <c r="P298" s="161" t="n">
        <v>66734.9244</v>
      </c>
      <c r="Q298" s="158"/>
    </row>
    <row r="299" customFormat="false" ht="15.6" hidden="false" customHeight="true" outlineLevel="0" collapsed="false">
      <c r="A299" s="150"/>
      <c r="B299" s="150"/>
      <c r="C299" s="162" t="s">
        <v>375</v>
      </c>
      <c r="D299" s="108" t="s">
        <v>172</v>
      </c>
      <c r="E299" s="163" t="n">
        <v>2</v>
      </c>
      <c r="F299" s="153"/>
      <c r="G299" s="164" t="n">
        <v>40862</v>
      </c>
      <c r="H299" s="164" t="n">
        <v>44515</v>
      </c>
      <c r="I299" s="155" t="s">
        <v>153</v>
      </c>
      <c r="J299" s="161" t="n">
        <v>70092.4875</v>
      </c>
      <c r="K299" s="158"/>
      <c r="L299" s="161" t="n">
        <v>0</v>
      </c>
      <c r="M299" s="165"/>
      <c r="N299" s="161" t="n">
        <v>0</v>
      </c>
      <c r="O299" s="166"/>
      <c r="P299" s="161" t="n">
        <v>70092.4875</v>
      </c>
      <c r="Q299" s="158"/>
    </row>
    <row r="300" customFormat="false" ht="15.6" hidden="false" customHeight="true" outlineLevel="0" collapsed="false">
      <c r="A300" s="150"/>
      <c r="B300" s="150"/>
      <c r="C300" s="162" t="s">
        <v>376</v>
      </c>
      <c r="D300" s="108" t="s">
        <v>203</v>
      </c>
      <c r="E300" s="163" t="n">
        <v>2</v>
      </c>
      <c r="F300" s="153"/>
      <c r="G300" s="164" t="n">
        <v>40954</v>
      </c>
      <c r="H300" s="164" t="n">
        <v>44607</v>
      </c>
      <c r="I300" s="155" t="s">
        <v>177</v>
      </c>
      <c r="J300" s="161" t="n">
        <v>74200.2788</v>
      </c>
      <c r="K300" s="158"/>
      <c r="L300" s="161" t="n">
        <v>0</v>
      </c>
      <c r="M300" s="165"/>
      <c r="N300" s="161" t="n">
        <v>0</v>
      </c>
      <c r="O300" s="166"/>
      <c r="P300" s="161" t="n">
        <v>74200.2788</v>
      </c>
      <c r="Q300" s="158"/>
    </row>
    <row r="301" customFormat="false" ht="15.6" hidden="false" customHeight="true" outlineLevel="0" collapsed="false">
      <c r="A301" s="150"/>
      <c r="B301" s="150"/>
      <c r="C301" s="162" t="s">
        <v>377</v>
      </c>
      <c r="D301" s="108" t="s">
        <v>251</v>
      </c>
      <c r="E301" s="163" t="n">
        <v>1.75</v>
      </c>
      <c r="F301" s="153"/>
      <c r="G301" s="164" t="n">
        <v>41044</v>
      </c>
      <c r="H301" s="164" t="n">
        <v>44696</v>
      </c>
      <c r="I301" s="155" t="s">
        <v>204</v>
      </c>
      <c r="J301" s="161" t="n">
        <v>25501.3226</v>
      </c>
      <c r="K301" s="158"/>
      <c r="L301" s="161" t="n">
        <v>0</v>
      </c>
      <c r="M301" s="165"/>
      <c r="N301" s="161" t="n">
        <v>0</v>
      </c>
      <c r="O301" s="166"/>
      <c r="P301" s="161" t="n">
        <v>25501.3226</v>
      </c>
      <c r="Q301" s="158"/>
    </row>
    <row r="302" customFormat="false" ht="15.6" hidden="false" customHeight="true" outlineLevel="0" collapsed="false">
      <c r="A302" s="150"/>
      <c r="B302" s="151" t="s">
        <v>378</v>
      </c>
      <c r="C302" s="152"/>
      <c r="D302" s="150"/>
      <c r="E302" s="150"/>
      <c r="F302" s="203"/>
      <c r="G302" s="155" t="s">
        <v>95</v>
      </c>
      <c r="H302" s="164" t="s">
        <v>96</v>
      </c>
      <c r="I302" s="155" t="s">
        <v>97</v>
      </c>
      <c r="J302" s="204" t="n">
        <v>6941467.4036</v>
      </c>
      <c r="K302" s="205"/>
      <c r="L302" s="204" t="n">
        <v>0</v>
      </c>
      <c r="M302" s="206"/>
      <c r="N302" s="204" t="n">
        <v>0</v>
      </c>
      <c r="O302" s="206"/>
      <c r="P302" s="204" t="n">
        <v>6941467.4036</v>
      </c>
      <c r="Q302" s="205"/>
    </row>
    <row r="303" customFormat="false" ht="15.6" hidden="false" customHeight="true" outlineLevel="0" collapsed="false">
      <c r="A303" s="150"/>
      <c r="B303" s="150" t="s">
        <v>379</v>
      </c>
      <c r="C303" s="152"/>
      <c r="D303" s="150"/>
      <c r="E303" s="150"/>
      <c r="F303" s="150"/>
      <c r="G303" s="155" t="s">
        <v>95</v>
      </c>
      <c r="H303" s="164" t="s">
        <v>96</v>
      </c>
      <c r="I303" s="155" t="s">
        <v>97</v>
      </c>
      <c r="J303" s="207" t="n">
        <v>39.9576</v>
      </c>
      <c r="K303" s="205"/>
      <c r="L303" s="208" t="n">
        <v>0</v>
      </c>
      <c r="M303" s="206"/>
      <c r="N303" s="208" t="n">
        <v>0</v>
      </c>
      <c r="O303" s="209"/>
      <c r="P303" s="204" t="n">
        <v>39.9576</v>
      </c>
      <c r="Q303" s="205"/>
      <c r="R303" s="129"/>
      <c r="S303" s="129"/>
      <c r="T303" s="130"/>
    </row>
    <row r="304" customFormat="false" ht="15.6" hidden="false" customHeight="true" outlineLevel="0" collapsed="false">
      <c r="A304" s="210"/>
      <c r="B304" s="211" t="s">
        <v>380</v>
      </c>
      <c r="C304" s="212"/>
      <c r="D304" s="210"/>
      <c r="E304" s="210"/>
      <c r="F304" s="213"/>
      <c r="G304" s="155" t="s">
        <v>95</v>
      </c>
      <c r="H304" s="164" t="s">
        <v>96</v>
      </c>
      <c r="I304" s="155" t="s">
        <v>97</v>
      </c>
      <c r="J304" s="214" t="n">
        <v>6941507.3612</v>
      </c>
      <c r="K304" s="215"/>
      <c r="L304" s="214" t="n">
        <v>0</v>
      </c>
      <c r="M304" s="216"/>
      <c r="N304" s="214" t="n">
        <v>0</v>
      </c>
      <c r="O304" s="217"/>
      <c r="P304" s="214" t="n">
        <v>6941507.3612</v>
      </c>
      <c r="Q304" s="215"/>
    </row>
    <row r="305" customFormat="false" ht="33.75" hidden="false" customHeight="true" outlineLevel="0" collapsed="false">
      <c r="A305" s="195" t="s">
        <v>381</v>
      </c>
      <c r="B305" s="195"/>
      <c r="C305" s="152"/>
      <c r="D305" s="150"/>
      <c r="E305" s="150"/>
      <c r="F305" s="150"/>
      <c r="G305" s="154"/>
      <c r="H305" s="154"/>
      <c r="I305" s="155"/>
      <c r="J305" s="154"/>
      <c r="K305" s="150"/>
      <c r="L305" s="154"/>
      <c r="M305" s="156"/>
      <c r="N305" s="154"/>
      <c r="O305" s="150"/>
      <c r="P305" s="161"/>
      <c r="Q305" s="158"/>
    </row>
    <row r="306" customFormat="false" ht="15.6" hidden="false" customHeight="true" outlineLevel="0" collapsed="false">
      <c r="A306" s="150"/>
      <c r="B306" s="151" t="s">
        <v>382</v>
      </c>
      <c r="C306" s="218"/>
      <c r="D306" s="219" t="s">
        <v>14</v>
      </c>
      <c r="E306" s="150"/>
      <c r="F306" s="153" t="s">
        <v>105</v>
      </c>
      <c r="G306" s="220"/>
      <c r="H306" s="220"/>
      <c r="I306" s="155"/>
      <c r="J306" s="154"/>
      <c r="K306" s="150"/>
      <c r="L306" s="154"/>
      <c r="M306" s="156"/>
      <c r="N306" s="154"/>
      <c r="O306" s="150"/>
      <c r="P306" s="161" t="s">
        <v>14</v>
      </c>
      <c r="Q306" s="150"/>
    </row>
    <row r="307" customFormat="false" ht="15.6" hidden="false" customHeight="true" outlineLevel="0" collapsed="false">
      <c r="A307" s="150"/>
      <c r="B307" s="151" t="s">
        <v>57</v>
      </c>
      <c r="C307" s="152"/>
      <c r="D307" s="108"/>
      <c r="E307" s="159" t="s">
        <v>107</v>
      </c>
      <c r="F307" s="159"/>
      <c r="G307" s="160"/>
      <c r="H307" s="220"/>
      <c r="I307" s="155"/>
      <c r="J307" s="154"/>
      <c r="K307" s="150"/>
      <c r="L307" s="154"/>
      <c r="M307" s="156"/>
      <c r="N307" s="154"/>
      <c r="O307" s="150"/>
      <c r="P307" s="161"/>
      <c r="Q307" s="158"/>
    </row>
    <row r="308" customFormat="false" ht="15.6" hidden="false" customHeight="true" outlineLevel="0" collapsed="false">
      <c r="A308" s="150"/>
      <c r="B308" s="150"/>
      <c r="C308" s="162" t="s">
        <v>383</v>
      </c>
      <c r="D308" s="150"/>
      <c r="E308" s="163" t="n">
        <v>11.25</v>
      </c>
      <c r="F308" s="153"/>
      <c r="G308" s="164" t="n">
        <v>31093</v>
      </c>
      <c r="H308" s="164" t="n">
        <v>42050</v>
      </c>
      <c r="I308" s="155" t="s">
        <v>126</v>
      </c>
      <c r="J308" s="161" t="n">
        <v>12667.799</v>
      </c>
      <c r="K308" s="158"/>
      <c r="L308" s="161" t="n">
        <v>-2147.5</v>
      </c>
      <c r="M308" s="165"/>
      <c r="N308" s="161" t="n">
        <v>0</v>
      </c>
      <c r="O308" s="166"/>
      <c r="P308" s="161" t="n">
        <v>10520.299</v>
      </c>
      <c r="Q308" s="158"/>
    </row>
    <row r="309" customFormat="false" ht="15.6" hidden="false" customHeight="true" outlineLevel="0" collapsed="false">
      <c r="A309" s="150"/>
      <c r="B309" s="150"/>
      <c r="C309" s="162" t="s">
        <v>384</v>
      </c>
      <c r="D309" s="150"/>
      <c r="E309" s="163" t="n">
        <v>10.625</v>
      </c>
      <c r="F309" s="153"/>
      <c r="G309" s="164" t="n">
        <v>31274</v>
      </c>
      <c r="H309" s="164" t="n">
        <v>42231</v>
      </c>
      <c r="I309" s="155" t="s">
        <v>126</v>
      </c>
      <c r="J309" s="161" t="n">
        <v>7149.916</v>
      </c>
      <c r="K309" s="158"/>
      <c r="L309" s="161" t="n">
        <v>-3126</v>
      </c>
      <c r="M309" s="165"/>
      <c r="N309" s="161" t="n">
        <v>0</v>
      </c>
      <c r="O309" s="166"/>
      <c r="P309" s="161" t="n">
        <v>4023.916</v>
      </c>
      <c r="Q309" s="158"/>
    </row>
    <row r="310" customFormat="false" ht="15.6" hidden="false" customHeight="true" outlineLevel="0" collapsed="false">
      <c r="A310" s="150"/>
      <c r="B310" s="150"/>
      <c r="C310" s="162" t="s">
        <v>385</v>
      </c>
      <c r="D310" s="150"/>
      <c r="E310" s="163" t="n">
        <v>9.875</v>
      </c>
      <c r="F310" s="153"/>
      <c r="G310" s="164" t="n">
        <v>31380</v>
      </c>
      <c r="H310" s="164" t="n">
        <v>42323</v>
      </c>
      <c r="I310" s="155" t="s">
        <v>153</v>
      </c>
      <c r="J310" s="161" t="n">
        <v>6899.859</v>
      </c>
      <c r="K310" s="158"/>
      <c r="L310" s="161" t="n">
        <v>-1315</v>
      </c>
      <c r="M310" s="165"/>
      <c r="N310" s="161" t="n">
        <v>0</v>
      </c>
      <c r="O310" s="166"/>
      <c r="P310" s="161" t="n">
        <v>5584.859</v>
      </c>
      <c r="Q310" s="158"/>
    </row>
    <row r="311" customFormat="false" ht="15.6" hidden="false" customHeight="true" outlineLevel="0" collapsed="false">
      <c r="A311" s="150"/>
      <c r="B311" s="150"/>
      <c r="C311" s="162" t="s">
        <v>386</v>
      </c>
      <c r="D311" s="150"/>
      <c r="E311" s="163" t="n">
        <v>9.25</v>
      </c>
      <c r="F311" s="153"/>
      <c r="G311" s="164" t="n">
        <v>31461</v>
      </c>
      <c r="H311" s="164" t="n">
        <v>42415</v>
      </c>
      <c r="I311" s="155" t="s">
        <v>177</v>
      </c>
      <c r="J311" s="161" t="n">
        <v>7266.854</v>
      </c>
      <c r="K311" s="158"/>
      <c r="L311" s="161" t="n">
        <v>-1835.1</v>
      </c>
      <c r="M311" s="165"/>
      <c r="N311" s="161" t="n">
        <v>0</v>
      </c>
      <c r="O311" s="166"/>
      <c r="P311" s="161" t="n">
        <v>5431.754</v>
      </c>
      <c r="Q311" s="158"/>
    </row>
    <row r="312" customFormat="false" ht="15.6" hidden="false" customHeight="true" outlineLevel="0" collapsed="false">
      <c r="A312" s="150"/>
      <c r="B312" s="150"/>
      <c r="C312" s="162" t="s">
        <v>387</v>
      </c>
      <c r="D312" s="150"/>
      <c r="E312" s="163" t="n">
        <v>7.25</v>
      </c>
      <c r="F312" s="153"/>
      <c r="G312" s="164" t="n">
        <v>31547</v>
      </c>
      <c r="H312" s="164" t="n">
        <v>42505</v>
      </c>
      <c r="I312" s="155" t="s">
        <v>204</v>
      </c>
      <c r="J312" s="161" t="n">
        <v>18823.551</v>
      </c>
      <c r="K312" s="158"/>
      <c r="L312" s="161" t="n">
        <v>0</v>
      </c>
      <c r="M312" s="165"/>
      <c r="N312" s="161" t="n">
        <v>0</v>
      </c>
      <c r="O312" s="166"/>
      <c r="P312" s="161" t="n">
        <v>18823.551</v>
      </c>
      <c r="Q312" s="158"/>
    </row>
    <row r="313" customFormat="false" ht="15.6" hidden="false" customHeight="true" outlineLevel="0" collapsed="false">
      <c r="A313" s="150"/>
      <c r="B313" s="150"/>
      <c r="C313" s="162" t="s">
        <v>388</v>
      </c>
      <c r="D313" s="150"/>
      <c r="E313" s="163" t="n">
        <v>7.5</v>
      </c>
      <c r="F313" s="153"/>
      <c r="G313" s="164" t="n">
        <v>31733</v>
      </c>
      <c r="H313" s="164" t="n">
        <v>42689</v>
      </c>
      <c r="I313" s="155" t="s">
        <v>153</v>
      </c>
      <c r="J313" s="161" t="n">
        <v>18864.448</v>
      </c>
      <c r="K313" s="158"/>
      <c r="L313" s="161" t="n">
        <v>-77</v>
      </c>
      <c r="M313" s="165"/>
      <c r="N313" s="161" t="n">
        <v>0</v>
      </c>
      <c r="O313" s="166"/>
      <c r="P313" s="161" t="n">
        <v>18787.448</v>
      </c>
      <c r="Q313" s="158"/>
    </row>
    <row r="314" customFormat="false" ht="15.6" hidden="false" customHeight="true" outlineLevel="0" collapsed="false">
      <c r="A314" s="150"/>
      <c r="B314" s="150"/>
      <c r="C314" s="162" t="s">
        <v>389</v>
      </c>
      <c r="D314" s="150"/>
      <c r="E314" s="163" t="n">
        <v>8.75</v>
      </c>
      <c r="F314" s="153"/>
      <c r="G314" s="164" t="n">
        <v>31912</v>
      </c>
      <c r="H314" s="164" t="n">
        <v>42870</v>
      </c>
      <c r="I314" s="155" t="s">
        <v>204</v>
      </c>
      <c r="J314" s="161" t="n">
        <v>18194.169</v>
      </c>
      <c r="K314" s="158"/>
      <c r="L314" s="161" t="n">
        <v>-2635</v>
      </c>
      <c r="M314" s="165"/>
      <c r="N314" s="161" t="n">
        <v>0</v>
      </c>
      <c r="O314" s="166"/>
      <c r="P314" s="161" t="n">
        <v>15559.169</v>
      </c>
      <c r="Q314" s="158"/>
    </row>
    <row r="315" customFormat="false" ht="15.6" hidden="false" customHeight="true" outlineLevel="0" collapsed="false">
      <c r="A315" s="150"/>
      <c r="B315" s="150"/>
      <c r="C315" s="162" t="s">
        <v>390</v>
      </c>
      <c r="D315" s="150"/>
      <c r="E315" s="163" t="n">
        <v>8.875</v>
      </c>
      <c r="F315" s="153"/>
      <c r="G315" s="164" t="n">
        <v>32006</v>
      </c>
      <c r="H315" s="164" t="n">
        <v>42962</v>
      </c>
      <c r="I315" s="155" t="s">
        <v>126</v>
      </c>
      <c r="J315" s="161" t="n">
        <v>14016.858</v>
      </c>
      <c r="K315" s="158"/>
      <c r="L315" s="161" t="n">
        <v>-3048.5</v>
      </c>
      <c r="M315" s="165"/>
      <c r="N315" s="161" t="n">
        <v>0</v>
      </c>
      <c r="O315" s="166"/>
      <c r="P315" s="161" t="n">
        <v>10968.358</v>
      </c>
      <c r="Q315" s="158"/>
    </row>
    <row r="316" customFormat="false" ht="15.6" hidden="false" customHeight="true" outlineLevel="0" collapsed="false">
      <c r="A316" s="150"/>
      <c r="B316" s="150"/>
      <c r="C316" s="162" t="s">
        <v>391</v>
      </c>
      <c r="D316" s="150"/>
      <c r="E316" s="163" t="n">
        <v>9.125</v>
      </c>
      <c r="F316" s="153"/>
      <c r="G316" s="164" t="n">
        <v>32279</v>
      </c>
      <c r="H316" s="164" t="n">
        <v>43235</v>
      </c>
      <c r="I316" s="155" t="s">
        <v>204</v>
      </c>
      <c r="J316" s="161" t="n">
        <v>8708.639</v>
      </c>
      <c r="K316" s="158"/>
      <c r="L316" s="161" t="n">
        <v>-1991.2</v>
      </c>
      <c r="M316" s="165"/>
      <c r="N316" s="161" t="n">
        <v>0</v>
      </c>
      <c r="O316" s="166"/>
      <c r="P316" s="161" t="n">
        <v>6717.439</v>
      </c>
      <c r="Q316" s="158"/>
      <c r="S316" s="46"/>
    </row>
    <row r="317" customFormat="false" ht="15.6" hidden="false" customHeight="true" outlineLevel="0" collapsed="false">
      <c r="A317" s="150"/>
      <c r="B317" s="150"/>
      <c r="C317" s="162" t="s">
        <v>392</v>
      </c>
      <c r="D317" s="150"/>
      <c r="E317" s="163" t="n">
        <v>9</v>
      </c>
      <c r="F317" s="153"/>
      <c r="G317" s="164" t="n">
        <v>32469</v>
      </c>
      <c r="H317" s="164" t="n">
        <v>43419</v>
      </c>
      <c r="I317" s="155" t="s">
        <v>153</v>
      </c>
      <c r="J317" s="161" t="n">
        <v>9032.87</v>
      </c>
      <c r="K317" s="158"/>
      <c r="L317" s="161" t="n">
        <v>-1858.4</v>
      </c>
      <c r="M317" s="165"/>
      <c r="N317" s="161" t="n">
        <v>0</v>
      </c>
      <c r="O317" s="166"/>
      <c r="P317" s="161" t="n">
        <v>7174.47</v>
      </c>
      <c r="Q317" s="158"/>
    </row>
    <row r="318" customFormat="false" ht="15.6" hidden="false" customHeight="true" outlineLevel="0" collapsed="false">
      <c r="A318" s="150"/>
      <c r="B318" s="150"/>
      <c r="C318" s="162" t="s">
        <v>393</v>
      </c>
      <c r="D318" s="150"/>
      <c r="E318" s="163" t="n">
        <v>8.875</v>
      </c>
      <c r="F318" s="153"/>
      <c r="G318" s="164" t="n">
        <v>32554</v>
      </c>
      <c r="H318" s="164" t="n">
        <v>43511</v>
      </c>
      <c r="I318" s="155" t="s">
        <v>177</v>
      </c>
      <c r="J318" s="161" t="n">
        <v>19250.798</v>
      </c>
      <c r="K318" s="158"/>
      <c r="L318" s="161" t="n">
        <v>-6160.3</v>
      </c>
      <c r="M318" s="165"/>
      <c r="N318" s="161" t="n">
        <v>0</v>
      </c>
      <c r="O318" s="166"/>
      <c r="P318" s="161" t="n">
        <v>13090.498</v>
      </c>
      <c r="Q318" s="158"/>
    </row>
    <row r="319" customFormat="false" ht="15.6" hidden="false" customHeight="true" outlineLevel="0" collapsed="false">
      <c r="A319" s="150"/>
      <c r="B319" s="150"/>
      <c r="C319" s="162" t="s">
        <v>394</v>
      </c>
      <c r="D319" s="150"/>
      <c r="E319" s="163" t="n">
        <v>8.125</v>
      </c>
      <c r="F319" s="153"/>
      <c r="G319" s="164" t="n">
        <v>32735</v>
      </c>
      <c r="H319" s="164" t="n">
        <v>43692</v>
      </c>
      <c r="I319" s="155" t="s">
        <v>126</v>
      </c>
      <c r="J319" s="161" t="n">
        <v>20213.832</v>
      </c>
      <c r="K319" s="158"/>
      <c r="L319" s="161" t="n">
        <v>-1272.9</v>
      </c>
      <c r="M319" s="165"/>
      <c r="N319" s="161" t="n">
        <v>0</v>
      </c>
      <c r="O319" s="166"/>
      <c r="P319" s="161" t="n">
        <v>18940.932</v>
      </c>
      <c r="Q319" s="158"/>
    </row>
    <row r="320" customFormat="false" ht="15.6" hidden="false" customHeight="true" outlineLevel="0" collapsed="false">
      <c r="A320" s="150"/>
      <c r="B320" s="150"/>
      <c r="C320" s="162" t="s">
        <v>395</v>
      </c>
      <c r="D320" s="150"/>
      <c r="E320" s="163" t="n">
        <v>8.5</v>
      </c>
      <c r="F320" s="153"/>
      <c r="G320" s="164" t="n">
        <v>32919</v>
      </c>
      <c r="H320" s="164" t="n">
        <v>43876</v>
      </c>
      <c r="I320" s="155" t="s">
        <v>177</v>
      </c>
      <c r="J320" s="161" t="n">
        <v>10228.868</v>
      </c>
      <c r="K320" s="158"/>
      <c r="L320" s="161" t="n">
        <v>-752.6</v>
      </c>
      <c r="M320" s="165"/>
      <c r="N320" s="161" t="n">
        <v>0</v>
      </c>
      <c r="O320" s="166"/>
      <c r="P320" s="161" t="n">
        <v>9476.268</v>
      </c>
      <c r="Q320" s="158"/>
    </row>
    <row r="321" customFormat="false" ht="15.6" hidden="false" customHeight="true" outlineLevel="0" collapsed="false">
      <c r="A321" s="150"/>
      <c r="B321" s="150"/>
      <c r="C321" s="162" t="s">
        <v>396</v>
      </c>
      <c r="D321" s="150"/>
      <c r="E321" s="163" t="n">
        <v>8.75</v>
      </c>
      <c r="F321" s="153"/>
      <c r="G321" s="164" t="n">
        <v>33008</v>
      </c>
      <c r="H321" s="164" t="n">
        <v>43966</v>
      </c>
      <c r="I321" s="155" t="s">
        <v>204</v>
      </c>
      <c r="J321" s="161" t="n">
        <v>10158.883</v>
      </c>
      <c r="K321" s="158"/>
      <c r="L321" s="161" t="n">
        <v>-2576.7</v>
      </c>
      <c r="M321" s="165"/>
      <c r="N321" s="161" t="n">
        <v>0</v>
      </c>
      <c r="O321" s="166"/>
      <c r="P321" s="161" t="n">
        <v>7582.183</v>
      </c>
      <c r="Q321" s="158"/>
    </row>
    <row r="322" customFormat="false" ht="15.6" hidden="false" customHeight="true" outlineLevel="0" collapsed="false">
      <c r="A322" s="150"/>
      <c r="B322" s="150"/>
      <c r="C322" s="162" t="s">
        <v>397</v>
      </c>
      <c r="D322" s="150"/>
      <c r="E322" s="163" t="n">
        <v>8.75</v>
      </c>
      <c r="F322" s="153"/>
      <c r="G322" s="164" t="n">
        <v>33100</v>
      </c>
      <c r="H322" s="164" t="n">
        <v>44058</v>
      </c>
      <c r="I322" s="155" t="s">
        <v>126</v>
      </c>
      <c r="J322" s="161" t="n">
        <v>21418.606</v>
      </c>
      <c r="K322" s="158"/>
      <c r="L322" s="161" t="n">
        <v>-4359.3</v>
      </c>
      <c r="M322" s="165"/>
      <c r="N322" s="161" t="n">
        <v>0</v>
      </c>
      <c r="O322" s="166"/>
      <c r="P322" s="161" t="n">
        <v>17059.306</v>
      </c>
      <c r="Q322" s="158"/>
    </row>
    <row r="323" customFormat="false" ht="15.6" hidden="false" customHeight="true" outlineLevel="0" collapsed="false">
      <c r="A323" s="150"/>
      <c r="B323" s="150"/>
      <c r="C323" s="162" t="s">
        <v>398</v>
      </c>
      <c r="D323" s="150"/>
      <c r="E323" s="163" t="n">
        <v>7.875</v>
      </c>
      <c r="F323" s="153"/>
      <c r="G323" s="164" t="n">
        <v>33284</v>
      </c>
      <c r="H323" s="164" t="n">
        <v>44242</v>
      </c>
      <c r="I323" s="155" t="s">
        <v>177</v>
      </c>
      <c r="J323" s="161" t="n">
        <v>11113.373</v>
      </c>
      <c r="K323" s="158"/>
      <c r="L323" s="161" t="n">
        <v>-1037.8</v>
      </c>
      <c r="M323" s="165"/>
      <c r="N323" s="161" t="n">
        <v>0</v>
      </c>
      <c r="O323" s="166"/>
      <c r="P323" s="161" t="n">
        <v>10075.573</v>
      </c>
      <c r="Q323" s="158"/>
    </row>
    <row r="324" customFormat="false" ht="15.6" hidden="false" customHeight="true" outlineLevel="0" collapsed="false">
      <c r="A324" s="150"/>
      <c r="B324" s="150"/>
      <c r="C324" s="162" t="s">
        <v>399</v>
      </c>
      <c r="D324" s="150"/>
      <c r="E324" s="163" t="n">
        <v>8.125</v>
      </c>
      <c r="F324" s="153"/>
      <c r="G324" s="164" t="n">
        <v>33373</v>
      </c>
      <c r="H324" s="164" t="n">
        <v>44331</v>
      </c>
      <c r="I324" s="155" t="s">
        <v>204</v>
      </c>
      <c r="J324" s="161" t="n">
        <v>11958.888</v>
      </c>
      <c r="K324" s="158"/>
      <c r="L324" s="161" t="n">
        <v>-1892.1</v>
      </c>
      <c r="M324" s="165"/>
      <c r="N324" s="161" t="n">
        <v>0</v>
      </c>
      <c r="O324" s="166"/>
      <c r="P324" s="161" t="n">
        <v>10066.788</v>
      </c>
      <c r="Q324" s="158"/>
    </row>
    <row r="325" customFormat="false" ht="15.6" hidden="false" customHeight="true" outlineLevel="0" collapsed="false">
      <c r="A325" s="150"/>
      <c r="B325" s="150"/>
      <c r="C325" s="162" t="s">
        <v>400</v>
      </c>
      <c r="D325" s="150"/>
      <c r="E325" s="163" t="n">
        <v>8.125</v>
      </c>
      <c r="F325" s="153"/>
      <c r="G325" s="164" t="n">
        <v>33465</v>
      </c>
      <c r="H325" s="164" t="n">
        <v>44423</v>
      </c>
      <c r="I325" s="155" t="s">
        <v>126</v>
      </c>
      <c r="J325" s="161" t="n">
        <v>12163.482</v>
      </c>
      <c r="K325" s="158"/>
      <c r="L325" s="161" t="n">
        <v>-2657.1</v>
      </c>
      <c r="M325" s="165"/>
      <c r="N325" s="161" t="n">
        <v>0</v>
      </c>
      <c r="O325" s="166"/>
      <c r="P325" s="161" t="n">
        <v>9506.382</v>
      </c>
      <c r="Q325" s="158"/>
    </row>
    <row r="326" customFormat="false" ht="15.6" hidden="false" customHeight="true" outlineLevel="0" collapsed="false">
      <c r="A326" s="150"/>
      <c r="B326" s="150"/>
      <c r="C326" s="162" t="s">
        <v>401</v>
      </c>
      <c r="D326" s="150"/>
      <c r="E326" s="163" t="n">
        <v>8</v>
      </c>
      <c r="F326" s="153"/>
      <c r="G326" s="164" t="n">
        <v>33557</v>
      </c>
      <c r="H326" s="164" t="n">
        <v>44515</v>
      </c>
      <c r="I326" s="155" t="s">
        <v>153</v>
      </c>
      <c r="J326" s="161" t="n">
        <v>32798.394</v>
      </c>
      <c r="K326" s="158"/>
      <c r="L326" s="161" t="n">
        <v>-2166.2</v>
      </c>
      <c r="M326" s="165"/>
      <c r="N326" s="161" t="n">
        <v>0</v>
      </c>
      <c r="O326" s="166"/>
      <c r="P326" s="161" t="n">
        <v>30632.194</v>
      </c>
      <c r="Q326" s="158"/>
    </row>
    <row r="327" customFormat="false" ht="15.6" hidden="false" customHeight="true" outlineLevel="0" collapsed="false">
      <c r="A327" s="150"/>
      <c r="B327" s="150"/>
      <c r="C327" s="162" t="s">
        <v>402</v>
      </c>
      <c r="D327" s="150"/>
      <c r="E327" s="163" t="n">
        <v>7.25</v>
      </c>
      <c r="F327" s="153"/>
      <c r="G327" s="164" t="n">
        <v>33833</v>
      </c>
      <c r="H327" s="164" t="n">
        <v>44788</v>
      </c>
      <c r="I327" s="155" t="s">
        <v>126</v>
      </c>
      <c r="J327" s="161" t="n">
        <v>10352.79</v>
      </c>
      <c r="K327" s="158"/>
      <c r="L327" s="161" t="n">
        <v>-225</v>
      </c>
      <c r="M327" s="165"/>
      <c r="N327" s="161" t="n">
        <v>0</v>
      </c>
      <c r="O327" s="166"/>
      <c r="P327" s="161" t="n">
        <v>10127.79</v>
      </c>
      <c r="Q327" s="158"/>
    </row>
    <row r="328" customFormat="false" ht="15.6" hidden="false" customHeight="true" outlineLevel="0" collapsed="false">
      <c r="A328" s="150"/>
      <c r="B328" s="150"/>
      <c r="C328" s="162" t="s">
        <v>403</v>
      </c>
      <c r="D328" s="150"/>
      <c r="E328" s="163" t="n">
        <v>7.625</v>
      </c>
      <c r="F328" s="153"/>
      <c r="G328" s="164" t="n">
        <v>33924</v>
      </c>
      <c r="H328" s="164" t="n">
        <v>44880</v>
      </c>
      <c r="I328" s="155" t="s">
        <v>153</v>
      </c>
      <c r="J328" s="161" t="n">
        <v>10699.626</v>
      </c>
      <c r="K328" s="158"/>
      <c r="L328" s="161" t="n">
        <v>-3276</v>
      </c>
      <c r="M328" s="165"/>
      <c r="N328" s="161" t="n">
        <v>0</v>
      </c>
      <c r="O328" s="166"/>
      <c r="P328" s="161" t="n">
        <v>7423.626</v>
      </c>
      <c r="Q328" s="158"/>
    </row>
    <row r="329" customFormat="false" ht="15.6" hidden="false" customHeight="true" outlineLevel="0" collapsed="false">
      <c r="A329" s="150"/>
      <c r="B329" s="150"/>
      <c r="C329" s="162" t="s">
        <v>404</v>
      </c>
      <c r="D329" s="150"/>
      <c r="E329" s="163" t="n">
        <v>7.125</v>
      </c>
      <c r="F329" s="153"/>
      <c r="G329" s="164" t="n">
        <v>34016</v>
      </c>
      <c r="H329" s="164" t="n">
        <v>44972</v>
      </c>
      <c r="I329" s="155" t="s">
        <v>177</v>
      </c>
      <c r="J329" s="161" t="n">
        <v>18374.361</v>
      </c>
      <c r="K329" s="158"/>
      <c r="L329" s="161" t="n">
        <v>-2592.3</v>
      </c>
      <c r="M329" s="165"/>
      <c r="N329" s="161" t="n">
        <v>0</v>
      </c>
      <c r="O329" s="166"/>
      <c r="P329" s="161" t="n">
        <v>15782.061</v>
      </c>
      <c r="Q329" s="158"/>
    </row>
    <row r="330" customFormat="false" ht="15.6" hidden="false" customHeight="true" outlineLevel="0" collapsed="false">
      <c r="A330" s="150"/>
      <c r="B330" s="150"/>
      <c r="C330" s="162" t="s">
        <v>405</v>
      </c>
      <c r="D330" s="150"/>
      <c r="E330" s="163" t="n">
        <v>6.25</v>
      </c>
      <c r="F330" s="153"/>
      <c r="G330" s="164" t="n">
        <v>34197</v>
      </c>
      <c r="H330" s="164" t="n">
        <v>45153</v>
      </c>
      <c r="I330" s="155" t="s">
        <v>126</v>
      </c>
      <c r="J330" s="161" t="n">
        <v>22909.044</v>
      </c>
      <c r="K330" s="158"/>
      <c r="L330" s="161" t="n">
        <v>-250</v>
      </c>
      <c r="M330" s="165"/>
      <c r="N330" s="161" t="n">
        <v>0</v>
      </c>
      <c r="O330" s="166"/>
      <c r="P330" s="161" t="n">
        <v>22659.044</v>
      </c>
      <c r="Q330" s="158"/>
    </row>
    <row r="331" customFormat="false" ht="15.6" hidden="false" customHeight="true" outlineLevel="0" collapsed="false">
      <c r="A331" s="150"/>
      <c r="B331" s="150"/>
      <c r="C331" s="162" t="s">
        <v>406</v>
      </c>
      <c r="D331" s="150"/>
      <c r="E331" s="163" t="n">
        <v>7.5</v>
      </c>
      <c r="F331" s="153"/>
      <c r="G331" s="164" t="n">
        <v>34561</v>
      </c>
      <c r="H331" s="164" t="n">
        <v>45611</v>
      </c>
      <c r="I331" s="155" t="s">
        <v>204</v>
      </c>
      <c r="J331" s="161" t="n">
        <v>11469.662</v>
      </c>
      <c r="K331" s="158"/>
      <c r="L331" s="161" t="n">
        <v>-1865.5</v>
      </c>
      <c r="M331" s="165"/>
      <c r="N331" s="161" t="n">
        <v>0</v>
      </c>
      <c r="O331" s="166"/>
      <c r="P331" s="161" t="n">
        <v>9604.162</v>
      </c>
      <c r="Q331" s="158"/>
    </row>
    <row r="332" customFormat="false" ht="15.6" hidden="false" customHeight="true" outlineLevel="0" collapsed="false">
      <c r="A332" s="150"/>
      <c r="B332" s="150"/>
      <c r="C332" s="162" t="s">
        <v>407</v>
      </c>
      <c r="D332" s="150"/>
      <c r="E332" s="163" t="n">
        <v>7.625</v>
      </c>
      <c r="F332" s="153"/>
      <c r="G332" s="164" t="n">
        <v>34745</v>
      </c>
      <c r="H332" s="164" t="n">
        <v>45703</v>
      </c>
      <c r="I332" s="155" t="s">
        <v>177</v>
      </c>
      <c r="J332" s="161" t="n">
        <v>11725.17</v>
      </c>
      <c r="K332" s="158"/>
      <c r="L332" s="161" t="n">
        <v>-2216</v>
      </c>
      <c r="M332" s="165"/>
      <c r="N332" s="161" t="n">
        <v>0</v>
      </c>
      <c r="O332" s="166"/>
      <c r="P332" s="161" t="n">
        <v>9509.17</v>
      </c>
      <c r="Q332" s="158"/>
    </row>
    <row r="333" customFormat="false" ht="15.6" hidden="false" customHeight="true" outlineLevel="0" collapsed="false">
      <c r="A333" s="150"/>
      <c r="B333" s="150"/>
      <c r="C333" s="162" t="s">
        <v>408</v>
      </c>
      <c r="D333" s="150"/>
      <c r="E333" s="163" t="n">
        <v>6.875</v>
      </c>
      <c r="F333" s="153"/>
      <c r="G333" s="164" t="n">
        <v>34926</v>
      </c>
      <c r="H333" s="164" t="n">
        <v>45884</v>
      </c>
      <c r="I333" s="155" t="s">
        <v>126</v>
      </c>
      <c r="J333" s="161" t="n">
        <v>12602.007</v>
      </c>
      <c r="K333" s="158"/>
      <c r="L333" s="161" t="n">
        <v>-1414.8</v>
      </c>
      <c r="M333" s="165"/>
      <c r="N333" s="161" t="n">
        <v>0</v>
      </c>
      <c r="O333" s="166"/>
      <c r="P333" s="161" t="n">
        <v>11187.207</v>
      </c>
      <c r="Q333" s="158"/>
    </row>
    <row r="334" customFormat="false" ht="15.6" hidden="false" customHeight="true" outlineLevel="0" collapsed="false">
      <c r="A334" s="150"/>
      <c r="B334" s="150"/>
      <c r="C334" s="162" t="s">
        <v>409</v>
      </c>
      <c r="D334" s="150"/>
      <c r="E334" s="163" t="n">
        <v>6</v>
      </c>
      <c r="F334" s="153"/>
      <c r="G334" s="164" t="n">
        <v>35110</v>
      </c>
      <c r="H334" s="164" t="n">
        <v>46068</v>
      </c>
      <c r="I334" s="155" t="s">
        <v>177</v>
      </c>
      <c r="J334" s="161" t="n">
        <v>12904.916</v>
      </c>
      <c r="K334" s="158"/>
      <c r="L334" s="161" t="n">
        <v>-67</v>
      </c>
      <c r="M334" s="165"/>
      <c r="N334" s="161" t="n">
        <v>0</v>
      </c>
      <c r="O334" s="166"/>
      <c r="P334" s="161" t="n">
        <v>12837.916</v>
      </c>
      <c r="Q334" s="158"/>
    </row>
    <row r="335" customFormat="false" ht="15.6" hidden="false" customHeight="true" outlineLevel="0" collapsed="false">
      <c r="A335" s="150"/>
      <c r="B335" s="150"/>
      <c r="C335" s="162" t="s">
        <v>410</v>
      </c>
      <c r="D335" s="150"/>
      <c r="E335" s="163" t="n">
        <v>6.75</v>
      </c>
      <c r="F335" s="153"/>
      <c r="G335" s="164" t="n">
        <v>35292</v>
      </c>
      <c r="H335" s="164" t="n">
        <v>46249</v>
      </c>
      <c r="I335" s="155" t="s">
        <v>126</v>
      </c>
      <c r="J335" s="161" t="n">
        <v>10893.818</v>
      </c>
      <c r="K335" s="158"/>
      <c r="L335" s="161" t="n">
        <v>-2083.4</v>
      </c>
      <c r="M335" s="165"/>
      <c r="N335" s="161" t="n">
        <v>0</v>
      </c>
      <c r="O335" s="166"/>
      <c r="P335" s="161" t="n">
        <v>8810.418</v>
      </c>
      <c r="Q335" s="158"/>
    </row>
    <row r="336" customFormat="false" ht="15.6" hidden="false" customHeight="true" outlineLevel="0" collapsed="false">
      <c r="A336" s="150"/>
      <c r="B336" s="150"/>
      <c r="C336" s="162" t="s">
        <v>411</v>
      </c>
      <c r="D336" s="150"/>
      <c r="E336" s="163" t="n">
        <v>6.5</v>
      </c>
      <c r="F336" s="153"/>
      <c r="G336" s="164" t="n">
        <v>35384</v>
      </c>
      <c r="H336" s="164" t="n">
        <v>46341</v>
      </c>
      <c r="I336" s="155" t="s">
        <v>153</v>
      </c>
      <c r="J336" s="161" t="n">
        <v>11493.177</v>
      </c>
      <c r="K336" s="158"/>
      <c r="L336" s="161" t="n">
        <v>-633</v>
      </c>
      <c r="M336" s="165"/>
      <c r="N336" s="161" t="n">
        <v>0</v>
      </c>
      <c r="O336" s="166"/>
      <c r="P336" s="161" t="n">
        <v>10860.177</v>
      </c>
      <c r="Q336" s="158"/>
    </row>
    <row r="337" customFormat="false" ht="15.6" hidden="false" customHeight="true" outlineLevel="0" collapsed="false">
      <c r="A337" s="177"/>
      <c r="B337" s="177"/>
      <c r="C337" s="178"/>
      <c r="D337" s="179"/>
      <c r="E337" s="180"/>
      <c r="F337" s="181"/>
      <c r="G337" s="182"/>
      <c r="H337" s="182"/>
      <c r="I337" s="183"/>
      <c r="J337" s="184"/>
      <c r="K337" s="185"/>
      <c r="L337" s="184"/>
      <c r="M337" s="186"/>
      <c r="N337" s="184"/>
      <c r="O337" s="187"/>
      <c r="P337" s="184"/>
      <c r="Q337" s="185"/>
    </row>
    <row r="338" s="94" customFormat="true" ht="15.6" hidden="false" customHeight="true" outlineLevel="0" collapsed="false">
      <c r="A338" s="188" t="n">
        <v>6</v>
      </c>
      <c r="B338" s="189" t="s">
        <v>101</v>
      </c>
      <c r="C338" s="189"/>
      <c r="D338" s="189"/>
      <c r="E338" s="189"/>
      <c r="F338" s="189"/>
      <c r="G338" s="189"/>
      <c r="H338" s="189"/>
      <c r="I338" s="189"/>
      <c r="J338" s="189"/>
      <c r="K338" s="189"/>
      <c r="L338" s="189"/>
      <c r="M338" s="189"/>
      <c r="N338" s="189"/>
      <c r="O338" s="189"/>
      <c r="P338" s="189"/>
      <c r="Q338" s="188"/>
    </row>
    <row r="339" customFormat="false" ht="15.6" hidden="false" customHeight="true" outlineLevel="0" collapsed="false">
      <c r="A339" s="190" t="s">
        <v>48</v>
      </c>
      <c r="B339" s="190"/>
      <c r="C339" s="190"/>
      <c r="D339" s="190"/>
      <c r="E339" s="190"/>
      <c r="F339" s="190"/>
      <c r="G339" s="191" t="s">
        <v>49</v>
      </c>
      <c r="H339" s="191" t="s">
        <v>50</v>
      </c>
      <c r="I339" s="191" t="s">
        <v>253</v>
      </c>
      <c r="J339" s="192" t="s">
        <v>52</v>
      </c>
      <c r="K339" s="192"/>
      <c r="L339" s="192"/>
      <c r="M339" s="192"/>
      <c r="N339" s="192"/>
      <c r="O339" s="192"/>
      <c r="P339" s="192"/>
      <c r="Q339" s="192"/>
    </row>
    <row r="340" customFormat="false" ht="23.25" hidden="false" customHeight="true" outlineLevel="0" collapsed="false">
      <c r="A340" s="190"/>
      <c r="B340" s="190"/>
      <c r="C340" s="190"/>
      <c r="D340" s="190"/>
      <c r="E340" s="190"/>
      <c r="F340" s="190"/>
      <c r="G340" s="191"/>
      <c r="H340" s="191"/>
      <c r="I340" s="191"/>
      <c r="J340" s="193" t="s">
        <v>53</v>
      </c>
      <c r="K340" s="193"/>
      <c r="L340" s="193" t="s">
        <v>54</v>
      </c>
      <c r="M340" s="193"/>
      <c r="N340" s="193" t="s">
        <v>55</v>
      </c>
      <c r="O340" s="193"/>
      <c r="P340" s="194" t="s">
        <v>56</v>
      </c>
      <c r="Q340" s="194"/>
    </row>
    <row r="341" customFormat="false" ht="15.6" hidden="false" customHeight="true" outlineLevel="0" collapsed="false">
      <c r="A341" s="195"/>
      <c r="B341" s="195"/>
      <c r="C341" s="152"/>
      <c r="D341" s="150"/>
      <c r="E341" s="150"/>
      <c r="F341" s="221"/>
      <c r="G341" s="160"/>
      <c r="H341" s="220"/>
      <c r="I341" s="155"/>
      <c r="J341" s="154"/>
      <c r="K341" s="150"/>
      <c r="L341" s="154"/>
      <c r="M341" s="196"/>
      <c r="N341" s="197"/>
      <c r="O341" s="150"/>
      <c r="P341" s="161"/>
      <c r="Q341" s="158"/>
    </row>
    <row r="342" customFormat="false" ht="15.6" hidden="false" customHeight="true" outlineLevel="0" collapsed="false">
      <c r="A342" s="195" t="s">
        <v>412</v>
      </c>
      <c r="B342" s="195"/>
      <c r="C342" s="152"/>
      <c r="D342" s="150"/>
      <c r="E342" s="150"/>
      <c r="F342" s="156"/>
      <c r="G342" s="210"/>
      <c r="H342" s="220"/>
      <c r="I342" s="155"/>
      <c r="J342" s="154"/>
      <c r="K342" s="150"/>
      <c r="L342" s="154"/>
      <c r="M342" s="156"/>
      <c r="N342" s="154"/>
      <c r="O342" s="150"/>
      <c r="P342" s="161"/>
      <c r="Q342" s="158"/>
    </row>
    <row r="343" customFormat="false" ht="15.6" hidden="false" customHeight="true" outlineLevel="0" collapsed="false">
      <c r="A343" s="150"/>
      <c r="B343" s="151" t="s">
        <v>57</v>
      </c>
      <c r="C343" s="152"/>
      <c r="D343" s="108" t="s">
        <v>106</v>
      </c>
      <c r="E343" s="159" t="s">
        <v>107</v>
      </c>
      <c r="F343" s="159"/>
      <c r="G343" s="160"/>
      <c r="H343" s="220"/>
      <c r="I343" s="155"/>
      <c r="J343" s="154"/>
      <c r="K343" s="150"/>
      <c r="L343" s="154"/>
      <c r="M343" s="156"/>
      <c r="N343" s="154"/>
      <c r="O343" s="150"/>
      <c r="P343" s="154"/>
      <c r="Q343" s="150"/>
    </row>
    <row r="344" customFormat="false" ht="15.6" hidden="false" customHeight="true" outlineLevel="0" collapsed="false">
      <c r="A344" s="150"/>
      <c r="B344" s="150"/>
      <c r="C344" s="162" t="s">
        <v>413</v>
      </c>
      <c r="D344" s="150"/>
      <c r="E344" s="163" t="n">
        <v>6.625</v>
      </c>
      <c r="F344" s="153"/>
      <c r="G344" s="164" t="n">
        <v>35479</v>
      </c>
      <c r="H344" s="164" t="n">
        <v>46433</v>
      </c>
      <c r="I344" s="155" t="s">
        <v>177</v>
      </c>
      <c r="J344" s="161" t="n">
        <v>10456.071</v>
      </c>
      <c r="K344" s="158"/>
      <c r="L344" s="161" t="n">
        <v>-934.1</v>
      </c>
      <c r="M344" s="165"/>
      <c r="N344" s="161" t="n">
        <v>0</v>
      </c>
      <c r="O344" s="166"/>
      <c r="P344" s="161" t="n">
        <v>9521.971</v>
      </c>
      <c r="Q344" s="158"/>
    </row>
    <row r="345" customFormat="false" ht="15.6" hidden="false" customHeight="true" outlineLevel="0" collapsed="false">
      <c r="A345" s="150"/>
      <c r="B345" s="150"/>
      <c r="C345" s="162" t="s">
        <v>414</v>
      </c>
      <c r="D345" s="150"/>
      <c r="E345" s="163" t="n">
        <v>6.375</v>
      </c>
      <c r="F345" s="153"/>
      <c r="G345" s="164" t="n">
        <v>35657</v>
      </c>
      <c r="H345" s="164" t="n">
        <v>46614</v>
      </c>
      <c r="I345" s="155" t="s">
        <v>126</v>
      </c>
      <c r="J345" s="161" t="n">
        <v>10735.756</v>
      </c>
      <c r="K345" s="158"/>
      <c r="L345" s="161" t="n">
        <v>-1539</v>
      </c>
      <c r="M345" s="165"/>
      <c r="N345" s="161" t="n">
        <v>0</v>
      </c>
      <c r="O345" s="166"/>
      <c r="P345" s="161" t="n">
        <v>9196.756</v>
      </c>
      <c r="Q345" s="158"/>
    </row>
    <row r="346" customFormat="false" ht="15.6" hidden="false" customHeight="true" outlineLevel="0" collapsed="false">
      <c r="A346" s="150"/>
      <c r="B346" s="150"/>
      <c r="C346" s="162" t="s">
        <v>415</v>
      </c>
      <c r="D346" s="150"/>
      <c r="E346" s="163" t="n">
        <v>6.125</v>
      </c>
      <c r="F346" s="153"/>
      <c r="G346" s="164" t="n">
        <v>35751</v>
      </c>
      <c r="H346" s="164" t="n">
        <v>46706</v>
      </c>
      <c r="I346" s="155" t="s">
        <v>153</v>
      </c>
      <c r="J346" s="161" t="n">
        <v>22518.539</v>
      </c>
      <c r="K346" s="158"/>
      <c r="L346" s="161" t="n">
        <v>-497.2</v>
      </c>
      <c r="M346" s="165"/>
      <c r="N346" s="161" t="n">
        <v>0</v>
      </c>
      <c r="O346" s="166"/>
      <c r="P346" s="161" t="n">
        <v>22021.339</v>
      </c>
      <c r="Q346" s="158"/>
    </row>
    <row r="347" customFormat="false" ht="15.6" hidden="false" customHeight="true" outlineLevel="0" collapsed="false">
      <c r="A347" s="150"/>
      <c r="B347" s="150"/>
      <c r="C347" s="162" t="s">
        <v>416</v>
      </c>
      <c r="D347" s="150"/>
      <c r="E347" s="163" t="n">
        <v>5.5</v>
      </c>
      <c r="F347" s="153"/>
      <c r="G347" s="164" t="n">
        <v>36024</v>
      </c>
      <c r="H347" s="164" t="n">
        <v>46980</v>
      </c>
      <c r="I347" s="155" t="s">
        <v>126</v>
      </c>
      <c r="J347" s="161" t="n">
        <v>11776.201</v>
      </c>
      <c r="K347" s="158"/>
      <c r="L347" s="161" t="n">
        <v>0</v>
      </c>
      <c r="M347" s="165"/>
      <c r="N347" s="161" t="n">
        <v>0</v>
      </c>
      <c r="O347" s="166"/>
      <c r="P347" s="161" t="n">
        <v>11776.201</v>
      </c>
      <c r="Q347" s="158"/>
    </row>
    <row r="348" customFormat="false" ht="15.6" hidden="false" customHeight="true" outlineLevel="0" collapsed="false">
      <c r="A348" s="150"/>
      <c r="B348" s="150"/>
      <c r="C348" s="162" t="s">
        <v>417</v>
      </c>
      <c r="D348" s="150"/>
      <c r="E348" s="163" t="n">
        <v>5.25</v>
      </c>
      <c r="F348" s="153"/>
      <c r="G348" s="164" t="n">
        <v>36115</v>
      </c>
      <c r="H348" s="164" t="n">
        <v>47072</v>
      </c>
      <c r="I348" s="155" t="s">
        <v>153</v>
      </c>
      <c r="J348" s="161" t="n">
        <v>10947.052</v>
      </c>
      <c r="K348" s="158"/>
      <c r="L348" s="161" t="n">
        <v>0</v>
      </c>
      <c r="M348" s="165"/>
      <c r="N348" s="161" t="n">
        <v>0</v>
      </c>
      <c r="O348" s="166"/>
      <c r="P348" s="161" t="n">
        <v>10947.052</v>
      </c>
      <c r="Q348" s="158"/>
    </row>
    <row r="349" customFormat="false" ht="15.6" hidden="false" customHeight="true" outlineLevel="0" collapsed="false">
      <c r="A349" s="150"/>
      <c r="B349" s="150"/>
      <c r="C349" s="162" t="s">
        <v>418</v>
      </c>
      <c r="D349" s="150"/>
      <c r="E349" s="163" t="n">
        <v>5.25</v>
      </c>
      <c r="F349" s="153"/>
      <c r="G349" s="164" t="n">
        <v>36207</v>
      </c>
      <c r="H349" s="164" t="n">
        <v>47164</v>
      </c>
      <c r="I349" s="155" t="s">
        <v>177</v>
      </c>
      <c r="J349" s="161" t="n">
        <v>11350.341</v>
      </c>
      <c r="K349" s="158"/>
      <c r="L349" s="161" t="n">
        <v>0</v>
      </c>
      <c r="M349" s="165"/>
      <c r="N349" s="161" t="n">
        <v>0</v>
      </c>
      <c r="O349" s="166"/>
      <c r="P349" s="161" t="n">
        <v>11350.341</v>
      </c>
      <c r="Q349" s="222"/>
    </row>
    <row r="350" customFormat="false" ht="15.6" hidden="false" customHeight="true" outlineLevel="0" collapsed="false">
      <c r="A350" s="150"/>
      <c r="B350" s="150"/>
      <c r="C350" s="162" t="s">
        <v>419</v>
      </c>
      <c r="D350" s="150"/>
      <c r="E350" s="163" t="n">
        <v>6.125</v>
      </c>
      <c r="F350" s="153"/>
      <c r="G350" s="164" t="n">
        <v>36388</v>
      </c>
      <c r="H350" s="164" t="n">
        <v>47345</v>
      </c>
      <c r="I350" s="155" t="s">
        <v>126</v>
      </c>
      <c r="J350" s="161" t="n">
        <v>11178.58</v>
      </c>
      <c r="K350" s="158"/>
      <c r="L350" s="161" t="n">
        <v>0</v>
      </c>
      <c r="M350" s="165"/>
      <c r="N350" s="161" t="n">
        <v>0</v>
      </c>
      <c r="O350" s="166"/>
      <c r="P350" s="161" t="n">
        <v>11178.58</v>
      </c>
      <c r="Q350" s="158"/>
    </row>
    <row r="351" customFormat="false" ht="15.6" hidden="false" customHeight="true" outlineLevel="0" collapsed="false">
      <c r="A351" s="150"/>
      <c r="B351" s="150"/>
      <c r="C351" s="162" t="s">
        <v>420</v>
      </c>
      <c r="D351" s="150"/>
      <c r="E351" s="163" t="n">
        <v>6.25</v>
      </c>
      <c r="F351" s="153"/>
      <c r="G351" s="164" t="n">
        <v>36571</v>
      </c>
      <c r="H351" s="164" t="n">
        <v>47618</v>
      </c>
      <c r="I351" s="155" t="s">
        <v>153</v>
      </c>
      <c r="J351" s="161" t="n">
        <v>17043.162</v>
      </c>
      <c r="K351" s="158"/>
      <c r="L351" s="161" t="n">
        <v>0</v>
      </c>
      <c r="M351" s="165"/>
      <c r="N351" s="161" t="n">
        <v>0</v>
      </c>
      <c r="O351" s="166"/>
      <c r="P351" s="161" t="n">
        <v>17043.162</v>
      </c>
      <c r="Q351" s="158"/>
    </row>
    <row r="352" customFormat="false" ht="15.6" hidden="false" customHeight="true" outlineLevel="0" collapsed="false">
      <c r="A352" s="150"/>
      <c r="B352" s="150"/>
      <c r="C352" s="162" t="s">
        <v>421</v>
      </c>
      <c r="D352" s="150"/>
      <c r="E352" s="163" t="n">
        <v>5.375</v>
      </c>
      <c r="F352" s="153"/>
      <c r="G352" s="164" t="n">
        <v>36937</v>
      </c>
      <c r="H352" s="164" t="n">
        <v>47894</v>
      </c>
      <c r="I352" s="155" t="s">
        <v>177</v>
      </c>
      <c r="J352" s="161" t="n">
        <v>16427.648</v>
      </c>
      <c r="K352" s="158"/>
      <c r="L352" s="161" t="n">
        <v>0</v>
      </c>
      <c r="M352" s="165"/>
      <c r="N352" s="161" t="n">
        <v>0</v>
      </c>
      <c r="O352" s="166"/>
      <c r="P352" s="161" t="n">
        <v>16427.648</v>
      </c>
      <c r="Q352" s="158"/>
    </row>
    <row r="353" customFormat="false" ht="15.6" hidden="false" customHeight="true" outlineLevel="0" collapsed="false">
      <c r="A353" s="150"/>
      <c r="B353" s="150"/>
      <c r="C353" s="162" t="s">
        <v>422</v>
      </c>
      <c r="D353" s="150"/>
      <c r="E353" s="163" t="n">
        <v>4.5</v>
      </c>
      <c r="F353" s="153"/>
      <c r="G353" s="164" t="n">
        <v>38763</v>
      </c>
      <c r="H353" s="164" t="n">
        <v>49720</v>
      </c>
      <c r="I353" s="155" t="s">
        <v>126</v>
      </c>
      <c r="J353" s="161" t="n">
        <v>26397.13</v>
      </c>
      <c r="K353" s="158"/>
      <c r="L353" s="161" t="n">
        <v>0</v>
      </c>
      <c r="M353" s="165"/>
      <c r="N353" s="161" t="n">
        <v>0</v>
      </c>
      <c r="O353" s="166"/>
      <c r="P353" s="161" t="n">
        <v>26397.13</v>
      </c>
      <c r="Q353" s="158" t="s">
        <v>14</v>
      </c>
    </row>
    <row r="354" customFormat="false" ht="15.6" hidden="false" customHeight="true" outlineLevel="0" collapsed="false">
      <c r="A354" s="150"/>
      <c r="B354" s="150"/>
      <c r="C354" s="162" t="s">
        <v>423</v>
      </c>
      <c r="D354" s="150"/>
      <c r="E354" s="163" t="n">
        <v>4.75</v>
      </c>
      <c r="F354" s="153"/>
      <c r="G354" s="164" t="n">
        <v>39128</v>
      </c>
      <c r="H354" s="164" t="n">
        <v>50086</v>
      </c>
      <c r="I354" s="155" t="s">
        <v>177</v>
      </c>
      <c r="J354" s="161" t="n">
        <v>16589.456</v>
      </c>
      <c r="K354" s="158"/>
      <c r="L354" s="161" t="n">
        <v>0</v>
      </c>
      <c r="M354" s="165"/>
      <c r="N354" s="161" t="n">
        <v>0</v>
      </c>
      <c r="O354" s="166"/>
      <c r="P354" s="161" t="n">
        <v>16589.456</v>
      </c>
      <c r="Q354" s="158"/>
    </row>
    <row r="355" customFormat="false" ht="15.6" hidden="false" customHeight="true" outlineLevel="0" collapsed="false">
      <c r="A355" s="150"/>
      <c r="B355" s="150"/>
      <c r="C355" s="162" t="s">
        <v>424</v>
      </c>
      <c r="D355" s="150"/>
      <c r="E355" s="163" t="n">
        <v>5</v>
      </c>
      <c r="F355" s="153"/>
      <c r="G355" s="164" t="n">
        <v>39309</v>
      </c>
      <c r="H355" s="164" t="n">
        <v>50175</v>
      </c>
      <c r="I355" s="155" t="s">
        <v>204</v>
      </c>
      <c r="J355" s="161" t="n">
        <v>21413.045</v>
      </c>
      <c r="K355" s="158"/>
      <c r="L355" s="161" t="n">
        <v>0</v>
      </c>
      <c r="M355" s="165"/>
      <c r="N355" s="161" t="n">
        <v>0</v>
      </c>
      <c r="O355" s="166"/>
      <c r="P355" s="161" t="n">
        <v>21413.045</v>
      </c>
      <c r="Q355" s="158"/>
    </row>
    <row r="356" customFormat="false" ht="15.6" hidden="false" customHeight="true" outlineLevel="0" collapsed="false">
      <c r="A356" s="150"/>
      <c r="B356" s="150"/>
      <c r="C356" s="162" t="s">
        <v>425</v>
      </c>
      <c r="D356" s="150"/>
      <c r="E356" s="163" t="n">
        <v>4.375</v>
      </c>
      <c r="F356" s="153"/>
      <c r="G356" s="164" t="n">
        <v>39493</v>
      </c>
      <c r="H356" s="164" t="n">
        <v>50451</v>
      </c>
      <c r="I356" s="155" t="s">
        <v>177</v>
      </c>
      <c r="J356" s="161" t="n">
        <v>22525.1487</v>
      </c>
      <c r="K356" s="158"/>
      <c r="L356" s="161" t="n">
        <v>0</v>
      </c>
      <c r="M356" s="165"/>
      <c r="N356" s="161" t="n">
        <v>0</v>
      </c>
      <c r="O356" s="166"/>
      <c r="P356" s="161" t="n">
        <v>22525.1487</v>
      </c>
      <c r="Q356" s="158"/>
    </row>
    <row r="357" customFormat="false" ht="15.6" hidden="false" customHeight="true" outlineLevel="0" collapsed="false">
      <c r="A357" s="150"/>
      <c r="B357" s="150"/>
      <c r="C357" s="162" t="s">
        <v>426</v>
      </c>
      <c r="D357" s="150"/>
      <c r="E357" s="163" t="n">
        <v>4.5</v>
      </c>
      <c r="F357" s="153"/>
      <c r="G357" s="164" t="n">
        <v>39675</v>
      </c>
      <c r="H357" s="164" t="n">
        <v>50540</v>
      </c>
      <c r="I357" s="155" t="s">
        <v>204</v>
      </c>
      <c r="J357" s="161" t="n">
        <v>25500.1228</v>
      </c>
      <c r="K357" s="158"/>
      <c r="L357" s="161" t="n">
        <v>0</v>
      </c>
      <c r="M357" s="165"/>
      <c r="N357" s="161" t="n">
        <v>0</v>
      </c>
      <c r="O357" s="166"/>
      <c r="P357" s="161" t="n">
        <v>25500.1228</v>
      </c>
      <c r="Q357" s="158"/>
    </row>
    <row r="358" customFormat="false" ht="15.6" hidden="false" customHeight="true" outlineLevel="0" collapsed="false">
      <c r="A358" s="150"/>
      <c r="B358" s="150"/>
      <c r="C358" s="162" t="s">
        <v>427</v>
      </c>
      <c r="D358" s="150"/>
      <c r="E358" s="163" t="n">
        <v>3.5</v>
      </c>
      <c r="F358" s="153"/>
      <c r="G358" s="164" t="n">
        <v>39861</v>
      </c>
      <c r="H358" s="164" t="n">
        <v>50816</v>
      </c>
      <c r="I358" s="155" t="s">
        <v>177</v>
      </c>
      <c r="J358" s="161" t="n">
        <v>25908.5693</v>
      </c>
      <c r="K358" s="158"/>
      <c r="L358" s="161" t="n">
        <v>0</v>
      </c>
      <c r="M358" s="165"/>
      <c r="N358" s="161" t="n">
        <v>0</v>
      </c>
      <c r="O358" s="166"/>
      <c r="P358" s="161" t="n">
        <v>25908.5693</v>
      </c>
      <c r="Q358" s="158"/>
    </row>
    <row r="359" customFormat="false" ht="15.6" hidden="false" customHeight="true" outlineLevel="0" collapsed="false">
      <c r="A359" s="150"/>
      <c r="B359" s="150"/>
      <c r="C359" s="162" t="s">
        <v>428</v>
      </c>
      <c r="D359" s="150"/>
      <c r="E359" s="163" t="n">
        <v>4.25</v>
      </c>
      <c r="F359" s="153"/>
      <c r="G359" s="164" t="n">
        <v>39948</v>
      </c>
      <c r="H359" s="164" t="n">
        <v>50905</v>
      </c>
      <c r="I359" s="155" t="s">
        <v>204</v>
      </c>
      <c r="J359" s="161" t="n">
        <v>38778.773</v>
      </c>
      <c r="K359" s="158"/>
      <c r="L359" s="161" t="n">
        <v>0</v>
      </c>
      <c r="M359" s="165"/>
      <c r="N359" s="161" t="n">
        <v>0</v>
      </c>
      <c r="O359" s="166"/>
      <c r="P359" s="161" t="n">
        <v>38778.773</v>
      </c>
      <c r="Q359" s="158"/>
    </row>
    <row r="360" customFormat="false" ht="15.6" hidden="false" customHeight="true" outlineLevel="0" collapsed="false">
      <c r="A360" s="150"/>
      <c r="B360" s="150"/>
      <c r="C360" s="162" t="s">
        <v>429</v>
      </c>
      <c r="D360" s="150"/>
      <c r="E360" s="163" t="n">
        <v>4.5</v>
      </c>
      <c r="F360" s="153"/>
      <c r="G360" s="164" t="n">
        <v>40042</v>
      </c>
      <c r="H360" s="164" t="n">
        <v>50997</v>
      </c>
      <c r="I360" s="155" t="s">
        <v>126</v>
      </c>
      <c r="J360" s="161" t="n">
        <v>41430.5382</v>
      </c>
      <c r="K360" s="158"/>
      <c r="L360" s="161" t="n">
        <v>0</v>
      </c>
      <c r="M360" s="165"/>
      <c r="N360" s="161" t="n">
        <v>0</v>
      </c>
      <c r="O360" s="166"/>
      <c r="P360" s="161" t="n">
        <v>41430.5382</v>
      </c>
      <c r="Q360" s="158"/>
    </row>
    <row r="361" customFormat="false" ht="15.6" hidden="false" customHeight="true" outlineLevel="0" collapsed="false">
      <c r="A361" s="150"/>
      <c r="B361" s="150"/>
      <c r="C361" s="162" t="s">
        <v>430</v>
      </c>
      <c r="D361" s="150"/>
      <c r="E361" s="163" t="n">
        <v>4.375</v>
      </c>
      <c r="F361" s="153"/>
      <c r="G361" s="164" t="n">
        <v>40133</v>
      </c>
      <c r="H361" s="164" t="n">
        <v>51089</v>
      </c>
      <c r="I361" s="155" t="s">
        <v>153</v>
      </c>
      <c r="J361" s="161" t="n">
        <v>44564.2491</v>
      </c>
      <c r="K361" s="158"/>
      <c r="L361" s="161" t="n">
        <v>0</v>
      </c>
      <c r="M361" s="165"/>
      <c r="N361" s="161" t="n">
        <v>0</v>
      </c>
      <c r="O361" s="166"/>
      <c r="P361" s="161" t="n">
        <v>44564.2491</v>
      </c>
      <c r="Q361" s="158"/>
    </row>
    <row r="362" customFormat="false" ht="15.6" hidden="false" customHeight="true" outlineLevel="0" collapsed="false">
      <c r="A362" s="150"/>
      <c r="B362" s="150"/>
      <c r="C362" s="162" t="s">
        <v>431</v>
      </c>
      <c r="D362" s="150"/>
      <c r="E362" s="163" t="n">
        <v>4.625</v>
      </c>
      <c r="F362" s="153"/>
      <c r="G362" s="164" t="n">
        <v>40225</v>
      </c>
      <c r="H362" s="164" t="n">
        <v>51181</v>
      </c>
      <c r="I362" s="155" t="s">
        <v>177</v>
      </c>
      <c r="J362" s="161" t="n">
        <v>44902.4903</v>
      </c>
      <c r="K362" s="158"/>
      <c r="L362" s="161" t="n">
        <v>0</v>
      </c>
      <c r="M362" s="165"/>
      <c r="N362" s="161" t="n">
        <v>0</v>
      </c>
      <c r="O362" s="166"/>
      <c r="P362" s="161" t="n">
        <v>44902.4903</v>
      </c>
      <c r="Q362" s="158"/>
    </row>
    <row r="363" customFormat="false" ht="15.6" hidden="false" customHeight="true" outlineLevel="0" collapsed="false">
      <c r="A363" s="150"/>
      <c r="B363" s="150"/>
      <c r="C363" s="162" t="s">
        <v>432</v>
      </c>
      <c r="D363" s="150"/>
      <c r="E363" s="163" t="n">
        <v>4.375</v>
      </c>
      <c r="F363" s="153"/>
      <c r="G363" s="164" t="n">
        <v>40315</v>
      </c>
      <c r="H363" s="164" t="n">
        <v>51271</v>
      </c>
      <c r="I363" s="155" t="s">
        <v>204</v>
      </c>
      <c r="J363" s="161" t="n">
        <v>43473.0444</v>
      </c>
      <c r="K363" s="158"/>
      <c r="L363" s="161" t="n">
        <v>0</v>
      </c>
      <c r="M363" s="165"/>
      <c r="N363" s="161" t="n">
        <v>0</v>
      </c>
      <c r="O363" s="166"/>
      <c r="P363" s="161" t="n">
        <v>43473.0444</v>
      </c>
      <c r="Q363" s="158"/>
    </row>
    <row r="364" customFormat="false" ht="15.6" hidden="false" customHeight="true" outlineLevel="0" collapsed="false">
      <c r="A364" s="150"/>
      <c r="B364" s="150"/>
      <c r="C364" s="162" t="s">
        <v>433</v>
      </c>
      <c r="D364" s="150"/>
      <c r="E364" s="163" t="n">
        <v>3.875</v>
      </c>
      <c r="F364" s="153"/>
      <c r="G364" s="164" t="n">
        <v>40406</v>
      </c>
      <c r="H364" s="164" t="n">
        <v>51363</v>
      </c>
      <c r="I364" s="155" t="s">
        <v>126</v>
      </c>
      <c r="J364" s="161" t="n">
        <v>43213.3168</v>
      </c>
      <c r="K364" s="158"/>
      <c r="L364" s="161" t="n">
        <v>0</v>
      </c>
      <c r="M364" s="165"/>
      <c r="N364" s="161" t="n">
        <v>0</v>
      </c>
      <c r="O364" s="166"/>
      <c r="P364" s="161" t="n">
        <v>43213.3168</v>
      </c>
      <c r="Q364" s="158"/>
    </row>
    <row r="365" customFormat="false" ht="15.6" hidden="false" customHeight="true" outlineLevel="0" collapsed="false">
      <c r="A365" s="150"/>
      <c r="B365" s="150"/>
      <c r="C365" s="162" t="s">
        <v>434</v>
      </c>
      <c r="D365" s="150"/>
      <c r="E365" s="163" t="n">
        <v>4.25</v>
      </c>
      <c r="F365" s="153"/>
      <c r="G365" s="164" t="n">
        <v>40497</v>
      </c>
      <c r="H365" s="164" t="n">
        <v>51455</v>
      </c>
      <c r="I365" s="155" t="s">
        <v>153</v>
      </c>
      <c r="J365" s="161" t="n">
        <v>42903.1887</v>
      </c>
      <c r="K365" s="158"/>
      <c r="L365" s="161" t="n">
        <v>0</v>
      </c>
      <c r="M365" s="165"/>
      <c r="N365" s="161" t="n">
        <v>0</v>
      </c>
      <c r="O365" s="166"/>
      <c r="P365" s="161" t="n">
        <v>42903.1887</v>
      </c>
      <c r="Q365" s="158"/>
    </row>
    <row r="366" customFormat="false" ht="15.6" hidden="false" customHeight="true" outlineLevel="0" collapsed="false">
      <c r="A366" s="150"/>
      <c r="B366" s="150"/>
      <c r="C366" s="162" t="s">
        <v>435</v>
      </c>
      <c r="D366" s="150"/>
      <c r="E366" s="163" t="n">
        <v>4.75</v>
      </c>
      <c r="F366" s="153"/>
      <c r="G366" s="164" t="n">
        <v>40589</v>
      </c>
      <c r="H366" s="164" t="n">
        <v>51547</v>
      </c>
      <c r="I366" s="155" t="s">
        <v>177</v>
      </c>
      <c r="J366" s="161" t="n">
        <v>43004.9451</v>
      </c>
      <c r="K366" s="158"/>
      <c r="L366" s="161" t="n">
        <v>0</v>
      </c>
      <c r="M366" s="165"/>
      <c r="N366" s="161" t="n">
        <v>0</v>
      </c>
      <c r="O366" s="166"/>
      <c r="P366" s="161" t="n">
        <v>43004.9451</v>
      </c>
      <c r="Q366" s="158"/>
    </row>
    <row r="367" customFormat="false" ht="15.6" hidden="false" customHeight="true" outlineLevel="0" collapsed="false">
      <c r="A367" s="150"/>
      <c r="B367" s="150"/>
      <c r="C367" s="162" t="s">
        <v>436</v>
      </c>
      <c r="D367" s="150"/>
      <c r="E367" s="163" t="n">
        <v>4.375</v>
      </c>
      <c r="F367" s="153"/>
      <c r="G367" s="164" t="n">
        <v>40679</v>
      </c>
      <c r="H367" s="164" t="n">
        <v>51636</v>
      </c>
      <c r="I367" s="155" t="s">
        <v>204</v>
      </c>
      <c r="J367" s="161" t="n">
        <v>41995.5073</v>
      </c>
      <c r="K367" s="158"/>
      <c r="L367" s="161" t="n">
        <v>0</v>
      </c>
      <c r="M367" s="165"/>
      <c r="N367" s="161" t="n">
        <v>0</v>
      </c>
      <c r="O367" s="166"/>
      <c r="P367" s="161" t="n">
        <v>41995.5073</v>
      </c>
      <c r="Q367" s="158"/>
    </row>
    <row r="368" customFormat="false" ht="15.6" hidden="false" customHeight="true" outlineLevel="0" collapsed="false">
      <c r="A368" s="150"/>
      <c r="B368" s="150"/>
      <c r="C368" s="162" t="s">
        <v>437</v>
      </c>
      <c r="D368" s="150"/>
      <c r="E368" s="163" t="n">
        <v>3.75</v>
      </c>
      <c r="F368" s="153"/>
      <c r="G368" s="164" t="n">
        <v>40770</v>
      </c>
      <c r="H368" s="164" t="n">
        <v>51728</v>
      </c>
      <c r="I368" s="155" t="s">
        <v>126</v>
      </c>
      <c r="J368" s="161" t="n">
        <v>42488.8374</v>
      </c>
      <c r="K368" s="158"/>
      <c r="L368" s="161" t="n">
        <v>0</v>
      </c>
      <c r="M368" s="165"/>
      <c r="N368" s="161" t="n">
        <v>0</v>
      </c>
      <c r="O368" s="166"/>
      <c r="P368" s="161" t="n">
        <v>42488.8374</v>
      </c>
      <c r="Q368" s="158"/>
    </row>
    <row r="369" customFormat="false" ht="15.6" hidden="false" customHeight="true" outlineLevel="0" collapsed="false">
      <c r="A369" s="150"/>
      <c r="B369" s="150"/>
      <c r="C369" s="162" t="s">
        <v>438</v>
      </c>
      <c r="D369" s="150"/>
      <c r="E369" s="163" t="n">
        <v>3.125</v>
      </c>
      <c r="F369" s="153"/>
      <c r="G369" s="164" t="n">
        <v>40862</v>
      </c>
      <c r="H369" s="164" t="n">
        <v>51820</v>
      </c>
      <c r="I369" s="155" t="s">
        <v>153</v>
      </c>
      <c r="J369" s="161" t="n">
        <v>44622.4439</v>
      </c>
      <c r="K369" s="158"/>
      <c r="L369" s="161" t="n">
        <v>0</v>
      </c>
      <c r="M369" s="165"/>
      <c r="N369" s="161" t="n">
        <v>0</v>
      </c>
      <c r="O369" s="166"/>
      <c r="P369" s="161" t="n">
        <v>44622.4439</v>
      </c>
      <c r="Q369" s="158"/>
    </row>
    <row r="370" customFormat="false" ht="15.6" hidden="false" customHeight="true" outlineLevel="0" collapsed="false">
      <c r="A370" s="150"/>
      <c r="B370" s="150"/>
      <c r="C370" s="162" t="s">
        <v>439</v>
      </c>
      <c r="D370" s="150"/>
      <c r="E370" s="163" t="n">
        <v>3.125</v>
      </c>
      <c r="F370" s="153"/>
      <c r="G370" s="164" t="n">
        <v>40954</v>
      </c>
      <c r="H370" s="164" t="n">
        <v>51912</v>
      </c>
      <c r="I370" s="155" t="s">
        <v>177</v>
      </c>
      <c r="J370" s="161" t="n">
        <v>47219.0442</v>
      </c>
      <c r="K370" s="158"/>
      <c r="L370" s="161" t="n">
        <v>0</v>
      </c>
      <c r="M370" s="165"/>
      <c r="N370" s="161" t="n">
        <v>0</v>
      </c>
      <c r="O370" s="166"/>
      <c r="P370" s="161" t="n">
        <v>47219.0442</v>
      </c>
      <c r="Q370" s="158"/>
    </row>
    <row r="371" customFormat="false" ht="15.6" hidden="false" customHeight="true" outlineLevel="0" collapsed="false">
      <c r="A371" s="150"/>
      <c r="B371" s="150"/>
      <c r="C371" s="162" t="s">
        <v>440</v>
      </c>
      <c r="D371" s="150"/>
      <c r="E371" s="163" t="n">
        <v>3</v>
      </c>
      <c r="F371" s="153"/>
      <c r="G371" s="164" t="n">
        <v>41044</v>
      </c>
      <c r="H371" s="164" t="n">
        <v>52001</v>
      </c>
      <c r="I371" s="155" t="s">
        <v>204</v>
      </c>
      <c r="J371" s="161" t="n">
        <v>17001.0186</v>
      </c>
      <c r="K371" s="158"/>
      <c r="L371" s="161" t="n">
        <v>0</v>
      </c>
      <c r="M371" s="165"/>
      <c r="N371" s="161" t="n">
        <v>0</v>
      </c>
      <c r="O371" s="166"/>
      <c r="P371" s="161" t="n">
        <v>17001.0186</v>
      </c>
      <c r="Q371" s="158"/>
    </row>
    <row r="372" customFormat="false" ht="15.6" hidden="false" customHeight="true" outlineLevel="0" collapsed="false">
      <c r="A372" s="150"/>
      <c r="B372" s="151" t="s">
        <v>441</v>
      </c>
      <c r="C372" s="152"/>
      <c r="D372" s="150"/>
      <c r="E372" s="150"/>
      <c r="F372" s="203"/>
      <c r="G372" s="155" t="s">
        <v>95</v>
      </c>
      <c r="H372" s="164" t="s">
        <v>95</v>
      </c>
      <c r="I372" s="155" t="s">
        <v>95</v>
      </c>
      <c r="J372" s="204" t="n">
        <v>1200718.8768</v>
      </c>
      <c r="K372" s="205"/>
      <c r="L372" s="204" t="n">
        <v>-58502</v>
      </c>
      <c r="M372" s="223"/>
      <c r="N372" s="204" t="n">
        <v>0</v>
      </c>
      <c r="O372" s="205"/>
      <c r="P372" s="204" t="n">
        <v>1142216.8768</v>
      </c>
      <c r="Q372" s="205"/>
    </row>
    <row r="373" customFormat="false" ht="15.6" hidden="false" customHeight="true" outlineLevel="0" collapsed="false">
      <c r="A373" s="150"/>
      <c r="B373" s="150" t="s">
        <v>442</v>
      </c>
      <c r="C373" s="152"/>
      <c r="D373" s="150"/>
      <c r="E373" s="150"/>
      <c r="F373" s="203"/>
      <c r="G373" s="155" t="s">
        <v>95</v>
      </c>
      <c r="H373" s="164" t="s">
        <v>95</v>
      </c>
      <c r="I373" s="155" t="s">
        <v>95</v>
      </c>
      <c r="J373" s="207" t="n">
        <v>37.59135</v>
      </c>
      <c r="K373" s="158"/>
      <c r="L373" s="208" t="n">
        <v>0</v>
      </c>
      <c r="M373" s="165"/>
      <c r="N373" s="208" t="n">
        <v>0</v>
      </c>
      <c r="O373" s="166"/>
      <c r="P373" s="161" t="n">
        <v>37.59135</v>
      </c>
      <c r="Q373" s="158"/>
      <c r="R373" s="129"/>
      <c r="S373" s="130"/>
    </row>
    <row r="374" customFormat="false" ht="15.6" hidden="false" customHeight="true" outlineLevel="0" collapsed="false">
      <c r="A374" s="150"/>
      <c r="B374" s="224" t="s">
        <v>443</v>
      </c>
      <c r="C374" s="152"/>
      <c r="D374" s="150"/>
      <c r="E374" s="150"/>
      <c r="F374" s="203"/>
      <c r="G374" s="155" t="s">
        <v>95</v>
      </c>
      <c r="H374" s="164" t="s">
        <v>95</v>
      </c>
      <c r="I374" s="155" t="s">
        <v>95</v>
      </c>
      <c r="J374" s="214" t="n">
        <v>1200756.46815</v>
      </c>
      <c r="K374" s="215"/>
      <c r="L374" s="214" t="n">
        <v>-58502</v>
      </c>
      <c r="M374" s="225"/>
      <c r="N374" s="214" t="n">
        <v>0</v>
      </c>
      <c r="O374" s="215"/>
      <c r="P374" s="214" t="n">
        <v>1142254.46815</v>
      </c>
      <c r="Q374" s="215"/>
    </row>
    <row r="375" customFormat="false" ht="15.6" hidden="false" customHeight="true" outlineLevel="0" collapsed="false">
      <c r="A375" s="195"/>
      <c r="B375" s="195"/>
      <c r="C375" s="152"/>
      <c r="D375" s="150"/>
      <c r="E375" s="150"/>
      <c r="F375" s="226"/>
      <c r="G375" s="210"/>
      <c r="H375" s="220"/>
      <c r="I375" s="155"/>
      <c r="J375" s="154"/>
      <c r="K375" s="150"/>
      <c r="L375" s="154"/>
      <c r="M375" s="156"/>
      <c r="N375" s="154"/>
      <c r="O375" s="150"/>
      <c r="P375" s="161"/>
      <c r="Q375" s="158"/>
    </row>
    <row r="376" customFormat="false" ht="15.6" hidden="false" customHeight="true" outlineLevel="0" collapsed="false">
      <c r="A376" s="195"/>
      <c r="B376" s="195"/>
      <c r="C376" s="152"/>
      <c r="D376" s="150"/>
      <c r="E376" s="150"/>
      <c r="F376" s="226"/>
      <c r="G376" s="210"/>
      <c r="H376" s="220"/>
      <c r="I376" s="155"/>
      <c r="J376" s="154"/>
      <c r="K376" s="150"/>
      <c r="L376" s="154"/>
      <c r="M376" s="156"/>
      <c r="N376" s="154"/>
      <c r="O376" s="150"/>
      <c r="P376" s="161"/>
      <c r="Q376" s="158"/>
    </row>
    <row r="377" customFormat="false" ht="15.6" hidden="false" customHeight="true" outlineLevel="0" collapsed="false">
      <c r="A377" s="150"/>
      <c r="B377" s="150" t="s">
        <v>444</v>
      </c>
      <c r="C377" s="218"/>
      <c r="D377" s="108"/>
      <c r="E377" s="150"/>
      <c r="F377" s="153" t="s">
        <v>105</v>
      </c>
      <c r="G377" s="220"/>
      <c r="H377" s="220"/>
      <c r="I377" s="155"/>
      <c r="J377" s="154"/>
      <c r="K377" s="150"/>
      <c r="L377" s="154"/>
      <c r="M377" s="156"/>
      <c r="N377" s="154"/>
      <c r="O377" s="150"/>
      <c r="P377" s="154"/>
      <c r="Q377" s="150"/>
    </row>
    <row r="378" customFormat="false" ht="15.6" hidden="false" customHeight="true" outlineLevel="0" collapsed="false">
      <c r="A378" s="150"/>
      <c r="B378" s="151" t="s">
        <v>57</v>
      </c>
      <c r="C378" s="152"/>
      <c r="D378" s="108" t="s">
        <v>106</v>
      </c>
      <c r="E378" s="159" t="s">
        <v>107</v>
      </c>
      <c r="F378" s="159"/>
      <c r="G378" s="160"/>
      <c r="H378" s="220"/>
      <c r="I378" s="155"/>
      <c r="J378" s="154"/>
      <c r="K378" s="150"/>
      <c r="L378" s="154"/>
      <c r="M378" s="156"/>
      <c r="N378" s="154"/>
      <c r="O378" s="150"/>
      <c r="P378" s="154"/>
      <c r="Q378" s="150"/>
    </row>
    <row r="379" customFormat="false" ht="15.6" hidden="false" customHeight="true" outlineLevel="0" collapsed="false">
      <c r="A379" s="150"/>
      <c r="B379" s="150"/>
      <c r="C379" s="162" t="s">
        <v>445</v>
      </c>
      <c r="D379" s="108" t="s">
        <v>251</v>
      </c>
      <c r="E379" s="163" t="n">
        <v>3</v>
      </c>
      <c r="F379" s="153"/>
      <c r="G379" s="164" t="n">
        <v>37452</v>
      </c>
      <c r="H379" s="164" t="n">
        <v>41105</v>
      </c>
      <c r="I379" s="155" t="s">
        <v>260</v>
      </c>
      <c r="J379" s="161" t="n">
        <v>23017.701</v>
      </c>
      <c r="K379" s="158"/>
      <c r="L379" s="161" t="n">
        <v>0</v>
      </c>
      <c r="M379" s="165"/>
      <c r="N379" s="161" t="n">
        <v>6341.60680251</v>
      </c>
      <c r="O379" s="166"/>
      <c r="P379" s="161" t="n">
        <v>29359.30780251</v>
      </c>
      <c r="Q379" s="158"/>
    </row>
    <row r="380" customFormat="false" ht="15.6" hidden="false" customHeight="true" outlineLevel="0" collapsed="false">
      <c r="A380" s="150"/>
      <c r="B380" s="150"/>
      <c r="C380" s="162" t="s">
        <v>446</v>
      </c>
      <c r="D380" s="108" t="s">
        <v>245</v>
      </c>
      <c r="E380" s="163" t="n">
        <v>0.625</v>
      </c>
      <c r="F380" s="153"/>
      <c r="G380" s="164" t="n">
        <v>39568</v>
      </c>
      <c r="H380" s="164" t="n">
        <v>41379</v>
      </c>
      <c r="I380" s="155" t="s">
        <v>196</v>
      </c>
      <c r="J380" s="161" t="n">
        <v>14993.6009</v>
      </c>
      <c r="K380" s="158"/>
      <c r="L380" s="161" t="n">
        <v>0</v>
      </c>
      <c r="M380" s="165"/>
      <c r="N380" s="161" t="n">
        <v>1274.75594851</v>
      </c>
      <c r="O380" s="166"/>
      <c r="P380" s="161" t="n">
        <v>16268.35684851</v>
      </c>
      <c r="Q380" s="158"/>
    </row>
    <row r="381" customFormat="false" ht="15.6" hidden="false" customHeight="true" outlineLevel="0" collapsed="false">
      <c r="A381" s="150"/>
      <c r="B381" s="150"/>
      <c r="C381" s="162" t="s">
        <v>447</v>
      </c>
      <c r="D381" s="108" t="s">
        <v>251</v>
      </c>
      <c r="E381" s="163" t="n">
        <v>1.875</v>
      </c>
      <c r="F381" s="153"/>
      <c r="G381" s="164" t="n">
        <v>37817</v>
      </c>
      <c r="H381" s="164" t="n">
        <v>41470</v>
      </c>
      <c r="I381" s="155" t="s">
        <v>118</v>
      </c>
      <c r="J381" s="161" t="n">
        <v>20008.319</v>
      </c>
      <c r="K381" s="158"/>
      <c r="L381" s="161" t="n">
        <v>0</v>
      </c>
      <c r="M381" s="165"/>
      <c r="N381" s="161" t="n">
        <v>4975.46868573</v>
      </c>
      <c r="O381" s="166"/>
      <c r="P381" s="161" t="n">
        <v>24983.78768573</v>
      </c>
      <c r="Q381" s="158"/>
    </row>
    <row r="382" customFormat="false" ht="15.6" hidden="false" customHeight="true" outlineLevel="0" collapsed="false">
      <c r="A382" s="150"/>
      <c r="B382" s="150"/>
      <c r="C382" s="162" t="s">
        <v>448</v>
      </c>
      <c r="D382" s="108" t="s">
        <v>176</v>
      </c>
      <c r="E382" s="163" t="n">
        <v>2</v>
      </c>
      <c r="F382" s="153"/>
      <c r="G382" s="164" t="n">
        <v>38001</v>
      </c>
      <c r="H382" s="164" t="n">
        <v>41654</v>
      </c>
      <c r="I382" s="155" t="s">
        <v>118</v>
      </c>
      <c r="J382" s="161" t="n">
        <v>21001.562</v>
      </c>
      <c r="K382" s="158"/>
      <c r="L382" s="161" t="n">
        <v>0</v>
      </c>
      <c r="M382" s="165"/>
      <c r="N382" s="161" t="n">
        <v>5064.94670754</v>
      </c>
      <c r="O382" s="166"/>
      <c r="P382" s="161" t="n">
        <v>26066.50870754</v>
      </c>
      <c r="Q382" s="158"/>
    </row>
    <row r="383" customFormat="false" ht="15.6" hidden="false" customHeight="true" outlineLevel="0" collapsed="false">
      <c r="A383" s="150"/>
      <c r="B383" s="150"/>
      <c r="C383" s="162" t="s">
        <v>449</v>
      </c>
      <c r="D383" s="108" t="s">
        <v>198</v>
      </c>
      <c r="E383" s="163" t="n">
        <v>1.25</v>
      </c>
      <c r="F383" s="153"/>
      <c r="G383" s="164" t="n">
        <v>39933</v>
      </c>
      <c r="H383" s="164" t="n">
        <v>41744</v>
      </c>
      <c r="I383" s="155" t="s">
        <v>196</v>
      </c>
      <c r="J383" s="161" t="n">
        <v>15265.2259</v>
      </c>
      <c r="K383" s="158"/>
      <c r="L383" s="161" t="n">
        <v>0</v>
      </c>
      <c r="M383" s="165"/>
      <c r="N383" s="161" t="n">
        <v>1276.93614653</v>
      </c>
      <c r="O383" s="166"/>
      <c r="P383" s="161" t="n">
        <v>16542.16204653</v>
      </c>
      <c r="Q383" s="158"/>
    </row>
    <row r="384" customFormat="false" ht="15.6" hidden="false" customHeight="true" outlineLevel="0" collapsed="false">
      <c r="A384" s="150"/>
      <c r="B384" s="150"/>
      <c r="C384" s="162" t="s">
        <v>450</v>
      </c>
      <c r="D384" s="108" t="s">
        <v>125</v>
      </c>
      <c r="E384" s="163" t="n">
        <v>2</v>
      </c>
      <c r="F384" s="153"/>
      <c r="G384" s="164" t="n">
        <v>38183</v>
      </c>
      <c r="H384" s="164" t="n">
        <v>41835</v>
      </c>
      <c r="I384" s="155" t="s">
        <v>118</v>
      </c>
      <c r="J384" s="161" t="n">
        <v>19002.244</v>
      </c>
      <c r="K384" s="158"/>
      <c r="L384" s="161" t="n">
        <v>0</v>
      </c>
      <c r="M384" s="165"/>
      <c r="N384" s="161" t="n">
        <v>4117.02618504</v>
      </c>
      <c r="O384" s="166"/>
      <c r="P384" s="161" t="n">
        <v>23119.27018504</v>
      </c>
      <c r="Q384" s="158"/>
    </row>
    <row r="385" customFormat="false" ht="15.6" hidden="false" customHeight="true" outlineLevel="0" collapsed="false">
      <c r="A385" s="150"/>
      <c r="B385" s="150"/>
      <c r="C385" s="162" t="s">
        <v>451</v>
      </c>
      <c r="D385" s="108" t="s">
        <v>176</v>
      </c>
      <c r="E385" s="163" t="n">
        <v>1.625</v>
      </c>
      <c r="F385" s="153"/>
      <c r="G385" s="164" t="n">
        <v>38370</v>
      </c>
      <c r="H385" s="164" t="n">
        <v>42019</v>
      </c>
      <c r="I385" s="155" t="s">
        <v>118</v>
      </c>
      <c r="J385" s="161" t="n">
        <v>19001.262</v>
      </c>
      <c r="K385" s="158"/>
      <c r="L385" s="161" t="n">
        <v>0</v>
      </c>
      <c r="M385" s="165"/>
      <c r="N385" s="161" t="n">
        <v>3820.39373772</v>
      </c>
      <c r="O385" s="166"/>
      <c r="P385" s="161" t="n">
        <v>22821.65573772</v>
      </c>
      <c r="Q385" s="158"/>
    </row>
    <row r="386" customFormat="false" ht="15.6" hidden="false" customHeight="true" outlineLevel="0" collapsed="false">
      <c r="A386" s="150"/>
      <c r="B386" s="150"/>
      <c r="C386" s="162" t="s">
        <v>452</v>
      </c>
      <c r="D386" s="108" t="s">
        <v>198</v>
      </c>
      <c r="E386" s="163" t="n">
        <v>0.5</v>
      </c>
      <c r="F386" s="153"/>
      <c r="G386" s="164" t="n">
        <v>40298</v>
      </c>
      <c r="H386" s="164" t="n">
        <v>42109</v>
      </c>
      <c r="I386" s="155" t="s">
        <v>196</v>
      </c>
      <c r="J386" s="161" t="n">
        <v>21234.424</v>
      </c>
      <c r="K386" s="158"/>
      <c r="L386" s="161" t="n">
        <v>0</v>
      </c>
      <c r="M386" s="165"/>
      <c r="N386" s="161" t="n">
        <v>1236.905198</v>
      </c>
      <c r="O386" s="166"/>
      <c r="P386" s="161" t="n">
        <v>22471.329198</v>
      </c>
      <c r="Q386" s="158"/>
    </row>
    <row r="387" customFormat="false" ht="15.6" hidden="false" customHeight="true" outlineLevel="0" collapsed="false">
      <c r="A387" s="150"/>
      <c r="B387" s="150"/>
      <c r="C387" s="162" t="s">
        <v>453</v>
      </c>
      <c r="D387" s="108" t="s">
        <v>125</v>
      </c>
      <c r="E387" s="163" t="n">
        <v>1.875</v>
      </c>
      <c r="F387" s="153"/>
      <c r="G387" s="164" t="n">
        <v>38548</v>
      </c>
      <c r="H387" s="164" t="n">
        <v>42200</v>
      </c>
      <c r="I387" s="155" t="s">
        <v>118</v>
      </c>
      <c r="J387" s="161" t="n">
        <v>16999.787</v>
      </c>
      <c r="K387" s="158"/>
      <c r="L387" s="161" t="n">
        <v>0</v>
      </c>
      <c r="M387" s="165"/>
      <c r="N387" s="161" t="n">
        <v>3043.81186235</v>
      </c>
      <c r="O387" s="166"/>
      <c r="P387" s="161" t="n">
        <v>20043.59886235</v>
      </c>
      <c r="Q387" s="158"/>
    </row>
    <row r="388" customFormat="false" ht="15.6" hidden="false" customHeight="true" outlineLevel="0" collapsed="false">
      <c r="A388" s="150"/>
      <c r="B388" s="150"/>
      <c r="C388" s="162" t="s">
        <v>454</v>
      </c>
      <c r="D388" s="108" t="s">
        <v>176</v>
      </c>
      <c r="E388" s="163" t="n">
        <v>2</v>
      </c>
      <c r="F388" s="153"/>
      <c r="G388" s="164" t="n">
        <v>38734</v>
      </c>
      <c r="H388" s="164" t="n">
        <v>42384</v>
      </c>
      <c r="I388" s="155" t="s">
        <v>118</v>
      </c>
      <c r="J388" s="161" t="n">
        <v>17000.507</v>
      </c>
      <c r="K388" s="158"/>
      <c r="L388" s="161" t="n">
        <v>0</v>
      </c>
      <c r="M388" s="165"/>
      <c r="N388" s="161" t="n">
        <v>2643.23882836</v>
      </c>
      <c r="O388" s="166"/>
      <c r="P388" s="161" t="n">
        <v>19643.74582836</v>
      </c>
      <c r="Q388" s="158" t="s">
        <v>14</v>
      </c>
    </row>
    <row r="389" customFormat="false" ht="15.6" hidden="false" customHeight="true" outlineLevel="0" collapsed="false">
      <c r="A389" s="150"/>
      <c r="B389" s="150"/>
      <c r="C389" s="162" t="s">
        <v>455</v>
      </c>
      <c r="D389" s="108" t="s">
        <v>187</v>
      </c>
      <c r="E389" s="163" t="n">
        <v>0.125</v>
      </c>
      <c r="F389" s="153"/>
      <c r="G389" s="164" t="n">
        <v>40662</v>
      </c>
      <c r="H389" s="164" t="n">
        <v>42475</v>
      </c>
      <c r="I389" s="155" t="s">
        <v>196</v>
      </c>
      <c r="J389" s="161" t="n">
        <v>38365.0764</v>
      </c>
      <c r="K389" s="158"/>
      <c r="L389" s="161" t="n">
        <v>0</v>
      </c>
      <c r="M389" s="165"/>
      <c r="N389" s="161" t="n">
        <v>1495.85432882</v>
      </c>
      <c r="O389" s="166"/>
      <c r="P389" s="161" t="n">
        <v>39860.93072882</v>
      </c>
      <c r="Q389" s="158"/>
    </row>
    <row r="390" customFormat="false" ht="15.6" hidden="false" customHeight="true" outlineLevel="0" collapsed="false">
      <c r="A390" s="150"/>
      <c r="B390" s="150"/>
      <c r="C390" s="162" t="s">
        <v>456</v>
      </c>
      <c r="D390" s="108" t="s">
        <v>125</v>
      </c>
      <c r="E390" s="163" t="n">
        <v>2.5</v>
      </c>
      <c r="F390" s="153"/>
      <c r="G390" s="164" t="n">
        <v>38915</v>
      </c>
      <c r="H390" s="164" t="n">
        <v>42566</v>
      </c>
      <c r="I390" s="155" t="s">
        <v>118</v>
      </c>
      <c r="J390" s="161" t="n">
        <v>20000.441</v>
      </c>
      <c r="K390" s="158"/>
      <c r="L390" s="161" t="n">
        <v>0</v>
      </c>
      <c r="M390" s="165"/>
      <c r="N390" s="161" t="n">
        <v>2712.0597996</v>
      </c>
      <c r="O390" s="166"/>
      <c r="P390" s="161" t="n">
        <v>22712.5007996</v>
      </c>
      <c r="Q390" s="158" t="s">
        <v>14</v>
      </c>
    </row>
    <row r="391" customFormat="false" ht="15.6" hidden="false" customHeight="true" outlineLevel="0" collapsed="false">
      <c r="A391" s="150"/>
      <c r="B391" s="150"/>
      <c r="C391" s="162" t="s">
        <v>457</v>
      </c>
      <c r="D391" s="108" t="s">
        <v>176</v>
      </c>
      <c r="E391" s="163" t="n">
        <v>2.375</v>
      </c>
      <c r="F391" s="153"/>
      <c r="G391" s="164" t="n">
        <v>39098</v>
      </c>
      <c r="H391" s="164" t="n">
        <v>42750</v>
      </c>
      <c r="I391" s="155" t="s">
        <v>118</v>
      </c>
      <c r="J391" s="161" t="n">
        <v>17249.282</v>
      </c>
      <c r="K391" s="158"/>
      <c r="L391" s="161" t="n">
        <v>0</v>
      </c>
      <c r="M391" s="165"/>
      <c r="N391" s="161" t="n">
        <v>2366.94647604</v>
      </c>
      <c r="O391" s="166"/>
      <c r="P391" s="161" t="n">
        <v>19616.22847604</v>
      </c>
      <c r="Q391" s="158"/>
    </row>
    <row r="392" customFormat="false" ht="15.6" hidden="false" customHeight="true" outlineLevel="0" collapsed="false">
      <c r="A392" s="150"/>
      <c r="B392" s="150"/>
      <c r="C392" s="162" t="s">
        <v>458</v>
      </c>
      <c r="D392" s="108" t="s">
        <v>195</v>
      </c>
      <c r="E392" s="163" t="n">
        <v>0.125</v>
      </c>
      <c r="F392" s="153"/>
      <c r="G392" s="164" t="n">
        <v>41029</v>
      </c>
      <c r="H392" s="164" t="n">
        <v>42840</v>
      </c>
      <c r="I392" s="155" t="s">
        <v>196</v>
      </c>
      <c r="J392" s="161" t="n">
        <v>16427.2906</v>
      </c>
      <c r="K392" s="158"/>
      <c r="L392" s="161" t="n">
        <v>0</v>
      </c>
      <c r="M392" s="165"/>
      <c r="N392" s="161" t="n">
        <v>159.50899172</v>
      </c>
      <c r="O392" s="166"/>
      <c r="P392" s="161" t="n">
        <v>16586.79959172</v>
      </c>
      <c r="Q392" s="158"/>
    </row>
    <row r="393" customFormat="false" ht="15.6" hidden="false" customHeight="true" outlineLevel="0" collapsed="false">
      <c r="A393" s="150"/>
      <c r="B393" s="150"/>
      <c r="C393" s="162" t="s">
        <v>459</v>
      </c>
      <c r="D393" s="108" t="s">
        <v>125</v>
      </c>
      <c r="E393" s="163" t="n">
        <v>2.625</v>
      </c>
      <c r="F393" s="153"/>
      <c r="G393" s="164" t="n">
        <v>39279</v>
      </c>
      <c r="H393" s="164" t="n">
        <v>42931</v>
      </c>
      <c r="I393" s="155" t="s">
        <v>118</v>
      </c>
      <c r="J393" s="161" t="n">
        <v>13998.167</v>
      </c>
      <c r="K393" s="158"/>
      <c r="L393" s="161" t="n">
        <v>0</v>
      </c>
      <c r="M393" s="165"/>
      <c r="N393" s="161" t="n">
        <v>1491.22473051</v>
      </c>
      <c r="O393" s="166"/>
      <c r="P393" s="161" t="n">
        <v>15489.39173051</v>
      </c>
      <c r="Q393" s="158"/>
    </row>
    <row r="394" customFormat="false" ht="15.6" hidden="false" customHeight="true" outlineLevel="0" collapsed="false">
      <c r="A394" s="150"/>
      <c r="B394" s="150"/>
      <c r="C394" s="162" t="s">
        <v>460</v>
      </c>
      <c r="D394" s="108" t="s">
        <v>176</v>
      </c>
      <c r="E394" s="163" t="n">
        <v>1.625</v>
      </c>
      <c r="F394" s="153"/>
      <c r="G394" s="164" t="n">
        <v>39462</v>
      </c>
      <c r="H394" s="164" t="n">
        <v>43115</v>
      </c>
      <c r="I394" s="155" t="s">
        <v>118</v>
      </c>
      <c r="J394" s="161" t="n">
        <v>16416.76</v>
      </c>
      <c r="K394" s="158"/>
      <c r="L394" s="161" t="n">
        <v>0</v>
      </c>
      <c r="M394" s="165"/>
      <c r="N394" s="161" t="n">
        <v>1554.667172</v>
      </c>
      <c r="O394" s="166"/>
      <c r="P394" s="161" t="n">
        <v>17971.427172</v>
      </c>
      <c r="Q394" s="158"/>
    </row>
    <row r="395" customFormat="false" ht="15.6" hidden="false" customHeight="true" outlineLevel="0" collapsed="false">
      <c r="A395" s="150"/>
      <c r="B395" s="150"/>
      <c r="C395" s="162" t="s">
        <v>461</v>
      </c>
      <c r="D395" s="108" t="s">
        <v>125</v>
      </c>
      <c r="E395" s="163" t="n">
        <v>1.375</v>
      </c>
      <c r="F395" s="153"/>
      <c r="G395" s="164" t="n">
        <v>39644</v>
      </c>
      <c r="H395" s="164" t="n">
        <v>43296</v>
      </c>
      <c r="I395" s="155" t="s">
        <v>118</v>
      </c>
      <c r="J395" s="161" t="n">
        <v>14969.8918</v>
      </c>
      <c r="K395" s="158"/>
      <c r="L395" s="161" t="n">
        <v>0</v>
      </c>
      <c r="M395" s="165"/>
      <c r="N395" s="161" t="n">
        <v>950.73782821</v>
      </c>
      <c r="O395" s="166"/>
      <c r="P395" s="161" t="n">
        <v>15920.62962821</v>
      </c>
      <c r="Q395" s="158"/>
    </row>
    <row r="396" customFormat="false" ht="15.6" hidden="false" customHeight="true" outlineLevel="0" collapsed="false">
      <c r="A396" s="150"/>
      <c r="B396" s="150"/>
      <c r="C396" s="162" t="s">
        <v>462</v>
      </c>
      <c r="D396" s="108" t="s">
        <v>176</v>
      </c>
      <c r="E396" s="163" t="n">
        <v>2.125</v>
      </c>
      <c r="F396" s="153"/>
      <c r="G396" s="164" t="n">
        <v>39828</v>
      </c>
      <c r="H396" s="164" t="n">
        <v>43480</v>
      </c>
      <c r="I396" s="155" t="s">
        <v>118</v>
      </c>
      <c r="J396" s="161" t="n">
        <v>14739.8979</v>
      </c>
      <c r="K396" s="158"/>
      <c r="L396" s="161" t="n">
        <v>0</v>
      </c>
      <c r="M396" s="165"/>
      <c r="N396" s="161" t="n">
        <v>1004.81883983</v>
      </c>
      <c r="O396" s="166"/>
      <c r="P396" s="161" t="n">
        <v>15744.71673983</v>
      </c>
      <c r="Q396" s="158"/>
    </row>
    <row r="397" customFormat="false" ht="15.6" hidden="false" customHeight="true" outlineLevel="0" collapsed="false">
      <c r="A397" s="150"/>
      <c r="B397" s="150"/>
      <c r="C397" s="162" t="s">
        <v>463</v>
      </c>
      <c r="D397" s="108" t="s">
        <v>125</v>
      </c>
      <c r="E397" s="163" t="n">
        <v>1.875</v>
      </c>
      <c r="F397" s="153"/>
      <c r="G397" s="164" t="n">
        <v>40009</v>
      </c>
      <c r="H397" s="164" t="n">
        <v>43661</v>
      </c>
      <c r="I397" s="155" t="s">
        <v>118</v>
      </c>
      <c r="J397" s="161" t="n">
        <v>15177.1075</v>
      </c>
      <c r="K397" s="158"/>
      <c r="L397" s="161" t="n">
        <v>0</v>
      </c>
      <c r="M397" s="165"/>
      <c r="N397" s="161" t="n">
        <v>1124.32012359</v>
      </c>
      <c r="O397" s="166"/>
      <c r="P397" s="161" t="n">
        <v>16301.42762359</v>
      </c>
      <c r="Q397" s="158"/>
    </row>
    <row r="398" customFormat="false" ht="15.6" hidden="false" customHeight="true" outlineLevel="0" collapsed="false">
      <c r="A398" s="150"/>
      <c r="B398" s="150"/>
      <c r="C398" s="162" t="s">
        <v>464</v>
      </c>
      <c r="D398" s="108" t="s">
        <v>176</v>
      </c>
      <c r="E398" s="163" t="n">
        <v>1.375</v>
      </c>
      <c r="F398" s="153"/>
      <c r="G398" s="164" t="n">
        <v>40193</v>
      </c>
      <c r="H398" s="164" t="n">
        <v>43845</v>
      </c>
      <c r="I398" s="155" t="s">
        <v>118</v>
      </c>
      <c r="J398" s="161" t="n">
        <v>18972.8774</v>
      </c>
      <c r="K398" s="158"/>
      <c r="L398" s="161" t="n">
        <v>0</v>
      </c>
      <c r="M398" s="165"/>
      <c r="N398" s="161" t="n">
        <v>1148.42826901</v>
      </c>
      <c r="O398" s="166"/>
      <c r="P398" s="161" t="n">
        <v>20121.30566901</v>
      </c>
      <c r="Q398" s="158"/>
    </row>
    <row r="399" customFormat="false" ht="15.6" hidden="false" customHeight="true" outlineLevel="0" collapsed="false">
      <c r="A399" s="150"/>
      <c r="B399" s="150"/>
      <c r="C399" s="162" t="s">
        <v>465</v>
      </c>
      <c r="D399" s="108" t="s">
        <v>125</v>
      </c>
      <c r="E399" s="163" t="n">
        <v>1.25</v>
      </c>
      <c r="F399" s="153"/>
      <c r="G399" s="164" t="n">
        <v>40374</v>
      </c>
      <c r="H399" s="164" t="n">
        <v>44027</v>
      </c>
      <c r="I399" s="155" t="s">
        <v>118</v>
      </c>
      <c r="J399" s="161" t="n">
        <v>32378.2717</v>
      </c>
      <c r="K399" s="158"/>
      <c r="L399" s="161" t="n">
        <v>0</v>
      </c>
      <c r="M399" s="165"/>
      <c r="N399" s="161" t="n">
        <v>1670.39503699</v>
      </c>
      <c r="O399" s="166"/>
      <c r="P399" s="161" t="n">
        <v>34048.66673699</v>
      </c>
      <c r="Q399" s="158"/>
    </row>
    <row r="400" customFormat="false" ht="15.6" hidden="false" customHeight="true" outlineLevel="0" collapsed="false">
      <c r="A400" s="150"/>
      <c r="B400" s="227"/>
      <c r="C400" s="162" t="s">
        <v>466</v>
      </c>
      <c r="D400" s="108" t="s">
        <v>176</v>
      </c>
      <c r="E400" s="163" t="n">
        <v>1.125</v>
      </c>
      <c r="F400" s="153"/>
      <c r="G400" s="164" t="n">
        <v>40574</v>
      </c>
      <c r="H400" s="164" t="n">
        <v>44211</v>
      </c>
      <c r="I400" s="155" t="s">
        <v>118</v>
      </c>
      <c r="J400" s="161" t="n">
        <v>36677.9953</v>
      </c>
      <c r="K400" s="158"/>
      <c r="L400" s="161" t="n">
        <v>0</v>
      </c>
      <c r="M400" s="165"/>
      <c r="N400" s="161" t="n">
        <v>1774.4814126</v>
      </c>
      <c r="O400" s="166"/>
      <c r="P400" s="161" t="n">
        <v>38452.4767126</v>
      </c>
      <c r="Q400" s="158"/>
    </row>
    <row r="401" customFormat="false" ht="15.6" hidden="false" customHeight="true" outlineLevel="0" collapsed="false">
      <c r="A401" s="150"/>
      <c r="B401" s="227"/>
      <c r="C401" s="162" t="s">
        <v>467</v>
      </c>
      <c r="D401" s="108" t="s">
        <v>125</v>
      </c>
      <c r="E401" s="163" t="n">
        <v>0.625</v>
      </c>
      <c r="F401" s="153"/>
      <c r="G401" s="164" t="n">
        <v>40753</v>
      </c>
      <c r="H401" s="164" t="n">
        <v>44392</v>
      </c>
      <c r="I401" s="155" t="s">
        <v>260</v>
      </c>
      <c r="J401" s="161" t="n">
        <v>35840.3334</v>
      </c>
      <c r="K401" s="158"/>
      <c r="L401" s="161" t="n">
        <v>0</v>
      </c>
      <c r="M401" s="165"/>
      <c r="N401" s="161" t="n">
        <v>628.63944783</v>
      </c>
      <c r="O401" s="166"/>
      <c r="P401" s="161" t="n">
        <v>36468.97284783</v>
      </c>
      <c r="Q401" s="158"/>
    </row>
    <row r="402" customFormat="false" ht="15.6" hidden="false" customHeight="true" outlineLevel="0" collapsed="false">
      <c r="A402" s="150"/>
      <c r="B402" s="227"/>
      <c r="C402" s="168" t="s">
        <v>468</v>
      </c>
      <c r="D402" s="169" t="s">
        <v>176</v>
      </c>
      <c r="E402" s="167" t="n">
        <v>0.125</v>
      </c>
      <c r="F402" s="170"/>
      <c r="G402" s="171" t="n">
        <v>40939</v>
      </c>
      <c r="H402" s="171" t="n">
        <v>44576</v>
      </c>
      <c r="I402" s="172" t="s">
        <v>118</v>
      </c>
      <c r="J402" s="173" t="n">
        <v>41281.7467</v>
      </c>
      <c r="K402" s="174"/>
      <c r="L402" s="173" t="n">
        <v>0</v>
      </c>
      <c r="M402" s="175"/>
      <c r="N402" s="173" t="n">
        <v>547.39596123</v>
      </c>
      <c r="O402" s="176"/>
      <c r="P402" s="173" t="n">
        <v>41829.14266123</v>
      </c>
      <c r="Q402" s="174"/>
    </row>
    <row r="403" customFormat="false" ht="15.6" hidden="false" customHeight="true" outlineLevel="0" collapsed="false">
      <c r="A403" s="150"/>
      <c r="B403" s="227"/>
      <c r="C403" s="162" t="s">
        <v>469</v>
      </c>
      <c r="D403" s="108"/>
      <c r="E403" s="163" t="n">
        <v>2.375</v>
      </c>
      <c r="F403" s="153"/>
      <c r="G403" s="164" t="n">
        <v>38198</v>
      </c>
      <c r="H403" s="164" t="n">
        <v>45672</v>
      </c>
      <c r="I403" s="155" t="s">
        <v>118</v>
      </c>
      <c r="J403" s="161" t="n">
        <v>28000.786</v>
      </c>
      <c r="K403" s="158"/>
      <c r="L403" s="161" t="n">
        <v>0</v>
      </c>
      <c r="M403" s="165"/>
      <c r="N403" s="161" t="n">
        <v>6066.65029476</v>
      </c>
      <c r="O403" s="166"/>
      <c r="P403" s="161" t="n">
        <v>34067.43629476</v>
      </c>
      <c r="Q403" s="158"/>
    </row>
    <row r="404" customFormat="false" ht="15.6" hidden="false" customHeight="true" outlineLevel="0" collapsed="false">
      <c r="A404" s="150"/>
      <c r="B404" s="227"/>
      <c r="C404" s="162" t="s">
        <v>470</v>
      </c>
      <c r="D404" s="108"/>
      <c r="E404" s="163" t="n">
        <v>2</v>
      </c>
      <c r="F404" s="153"/>
      <c r="G404" s="164" t="n">
        <v>38748</v>
      </c>
      <c r="H404" s="164" t="n">
        <v>46037</v>
      </c>
      <c r="I404" s="155" t="s">
        <v>118</v>
      </c>
      <c r="J404" s="161" t="n">
        <v>20000.117</v>
      </c>
      <c r="K404" s="158"/>
      <c r="L404" s="161" t="n">
        <v>0</v>
      </c>
      <c r="M404" s="165"/>
      <c r="N404" s="161" t="n">
        <v>3109.61819116</v>
      </c>
      <c r="O404" s="166"/>
      <c r="P404" s="161" t="n">
        <v>23109.73519116</v>
      </c>
      <c r="Q404" s="158"/>
    </row>
    <row r="405" customFormat="false" ht="15.6" hidden="false" customHeight="true" outlineLevel="0" collapsed="false">
      <c r="A405" s="150"/>
      <c r="B405" s="227"/>
      <c r="C405" s="162" t="s">
        <v>471</v>
      </c>
      <c r="D405" s="108"/>
      <c r="E405" s="163" t="n">
        <v>2.375</v>
      </c>
      <c r="F405" s="153"/>
      <c r="G405" s="164" t="n">
        <v>39113</v>
      </c>
      <c r="H405" s="164" t="n">
        <v>46402</v>
      </c>
      <c r="I405" s="155" t="s">
        <v>118</v>
      </c>
      <c r="J405" s="161" t="n">
        <v>16482.351</v>
      </c>
      <c r="K405" s="158"/>
      <c r="L405" s="161" t="n">
        <v>0</v>
      </c>
      <c r="M405" s="165"/>
      <c r="N405" s="161" t="n">
        <v>2261.70820422</v>
      </c>
      <c r="O405" s="166"/>
      <c r="P405" s="161" t="n">
        <v>18744.05920422</v>
      </c>
      <c r="Q405" s="158"/>
    </row>
    <row r="406" customFormat="false" ht="15.6" hidden="false" customHeight="true" outlineLevel="0" collapsed="false">
      <c r="A406" s="150"/>
      <c r="B406" s="227"/>
      <c r="C406" s="162" t="s">
        <v>472</v>
      </c>
      <c r="D406" s="108"/>
      <c r="E406" s="163" t="n">
        <v>1.75</v>
      </c>
      <c r="F406" s="153"/>
      <c r="G406" s="164" t="n">
        <v>39478</v>
      </c>
      <c r="H406" s="164" t="n">
        <v>46767</v>
      </c>
      <c r="I406" s="155" t="s">
        <v>118</v>
      </c>
      <c r="J406" s="161" t="n">
        <v>15634.4127</v>
      </c>
      <c r="K406" s="158"/>
      <c r="L406" s="161" t="n">
        <v>0</v>
      </c>
      <c r="M406" s="165"/>
      <c r="N406" s="161" t="n">
        <v>1480.57888269</v>
      </c>
      <c r="O406" s="166"/>
      <c r="P406" s="161" t="n">
        <v>17114.99158269</v>
      </c>
      <c r="Q406" s="158"/>
    </row>
    <row r="407" customFormat="false" ht="15.6" hidden="false" customHeight="true" outlineLevel="0" collapsed="false">
      <c r="A407" s="150"/>
      <c r="B407" s="227"/>
      <c r="C407" s="162" t="s">
        <v>473</v>
      </c>
      <c r="D407" s="108"/>
      <c r="E407" s="163" t="n">
        <v>3.625</v>
      </c>
      <c r="F407" s="153"/>
      <c r="G407" s="164" t="n">
        <v>35900</v>
      </c>
      <c r="H407" s="164" t="n">
        <v>46858</v>
      </c>
      <c r="I407" s="155" t="s">
        <v>196</v>
      </c>
      <c r="J407" s="161" t="n">
        <v>16808.478</v>
      </c>
      <c r="K407" s="158"/>
      <c r="L407" s="161" t="n">
        <v>-25</v>
      </c>
      <c r="M407" s="165"/>
      <c r="N407" s="161" t="n">
        <v>7014.31896054</v>
      </c>
      <c r="O407" s="166"/>
      <c r="P407" s="161" t="n">
        <v>23797.79696054</v>
      </c>
      <c r="Q407" s="158"/>
    </row>
    <row r="408" customFormat="false" ht="15.6" hidden="false" customHeight="true" outlineLevel="0" collapsed="false">
      <c r="A408" s="150"/>
      <c r="B408" s="227"/>
      <c r="C408" s="162" t="s">
        <v>474</v>
      </c>
      <c r="D408" s="108"/>
      <c r="E408" s="163" t="n">
        <v>2.5</v>
      </c>
      <c r="F408" s="153"/>
      <c r="G408" s="164" t="n">
        <v>39843</v>
      </c>
      <c r="H408" s="164" t="n">
        <v>47133</v>
      </c>
      <c r="I408" s="155" t="s">
        <v>118</v>
      </c>
      <c r="J408" s="161" t="n">
        <v>14150.5074</v>
      </c>
      <c r="K408" s="158"/>
      <c r="L408" s="161" t="n">
        <v>0</v>
      </c>
      <c r="M408" s="165"/>
      <c r="N408" s="161" t="n">
        <v>964.64008945</v>
      </c>
      <c r="O408" s="166"/>
      <c r="P408" s="161" t="n">
        <v>15115.14748945</v>
      </c>
      <c r="Q408" s="158"/>
    </row>
    <row r="409" customFormat="false" ht="15.6" hidden="false" customHeight="true" outlineLevel="0" collapsed="false">
      <c r="A409" s="150"/>
      <c r="B409" s="227"/>
      <c r="C409" s="162" t="s">
        <v>475</v>
      </c>
      <c r="D409" s="108"/>
      <c r="E409" s="163" t="n">
        <v>3.875</v>
      </c>
      <c r="F409" s="153"/>
      <c r="G409" s="164" t="n">
        <v>36265</v>
      </c>
      <c r="H409" s="164" t="n">
        <v>47223</v>
      </c>
      <c r="I409" s="155" t="s">
        <v>196</v>
      </c>
      <c r="J409" s="161" t="n">
        <v>19722.104</v>
      </c>
      <c r="K409" s="158"/>
      <c r="L409" s="161" t="n">
        <v>-225.2</v>
      </c>
      <c r="M409" s="165"/>
      <c r="N409" s="161" t="n">
        <v>7702.2519252</v>
      </c>
      <c r="O409" s="166"/>
      <c r="P409" s="161" t="n">
        <v>27199.1559252</v>
      </c>
      <c r="Q409" s="158"/>
    </row>
    <row r="410" customFormat="false" ht="15.6" hidden="false" customHeight="true" outlineLevel="0" collapsed="false">
      <c r="A410" s="150"/>
      <c r="B410" s="227"/>
      <c r="C410" s="162" t="s">
        <v>476</v>
      </c>
      <c r="D410" s="108"/>
      <c r="E410" s="163" t="n">
        <v>3.375</v>
      </c>
      <c r="F410" s="153"/>
      <c r="G410" s="164" t="n">
        <v>37179</v>
      </c>
      <c r="H410" s="164" t="n">
        <v>48319</v>
      </c>
      <c r="I410" s="155" t="s">
        <v>145</v>
      </c>
      <c r="J410" s="161" t="n">
        <v>5012.235</v>
      </c>
      <c r="K410" s="158"/>
      <c r="L410" s="161" t="n">
        <v>0</v>
      </c>
      <c r="M410" s="165"/>
      <c r="N410" s="161" t="n">
        <v>1463.7731094</v>
      </c>
      <c r="O410" s="166"/>
      <c r="P410" s="161" t="n">
        <v>6476.0081094</v>
      </c>
      <c r="Q410" s="150"/>
    </row>
    <row r="411" customFormat="false" ht="15.6" hidden="false" customHeight="true" outlineLevel="0" collapsed="false">
      <c r="A411" s="150"/>
      <c r="B411" s="227"/>
      <c r="C411" s="162" t="s">
        <v>477</v>
      </c>
      <c r="D411" s="108"/>
      <c r="E411" s="163" t="n">
        <v>2.125</v>
      </c>
      <c r="F411" s="153"/>
      <c r="G411" s="164" t="n">
        <v>40235</v>
      </c>
      <c r="H411" s="164" t="n">
        <v>51181</v>
      </c>
      <c r="I411" s="155" t="s">
        <v>177</v>
      </c>
      <c r="J411" s="161" t="n">
        <v>15171.2801</v>
      </c>
      <c r="K411" s="158"/>
      <c r="L411" s="161" t="n">
        <v>0</v>
      </c>
      <c r="M411" s="165"/>
      <c r="N411" s="161" t="n">
        <v>926.3583629</v>
      </c>
      <c r="O411" s="166"/>
      <c r="P411" s="161" t="n">
        <v>16097.6384629</v>
      </c>
      <c r="Q411" s="150"/>
    </row>
    <row r="412" customFormat="false" ht="15.6" hidden="false" customHeight="true" outlineLevel="0" collapsed="false">
      <c r="A412" s="150"/>
      <c r="B412" s="227"/>
      <c r="C412" s="162" t="s">
        <v>478</v>
      </c>
      <c r="D412" s="108"/>
      <c r="E412" s="163" t="n">
        <v>2.125</v>
      </c>
      <c r="F412" s="153"/>
      <c r="G412" s="164" t="n">
        <v>40602</v>
      </c>
      <c r="H412" s="164" t="n">
        <v>51547</v>
      </c>
      <c r="I412" s="155" t="s">
        <v>177</v>
      </c>
      <c r="J412" s="161" t="n">
        <v>23984.6571</v>
      </c>
      <c r="K412" s="158"/>
      <c r="L412" s="161" t="n">
        <v>0</v>
      </c>
      <c r="M412" s="165"/>
      <c r="N412" s="161" t="n">
        <v>1133.03520139</v>
      </c>
      <c r="O412" s="166"/>
      <c r="P412" s="161" t="n">
        <v>25117.69230139</v>
      </c>
      <c r="Q412" s="150"/>
    </row>
    <row r="413" customFormat="false" ht="15.6" hidden="false" customHeight="true" outlineLevel="0" collapsed="false">
      <c r="A413" s="150"/>
      <c r="B413" s="227"/>
      <c r="C413" s="162" t="s">
        <v>479</v>
      </c>
      <c r="D413" s="108"/>
      <c r="E413" s="163" t="n">
        <v>0.75</v>
      </c>
      <c r="F413" s="153"/>
      <c r="G413" s="164" t="n">
        <v>40968</v>
      </c>
      <c r="H413" s="164" t="n">
        <v>51912</v>
      </c>
      <c r="I413" s="155" t="s">
        <v>177</v>
      </c>
      <c r="J413" s="161" t="n">
        <v>9127.5949</v>
      </c>
      <c r="K413" s="158"/>
      <c r="L413" s="161" t="n">
        <v>0</v>
      </c>
      <c r="M413" s="165"/>
      <c r="N413" s="161" t="n">
        <v>136.3662678</v>
      </c>
      <c r="O413" s="166"/>
      <c r="P413" s="161" t="n">
        <v>9263.9611678</v>
      </c>
      <c r="Q413" s="150"/>
    </row>
    <row r="414" s="36" customFormat="true" ht="18" hidden="false" customHeight="true" outlineLevel="0" collapsed="false">
      <c r="A414" s="224"/>
      <c r="B414" s="195" t="s">
        <v>480</v>
      </c>
      <c r="C414" s="228"/>
      <c r="D414" s="224"/>
      <c r="E414" s="224"/>
      <c r="F414" s="221"/>
      <c r="G414" s="229"/>
      <c r="H414" s="230" t="s">
        <v>95</v>
      </c>
      <c r="I414" s="230" t="s">
        <v>95</v>
      </c>
      <c r="J414" s="231" t="n">
        <v>704114.2947</v>
      </c>
      <c r="K414" s="232"/>
      <c r="L414" s="231" t="n">
        <v>-250.2</v>
      </c>
      <c r="M414" s="233"/>
      <c r="N414" s="231" t="n">
        <v>84683.66800978</v>
      </c>
      <c r="O414" s="233"/>
      <c r="P414" s="234" t="n">
        <v>788547.96270978</v>
      </c>
      <c r="Q414" s="205"/>
    </row>
    <row r="415" s="36" customFormat="true" ht="15.6" hidden="false" customHeight="true" outlineLevel="0" collapsed="false">
      <c r="A415" s="195" t="s">
        <v>481</v>
      </c>
      <c r="B415" s="224"/>
      <c r="C415" s="228"/>
      <c r="D415" s="224"/>
      <c r="E415" s="224"/>
      <c r="F415" s="221"/>
      <c r="G415" s="229"/>
      <c r="H415" s="230" t="s">
        <v>482</v>
      </c>
      <c r="I415" s="230" t="s">
        <v>482</v>
      </c>
      <c r="J415" s="235" t="n">
        <v>8441.48</v>
      </c>
      <c r="K415" s="236"/>
      <c r="L415" s="235" t="n">
        <v>0</v>
      </c>
      <c r="M415" s="237"/>
      <c r="N415" s="235" t="n">
        <v>0</v>
      </c>
      <c r="O415" s="237"/>
      <c r="P415" s="238" t="n">
        <v>8441.48</v>
      </c>
      <c r="Q415" s="239"/>
    </row>
    <row r="416" customFormat="false" ht="15.6" hidden="false" customHeight="true" outlineLevel="0" collapsed="false">
      <c r="A416" s="240" t="s">
        <v>483</v>
      </c>
      <c r="B416" s="240"/>
      <c r="C416" s="152"/>
      <c r="D416" s="150"/>
      <c r="E416" s="150"/>
      <c r="F416" s="226"/>
      <c r="G416" s="241"/>
      <c r="H416" s="230" t="s">
        <v>95</v>
      </c>
      <c r="I416" s="230" t="s">
        <v>95</v>
      </c>
      <c r="J416" s="242" t="n">
        <v>10460240.54455</v>
      </c>
      <c r="K416" s="242"/>
      <c r="L416" s="243" t="n">
        <v>-58752.2</v>
      </c>
      <c r="M416" s="244"/>
      <c r="N416" s="243" t="n">
        <v>84683.66800978</v>
      </c>
      <c r="O416" s="242"/>
      <c r="P416" s="243" t="n">
        <v>10486172.0125598</v>
      </c>
      <c r="Q416" s="242"/>
    </row>
    <row r="417" s="67" customFormat="true" ht="15.6" hidden="false" customHeight="true" outlineLevel="0" collapsed="false">
      <c r="A417" s="150"/>
      <c r="B417" s="150"/>
      <c r="C417" s="152"/>
      <c r="D417" s="150"/>
      <c r="E417" s="245"/>
      <c r="F417" s="213"/>
      <c r="G417" s="246"/>
      <c r="H417" s="246"/>
      <c r="I417" s="159"/>
      <c r="J417" s="201"/>
      <c r="K417" s="201"/>
      <c r="L417" s="201"/>
      <c r="M417" s="201"/>
      <c r="N417" s="201"/>
      <c r="O417" s="201"/>
      <c r="P417" s="201"/>
      <c r="Q417" s="201"/>
    </row>
    <row r="418" s="67" customFormat="true" ht="15.6" hidden="false" customHeight="true" outlineLevel="0" collapsed="false">
      <c r="A418" s="150"/>
      <c r="B418" s="150"/>
      <c r="C418" s="152"/>
      <c r="D418" s="150"/>
      <c r="E418" s="150"/>
      <c r="F418" s="213"/>
      <c r="G418" s="246"/>
      <c r="H418" s="246"/>
      <c r="I418" s="159"/>
      <c r="J418" s="201"/>
      <c r="K418" s="201"/>
      <c r="L418" s="201"/>
      <c r="M418" s="201"/>
      <c r="N418" s="201"/>
      <c r="O418" s="201"/>
      <c r="P418" s="201"/>
      <c r="Q418" s="201"/>
    </row>
    <row r="419" s="67" customFormat="true" ht="15.6" hidden="false" customHeight="true" outlineLevel="0" collapsed="false">
      <c r="A419" s="150"/>
      <c r="B419" s="150"/>
      <c r="C419" s="152"/>
      <c r="D419" s="150"/>
      <c r="E419" s="150"/>
      <c r="F419" s="213"/>
      <c r="G419" s="246"/>
      <c r="H419" s="246"/>
      <c r="I419" s="159"/>
      <c r="J419" s="201"/>
      <c r="K419" s="201"/>
      <c r="L419" s="201"/>
      <c r="M419" s="201"/>
      <c r="N419" s="201"/>
      <c r="O419" s="201"/>
      <c r="P419" s="201"/>
      <c r="Q419" s="201"/>
    </row>
    <row r="420" s="67" customFormat="true" ht="15.6" hidden="false" customHeight="true" outlineLevel="0" collapsed="false">
      <c r="A420" s="150"/>
      <c r="B420" s="150"/>
      <c r="C420" s="152"/>
      <c r="D420" s="150"/>
      <c r="E420" s="150"/>
      <c r="F420" s="213"/>
      <c r="G420" s="246"/>
      <c r="H420" s="246"/>
      <c r="I420" s="159"/>
      <c r="J420" s="201"/>
      <c r="K420" s="201"/>
      <c r="L420" s="201"/>
      <c r="M420" s="201"/>
      <c r="N420" s="201"/>
      <c r="O420" s="201"/>
      <c r="P420" s="201"/>
      <c r="Q420" s="201"/>
    </row>
    <row r="421" s="67" customFormat="true" ht="15.6" hidden="false" customHeight="true" outlineLevel="0" collapsed="false">
      <c r="A421" s="150"/>
      <c r="B421" s="150"/>
      <c r="C421" s="152"/>
      <c r="D421" s="150"/>
      <c r="E421" s="150"/>
      <c r="F421" s="213"/>
      <c r="G421" s="246"/>
      <c r="H421" s="246"/>
      <c r="I421" s="159"/>
      <c r="J421" s="201"/>
      <c r="K421" s="201"/>
      <c r="L421" s="201"/>
      <c r="M421" s="201"/>
      <c r="N421" s="201"/>
      <c r="O421" s="201"/>
      <c r="P421" s="201"/>
      <c r="Q421" s="201"/>
    </row>
    <row r="422" s="67" customFormat="true" ht="15.6" hidden="false" customHeight="true" outlineLevel="0" collapsed="false">
      <c r="A422" s="150"/>
      <c r="B422" s="150"/>
      <c r="C422" s="152"/>
      <c r="D422" s="150"/>
      <c r="E422" s="150"/>
      <c r="F422" s="213"/>
      <c r="G422" s="246"/>
      <c r="H422" s="246"/>
      <c r="I422" s="159"/>
      <c r="J422" s="201"/>
      <c r="K422" s="201"/>
      <c r="L422" s="201"/>
      <c r="M422" s="201"/>
      <c r="N422" s="201"/>
      <c r="O422" s="201"/>
      <c r="P422" s="201"/>
      <c r="Q422" s="201"/>
    </row>
    <row r="423" s="67" customFormat="true" ht="15.6" hidden="false" customHeight="true" outlineLevel="0" collapsed="false">
      <c r="A423" s="150"/>
      <c r="B423" s="150"/>
      <c r="C423" s="152"/>
      <c r="D423" s="150"/>
      <c r="E423" s="150"/>
      <c r="F423" s="213"/>
      <c r="G423" s="246"/>
      <c r="H423" s="246"/>
      <c r="I423" s="159"/>
      <c r="J423" s="201"/>
      <c r="K423" s="201"/>
      <c r="L423" s="201"/>
      <c r="M423" s="201"/>
      <c r="N423" s="201"/>
      <c r="O423" s="201"/>
      <c r="P423" s="201"/>
      <c r="Q423" s="201"/>
    </row>
    <row r="424" s="250" customFormat="true" ht="15.6" hidden="false" customHeight="true" outlineLevel="0" collapsed="false">
      <c r="A424" s="177"/>
      <c r="B424" s="177"/>
      <c r="C424" s="247"/>
      <c r="D424" s="177"/>
      <c r="E424" s="177"/>
      <c r="F424" s="248"/>
      <c r="G424" s="249"/>
      <c r="H424" s="249"/>
      <c r="I424" s="179"/>
      <c r="J424" s="185"/>
      <c r="K424" s="185"/>
      <c r="L424" s="185"/>
      <c r="M424" s="185"/>
      <c r="N424" s="185"/>
      <c r="O424" s="185"/>
      <c r="P424" s="185"/>
      <c r="Q424" s="185"/>
    </row>
    <row r="425" s="62" customFormat="true" ht="15.75" hidden="false" customHeight="true" outlineLevel="0" collapsed="false">
      <c r="C425" s="251"/>
      <c r="F425" s="252"/>
      <c r="G425" s="253"/>
      <c r="H425" s="253"/>
      <c r="I425" s="254"/>
      <c r="J425" s="27"/>
      <c r="K425" s="255"/>
      <c r="L425" s="27"/>
      <c r="M425" s="255"/>
      <c r="N425" s="255"/>
      <c r="O425" s="255"/>
      <c r="P425" s="27"/>
      <c r="Q425" s="27"/>
    </row>
    <row r="426" s="67" customFormat="true" ht="15" hidden="false" customHeight="false" outlineLevel="0" collapsed="false">
      <c r="C426" s="256"/>
      <c r="I426" s="257"/>
    </row>
    <row r="427" s="67" customFormat="true" ht="16.5" hidden="false" customHeight="true" outlineLevel="0" collapsed="false">
      <c r="C427" s="256"/>
      <c r="I427" s="257"/>
    </row>
    <row r="428" s="67" customFormat="true" ht="15" hidden="false" customHeight="false" outlineLevel="0" collapsed="false">
      <c r="C428" s="256"/>
      <c r="I428" s="257"/>
    </row>
    <row r="429" s="67" customFormat="true" ht="15" hidden="false" customHeight="false" outlineLevel="0" collapsed="false">
      <c r="C429" s="256"/>
      <c r="I429" s="257"/>
    </row>
    <row r="430" s="67" customFormat="true" ht="15" hidden="false" customHeight="false" outlineLevel="0" collapsed="false">
      <c r="C430" s="256"/>
      <c r="I430" s="257"/>
    </row>
    <row r="431" s="67" customFormat="true" ht="15" hidden="false" customHeight="false" outlineLevel="0" collapsed="false">
      <c r="C431" s="256"/>
      <c r="I431" s="257"/>
    </row>
    <row r="432" s="67" customFormat="true" ht="15" hidden="false" customHeight="false" outlineLevel="0" collapsed="false">
      <c r="C432" s="256"/>
      <c r="I432" s="257"/>
    </row>
    <row r="433" s="67" customFormat="true" ht="15" hidden="false" customHeight="false" outlineLevel="0" collapsed="false">
      <c r="C433" s="256"/>
      <c r="I433" s="257"/>
    </row>
    <row r="434" s="67" customFormat="true" ht="15" hidden="false" customHeight="false" outlineLevel="0" collapsed="false">
      <c r="C434" s="256"/>
      <c r="I434" s="257"/>
    </row>
    <row r="435" s="67" customFormat="true" ht="15" hidden="false" customHeight="false" outlineLevel="0" collapsed="false">
      <c r="C435" s="256"/>
      <c r="I435" s="257"/>
    </row>
    <row r="436" s="67" customFormat="true" ht="15" hidden="false" customHeight="false" outlineLevel="0" collapsed="false">
      <c r="C436" s="256"/>
      <c r="I436" s="257"/>
    </row>
    <row r="437" s="67" customFormat="true" ht="15" hidden="false" customHeight="false" outlineLevel="0" collapsed="false">
      <c r="C437" s="256"/>
      <c r="I437" s="257"/>
    </row>
    <row r="438" s="67" customFormat="true" ht="15" hidden="false" customHeight="false" outlineLevel="0" collapsed="false">
      <c r="C438" s="256"/>
      <c r="I438" s="257"/>
    </row>
    <row r="439" s="67" customFormat="true" ht="15" hidden="false" customHeight="false" outlineLevel="0" collapsed="false">
      <c r="C439" s="256"/>
      <c r="I439" s="257"/>
    </row>
    <row r="440" s="67" customFormat="true" ht="15" hidden="false" customHeight="false" outlineLevel="0" collapsed="false">
      <c r="C440" s="256"/>
      <c r="I440" s="257"/>
    </row>
    <row r="441" s="67" customFormat="true" ht="15" hidden="false" customHeight="false" outlineLevel="0" collapsed="false">
      <c r="C441" s="256"/>
      <c r="I441" s="257"/>
    </row>
    <row r="442" s="67" customFormat="true" ht="15" hidden="false" customHeight="false" outlineLevel="0" collapsed="false">
      <c r="C442" s="256"/>
      <c r="I442" s="257"/>
    </row>
    <row r="443" s="67" customFormat="true" ht="15" hidden="false" customHeight="false" outlineLevel="0" collapsed="false">
      <c r="C443" s="256"/>
      <c r="I443" s="257"/>
    </row>
    <row r="444" s="67" customFormat="true" ht="15" hidden="false" customHeight="false" outlineLevel="0" collapsed="false">
      <c r="C444" s="256"/>
      <c r="I444" s="257"/>
    </row>
    <row r="445" s="67" customFormat="true" ht="15" hidden="false" customHeight="false" outlineLevel="0" collapsed="false">
      <c r="C445" s="256"/>
      <c r="I445" s="257"/>
    </row>
    <row r="446" s="67" customFormat="true" ht="15" hidden="false" customHeight="false" outlineLevel="0" collapsed="false">
      <c r="C446" s="256"/>
      <c r="I446" s="257"/>
    </row>
    <row r="447" s="67" customFormat="true" ht="15" hidden="false" customHeight="false" outlineLevel="0" collapsed="false">
      <c r="C447" s="256"/>
      <c r="I447" s="257"/>
    </row>
    <row r="448" s="67" customFormat="true" ht="15" hidden="false" customHeight="false" outlineLevel="0" collapsed="false">
      <c r="C448" s="256"/>
      <c r="I448" s="257"/>
    </row>
    <row r="449" s="67" customFormat="true" ht="15" hidden="false" customHeight="false" outlineLevel="0" collapsed="false">
      <c r="C449" s="256"/>
      <c r="I449" s="257"/>
    </row>
    <row r="450" s="67" customFormat="true" ht="15" hidden="false" customHeight="false" outlineLevel="0" collapsed="false">
      <c r="C450" s="256"/>
      <c r="I450" s="257"/>
    </row>
    <row r="451" s="67" customFormat="true" ht="15" hidden="false" customHeight="false" outlineLevel="0" collapsed="false">
      <c r="C451" s="256"/>
      <c r="I451" s="257"/>
    </row>
    <row r="452" s="67" customFormat="true" ht="15" hidden="false" customHeight="false" outlineLevel="0" collapsed="false">
      <c r="C452" s="256"/>
      <c r="I452" s="257"/>
    </row>
    <row r="453" s="67" customFormat="true" ht="15" hidden="false" customHeight="false" outlineLevel="0" collapsed="false">
      <c r="C453" s="256"/>
      <c r="I453" s="257"/>
    </row>
    <row r="454" s="67" customFormat="true" ht="15" hidden="false" customHeight="false" outlineLevel="0" collapsed="false">
      <c r="C454" s="256"/>
      <c r="I454" s="257"/>
    </row>
    <row r="455" s="67" customFormat="true" ht="15" hidden="false" customHeight="false" outlineLevel="0" collapsed="false">
      <c r="C455" s="256"/>
      <c r="I455" s="257"/>
    </row>
    <row r="456" s="67" customFormat="true" ht="15" hidden="false" customHeight="false" outlineLevel="0" collapsed="false">
      <c r="C456" s="256"/>
      <c r="I456" s="257"/>
    </row>
    <row r="457" s="67" customFormat="true" ht="15" hidden="false" customHeight="false" outlineLevel="0" collapsed="false">
      <c r="C457" s="256"/>
      <c r="I457" s="257"/>
    </row>
    <row r="458" s="67" customFormat="true" ht="15" hidden="false" customHeight="false" outlineLevel="0" collapsed="false">
      <c r="C458" s="256"/>
      <c r="I458" s="257"/>
    </row>
    <row r="459" s="67" customFormat="true" ht="15" hidden="false" customHeight="false" outlineLevel="0" collapsed="false">
      <c r="C459" s="256"/>
      <c r="I459" s="257"/>
    </row>
    <row r="460" s="67" customFormat="true" ht="15" hidden="false" customHeight="false" outlineLevel="0" collapsed="false">
      <c r="C460" s="256"/>
      <c r="I460" s="257"/>
    </row>
    <row r="461" s="67" customFormat="true" ht="15" hidden="false" customHeight="false" outlineLevel="0" collapsed="false">
      <c r="C461" s="256"/>
      <c r="I461" s="257"/>
    </row>
    <row r="462" s="67" customFormat="true" ht="15" hidden="false" customHeight="false" outlineLevel="0" collapsed="false">
      <c r="C462" s="256"/>
      <c r="I462" s="257"/>
    </row>
    <row r="463" s="67" customFormat="true" ht="15" hidden="false" customHeight="false" outlineLevel="0" collapsed="false">
      <c r="C463" s="256"/>
      <c r="I463" s="257"/>
    </row>
    <row r="464" s="67" customFormat="true" ht="15" hidden="false" customHeight="false" outlineLevel="0" collapsed="false">
      <c r="C464" s="256"/>
      <c r="I464" s="257"/>
    </row>
    <row r="465" s="67" customFormat="true" ht="15" hidden="false" customHeight="false" outlineLevel="0" collapsed="false">
      <c r="C465" s="256"/>
      <c r="I465" s="257"/>
    </row>
    <row r="466" s="67" customFormat="true" ht="15" hidden="false" customHeight="false" outlineLevel="0" collapsed="false">
      <c r="C466" s="256"/>
      <c r="I466" s="257"/>
    </row>
    <row r="467" s="67" customFormat="true" ht="15" hidden="false" customHeight="false" outlineLevel="0" collapsed="false">
      <c r="C467" s="256"/>
      <c r="I467" s="257"/>
    </row>
    <row r="468" s="67" customFormat="true" ht="15" hidden="false" customHeight="false" outlineLevel="0" collapsed="false">
      <c r="C468" s="256"/>
      <c r="I468" s="257"/>
    </row>
    <row r="469" s="67" customFormat="true" ht="15" hidden="false" customHeight="false" outlineLevel="0" collapsed="false">
      <c r="C469" s="256"/>
      <c r="I469" s="257"/>
    </row>
    <row r="470" s="67" customFormat="true" ht="15" hidden="false" customHeight="false" outlineLevel="0" collapsed="false">
      <c r="C470" s="256"/>
      <c r="I470" s="257"/>
    </row>
    <row r="471" s="67" customFormat="true" ht="15" hidden="false" customHeight="false" outlineLevel="0" collapsed="false">
      <c r="C471" s="256"/>
      <c r="I471" s="257"/>
    </row>
    <row r="472" s="67" customFormat="true" ht="15" hidden="false" customHeight="false" outlineLevel="0" collapsed="false">
      <c r="C472" s="256"/>
      <c r="I472" s="257"/>
    </row>
    <row r="473" s="67" customFormat="true" ht="15" hidden="false" customHeight="false" outlineLevel="0" collapsed="false">
      <c r="C473" s="256"/>
      <c r="I473" s="257"/>
    </row>
    <row r="474" s="67" customFormat="true" ht="15" hidden="false" customHeight="false" outlineLevel="0" collapsed="false">
      <c r="C474" s="256"/>
      <c r="I474" s="257"/>
    </row>
    <row r="475" s="67" customFormat="true" ht="15" hidden="false" customHeight="false" outlineLevel="0" collapsed="false">
      <c r="C475" s="256"/>
      <c r="I475" s="257"/>
    </row>
    <row r="476" s="67" customFormat="true" ht="15" hidden="false" customHeight="false" outlineLevel="0" collapsed="false">
      <c r="C476" s="256"/>
      <c r="I476" s="257"/>
    </row>
    <row r="477" s="67" customFormat="true" ht="15" hidden="false" customHeight="false" outlineLevel="0" collapsed="false">
      <c r="C477" s="256"/>
      <c r="I477" s="257"/>
    </row>
    <row r="478" s="67" customFormat="true" ht="15" hidden="false" customHeight="false" outlineLevel="0" collapsed="false">
      <c r="C478" s="256"/>
      <c r="I478" s="257"/>
    </row>
    <row r="479" s="67" customFormat="true" ht="15" hidden="false" customHeight="false" outlineLevel="0" collapsed="false">
      <c r="C479" s="256"/>
      <c r="I479" s="257"/>
    </row>
    <row r="480" s="67" customFormat="true" ht="15" hidden="false" customHeight="false" outlineLevel="0" collapsed="false">
      <c r="C480" s="256"/>
      <c r="I480" s="257"/>
    </row>
    <row r="481" s="67" customFormat="true" ht="15" hidden="false" customHeight="false" outlineLevel="0" collapsed="false">
      <c r="C481" s="256"/>
      <c r="I481" s="257"/>
    </row>
    <row r="482" s="67" customFormat="true" ht="15" hidden="false" customHeight="false" outlineLevel="0" collapsed="false">
      <c r="C482" s="256"/>
      <c r="I482" s="257"/>
    </row>
    <row r="483" s="67" customFormat="true" ht="15" hidden="false" customHeight="false" outlineLevel="0" collapsed="false">
      <c r="C483" s="256"/>
      <c r="I483" s="257"/>
    </row>
    <row r="484" s="67" customFormat="true" ht="15" hidden="false" customHeight="false" outlineLevel="0" collapsed="false">
      <c r="C484" s="256"/>
      <c r="I484" s="257"/>
    </row>
    <row r="485" s="67" customFormat="true" ht="15" hidden="false" customHeight="false" outlineLevel="0" collapsed="false">
      <c r="C485" s="256"/>
      <c r="I485" s="257"/>
    </row>
    <row r="486" s="67" customFormat="true" ht="15" hidden="false" customHeight="false" outlineLevel="0" collapsed="false">
      <c r="C486" s="256"/>
      <c r="I486" s="257"/>
    </row>
    <row r="487" s="67" customFormat="true" ht="15" hidden="false" customHeight="false" outlineLevel="0" collapsed="false">
      <c r="C487" s="256"/>
      <c r="I487" s="257"/>
    </row>
    <row r="488" s="67" customFormat="true" ht="15" hidden="false" customHeight="false" outlineLevel="0" collapsed="false">
      <c r="C488" s="256"/>
      <c r="I488" s="257"/>
    </row>
    <row r="489" s="67" customFormat="true" ht="15" hidden="false" customHeight="false" outlineLevel="0" collapsed="false">
      <c r="C489" s="256"/>
      <c r="I489" s="257"/>
    </row>
    <row r="490" s="67" customFormat="true" ht="15" hidden="false" customHeight="false" outlineLevel="0" collapsed="false">
      <c r="C490" s="256"/>
      <c r="I490" s="257"/>
    </row>
    <row r="491" s="67" customFormat="true" ht="15" hidden="false" customHeight="false" outlineLevel="0" collapsed="false">
      <c r="C491" s="256"/>
      <c r="I491" s="257"/>
    </row>
    <row r="492" s="67" customFormat="true" ht="15" hidden="false" customHeight="false" outlineLevel="0" collapsed="false">
      <c r="C492" s="256"/>
      <c r="I492" s="257"/>
    </row>
    <row r="493" s="67" customFormat="true" ht="15" hidden="false" customHeight="false" outlineLevel="0" collapsed="false">
      <c r="C493" s="256"/>
      <c r="I493" s="257"/>
    </row>
    <row r="494" s="67" customFormat="true" ht="15" hidden="false" customHeight="false" outlineLevel="0" collapsed="false">
      <c r="C494" s="256"/>
      <c r="I494" s="257"/>
    </row>
    <row r="495" s="67" customFormat="true" ht="15" hidden="false" customHeight="false" outlineLevel="0" collapsed="false">
      <c r="C495" s="256"/>
      <c r="I495" s="257"/>
    </row>
    <row r="496" s="67" customFormat="true" ht="15" hidden="false" customHeight="false" outlineLevel="0" collapsed="false">
      <c r="C496" s="256"/>
      <c r="I496" s="257"/>
    </row>
    <row r="497" s="67" customFormat="true" ht="15" hidden="false" customHeight="false" outlineLevel="0" collapsed="false">
      <c r="C497" s="256"/>
      <c r="I497" s="257"/>
    </row>
    <row r="498" s="67" customFormat="true" ht="15" hidden="false" customHeight="false" outlineLevel="0" collapsed="false">
      <c r="C498" s="256"/>
      <c r="I498" s="257"/>
    </row>
    <row r="499" s="67" customFormat="true" ht="15" hidden="false" customHeight="false" outlineLevel="0" collapsed="false">
      <c r="C499" s="256"/>
      <c r="I499" s="257"/>
    </row>
    <row r="500" s="67" customFormat="true" ht="15" hidden="false" customHeight="false" outlineLevel="0" collapsed="false">
      <c r="C500" s="256"/>
      <c r="I500" s="257"/>
    </row>
    <row r="501" s="67" customFormat="true" ht="15" hidden="false" customHeight="false" outlineLevel="0" collapsed="false">
      <c r="C501" s="256"/>
      <c r="I501" s="257"/>
    </row>
    <row r="502" s="67" customFormat="true" ht="15" hidden="false" customHeight="false" outlineLevel="0" collapsed="false">
      <c r="C502" s="256"/>
      <c r="I502" s="257"/>
    </row>
    <row r="503" s="67" customFormat="true" ht="15" hidden="false" customHeight="false" outlineLevel="0" collapsed="false">
      <c r="C503" s="256"/>
      <c r="I503" s="257"/>
    </row>
    <row r="504" s="67" customFormat="true" ht="15" hidden="false" customHeight="false" outlineLevel="0" collapsed="false">
      <c r="C504" s="256"/>
      <c r="I504" s="257"/>
    </row>
    <row r="505" s="67" customFormat="true" ht="15" hidden="false" customHeight="false" outlineLevel="0" collapsed="false">
      <c r="C505" s="256"/>
      <c r="I505" s="257"/>
    </row>
    <row r="506" s="67" customFormat="true" ht="15" hidden="false" customHeight="false" outlineLevel="0" collapsed="false">
      <c r="C506" s="256"/>
      <c r="I506" s="257"/>
    </row>
    <row r="507" s="67" customFormat="true" ht="15" hidden="false" customHeight="false" outlineLevel="0" collapsed="false">
      <c r="C507" s="256"/>
      <c r="I507" s="257"/>
    </row>
    <row r="508" s="67" customFormat="true" ht="15" hidden="false" customHeight="false" outlineLevel="0" collapsed="false">
      <c r="C508" s="256"/>
      <c r="I508" s="257"/>
    </row>
    <row r="509" s="67" customFormat="true" ht="15" hidden="false" customHeight="false" outlineLevel="0" collapsed="false">
      <c r="C509" s="256"/>
      <c r="I509" s="257"/>
    </row>
    <row r="510" s="67" customFormat="true" ht="15" hidden="false" customHeight="false" outlineLevel="0" collapsed="false">
      <c r="C510" s="256"/>
      <c r="I510" s="257"/>
    </row>
    <row r="511" s="67" customFormat="true" ht="15" hidden="false" customHeight="false" outlineLevel="0" collapsed="false">
      <c r="C511" s="256"/>
      <c r="I511" s="257"/>
    </row>
    <row r="512" s="67" customFormat="true" ht="15" hidden="false" customHeight="false" outlineLevel="0" collapsed="false">
      <c r="C512" s="256"/>
      <c r="I512" s="257"/>
    </row>
    <row r="513" s="67" customFormat="true" ht="15" hidden="false" customHeight="false" outlineLevel="0" collapsed="false">
      <c r="C513" s="256"/>
      <c r="I513" s="257"/>
    </row>
    <row r="514" s="67" customFormat="true" ht="15" hidden="false" customHeight="false" outlineLevel="0" collapsed="false">
      <c r="C514" s="256"/>
      <c r="I514" s="257"/>
    </row>
    <row r="515" s="67" customFormat="true" ht="15" hidden="false" customHeight="false" outlineLevel="0" collapsed="false">
      <c r="C515" s="256"/>
      <c r="I515" s="257"/>
    </row>
    <row r="516" s="67" customFormat="true" ht="15" hidden="false" customHeight="false" outlineLevel="0" collapsed="false">
      <c r="C516" s="256"/>
      <c r="I516" s="257"/>
    </row>
    <row r="517" s="67" customFormat="true" ht="15" hidden="false" customHeight="false" outlineLevel="0" collapsed="false">
      <c r="C517" s="256"/>
      <c r="I517" s="257"/>
    </row>
    <row r="518" s="67" customFormat="true" ht="15" hidden="false" customHeight="false" outlineLevel="0" collapsed="false">
      <c r="C518" s="256"/>
      <c r="I518" s="257"/>
    </row>
    <row r="519" s="67" customFormat="true" ht="15" hidden="false" customHeight="false" outlineLevel="0" collapsed="false">
      <c r="C519" s="256"/>
      <c r="I519" s="257"/>
    </row>
    <row r="520" s="67" customFormat="true" ht="15" hidden="false" customHeight="false" outlineLevel="0" collapsed="false">
      <c r="C520" s="256"/>
      <c r="I520" s="257"/>
    </row>
    <row r="521" s="67" customFormat="true" ht="15" hidden="false" customHeight="false" outlineLevel="0" collapsed="false">
      <c r="C521" s="256"/>
      <c r="I521" s="257"/>
    </row>
    <row r="522" s="67" customFormat="true" ht="15" hidden="false" customHeight="false" outlineLevel="0" collapsed="false">
      <c r="C522" s="256"/>
      <c r="I522" s="257"/>
    </row>
    <row r="523" s="67" customFormat="true" ht="15" hidden="false" customHeight="false" outlineLevel="0" collapsed="false">
      <c r="C523" s="256"/>
      <c r="I523" s="257"/>
    </row>
    <row r="524" s="67" customFormat="true" ht="15" hidden="false" customHeight="false" outlineLevel="0" collapsed="false">
      <c r="C524" s="256"/>
      <c r="I524" s="257"/>
    </row>
    <row r="525" s="67" customFormat="true" ht="15" hidden="false" customHeight="false" outlineLevel="0" collapsed="false">
      <c r="C525" s="256"/>
      <c r="I525" s="257"/>
    </row>
    <row r="526" s="67" customFormat="true" ht="15" hidden="false" customHeight="false" outlineLevel="0" collapsed="false">
      <c r="C526" s="256"/>
      <c r="I526" s="257"/>
    </row>
    <row r="527" s="67" customFormat="true" ht="15" hidden="false" customHeight="false" outlineLevel="0" collapsed="false">
      <c r="C527" s="256"/>
      <c r="I527" s="257"/>
    </row>
    <row r="528" s="67" customFormat="true" ht="15" hidden="false" customHeight="false" outlineLevel="0" collapsed="false">
      <c r="C528" s="256"/>
      <c r="I528" s="257"/>
    </row>
    <row r="529" s="67" customFormat="true" ht="15" hidden="false" customHeight="false" outlineLevel="0" collapsed="false">
      <c r="C529" s="256"/>
      <c r="I529" s="257"/>
    </row>
    <row r="530" s="67" customFormat="true" ht="15" hidden="false" customHeight="false" outlineLevel="0" collapsed="false">
      <c r="C530" s="256"/>
      <c r="I530" s="257"/>
    </row>
    <row r="531" s="67" customFormat="true" ht="15" hidden="false" customHeight="false" outlineLevel="0" collapsed="false">
      <c r="C531" s="256"/>
      <c r="I531" s="257"/>
    </row>
    <row r="532" s="67" customFormat="true" ht="15" hidden="false" customHeight="false" outlineLevel="0" collapsed="false">
      <c r="C532" s="256"/>
      <c r="I532" s="257"/>
    </row>
    <row r="533" s="67" customFormat="true" ht="15" hidden="false" customHeight="false" outlineLevel="0" collapsed="false">
      <c r="C533" s="256"/>
      <c r="I533" s="257"/>
    </row>
    <row r="534" s="67" customFormat="true" ht="15" hidden="false" customHeight="false" outlineLevel="0" collapsed="false">
      <c r="C534" s="256"/>
      <c r="I534" s="257"/>
    </row>
    <row r="535" s="67" customFormat="true" ht="15" hidden="false" customHeight="false" outlineLevel="0" collapsed="false">
      <c r="C535" s="256"/>
      <c r="I535" s="257"/>
    </row>
    <row r="536" s="67" customFormat="true" ht="15" hidden="false" customHeight="false" outlineLevel="0" collapsed="false">
      <c r="C536" s="256"/>
      <c r="I536" s="257"/>
    </row>
    <row r="537" s="67" customFormat="true" ht="15" hidden="false" customHeight="false" outlineLevel="0" collapsed="false">
      <c r="C537" s="256"/>
      <c r="I537" s="257"/>
    </row>
    <row r="538" s="67" customFormat="true" ht="15" hidden="false" customHeight="false" outlineLevel="0" collapsed="false">
      <c r="C538" s="256"/>
      <c r="I538" s="257"/>
    </row>
    <row r="539" s="67" customFormat="true" ht="15" hidden="false" customHeight="false" outlineLevel="0" collapsed="false">
      <c r="C539" s="256"/>
      <c r="I539" s="257"/>
    </row>
    <row r="540" s="67" customFormat="true" ht="15" hidden="false" customHeight="false" outlineLevel="0" collapsed="false">
      <c r="C540" s="256"/>
      <c r="I540" s="257"/>
    </row>
    <row r="541" s="67" customFormat="true" ht="15" hidden="false" customHeight="false" outlineLevel="0" collapsed="false">
      <c r="C541" s="256"/>
      <c r="I541" s="257"/>
    </row>
    <row r="542" s="67" customFormat="true" ht="15" hidden="false" customHeight="false" outlineLevel="0" collapsed="false">
      <c r="C542" s="256"/>
      <c r="I542" s="257"/>
    </row>
    <row r="543" s="67" customFormat="true" ht="15" hidden="false" customHeight="false" outlineLevel="0" collapsed="false">
      <c r="C543" s="256"/>
      <c r="I543" s="257"/>
    </row>
    <row r="544" s="67" customFormat="true" ht="15" hidden="false" customHeight="false" outlineLevel="0" collapsed="false">
      <c r="C544" s="256"/>
      <c r="I544" s="257"/>
    </row>
    <row r="545" s="67" customFormat="true" ht="15" hidden="false" customHeight="false" outlineLevel="0" collapsed="false">
      <c r="C545" s="256"/>
      <c r="I545" s="257"/>
    </row>
    <row r="546" s="67" customFormat="true" ht="15" hidden="false" customHeight="false" outlineLevel="0" collapsed="false">
      <c r="C546" s="256"/>
      <c r="I546" s="257"/>
    </row>
    <row r="547" s="67" customFormat="true" ht="15" hidden="false" customHeight="false" outlineLevel="0" collapsed="false">
      <c r="C547" s="256"/>
      <c r="I547" s="257"/>
    </row>
    <row r="548" s="67" customFormat="true" ht="15" hidden="false" customHeight="false" outlineLevel="0" collapsed="false">
      <c r="C548" s="256"/>
      <c r="I548" s="257"/>
    </row>
    <row r="549" s="67" customFormat="true" ht="15" hidden="false" customHeight="false" outlineLevel="0" collapsed="false">
      <c r="C549" s="256"/>
      <c r="I549" s="257"/>
    </row>
    <row r="550" s="67" customFormat="true" ht="15" hidden="false" customHeight="false" outlineLevel="0" collapsed="false">
      <c r="C550" s="256"/>
      <c r="I550" s="257"/>
    </row>
    <row r="551" s="67" customFormat="true" ht="15" hidden="false" customHeight="false" outlineLevel="0" collapsed="false">
      <c r="C551" s="256"/>
      <c r="I551" s="257"/>
    </row>
    <row r="552" s="67" customFormat="true" ht="15" hidden="false" customHeight="false" outlineLevel="0" collapsed="false">
      <c r="C552" s="256"/>
      <c r="I552" s="257"/>
    </row>
    <row r="553" s="67" customFormat="true" ht="15" hidden="false" customHeight="false" outlineLevel="0" collapsed="false">
      <c r="C553" s="256"/>
      <c r="I553" s="257"/>
    </row>
    <row r="554" s="67" customFormat="true" ht="15" hidden="false" customHeight="false" outlineLevel="0" collapsed="false">
      <c r="C554" s="256"/>
      <c r="I554" s="257"/>
    </row>
    <row r="555" s="67" customFormat="true" ht="15" hidden="false" customHeight="false" outlineLevel="0" collapsed="false">
      <c r="C555" s="256"/>
      <c r="I555" s="257"/>
    </row>
    <row r="556" s="67" customFormat="true" ht="15" hidden="false" customHeight="false" outlineLevel="0" collapsed="false">
      <c r="C556" s="256"/>
      <c r="I556" s="257"/>
    </row>
    <row r="557" s="67" customFormat="true" ht="15" hidden="false" customHeight="false" outlineLevel="0" collapsed="false">
      <c r="C557" s="256"/>
      <c r="I557" s="257"/>
    </row>
    <row r="558" s="67" customFormat="true" ht="15" hidden="false" customHeight="false" outlineLevel="0" collapsed="false">
      <c r="C558" s="256"/>
      <c r="I558" s="257"/>
    </row>
    <row r="559" s="67" customFormat="true" ht="15" hidden="false" customHeight="false" outlineLevel="0" collapsed="false">
      <c r="C559" s="256"/>
      <c r="I559" s="257"/>
    </row>
    <row r="560" s="67" customFormat="true" ht="15" hidden="false" customHeight="false" outlineLevel="0" collapsed="false">
      <c r="C560" s="256"/>
      <c r="I560" s="257"/>
    </row>
    <row r="561" s="67" customFormat="true" ht="15" hidden="false" customHeight="false" outlineLevel="0" collapsed="false">
      <c r="C561" s="256"/>
      <c r="I561" s="257"/>
    </row>
    <row r="562" s="67" customFormat="true" ht="15" hidden="false" customHeight="false" outlineLevel="0" collapsed="false">
      <c r="C562" s="256"/>
      <c r="I562" s="257"/>
    </row>
    <row r="563" s="67" customFormat="true" ht="15" hidden="false" customHeight="false" outlineLevel="0" collapsed="false">
      <c r="C563" s="256"/>
      <c r="I563" s="257"/>
    </row>
    <row r="564" s="67" customFormat="true" ht="15" hidden="false" customHeight="false" outlineLevel="0" collapsed="false">
      <c r="C564" s="256"/>
      <c r="I564" s="257"/>
    </row>
    <row r="565" s="67" customFormat="true" ht="15" hidden="false" customHeight="false" outlineLevel="0" collapsed="false">
      <c r="C565" s="256"/>
      <c r="I565" s="257"/>
    </row>
    <row r="566" s="67" customFormat="true" ht="15" hidden="false" customHeight="false" outlineLevel="0" collapsed="false">
      <c r="C566" s="256"/>
      <c r="I566" s="257"/>
    </row>
    <row r="567" s="67" customFormat="true" ht="15" hidden="false" customHeight="false" outlineLevel="0" collapsed="false">
      <c r="C567" s="256"/>
      <c r="I567" s="257"/>
    </row>
    <row r="568" s="67" customFormat="true" ht="15" hidden="false" customHeight="false" outlineLevel="0" collapsed="false">
      <c r="C568" s="256"/>
      <c r="I568" s="257"/>
    </row>
    <row r="569" s="67" customFormat="true" ht="15" hidden="false" customHeight="false" outlineLevel="0" collapsed="false">
      <c r="C569" s="256"/>
      <c r="I569" s="257"/>
    </row>
    <row r="570" s="67" customFormat="true" ht="15" hidden="false" customHeight="false" outlineLevel="0" collapsed="false">
      <c r="C570" s="256"/>
      <c r="I570" s="257"/>
    </row>
    <row r="571" s="67" customFormat="true" ht="15" hidden="false" customHeight="false" outlineLevel="0" collapsed="false">
      <c r="C571" s="256"/>
      <c r="I571" s="257"/>
    </row>
    <row r="572" s="67" customFormat="true" ht="15" hidden="false" customHeight="false" outlineLevel="0" collapsed="false">
      <c r="C572" s="256"/>
      <c r="I572" s="257"/>
    </row>
    <row r="573" s="67" customFormat="true" ht="15" hidden="false" customHeight="false" outlineLevel="0" collapsed="false">
      <c r="C573" s="256"/>
      <c r="I573" s="257"/>
    </row>
    <row r="574" s="67" customFormat="true" ht="15" hidden="false" customHeight="false" outlineLevel="0" collapsed="false">
      <c r="C574" s="256"/>
      <c r="I574" s="257"/>
    </row>
    <row r="575" s="67" customFormat="true" ht="15" hidden="false" customHeight="false" outlineLevel="0" collapsed="false">
      <c r="C575" s="256"/>
      <c r="I575" s="257"/>
    </row>
    <row r="576" s="67" customFormat="true" ht="15" hidden="false" customHeight="false" outlineLevel="0" collapsed="false">
      <c r="C576" s="256"/>
      <c r="I576" s="257"/>
    </row>
    <row r="577" s="67" customFormat="true" ht="15" hidden="false" customHeight="false" outlineLevel="0" collapsed="false">
      <c r="C577" s="256"/>
      <c r="I577" s="257"/>
    </row>
    <row r="578" s="67" customFormat="true" ht="15" hidden="false" customHeight="false" outlineLevel="0" collapsed="false">
      <c r="C578" s="256"/>
      <c r="I578" s="257"/>
    </row>
  </sheetData>
  <mergeCells count="56">
    <mergeCell ref="B1:P1"/>
    <mergeCell ref="A2:F3"/>
    <mergeCell ref="G2:G3"/>
    <mergeCell ref="H2:H3"/>
    <mergeCell ref="I2:I3"/>
    <mergeCell ref="J2:Q2"/>
    <mergeCell ref="J3:K3"/>
    <mergeCell ref="L3:M3"/>
    <mergeCell ref="N3:O3"/>
    <mergeCell ref="P3:Q3"/>
    <mergeCell ref="B84:P84"/>
    <mergeCell ref="A85:F86"/>
    <mergeCell ref="G85:G86"/>
    <mergeCell ref="H85:H86"/>
    <mergeCell ref="I85:I86"/>
    <mergeCell ref="J85:Q85"/>
    <mergeCell ref="J86:K86"/>
    <mergeCell ref="L86:M86"/>
    <mergeCell ref="N86:O86"/>
    <mergeCell ref="P86:Q86"/>
    <mergeCell ref="E89:F89"/>
    <mergeCell ref="B169:P169"/>
    <mergeCell ref="A170:F171"/>
    <mergeCell ref="G170:G171"/>
    <mergeCell ref="H170:H171"/>
    <mergeCell ref="I170:I171"/>
    <mergeCell ref="J170:Q170"/>
    <mergeCell ref="J171:K171"/>
    <mergeCell ref="L171:M171"/>
    <mergeCell ref="N171:O171"/>
    <mergeCell ref="P171:Q171"/>
    <mergeCell ref="E173:F173"/>
    <mergeCell ref="B254:P254"/>
    <mergeCell ref="A255:F256"/>
    <mergeCell ref="G255:G256"/>
    <mergeCell ref="H255:H256"/>
    <mergeCell ref="I255:I256"/>
    <mergeCell ref="J255:Q255"/>
    <mergeCell ref="J256:K256"/>
    <mergeCell ref="L256:M256"/>
    <mergeCell ref="N256:O256"/>
    <mergeCell ref="P256:Q256"/>
    <mergeCell ref="E258:F258"/>
    <mergeCell ref="E307:F307"/>
    <mergeCell ref="B338:P338"/>
    <mergeCell ref="A339:F340"/>
    <mergeCell ref="G339:G340"/>
    <mergeCell ref="H339:H340"/>
    <mergeCell ref="I339:I340"/>
    <mergeCell ref="J339:Q339"/>
    <mergeCell ref="J340:K340"/>
    <mergeCell ref="L340:M340"/>
    <mergeCell ref="N340:O340"/>
    <mergeCell ref="P340:Q340"/>
    <mergeCell ref="E343:F343"/>
    <mergeCell ref="E378:F378"/>
  </mergeCells>
  <conditionalFormatting sqref="A5:D5 F5:Q5">
    <cfRule type="expression" priority="2" aboveAverage="0" equalAverage="0" bottom="0" percent="0" rank="0" text="" dxfId="0">
      <formula>"MOD(ROW(),2)=0"</formula>
    </cfRule>
  </conditionalFormatting>
  <printOptions headings="false" gridLines="false" gridLinesSet="true" horizontalCentered="true" verticalCentered="false"/>
  <pageMargins left="0.25" right="0.25" top="0.5" bottom="0.2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3" man="true" max="16383" min="0"/>
    <brk id="168" man="true" max="16383" min="0"/>
    <brk id="253" man="true" max="16383" min="0"/>
    <brk id="337" man="true" max="16383" min="0"/>
    <brk id="4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Q1" activeCellId="0" sqref="Q1:W16384"/>
    </sheetView>
  </sheetViews>
  <sheetFormatPr defaultColWidth="9.76953125" defaultRowHeight="15" zeroHeight="false" outlineLevelRow="0" outlineLevelCol="0"/>
  <cols>
    <col collapsed="false" customWidth="true" hidden="false" outlineLevel="0" max="3" min="1" style="0" width="2.77"/>
    <col collapsed="false" customWidth="true" hidden="false" outlineLevel="0" max="4" min="4" style="0" width="8.77"/>
    <col collapsed="false" customWidth="true" hidden="false" outlineLevel="0" max="5" min="5" style="0" width="15.77"/>
    <col collapsed="false" customWidth="true" hidden="false" outlineLevel="0" max="6" min="6" style="0" width="3.77"/>
    <col collapsed="false" customWidth="true" hidden="false" outlineLevel="0" max="7" min="7" style="0" width="10.55"/>
    <col collapsed="false" customWidth="true" hidden="false" outlineLevel="0" max="8" min="8" style="0" width="10.77"/>
    <col collapsed="false" customWidth="true" hidden="false" outlineLevel="0" max="9" min="9" style="0" width="2.77"/>
    <col collapsed="false" customWidth="true" hidden="false" outlineLevel="0" max="10" min="10" style="0" width="12.88"/>
    <col collapsed="false" customWidth="true" hidden="false" outlineLevel="0" max="11" min="11" style="0" width="12.21"/>
    <col collapsed="false" customWidth="true" hidden="false" outlineLevel="0" max="12" min="12" style="0" width="3.44"/>
    <col collapsed="false" customWidth="true" hidden="false" outlineLevel="0" max="13" min="13" style="0" width="13.44"/>
    <col collapsed="false" customWidth="true" hidden="false" outlineLevel="0" max="14" min="14" style="0" width="3.55"/>
    <col collapsed="false" customWidth="true" hidden="false" outlineLevel="0" max="15" min="15" style="0" width="12.77"/>
    <col collapsed="false" customWidth="true" hidden="false" outlineLevel="0" max="16" min="16" style="0" width="3.88"/>
    <col collapsed="false" customWidth="true" hidden="false" outlineLevel="0" max="17" min="17" style="107" width="10.88"/>
    <col collapsed="false" customWidth="true" hidden="false" outlineLevel="0" max="18" min="18" style="0" width="10.21"/>
    <col collapsed="false" customWidth="true" hidden="false" outlineLevel="0" max="19" min="19" style="0" width="12.21"/>
  </cols>
  <sheetData>
    <row r="1" s="94" customFormat="true" ht="27.75" hidden="false" customHeight="true" outlineLevel="0" collapsed="false">
      <c r="A1" s="91"/>
      <c r="B1" s="258" t="s">
        <v>101</v>
      </c>
      <c r="C1" s="258"/>
      <c r="D1" s="258"/>
      <c r="E1" s="258"/>
      <c r="F1" s="258"/>
      <c r="G1" s="258"/>
      <c r="H1" s="258"/>
      <c r="I1" s="258"/>
      <c r="J1" s="258"/>
      <c r="K1" s="258"/>
      <c r="L1" s="258"/>
      <c r="M1" s="258"/>
      <c r="N1" s="258"/>
      <c r="O1" s="258"/>
      <c r="P1" s="259" t="n">
        <v>7</v>
      </c>
      <c r="Q1" s="260"/>
    </row>
    <row r="2" customFormat="false" ht="23.45" hidden="false" customHeight="true" outlineLevel="0" collapsed="false">
      <c r="A2" s="261" t="s">
        <v>48</v>
      </c>
      <c r="B2" s="261"/>
      <c r="C2" s="261"/>
      <c r="D2" s="261"/>
      <c r="E2" s="261"/>
      <c r="F2" s="261"/>
      <c r="G2" s="96" t="s">
        <v>49</v>
      </c>
      <c r="H2" s="96" t="s">
        <v>50</v>
      </c>
      <c r="I2" s="96"/>
      <c r="J2" s="96" t="s">
        <v>102</v>
      </c>
      <c r="K2" s="262" t="s">
        <v>52</v>
      </c>
      <c r="L2" s="262"/>
      <c r="M2" s="262"/>
      <c r="N2" s="262"/>
      <c r="O2" s="262"/>
      <c r="P2" s="262"/>
    </row>
    <row r="3" customFormat="false" ht="30.6" hidden="false" customHeight="true" outlineLevel="0" collapsed="false">
      <c r="A3" s="261"/>
      <c r="B3" s="261"/>
      <c r="C3" s="261"/>
      <c r="D3" s="261"/>
      <c r="E3" s="261"/>
      <c r="F3" s="261"/>
      <c r="G3" s="96"/>
      <c r="H3" s="96"/>
      <c r="I3" s="96"/>
      <c r="J3" s="96"/>
      <c r="K3" s="263" t="s">
        <v>53</v>
      </c>
      <c r="L3" s="263"/>
      <c r="M3" s="264" t="s">
        <v>484</v>
      </c>
      <c r="N3" s="264"/>
      <c r="O3" s="265" t="s">
        <v>56</v>
      </c>
      <c r="P3" s="265"/>
    </row>
    <row r="4" customFormat="false" ht="33.75" hidden="false" customHeight="true" outlineLevel="0" collapsed="false">
      <c r="A4" s="100" t="s">
        <v>20</v>
      </c>
      <c r="B4" s="35"/>
      <c r="C4" s="35"/>
      <c r="D4" s="35"/>
      <c r="E4" s="36"/>
      <c r="F4" s="36"/>
      <c r="G4" s="44"/>
      <c r="H4" s="44"/>
      <c r="J4" s="44"/>
      <c r="K4" s="44"/>
      <c r="L4" s="23"/>
      <c r="M4" s="44"/>
      <c r="O4" s="44"/>
      <c r="T4" s="266"/>
    </row>
    <row r="5" customFormat="false" ht="21" hidden="false" customHeight="true" outlineLevel="0" collapsed="false">
      <c r="B5" s="107" t="s">
        <v>485</v>
      </c>
      <c r="G5" s="44"/>
      <c r="H5" s="44"/>
      <c r="J5" s="44"/>
      <c r="K5" s="44"/>
      <c r="L5" s="23"/>
      <c r="M5" s="44"/>
      <c r="O5" s="44"/>
    </row>
    <row r="6" customFormat="false" ht="20.25" hidden="false" customHeight="true" outlineLevel="0" collapsed="false">
      <c r="C6" s="107" t="s">
        <v>486</v>
      </c>
      <c r="G6" s="114" t="n">
        <v>32808</v>
      </c>
      <c r="H6" s="267" t="n">
        <v>43753</v>
      </c>
      <c r="I6" s="267"/>
      <c r="J6" s="267" t="n">
        <v>43753</v>
      </c>
      <c r="K6" s="104" t="n">
        <v>4522.068</v>
      </c>
      <c r="L6" s="23"/>
      <c r="M6" s="104" t="n">
        <v>0</v>
      </c>
      <c r="N6" s="115"/>
      <c r="O6" s="104" t="n">
        <v>4522.068</v>
      </c>
      <c r="P6" s="105"/>
      <c r="Q6" s="268"/>
    </row>
    <row r="7" customFormat="false" ht="16.5" hidden="false" customHeight="true" outlineLevel="0" collapsed="false">
      <c r="C7" s="107" t="s">
        <v>486</v>
      </c>
      <c r="G7" s="114" t="n">
        <v>33070</v>
      </c>
      <c r="H7" s="267" t="n">
        <v>44027</v>
      </c>
      <c r="I7" s="267"/>
      <c r="J7" s="267" t="n">
        <v>44027</v>
      </c>
      <c r="K7" s="104" t="n">
        <v>5026.13</v>
      </c>
      <c r="L7" s="269"/>
      <c r="M7" s="104" t="n">
        <v>0</v>
      </c>
      <c r="N7" s="116"/>
      <c r="O7" s="104" t="n">
        <v>5026.13</v>
      </c>
      <c r="P7" s="105"/>
      <c r="Q7" s="268"/>
    </row>
    <row r="8" customFormat="false" ht="16.5" hidden="false" customHeight="true" outlineLevel="0" collapsed="false">
      <c r="C8" s="107" t="s">
        <v>487</v>
      </c>
      <c r="G8" s="114" t="n">
        <v>33151</v>
      </c>
      <c r="H8" s="267" t="n">
        <v>44119</v>
      </c>
      <c r="I8" s="267"/>
      <c r="J8" s="267" t="n">
        <v>44119</v>
      </c>
      <c r="K8" s="104" t="n">
        <v>2.75</v>
      </c>
      <c r="L8" s="269"/>
      <c r="M8" s="104" t="n">
        <v>0</v>
      </c>
      <c r="N8" s="116"/>
      <c r="O8" s="104" t="n">
        <v>2.75</v>
      </c>
      <c r="P8" s="105"/>
      <c r="Q8" s="268"/>
    </row>
    <row r="9" customFormat="false" ht="16.5" hidden="false" customHeight="true" outlineLevel="0" collapsed="false">
      <c r="C9" s="107" t="s">
        <v>488</v>
      </c>
      <c r="G9" s="114" t="n">
        <v>33151</v>
      </c>
      <c r="H9" s="267" t="n">
        <v>44119</v>
      </c>
      <c r="I9" s="267"/>
      <c r="J9" s="267" t="n">
        <v>44119</v>
      </c>
      <c r="K9" s="104" t="n">
        <v>5000</v>
      </c>
      <c r="L9" s="269"/>
      <c r="M9" s="104" t="n">
        <v>0</v>
      </c>
      <c r="N9" s="116"/>
      <c r="O9" s="104" t="n">
        <v>5000</v>
      </c>
      <c r="P9" s="105"/>
      <c r="Q9" s="268"/>
    </row>
    <row r="10" customFormat="false" ht="16.5" hidden="false" customHeight="true" outlineLevel="0" collapsed="false">
      <c r="C10" s="107" t="s">
        <v>486</v>
      </c>
      <c r="G10" s="114" t="n">
        <v>33252</v>
      </c>
      <c r="H10" s="267" t="n">
        <v>44211</v>
      </c>
      <c r="I10" s="267"/>
      <c r="J10" s="267" t="n">
        <v>44211</v>
      </c>
      <c r="K10" s="104" t="n">
        <v>4940.921</v>
      </c>
      <c r="L10" s="269"/>
      <c r="M10" s="104" t="n">
        <v>0</v>
      </c>
      <c r="N10" s="116"/>
      <c r="O10" s="104" t="n">
        <v>4940.921</v>
      </c>
      <c r="P10" s="105"/>
      <c r="Q10" s="268"/>
    </row>
    <row r="11" customFormat="false" ht="16.5" hidden="false" customHeight="true" outlineLevel="0" collapsed="false">
      <c r="C11" s="107" t="s">
        <v>486</v>
      </c>
      <c r="G11" s="114" t="n">
        <v>32902</v>
      </c>
      <c r="H11" s="267" t="n">
        <v>47498</v>
      </c>
      <c r="I11" s="267"/>
      <c r="J11" s="267" t="n">
        <v>47498</v>
      </c>
      <c r="K11" s="104" t="n">
        <v>5002.232</v>
      </c>
      <c r="L11" s="269"/>
      <c r="M11" s="104" t="n">
        <v>0</v>
      </c>
      <c r="N11" s="116"/>
      <c r="O11" s="104" t="n">
        <v>5002.232</v>
      </c>
      <c r="P11" s="105"/>
      <c r="Q11" s="268"/>
    </row>
    <row r="12" customFormat="false" ht="16.5" hidden="false" customHeight="true" outlineLevel="0" collapsed="false">
      <c r="C12" s="107" t="s">
        <v>486</v>
      </c>
      <c r="G12" s="114" t="n">
        <v>32979</v>
      </c>
      <c r="H12" s="267" t="n">
        <v>47588</v>
      </c>
      <c r="I12" s="267"/>
      <c r="J12" s="267" t="n">
        <v>47588</v>
      </c>
      <c r="K12" s="104" t="n">
        <v>3501.265</v>
      </c>
      <c r="L12" s="269"/>
      <c r="M12" s="104" t="n">
        <v>0</v>
      </c>
      <c r="N12" s="116"/>
      <c r="O12" s="104" t="n">
        <v>3501.265</v>
      </c>
      <c r="P12" s="105"/>
      <c r="Q12" s="268"/>
    </row>
    <row r="13" customFormat="false" ht="16.5" hidden="false" customHeight="true" outlineLevel="0" collapsed="false">
      <c r="C13" s="107" t="s">
        <v>486</v>
      </c>
      <c r="G13" s="114" t="n">
        <v>33252</v>
      </c>
      <c r="H13" s="267" t="n">
        <v>47588</v>
      </c>
      <c r="I13" s="267"/>
      <c r="J13" s="267" t="n">
        <v>47588</v>
      </c>
      <c r="K13" s="104" t="n">
        <v>1999.814</v>
      </c>
      <c r="L13" s="269"/>
      <c r="M13" s="104" t="n">
        <v>0</v>
      </c>
      <c r="N13" s="116"/>
      <c r="O13" s="104" t="n">
        <v>1999.814</v>
      </c>
      <c r="P13" s="105"/>
      <c r="Q13" s="268"/>
    </row>
    <row r="14" customFormat="false" ht="21" hidden="false" customHeight="true" outlineLevel="0" collapsed="false">
      <c r="B14" s="149" t="s">
        <v>489</v>
      </c>
      <c r="G14" s="119" t="s">
        <v>95</v>
      </c>
      <c r="H14" s="119" t="s">
        <v>95</v>
      </c>
      <c r="I14" s="119"/>
      <c r="J14" s="119" t="s">
        <v>95</v>
      </c>
      <c r="K14" s="131" t="n">
        <v>29995.18</v>
      </c>
      <c r="L14" s="270"/>
      <c r="M14" s="131" t="n">
        <v>0</v>
      </c>
      <c r="N14" s="134"/>
      <c r="O14" s="131" t="n">
        <v>29995.18</v>
      </c>
      <c r="P14" s="271"/>
    </row>
    <row r="15" customFormat="false" ht="36.75" hidden="false" customHeight="true" outlineLevel="0" collapsed="false">
      <c r="B15" s="107" t="s">
        <v>490</v>
      </c>
      <c r="E15" s="272"/>
      <c r="F15" s="110"/>
      <c r="G15" s="44"/>
      <c r="H15" s="44"/>
      <c r="J15" s="44"/>
      <c r="K15" s="44"/>
      <c r="L15" s="23"/>
      <c r="M15" s="24"/>
      <c r="O15" s="44"/>
    </row>
    <row r="16" customFormat="false" ht="16.5" hidden="false" customHeight="true" outlineLevel="0" collapsed="false">
      <c r="C16" s="107" t="s">
        <v>491</v>
      </c>
      <c r="F16" s="110"/>
      <c r="G16" s="114" t="n">
        <v>40932</v>
      </c>
      <c r="H16" s="267" t="n">
        <v>41061</v>
      </c>
      <c r="I16" s="267"/>
      <c r="J16" s="267" t="n">
        <v>41061</v>
      </c>
      <c r="K16" s="104" t="n">
        <v>200</v>
      </c>
      <c r="L16" s="269"/>
      <c r="M16" s="104" t="n">
        <v>0</v>
      </c>
      <c r="N16" s="116"/>
      <c r="O16" s="104" t="n">
        <v>200</v>
      </c>
      <c r="P16" s="105"/>
      <c r="Q16" s="268"/>
    </row>
    <row r="17" customFormat="false" ht="16.5" hidden="false" customHeight="true" outlineLevel="0" collapsed="false">
      <c r="C17" s="107" t="s">
        <v>492</v>
      </c>
      <c r="F17" s="110" t="n">
        <v>8</v>
      </c>
      <c r="G17" s="114" t="n">
        <v>33225</v>
      </c>
      <c r="H17" s="267" t="n">
        <v>43921</v>
      </c>
      <c r="I17" s="267"/>
      <c r="J17" s="267" t="n">
        <v>43921</v>
      </c>
      <c r="K17" s="104" t="n">
        <v>7258.00959</v>
      </c>
      <c r="L17" s="269"/>
      <c r="M17" s="104" t="n">
        <v>-4536.703</v>
      </c>
      <c r="N17" s="116"/>
      <c r="O17" s="104" t="n">
        <v>2721.30659</v>
      </c>
      <c r="P17" s="105"/>
      <c r="Q17" s="268"/>
    </row>
    <row r="18" customFormat="false" ht="16.5" hidden="false" customHeight="true" outlineLevel="0" collapsed="false">
      <c r="C18" s="107" t="s">
        <v>493</v>
      </c>
      <c r="F18" s="110" t="n">
        <v>8</v>
      </c>
      <c r="G18" s="114" t="n">
        <v>34066</v>
      </c>
      <c r="H18" s="267" t="n">
        <v>45016</v>
      </c>
      <c r="I18" s="267"/>
      <c r="J18" s="267" t="n">
        <v>45016</v>
      </c>
      <c r="K18" s="104" t="n">
        <v>6685</v>
      </c>
      <c r="L18" s="269"/>
      <c r="M18" s="104" t="n">
        <v>-6420.658</v>
      </c>
      <c r="N18" s="116"/>
      <c r="O18" s="104" t="n">
        <v>264.342</v>
      </c>
      <c r="P18" s="105"/>
      <c r="Q18" s="268"/>
    </row>
    <row r="19" customFormat="false" ht="20.25" hidden="false" customHeight="true" outlineLevel="0" collapsed="false">
      <c r="B19" s="149" t="s">
        <v>494</v>
      </c>
      <c r="G19" s="119" t="s">
        <v>95</v>
      </c>
      <c r="H19" s="119" t="s">
        <v>95</v>
      </c>
      <c r="I19" s="119"/>
      <c r="J19" s="119" t="s">
        <v>95</v>
      </c>
      <c r="K19" s="131" t="n">
        <v>14143.00959</v>
      </c>
      <c r="L19" s="132"/>
      <c r="M19" s="273" t="n">
        <v>-10957.361</v>
      </c>
      <c r="N19" s="132"/>
      <c r="O19" s="131" t="n">
        <v>3185.64859</v>
      </c>
      <c r="P19" s="132"/>
    </row>
    <row r="20" customFormat="false" ht="36.75" hidden="false" customHeight="true" outlineLevel="0" collapsed="false">
      <c r="B20" s="107" t="s">
        <v>495</v>
      </c>
      <c r="G20" s="44"/>
      <c r="H20" s="44"/>
      <c r="J20" s="44"/>
      <c r="K20" s="44"/>
      <c r="M20" s="44"/>
      <c r="O20" s="44"/>
    </row>
    <row r="21" customFormat="false" ht="20.25" hidden="false" customHeight="true" outlineLevel="0" collapsed="false">
      <c r="C21" s="107" t="s">
        <v>496</v>
      </c>
      <c r="G21" s="44"/>
      <c r="H21" s="44"/>
      <c r="J21" s="44"/>
      <c r="K21" s="104"/>
      <c r="M21" s="104"/>
      <c r="O21" s="104"/>
    </row>
    <row r="22" customFormat="false" ht="16.5" hidden="false" customHeight="true" outlineLevel="0" collapsed="false">
      <c r="C22" s="107" t="s">
        <v>497</v>
      </c>
      <c r="G22" s="119" t="s">
        <v>498</v>
      </c>
      <c r="H22" s="119" t="s">
        <v>95</v>
      </c>
      <c r="I22" s="119"/>
      <c r="J22" s="119" t="s">
        <v>499</v>
      </c>
      <c r="K22" s="104" t="n">
        <v>558981.512735</v>
      </c>
      <c r="L22" s="269"/>
      <c r="M22" s="104" t="n">
        <v>-531330.796412</v>
      </c>
      <c r="N22" s="118"/>
      <c r="O22" s="104" t="n">
        <v>27650.716323</v>
      </c>
      <c r="Q22" s="268"/>
    </row>
    <row r="23" customFormat="false" ht="16.5" hidden="false" customHeight="true" outlineLevel="0" collapsed="false">
      <c r="C23" s="107" t="s">
        <v>500</v>
      </c>
      <c r="G23" s="44"/>
      <c r="H23" s="44"/>
      <c r="J23" s="44"/>
      <c r="K23" s="104"/>
      <c r="M23" s="126" t="s">
        <v>14</v>
      </c>
      <c r="N23" s="118"/>
      <c r="O23" s="104"/>
    </row>
    <row r="24" customFormat="false" ht="16.5" hidden="false" customHeight="true" outlineLevel="0" collapsed="false">
      <c r="C24" s="107" t="s">
        <v>501</v>
      </c>
      <c r="G24" s="119" t="s">
        <v>498</v>
      </c>
      <c r="H24" s="119" t="s">
        <v>95</v>
      </c>
      <c r="I24" s="119"/>
      <c r="J24" s="119" t="s">
        <v>498</v>
      </c>
      <c r="K24" s="104" t="n">
        <v>776873.27006</v>
      </c>
      <c r="L24" s="269"/>
      <c r="M24" s="104" t="n">
        <v>-654977.142267</v>
      </c>
      <c r="N24" s="118"/>
      <c r="O24" s="104" t="n">
        <v>121896.127793</v>
      </c>
      <c r="Q24" s="268"/>
    </row>
    <row r="25" customFormat="false" ht="16.5" hidden="false" customHeight="true" outlineLevel="0" collapsed="false">
      <c r="C25" s="107" t="s">
        <v>502</v>
      </c>
      <c r="G25" s="44"/>
      <c r="H25" s="44"/>
      <c r="J25" s="44"/>
      <c r="K25" s="104" t="s">
        <v>14</v>
      </c>
      <c r="M25" s="104" t="s">
        <v>14</v>
      </c>
      <c r="N25" s="118"/>
      <c r="O25" s="104"/>
    </row>
    <row r="26" customFormat="false" ht="16.5" hidden="false" customHeight="true" outlineLevel="0" collapsed="false">
      <c r="C26" s="107" t="s">
        <v>501</v>
      </c>
      <c r="G26" s="119" t="s">
        <v>498</v>
      </c>
      <c r="H26" s="119" t="s">
        <v>95</v>
      </c>
      <c r="I26" s="119"/>
      <c r="J26" s="119" t="s">
        <v>498</v>
      </c>
      <c r="K26" s="104" t="n">
        <v>67573.886893</v>
      </c>
      <c r="L26" s="269"/>
      <c r="M26" s="104" t="n">
        <v>-57025.900493</v>
      </c>
      <c r="N26" s="118"/>
      <c r="O26" s="104" t="n">
        <v>10547.9864</v>
      </c>
      <c r="Q26" s="268"/>
    </row>
    <row r="27" customFormat="false" ht="16.5" hidden="false" customHeight="true" outlineLevel="0" collapsed="false">
      <c r="C27" s="107" t="s">
        <v>503</v>
      </c>
      <c r="F27" s="110" t="n">
        <v>8</v>
      </c>
      <c r="G27" s="274" t="s">
        <v>482</v>
      </c>
      <c r="H27" s="119" t="s">
        <v>95</v>
      </c>
      <c r="I27" s="119"/>
      <c r="J27" s="119" t="s">
        <v>504</v>
      </c>
      <c r="K27" s="104" t="n">
        <v>54798.49542255</v>
      </c>
      <c r="L27" s="140"/>
      <c r="M27" s="275" t="n">
        <v>-51740.532619</v>
      </c>
      <c r="N27" s="276"/>
      <c r="O27" s="275" t="n">
        <v>3057.96280355001</v>
      </c>
      <c r="P27" s="18"/>
      <c r="Q27" s="268"/>
    </row>
    <row r="28" customFormat="false" ht="21" hidden="false" customHeight="true" outlineLevel="0" collapsed="false">
      <c r="B28" s="149" t="s">
        <v>505</v>
      </c>
      <c r="C28" s="107"/>
      <c r="F28" s="277"/>
      <c r="G28" s="119"/>
      <c r="H28" s="119"/>
      <c r="I28" s="90"/>
      <c r="J28" s="119"/>
      <c r="K28" s="278"/>
      <c r="L28" s="22"/>
      <c r="M28" s="104"/>
      <c r="N28" s="88"/>
      <c r="O28" s="104"/>
      <c r="P28" s="88"/>
    </row>
    <row r="29" customFormat="false" ht="20.25" hidden="false" customHeight="true" outlineLevel="0" collapsed="false">
      <c r="B29" s="149" t="s">
        <v>506</v>
      </c>
      <c r="G29" s="119" t="s">
        <v>95</v>
      </c>
      <c r="H29" s="119" t="s">
        <v>95</v>
      </c>
      <c r="I29" s="119"/>
      <c r="J29" s="119" t="s">
        <v>95</v>
      </c>
      <c r="K29" s="279" t="n">
        <v>1458227.16511055</v>
      </c>
      <c r="L29" s="82"/>
      <c r="M29" s="279" t="n">
        <v>-1295074.371791</v>
      </c>
      <c r="N29" s="280"/>
      <c r="O29" s="279" t="n">
        <v>163152.79331955</v>
      </c>
      <c r="P29" s="82"/>
    </row>
    <row r="30" customFormat="false" ht="36.75" hidden="false" customHeight="true" outlineLevel="0" collapsed="false">
      <c r="B30" s="107" t="s">
        <v>507</v>
      </c>
      <c r="G30" s="44"/>
      <c r="H30" s="44"/>
      <c r="J30" s="44"/>
      <c r="K30" s="44"/>
      <c r="L30" s="105"/>
      <c r="M30" s="44"/>
      <c r="O30" s="44"/>
    </row>
    <row r="31" customFormat="false" ht="18" hidden="false" customHeight="true" outlineLevel="0" collapsed="false">
      <c r="C31" s="107" t="s">
        <v>508</v>
      </c>
      <c r="F31" s="110" t="s">
        <v>509</v>
      </c>
      <c r="G31" s="44"/>
      <c r="H31" s="44"/>
      <c r="J31" s="44"/>
      <c r="K31" s="44"/>
      <c r="M31" s="24"/>
      <c r="O31" s="44"/>
    </row>
    <row r="32" customFormat="false" ht="16.5" hidden="false" customHeight="true" outlineLevel="0" collapsed="false">
      <c r="D32" s="107" t="s">
        <v>510</v>
      </c>
      <c r="F32" s="110"/>
      <c r="G32" s="119" t="s">
        <v>498</v>
      </c>
      <c r="H32" s="119" t="s">
        <v>511</v>
      </c>
      <c r="I32" s="119"/>
      <c r="J32" s="119" t="s">
        <v>512</v>
      </c>
      <c r="K32" s="281" t="s">
        <v>99</v>
      </c>
      <c r="L32" s="269"/>
      <c r="M32" s="104" t="n">
        <v>1.89740973</v>
      </c>
      <c r="N32" s="118"/>
      <c r="O32" s="104" t="n">
        <v>1.89740973</v>
      </c>
      <c r="Q32" s="129"/>
    </row>
    <row r="33" customFormat="false" ht="16.5" hidden="false" customHeight="true" outlineLevel="0" collapsed="false">
      <c r="D33" s="107" t="s">
        <v>513</v>
      </c>
      <c r="F33" s="110" t="n">
        <v>10</v>
      </c>
      <c r="G33" s="119" t="s">
        <v>498</v>
      </c>
      <c r="H33" s="119" t="s">
        <v>511</v>
      </c>
      <c r="I33" s="119"/>
      <c r="J33" s="119" t="s">
        <v>512</v>
      </c>
      <c r="K33" s="282" t="n">
        <v>284362.00017351</v>
      </c>
      <c r="L33" s="269"/>
      <c r="M33" s="104" t="n">
        <v>-167027.01976244</v>
      </c>
      <c r="N33" s="118"/>
      <c r="O33" s="104" t="n">
        <v>117334.98041107</v>
      </c>
      <c r="Q33" s="129"/>
    </row>
    <row r="34" customFormat="false" ht="16.5" hidden="false" customHeight="true" outlineLevel="0" collapsed="false">
      <c r="D34" s="107" t="s">
        <v>514</v>
      </c>
      <c r="F34" s="283"/>
      <c r="G34" s="119" t="s">
        <v>498</v>
      </c>
      <c r="H34" s="119" t="s">
        <v>511</v>
      </c>
      <c r="I34" s="119"/>
      <c r="J34" s="119" t="s">
        <v>515</v>
      </c>
      <c r="K34" s="282" t="n">
        <v>15024.538</v>
      </c>
      <c r="L34" s="269"/>
      <c r="M34" s="104" t="n">
        <v>-7612.5105</v>
      </c>
      <c r="N34" s="118"/>
      <c r="O34" s="104" t="n">
        <v>7412.0275</v>
      </c>
      <c r="Q34" s="129"/>
    </row>
    <row r="35" customFormat="false" ht="16.5" hidden="false" customHeight="true" outlineLevel="0" collapsed="false">
      <c r="D35" s="107" t="s">
        <v>516</v>
      </c>
      <c r="F35" s="283"/>
      <c r="G35" s="119" t="s">
        <v>498</v>
      </c>
      <c r="H35" s="119" t="s">
        <v>511</v>
      </c>
      <c r="I35" s="119"/>
      <c r="J35" s="119" t="s">
        <v>515</v>
      </c>
      <c r="K35" s="281" t="s">
        <v>99</v>
      </c>
      <c r="L35" s="269"/>
      <c r="M35" s="104" t="n">
        <v>0</v>
      </c>
      <c r="N35" s="118"/>
      <c r="O35" s="281" t="s">
        <v>99</v>
      </c>
      <c r="Q35" s="129"/>
    </row>
    <row r="36" customFormat="false" ht="16.5" hidden="false" customHeight="true" outlineLevel="0" collapsed="false">
      <c r="D36" s="107" t="s">
        <v>517</v>
      </c>
      <c r="F36" s="110" t="n">
        <v>10</v>
      </c>
      <c r="G36" s="119" t="s">
        <v>498</v>
      </c>
      <c r="H36" s="119" t="s">
        <v>511</v>
      </c>
      <c r="I36" s="119"/>
      <c r="J36" s="119" t="s">
        <v>512</v>
      </c>
      <c r="K36" s="104" t="n">
        <v>60200.58109841</v>
      </c>
      <c r="L36" s="269"/>
      <c r="M36" s="104" t="n">
        <v>-16108.20296183</v>
      </c>
      <c r="N36" s="118"/>
      <c r="O36" s="104" t="n">
        <v>44092.37813658</v>
      </c>
      <c r="Q36" s="129"/>
    </row>
    <row r="37" customFormat="false" ht="18" hidden="false" customHeight="true" outlineLevel="0" collapsed="false">
      <c r="C37" s="107" t="s">
        <v>518</v>
      </c>
      <c r="F37" s="283"/>
      <c r="G37" s="119" t="s">
        <v>95</v>
      </c>
      <c r="H37" s="119" t="s">
        <v>95</v>
      </c>
      <c r="I37" s="119"/>
      <c r="J37" s="119" t="s">
        <v>95</v>
      </c>
      <c r="K37" s="120" t="n">
        <v>359587.09027192</v>
      </c>
      <c r="L37" s="284"/>
      <c r="M37" s="120" t="n">
        <v>-190745.83581454</v>
      </c>
      <c r="N37" s="284"/>
      <c r="O37" s="120" t="n">
        <v>168841.25445738</v>
      </c>
      <c r="P37" s="284"/>
    </row>
    <row r="38" customFormat="false" ht="16.5" hidden="false" customHeight="true" outlineLevel="0" collapsed="false">
      <c r="C38" s="107" t="s">
        <v>519</v>
      </c>
      <c r="F38" s="283"/>
      <c r="G38" s="44"/>
      <c r="H38" s="44"/>
      <c r="J38" s="44"/>
      <c r="K38" s="44"/>
      <c r="M38" s="104"/>
      <c r="O38" s="44"/>
    </row>
    <row r="39" customFormat="false" ht="16.5" hidden="false" customHeight="true" outlineLevel="0" collapsed="false">
      <c r="C39" s="107" t="s">
        <v>520</v>
      </c>
      <c r="F39" s="110" t="s">
        <v>521</v>
      </c>
      <c r="G39" s="119" t="s">
        <v>498</v>
      </c>
      <c r="H39" s="119" t="s">
        <v>511</v>
      </c>
      <c r="I39" s="119"/>
      <c r="J39" s="119" t="s">
        <v>512</v>
      </c>
      <c r="K39" s="104" t="n">
        <v>87.22509941</v>
      </c>
      <c r="M39" s="104" t="n">
        <v>-76.13512503</v>
      </c>
      <c r="O39" s="104" t="n">
        <v>11.08997438</v>
      </c>
      <c r="Q39" s="129"/>
    </row>
    <row r="40" customFormat="false" ht="16.5" hidden="false" customHeight="true" outlineLevel="0" collapsed="false">
      <c r="C40" s="107" t="s">
        <v>522</v>
      </c>
      <c r="F40" s="283"/>
      <c r="G40" s="44"/>
      <c r="H40" s="44"/>
      <c r="J40" s="44"/>
      <c r="K40" s="44"/>
      <c r="M40" s="104"/>
      <c r="O40" s="44"/>
      <c r="P40" s="105"/>
    </row>
    <row r="41" customFormat="false" ht="16.5" hidden="false" customHeight="true" outlineLevel="0" collapsed="false">
      <c r="C41" s="107" t="s">
        <v>523</v>
      </c>
      <c r="F41" s="110" t="n">
        <v>12</v>
      </c>
      <c r="G41" s="119" t="s">
        <v>498</v>
      </c>
      <c r="H41" s="119" t="s">
        <v>511</v>
      </c>
      <c r="I41" s="119"/>
      <c r="J41" s="119" t="s">
        <v>512</v>
      </c>
      <c r="K41" s="104" t="n">
        <v>401.93119551</v>
      </c>
      <c r="L41" s="105"/>
      <c r="M41" s="104" t="n">
        <v>-359.61353977</v>
      </c>
      <c r="N41" s="105"/>
      <c r="O41" s="104" t="n">
        <v>42.31765574</v>
      </c>
      <c r="P41" s="105"/>
      <c r="Q41" s="129"/>
    </row>
    <row r="42" customFormat="false" ht="17.25" hidden="false" customHeight="true" outlineLevel="0" collapsed="false">
      <c r="C42" s="107" t="s">
        <v>524</v>
      </c>
      <c r="F42" s="110"/>
      <c r="G42" s="119" t="s">
        <v>498</v>
      </c>
      <c r="H42" s="119" t="s">
        <v>511</v>
      </c>
      <c r="I42" s="119"/>
      <c r="J42" s="119" t="s">
        <v>512</v>
      </c>
      <c r="K42" s="282" t="n">
        <v>45.02852685</v>
      </c>
      <c r="L42" s="105"/>
      <c r="M42" s="282" t="n">
        <v>0.0057</v>
      </c>
      <c r="N42" s="105"/>
      <c r="O42" s="104" t="n">
        <v>45.03422685</v>
      </c>
      <c r="P42" s="105"/>
    </row>
    <row r="43" customFormat="false" ht="20.25" hidden="false" customHeight="true" outlineLevel="0" collapsed="false">
      <c r="B43" s="107" t="s">
        <v>525</v>
      </c>
      <c r="G43" s="119"/>
      <c r="H43" s="119" t="s">
        <v>95</v>
      </c>
      <c r="I43" s="119"/>
      <c r="J43" s="119" t="s">
        <v>95</v>
      </c>
      <c r="K43" s="120" t="n">
        <v>360121.27509369</v>
      </c>
      <c r="L43" s="284"/>
      <c r="M43" s="120" t="n">
        <v>-191181.57877934</v>
      </c>
      <c r="N43" s="284"/>
      <c r="O43" s="120" t="n">
        <v>168939.69631435</v>
      </c>
      <c r="P43" s="284"/>
    </row>
    <row r="44" customFormat="false" ht="15.75" hidden="false" customHeight="true" outlineLevel="0" collapsed="false">
      <c r="B44" s="107" t="s">
        <v>526</v>
      </c>
      <c r="G44" s="119"/>
      <c r="H44" s="119" t="s">
        <v>95</v>
      </c>
      <c r="I44" s="119"/>
      <c r="J44" s="119" t="s">
        <v>95</v>
      </c>
      <c r="K44" s="104" t="n">
        <v>15730.454921</v>
      </c>
      <c r="L44" s="105"/>
      <c r="M44" s="104" t="n">
        <v>0</v>
      </c>
      <c r="N44" s="116"/>
      <c r="O44" s="104" t="n">
        <v>15730.454921</v>
      </c>
      <c r="P44" s="88"/>
      <c r="Q44" s="129"/>
    </row>
    <row r="45" customFormat="false" ht="15.75" hidden="false" customHeight="true" outlineLevel="0" collapsed="false">
      <c r="B45" s="149" t="s">
        <v>527</v>
      </c>
      <c r="G45" s="119"/>
      <c r="H45" s="119" t="s">
        <v>95</v>
      </c>
      <c r="I45" s="119"/>
      <c r="J45" s="119" t="s">
        <v>95</v>
      </c>
      <c r="K45" s="131" t="n">
        <v>375851.73001469</v>
      </c>
      <c r="L45" s="285"/>
      <c r="M45" s="131" t="n">
        <v>-191181.57877934</v>
      </c>
      <c r="N45" s="285"/>
      <c r="O45" s="131" t="n">
        <v>184670.15123535</v>
      </c>
      <c r="P45" s="286"/>
    </row>
    <row r="46" customFormat="false" ht="15.75" hidden="false" customHeight="true" outlineLevel="0" collapsed="false">
      <c r="B46" s="149"/>
      <c r="G46" s="136"/>
      <c r="H46" s="136"/>
      <c r="I46" s="90"/>
      <c r="J46" s="136"/>
      <c r="K46" s="138"/>
      <c r="L46" s="287"/>
      <c r="M46" s="138"/>
      <c r="N46" s="287"/>
      <c r="O46" s="138"/>
      <c r="P46" s="88"/>
    </row>
    <row r="47" customFormat="false" ht="15.75" hidden="false" customHeight="true" outlineLevel="0" collapsed="false">
      <c r="B47" s="277"/>
      <c r="G47" s="136"/>
      <c r="H47" s="136"/>
      <c r="I47" s="90"/>
      <c r="J47" s="136"/>
      <c r="K47" s="138"/>
      <c r="L47" s="287"/>
      <c r="M47" s="138"/>
      <c r="N47" s="287"/>
      <c r="O47" s="138"/>
      <c r="P47" s="88"/>
    </row>
    <row r="48" customFormat="false" ht="15.75" hidden="false" customHeight="true" outlineLevel="0" collapsed="false">
      <c r="B48" s="277"/>
      <c r="G48" s="136"/>
      <c r="H48" s="136"/>
      <c r="I48" s="90"/>
      <c r="J48" s="136"/>
      <c r="K48" s="138"/>
      <c r="L48" s="287"/>
      <c r="M48" s="138"/>
      <c r="N48" s="287"/>
      <c r="O48" s="138"/>
      <c r="P48" s="88"/>
    </row>
    <row r="49" customFormat="false" ht="15.75" hidden="false" customHeight="true" outlineLevel="0" collapsed="false">
      <c r="B49" s="277"/>
      <c r="G49" s="136"/>
      <c r="H49" s="136"/>
      <c r="I49" s="90"/>
      <c r="J49" s="136"/>
      <c r="K49" s="138"/>
      <c r="L49" s="287"/>
      <c r="M49" s="138"/>
      <c r="N49" s="287"/>
      <c r="O49" s="138"/>
      <c r="P49" s="88"/>
    </row>
    <row r="50" customFormat="false" ht="15.75" hidden="false" customHeight="true" outlineLevel="0" collapsed="false">
      <c r="B50" s="277"/>
      <c r="G50" s="136"/>
      <c r="H50" s="136"/>
      <c r="I50" s="90"/>
      <c r="J50" s="136"/>
      <c r="K50" s="138"/>
      <c r="L50" s="287"/>
      <c r="M50" s="138"/>
      <c r="N50" s="287"/>
      <c r="O50" s="138"/>
      <c r="P50" s="88"/>
    </row>
    <row r="51" customFormat="false" ht="15.75" hidden="false" customHeight="true" outlineLevel="0" collapsed="false">
      <c r="B51" s="277"/>
      <c r="G51" s="136"/>
      <c r="H51" s="136"/>
      <c r="I51" s="90"/>
      <c r="J51" s="136"/>
      <c r="K51" s="138"/>
      <c r="L51" s="287"/>
      <c r="M51" s="138"/>
      <c r="N51" s="287"/>
      <c r="O51" s="138"/>
      <c r="P51" s="88"/>
    </row>
    <row r="52" customFormat="false" ht="15.75" hidden="false" customHeight="true" outlineLevel="0" collapsed="false">
      <c r="B52" s="277"/>
      <c r="G52" s="136"/>
      <c r="H52" s="136"/>
      <c r="I52" s="90"/>
      <c r="J52" s="136"/>
      <c r="K52" s="138"/>
      <c r="L52" s="287"/>
      <c r="M52" s="138"/>
      <c r="N52" s="287"/>
      <c r="O52" s="138"/>
      <c r="P52" s="88"/>
    </row>
    <row r="53" customFormat="false" ht="15.75" hidden="false" customHeight="true" outlineLevel="0" collapsed="false">
      <c r="B53" s="277"/>
      <c r="G53" s="136"/>
      <c r="H53" s="136"/>
      <c r="I53" s="90"/>
      <c r="J53" s="136"/>
      <c r="K53" s="138"/>
      <c r="L53" s="287"/>
      <c r="M53" s="138"/>
      <c r="N53" s="287"/>
      <c r="O53" s="138"/>
      <c r="P53" s="88"/>
    </row>
    <row r="54" customFormat="false" ht="15.75" hidden="false" customHeight="true" outlineLevel="0" collapsed="false">
      <c r="B54" s="277"/>
      <c r="G54" s="136"/>
      <c r="H54" s="136"/>
      <c r="I54" s="90"/>
      <c r="J54" s="136"/>
      <c r="K54" s="138"/>
      <c r="L54" s="287"/>
      <c r="M54" s="138"/>
      <c r="N54" s="287"/>
      <c r="O54" s="138"/>
      <c r="P54" s="88"/>
    </row>
    <row r="55" customFormat="false" ht="15.75" hidden="false" customHeight="true" outlineLevel="0" collapsed="false">
      <c r="B55" s="277"/>
      <c r="G55" s="136"/>
      <c r="H55" s="136"/>
      <c r="I55" s="90"/>
      <c r="J55" s="136"/>
      <c r="K55" s="138"/>
      <c r="L55" s="287"/>
      <c r="M55" s="138"/>
      <c r="N55" s="287"/>
      <c r="O55" s="138"/>
      <c r="P55" s="88"/>
    </row>
    <row r="56" customFormat="false" ht="15.75" hidden="false" customHeight="true" outlineLevel="0" collapsed="false">
      <c r="B56" s="277"/>
      <c r="G56" s="136"/>
      <c r="H56" s="136"/>
      <c r="I56" s="90"/>
      <c r="J56" s="136"/>
      <c r="K56" s="138"/>
      <c r="L56" s="287"/>
      <c r="M56" s="138"/>
      <c r="N56" s="287"/>
      <c r="O56" s="138"/>
      <c r="P56" s="88"/>
    </row>
    <row r="57" customFormat="false" ht="15.75" hidden="false" customHeight="true" outlineLevel="0" collapsed="false">
      <c r="B57" s="277"/>
      <c r="G57" s="136"/>
      <c r="H57" s="136"/>
      <c r="I57" s="90"/>
      <c r="J57" s="136"/>
      <c r="K57" s="138"/>
      <c r="L57" s="287"/>
      <c r="M57" s="138"/>
      <c r="N57" s="287"/>
      <c r="O57" s="138"/>
      <c r="P57" s="88"/>
    </row>
    <row r="58" customFormat="false" ht="15.75" hidden="false" customHeight="true" outlineLevel="0" collapsed="false">
      <c r="B58" s="277"/>
      <c r="G58" s="136"/>
      <c r="H58" s="136"/>
      <c r="I58" s="90"/>
      <c r="J58" s="136"/>
      <c r="K58" s="138"/>
      <c r="L58" s="287"/>
      <c r="M58" s="138"/>
      <c r="N58" s="287"/>
      <c r="O58" s="138"/>
      <c r="P58" s="88"/>
    </row>
    <row r="59" customFormat="false" ht="15.75" hidden="false" customHeight="true" outlineLevel="0" collapsed="false">
      <c r="B59" s="277"/>
      <c r="G59" s="136"/>
      <c r="H59" s="136"/>
      <c r="I59" s="90"/>
      <c r="J59" s="136"/>
      <c r="K59" s="138"/>
      <c r="L59" s="287"/>
      <c r="M59" s="138"/>
      <c r="N59" s="287"/>
      <c r="O59" s="138"/>
      <c r="P59" s="88"/>
    </row>
    <row r="60" customFormat="false" ht="15.75" hidden="false" customHeight="true" outlineLevel="0" collapsed="false">
      <c r="B60" s="277"/>
      <c r="G60" s="136"/>
      <c r="H60" s="136"/>
      <c r="I60" s="90"/>
      <c r="J60" s="136"/>
      <c r="K60" s="138"/>
      <c r="L60" s="287"/>
      <c r="M60" s="138"/>
      <c r="N60" s="287"/>
      <c r="O60" s="138"/>
      <c r="P60" s="88"/>
    </row>
    <row r="61" customFormat="false" ht="15.75" hidden="false" customHeight="true" outlineLevel="0" collapsed="false">
      <c r="B61" s="277"/>
      <c r="G61" s="136"/>
      <c r="H61" s="136"/>
      <c r="I61" s="90"/>
      <c r="J61" s="136"/>
      <c r="K61" s="138"/>
      <c r="L61" s="287"/>
      <c r="M61" s="138"/>
      <c r="N61" s="287"/>
      <c r="O61" s="138"/>
      <c r="P61" s="88"/>
    </row>
    <row r="62" customFormat="false" ht="15.75" hidden="false" customHeight="true" outlineLevel="0" collapsed="false">
      <c r="B62" s="277"/>
      <c r="G62" s="136"/>
      <c r="H62" s="136"/>
      <c r="I62" s="90"/>
      <c r="J62" s="136"/>
      <c r="K62" s="138"/>
      <c r="L62" s="287"/>
      <c r="M62" s="138"/>
      <c r="N62" s="287"/>
      <c r="O62" s="138"/>
      <c r="P62" s="88"/>
    </row>
    <row r="63" s="62" customFormat="true" ht="15.75" hidden="false" customHeight="true" outlineLevel="0" collapsed="false">
      <c r="A63" s="250"/>
      <c r="B63" s="288"/>
      <c r="C63" s="250"/>
      <c r="D63" s="250"/>
      <c r="E63" s="250"/>
      <c r="F63" s="250"/>
      <c r="G63" s="289"/>
      <c r="H63" s="289"/>
      <c r="I63" s="289"/>
      <c r="J63" s="289"/>
      <c r="K63" s="290"/>
      <c r="L63" s="250"/>
      <c r="M63" s="290"/>
      <c r="N63" s="250"/>
      <c r="O63" s="290"/>
      <c r="P63" s="250"/>
      <c r="Q63" s="291"/>
    </row>
    <row r="64" s="67" customFormat="true" ht="15.75" hidden="false" customHeight="false" outlineLevel="0" collapsed="false">
      <c r="Q64" s="277"/>
    </row>
    <row r="65" s="67" customFormat="true" ht="15" hidden="false" customHeight="false" outlineLevel="0" collapsed="false">
      <c r="Q65" s="277"/>
    </row>
    <row r="66" s="67" customFormat="true" ht="15" hidden="false" customHeight="false" outlineLevel="0" collapsed="false">
      <c r="Q66" s="277"/>
    </row>
    <row r="67" s="67" customFormat="true" ht="15" hidden="false" customHeight="false" outlineLevel="0" collapsed="false">
      <c r="Q67" s="277"/>
    </row>
    <row r="68" s="67" customFormat="true" ht="15" hidden="false" customHeight="false" outlineLevel="0" collapsed="false">
      <c r="Q68" s="277"/>
    </row>
    <row r="69" s="67" customFormat="true" ht="15" hidden="false" customHeight="false" outlineLevel="0" collapsed="false">
      <c r="Q69" s="277"/>
    </row>
    <row r="70" s="67" customFormat="true" ht="15" hidden="false" customHeight="false" outlineLevel="0" collapsed="false">
      <c r="Q70" s="277"/>
    </row>
    <row r="71" s="67" customFormat="true" ht="15" hidden="false" customHeight="false" outlineLevel="0" collapsed="false">
      <c r="Q71" s="277"/>
    </row>
    <row r="72" s="67" customFormat="true" ht="15" hidden="false" customHeight="false" outlineLevel="0" collapsed="false">
      <c r="Q72" s="277"/>
    </row>
    <row r="73" s="67" customFormat="true" ht="15" hidden="false" customHeight="false" outlineLevel="0" collapsed="false">
      <c r="Q73" s="277"/>
    </row>
    <row r="74" s="67" customFormat="true" ht="15" hidden="false" customHeight="false" outlineLevel="0" collapsed="false">
      <c r="Q74" s="277"/>
    </row>
    <row r="75" s="67" customFormat="true" ht="15" hidden="false" customHeight="false" outlineLevel="0" collapsed="false">
      <c r="Q75" s="277"/>
    </row>
    <row r="76" s="67" customFormat="true" ht="15" hidden="false" customHeight="false" outlineLevel="0" collapsed="false">
      <c r="Q76" s="277"/>
    </row>
    <row r="77" s="67" customFormat="true" ht="15" hidden="false" customHeight="false" outlineLevel="0" collapsed="false">
      <c r="Q77" s="277"/>
    </row>
    <row r="78" s="67" customFormat="true" ht="15" hidden="false" customHeight="false" outlineLevel="0" collapsed="false">
      <c r="Q78" s="277"/>
    </row>
    <row r="221" customFormat="false" ht="15" hidden="false" customHeight="false" outlineLevel="0" collapsed="false">
      <c r="L221" s="88"/>
      <c r="M221" s="88"/>
      <c r="N221" s="88"/>
      <c r="O221" s="88"/>
      <c r="P221" s="88"/>
      <c r="Q221" s="292"/>
      <c r="R221" s="88"/>
      <c r="S221" s="88"/>
    </row>
    <row r="222" customFormat="false" ht="15" hidden="false" customHeight="false" outlineLevel="0" collapsed="false">
      <c r="L222" s="88"/>
      <c r="M222" s="88"/>
      <c r="N222" s="88"/>
      <c r="O222" s="88"/>
      <c r="P222" s="88"/>
      <c r="Q222" s="292"/>
      <c r="R222" s="88"/>
      <c r="S222" s="88"/>
    </row>
    <row r="223" customFormat="false" ht="15" hidden="false" customHeight="false" outlineLevel="0" collapsed="false">
      <c r="L223" s="88"/>
      <c r="M223" s="88"/>
      <c r="N223" s="88"/>
      <c r="O223" s="88"/>
      <c r="P223" s="88"/>
      <c r="Q223" s="292"/>
      <c r="R223" s="88"/>
      <c r="S223" s="88"/>
    </row>
    <row r="224" customFormat="false" ht="15" hidden="false" customHeight="false" outlineLevel="0" collapsed="false">
      <c r="L224" s="88"/>
      <c r="M224" s="88"/>
      <c r="N224" s="88"/>
      <c r="O224" s="88"/>
      <c r="P224" s="88"/>
      <c r="Q224" s="292"/>
      <c r="R224" s="88"/>
      <c r="S224" s="88"/>
    </row>
    <row r="225" customFormat="false" ht="15" hidden="false" customHeight="false" outlineLevel="0" collapsed="false">
      <c r="L225" s="88"/>
      <c r="M225" s="88"/>
      <c r="N225" s="88"/>
      <c r="O225" s="88"/>
      <c r="P225" s="88"/>
      <c r="Q225" s="292"/>
      <c r="R225" s="88"/>
      <c r="S225" s="88"/>
    </row>
    <row r="226" customFormat="false" ht="15" hidden="false" customHeight="false" outlineLevel="0" collapsed="false">
      <c r="L226" s="88"/>
      <c r="M226" s="88"/>
      <c r="N226" s="88"/>
      <c r="O226" s="88"/>
      <c r="P226" s="88"/>
      <c r="Q226" s="292"/>
      <c r="R226" s="88"/>
      <c r="S226" s="88"/>
    </row>
    <row r="227" customFormat="false" ht="15" hidden="false" customHeight="false" outlineLevel="0" collapsed="false">
      <c r="L227" s="88"/>
      <c r="M227" s="88"/>
      <c r="N227" s="88"/>
      <c r="O227" s="88"/>
      <c r="P227" s="88"/>
      <c r="Q227" s="292"/>
      <c r="R227" s="88"/>
      <c r="S227" s="88"/>
    </row>
    <row r="228" customFormat="false" ht="15" hidden="false" customHeight="false" outlineLevel="0" collapsed="false">
      <c r="L228" s="88"/>
      <c r="M228" s="88"/>
      <c r="N228" s="88"/>
      <c r="O228" s="88"/>
      <c r="P228" s="88"/>
      <c r="Q228" s="292"/>
      <c r="R228" s="88"/>
      <c r="S228" s="88"/>
    </row>
    <row r="229" customFormat="false" ht="15" hidden="false" customHeight="false" outlineLevel="0" collapsed="false">
      <c r="L229" s="88"/>
      <c r="M229" s="88"/>
      <c r="N229" s="88"/>
      <c r="O229" s="88"/>
      <c r="P229" s="88"/>
      <c r="Q229" s="292"/>
      <c r="R229" s="88"/>
      <c r="S229" s="88"/>
    </row>
    <row r="230" customFormat="false" ht="15" hidden="false" customHeight="false" outlineLevel="0" collapsed="false">
      <c r="L230" s="88"/>
      <c r="M230" s="88"/>
      <c r="N230" s="88"/>
      <c r="O230" s="88"/>
      <c r="P230" s="88"/>
      <c r="Q230" s="292"/>
      <c r="R230" s="88"/>
      <c r="S230" s="88"/>
    </row>
    <row r="231" customFormat="false" ht="15" hidden="false" customHeight="false" outlineLevel="0" collapsed="false">
      <c r="L231" s="88"/>
      <c r="M231" s="88"/>
      <c r="N231" s="88"/>
      <c r="O231" s="88"/>
      <c r="P231" s="88"/>
      <c r="Q231" s="292"/>
      <c r="R231" s="88"/>
      <c r="S231" s="88"/>
    </row>
    <row r="232" customFormat="false" ht="15" hidden="false" customHeight="false" outlineLevel="0" collapsed="false">
      <c r="L232" s="88"/>
      <c r="M232" s="88"/>
      <c r="N232" s="88"/>
      <c r="O232" s="88"/>
      <c r="P232" s="88"/>
      <c r="Q232" s="292"/>
      <c r="R232" s="88"/>
      <c r="S232" s="88"/>
    </row>
    <row r="233" customFormat="false" ht="15" hidden="false" customHeight="false" outlineLevel="0" collapsed="false">
      <c r="L233" s="88"/>
      <c r="M233" s="88"/>
      <c r="N233" s="88"/>
      <c r="O233" s="88"/>
      <c r="P233" s="88"/>
      <c r="Q233" s="292"/>
      <c r="R233" s="88"/>
      <c r="S233" s="88"/>
    </row>
    <row r="234" customFormat="false" ht="15" hidden="false" customHeight="false" outlineLevel="0" collapsed="false">
      <c r="L234" s="88"/>
      <c r="M234" s="88"/>
      <c r="N234" s="88"/>
      <c r="O234" s="88"/>
      <c r="P234" s="88"/>
      <c r="Q234" s="292"/>
      <c r="R234" s="88"/>
      <c r="S234" s="88"/>
    </row>
    <row r="235" customFormat="false" ht="15" hidden="false" customHeight="false" outlineLevel="0" collapsed="false">
      <c r="L235" s="88"/>
      <c r="M235" s="88"/>
      <c r="N235" s="88"/>
      <c r="O235" s="88"/>
      <c r="P235" s="88"/>
      <c r="Q235" s="292"/>
      <c r="R235" s="88"/>
      <c r="S235" s="88"/>
    </row>
    <row r="236" customFormat="false" ht="15" hidden="false" customHeight="false" outlineLevel="0" collapsed="false">
      <c r="L236" s="88"/>
      <c r="M236" s="88"/>
      <c r="N236" s="88"/>
      <c r="O236" s="88"/>
      <c r="P236" s="88"/>
      <c r="Q236" s="292"/>
      <c r="R236" s="88"/>
      <c r="S236" s="88"/>
    </row>
    <row r="237" customFormat="false" ht="15" hidden="false" customHeight="false" outlineLevel="0" collapsed="false">
      <c r="L237" s="88"/>
      <c r="M237" s="88"/>
      <c r="N237" s="88"/>
      <c r="O237" s="88"/>
      <c r="P237" s="88"/>
      <c r="Q237" s="292"/>
      <c r="R237" s="88"/>
      <c r="S237" s="88"/>
    </row>
  </sheetData>
  <mergeCells count="39">
    <mergeCell ref="B1:O1"/>
    <mergeCell ref="A2:F3"/>
    <mergeCell ref="G2:G3"/>
    <mergeCell ref="H2:I3"/>
    <mergeCell ref="J2:J3"/>
    <mergeCell ref="K2:P2"/>
    <mergeCell ref="K3:L3"/>
    <mergeCell ref="M3:N3"/>
    <mergeCell ref="O3:P3"/>
    <mergeCell ref="H6:I6"/>
    <mergeCell ref="H7:I7"/>
    <mergeCell ref="H8:I8"/>
    <mergeCell ref="H9:I9"/>
    <mergeCell ref="H10:I10"/>
    <mergeCell ref="H11:I11"/>
    <mergeCell ref="H12:I12"/>
    <mergeCell ref="H13:I13"/>
    <mergeCell ref="H14:I14"/>
    <mergeCell ref="H16:I16"/>
    <mergeCell ref="H17:I17"/>
    <mergeCell ref="H18:I18"/>
    <mergeCell ref="H19:I19"/>
    <mergeCell ref="H22:I22"/>
    <mergeCell ref="H24:I24"/>
    <mergeCell ref="H26:I26"/>
    <mergeCell ref="H27:I27"/>
    <mergeCell ref="H29:I29"/>
    <mergeCell ref="H32:I32"/>
    <mergeCell ref="H33:I33"/>
    <mergeCell ref="H34:I34"/>
    <mergeCell ref="H35:I35"/>
    <mergeCell ref="H36:I36"/>
    <mergeCell ref="H37:I37"/>
    <mergeCell ref="H39:I39"/>
    <mergeCell ref="H41:I41"/>
    <mergeCell ref="H42:I42"/>
    <mergeCell ref="H43:I43"/>
    <mergeCell ref="H44:I44"/>
    <mergeCell ref="H45:I45"/>
  </mergeCells>
  <printOptions headings="false" gridLines="false" gridLinesSet="true" horizontalCentered="true" verticalCentered="false"/>
  <pageMargins left="0" right="0" top="0.5" bottom="0.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Q225" activeCellId="0" sqref="Q225"/>
    </sheetView>
  </sheetViews>
  <sheetFormatPr defaultColWidth="9.76953125" defaultRowHeight="15" zeroHeight="false" outlineLevelRow="0" outlineLevelCol="0"/>
  <cols>
    <col collapsed="false" customWidth="true" hidden="false" outlineLevel="0" max="1" min="1" style="0" width="3.65"/>
    <col collapsed="false" customWidth="true" hidden="false" outlineLevel="0" max="2" min="2" style="0" width="2.77"/>
    <col collapsed="false" customWidth="true" hidden="false" outlineLevel="0" max="3" min="3" style="0" width="2.99"/>
    <col collapsed="false" customWidth="true" hidden="false" outlineLevel="0" max="4" min="4" style="0" width="27.43"/>
    <col collapsed="false" customWidth="true" hidden="false" outlineLevel="0" max="6" min="5" style="0" width="16.76"/>
    <col collapsed="false" customWidth="true" hidden="false" outlineLevel="0" max="7" min="7" style="0" width="15.43"/>
    <col collapsed="false" customWidth="true" hidden="false" outlineLevel="0" max="8" min="8" style="0" width="11.65"/>
    <col collapsed="false" customWidth="true" hidden="false" outlineLevel="0" max="9" min="9" style="0" width="3.55"/>
    <col collapsed="false" customWidth="true" hidden="false" outlineLevel="0" max="10" min="10" style="0" width="11.65"/>
    <col collapsed="false" customWidth="true" hidden="false" outlineLevel="0" max="11" min="11" style="0" width="3.65"/>
    <col collapsed="false" customWidth="true" hidden="false" outlineLevel="0" max="12" min="12" style="0" width="14.44"/>
    <col collapsed="false" customWidth="true" hidden="false" outlineLevel="0" max="13" min="13" style="0" width="3.99"/>
    <col collapsed="false" customWidth="true" hidden="false" outlineLevel="0" max="14" min="14" style="0" width="12.66"/>
    <col collapsed="false" customWidth="true" hidden="false" outlineLevel="0" max="16" min="16" style="0" width="12.55"/>
  </cols>
  <sheetData>
    <row r="1" s="94" customFormat="true" ht="27.75" hidden="false" customHeight="true" outlineLevel="0" collapsed="false">
      <c r="A1" s="293" t="n">
        <v>8</v>
      </c>
      <c r="B1" s="92" t="s">
        <v>101</v>
      </c>
      <c r="C1" s="92"/>
      <c r="D1" s="92"/>
      <c r="E1" s="92"/>
      <c r="F1" s="92"/>
      <c r="G1" s="92"/>
      <c r="H1" s="92"/>
      <c r="I1" s="92"/>
      <c r="J1" s="92"/>
      <c r="K1" s="92"/>
      <c r="L1" s="92"/>
      <c r="M1" s="92"/>
    </row>
    <row r="2" customFormat="false" ht="15.75" hidden="false" customHeight="false" outlineLevel="0" collapsed="false">
      <c r="A2" s="294" t="s">
        <v>48</v>
      </c>
      <c r="B2" s="294"/>
      <c r="C2" s="294"/>
      <c r="D2" s="294"/>
      <c r="E2" s="294"/>
      <c r="F2" s="294"/>
      <c r="G2" s="294"/>
      <c r="H2" s="97" t="s">
        <v>52</v>
      </c>
      <c r="I2" s="97"/>
      <c r="J2" s="97"/>
      <c r="K2" s="97"/>
      <c r="L2" s="97"/>
      <c r="M2" s="97"/>
    </row>
    <row r="3" customFormat="false" ht="14.45" hidden="false" customHeight="true" outlineLevel="0" collapsed="false">
      <c r="A3" s="294"/>
      <c r="B3" s="294"/>
      <c r="C3" s="294"/>
      <c r="D3" s="294"/>
      <c r="E3" s="294"/>
      <c r="F3" s="294"/>
      <c r="G3" s="294"/>
      <c r="H3" s="295" t="s">
        <v>528</v>
      </c>
      <c r="I3" s="295"/>
      <c r="J3" s="295" t="s">
        <v>529</v>
      </c>
      <c r="K3" s="295"/>
      <c r="L3" s="296" t="s">
        <v>56</v>
      </c>
      <c r="M3" s="296"/>
    </row>
    <row r="4" customFormat="false" ht="16.5" hidden="false" customHeight="true" outlineLevel="0" collapsed="false">
      <c r="A4" s="294"/>
      <c r="B4" s="294"/>
      <c r="C4" s="294"/>
      <c r="D4" s="294"/>
      <c r="E4" s="294"/>
      <c r="F4" s="294"/>
      <c r="G4" s="294"/>
      <c r="H4" s="295"/>
      <c r="I4" s="295"/>
      <c r="J4" s="295"/>
      <c r="K4" s="295"/>
      <c r="L4" s="296"/>
      <c r="M4" s="296"/>
    </row>
    <row r="5" customFormat="false" ht="24" hidden="false" customHeight="true" outlineLevel="0" collapsed="false">
      <c r="A5" s="118"/>
      <c r="B5" s="35" t="s">
        <v>530</v>
      </c>
      <c r="H5" s="44"/>
      <c r="I5" s="88"/>
      <c r="J5" s="44"/>
      <c r="L5" s="44"/>
    </row>
    <row r="6" customFormat="false" ht="21" hidden="false" customHeight="true" outlineLevel="0" collapsed="false">
      <c r="B6" s="297" t="s">
        <v>531</v>
      </c>
      <c r="C6" s="67"/>
      <c r="D6" s="67"/>
      <c r="H6" s="104"/>
      <c r="I6" s="140"/>
      <c r="J6" s="104"/>
      <c r="K6" s="105"/>
      <c r="L6" s="104"/>
      <c r="M6" s="105"/>
      <c r="O6" s="298"/>
    </row>
    <row r="7" customFormat="false" ht="24.75" hidden="false" customHeight="true" outlineLevel="0" collapsed="false">
      <c r="C7" s="107" t="s">
        <v>532</v>
      </c>
      <c r="H7" s="281" t="n">
        <v>0.93093191</v>
      </c>
      <c r="I7" s="105"/>
      <c r="J7" s="281" t="n">
        <v>0</v>
      </c>
      <c r="K7" s="105"/>
      <c r="L7" s="281" t="n">
        <v>0.93093191</v>
      </c>
      <c r="M7" s="105"/>
      <c r="O7" s="298"/>
    </row>
    <row r="8" customFormat="false" ht="27.75" hidden="false" customHeight="true" outlineLevel="0" collapsed="false">
      <c r="C8" s="107" t="s">
        <v>533</v>
      </c>
      <c r="H8" s="281" t="n">
        <v>0.8607553</v>
      </c>
      <c r="I8" s="105"/>
      <c r="J8" s="281" t="n">
        <v>0</v>
      </c>
      <c r="K8" s="105"/>
      <c r="L8" s="281" t="n">
        <v>0.8607553</v>
      </c>
      <c r="M8" s="105"/>
      <c r="O8" s="298"/>
    </row>
    <row r="9" customFormat="false" ht="27.75" hidden="false" customHeight="true" outlineLevel="0" collapsed="false">
      <c r="C9" s="107" t="s">
        <v>534</v>
      </c>
      <c r="H9" s="281" t="n">
        <v>694.63436372</v>
      </c>
      <c r="I9" s="105"/>
      <c r="J9" s="281" t="n">
        <v>0</v>
      </c>
      <c r="K9" s="105"/>
      <c r="L9" s="281" t="n">
        <v>694.63436372</v>
      </c>
      <c r="M9" s="105"/>
      <c r="O9" s="298"/>
    </row>
    <row r="10" customFormat="false" ht="15.75" hidden="false" customHeight="true" outlineLevel="0" collapsed="false">
      <c r="A10" s="0" t="s">
        <v>14</v>
      </c>
      <c r="C10" s="107" t="s">
        <v>535</v>
      </c>
      <c r="H10" s="281" t="n">
        <v>883.09698534</v>
      </c>
      <c r="I10" s="105"/>
      <c r="J10" s="281" t="n">
        <v>0</v>
      </c>
      <c r="K10" s="105"/>
      <c r="L10" s="281" t="n">
        <v>883.09698534</v>
      </c>
      <c r="M10" s="105"/>
      <c r="O10" s="298"/>
    </row>
    <row r="11" customFormat="false" ht="27.75" hidden="false" customHeight="true" outlineLevel="0" collapsed="false">
      <c r="C11" s="107" t="s">
        <v>536</v>
      </c>
      <c r="H11" s="281" t="n">
        <v>1.40073452</v>
      </c>
      <c r="I11" s="105"/>
      <c r="J11" s="281" t="n">
        <v>0</v>
      </c>
      <c r="K11" s="105"/>
      <c r="L11" s="281" t="n">
        <v>1.40073452</v>
      </c>
      <c r="M11" s="105"/>
      <c r="O11" s="298"/>
    </row>
    <row r="12" customFormat="false" ht="15.75" hidden="false" customHeight="true" outlineLevel="0" collapsed="false">
      <c r="C12" s="107" t="s">
        <v>537</v>
      </c>
      <c r="H12" s="281"/>
      <c r="I12" s="105"/>
      <c r="J12" s="281"/>
      <c r="K12" s="105"/>
      <c r="L12" s="281"/>
      <c r="M12" s="105"/>
      <c r="O12" s="298"/>
    </row>
    <row r="13" customFormat="false" ht="15.75" hidden="false" customHeight="true" outlineLevel="0" collapsed="false">
      <c r="C13" s="107"/>
      <c r="D13" s="0" t="s">
        <v>538</v>
      </c>
      <c r="H13" s="281" t="n">
        <v>4.31517955</v>
      </c>
      <c r="I13" s="105"/>
      <c r="J13" s="281" t="n">
        <v>0</v>
      </c>
      <c r="K13" s="105"/>
      <c r="L13" s="281" t="n">
        <v>4.31517955</v>
      </c>
      <c r="M13" s="105"/>
      <c r="O13" s="298"/>
    </row>
    <row r="14" customFormat="false" ht="15.75" hidden="false" customHeight="true" outlineLevel="0" collapsed="false">
      <c r="C14" s="107" t="s">
        <v>539</v>
      </c>
      <c r="H14" s="281" t="n">
        <v>557.99757221</v>
      </c>
      <c r="I14" s="105"/>
      <c r="J14" s="281" t="n">
        <v>0</v>
      </c>
      <c r="K14" s="105"/>
      <c r="L14" s="281" t="n">
        <v>557.99757221</v>
      </c>
      <c r="M14" s="105"/>
      <c r="O14" s="298"/>
    </row>
    <row r="15" customFormat="false" ht="27.75" hidden="false" customHeight="true" outlineLevel="0" collapsed="false">
      <c r="C15" s="277" t="s">
        <v>540</v>
      </c>
      <c r="H15" s="281" t="n">
        <v>40.82479855</v>
      </c>
      <c r="I15" s="105"/>
      <c r="J15" s="281" t="n">
        <v>0</v>
      </c>
      <c r="K15" s="105"/>
      <c r="L15" s="281" t="n">
        <v>40.82479855</v>
      </c>
      <c r="M15" s="105"/>
      <c r="N15" s="67"/>
      <c r="O15" s="298"/>
    </row>
    <row r="16" customFormat="false" ht="27.75" hidden="false" customHeight="true" outlineLevel="0" collapsed="false">
      <c r="C16" s="107" t="s">
        <v>541</v>
      </c>
      <c r="H16" s="281" t="n">
        <v>1.46169203</v>
      </c>
      <c r="I16" s="105"/>
      <c r="J16" s="281" t="n">
        <v>0</v>
      </c>
      <c r="K16" s="105"/>
      <c r="L16" s="281" t="n">
        <v>1.46169203</v>
      </c>
      <c r="M16" s="105"/>
      <c r="N16" s="67"/>
      <c r="O16" s="298"/>
    </row>
    <row r="17" customFormat="false" ht="27.75" hidden="false" customHeight="true" outlineLevel="0" collapsed="false">
      <c r="C17" s="107" t="s">
        <v>542</v>
      </c>
      <c r="H17" s="281" t="n">
        <v>51.02880974</v>
      </c>
      <c r="I17" s="105"/>
      <c r="J17" s="281" t="n">
        <v>0</v>
      </c>
      <c r="K17" s="105"/>
      <c r="L17" s="281" t="n">
        <v>51.02880974</v>
      </c>
      <c r="M17" s="105"/>
      <c r="N17" s="67"/>
      <c r="O17" s="298"/>
    </row>
    <row r="18" customFormat="false" ht="16.5" hidden="false" customHeight="true" outlineLevel="0" collapsed="false">
      <c r="C18" s="107" t="s">
        <v>543</v>
      </c>
      <c r="H18" s="281" t="n">
        <v>1.20915064</v>
      </c>
      <c r="I18" s="105"/>
      <c r="J18" s="281" t="n">
        <v>0</v>
      </c>
      <c r="K18" s="105"/>
      <c r="L18" s="281" t="n">
        <v>1.20915064</v>
      </c>
      <c r="M18" s="105"/>
      <c r="N18" s="67"/>
      <c r="O18" s="298"/>
    </row>
    <row r="19" customFormat="false" ht="16.5" hidden="false" customHeight="true" outlineLevel="0" collapsed="false">
      <c r="C19" s="107" t="s">
        <v>544</v>
      </c>
      <c r="H19" s="281" t="s">
        <v>99</v>
      </c>
      <c r="I19" s="105"/>
      <c r="J19" s="281" t="n">
        <v>0</v>
      </c>
      <c r="K19" s="105"/>
      <c r="L19" s="281" t="s">
        <v>99</v>
      </c>
      <c r="M19" s="105"/>
      <c r="N19" s="67"/>
      <c r="O19" s="298"/>
    </row>
    <row r="20" customFormat="false" ht="27.75" hidden="false" customHeight="true" outlineLevel="0" collapsed="false">
      <c r="C20" s="107" t="s">
        <v>545</v>
      </c>
      <c r="H20" s="281" t="n">
        <v>12.2099357</v>
      </c>
      <c r="I20" s="105"/>
      <c r="J20" s="281" t="s">
        <v>99</v>
      </c>
      <c r="K20" s="105"/>
      <c r="L20" s="281" t="n">
        <v>12.1199357</v>
      </c>
      <c r="M20" s="105"/>
      <c r="N20" s="67"/>
      <c r="O20" s="298"/>
    </row>
    <row r="21" customFormat="false" ht="27.75" hidden="false" customHeight="true" outlineLevel="0" collapsed="false">
      <c r="C21" s="107" t="s">
        <v>546</v>
      </c>
      <c r="H21" s="281" t="n">
        <v>486.15390534</v>
      </c>
      <c r="I21" s="105"/>
      <c r="J21" s="281" t="n">
        <v>-4.01424085</v>
      </c>
      <c r="K21" s="105"/>
      <c r="L21" s="281" t="n">
        <v>482.13966449</v>
      </c>
      <c r="M21" s="105"/>
      <c r="N21" s="67"/>
      <c r="O21" s="298"/>
    </row>
    <row r="22" customFormat="false" ht="27.75" hidden="false" customHeight="true" outlineLevel="0" collapsed="false">
      <c r="C22" s="107" t="s">
        <v>547</v>
      </c>
      <c r="H22" s="281" t="n">
        <v>73.95</v>
      </c>
      <c r="I22" s="105"/>
      <c r="J22" s="281" t="n">
        <v>0</v>
      </c>
      <c r="K22" s="105"/>
      <c r="L22" s="281" t="n">
        <v>73.95</v>
      </c>
      <c r="M22" s="105"/>
      <c r="N22" s="67"/>
      <c r="O22" s="298"/>
    </row>
    <row r="23" customFormat="false" ht="27.75" hidden="false" customHeight="true" outlineLevel="0" collapsed="false">
      <c r="C23" s="107" t="s">
        <v>548</v>
      </c>
      <c r="H23" s="281" t="n">
        <v>2585.2545256</v>
      </c>
      <c r="I23" s="105"/>
      <c r="J23" s="281" t="n">
        <v>0</v>
      </c>
      <c r="K23" s="105"/>
      <c r="L23" s="281" t="n">
        <v>2585.2545256</v>
      </c>
      <c r="M23" s="105"/>
      <c r="N23" s="67"/>
      <c r="O23" s="298"/>
    </row>
    <row r="24" customFormat="false" ht="15.75" hidden="false" customHeight="true" outlineLevel="0" collapsed="false">
      <c r="C24" s="277" t="s">
        <v>549</v>
      </c>
      <c r="H24" s="281"/>
      <c r="I24" s="105"/>
      <c r="J24" s="281"/>
      <c r="K24" s="116"/>
      <c r="L24" s="281"/>
      <c r="M24" s="105"/>
      <c r="O24" s="298"/>
    </row>
    <row r="25" customFormat="false" ht="16.5" hidden="false" customHeight="true" outlineLevel="0" collapsed="false">
      <c r="C25" s="277" t="s">
        <v>550</v>
      </c>
      <c r="H25" s="281" t="n">
        <v>37.584</v>
      </c>
      <c r="I25" s="105"/>
      <c r="J25" s="281" t="n">
        <v>0</v>
      </c>
      <c r="K25" s="105"/>
      <c r="L25" s="281" t="n">
        <v>37.584</v>
      </c>
      <c r="M25" s="117"/>
      <c r="N25" s="67"/>
      <c r="O25" s="298"/>
    </row>
    <row r="26" customFormat="false" ht="16.5" hidden="false" customHeight="true" outlineLevel="0" collapsed="false">
      <c r="C26" s="277" t="s">
        <v>551</v>
      </c>
      <c r="H26" s="281"/>
      <c r="I26" s="105"/>
      <c r="J26" s="281"/>
      <c r="K26" s="105"/>
      <c r="L26" s="281"/>
      <c r="M26" s="117"/>
      <c r="O26" s="298"/>
    </row>
    <row r="27" customFormat="false" ht="16.5" hidden="false" customHeight="true" outlineLevel="0" collapsed="false">
      <c r="C27" s="277" t="s">
        <v>552</v>
      </c>
      <c r="H27" s="281" t="n">
        <v>2.185</v>
      </c>
      <c r="I27" s="105"/>
      <c r="J27" s="281" t="n">
        <v>0</v>
      </c>
      <c r="K27" s="105"/>
      <c r="L27" s="281" t="n">
        <v>2.185</v>
      </c>
      <c r="M27" s="117"/>
      <c r="N27" s="67"/>
      <c r="O27" s="298"/>
    </row>
    <row r="28" customFormat="false" ht="16.5" hidden="false" customHeight="true" outlineLevel="0" collapsed="false">
      <c r="C28" s="107" t="s">
        <v>553</v>
      </c>
      <c r="H28" s="281" t="n">
        <v>112.95386269</v>
      </c>
      <c r="I28" s="105"/>
      <c r="J28" s="281" t="n">
        <v>0</v>
      </c>
      <c r="K28" s="105"/>
      <c r="L28" s="281" t="n">
        <v>112.95386269</v>
      </c>
      <c r="M28" s="117"/>
      <c r="N28" s="67"/>
      <c r="O28" s="298"/>
    </row>
    <row r="29" customFormat="false" ht="27.75" hidden="false" customHeight="true" outlineLevel="0" collapsed="false">
      <c r="C29" s="107" t="s">
        <v>554</v>
      </c>
      <c r="H29" s="281" t="n">
        <v>3507.38339915</v>
      </c>
      <c r="I29" s="105"/>
      <c r="J29" s="281" t="n">
        <v>0</v>
      </c>
      <c r="K29" s="105"/>
      <c r="L29" s="281" t="n">
        <v>3507.38339915</v>
      </c>
      <c r="M29" s="105"/>
      <c r="N29" s="67"/>
      <c r="O29" s="298"/>
    </row>
    <row r="30" customFormat="false" ht="15.75" hidden="false" customHeight="true" outlineLevel="0" collapsed="false">
      <c r="C30" s="107" t="s">
        <v>555</v>
      </c>
      <c r="H30" s="281" t="n">
        <v>980.76202716</v>
      </c>
      <c r="I30" s="105"/>
      <c r="J30" s="281" t="n">
        <v>0</v>
      </c>
      <c r="K30" s="105"/>
      <c r="L30" s="281" t="n">
        <v>980.76202716</v>
      </c>
      <c r="M30" s="105"/>
      <c r="N30" s="67"/>
      <c r="O30" s="298"/>
    </row>
    <row r="31" customFormat="false" ht="15.75" hidden="false" customHeight="true" outlineLevel="0" collapsed="false">
      <c r="A31" s="67"/>
      <c r="C31" s="277" t="s">
        <v>556</v>
      </c>
      <c r="H31" s="281" t="n">
        <v>0.9980473</v>
      </c>
      <c r="I31" s="105"/>
      <c r="J31" s="281" t="n">
        <v>0</v>
      </c>
      <c r="K31" s="105"/>
      <c r="L31" s="281" t="n">
        <v>0.9980473</v>
      </c>
      <c r="M31" s="117"/>
      <c r="N31" s="67"/>
      <c r="O31" s="298"/>
    </row>
    <row r="32" customFormat="false" ht="15.75" hidden="false" customHeight="true" outlineLevel="0" collapsed="false">
      <c r="C32" s="107" t="s">
        <v>557</v>
      </c>
      <c r="H32" s="281" t="n">
        <v>379.53857631</v>
      </c>
      <c r="I32" s="105"/>
      <c r="J32" s="281" t="n">
        <v>0</v>
      </c>
      <c r="K32" s="105"/>
      <c r="L32" s="281" t="n">
        <v>379.53857631</v>
      </c>
      <c r="M32" s="105"/>
      <c r="N32" s="67"/>
      <c r="O32" s="298"/>
    </row>
    <row r="33" customFormat="false" ht="27.75" hidden="false" customHeight="true" outlineLevel="0" collapsed="false">
      <c r="C33" s="107" t="s">
        <v>558</v>
      </c>
      <c r="H33" s="281" t="n">
        <v>148449.5988911</v>
      </c>
      <c r="I33" s="105"/>
      <c r="J33" s="281" t="n">
        <v>0</v>
      </c>
      <c r="K33" s="105"/>
      <c r="L33" s="281" t="n">
        <v>148449.5988911</v>
      </c>
      <c r="M33" s="105"/>
      <c r="N33" s="67"/>
      <c r="O33" s="298"/>
    </row>
    <row r="34" customFormat="false" ht="15.75" hidden="false" customHeight="true" outlineLevel="0" collapsed="false">
      <c r="C34" s="107" t="s">
        <v>559</v>
      </c>
      <c r="H34" s="281" t="n">
        <v>31.16773416</v>
      </c>
      <c r="I34" s="105"/>
      <c r="J34" s="281" t="n">
        <v>0</v>
      </c>
      <c r="K34" s="105"/>
      <c r="L34" s="281" t="n">
        <v>31.16773416</v>
      </c>
      <c r="M34" s="105"/>
      <c r="N34" s="67"/>
      <c r="O34" s="298"/>
    </row>
    <row r="35" customFormat="false" ht="15.75" hidden="false" customHeight="true" outlineLevel="0" collapsed="false">
      <c r="C35" s="107" t="s">
        <v>560</v>
      </c>
      <c r="H35" s="281" t="n">
        <v>26.89730702</v>
      </c>
      <c r="I35" s="105"/>
      <c r="J35" s="281" t="n">
        <v>0</v>
      </c>
      <c r="K35" s="105"/>
      <c r="L35" s="281" t="n">
        <v>26.89730702</v>
      </c>
      <c r="M35" s="105"/>
      <c r="N35" s="67"/>
      <c r="O35" s="298"/>
    </row>
    <row r="36" customFormat="false" ht="27.75" hidden="false" customHeight="true" outlineLevel="0" collapsed="false">
      <c r="C36" s="107" t="s">
        <v>561</v>
      </c>
      <c r="H36" s="281" t="n">
        <v>5.60099104</v>
      </c>
      <c r="I36" s="105"/>
      <c r="J36" s="281" t="n">
        <v>0</v>
      </c>
      <c r="K36" s="105"/>
      <c r="L36" s="281" t="n">
        <v>5.60099104</v>
      </c>
      <c r="M36" s="105"/>
      <c r="N36" s="67"/>
      <c r="O36" s="298"/>
    </row>
    <row r="37" customFormat="false" ht="15.75" hidden="false" customHeight="true" outlineLevel="0" collapsed="false">
      <c r="C37" s="107" t="s">
        <v>562</v>
      </c>
      <c r="H37" s="281" t="n">
        <v>86.2476169</v>
      </c>
      <c r="I37" s="105"/>
      <c r="J37" s="281" t="n">
        <v>0</v>
      </c>
      <c r="K37" s="105"/>
      <c r="L37" s="281" t="n">
        <v>86.2476169</v>
      </c>
      <c r="M37" s="105"/>
      <c r="N37" s="67"/>
      <c r="O37" s="298"/>
    </row>
    <row r="38" customFormat="false" ht="27.75" hidden="false" customHeight="true" outlineLevel="0" collapsed="false">
      <c r="C38" s="107" t="s">
        <v>563</v>
      </c>
      <c r="H38" s="281" t="s">
        <v>99</v>
      </c>
      <c r="I38" s="105"/>
      <c r="J38" s="281" t="n">
        <v>0</v>
      </c>
      <c r="K38" s="105"/>
      <c r="L38" s="281" t="s">
        <v>99</v>
      </c>
      <c r="M38" s="105"/>
      <c r="N38" s="67"/>
      <c r="O38" s="298"/>
    </row>
    <row r="39" customFormat="false" ht="17.25" hidden="false" customHeight="true" outlineLevel="0" collapsed="false">
      <c r="A39" s="36"/>
      <c r="B39" s="36" t="s">
        <v>564</v>
      </c>
      <c r="C39" s="149"/>
      <c r="D39" s="36"/>
      <c r="E39" s="36"/>
      <c r="F39" s="36"/>
      <c r="G39" s="36"/>
      <c r="H39" s="299" t="n">
        <v>159016.45477986</v>
      </c>
      <c r="I39" s="300"/>
      <c r="J39" s="299" t="n">
        <v>-3.80625397</v>
      </c>
      <c r="K39" s="301"/>
      <c r="L39" s="299" t="n">
        <v>159011.64852589</v>
      </c>
      <c r="M39" s="300"/>
      <c r="O39" s="298"/>
    </row>
    <row r="40" s="36" customFormat="true" ht="30.75" hidden="false" customHeight="true" outlineLevel="0" collapsed="false">
      <c r="B40" s="36" t="s">
        <v>565</v>
      </c>
      <c r="C40" s="149"/>
      <c r="H40" s="302"/>
      <c r="I40" s="303"/>
      <c r="J40" s="304"/>
      <c r="K40" s="305"/>
      <c r="L40" s="302"/>
      <c r="M40" s="303"/>
      <c r="O40" s="306"/>
    </row>
    <row r="41" customFormat="false" ht="15.75" hidden="false" customHeight="true" outlineLevel="0" collapsed="false">
      <c r="C41" s="107" t="s">
        <v>566</v>
      </c>
      <c r="H41" s="281" t="n">
        <v>2737.323571</v>
      </c>
      <c r="I41" s="105"/>
      <c r="J41" s="281" t="n">
        <v>0</v>
      </c>
      <c r="K41" s="105"/>
      <c r="L41" s="281" t="n">
        <v>2737.323571</v>
      </c>
      <c r="M41" s="106"/>
      <c r="N41" s="67"/>
      <c r="O41" s="298"/>
    </row>
    <row r="42" customFormat="false" ht="15.75" hidden="false" customHeight="true" outlineLevel="0" collapsed="false">
      <c r="C42" s="107" t="s">
        <v>567</v>
      </c>
      <c r="H42" s="281" t="n">
        <v>19295.982</v>
      </c>
      <c r="I42" s="105"/>
      <c r="J42" s="281" t="n">
        <v>-9762.939</v>
      </c>
      <c r="K42" s="105"/>
      <c r="L42" s="281" t="n">
        <v>9533.043</v>
      </c>
      <c r="M42" s="105"/>
      <c r="N42" s="67"/>
      <c r="O42" s="298"/>
    </row>
    <row r="43" customFormat="false" ht="15.75" hidden="false" customHeight="true" outlineLevel="0" collapsed="false">
      <c r="C43" s="107" t="s">
        <v>568</v>
      </c>
      <c r="H43" s="281" t="n">
        <v>141.52384531</v>
      </c>
      <c r="I43" s="105"/>
      <c r="J43" s="281" t="n">
        <v>0</v>
      </c>
      <c r="K43" s="105"/>
      <c r="L43" s="281" t="n">
        <v>141.52384531</v>
      </c>
      <c r="M43" s="105"/>
      <c r="N43" s="67"/>
      <c r="O43" s="298"/>
    </row>
    <row r="44" customFormat="false" ht="15.75" hidden="false" customHeight="true" outlineLevel="0" collapsed="false">
      <c r="C44" s="107" t="s">
        <v>569</v>
      </c>
      <c r="H44" s="281" t="n">
        <v>1165.32614565</v>
      </c>
      <c r="I44" s="105"/>
      <c r="J44" s="281" t="n">
        <v>0</v>
      </c>
      <c r="K44" s="105"/>
      <c r="L44" s="281" t="n">
        <v>1165.32614565</v>
      </c>
      <c r="M44" s="105"/>
      <c r="N44" s="67"/>
      <c r="O44" s="298"/>
    </row>
    <row r="45" customFormat="false" ht="15.75" hidden="false" customHeight="true" outlineLevel="0" collapsed="false">
      <c r="C45" s="107" t="s">
        <v>570</v>
      </c>
      <c r="H45" s="281" t="n">
        <v>1983.08973182</v>
      </c>
      <c r="I45" s="105"/>
      <c r="J45" s="281" t="n">
        <v>0</v>
      </c>
      <c r="K45" s="105"/>
      <c r="L45" s="281" t="n">
        <v>1983.08973182</v>
      </c>
      <c r="M45" s="105"/>
      <c r="N45" s="67"/>
      <c r="O45" s="298"/>
    </row>
    <row r="46" customFormat="false" ht="15.75" hidden="false" customHeight="true" outlineLevel="0" collapsed="false">
      <c r="C46" s="107" t="s">
        <v>571</v>
      </c>
      <c r="H46" s="281" t="n">
        <v>1777.50965867</v>
      </c>
      <c r="I46" s="105"/>
      <c r="J46" s="281" t="n">
        <v>0</v>
      </c>
      <c r="K46" s="105"/>
      <c r="L46" s="281" t="n">
        <v>1777.50965867</v>
      </c>
      <c r="M46" s="105"/>
      <c r="N46" s="67"/>
      <c r="O46" s="298"/>
    </row>
    <row r="47" customFormat="false" ht="27.75" hidden="false" customHeight="true" outlineLevel="0" collapsed="false">
      <c r="C47" s="107" t="s">
        <v>572</v>
      </c>
      <c r="H47" s="281" t="n">
        <v>2.19506336</v>
      </c>
      <c r="I47" s="105"/>
      <c r="J47" s="281" t="n">
        <v>0</v>
      </c>
      <c r="K47" s="105"/>
      <c r="L47" s="281" t="n">
        <v>2.19506336</v>
      </c>
      <c r="M47" s="105"/>
      <c r="N47" s="67"/>
      <c r="O47" s="298"/>
    </row>
    <row r="48" customFormat="false" ht="15.75" hidden="false" customHeight="true" outlineLevel="0" collapsed="false">
      <c r="C48" s="107" t="s">
        <v>573</v>
      </c>
      <c r="H48" s="281" t="n">
        <v>396.63164761</v>
      </c>
      <c r="I48" s="105"/>
      <c r="J48" s="281" t="n">
        <v>0</v>
      </c>
      <c r="K48" s="105"/>
      <c r="L48" s="281" t="n">
        <v>396.63164761</v>
      </c>
      <c r="M48" s="105"/>
      <c r="N48" s="67"/>
      <c r="O48" s="298"/>
    </row>
    <row r="49" customFormat="false" ht="27.75" hidden="false" customHeight="true" outlineLevel="0" collapsed="false">
      <c r="C49" s="107" t="s">
        <v>574</v>
      </c>
      <c r="H49" s="281" t="n">
        <v>10.47969724</v>
      </c>
      <c r="I49" s="105"/>
      <c r="J49" s="281" t="n">
        <v>0</v>
      </c>
      <c r="K49" s="105"/>
      <c r="L49" s="281" t="n">
        <v>10.47969724</v>
      </c>
      <c r="M49" s="105"/>
      <c r="N49" s="67"/>
      <c r="O49" s="298"/>
    </row>
    <row r="50" customFormat="false" ht="15.75" hidden="false" customHeight="true" outlineLevel="0" collapsed="false">
      <c r="C50" s="107" t="s">
        <v>575</v>
      </c>
      <c r="H50" s="281" t="n">
        <v>2.99583586</v>
      </c>
      <c r="I50" s="105"/>
      <c r="J50" s="281" t="n">
        <v>0</v>
      </c>
      <c r="K50" s="105"/>
      <c r="L50" s="281" t="n">
        <v>2.99583586</v>
      </c>
      <c r="M50" s="116"/>
      <c r="N50" s="67"/>
      <c r="O50" s="298"/>
    </row>
    <row r="51" customFormat="false" ht="15.75" hidden="false" customHeight="true" outlineLevel="0" collapsed="false">
      <c r="C51" s="107" t="s">
        <v>576</v>
      </c>
      <c r="H51" s="281" t="n">
        <v>1941.1173019</v>
      </c>
      <c r="I51" s="105"/>
      <c r="J51" s="281" t="n">
        <v>0</v>
      </c>
      <c r="K51" s="105"/>
      <c r="L51" s="281" t="n">
        <v>1941.1173019</v>
      </c>
      <c r="M51" s="116"/>
      <c r="N51" s="67"/>
      <c r="O51" s="298"/>
    </row>
    <row r="52" customFormat="false" ht="15.75" hidden="false" customHeight="true" outlineLevel="0" collapsed="false">
      <c r="C52" s="107" t="s">
        <v>577</v>
      </c>
      <c r="H52" s="281" t="n">
        <v>50.49020273</v>
      </c>
      <c r="I52" s="105"/>
      <c r="J52" s="281" t="n">
        <v>0</v>
      </c>
      <c r="K52" s="105"/>
      <c r="L52" s="281" t="n">
        <v>50.49020273</v>
      </c>
      <c r="M52" s="116"/>
      <c r="N52" s="67"/>
      <c r="O52" s="298"/>
    </row>
    <row r="53" customFormat="false" ht="15.75" hidden="false" customHeight="true" outlineLevel="0" collapsed="false">
      <c r="C53" s="107" t="s">
        <v>578</v>
      </c>
      <c r="H53" s="281" t="n">
        <v>2095.77986188</v>
      </c>
      <c r="I53" s="105"/>
      <c r="J53" s="281" t="n">
        <v>0</v>
      </c>
      <c r="K53" s="105"/>
      <c r="L53" s="281" t="n">
        <v>2095.77986188</v>
      </c>
      <c r="M53" s="116"/>
      <c r="N53" s="67"/>
      <c r="O53" s="298"/>
    </row>
    <row r="54" customFormat="false" ht="15.75" hidden="false" customHeight="true" outlineLevel="0" collapsed="false">
      <c r="C54" s="107" t="s">
        <v>579</v>
      </c>
      <c r="H54" s="281" t="n">
        <v>885973.29808531</v>
      </c>
      <c r="I54" s="105"/>
      <c r="J54" s="281" t="n">
        <v>-102243.225</v>
      </c>
      <c r="K54" s="105"/>
      <c r="L54" s="281" t="n">
        <v>783730.07308531</v>
      </c>
      <c r="M54" s="117"/>
      <c r="N54" s="67"/>
      <c r="O54" s="298"/>
    </row>
    <row r="55" customFormat="false" ht="15.75" hidden="false" customHeight="true" outlineLevel="0" collapsed="false">
      <c r="C55" s="107" t="s">
        <v>580</v>
      </c>
      <c r="H55" s="281" t="n">
        <v>24.87665582</v>
      </c>
      <c r="I55" s="105"/>
      <c r="J55" s="281" t="n">
        <v>0</v>
      </c>
      <c r="K55" s="105"/>
      <c r="L55" s="281" t="n">
        <v>24.87665582</v>
      </c>
      <c r="M55" s="105"/>
      <c r="N55" s="67"/>
      <c r="O55" s="298"/>
    </row>
    <row r="56" customFormat="false" ht="15.75" hidden="false" customHeight="true" outlineLevel="0" collapsed="false">
      <c r="C56" s="107" t="s">
        <v>581</v>
      </c>
      <c r="H56" s="281" t="n">
        <v>1.145</v>
      </c>
      <c r="I56" s="105"/>
      <c r="J56" s="281" t="n">
        <v>0</v>
      </c>
      <c r="K56" s="105"/>
      <c r="L56" s="281" t="n">
        <v>1.145</v>
      </c>
      <c r="M56" s="105"/>
      <c r="N56" s="67"/>
      <c r="O56" s="298"/>
    </row>
    <row r="57" customFormat="false" ht="15.75" hidden="false" customHeight="true" outlineLevel="0" collapsed="false">
      <c r="C57" s="107" t="s">
        <v>582</v>
      </c>
      <c r="H57" s="281" t="n">
        <v>10</v>
      </c>
      <c r="I57" s="105"/>
      <c r="J57" s="281" t="n">
        <v>0</v>
      </c>
      <c r="K57" s="105"/>
      <c r="L57" s="281" t="n">
        <v>10</v>
      </c>
      <c r="M57" s="105"/>
      <c r="N57" s="67"/>
      <c r="O57" s="298"/>
    </row>
    <row r="58" customFormat="false" ht="15.75" hidden="false" customHeight="true" outlineLevel="0" collapsed="false">
      <c r="C58" s="107"/>
      <c r="H58" s="307"/>
      <c r="I58" s="105"/>
      <c r="J58" s="307"/>
      <c r="K58" s="105"/>
      <c r="L58" s="307"/>
      <c r="M58" s="105"/>
      <c r="N58" s="67"/>
      <c r="O58" s="298"/>
    </row>
    <row r="59" customFormat="false" ht="15.75" hidden="false" customHeight="true" outlineLevel="0" collapsed="false">
      <c r="C59" s="107"/>
      <c r="H59" s="307"/>
      <c r="I59" s="105"/>
      <c r="J59" s="307"/>
      <c r="K59" s="105"/>
      <c r="L59" s="307"/>
      <c r="M59" s="105"/>
      <c r="N59" s="67"/>
      <c r="O59" s="298"/>
    </row>
    <row r="60" customFormat="false" ht="15.75" hidden="false" customHeight="true" outlineLevel="0" collapsed="false">
      <c r="A60" s="141"/>
      <c r="B60" s="141"/>
      <c r="C60" s="142"/>
      <c r="D60" s="143"/>
      <c r="E60" s="144"/>
      <c r="F60" s="145"/>
      <c r="G60" s="146"/>
      <c r="H60" s="146"/>
      <c r="I60" s="143"/>
      <c r="J60" s="147"/>
      <c r="K60" s="147"/>
      <c r="L60" s="147"/>
      <c r="M60" s="148"/>
      <c r="N60" s="148"/>
      <c r="O60" s="148"/>
      <c r="P60" s="147"/>
      <c r="Q60" s="147"/>
    </row>
    <row r="61" s="94" customFormat="true" ht="27.75" hidden="false" customHeight="true" outlineLevel="0" collapsed="false">
      <c r="A61" s="308"/>
      <c r="B61" s="92" t="s">
        <v>101</v>
      </c>
      <c r="C61" s="92"/>
      <c r="D61" s="92"/>
      <c r="E61" s="92"/>
      <c r="F61" s="92"/>
      <c r="G61" s="92"/>
      <c r="H61" s="92"/>
      <c r="I61" s="92"/>
      <c r="J61" s="92"/>
      <c r="K61" s="92"/>
      <c r="L61" s="92"/>
      <c r="M61" s="309" t="n">
        <v>9</v>
      </c>
    </row>
    <row r="62" customFormat="false" ht="15.75" hidden="false" customHeight="false" outlineLevel="0" collapsed="false">
      <c r="A62" s="261" t="s">
        <v>48</v>
      </c>
      <c r="B62" s="261"/>
      <c r="C62" s="261"/>
      <c r="D62" s="261"/>
      <c r="E62" s="261"/>
      <c r="F62" s="261"/>
      <c r="G62" s="261"/>
      <c r="H62" s="97" t="s">
        <v>52</v>
      </c>
      <c r="I62" s="97"/>
      <c r="J62" s="97"/>
      <c r="K62" s="97"/>
      <c r="L62" s="97"/>
      <c r="M62" s="97"/>
    </row>
    <row r="63" customFormat="false" ht="14.45" hidden="false" customHeight="true" outlineLevel="0" collapsed="false">
      <c r="A63" s="261"/>
      <c r="B63" s="261"/>
      <c r="C63" s="261"/>
      <c r="D63" s="261"/>
      <c r="E63" s="261"/>
      <c r="F63" s="261"/>
      <c r="G63" s="261"/>
      <c r="H63" s="295" t="s">
        <v>528</v>
      </c>
      <c r="I63" s="295"/>
      <c r="J63" s="295" t="s">
        <v>529</v>
      </c>
      <c r="K63" s="295"/>
      <c r="L63" s="296" t="s">
        <v>56</v>
      </c>
      <c r="M63" s="296"/>
    </row>
    <row r="64" customFormat="false" ht="16.5" hidden="false" customHeight="true" outlineLevel="0" collapsed="false">
      <c r="A64" s="261"/>
      <c r="B64" s="261"/>
      <c r="C64" s="261"/>
      <c r="D64" s="261"/>
      <c r="E64" s="261"/>
      <c r="F64" s="261"/>
      <c r="G64" s="261"/>
      <c r="H64" s="295"/>
      <c r="I64" s="295"/>
      <c r="J64" s="295"/>
      <c r="K64" s="295"/>
      <c r="L64" s="296"/>
      <c r="M64" s="296"/>
    </row>
    <row r="65" customFormat="false" ht="24" hidden="false" customHeight="true" outlineLevel="0" collapsed="false">
      <c r="A65" s="118"/>
      <c r="B65" s="35" t="s">
        <v>530</v>
      </c>
      <c r="H65" s="44"/>
      <c r="J65" s="44"/>
      <c r="L65" s="44"/>
    </row>
    <row r="66" s="36" customFormat="true" ht="22.5" hidden="false" customHeight="true" outlineLevel="0" collapsed="false">
      <c r="B66" s="36" t="s">
        <v>583</v>
      </c>
      <c r="C66" s="149"/>
      <c r="H66" s="310"/>
      <c r="I66" s="303"/>
      <c r="J66" s="310"/>
      <c r="K66" s="305"/>
      <c r="L66" s="310"/>
      <c r="M66" s="303"/>
      <c r="O66" s="306"/>
    </row>
    <row r="67" customFormat="false" ht="15.75" hidden="false" customHeight="true" outlineLevel="0" collapsed="false">
      <c r="C67" s="107" t="s">
        <v>584</v>
      </c>
      <c r="H67" s="281" t="n">
        <v>7.55755557</v>
      </c>
      <c r="I67" s="105"/>
      <c r="J67" s="281" t="n">
        <v>0</v>
      </c>
      <c r="K67" s="105"/>
      <c r="L67" s="281" t="n">
        <v>7.55755557</v>
      </c>
      <c r="M67" s="105"/>
      <c r="N67" s="67"/>
      <c r="O67" s="298"/>
    </row>
    <row r="68" customFormat="false" ht="15.75" hidden="false" customHeight="true" outlineLevel="0" collapsed="false">
      <c r="C68" s="107" t="s">
        <v>585</v>
      </c>
      <c r="H68" s="281" t="n">
        <v>4.36893188</v>
      </c>
      <c r="I68" s="105"/>
      <c r="J68" s="281" t="n">
        <v>0</v>
      </c>
      <c r="K68" s="105"/>
      <c r="L68" s="281" t="n">
        <v>4.36893188</v>
      </c>
      <c r="M68" s="105"/>
      <c r="N68" s="67"/>
      <c r="O68" s="298"/>
    </row>
    <row r="69" customFormat="false" ht="15.75" hidden="false" customHeight="true" outlineLevel="0" collapsed="false">
      <c r="C69" s="107" t="s">
        <v>586</v>
      </c>
      <c r="H69" s="281" t="n">
        <v>24.01221543</v>
      </c>
      <c r="I69" s="105"/>
      <c r="J69" s="281" t="n">
        <v>0</v>
      </c>
      <c r="K69" s="105"/>
      <c r="L69" s="281" t="n">
        <v>24.01221543</v>
      </c>
      <c r="M69" s="105"/>
      <c r="N69" s="67"/>
      <c r="O69" s="298"/>
    </row>
    <row r="70" customFormat="false" ht="27.75" hidden="false" customHeight="true" outlineLevel="0" collapsed="false">
      <c r="C70" s="107" t="s">
        <v>587</v>
      </c>
      <c r="H70" s="281" t="n">
        <v>7.51787388</v>
      </c>
      <c r="I70" s="105"/>
      <c r="J70" s="281" t="n">
        <v>0</v>
      </c>
      <c r="K70" s="105"/>
      <c r="L70" s="281" t="n">
        <v>7.51787388</v>
      </c>
      <c r="M70" s="105"/>
      <c r="N70" s="67"/>
      <c r="O70" s="298"/>
    </row>
    <row r="71" customFormat="false" ht="15.75" hidden="false" customHeight="true" outlineLevel="0" collapsed="false">
      <c r="C71" s="107" t="s">
        <v>588</v>
      </c>
      <c r="H71" s="281" t="n">
        <v>1912.10212351</v>
      </c>
      <c r="I71" s="105"/>
      <c r="J71" s="281" t="n">
        <v>-40</v>
      </c>
      <c r="K71" s="105"/>
      <c r="L71" s="281" t="n">
        <v>1872.10212351</v>
      </c>
      <c r="M71" s="105"/>
      <c r="N71" s="67"/>
      <c r="O71" s="298"/>
    </row>
    <row r="72" customFormat="false" ht="15.75" hidden="false" customHeight="true" outlineLevel="0" collapsed="false">
      <c r="C72" s="107" t="s">
        <v>589</v>
      </c>
      <c r="H72" s="281" t="n">
        <v>177999.29333498</v>
      </c>
      <c r="I72" s="105"/>
      <c r="J72" s="281" t="n">
        <v>0</v>
      </c>
      <c r="K72" s="105"/>
      <c r="L72" s="281" t="n">
        <v>177999.29333498</v>
      </c>
      <c r="M72" s="105"/>
      <c r="N72" s="67"/>
      <c r="O72" s="298"/>
    </row>
    <row r="73" s="94" customFormat="true" ht="15.75" hidden="false" customHeight="true" outlineLevel="0" collapsed="false">
      <c r="A73" s="311"/>
      <c r="B73" s="311"/>
      <c r="C73" s="312" t="s">
        <v>590</v>
      </c>
      <c r="D73" s="311"/>
      <c r="E73" s="311"/>
      <c r="F73" s="311"/>
      <c r="G73" s="311"/>
      <c r="H73" s="281" t="n">
        <v>384839.60459496</v>
      </c>
      <c r="I73" s="105"/>
      <c r="J73" s="281" t="n">
        <v>-1000</v>
      </c>
      <c r="K73" s="105"/>
      <c r="L73" s="281" t="n">
        <v>383839.60459496</v>
      </c>
      <c r="M73" s="313"/>
      <c r="N73" s="314"/>
      <c r="O73" s="315"/>
    </row>
    <row r="74" customFormat="false" ht="15.75" hidden="false" customHeight="true" outlineLevel="0" collapsed="false">
      <c r="C74" s="107" t="s">
        <v>591</v>
      </c>
      <c r="H74" s="281" t="n">
        <v>1.05903114</v>
      </c>
      <c r="I74" s="105"/>
      <c r="J74" s="281" t="n">
        <v>0</v>
      </c>
      <c r="K74" s="105"/>
      <c r="L74" s="281" t="n">
        <v>1.05903114</v>
      </c>
      <c r="M74" s="105"/>
      <c r="N74" s="67"/>
      <c r="O74" s="298"/>
    </row>
    <row r="75" customFormat="false" ht="15.75" hidden="false" customHeight="true" outlineLevel="0" collapsed="false">
      <c r="C75" s="107" t="s">
        <v>592</v>
      </c>
      <c r="H75" s="281" t="n">
        <v>2.16766243</v>
      </c>
      <c r="I75" s="105"/>
      <c r="J75" s="281" t="n">
        <v>0</v>
      </c>
      <c r="K75" s="105"/>
      <c r="L75" s="281" t="n">
        <v>2.16766243</v>
      </c>
      <c r="M75" s="105"/>
      <c r="N75" s="67"/>
      <c r="O75" s="298"/>
    </row>
    <row r="76" customFormat="false" ht="15.75" hidden="false" customHeight="true" outlineLevel="0" collapsed="false">
      <c r="C76" s="107" t="s">
        <v>593</v>
      </c>
      <c r="H76" s="281" t="n">
        <v>1.19513119</v>
      </c>
      <c r="I76" s="105"/>
      <c r="J76" s="281" t="n">
        <v>0</v>
      </c>
      <c r="K76" s="105"/>
      <c r="L76" s="281" t="n">
        <v>1.19513119</v>
      </c>
      <c r="M76" s="105"/>
      <c r="N76" s="67"/>
      <c r="O76" s="298"/>
    </row>
    <row r="77" customFormat="false" ht="15.75" hidden="false" customHeight="true" outlineLevel="0" collapsed="false">
      <c r="C77" s="277" t="s">
        <v>594</v>
      </c>
      <c r="H77" s="281" t="n">
        <v>36507.338</v>
      </c>
      <c r="I77" s="105"/>
      <c r="J77" s="281" t="n">
        <v>-2890</v>
      </c>
      <c r="K77" s="105"/>
      <c r="L77" s="281" t="n">
        <v>33617.338</v>
      </c>
      <c r="M77" s="140"/>
      <c r="N77" s="67"/>
      <c r="O77" s="298"/>
    </row>
    <row r="78" customFormat="false" ht="15.75" hidden="false" customHeight="true" outlineLevel="0" collapsed="false">
      <c r="C78" s="107" t="s">
        <v>595</v>
      </c>
      <c r="H78" s="281" t="n">
        <v>4624.985</v>
      </c>
      <c r="I78" s="105"/>
      <c r="J78" s="281" t="n">
        <v>0</v>
      </c>
      <c r="K78" s="105"/>
      <c r="L78" s="281" t="n">
        <v>4624.985</v>
      </c>
      <c r="M78" s="140"/>
      <c r="N78" s="67"/>
      <c r="O78" s="298"/>
    </row>
    <row r="79" customFormat="false" ht="15.75" hidden="false" customHeight="true" outlineLevel="0" collapsed="false">
      <c r="A79" s="88"/>
      <c r="B79" s="88"/>
      <c r="C79" s="292" t="s">
        <v>596</v>
      </c>
      <c r="D79" s="88"/>
      <c r="E79" s="88"/>
      <c r="F79" s="88"/>
      <c r="G79" s="23"/>
      <c r="H79" s="281" t="n">
        <v>3384.67208894</v>
      </c>
      <c r="I79" s="105"/>
      <c r="J79" s="281" t="n">
        <v>0</v>
      </c>
      <c r="K79" s="105"/>
      <c r="L79" s="281" t="n">
        <v>3384.67208894</v>
      </c>
      <c r="M79" s="140"/>
      <c r="N79" s="67"/>
      <c r="O79" s="298"/>
    </row>
    <row r="80" customFormat="false" ht="15.75" hidden="false" customHeight="true" outlineLevel="0" collapsed="false">
      <c r="C80" s="107" t="s">
        <v>597</v>
      </c>
      <c r="H80" s="281" t="n">
        <v>130.43039749</v>
      </c>
      <c r="I80" s="105"/>
      <c r="J80" s="281" t="n">
        <v>-2.80175895</v>
      </c>
      <c r="K80" s="105"/>
      <c r="L80" s="281" t="n">
        <v>127.62863854</v>
      </c>
      <c r="M80" s="105"/>
      <c r="N80" s="67"/>
      <c r="O80" s="298"/>
    </row>
    <row r="81" customFormat="false" ht="27.75" hidden="false" customHeight="true" outlineLevel="0" collapsed="false">
      <c r="C81" s="107" t="s">
        <v>598</v>
      </c>
      <c r="H81" s="281" t="n">
        <v>7.62131969</v>
      </c>
      <c r="I81" s="105"/>
      <c r="J81" s="281" t="n">
        <v>0</v>
      </c>
      <c r="K81" s="105"/>
      <c r="L81" s="281" t="n">
        <v>7.62131969</v>
      </c>
      <c r="M81" s="105"/>
      <c r="N81" s="67"/>
      <c r="O81" s="298"/>
    </row>
    <row r="82" customFormat="false" ht="15.75" hidden="false" customHeight="true" outlineLevel="0" collapsed="false">
      <c r="C82" s="107" t="s">
        <v>599</v>
      </c>
      <c r="H82" s="281" t="n">
        <v>20589.2939854</v>
      </c>
      <c r="I82" s="105"/>
      <c r="J82" s="281" t="n">
        <v>0</v>
      </c>
      <c r="K82" s="105"/>
      <c r="L82" s="281" t="n">
        <v>20589.2939854</v>
      </c>
      <c r="M82" s="105"/>
      <c r="N82" s="67"/>
      <c r="O82" s="298"/>
    </row>
    <row r="83" customFormat="false" ht="15.75" hidden="false" customHeight="true" outlineLevel="0" collapsed="false">
      <c r="C83" s="107" t="s">
        <v>600</v>
      </c>
      <c r="H83" s="281" t="n">
        <v>40964.79437672</v>
      </c>
      <c r="I83" s="105"/>
      <c r="J83" s="281" t="n">
        <v>0</v>
      </c>
      <c r="K83" s="105"/>
      <c r="L83" s="281" t="n">
        <v>40964.79437672</v>
      </c>
      <c r="M83" s="105"/>
      <c r="N83" s="67"/>
      <c r="O83" s="298"/>
    </row>
    <row r="84" customFormat="false" ht="15.75" hidden="false" customHeight="true" outlineLevel="0" collapsed="false">
      <c r="C84" s="107" t="s">
        <v>601</v>
      </c>
      <c r="H84" s="281" t="s">
        <v>99</v>
      </c>
      <c r="I84" s="105"/>
      <c r="J84" s="281" t="n">
        <v>0</v>
      </c>
      <c r="K84" s="105"/>
      <c r="L84" s="281" t="s">
        <v>99</v>
      </c>
      <c r="M84" s="105"/>
      <c r="N84" s="67"/>
      <c r="O84" s="298"/>
    </row>
    <row r="85" customFormat="false" ht="15" hidden="false" customHeight="false" outlineLevel="0" collapsed="false">
      <c r="C85" s="107" t="s">
        <v>602</v>
      </c>
      <c r="H85" s="281" t="n">
        <v>165.955</v>
      </c>
      <c r="I85" s="105"/>
      <c r="J85" s="281" t="n">
        <v>0</v>
      </c>
      <c r="K85" s="105"/>
      <c r="L85" s="281" t="n">
        <v>165.955</v>
      </c>
      <c r="M85" s="105"/>
      <c r="N85" s="67"/>
      <c r="O85" s="298"/>
    </row>
    <row r="86" customFormat="false" ht="15" hidden="false" customHeight="false" outlineLevel="0" collapsed="false">
      <c r="C86" s="107" t="s">
        <v>603</v>
      </c>
      <c r="H86" s="281" t="n">
        <v>1254.24278882</v>
      </c>
      <c r="I86" s="105"/>
      <c r="J86" s="281" t="n">
        <v>0</v>
      </c>
      <c r="K86" s="105"/>
      <c r="L86" s="281" t="n">
        <v>1254.24278882</v>
      </c>
      <c r="M86" s="105"/>
      <c r="N86" s="67"/>
      <c r="O86" s="298"/>
    </row>
    <row r="87" customFormat="false" ht="15" hidden="false" customHeight="false" outlineLevel="0" collapsed="false">
      <c r="C87" s="107" t="s">
        <v>604</v>
      </c>
      <c r="H87" s="281" t="n">
        <v>0.591</v>
      </c>
      <c r="I87" s="105"/>
      <c r="J87" s="281" t="s">
        <v>99</v>
      </c>
      <c r="K87" s="105"/>
      <c r="L87" s="281" t="s">
        <v>99</v>
      </c>
      <c r="M87" s="105"/>
      <c r="N87" s="67"/>
      <c r="O87" s="298"/>
    </row>
    <row r="88" s="88" customFormat="true" ht="15.75" hidden="false" customHeight="true" outlineLevel="0" collapsed="false">
      <c r="C88" s="316" t="s">
        <v>605</v>
      </c>
      <c r="D88" s="136"/>
      <c r="E88" s="317"/>
      <c r="F88" s="318"/>
      <c r="G88" s="137"/>
      <c r="H88" s="281" t="n">
        <v>22683.83023702</v>
      </c>
      <c r="I88" s="105"/>
      <c r="J88" s="281" t="n">
        <v>0</v>
      </c>
      <c r="K88" s="105"/>
      <c r="L88" s="281" t="n">
        <v>22683.83023702</v>
      </c>
      <c r="M88" s="140"/>
      <c r="N88" s="255"/>
      <c r="O88" s="319"/>
      <c r="P88" s="140"/>
      <c r="Q88" s="140"/>
    </row>
    <row r="89" customFormat="false" ht="15.75" hidden="false" customHeight="true" outlineLevel="0" collapsed="false">
      <c r="C89" s="107" t="s">
        <v>606</v>
      </c>
      <c r="H89" s="281" t="n">
        <v>104.745</v>
      </c>
      <c r="I89" s="105"/>
      <c r="J89" s="281" t="n">
        <v>-12.669</v>
      </c>
      <c r="K89" s="105"/>
      <c r="L89" s="281" t="n">
        <v>92.076</v>
      </c>
      <c r="M89" s="105"/>
      <c r="N89" s="67"/>
      <c r="O89" s="298"/>
    </row>
    <row r="90" customFormat="false" ht="27.75" hidden="false" customHeight="true" outlineLevel="0" collapsed="false">
      <c r="B90" s="67"/>
      <c r="C90" s="0" t="s">
        <v>607</v>
      </c>
      <c r="E90" s="118"/>
      <c r="H90" s="281" t="n">
        <v>3111.93578951</v>
      </c>
      <c r="I90" s="105"/>
      <c r="J90" s="281" t="n">
        <v>0</v>
      </c>
      <c r="K90" s="105"/>
      <c r="L90" s="281" t="n">
        <v>3111.93578951</v>
      </c>
      <c r="M90" s="105"/>
      <c r="N90" s="67"/>
      <c r="O90" s="298"/>
    </row>
    <row r="91" customFormat="false" ht="15.75" hidden="false" customHeight="true" outlineLevel="0" collapsed="false">
      <c r="C91" s="107" t="s">
        <v>608</v>
      </c>
      <c r="H91" s="281" t="n">
        <v>1000.01139529</v>
      </c>
      <c r="I91" s="105"/>
      <c r="J91" s="281" t="n">
        <v>0</v>
      </c>
      <c r="K91" s="105"/>
      <c r="L91" s="281" t="n">
        <v>1000.01139529</v>
      </c>
      <c r="M91" s="105"/>
      <c r="N91" s="67"/>
      <c r="O91" s="298"/>
    </row>
    <row r="92" customFormat="false" ht="15.75" hidden="false" customHeight="true" outlineLevel="0" collapsed="false">
      <c r="C92" s="107" t="s">
        <v>609</v>
      </c>
      <c r="H92" s="281" t="n">
        <v>169427.914</v>
      </c>
      <c r="I92" s="105"/>
      <c r="J92" s="281" t="n">
        <v>-27478.096</v>
      </c>
      <c r="K92" s="105"/>
      <c r="L92" s="281" t="n">
        <v>141949.818</v>
      </c>
      <c r="M92" s="105"/>
      <c r="N92" s="67"/>
      <c r="O92" s="298"/>
    </row>
    <row r="93" customFormat="false" ht="15.75" hidden="false" customHeight="true" outlineLevel="0" collapsed="false">
      <c r="C93" s="107" t="s">
        <v>610</v>
      </c>
      <c r="H93" s="281" t="n">
        <v>292527.481</v>
      </c>
      <c r="I93" s="105"/>
      <c r="J93" s="281" t="n">
        <v>-55226.047</v>
      </c>
      <c r="K93" s="105"/>
      <c r="L93" s="281" t="n">
        <v>237301.434</v>
      </c>
      <c r="M93" s="105"/>
      <c r="N93" s="67"/>
      <c r="O93" s="298"/>
    </row>
    <row r="94" customFormat="false" ht="15.75" hidden="false" customHeight="true" outlineLevel="0" collapsed="false">
      <c r="C94" s="107" t="s">
        <v>611</v>
      </c>
      <c r="H94" s="281"/>
      <c r="I94" s="105"/>
      <c r="J94" s="281"/>
      <c r="K94" s="116"/>
      <c r="L94" s="281"/>
      <c r="M94" s="105"/>
      <c r="O94" s="298"/>
    </row>
    <row r="95" customFormat="false" ht="15.75" hidden="false" customHeight="true" outlineLevel="0" collapsed="false">
      <c r="C95" s="107" t="s">
        <v>612</v>
      </c>
      <c r="H95" s="281" t="n">
        <v>3.47327326</v>
      </c>
      <c r="I95" s="105"/>
      <c r="J95" s="281" t="n">
        <v>0</v>
      </c>
      <c r="K95" s="105"/>
      <c r="L95" s="281" t="n">
        <v>3.47327326</v>
      </c>
      <c r="M95" s="105"/>
      <c r="N95" s="67"/>
      <c r="O95" s="298"/>
    </row>
    <row r="96" customFormat="false" ht="15.75" hidden="false" customHeight="true" outlineLevel="0" collapsed="false">
      <c r="C96" s="107" t="s">
        <v>613</v>
      </c>
      <c r="H96" s="281" t="n">
        <v>7758.56028935</v>
      </c>
      <c r="I96" s="105"/>
      <c r="J96" s="281" t="n">
        <v>-109.64389732</v>
      </c>
      <c r="K96" s="105"/>
      <c r="L96" s="281" t="n">
        <v>7648.91639203</v>
      </c>
      <c r="M96" s="105"/>
      <c r="N96" s="67"/>
      <c r="O96" s="298"/>
    </row>
    <row r="97" customFormat="false" ht="15.75" hidden="false" customHeight="true" outlineLevel="0" collapsed="false">
      <c r="C97" s="107" t="s">
        <v>614</v>
      </c>
      <c r="D97" s="107"/>
      <c r="H97" s="281" t="n">
        <v>130.86811143</v>
      </c>
      <c r="I97" s="105"/>
      <c r="J97" s="281" t="n">
        <v>0</v>
      </c>
      <c r="K97" s="105"/>
      <c r="L97" s="281" t="n">
        <v>130.86811143</v>
      </c>
      <c r="M97" s="105"/>
      <c r="N97" s="67"/>
      <c r="O97" s="298"/>
    </row>
    <row r="98" customFormat="false" ht="15.75" hidden="false" customHeight="true" outlineLevel="0" collapsed="false">
      <c r="C98" s="107" t="s">
        <v>615</v>
      </c>
      <c r="D98" s="107"/>
      <c r="H98" s="281" t="n">
        <v>2879513.916</v>
      </c>
      <c r="I98" s="105"/>
      <c r="J98" s="281" t="n">
        <v>-333234.017</v>
      </c>
      <c r="K98" s="105"/>
      <c r="L98" s="281" t="n">
        <v>2546279.899</v>
      </c>
      <c r="M98" s="105"/>
      <c r="N98" s="67"/>
      <c r="O98" s="298"/>
    </row>
    <row r="99" customFormat="false" ht="15.75" hidden="false" customHeight="true" outlineLevel="0" collapsed="false">
      <c r="C99" s="107" t="s">
        <v>616</v>
      </c>
      <c r="H99" s="281" t="n">
        <v>187550.567</v>
      </c>
      <c r="I99" s="105"/>
      <c r="J99" s="281" t="n">
        <v>-111833.42</v>
      </c>
      <c r="K99" s="105"/>
      <c r="L99" s="281" t="n">
        <v>75717.147</v>
      </c>
      <c r="M99" s="105"/>
      <c r="N99" s="67"/>
      <c r="O99" s="298"/>
    </row>
    <row r="100" customFormat="false" ht="15.75" hidden="false" customHeight="true" outlineLevel="0" collapsed="false">
      <c r="C100" s="107" t="s">
        <v>617</v>
      </c>
      <c r="H100" s="281" t="n">
        <v>0.97411609</v>
      </c>
      <c r="I100" s="105"/>
      <c r="J100" s="281" t="n">
        <v>0</v>
      </c>
      <c r="K100" s="105"/>
      <c r="L100" s="281" t="n">
        <v>0.97411609</v>
      </c>
      <c r="M100" s="105"/>
      <c r="N100" s="67"/>
      <c r="O100" s="298"/>
    </row>
    <row r="101" customFormat="false" ht="15.75" hidden="false" customHeight="true" outlineLevel="0" collapsed="false">
      <c r="C101" s="107" t="s">
        <v>618</v>
      </c>
      <c r="H101" s="281" t="n">
        <v>1.37616151</v>
      </c>
      <c r="I101" s="105"/>
      <c r="J101" s="281" t="n">
        <v>0</v>
      </c>
      <c r="K101" s="105"/>
      <c r="L101" s="281" t="n">
        <v>1.37616151</v>
      </c>
      <c r="M101" s="105"/>
      <c r="N101" s="67"/>
      <c r="O101" s="298"/>
    </row>
    <row r="102" customFormat="false" ht="15.75" hidden="false" customHeight="true" outlineLevel="0" collapsed="false">
      <c r="C102" s="107" t="s">
        <v>619</v>
      </c>
      <c r="H102" s="281" t="n">
        <v>17019.575</v>
      </c>
      <c r="I102" s="105"/>
      <c r="J102" s="281" t="n">
        <v>-443.987</v>
      </c>
      <c r="K102" s="105"/>
      <c r="L102" s="281" t="n">
        <v>16575.588</v>
      </c>
      <c r="M102" s="105"/>
      <c r="N102" s="67"/>
      <c r="O102" s="298"/>
    </row>
    <row r="103" customFormat="false" ht="15.75" hidden="false" customHeight="true" outlineLevel="0" collapsed="false">
      <c r="C103" s="107" t="s">
        <v>620</v>
      </c>
      <c r="H103" s="281" t="n">
        <v>3421.885</v>
      </c>
      <c r="I103" s="105"/>
      <c r="J103" s="281" t="n">
        <v>0</v>
      </c>
      <c r="K103" s="105"/>
      <c r="L103" s="281" t="n">
        <v>3421.885</v>
      </c>
      <c r="M103" s="105"/>
      <c r="N103" s="67"/>
      <c r="O103" s="298"/>
    </row>
    <row r="104" customFormat="false" ht="27.75" hidden="false" customHeight="true" outlineLevel="0" collapsed="false">
      <c r="C104" s="107" t="s">
        <v>621</v>
      </c>
      <c r="H104" s="281" t="n">
        <v>53.28813082</v>
      </c>
      <c r="I104" s="105"/>
      <c r="J104" s="281" t="n">
        <v>0</v>
      </c>
      <c r="K104" s="105"/>
      <c r="L104" s="281" t="n">
        <v>53.28813082</v>
      </c>
      <c r="M104" s="105"/>
      <c r="N104" s="67"/>
      <c r="O104" s="298"/>
    </row>
    <row r="105" customFormat="false" ht="15.75" hidden="false" customHeight="true" outlineLevel="0" collapsed="false">
      <c r="C105" s="277" t="s">
        <v>622</v>
      </c>
      <c r="H105" s="281" t="n">
        <v>1.11571214</v>
      </c>
      <c r="I105" s="105"/>
      <c r="J105" s="281" t="n">
        <v>0</v>
      </c>
      <c r="K105" s="105"/>
      <c r="L105" s="281" t="n">
        <v>1.11571214</v>
      </c>
      <c r="M105" s="105"/>
      <c r="N105" s="67"/>
      <c r="O105" s="298"/>
    </row>
    <row r="106" customFormat="false" ht="14.25" hidden="false" customHeight="true" outlineLevel="0" collapsed="false">
      <c r="C106" s="107" t="s">
        <v>623</v>
      </c>
      <c r="H106" s="281"/>
      <c r="I106" s="105"/>
      <c r="J106" s="281"/>
      <c r="K106" s="105"/>
      <c r="L106" s="281"/>
      <c r="M106" s="105"/>
      <c r="O106" s="298"/>
    </row>
    <row r="107" customFormat="false" ht="15.75" hidden="false" customHeight="true" outlineLevel="0" collapsed="false">
      <c r="C107" s="107" t="s">
        <v>624</v>
      </c>
      <c r="H107" s="281" t="n">
        <v>2142.332</v>
      </c>
      <c r="I107" s="105"/>
      <c r="J107" s="281" t="n">
        <v>0</v>
      </c>
      <c r="K107" s="105"/>
      <c r="L107" s="281" t="n">
        <v>2142.332</v>
      </c>
      <c r="M107" s="105"/>
      <c r="N107" s="67"/>
      <c r="O107" s="298"/>
    </row>
    <row r="108" customFormat="false" ht="27.75" hidden="false" customHeight="true" outlineLevel="0" collapsed="false">
      <c r="C108" s="107" t="s">
        <v>625</v>
      </c>
      <c r="H108" s="281" t="n">
        <v>6627.81342958</v>
      </c>
      <c r="I108" s="105"/>
      <c r="J108" s="281" t="n">
        <v>0</v>
      </c>
      <c r="K108" s="105"/>
      <c r="L108" s="281" t="n">
        <v>6627.81342958</v>
      </c>
      <c r="M108" s="105"/>
      <c r="N108" s="67"/>
      <c r="O108" s="298"/>
    </row>
    <row r="109" customFormat="false" ht="15.75" hidden="false" customHeight="true" outlineLevel="0" collapsed="false">
      <c r="C109" s="107" t="s">
        <v>626</v>
      </c>
      <c r="H109" s="281" t="n">
        <v>53.48918833</v>
      </c>
      <c r="I109" s="105"/>
      <c r="J109" s="281" t="n">
        <v>0</v>
      </c>
      <c r="K109" s="105"/>
      <c r="L109" s="281" t="n">
        <v>53.48918833</v>
      </c>
      <c r="M109" s="105"/>
      <c r="N109" s="67"/>
      <c r="O109" s="298"/>
    </row>
    <row r="110" customFormat="false" ht="15.75" hidden="false" customHeight="true" outlineLevel="0" collapsed="false">
      <c r="C110" s="107" t="s">
        <v>627</v>
      </c>
      <c r="H110" s="281" t="n">
        <v>3772.32775603</v>
      </c>
      <c r="I110" s="105"/>
      <c r="J110" s="281" t="n">
        <v>0</v>
      </c>
      <c r="K110" s="105"/>
      <c r="L110" s="281" t="n">
        <v>3772.32775603</v>
      </c>
      <c r="M110" s="105"/>
      <c r="N110" s="67"/>
      <c r="O110" s="298"/>
    </row>
    <row r="111" customFormat="false" ht="15.75" hidden="false" customHeight="true" outlineLevel="0" collapsed="false">
      <c r="C111" s="107" t="s">
        <v>628</v>
      </c>
      <c r="H111" s="281" t="n">
        <v>16258.91819282</v>
      </c>
      <c r="I111" s="105"/>
      <c r="J111" s="281" t="n">
        <v>0</v>
      </c>
      <c r="K111" s="105"/>
      <c r="L111" s="281" t="n">
        <v>16258.91819282</v>
      </c>
      <c r="M111" s="105"/>
      <c r="N111" s="67"/>
      <c r="O111" s="298"/>
    </row>
    <row r="112" customFormat="false" ht="27.75" hidden="false" customHeight="true" outlineLevel="0" collapsed="false">
      <c r="C112" s="107" t="s">
        <v>629</v>
      </c>
      <c r="H112" s="281" t="n">
        <v>96.746495</v>
      </c>
      <c r="I112" s="105"/>
      <c r="J112" s="281" t="n">
        <v>0</v>
      </c>
      <c r="K112" s="105"/>
      <c r="L112" s="281" t="n">
        <v>96.746495</v>
      </c>
      <c r="M112" s="105"/>
      <c r="N112" s="67"/>
      <c r="O112" s="298"/>
    </row>
    <row r="113" customFormat="false" ht="15.75" hidden="false" customHeight="true" outlineLevel="0" collapsed="false">
      <c r="C113" s="107" t="s">
        <v>630</v>
      </c>
      <c r="H113" s="281" t="n">
        <v>7.69651002</v>
      </c>
      <c r="I113" s="105"/>
      <c r="J113" s="281" t="n">
        <v>0</v>
      </c>
      <c r="K113" s="105"/>
      <c r="L113" s="281" t="n">
        <v>7.69651002</v>
      </c>
      <c r="M113" s="105"/>
      <c r="N113" s="67"/>
      <c r="O113" s="298"/>
    </row>
    <row r="114" customFormat="false" ht="15.75" hidden="false" customHeight="true" outlineLevel="0" collapsed="false">
      <c r="C114" s="107" t="s">
        <v>631</v>
      </c>
      <c r="H114" s="281" t="n">
        <v>3.1113545</v>
      </c>
      <c r="I114" s="105"/>
      <c r="J114" s="281" t="n">
        <v>0</v>
      </c>
      <c r="K114" s="105"/>
      <c r="L114" s="281" t="n">
        <v>3.1113545</v>
      </c>
      <c r="M114" s="105"/>
      <c r="N114" s="67"/>
      <c r="O114" s="298"/>
    </row>
    <row r="115" customFormat="false" ht="27.75" hidden="false" customHeight="true" outlineLevel="0" collapsed="false">
      <c r="C115" s="107" t="s">
        <v>632</v>
      </c>
      <c r="H115" s="281" t="n">
        <v>37.339</v>
      </c>
      <c r="I115" s="105"/>
      <c r="J115" s="281" t="n">
        <v>0</v>
      </c>
      <c r="K115" s="105"/>
      <c r="L115" s="281" t="n">
        <v>37.339</v>
      </c>
      <c r="M115" s="105"/>
      <c r="N115" s="67"/>
      <c r="O115" s="298"/>
    </row>
    <row r="116" customFormat="false" ht="15.75" hidden="false" customHeight="true" outlineLevel="0" collapsed="false">
      <c r="C116" s="107" t="s">
        <v>633</v>
      </c>
      <c r="H116" s="281" t="n">
        <v>38.52474371</v>
      </c>
      <c r="I116" s="105"/>
      <c r="J116" s="281" t="s">
        <v>99</v>
      </c>
      <c r="K116" s="105"/>
      <c r="L116" s="281" t="n">
        <v>38.24874371</v>
      </c>
      <c r="M116" s="105"/>
      <c r="N116" s="67"/>
      <c r="O116" s="298"/>
    </row>
    <row r="117" customFormat="false" ht="15.75" hidden="false" customHeight="true" outlineLevel="0" collapsed="false">
      <c r="C117" s="107" t="s">
        <v>634</v>
      </c>
      <c r="H117" s="281" t="n">
        <v>16.737</v>
      </c>
      <c r="I117" s="105"/>
      <c r="J117" s="281" t="n">
        <v>-0.865</v>
      </c>
      <c r="K117" s="105"/>
      <c r="L117" s="281" t="n">
        <v>15.872</v>
      </c>
      <c r="M117" s="105"/>
      <c r="N117" s="67"/>
      <c r="O117" s="298"/>
    </row>
    <row r="118" customFormat="false" ht="15.75" hidden="false" customHeight="true" outlineLevel="0" collapsed="false">
      <c r="C118" s="107" t="s">
        <v>635</v>
      </c>
      <c r="H118" s="281" t="n">
        <v>452.24892725</v>
      </c>
      <c r="I118" s="105"/>
      <c r="J118" s="281" t="n">
        <v>0</v>
      </c>
      <c r="K118" s="105"/>
      <c r="L118" s="281" t="n">
        <v>452.24892725</v>
      </c>
      <c r="M118" s="105"/>
      <c r="N118" s="67"/>
      <c r="O118" s="298"/>
    </row>
    <row r="119" customFormat="false" ht="15.75" hidden="false" customHeight="true" outlineLevel="0" collapsed="false">
      <c r="C119" s="107" t="s">
        <v>636</v>
      </c>
      <c r="H119" s="281" t="n">
        <v>505.5246918</v>
      </c>
      <c r="I119" s="105"/>
      <c r="J119" s="281" t="n">
        <v>0</v>
      </c>
      <c r="K119" s="105"/>
      <c r="L119" s="281" t="n">
        <v>505.5246918</v>
      </c>
      <c r="M119" s="105"/>
      <c r="N119" s="67"/>
      <c r="O119" s="298"/>
    </row>
    <row r="120" customFormat="false" ht="27.75" hidden="false" customHeight="true" outlineLevel="0" collapsed="false">
      <c r="C120" s="107" t="s">
        <v>637</v>
      </c>
      <c r="H120" s="281" t="n">
        <v>3525.04751799</v>
      </c>
      <c r="I120" s="105"/>
      <c r="J120" s="281" t="n">
        <v>0</v>
      </c>
      <c r="K120" s="105"/>
      <c r="L120" s="281" t="n">
        <v>3525.04751799</v>
      </c>
      <c r="M120" s="105"/>
      <c r="N120" s="67"/>
      <c r="O120" s="298"/>
    </row>
    <row r="121" customFormat="false" ht="15.75" hidden="false" customHeight="true" outlineLevel="0" collapsed="false">
      <c r="C121" s="107" t="s">
        <v>638</v>
      </c>
      <c r="H121" s="281" t="n">
        <v>15.57123509</v>
      </c>
      <c r="I121" s="105"/>
      <c r="J121" s="281" t="n">
        <v>0</v>
      </c>
      <c r="K121" s="105"/>
      <c r="L121" s="281" t="n">
        <v>15.57123509</v>
      </c>
      <c r="M121" s="105"/>
      <c r="N121" s="67"/>
      <c r="O121" s="298"/>
    </row>
    <row r="122" customFormat="false" ht="15.75" hidden="false" customHeight="true" outlineLevel="0" collapsed="false">
      <c r="C122" s="107" t="s">
        <v>639</v>
      </c>
      <c r="H122" s="281" t="n">
        <v>28.66432491</v>
      </c>
      <c r="I122" s="105"/>
      <c r="J122" s="281" t="n">
        <v>0</v>
      </c>
      <c r="K122" s="105"/>
      <c r="L122" s="281" t="n">
        <v>28.66432491</v>
      </c>
      <c r="M122" s="105"/>
      <c r="N122" s="67"/>
      <c r="O122" s="298"/>
    </row>
    <row r="123" s="94" customFormat="true" ht="15.75" hidden="false" customHeight="true" outlineLevel="0" collapsed="false">
      <c r="A123" s="311"/>
      <c r="B123" s="311"/>
      <c r="C123" s="320" t="s">
        <v>640</v>
      </c>
      <c r="D123" s="321"/>
      <c r="E123" s="322"/>
      <c r="F123" s="323"/>
      <c r="G123" s="324"/>
      <c r="H123" s="281" t="n">
        <v>39.62577738</v>
      </c>
      <c r="I123" s="105"/>
      <c r="J123" s="281" t="n">
        <v>0</v>
      </c>
      <c r="K123" s="105"/>
      <c r="L123" s="281" t="n">
        <v>39.62577738</v>
      </c>
      <c r="M123" s="325"/>
      <c r="N123" s="314"/>
      <c r="O123" s="315"/>
    </row>
    <row r="124" customFormat="false" ht="15.75" hidden="false" customHeight="true" outlineLevel="0" collapsed="false">
      <c r="C124" s="107" t="s">
        <v>641</v>
      </c>
      <c r="H124" s="281" t="n">
        <v>16.65356895</v>
      </c>
      <c r="I124" s="105"/>
      <c r="J124" s="281" t="n">
        <v>0</v>
      </c>
      <c r="K124" s="105"/>
      <c r="L124" s="281" t="n">
        <v>16.65356895</v>
      </c>
      <c r="M124" s="105"/>
      <c r="N124" s="67"/>
      <c r="O124" s="298"/>
    </row>
    <row r="125" customFormat="false" ht="15.75" hidden="false" customHeight="true" outlineLevel="0" collapsed="false">
      <c r="C125" s="107" t="s">
        <v>642</v>
      </c>
      <c r="H125" s="281" t="n">
        <v>555.36936937</v>
      </c>
      <c r="I125" s="105"/>
      <c r="J125" s="281" t="n">
        <v>0</v>
      </c>
      <c r="K125" s="105"/>
      <c r="L125" s="281" t="n">
        <v>555.36936937</v>
      </c>
      <c r="M125" s="105"/>
      <c r="N125" s="67"/>
      <c r="O125" s="298"/>
    </row>
    <row r="126" customFormat="false" ht="15.75" hidden="false" customHeight="true" outlineLevel="0" collapsed="false">
      <c r="C126" s="107"/>
      <c r="H126" s="307"/>
      <c r="I126" s="105"/>
      <c r="J126" s="307"/>
      <c r="K126" s="105"/>
      <c r="L126" s="307"/>
      <c r="M126" s="105"/>
      <c r="N126" s="67"/>
      <c r="O126" s="298"/>
    </row>
    <row r="127" customFormat="false" ht="15.75" hidden="false" customHeight="true" outlineLevel="0" collapsed="false">
      <c r="C127" s="107"/>
      <c r="H127" s="307"/>
      <c r="I127" s="105"/>
      <c r="J127" s="307"/>
      <c r="K127" s="105"/>
      <c r="L127" s="307"/>
      <c r="M127" s="105"/>
      <c r="N127" s="67"/>
      <c r="O127" s="298"/>
    </row>
    <row r="128" s="94" customFormat="true" ht="16.5" hidden="false" customHeight="true" outlineLevel="0" collapsed="false">
      <c r="A128" s="93"/>
      <c r="B128" s="93"/>
      <c r="C128" s="326"/>
      <c r="D128" s="327"/>
      <c r="E128" s="328"/>
      <c r="F128" s="329"/>
      <c r="G128" s="330"/>
      <c r="H128" s="331"/>
      <c r="I128" s="327"/>
      <c r="J128" s="332"/>
      <c r="K128" s="332"/>
      <c r="L128" s="332"/>
      <c r="M128" s="333"/>
      <c r="O128" s="315"/>
    </row>
    <row r="129" s="94" customFormat="true" ht="27.75" hidden="false" customHeight="true" outlineLevel="0" collapsed="false">
      <c r="A129" s="308" t="n">
        <v>10</v>
      </c>
      <c r="B129" s="92" t="s">
        <v>101</v>
      </c>
      <c r="C129" s="92"/>
      <c r="D129" s="92"/>
      <c r="E129" s="92"/>
      <c r="F129" s="92"/>
      <c r="G129" s="92"/>
      <c r="H129" s="92"/>
      <c r="I129" s="92"/>
      <c r="J129" s="92"/>
      <c r="K129" s="92"/>
      <c r="L129" s="92"/>
      <c r="M129" s="92"/>
    </row>
    <row r="130" customFormat="false" ht="15.75" hidden="false" customHeight="false" outlineLevel="0" collapsed="false">
      <c r="A130" s="261" t="s">
        <v>48</v>
      </c>
      <c r="B130" s="261"/>
      <c r="C130" s="261"/>
      <c r="D130" s="261"/>
      <c r="E130" s="261"/>
      <c r="F130" s="261"/>
      <c r="G130" s="261"/>
      <c r="H130" s="97" t="s">
        <v>52</v>
      </c>
      <c r="I130" s="97"/>
      <c r="J130" s="97"/>
      <c r="K130" s="97"/>
      <c r="L130" s="97"/>
      <c r="M130" s="97"/>
    </row>
    <row r="131" customFormat="false" ht="14.45" hidden="false" customHeight="true" outlineLevel="0" collapsed="false">
      <c r="A131" s="261"/>
      <c r="B131" s="261"/>
      <c r="C131" s="261"/>
      <c r="D131" s="261"/>
      <c r="E131" s="261"/>
      <c r="F131" s="261"/>
      <c r="G131" s="261"/>
      <c r="H131" s="295" t="s">
        <v>528</v>
      </c>
      <c r="I131" s="295"/>
      <c r="J131" s="295" t="s">
        <v>529</v>
      </c>
      <c r="K131" s="295"/>
      <c r="L131" s="296" t="s">
        <v>56</v>
      </c>
      <c r="M131" s="296"/>
    </row>
    <row r="132" customFormat="false" ht="16.5" hidden="false" customHeight="true" outlineLevel="0" collapsed="false">
      <c r="A132" s="261"/>
      <c r="B132" s="261"/>
      <c r="C132" s="261"/>
      <c r="D132" s="261"/>
      <c r="E132" s="261"/>
      <c r="F132" s="261"/>
      <c r="G132" s="261"/>
      <c r="H132" s="295"/>
      <c r="I132" s="295"/>
      <c r="J132" s="295"/>
      <c r="K132" s="295"/>
      <c r="L132" s="296"/>
      <c r="M132" s="296"/>
    </row>
    <row r="133" customFormat="false" ht="24" hidden="false" customHeight="true" outlineLevel="0" collapsed="false">
      <c r="A133" s="118"/>
      <c r="B133" s="35" t="s">
        <v>530</v>
      </c>
      <c r="H133" s="44"/>
      <c r="J133" s="44"/>
      <c r="L133" s="44"/>
    </row>
    <row r="134" customFormat="false" ht="18" hidden="false" customHeight="true" outlineLevel="0" collapsed="false">
      <c r="B134" s="67" t="s">
        <v>583</v>
      </c>
      <c r="E134" s="118"/>
      <c r="H134" s="44"/>
      <c r="J134" s="44"/>
      <c r="L134" s="44"/>
      <c r="O134" s="298"/>
    </row>
    <row r="135" customFormat="false" ht="27.75" hidden="false" customHeight="true" outlineLevel="0" collapsed="false">
      <c r="C135" s="277" t="s">
        <v>643</v>
      </c>
      <c r="H135" s="281" t="s">
        <v>99</v>
      </c>
      <c r="I135" s="105"/>
      <c r="J135" s="281" t="n">
        <v>0</v>
      </c>
      <c r="K135" s="105"/>
      <c r="L135" s="281" t="s">
        <v>99</v>
      </c>
      <c r="M135" s="117"/>
      <c r="N135" s="67"/>
      <c r="O135" s="298"/>
    </row>
    <row r="136" customFormat="false" ht="15.75" hidden="false" customHeight="true" outlineLevel="0" collapsed="false">
      <c r="C136" s="107" t="s">
        <v>644</v>
      </c>
      <c r="H136" s="281" t="n">
        <v>32.166</v>
      </c>
      <c r="I136" s="105"/>
      <c r="J136" s="281" t="n">
        <v>0</v>
      </c>
      <c r="K136" s="105"/>
      <c r="L136" s="281" t="n">
        <v>32.166</v>
      </c>
      <c r="M136" s="105"/>
      <c r="N136" s="67"/>
      <c r="O136" s="298"/>
    </row>
    <row r="137" customFormat="false" ht="27.75" hidden="false" customHeight="true" outlineLevel="0" collapsed="false">
      <c r="C137" s="277" t="s">
        <v>645</v>
      </c>
      <c r="H137" s="281" t="n">
        <v>8.36139082</v>
      </c>
      <c r="I137" s="105"/>
      <c r="J137" s="281" t="n">
        <v>0</v>
      </c>
      <c r="K137" s="105"/>
      <c r="L137" s="281" t="n">
        <v>8.36139082</v>
      </c>
      <c r="M137" s="117"/>
      <c r="N137" s="67"/>
      <c r="O137" s="298"/>
    </row>
    <row r="138" customFormat="false" ht="15.75" hidden="false" customHeight="true" outlineLevel="0" collapsed="false">
      <c r="C138" s="107" t="s">
        <v>646</v>
      </c>
      <c r="H138" s="281" t="n">
        <v>11139.606</v>
      </c>
      <c r="I138" s="105"/>
      <c r="J138" s="281" t="n">
        <v>-500</v>
      </c>
      <c r="K138" s="105"/>
      <c r="L138" s="281" t="n">
        <v>10639.606</v>
      </c>
      <c r="M138" s="105"/>
      <c r="N138" s="67"/>
      <c r="O138" s="298"/>
    </row>
    <row r="139" customFormat="false" ht="15.75" hidden="false" customHeight="true" outlineLevel="0" collapsed="false">
      <c r="C139" s="107" t="s">
        <v>647</v>
      </c>
      <c r="H139" s="281" t="n">
        <v>6.80656713</v>
      </c>
      <c r="I139" s="105"/>
      <c r="J139" s="281" t="n">
        <v>0</v>
      </c>
      <c r="K139" s="105"/>
      <c r="L139" s="281" t="n">
        <v>6.80656713</v>
      </c>
      <c r="M139" s="105"/>
      <c r="N139" s="67"/>
      <c r="O139" s="298"/>
    </row>
    <row r="140" customFormat="false" ht="15.75" hidden="false" customHeight="true" outlineLevel="0" collapsed="false">
      <c r="C140" s="107" t="s">
        <v>648</v>
      </c>
      <c r="H140" s="281" t="s">
        <v>99</v>
      </c>
      <c r="I140" s="105"/>
      <c r="J140" s="281" t="n">
        <v>0</v>
      </c>
      <c r="K140" s="105"/>
      <c r="L140" s="281" t="s">
        <v>99</v>
      </c>
      <c r="M140" s="105"/>
      <c r="N140" s="67"/>
      <c r="O140" s="298"/>
    </row>
    <row r="141" customFormat="false" ht="15.75" hidden="false" customHeight="true" outlineLevel="0" collapsed="false">
      <c r="C141" s="107" t="s">
        <v>649</v>
      </c>
      <c r="H141" s="281" t="n">
        <v>24.05453158</v>
      </c>
      <c r="I141" s="105"/>
      <c r="J141" s="281" t="n">
        <v>0</v>
      </c>
      <c r="K141" s="105"/>
      <c r="L141" s="281" t="n">
        <v>24.05453158</v>
      </c>
      <c r="M141" s="105"/>
      <c r="N141" s="67"/>
      <c r="O141" s="298"/>
    </row>
    <row r="142" customFormat="false" ht="16.5" hidden="false" customHeight="true" outlineLevel="0" collapsed="false">
      <c r="C142" s="107" t="s">
        <v>650</v>
      </c>
      <c r="H142" s="281" t="n">
        <v>5.18928733</v>
      </c>
      <c r="I142" s="105"/>
      <c r="J142" s="281" t="n">
        <v>0</v>
      </c>
      <c r="K142" s="105"/>
      <c r="L142" s="281" t="n">
        <v>5.18928733</v>
      </c>
      <c r="M142" s="105"/>
      <c r="N142" s="67"/>
      <c r="O142" s="298"/>
    </row>
    <row r="143" customFormat="false" ht="15.75" hidden="false" customHeight="true" outlineLevel="0" collapsed="false">
      <c r="C143" s="107" t="s">
        <v>651</v>
      </c>
      <c r="H143" s="281" t="n">
        <v>10824.357</v>
      </c>
      <c r="I143" s="105"/>
      <c r="J143" s="281" t="n">
        <v>-3758.847</v>
      </c>
      <c r="K143" s="105"/>
      <c r="L143" s="281" t="n">
        <v>7065.51</v>
      </c>
      <c r="M143" s="105"/>
      <c r="N143" s="67"/>
      <c r="O143" s="298"/>
    </row>
    <row r="144" customFormat="false" ht="15.75" hidden="false" customHeight="true" outlineLevel="0" collapsed="false">
      <c r="C144" s="107" t="s">
        <v>652</v>
      </c>
      <c r="H144" s="281" t="n">
        <v>710.73421258</v>
      </c>
      <c r="I144" s="105"/>
      <c r="J144" s="281" t="n">
        <v>0</v>
      </c>
      <c r="K144" s="105"/>
      <c r="L144" s="281" t="n">
        <v>710.73421258</v>
      </c>
      <c r="M144" s="105"/>
      <c r="N144" s="67"/>
      <c r="O144" s="298"/>
    </row>
    <row r="145" customFormat="false" ht="15.75" hidden="false" customHeight="true" outlineLevel="0" collapsed="false">
      <c r="C145" s="107" t="s">
        <v>653</v>
      </c>
      <c r="H145" s="281" t="n">
        <v>145.98649616</v>
      </c>
      <c r="I145" s="105"/>
      <c r="J145" s="281" t="n">
        <v>0</v>
      </c>
      <c r="K145" s="105"/>
      <c r="L145" s="281" t="n">
        <v>145.98649616</v>
      </c>
      <c r="M145" s="105"/>
      <c r="N145" s="67"/>
      <c r="O145" s="298"/>
    </row>
    <row r="146" customFormat="false" ht="15.75" hidden="false" customHeight="true" outlineLevel="0" collapsed="false">
      <c r="C146" s="107" t="s">
        <v>654</v>
      </c>
      <c r="H146" s="281"/>
      <c r="I146" s="105"/>
      <c r="J146" s="281"/>
      <c r="K146" s="105"/>
      <c r="L146" s="281"/>
      <c r="M146" s="105"/>
      <c r="O146" s="298"/>
    </row>
    <row r="147" customFormat="false" ht="15.75" hidden="false" customHeight="true" outlineLevel="0" collapsed="false">
      <c r="C147" s="107" t="s">
        <v>655</v>
      </c>
      <c r="H147" s="281" t="n">
        <v>481.33589362</v>
      </c>
      <c r="I147" s="105"/>
      <c r="J147" s="281" t="n">
        <v>0</v>
      </c>
      <c r="K147" s="105"/>
      <c r="L147" s="281" t="n">
        <v>481.33589362</v>
      </c>
      <c r="M147" s="105"/>
      <c r="N147" s="67"/>
      <c r="O147" s="298"/>
    </row>
    <row r="148" customFormat="false" ht="15.75" hidden="false" customHeight="true" outlineLevel="0" collapsed="false">
      <c r="C148" s="107" t="s">
        <v>656</v>
      </c>
      <c r="H148" s="281" t="n">
        <v>51682.9012699</v>
      </c>
      <c r="I148" s="105"/>
      <c r="J148" s="281" t="n">
        <v>-2354.012</v>
      </c>
      <c r="K148" s="105"/>
      <c r="L148" s="281" t="n">
        <v>49328.8892699</v>
      </c>
      <c r="M148" s="105"/>
      <c r="N148" s="67"/>
      <c r="O148" s="298"/>
    </row>
    <row r="149" customFormat="false" ht="27.75" hidden="false" customHeight="true" outlineLevel="0" collapsed="false">
      <c r="C149" s="107" t="s">
        <v>657</v>
      </c>
      <c r="H149" s="281" t="n">
        <v>2481.30567723</v>
      </c>
      <c r="I149" s="105"/>
      <c r="J149" s="281" t="n">
        <v>0</v>
      </c>
      <c r="K149" s="105"/>
      <c r="L149" s="281" t="n">
        <v>2481.30567723</v>
      </c>
      <c r="M149" s="105"/>
      <c r="N149" s="67"/>
      <c r="O149" s="298"/>
    </row>
    <row r="150" customFormat="false" ht="15.75" hidden="false" customHeight="true" outlineLevel="0" collapsed="false">
      <c r="C150" s="107" t="s">
        <v>658</v>
      </c>
      <c r="H150" s="281" t="s">
        <v>99</v>
      </c>
      <c r="I150" s="105"/>
      <c r="J150" s="281" t="n">
        <v>0</v>
      </c>
      <c r="K150" s="105"/>
      <c r="L150" s="281" t="s">
        <v>99</v>
      </c>
      <c r="M150" s="105"/>
      <c r="N150" s="67"/>
      <c r="O150" s="298"/>
    </row>
    <row r="151" customFormat="false" ht="15.75" hidden="false" customHeight="true" outlineLevel="0" collapsed="false">
      <c r="C151" s="107" t="s">
        <v>659</v>
      </c>
      <c r="H151" s="281" t="n">
        <v>19.258</v>
      </c>
      <c r="I151" s="105"/>
      <c r="J151" s="281" t="n">
        <v>-9.452</v>
      </c>
      <c r="K151" s="105"/>
      <c r="L151" s="281" t="n">
        <v>9.806</v>
      </c>
      <c r="M151" s="105"/>
      <c r="N151" s="67"/>
      <c r="O151" s="298"/>
    </row>
    <row r="152" customFormat="false" ht="15.75" hidden="false" customHeight="true" outlineLevel="0" collapsed="false">
      <c r="C152" s="107" t="s">
        <v>660</v>
      </c>
      <c r="H152" s="281" t="n">
        <v>84.718</v>
      </c>
      <c r="I152" s="105"/>
      <c r="J152" s="281" t="n">
        <v>0</v>
      </c>
      <c r="K152" s="105"/>
      <c r="L152" s="281" t="n">
        <v>84.718</v>
      </c>
      <c r="M152" s="105"/>
      <c r="N152" s="67"/>
      <c r="O152" s="298"/>
    </row>
    <row r="153" customFormat="false" ht="15.75" hidden="false" customHeight="true" outlineLevel="0" collapsed="false">
      <c r="C153" s="107" t="s">
        <v>661</v>
      </c>
      <c r="H153" s="281" t="n">
        <v>36.801</v>
      </c>
      <c r="I153" s="105"/>
      <c r="J153" s="281" t="n">
        <v>0</v>
      </c>
      <c r="K153" s="105"/>
      <c r="L153" s="281" t="n">
        <v>36.801</v>
      </c>
      <c r="M153" s="105"/>
      <c r="N153" s="67"/>
      <c r="O153" s="298"/>
    </row>
    <row r="154" customFormat="false" ht="15.75" hidden="false" customHeight="true" outlineLevel="0" collapsed="false">
      <c r="C154" s="107" t="s">
        <v>662</v>
      </c>
      <c r="H154" s="281" t="n">
        <v>5194.62237889</v>
      </c>
      <c r="I154" s="105"/>
      <c r="J154" s="281" t="n">
        <v>0</v>
      </c>
      <c r="K154" s="105"/>
      <c r="L154" s="281" t="n">
        <v>5194.62237889</v>
      </c>
      <c r="M154" s="105"/>
      <c r="N154" s="67"/>
      <c r="O154" s="298"/>
    </row>
    <row r="155" customFormat="false" ht="27.75" hidden="false" customHeight="true" outlineLevel="0" collapsed="false">
      <c r="C155" s="107" t="s">
        <v>663</v>
      </c>
      <c r="H155" s="281" t="n">
        <v>55.85363269</v>
      </c>
      <c r="I155" s="105"/>
      <c r="J155" s="281" t="n">
        <v>0</v>
      </c>
      <c r="K155" s="105"/>
      <c r="L155" s="281" t="n">
        <v>55.85363269</v>
      </c>
      <c r="M155" s="105"/>
      <c r="N155" s="67"/>
      <c r="O155" s="298"/>
    </row>
    <row r="156" customFormat="false" ht="15.75" hidden="false" customHeight="true" outlineLevel="0" collapsed="false">
      <c r="C156" s="107" t="s">
        <v>664</v>
      </c>
      <c r="H156" s="281" t="n">
        <v>73.96698938</v>
      </c>
      <c r="I156" s="105"/>
      <c r="J156" s="281" t="n">
        <v>0</v>
      </c>
      <c r="K156" s="105"/>
      <c r="L156" s="281" t="n">
        <v>73.96698938</v>
      </c>
      <c r="M156" s="105"/>
      <c r="O156" s="298"/>
    </row>
    <row r="157" customFormat="false" ht="15.75" hidden="false" customHeight="true" outlineLevel="0" collapsed="false">
      <c r="C157" s="107" t="s">
        <v>665</v>
      </c>
      <c r="H157" s="281" t="s">
        <v>99</v>
      </c>
      <c r="I157" s="105"/>
      <c r="J157" s="281" t="n">
        <v>0</v>
      </c>
      <c r="K157" s="105"/>
      <c r="L157" s="281" t="s">
        <v>99</v>
      </c>
      <c r="M157" s="105"/>
      <c r="N157" s="67"/>
      <c r="O157" s="298"/>
    </row>
    <row r="158" customFormat="false" ht="15.75" hidden="false" customHeight="true" outlineLevel="0" collapsed="false">
      <c r="C158" s="107" t="s">
        <v>666</v>
      </c>
      <c r="H158" s="281" t="n">
        <v>34007.54285812</v>
      </c>
      <c r="I158" s="105"/>
      <c r="J158" s="281" t="n">
        <v>-18293.27911533</v>
      </c>
      <c r="K158" s="105"/>
      <c r="L158" s="281" t="n">
        <v>15714.26374279</v>
      </c>
      <c r="M158" s="105"/>
      <c r="N158" s="67"/>
      <c r="O158" s="298"/>
    </row>
    <row r="159" customFormat="false" ht="15.75" hidden="false" customHeight="true" outlineLevel="0" collapsed="false">
      <c r="C159" s="107" t="s">
        <v>667</v>
      </c>
      <c r="H159" s="281" t="n">
        <v>9.0180388</v>
      </c>
      <c r="I159" s="105"/>
      <c r="J159" s="281" t="n">
        <v>0</v>
      </c>
      <c r="K159" s="105"/>
      <c r="L159" s="281" t="n">
        <v>9.0180388</v>
      </c>
      <c r="M159" s="105"/>
      <c r="N159" s="67"/>
      <c r="O159" s="298"/>
    </row>
    <row r="160" customFormat="false" ht="15.75" hidden="false" customHeight="true" outlineLevel="0" collapsed="false">
      <c r="C160" s="292" t="s">
        <v>668</v>
      </c>
      <c r="D160" s="88"/>
      <c r="E160" s="88"/>
      <c r="F160" s="88"/>
      <c r="G160" s="88"/>
      <c r="H160" s="281" t="n">
        <v>1056.79750346</v>
      </c>
      <c r="I160" s="105"/>
      <c r="J160" s="281" t="n">
        <v>0</v>
      </c>
      <c r="K160" s="105"/>
      <c r="L160" s="281" t="n">
        <v>1056.79750346</v>
      </c>
      <c r="M160" s="105"/>
      <c r="N160" s="67"/>
      <c r="O160" s="298"/>
    </row>
    <row r="161" customFormat="false" ht="15.75" hidden="false" customHeight="true" outlineLevel="0" collapsed="false">
      <c r="C161" s="107" t="s">
        <v>669</v>
      </c>
      <c r="D161" s="88"/>
      <c r="E161" s="88"/>
      <c r="F161" s="88"/>
      <c r="G161" s="88"/>
      <c r="H161" s="281" t="n">
        <v>44528.312</v>
      </c>
      <c r="I161" s="105"/>
      <c r="J161" s="281" t="n">
        <v>0</v>
      </c>
      <c r="K161" s="105"/>
      <c r="L161" s="281" t="n">
        <v>44528.312</v>
      </c>
      <c r="M161" s="140"/>
      <c r="N161" s="67"/>
      <c r="O161" s="298"/>
    </row>
    <row r="162" s="88" customFormat="true" ht="15.75" hidden="false" customHeight="true" outlineLevel="0" collapsed="false">
      <c r="C162" s="292" t="s">
        <v>670</v>
      </c>
      <c r="H162" s="281" t="n">
        <v>21.997</v>
      </c>
      <c r="I162" s="105"/>
      <c r="J162" s="281" t="n">
        <v>0</v>
      </c>
      <c r="K162" s="105"/>
      <c r="L162" s="281" t="n">
        <v>21.997</v>
      </c>
      <c r="M162" s="140"/>
      <c r="N162" s="62"/>
      <c r="O162" s="334"/>
    </row>
    <row r="163" s="88" customFormat="true" ht="15.75" hidden="false" customHeight="true" outlineLevel="0" collapsed="false">
      <c r="C163" s="107" t="s">
        <v>671</v>
      </c>
      <c r="H163" s="281" t="s">
        <v>99</v>
      </c>
      <c r="I163" s="105"/>
      <c r="J163" s="281" t="n">
        <v>0</v>
      </c>
      <c r="K163" s="105"/>
      <c r="L163" s="281" t="s">
        <v>99</v>
      </c>
      <c r="M163" s="140"/>
      <c r="N163" s="62"/>
      <c r="O163" s="334"/>
    </row>
    <row r="164" customFormat="false" ht="15.75" hidden="false" customHeight="true" outlineLevel="0" collapsed="false">
      <c r="C164" s="107" t="s">
        <v>672</v>
      </c>
      <c r="H164" s="281" t="n">
        <v>278.6</v>
      </c>
      <c r="I164" s="105"/>
      <c r="J164" s="281" t="n">
        <v>0</v>
      </c>
      <c r="K164" s="105"/>
      <c r="L164" s="281" t="n">
        <v>278.6</v>
      </c>
      <c r="M164" s="105"/>
      <c r="N164" s="67"/>
      <c r="O164" s="298"/>
    </row>
    <row r="165" customFormat="false" ht="15.75" hidden="false" customHeight="true" outlineLevel="0" collapsed="false">
      <c r="C165" s="107" t="s">
        <v>673</v>
      </c>
      <c r="H165" s="281" t="n">
        <v>2.86426392</v>
      </c>
      <c r="I165" s="105"/>
      <c r="J165" s="281" t="n">
        <v>0</v>
      </c>
      <c r="K165" s="105"/>
      <c r="L165" s="281" t="n">
        <v>2.86426392</v>
      </c>
      <c r="M165" s="105"/>
      <c r="N165" s="67"/>
      <c r="O165" s="298"/>
    </row>
    <row r="166" customFormat="false" ht="27.75" hidden="false" customHeight="true" outlineLevel="0" collapsed="false">
      <c r="C166" s="107" t="s">
        <v>674</v>
      </c>
      <c r="H166" s="281" t="n">
        <v>854.07</v>
      </c>
      <c r="I166" s="105"/>
      <c r="J166" s="281" t="n">
        <v>-407.148</v>
      </c>
      <c r="K166" s="105"/>
      <c r="L166" s="281" t="n">
        <v>446.922</v>
      </c>
      <c r="M166" s="105"/>
      <c r="N166" s="67"/>
      <c r="O166" s="298"/>
    </row>
    <row r="167" customFormat="false" ht="15" hidden="false" customHeight="false" outlineLevel="0" collapsed="false">
      <c r="C167" s="107" t="s">
        <v>675</v>
      </c>
      <c r="H167" s="281" t="n">
        <v>12.06970451</v>
      </c>
      <c r="I167" s="105"/>
      <c r="J167" s="281" t="n">
        <v>0</v>
      </c>
      <c r="K167" s="105"/>
      <c r="L167" s="281" t="n">
        <v>12.06970451</v>
      </c>
      <c r="M167" s="105"/>
      <c r="N167" s="67"/>
      <c r="O167" s="298"/>
    </row>
    <row r="168" customFormat="false" ht="15.75" hidden="false" customHeight="true" outlineLevel="0" collapsed="false">
      <c r="C168" s="107" t="s">
        <v>676</v>
      </c>
      <c r="H168" s="281" t="n">
        <v>2.46769093</v>
      </c>
      <c r="I168" s="105"/>
      <c r="J168" s="281" t="n">
        <v>0</v>
      </c>
      <c r="K168" s="105"/>
      <c r="L168" s="281" t="n">
        <v>2.46769093</v>
      </c>
      <c r="M168" s="105"/>
      <c r="N168" s="67"/>
      <c r="O168" s="298"/>
    </row>
    <row r="169" customFormat="false" ht="15.75" hidden="false" customHeight="true" outlineLevel="0" collapsed="false">
      <c r="C169" s="107" t="s">
        <v>677</v>
      </c>
      <c r="H169" s="281" t="n">
        <v>38.94886564</v>
      </c>
      <c r="I169" s="105"/>
      <c r="J169" s="281" t="n">
        <v>0</v>
      </c>
      <c r="K169" s="105"/>
      <c r="L169" s="281" t="n">
        <v>38.94886564</v>
      </c>
      <c r="M169" s="105"/>
      <c r="N169" s="67"/>
      <c r="O169" s="298"/>
    </row>
    <row r="170" customFormat="false" ht="27.75" hidden="false" customHeight="true" outlineLevel="0" collapsed="false">
      <c r="C170" s="107" t="s">
        <v>678</v>
      </c>
      <c r="H170" s="281"/>
      <c r="I170" s="105"/>
      <c r="J170" s="281"/>
      <c r="K170" s="116"/>
      <c r="L170" s="281"/>
      <c r="M170" s="105"/>
      <c r="N170" s="335"/>
      <c r="O170" s="298"/>
    </row>
    <row r="171" customFormat="false" ht="15.75" hidden="false" customHeight="true" outlineLevel="0" collapsed="false">
      <c r="C171" s="107" t="s">
        <v>679</v>
      </c>
      <c r="H171" s="281" t="n">
        <v>14.67744289</v>
      </c>
      <c r="I171" s="105"/>
      <c r="J171" s="281" t="n">
        <v>0</v>
      </c>
      <c r="K171" s="105"/>
      <c r="L171" s="281" t="n">
        <v>14.67744289</v>
      </c>
      <c r="M171" s="105"/>
      <c r="N171" s="67"/>
      <c r="O171" s="298"/>
    </row>
    <row r="172" customFormat="false" ht="15.75" hidden="false" customHeight="true" outlineLevel="0" collapsed="false">
      <c r="C172" s="107" t="s">
        <v>680</v>
      </c>
      <c r="H172" s="281" t="n">
        <v>449.38464458</v>
      </c>
      <c r="I172" s="105"/>
      <c r="J172" s="281" t="n">
        <v>0</v>
      </c>
      <c r="K172" s="105"/>
      <c r="L172" s="281" t="n">
        <v>449.38464458</v>
      </c>
      <c r="M172" s="105"/>
      <c r="N172" s="67"/>
      <c r="O172" s="298"/>
    </row>
    <row r="173" customFormat="false" ht="15.75" hidden="false" customHeight="true" outlineLevel="0" collapsed="false">
      <c r="C173" s="107" t="s">
        <v>681</v>
      </c>
      <c r="H173" s="281" t="s">
        <v>99</v>
      </c>
      <c r="I173" s="105"/>
      <c r="J173" s="281" t="n">
        <v>0</v>
      </c>
      <c r="K173" s="105"/>
      <c r="L173" s="281" t="s">
        <v>99</v>
      </c>
      <c r="M173" s="105"/>
      <c r="N173" s="67"/>
      <c r="O173" s="298"/>
    </row>
    <row r="174" customFormat="false" ht="15.75" hidden="false" customHeight="true" outlineLevel="0" collapsed="false">
      <c r="C174" s="107" t="s">
        <v>682</v>
      </c>
      <c r="H174" s="281" t="n">
        <v>0.598</v>
      </c>
      <c r="I174" s="105"/>
      <c r="J174" s="281" t="n">
        <v>0</v>
      </c>
      <c r="K174" s="105"/>
      <c r="L174" s="281" t="n">
        <v>0.598</v>
      </c>
      <c r="M174" s="105"/>
      <c r="N174" s="67"/>
      <c r="O174" s="298"/>
    </row>
    <row r="175" customFormat="false" ht="15.75" hidden="false" customHeight="true" outlineLevel="0" collapsed="false">
      <c r="C175" s="107" t="s">
        <v>683</v>
      </c>
      <c r="H175" s="281" t="n">
        <v>1340.454</v>
      </c>
      <c r="I175" s="105"/>
      <c r="J175" s="281" t="n">
        <v>-550.839</v>
      </c>
      <c r="K175" s="105"/>
      <c r="L175" s="281" t="n">
        <v>789.615</v>
      </c>
      <c r="M175" s="105"/>
      <c r="N175" s="67"/>
      <c r="O175" s="298"/>
    </row>
    <row r="176" customFormat="false" ht="15.75" hidden="false" customHeight="true" outlineLevel="0" collapsed="false">
      <c r="C176" s="107" t="s">
        <v>684</v>
      </c>
      <c r="H176" s="281" t="n">
        <v>127.52501537</v>
      </c>
      <c r="I176" s="105"/>
      <c r="J176" s="281" t="n">
        <v>0</v>
      </c>
      <c r="K176" s="105"/>
      <c r="L176" s="281" t="n">
        <v>127.52501537</v>
      </c>
      <c r="M176" s="105"/>
      <c r="N176" s="67"/>
      <c r="O176" s="298"/>
    </row>
    <row r="177" customFormat="false" ht="15.75" hidden="false" customHeight="true" outlineLevel="0" collapsed="false">
      <c r="C177" s="107" t="s">
        <v>685</v>
      </c>
      <c r="H177" s="281" t="n">
        <v>966.12571186</v>
      </c>
      <c r="I177" s="105"/>
      <c r="J177" s="281" t="n">
        <v>0</v>
      </c>
      <c r="K177" s="105"/>
      <c r="L177" s="281" t="n">
        <v>966.12571186</v>
      </c>
      <c r="M177" s="105"/>
      <c r="N177" s="67"/>
      <c r="O177" s="298"/>
    </row>
    <row r="178" customFormat="false" ht="15.75" hidden="false" customHeight="true" outlineLevel="0" collapsed="false">
      <c r="C178" s="107" t="s">
        <v>686</v>
      </c>
      <c r="H178" s="281" t="n">
        <v>1841.04601747</v>
      </c>
      <c r="I178" s="105"/>
      <c r="J178" s="281" t="n">
        <v>0</v>
      </c>
      <c r="K178" s="105"/>
      <c r="L178" s="281" t="n">
        <v>1841.04601747</v>
      </c>
      <c r="M178" s="105"/>
      <c r="N178" s="67"/>
      <c r="O178" s="298"/>
    </row>
    <row r="179" customFormat="false" ht="15.75" hidden="false" customHeight="true" outlineLevel="0" collapsed="false">
      <c r="C179" s="107" t="s">
        <v>687</v>
      </c>
      <c r="H179" s="281" t="n">
        <v>815.8233115</v>
      </c>
      <c r="I179" s="105"/>
      <c r="J179" s="281" t="n">
        <v>0</v>
      </c>
      <c r="K179" s="105"/>
      <c r="L179" s="281" t="n">
        <v>815.8233115</v>
      </c>
      <c r="M179" s="105"/>
      <c r="N179" s="67"/>
      <c r="O179" s="298"/>
    </row>
    <row r="180" customFormat="false" ht="27.75" hidden="false" customHeight="true" outlineLevel="0" collapsed="false">
      <c r="C180" s="107" t="s">
        <v>688</v>
      </c>
      <c r="H180" s="281" t="n">
        <v>10.60946832</v>
      </c>
      <c r="I180" s="105"/>
      <c r="J180" s="281" t="n">
        <v>0</v>
      </c>
      <c r="K180" s="105"/>
      <c r="L180" s="281" t="n">
        <v>10.60946832</v>
      </c>
      <c r="M180" s="105"/>
      <c r="N180" s="67"/>
      <c r="O180" s="298"/>
    </row>
    <row r="181" customFormat="false" ht="15.75" hidden="false" customHeight="true" outlineLevel="0" collapsed="false">
      <c r="C181" s="107" t="s">
        <v>689</v>
      </c>
      <c r="H181" s="281" t="n">
        <v>319.66276162</v>
      </c>
      <c r="I181" s="105"/>
      <c r="J181" s="281" t="n">
        <v>0</v>
      </c>
      <c r="K181" s="105"/>
      <c r="L181" s="281" t="n">
        <v>319.66276162</v>
      </c>
      <c r="M181" s="105"/>
      <c r="N181" s="67"/>
      <c r="O181" s="298"/>
    </row>
    <row r="182" customFormat="false" ht="15.75" hidden="false" customHeight="true" outlineLevel="0" collapsed="false">
      <c r="C182" s="107" t="s">
        <v>690</v>
      </c>
      <c r="H182" s="281" t="n">
        <v>25.00068052</v>
      </c>
      <c r="I182" s="105"/>
      <c r="J182" s="281" t="n">
        <v>0</v>
      </c>
      <c r="K182" s="105"/>
      <c r="L182" s="281" t="n">
        <v>25.00068052</v>
      </c>
      <c r="M182" s="105"/>
      <c r="N182" s="67"/>
      <c r="O182" s="298"/>
    </row>
    <row r="183" customFormat="false" ht="15.75" hidden="false" customHeight="true" outlineLevel="0" collapsed="false">
      <c r="C183" s="107" t="s">
        <v>691</v>
      </c>
      <c r="H183" s="281" t="n">
        <v>1654.21777913</v>
      </c>
      <c r="I183" s="105"/>
      <c r="J183" s="281" t="n">
        <v>0</v>
      </c>
      <c r="K183" s="105"/>
      <c r="L183" s="281" t="n">
        <v>1654.21777913</v>
      </c>
      <c r="M183" s="105"/>
      <c r="N183" s="67"/>
      <c r="O183" s="298"/>
    </row>
    <row r="184" customFormat="false" ht="15.75" hidden="false" customHeight="true" outlineLevel="0" collapsed="false">
      <c r="C184" s="107" t="s">
        <v>692</v>
      </c>
      <c r="H184" s="281" t="n">
        <v>64.1012215</v>
      </c>
      <c r="I184" s="105"/>
      <c r="J184" s="281" t="n">
        <v>0</v>
      </c>
      <c r="K184" s="105"/>
      <c r="L184" s="281" t="n">
        <v>64.1012215</v>
      </c>
      <c r="M184" s="105"/>
      <c r="N184" s="67"/>
      <c r="O184" s="298"/>
    </row>
    <row r="185" customFormat="false" ht="27.75" hidden="false" customHeight="true" outlineLevel="0" collapsed="false">
      <c r="C185" s="107" t="s">
        <v>693</v>
      </c>
      <c r="H185" s="281" t="n">
        <v>49490.988</v>
      </c>
      <c r="I185" s="105"/>
      <c r="J185" s="281" t="n">
        <v>-28678.289</v>
      </c>
      <c r="K185" s="105"/>
      <c r="L185" s="281" t="n">
        <v>20812.699</v>
      </c>
      <c r="M185" s="105"/>
      <c r="N185" s="67"/>
      <c r="O185" s="298"/>
    </row>
    <row r="186" customFormat="false" ht="15.75" hidden="false" customHeight="true" outlineLevel="0" collapsed="false">
      <c r="C186" s="107" t="s">
        <v>694</v>
      </c>
      <c r="H186" s="281" t="n">
        <v>1598.117</v>
      </c>
      <c r="I186" s="105"/>
      <c r="J186" s="281" t="n">
        <v>0</v>
      </c>
      <c r="K186" s="105"/>
      <c r="L186" s="281" t="n">
        <v>1598.117</v>
      </c>
      <c r="M186" s="105"/>
      <c r="N186" s="67"/>
      <c r="O186" s="298"/>
    </row>
    <row r="187" customFormat="false" ht="17.25" hidden="false" customHeight="true" outlineLevel="0" collapsed="false">
      <c r="A187" s="88"/>
      <c r="B187" s="88"/>
      <c r="C187" s="312" t="s">
        <v>695</v>
      </c>
      <c r="D187" s="311"/>
      <c r="E187" s="311"/>
      <c r="F187" s="311"/>
      <c r="G187" s="311"/>
      <c r="H187" s="281" t="n">
        <v>14.375</v>
      </c>
      <c r="I187" s="105"/>
      <c r="J187" s="281" t="s">
        <v>99</v>
      </c>
      <c r="K187" s="105"/>
      <c r="L187" s="281" t="n">
        <v>13.993</v>
      </c>
      <c r="M187" s="313"/>
      <c r="N187" s="67"/>
      <c r="O187" s="298"/>
    </row>
    <row r="188" customFormat="false" ht="15.75" hidden="false" customHeight="true" outlineLevel="0" collapsed="false">
      <c r="C188" s="107" t="s">
        <v>696</v>
      </c>
      <c r="H188" s="281" t="n">
        <v>6.747</v>
      </c>
      <c r="I188" s="105"/>
      <c r="J188" s="281" t="n">
        <v>0</v>
      </c>
      <c r="K188" s="105"/>
      <c r="L188" s="281" t="n">
        <v>6.747</v>
      </c>
      <c r="M188" s="105"/>
      <c r="N188" s="67"/>
      <c r="O188" s="298"/>
    </row>
    <row r="189" customFormat="false" ht="16.5" hidden="false" customHeight="true" outlineLevel="0" collapsed="false">
      <c r="C189" s="107" t="s">
        <v>697</v>
      </c>
      <c r="H189" s="281" t="n">
        <v>246.65662918</v>
      </c>
      <c r="I189" s="105"/>
      <c r="J189" s="281" t="n">
        <v>-10.55567382</v>
      </c>
      <c r="K189" s="105"/>
      <c r="L189" s="281" t="n">
        <v>236.10095536</v>
      </c>
      <c r="M189" s="105"/>
      <c r="N189" s="67"/>
      <c r="O189" s="298"/>
    </row>
    <row r="190" customFormat="false" ht="17.25" hidden="false" customHeight="true" outlineLevel="0" collapsed="false">
      <c r="C190" s="107" t="s">
        <v>698</v>
      </c>
      <c r="H190" s="281" t="n">
        <v>4206.482</v>
      </c>
      <c r="I190" s="105"/>
      <c r="J190" s="281" t="n">
        <v>0</v>
      </c>
      <c r="K190" s="105"/>
      <c r="L190" s="281" t="n">
        <v>4206.482</v>
      </c>
      <c r="M190" s="105"/>
      <c r="N190" s="67"/>
      <c r="O190" s="298"/>
    </row>
    <row r="191" customFormat="false" ht="17.25" hidden="false" customHeight="true" outlineLevel="0" collapsed="false">
      <c r="C191" s="107" t="s">
        <v>699</v>
      </c>
      <c r="H191" s="281" t="n">
        <v>182.69828486</v>
      </c>
      <c r="I191" s="105"/>
      <c r="J191" s="281" t="n">
        <v>0</v>
      </c>
      <c r="K191" s="105"/>
      <c r="L191" s="281" t="n">
        <v>182.69828486</v>
      </c>
      <c r="M191" s="105"/>
      <c r="N191" s="67"/>
      <c r="O191" s="298"/>
    </row>
    <row r="192" customFormat="false" ht="17.25" hidden="false" customHeight="true" outlineLevel="0" collapsed="false">
      <c r="C192" s="107"/>
      <c r="H192" s="307"/>
      <c r="I192" s="105"/>
      <c r="J192" s="307"/>
      <c r="K192" s="105"/>
      <c r="L192" s="307"/>
      <c r="M192" s="105"/>
      <c r="N192" s="67"/>
      <c r="O192" s="298"/>
    </row>
    <row r="193" customFormat="false" ht="17.25" hidden="false" customHeight="true" outlineLevel="0" collapsed="false">
      <c r="C193" s="107"/>
      <c r="H193" s="307"/>
      <c r="I193" s="105"/>
      <c r="J193" s="307"/>
      <c r="K193" s="105"/>
      <c r="L193" s="307"/>
      <c r="M193" s="105"/>
      <c r="N193" s="67"/>
      <c r="O193" s="298"/>
    </row>
    <row r="194" customFormat="false" ht="17.25" hidden="false" customHeight="true" outlineLevel="0" collapsed="false">
      <c r="C194" s="107"/>
      <c r="H194" s="307"/>
      <c r="I194" s="105"/>
      <c r="J194" s="307"/>
      <c r="K194" s="105"/>
      <c r="L194" s="307"/>
      <c r="M194" s="105"/>
      <c r="N194" s="67"/>
      <c r="O194" s="298"/>
    </row>
    <row r="195" customFormat="false" ht="15.75" hidden="false" customHeight="false" outlineLevel="0" collapsed="false">
      <c r="A195" s="141"/>
      <c r="B195" s="141"/>
      <c r="C195" s="141"/>
      <c r="D195" s="141"/>
      <c r="E195" s="141"/>
      <c r="F195" s="141"/>
      <c r="G195" s="141"/>
      <c r="H195" s="141"/>
      <c r="I195" s="141"/>
      <c r="J195" s="141"/>
      <c r="K195" s="141"/>
      <c r="L195" s="141"/>
      <c r="M195" s="141"/>
    </row>
    <row r="196" customFormat="false" ht="15.75" hidden="false" customHeight="false" outlineLevel="0" collapsed="false"/>
    <row r="197" s="94" customFormat="true" ht="27.75" hidden="false" customHeight="true" outlineLevel="0" collapsed="false">
      <c r="A197" s="308"/>
      <c r="B197" s="92" t="s">
        <v>101</v>
      </c>
      <c r="C197" s="92"/>
      <c r="D197" s="92"/>
      <c r="E197" s="92"/>
      <c r="F197" s="92"/>
      <c r="G197" s="92"/>
      <c r="H197" s="92"/>
      <c r="I197" s="92"/>
      <c r="J197" s="92"/>
      <c r="K197" s="92"/>
      <c r="L197" s="92"/>
      <c r="M197" s="259" t="n">
        <v>11</v>
      </c>
    </row>
    <row r="198" customFormat="false" ht="15.75" hidden="false" customHeight="false" outlineLevel="0" collapsed="false">
      <c r="A198" s="336" t="s">
        <v>48</v>
      </c>
      <c r="B198" s="336"/>
      <c r="C198" s="336"/>
      <c r="D198" s="336"/>
      <c r="E198" s="336"/>
      <c r="F198" s="336"/>
      <c r="G198" s="336"/>
      <c r="H198" s="97" t="s">
        <v>52</v>
      </c>
      <c r="I198" s="97"/>
      <c r="J198" s="97"/>
      <c r="K198" s="97"/>
      <c r="L198" s="97"/>
      <c r="M198" s="97"/>
    </row>
    <row r="199" customFormat="false" ht="14.45" hidden="false" customHeight="true" outlineLevel="0" collapsed="false">
      <c r="A199" s="336"/>
      <c r="B199" s="336"/>
      <c r="C199" s="336"/>
      <c r="D199" s="336"/>
      <c r="E199" s="336"/>
      <c r="F199" s="336"/>
      <c r="G199" s="336"/>
      <c r="H199" s="295" t="s">
        <v>528</v>
      </c>
      <c r="I199" s="295"/>
      <c r="J199" s="295" t="s">
        <v>529</v>
      </c>
      <c r="K199" s="295"/>
      <c r="L199" s="296" t="s">
        <v>56</v>
      </c>
      <c r="M199" s="296"/>
    </row>
    <row r="200" customFormat="false" ht="16.5" hidden="false" customHeight="true" outlineLevel="0" collapsed="false">
      <c r="A200" s="337"/>
      <c r="B200" s="337"/>
      <c r="C200" s="337"/>
      <c r="D200" s="337"/>
      <c r="E200" s="337"/>
      <c r="F200" s="337"/>
      <c r="G200" s="338"/>
      <c r="H200" s="295"/>
      <c r="I200" s="295"/>
      <c r="J200" s="295"/>
      <c r="K200" s="295"/>
      <c r="L200" s="296"/>
      <c r="M200" s="296"/>
    </row>
    <row r="201" customFormat="false" ht="24" hidden="false" customHeight="true" outlineLevel="0" collapsed="false">
      <c r="A201" s="118"/>
      <c r="B201" s="35" t="s">
        <v>530</v>
      </c>
      <c r="H201" s="44"/>
      <c r="J201" s="44"/>
      <c r="L201" s="44"/>
    </row>
    <row r="202" customFormat="false" ht="18" hidden="false" customHeight="true" outlineLevel="0" collapsed="false">
      <c r="B202" s="67" t="s">
        <v>583</v>
      </c>
      <c r="E202" s="118"/>
      <c r="H202" s="44"/>
      <c r="J202" s="44"/>
      <c r="L202" s="44"/>
      <c r="O202" s="298"/>
    </row>
    <row r="203" customFormat="false" ht="27.75" hidden="false" customHeight="true" outlineLevel="0" collapsed="false">
      <c r="C203" s="107" t="s">
        <v>700</v>
      </c>
      <c r="H203" s="281" t="n">
        <v>3207.5945392</v>
      </c>
      <c r="I203" s="105"/>
      <c r="J203" s="281" t="n">
        <v>-33.19031722</v>
      </c>
      <c r="K203" s="105"/>
      <c r="L203" s="281" t="n">
        <v>3174.40422198</v>
      </c>
      <c r="M203" s="105"/>
      <c r="N203" s="67"/>
      <c r="O203" s="298"/>
    </row>
    <row r="204" customFormat="false" ht="15.75" hidden="false" customHeight="true" outlineLevel="0" collapsed="false">
      <c r="C204" s="107" t="s">
        <v>701</v>
      </c>
      <c r="H204" s="281" t="n">
        <v>397.218</v>
      </c>
      <c r="I204" s="105"/>
      <c r="J204" s="281" t="n">
        <v>-136.903</v>
      </c>
      <c r="K204" s="105"/>
      <c r="L204" s="281" t="n">
        <v>260.315</v>
      </c>
      <c r="M204" s="105"/>
      <c r="N204" s="67"/>
      <c r="O204" s="298"/>
    </row>
    <row r="205" customFormat="false" ht="15.75" hidden="false" customHeight="true" outlineLevel="0" collapsed="false">
      <c r="C205" s="107" t="s">
        <v>702</v>
      </c>
      <c r="H205" s="281" t="n">
        <v>2412.72</v>
      </c>
      <c r="I205" s="105"/>
      <c r="J205" s="281" t="n">
        <v>-465.85</v>
      </c>
      <c r="K205" s="105"/>
      <c r="L205" s="281" t="n">
        <v>1946.87</v>
      </c>
      <c r="M205" s="105"/>
      <c r="N205" s="67"/>
      <c r="O205" s="298"/>
    </row>
    <row r="206" customFormat="false" ht="15.75" hidden="false" customHeight="true" outlineLevel="0" collapsed="false">
      <c r="C206" s="107" t="s">
        <v>703</v>
      </c>
      <c r="H206" s="281" t="n">
        <v>369.34063524</v>
      </c>
      <c r="I206" s="105"/>
      <c r="J206" s="281" t="n">
        <v>0</v>
      </c>
      <c r="K206" s="105"/>
      <c r="L206" s="281" t="n">
        <v>369.34063524</v>
      </c>
      <c r="M206" s="105"/>
      <c r="N206" s="67"/>
      <c r="O206" s="298"/>
    </row>
    <row r="207" customFormat="false" ht="27.75" hidden="false" customHeight="true" outlineLevel="0" collapsed="false">
      <c r="C207" s="107" t="s">
        <v>704</v>
      </c>
      <c r="H207" s="281" t="n">
        <v>28.73521919</v>
      </c>
      <c r="I207" s="105"/>
      <c r="J207" s="281" t="n">
        <v>0</v>
      </c>
      <c r="K207" s="105"/>
      <c r="L207" s="281" t="n">
        <v>28.73521919</v>
      </c>
      <c r="M207" s="105"/>
      <c r="N207" s="67"/>
      <c r="O207" s="298"/>
    </row>
    <row r="208" customFormat="false" ht="18" hidden="false" customHeight="true" outlineLevel="0" collapsed="false">
      <c r="A208" s="36"/>
      <c r="B208" s="36" t="s">
        <v>705</v>
      </c>
      <c r="C208" s="36"/>
      <c r="D208" s="36"/>
      <c r="E208" s="36"/>
      <c r="F208" s="36"/>
      <c r="G208" s="36"/>
      <c r="H208" s="339" t="n">
        <v>5442157.01290686</v>
      </c>
      <c r="I208" s="340"/>
      <c r="J208" s="339" t="n">
        <v>-699476.66961918</v>
      </c>
      <c r="K208" s="300"/>
      <c r="L208" s="339" t="n">
        <v>4742680.34328768</v>
      </c>
      <c r="M208" s="300"/>
      <c r="O208" s="298"/>
    </row>
    <row r="209" customFormat="false" ht="26.25" hidden="false" customHeight="true" outlineLevel="0" collapsed="false">
      <c r="B209" s="36" t="s">
        <v>706</v>
      </c>
      <c r="C209" s="107"/>
      <c r="H209" s="279" t="n">
        <v>5601173.46768672</v>
      </c>
      <c r="I209" s="341"/>
      <c r="J209" s="279" t="n">
        <v>-699480.56587315</v>
      </c>
      <c r="K209" s="341"/>
      <c r="L209" s="279" t="n">
        <v>4901691.90181357</v>
      </c>
      <c r="M209" s="341"/>
    </row>
    <row r="210" customFormat="false" ht="52.5" hidden="false" customHeight="true" outlineLevel="0" collapsed="false">
      <c r="B210" s="100" t="s">
        <v>707</v>
      </c>
      <c r="C210" s="107"/>
      <c r="H210" s="279" t="n">
        <v>493.33209143</v>
      </c>
      <c r="I210" s="341"/>
      <c r="J210" s="279" t="n">
        <v>0</v>
      </c>
      <c r="K210" s="341"/>
      <c r="L210" s="279" t="n">
        <v>493.33209143</v>
      </c>
      <c r="M210" s="341"/>
    </row>
    <row r="211" customFormat="false" ht="33.75" hidden="false" customHeight="true" outlineLevel="0" collapsed="false">
      <c r="A211" s="342" t="s">
        <v>708</v>
      </c>
      <c r="B211" s="342"/>
      <c r="C211" s="343"/>
      <c r="D211" s="343"/>
      <c r="E211" s="88"/>
      <c r="F211" s="88"/>
      <c r="G211" s="88"/>
      <c r="H211" s="88"/>
      <c r="I211" s="88"/>
      <c r="J211" s="88"/>
      <c r="K211" s="88"/>
      <c r="L211" s="344"/>
      <c r="M211" s="88"/>
    </row>
    <row r="212" customFormat="false" ht="15" hidden="false" customHeight="false" outlineLevel="0" collapsed="false">
      <c r="A212" s="67"/>
      <c r="B212" s="277" t="s">
        <v>709</v>
      </c>
      <c r="C212" s="67"/>
      <c r="D212" s="67"/>
      <c r="E212" s="67"/>
      <c r="F212" s="67"/>
      <c r="G212" s="67"/>
      <c r="H212" s="74"/>
      <c r="I212" s="67"/>
      <c r="J212" s="67"/>
      <c r="K212" s="62"/>
      <c r="L212" s="345"/>
      <c r="M212" s="67"/>
    </row>
    <row r="213" customFormat="false" ht="15.75" hidden="false" customHeight="true" outlineLevel="0" collapsed="false">
      <c r="A213" s="67"/>
      <c r="B213" s="67"/>
      <c r="C213" s="277" t="s">
        <v>710</v>
      </c>
      <c r="D213" s="67"/>
      <c r="E213" s="67"/>
      <c r="F213" s="67"/>
      <c r="G213" s="67"/>
      <c r="H213" s="67"/>
      <c r="I213" s="67"/>
      <c r="J213" s="67"/>
      <c r="K213" s="346" t="n">
        <v>13</v>
      </c>
      <c r="L213" s="282" t="n">
        <v>239.1104109</v>
      </c>
      <c r="M213" s="67"/>
    </row>
    <row r="214" customFormat="false" ht="15.75" hidden="false" customHeight="true" outlineLevel="0" collapsed="false">
      <c r="A214" s="67"/>
      <c r="B214" s="67"/>
      <c r="C214" s="277" t="s">
        <v>711</v>
      </c>
      <c r="D214" s="67"/>
      <c r="E214" s="67"/>
      <c r="F214" s="67"/>
      <c r="G214" s="67"/>
      <c r="H214" s="67"/>
      <c r="I214" s="67"/>
      <c r="J214" s="67"/>
      <c r="K214" s="346" t="n">
        <v>14</v>
      </c>
      <c r="L214" s="282" t="n">
        <v>64.937791</v>
      </c>
      <c r="M214" s="67"/>
    </row>
    <row r="215" customFormat="false" ht="15.75" hidden="false" customHeight="true" outlineLevel="0" collapsed="false">
      <c r="A215" s="67"/>
      <c r="B215" s="67"/>
      <c r="C215" s="277" t="s">
        <v>712</v>
      </c>
      <c r="D215" s="67"/>
      <c r="E215" s="67"/>
      <c r="F215" s="67"/>
      <c r="G215" s="67"/>
      <c r="H215" s="67"/>
      <c r="I215" s="67"/>
      <c r="J215" s="67"/>
      <c r="K215" s="346" t="n">
        <v>15</v>
      </c>
      <c r="L215" s="282" t="n">
        <v>171.02324</v>
      </c>
      <c r="M215" s="67"/>
    </row>
    <row r="216" customFormat="false" ht="15.75" hidden="false" customHeight="true" outlineLevel="0" collapsed="false">
      <c r="A216" s="67"/>
      <c r="B216" s="67"/>
      <c r="C216" s="277" t="s">
        <v>713</v>
      </c>
      <c r="D216" s="67"/>
      <c r="E216" s="67"/>
      <c r="F216" s="67"/>
      <c r="G216" s="67"/>
      <c r="H216" s="67"/>
      <c r="I216" s="67"/>
      <c r="J216" s="67"/>
      <c r="K216" s="347"/>
      <c r="L216" s="282" t="n">
        <v>11.3854127499999</v>
      </c>
      <c r="M216" s="67"/>
    </row>
    <row r="217" customFormat="false" ht="18" hidden="false" customHeight="true" outlineLevel="0" collapsed="false">
      <c r="A217" s="67"/>
      <c r="B217" s="277" t="s">
        <v>714</v>
      </c>
      <c r="C217" s="67"/>
      <c r="D217" s="67"/>
      <c r="E217" s="67"/>
      <c r="F217" s="67"/>
      <c r="G217" s="67"/>
      <c r="H217" s="67"/>
      <c r="I217" s="67"/>
      <c r="J217" s="67"/>
      <c r="K217" s="67"/>
      <c r="L217" s="348" t="n">
        <v>486.45685465</v>
      </c>
      <c r="M217" s="349"/>
    </row>
    <row r="218" customFormat="false" ht="33.75" hidden="false" customHeight="true" outlineLevel="0" collapsed="false">
      <c r="A218" s="67"/>
      <c r="B218" s="277" t="s">
        <v>715</v>
      </c>
      <c r="C218" s="67"/>
      <c r="D218" s="67"/>
      <c r="E218" s="67"/>
      <c r="F218" s="67"/>
      <c r="G218" s="67"/>
      <c r="H218" s="67"/>
      <c r="I218" s="67"/>
      <c r="J218" s="67"/>
      <c r="K218" s="67"/>
      <c r="L218" s="282"/>
      <c r="M218" s="67"/>
    </row>
    <row r="219" customFormat="false" ht="15.75" hidden="false" customHeight="true" outlineLevel="0" collapsed="false">
      <c r="A219" s="67"/>
      <c r="B219" s="67"/>
      <c r="C219" s="277" t="s">
        <v>716</v>
      </c>
      <c r="D219" s="67"/>
      <c r="E219" s="67"/>
      <c r="F219" s="67"/>
      <c r="G219" s="67"/>
      <c r="H219" s="67"/>
      <c r="I219" s="67"/>
      <c r="J219" s="67"/>
      <c r="K219" s="350" t="s">
        <v>717</v>
      </c>
      <c r="L219" s="282" t="n">
        <v>96.883159</v>
      </c>
      <c r="M219" s="67"/>
    </row>
    <row r="220" customFormat="false" ht="15.75" hidden="false" customHeight="true" outlineLevel="0" collapsed="false">
      <c r="A220" s="67"/>
      <c r="B220" s="67"/>
      <c r="C220" s="277" t="s">
        <v>713</v>
      </c>
      <c r="D220" s="67"/>
      <c r="E220" s="67"/>
      <c r="F220" s="67"/>
      <c r="G220" s="67"/>
      <c r="H220" s="67"/>
      <c r="I220" s="67"/>
      <c r="J220" s="67"/>
      <c r="K220" s="350"/>
      <c r="L220" s="282" t="n">
        <v>740.13309625</v>
      </c>
      <c r="M220" s="67"/>
    </row>
    <row r="221" customFormat="false" ht="18" hidden="false" customHeight="true" outlineLevel="0" collapsed="false">
      <c r="A221" s="67"/>
      <c r="B221" s="277" t="s">
        <v>718</v>
      </c>
      <c r="C221" s="67"/>
      <c r="D221" s="67"/>
      <c r="E221" s="67"/>
      <c r="F221" s="67"/>
      <c r="G221" s="67"/>
      <c r="H221" s="67"/>
      <c r="I221" s="67"/>
      <c r="J221" s="67"/>
      <c r="K221" s="347"/>
      <c r="L221" s="348" t="n">
        <v>837.01625525</v>
      </c>
      <c r="M221" s="349"/>
    </row>
    <row r="222" customFormat="false" ht="21" hidden="false" customHeight="true" outlineLevel="0" collapsed="false">
      <c r="A222" s="342" t="s">
        <v>719</v>
      </c>
      <c r="B222" s="342"/>
      <c r="C222" s="343"/>
      <c r="D222" s="343"/>
      <c r="E222" s="287"/>
      <c r="F222" s="287"/>
      <c r="G222" s="287"/>
      <c r="H222" s="287"/>
      <c r="I222" s="287"/>
      <c r="J222" s="287"/>
      <c r="K222" s="37"/>
      <c r="L222" s="351" t="n">
        <v>1323.4731099</v>
      </c>
      <c r="M222" s="141"/>
    </row>
    <row r="223" customFormat="false" ht="33.75" hidden="false" customHeight="true" outlineLevel="0" collapsed="false">
      <c r="A223" s="100" t="s">
        <v>720</v>
      </c>
      <c r="B223" s="100"/>
      <c r="H223" s="352"/>
      <c r="I223" s="140"/>
      <c r="J223" s="352"/>
      <c r="K223" s="353"/>
      <c r="L223" s="351" t="n">
        <v>5284513.4801598</v>
      </c>
      <c r="M223" s="147"/>
    </row>
    <row r="224" s="88" customFormat="true" ht="39.75" hidden="false" customHeight="true" outlineLevel="0" collapsed="false">
      <c r="A224" s="354" t="s">
        <v>721</v>
      </c>
      <c r="B224" s="354"/>
      <c r="C224" s="355"/>
      <c r="D224" s="355"/>
      <c r="E224" s="82"/>
      <c r="F224" s="82"/>
      <c r="G224" s="82"/>
      <c r="H224" s="82"/>
      <c r="I224" s="82"/>
      <c r="J224" s="82"/>
      <c r="K224" s="82"/>
      <c r="L224" s="356" t="n">
        <v>15770685.4927196</v>
      </c>
      <c r="M224" s="143"/>
    </row>
    <row r="225" s="88" customFormat="true" ht="45" hidden="false" customHeight="true" outlineLevel="0" collapsed="false">
      <c r="A225" s="357" t="s">
        <v>722</v>
      </c>
      <c r="B225" s="357"/>
      <c r="C225" s="357"/>
      <c r="D225" s="357"/>
      <c r="E225" s="357"/>
      <c r="F225" s="357"/>
      <c r="G225" s="357"/>
      <c r="H225" s="357"/>
      <c r="I225" s="357"/>
      <c r="J225" s="357"/>
      <c r="K225" s="357"/>
      <c r="L225" s="357"/>
      <c r="M225" s="357"/>
    </row>
    <row r="226" s="314" customFormat="true" ht="16.5" hidden="false" customHeight="true" outlineLevel="0" collapsed="false">
      <c r="A226" s="358" t="s">
        <v>4</v>
      </c>
      <c r="B226" s="358"/>
      <c r="C226" s="358"/>
      <c r="D226" s="358"/>
      <c r="E226" s="358"/>
      <c r="F226" s="358"/>
      <c r="G226" s="358"/>
      <c r="H226" s="358"/>
      <c r="I226" s="358"/>
      <c r="J226" s="358"/>
      <c r="K226" s="358"/>
      <c r="L226" s="358"/>
      <c r="M226" s="358"/>
    </row>
    <row r="227" s="362" customFormat="true" ht="33.75" hidden="false" customHeight="true" outlineLevel="0" collapsed="false">
      <c r="A227" s="359" t="s">
        <v>723</v>
      </c>
      <c r="B227" s="359"/>
      <c r="C227" s="359"/>
      <c r="D227" s="359"/>
      <c r="E227" s="360" t="s">
        <v>724</v>
      </c>
      <c r="F227" s="360" t="s">
        <v>725</v>
      </c>
      <c r="G227" s="361" t="s">
        <v>726</v>
      </c>
      <c r="H227" s="361"/>
      <c r="I227" s="361"/>
      <c r="J227" s="361"/>
      <c r="K227" s="361"/>
      <c r="L227" s="361"/>
      <c r="M227" s="359"/>
    </row>
    <row r="228" s="362" customFormat="true" ht="36" hidden="false" customHeight="true" outlineLevel="0" collapsed="false">
      <c r="A228" s="363"/>
      <c r="B228" s="363"/>
      <c r="C228" s="363"/>
      <c r="D228" s="363"/>
      <c r="E228" s="360" t="s">
        <v>727</v>
      </c>
      <c r="F228" s="360" t="s">
        <v>728</v>
      </c>
      <c r="G228" s="360" t="s">
        <v>729</v>
      </c>
      <c r="H228" s="364" t="s">
        <v>730</v>
      </c>
      <c r="I228" s="364"/>
      <c r="J228" s="364" t="s">
        <v>731</v>
      </c>
      <c r="K228" s="364"/>
      <c r="L228" s="365" t="s">
        <v>732</v>
      </c>
      <c r="M228" s="359"/>
    </row>
    <row r="229" s="62" customFormat="true" ht="17.25" hidden="false" customHeight="true" outlineLevel="0" collapsed="false">
      <c r="A229" s="366" t="s">
        <v>733</v>
      </c>
      <c r="B229" s="366"/>
      <c r="C229" s="366"/>
      <c r="D229" s="366"/>
      <c r="E229" s="367" t="n">
        <v>11006251.4465862</v>
      </c>
      <c r="F229" s="367" t="n">
        <v>9723456</v>
      </c>
      <c r="G229" s="367" t="n">
        <v>10127031</v>
      </c>
      <c r="H229" s="368" t="n">
        <v>9022808</v>
      </c>
      <c r="I229" s="368"/>
      <c r="J229" s="368" t="n">
        <v>7551862</v>
      </c>
      <c r="K229" s="368"/>
      <c r="L229" s="369" t="n">
        <v>5808692</v>
      </c>
      <c r="M229" s="370"/>
    </row>
    <row r="230" s="62" customFormat="true" ht="17.25" hidden="false" customHeight="true" outlineLevel="0" collapsed="false">
      <c r="A230" s="366" t="s">
        <v>734</v>
      </c>
      <c r="B230" s="366"/>
      <c r="C230" s="366"/>
      <c r="D230" s="366"/>
      <c r="E230" s="371" t="n">
        <v>4764434.33613334</v>
      </c>
      <c r="F230" s="371" t="n">
        <v>4621212</v>
      </c>
      <c r="G230" s="371" t="n">
        <v>4663309</v>
      </c>
      <c r="H230" s="372" t="n">
        <v>4538815</v>
      </c>
      <c r="I230" s="372"/>
      <c r="J230" s="372" t="n">
        <v>4357967</v>
      </c>
      <c r="K230" s="372"/>
      <c r="L230" s="373" t="n">
        <v>4216033</v>
      </c>
      <c r="M230" s="374"/>
    </row>
    <row r="231" s="62" customFormat="true" ht="20.25" hidden="false" customHeight="true" outlineLevel="0" collapsed="false">
      <c r="A231" s="375" t="s">
        <v>735</v>
      </c>
      <c r="B231" s="375"/>
      <c r="C231" s="375"/>
      <c r="D231" s="375"/>
      <c r="E231" s="376" t="n">
        <v>15770685.4927196</v>
      </c>
      <c r="F231" s="376" t="n">
        <v>14344668</v>
      </c>
      <c r="G231" s="376" t="n">
        <v>14790340</v>
      </c>
      <c r="H231" s="377" t="n">
        <v>13561623</v>
      </c>
      <c r="I231" s="377"/>
      <c r="J231" s="377" t="n">
        <v>11909829</v>
      </c>
      <c r="K231" s="377"/>
      <c r="L231" s="378" t="n">
        <v>10024725</v>
      </c>
      <c r="M231" s="289"/>
    </row>
    <row r="232" s="88" customFormat="true" ht="16.5" hidden="false" customHeight="true" outlineLevel="0" collapsed="false">
      <c r="A232" s="379"/>
      <c r="B232" s="379"/>
      <c r="C232" s="380"/>
      <c r="D232" s="380"/>
      <c r="E232" s="287"/>
      <c r="F232" s="287"/>
      <c r="G232" s="287"/>
      <c r="H232" s="287"/>
      <c r="I232" s="287"/>
      <c r="J232" s="287"/>
      <c r="K232" s="287"/>
      <c r="L232" s="381"/>
      <c r="M232" s="136"/>
    </row>
    <row r="233" s="88" customFormat="true" ht="16.5" hidden="false" customHeight="true" outlineLevel="0" collapsed="false">
      <c r="A233" s="379"/>
      <c r="B233" s="379"/>
      <c r="C233" s="380"/>
      <c r="D233" s="380"/>
      <c r="E233" s="287"/>
      <c r="F233" s="287"/>
      <c r="G233" s="287"/>
      <c r="H233" s="287"/>
      <c r="I233" s="287"/>
      <c r="J233" s="287"/>
      <c r="K233" s="287"/>
      <c r="L233" s="381"/>
      <c r="M233" s="136"/>
    </row>
    <row r="234" s="88" customFormat="true" ht="16.5" hidden="false" customHeight="true" outlineLevel="0" collapsed="false">
      <c r="A234" s="379"/>
      <c r="B234" s="379"/>
      <c r="C234" s="380"/>
      <c r="D234" s="380"/>
      <c r="E234" s="287"/>
      <c r="F234" s="287"/>
      <c r="G234" s="287"/>
      <c r="H234" s="287"/>
      <c r="I234" s="287"/>
      <c r="J234" s="287"/>
      <c r="K234" s="287"/>
      <c r="L234" s="381"/>
      <c r="M234" s="136"/>
    </row>
    <row r="235" s="88" customFormat="true" ht="16.5" hidden="false" customHeight="true" outlineLevel="0" collapsed="false">
      <c r="A235" s="379"/>
      <c r="B235" s="379"/>
      <c r="C235" s="380"/>
      <c r="D235" s="380"/>
      <c r="E235" s="287"/>
      <c r="F235" s="287"/>
      <c r="G235" s="287"/>
      <c r="H235" s="287"/>
      <c r="I235" s="287"/>
      <c r="J235" s="287"/>
      <c r="K235" s="287"/>
      <c r="L235" s="381"/>
      <c r="M235" s="136"/>
    </row>
    <row r="236" s="88" customFormat="true" ht="16.5" hidden="false" customHeight="true" outlineLevel="0" collapsed="false">
      <c r="A236" s="379"/>
      <c r="B236" s="379"/>
      <c r="C236" s="380"/>
      <c r="D236" s="380"/>
      <c r="E236" s="287"/>
      <c r="F236" s="287"/>
      <c r="G236" s="287"/>
      <c r="H236" s="287"/>
      <c r="I236" s="287"/>
      <c r="J236" s="287"/>
      <c r="K236" s="287"/>
      <c r="L236" s="381"/>
      <c r="M236" s="136"/>
    </row>
    <row r="237" s="88" customFormat="true" ht="16.5" hidden="false" customHeight="true" outlineLevel="0" collapsed="false">
      <c r="A237" s="379"/>
      <c r="B237" s="379"/>
      <c r="C237" s="380"/>
      <c r="D237" s="380"/>
      <c r="E237" s="287"/>
      <c r="F237" s="287"/>
      <c r="G237" s="287"/>
      <c r="H237" s="287"/>
      <c r="I237" s="287"/>
      <c r="J237" s="287"/>
      <c r="K237" s="287"/>
      <c r="L237" s="381"/>
      <c r="M237" s="136"/>
    </row>
    <row r="238" s="88" customFormat="true" ht="16.5" hidden="false" customHeight="true" outlineLevel="0" collapsed="false">
      <c r="A238" s="379"/>
      <c r="B238" s="379"/>
      <c r="C238" s="380"/>
      <c r="D238" s="380"/>
      <c r="E238" s="287"/>
      <c r="F238" s="287"/>
      <c r="G238" s="287"/>
      <c r="H238" s="287"/>
      <c r="I238" s="287"/>
      <c r="J238" s="287"/>
      <c r="K238" s="287"/>
      <c r="L238" s="381"/>
      <c r="M238" s="136"/>
    </row>
    <row r="239" s="88" customFormat="true" ht="16.5" hidden="false" customHeight="true" outlineLevel="0" collapsed="false">
      <c r="A239" s="379"/>
      <c r="B239" s="379"/>
      <c r="C239" s="380"/>
      <c r="D239" s="380"/>
      <c r="E239" s="287"/>
      <c r="F239" s="287"/>
      <c r="G239" s="287"/>
      <c r="H239" s="287"/>
      <c r="I239" s="287"/>
      <c r="J239" s="287"/>
      <c r="K239" s="287"/>
      <c r="L239" s="381"/>
      <c r="M239" s="136"/>
    </row>
    <row r="240" s="88" customFormat="true" ht="16.5" hidden="false" customHeight="true" outlineLevel="0" collapsed="false">
      <c r="A240" s="379"/>
      <c r="B240" s="379"/>
      <c r="C240" s="380"/>
      <c r="D240" s="380"/>
      <c r="E240" s="287"/>
      <c r="F240" s="287"/>
      <c r="G240" s="287"/>
      <c r="H240" s="287"/>
      <c r="I240" s="287"/>
      <c r="J240" s="287"/>
      <c r="K240" s="287"/>
      <c r="L240" s="381"/>
      <c r="M240" s="136"/>
    </row>
    <row r="241" s="88" customFormat="true" ht="16.5" hidden="false" customHeight="true" outlineLevel="0" collapsed="false">
      <c r="A241" s="379"/>
      <c r="B241" s="379"/>
      <c r="C241" s="380"/>
      <c r="D241" s="380"/>
      <c r="E241" s="287"/>
      <c r="F241" s="287"/>
      <c r="G241" s="287"/>
      <c r="H241" s="287"/>
      <c r="I241" s="287"/>
      <c r="J241" s="287"/>
      <c r="K241" s="287"/>
      <c r="L241" s="381"/>
      <c r="M241" s="136"/>
    </row>
    <row r="242" s="88" customFormat="true" ht="16.5" hidden="false" customHeight="true" outlineLevel="0" collapsed="false">
      <c r="A242" s="379"/>
      <c r="B242" s="379"/>
      <c r="C242" s="380"/>
      <c r="D242" s="380"/>
      <c r="E242" s="287"/>
      <c r="F242" s="287"/>
      <c r="G242" s="287"/>
      <c r="H242" s="287"/>
      <c r="I242" s="287"/>
      <c r="J242" s="287"/>
      <c r="K242" s="287"/>
      <c r="L242" s="381"/>
      <c r="M242" s="136"/>
    </row>
    <row r="243" s="88" customFormat="true" ht="16.5" hidden="false" customHeight="true" outlineLevel="0" collapsed="false">
      <c r="A243" s="379"/>
      <c r="B243" s="379"/>
      <c r="C243" s="380"/>
      <c r="D243" s="380"/>
      <c r="E243" s="287"/>
      <c r="F243" s="287"/>
      <c r="G243" s="287"/>
      <c r="H243" s="287"/>
      <c r="I243" s="287"/>
      <c r="J243" s="287"/>
      <c r="K243" s="287"/>
      <c r="L243" s="381"/>
      <c r="M243" s="136"/>
    </row>
    <row r="244" s="88" customFormat="true" ht="16.5" hidden="false" customHeight="true" outlineLevel="0" collapsed="false">
      <c r="A244" s="379"/>
      <c r="B244" s="379"/>
      <c r="C244" s="380"/>
      <c r="D244" s="380"/>
      <c r="E244" s="287"/>
      <c r="F244" s="287"/>
      <c r="G244" s="287"/>
      <c r="H244" s="287"/>
      <c r="I244" s="287"/>
      <c r="J244" s="287"/>
      <c r="K244" s="287"/>
      <c r="L244" s="381"/>
      <c r="M244" s="136"/>
    </row>
    <row r="245" s="88" customFormat="true" ht="16.5" hidden="false" customHeight="true" outlineLevel="0" collapsed="false">
      <c r="A245" s="379"/>
      <c r="B245" s="379"/>
      <c r="C245" s="380"/>
      <c r="D245" s="380"/>
      <c r="E245" s="287"/>
      <c r="F245" s="287"/>
      <c r="G245" s="287"/>
      <c r="H245" s="287"/>
      <c r="I245" s="287"/>
      <c r="J245" s="287"/>
      <c r="K245" s="287"/>
      <c r="L245" s="381"/>
      <c r="M245" s="136"/>
    </row>
    <row r="246" s="88" customFormat="true" ht="16.5" hidden="false" customHeight="true" outlineLevel="0" collapsed="false">
      <c r="A246" s="379"/>
      <c r="B246" s="379"/>
      <c r="C246" s="380"/>
      <c r="D246" s="380"/>
      <c r="E246" s="287"/>
      <c r="F246" s="287"/>
      <c r="G246" s="287"/>
      <c r="H246" s="287"/>
      <c r="I246" s="287"/>
      <c r="J246" s="287"/>
      <c r="K246" s="287"/>
      <c r="L246" s="381"/>
      <c r="M246" s="136"/>
    </row>
    <row r="247" s="88" customFormat="true" ht="16.5" hidden="false" customHeight="true" outlineLevel="0" collapsed="false">
      <c r="A247" s="379"/>
      <c r="B247" s="379"/>
      <c r="C247" s="380"/>
      <c r="D247" s="380"/>
      <c r="E247" s="287"/>
      <c r="F247" s="287"/>
      <c r="G247" s="287"/>
      <c r="H247" s="287"/>
      <c r="I247" s="287"/>
      <c r="J247" s="287"/>
      <c r="K247" s="287"/>
      <c r="L247" s="381"/>
      <c r="M247" s="136"/>
    </row>
    <row r="248" s="88" customFormat="true" ht="16.5" hidden="false" customHeight="true" outlineLevel="0" collapsed="false">
      <c r="A248" s="379"/>
      <c r="B248" s="379"/>
      <c r="C248" s="380"/>
      <c r="D248" s="380"/>
      <c r="E248" s="287"/>
      <c r="F248" s="287"/>
      <c r="G248" s="287"/>
      <c r="H248" s="287"/>
      <c r="I248" s="287"/>
      <c r="J248" s="287"/>
      <c r="K248" s="287"/>
      <c r="L248" s="381"/>
      <c r="M248" s="136"/>
    </row>
    <row r="249" s="88" customFormat="true" ht="16.5" hidden="false" customHeight="true" outlineLevel="0" collapsed="false">
      <c r="A249" s="379"/>
      <c r="B249" s="379"/>
      <c r="C249" s="380"/>
      <c r="D249" s="380"/>
      <c r="E249" s="287"/>
      <c r="F249" s="287"/>
      <c r="G249" s="287"/>
      <c r="H249" s="287"/>
      <c r="I249" s="287"/>
      <c r="J249" s="287"/>
      <c r="K249" s="287"/>
      <c r="L249" s="381"/>
      <c r="M249" s="136"/>
    </row>
    <row r="250" s="88" customFormat="true" ht="16.5" hidden="false" customHeight="true" outlineLevel="0" collapsed="false">
      <c r="A250" s="379"/>
      <c r="B250" s="379"/>
      <c r="C250" s="380"/>
      <c r="D250" s="380"/>
      <c r="E250" s="287"/>
      <c r="F250" s="287"/>
      <c r="G250" s="287"/>
      <c r="H250" s="287"/>
      <c r="I250" s="287"/>
      <c r="J250" s="287"/>
      <c r="K250" s="287"/>
      <c r="L250" s="381"/>
      <c r="M250" s="136"/>
    </row>
    <row r="251" s="88" customFormat="true" ht="16.5" hidden="false" customHeight="true" outlineLevel="0" collapsed="false">
      <c r="A251" s="379"/>
      <c r="B251" s="379"/>
      <c r="C251" s="380"/>
      <c r="D251" s="380"/>
      <c r="E251" s="287"/>
      <c r="F251" s="287"/>
      <c r="G251" s="287"/>
      <c r="H251" s="287"/>
      <c r="I251" s="287"/>
      <c r="J251" s="287"/>
      <c r="K251" s="287"/>
      <c r="L251" s="381"/>
      <c r="M251" s="136"/>
    </row>
    <row r="252" s="88" customFormat="true" ht="16.5" hidden="false" customHeight="true" outlineLevel="0" collapsed="false">
      <c r="A252" s="379"/>
      <c r="B252" s="379"/>
      <c r="C252" s="380"/>
      <c r="D252" s="380"/>
      <c r="E252" s="287"/>
      <c r="F252" s="287"/>
      <c r="G252" s="287"/>
      <c r="H252" s="287"/>
      <c r="I252" s="287"/>
      <c r="J252" s="287"/>
      <c r="K252" s="287"/>
      <c r="L252" s="381"/>
      <c r="M252" s="136"/>
    </row>
    <row r="253" s="88" customFormat="true" ht="15.75" hidden="false" customHeight="true" outlineLevel="0" collapsed="false">
      <c r="A253" s="141"/>
      <c r="B253" s="141"/>
      <c r="C253" s="142"/>
      <c r="D253" s="143"/>
      <c r="E253" s="144"/>
      <c r="F253" s="145"/>
      <c r="G253" s="146"/>
      <c r="H253" s="146"/>
      <c r="I253" s="146"/>
      <c r="J253" s="146"/>
      <c r="K253" s="143"/>
      <c r="L253" s="146"/>
      <c r="M253" s="147"/>
      <c r="N253" s="140"/>
      <c r="O253" s="319"/>
      <c r="P253" s="140"/>
      <c r="Q253" s="140"/>
    </row>
    <row r="254" customFormat="false" ht="16.5" hidden="false" customHeight="true" outlineLevel="0" collapsed="false">
      <c r="A254" s="67"/>
      <c r="B254" s="67"/>
      <c r="C254" s="67"/>
      <c r="D254" s="67"/>
      <c r="E254" s="67"/>
      <c r="F254" s="67"/>
      <c r="G254" s="67"/>
      <c r="H254" s="67"/>
      <c r="I254" s="67"/>
      <c r="J254" s="67"/>
      <c r="K254" s="62"/>
      <c r="L254" s="255"/>
      <c r="M254" s="62"/>
      <c r="N254" s="88"/>
      <c r="O254" s="88"/>
      <c r="P254" s="88"/>
      <c r="Q254" s="88"/>
    </row>
    <row r="255" customFormat="false" ht="16.5" hidden="false" customHeight="true" outlineLevel="0" collapsed="false">
      <c r="A255" s="67"/>
      <c r="B255" s="67"/>
      <c r="C255" s="67"/>
      <c r="D255" s="67"/>
      <c r="E255" s="67"/>
      <c r="F255" s="67"/>
      <c r="G255" s="67"/>
      <c r="H255" s="67"/>
      <c r="I255" s="67"/>
      <c r="J255" s="67"/>
      <c r="K255" s="62"/>
      <c r="L255" s="255"/>
      <c r="M255" s="62"/>
    </row>
    <row r="256" customFormat="false" ht="16.5" hidden="false" customHeight="true" outlineLevel="0" collapsed="false">
      <c r="A256" s="67"/>
      <c r="B256" s="67"/>
      <c r="C256" s="67"/>
      <c r="D256" s="67"/>
      <c r="E256" s="67"/>
      <c r="F256" s="67"/>
      <c r="G256" s="67"/>
      <c r="H256" s="67"/>
      <c r="I256" s="67"/>
      <c r="J256" s="67"/>
      <c r="K256" s="62"/>
      <c r="L256" s="255"/>
      <c r="M256" s="62"/>
    </row>
    <row r="257" customFormat="false" ht="16.5" hidden="false" customHeight="true" outlineLevel="0" collapsed="false">
      <c r="A257" s="67"/>
      <c r="B257" s="67"/>
      <c r="C257" s="67"/>
      <c r="D257" s="67"/>
      <c r="E257" s="67"/>
      <c r="F257" s="67"/>
      <c r="G257" s="67"/>
      <c r="H257" s="67"/>
      <c r="I257" s="67"/>
      <c r="J257" s="67"/>
      <c r="K257" s="62"/>
      <c r="L257" s="255"/>
      <c r="M257" s="62"/>
    </row>
    <row r="258" customFormat="false" ht="16.5" hidden="false" customHeight="true" outlineLevel="0" collapsed="false">
      <c r="A258" s="67"/>
      <c r="B258" s="67"/>
      <c r="C258" s="67"/>
      <c r="D258" s="67"/>
      <c r="E258" s="67"/>
      <c r="F258" s="67"/>
      <c r="G258" s="67"/>
      <c r="H258" s="67"/>
      <c r="I258" s="67"/>
      <c r="J258" s="67"/>
      <c r="K258" s="62"/>
      <c r="L258" s="255"/>
      <c r="M258" s="62"/>
    </row>
    <row r="259" customFormat="false" ht="16.5" hidden="false" customHeight="true" outlineLevel="0" collapsed="false">
      <c r="A259" s="67"/>
      <c r="B259" s="67"/>
      <c r="C259" s="67"/>
      <c r="D259" s="67"/>
      <c r="E259" s="67"/>
      <c r="F259" s="67"/>
      <c r="G259" s="67"/>
      <c r="H259" s="67"/>
      <c r="I259" s="67"/>
      <c r="J259" s="67"/>
      <c r="K259" s="62"/>
      <c r="L259" s="255"/>
      <c r="M259" s="62"/>
    </row>
    <row r="260" customFormat="false" ht="16.5" hidden="false" customHeight="true" outlineLevel="0" collapsed="false">
      <c r="A260" s="67"/>
      <c r="B260" s="67"/>
      <c r="C260" s="67"/>
      <c r="D260" s="67"/>
      <c r="E260" s="67"/>
      <c r="F260" s="67"/>
      <c r="G260" s="67"/>
      <c r="H260" s="67"/>
      <c r="I260" s="67"/>
      <c r="J260" s="67"/>
      <c r="K260" s="62"/>
      <c r="L260" s="255"/>
      <c r="M260" s="62"/>
    </row>
    <row r="261" customFormat="false" ht="16.5" hidden="false" customHeight="true" outlineLevel="0" collapsed="false">
      <c r="A261" s="67"/>
      <c r="B261" s="67"/>
      <c r="C261" s="67"/>
      <c r="D261" s="67"/>
      <c r="E261" s="67"/>
      <c r="F261" s="67"/>
      <c r="G261" s="67"/>
      <c r="H261" s="67"/>
      <c r="I261" s="67"/>
      <c r="J261" s="67"/>
      <c r="K261" s="62"/>
      <c r="L261" s="255"/>
      <c r="M261" s="62"/>
    </row>
    <row r="262" customFormat="false" ht="16.5" hidden="false" customHeight="true" outlineLevel="0" collapsed="false">
      <c r="A262" s="67"/>
      <c r="B262" s="67"/>
      <c r="C262" s="67"/>
      <c r="D262" s="67"/>
      <c r="E262" s="67"/>
      <c r="F262" s="67"/>
      <c r="G262" s="67"/>
      <c r="H262" s="67"/>
      <c r="I262" s="67"/>
      <c r="J262" s="67"/>
      <c r="K262" s="62"/>
      <c r="L262" s="255"/>
      <c r="M262" s="62"/>
    </row>
    <row r="263" customFormat="false" ht="16.5" hidden="false" customHeight="true" outlineLevel="0" collapsed="false">
      <c r="A263" s="67"/>
      <c r="B263" s="67"/>
      <c r="C263" s="67"/>
      <c r="D263" s="67"/>
      <c r="E263" s="67"/>
      <c r="F263" s="67"/>
      <c r="G263" s="67"/>
      <c r="H263" s="67"/>
      <c r="I263" s="67"/>
      <c r="J263" s="67"/>
      <c r="K263" s="62"/>
      <c r="L263" s="255"/>
      <c r="M263" s="62"/>
    </row>
    <row r="264" customFormat="false" ht="16.5" hidden="false" customHeight="true" outlineLevel="0" collapsed="false">
      <c r="A264" s="67"/>
      <c r="B264" s="67"/>
      <c r="C264" s="67"/>
      <c r="D264" s="67"/>
      <c r="E264" s="67"/>
      <c r="F264" s="67"/>
      <c r="G264" s="67"/>
      <c r="H264" s="67"/>
      <c r="I264" s="67"/>
      <c r="J264" s="67"/>
      <c r="K264" s="62"/>
      <c r="L264" s="255"/>
      <c r="M264" s="62"/>
    </row>
    <row r="265" customFormat="false" ht="16.5" hidden="false" customHeight="true" outlineLevel="0" collapsed="false">
      <c r="A265" s="67"/>
      <c r="B265" s="67"/>
      <c r="C265" s="67"/>
      <c r="D265" s="67"/>
      <c r="E265" s="67"/>
      <c r="F265" s="67"/>
      <c r="G265" s="67"/>
      <c r="H265" s="67"/>
      <c r="I265" s="67"/>
      <c r="J265" s="67"/>
      <c r="K265" s="62"/>
      <c r="L265" s="255"/>
      <c r="M265" s="62"/>
    </row>
    <row r="266" customFormat="false" ht="16.5" hidden="false" customHeight="true" outlineLevel="0" collapsed="false">
      <c r="A266" s="67"/>
      <c r="B266" s="67"/>
      <c r="C266" s="67"/>
      <c r="D266" s="67"/>
      <c r="E266" s="67"/>
      <c r="F266" s="67"/>
      <c r="G266" s="67"/>
      <c r="H266" s="67"/>
      <c r="I266" s="67"/>
      <c r="J266" s="67"/>
      <c r="K266" s="62"/>
      <c r="L266" s="255"/>
      <c r="M266" s="62"/>
    </row>
    <row r="267" customFormat="false" ht="16.5" hidden="false" customHeight="true" outlineLevel="0" collapsed="false">
      <c r="A267" s="67"/>
      <c r="B267" s="67"/>
      <c r="C267" s="67"/>
      <c r="D267" s="67"/>
      <c r="E267" s="67"/>
      <c r="F267" s="67"/>
      <c r="G267" s="67"/>
      <c r="H267" s="67"/>
      <c r="I267" s="67"/>
      <c r="J267" s="67"/>
      <c r="K267" s="62"/>
      <c r="L267" s="255"/>
      <c r="M267" s="62"/>
    </row>
    <row r="268" customFormat="false" ht="16.5" hidden="false" customHeight="true" outlineLevel="0" collapsed="false">
      <c r="A268" s="67"/>
      <c r="B268" s="67"/>
      <c r="C268" s="67"/>
      <c r="D268" s="67"/>
      <c r="E268" s="67"/>
      <c r="F268" s="67"/>
      <c r="G268" s="67"/>
      <c r="H268" s="67"/>
      <c r="I268" s="67"/>
      <c r="J268" s="67"/>
      <c r="K268" s="62"/>
      <c r="L268" s="255"/>
      <c r="M268" s="62"/>
    </row>
    <row r="269" customFormat="false" ht="16.5" hidden="false" customHeight="true" outlineLevel="0" collapsed="false">
      <c r="A269" s="67"/>
      <c r="B269" s="67"/>
      <c r="C269" s="67"/>
      <c r="D269" s="67"/>
      <c r="E269" s="67"/>
      <c r="F269" s="67"/>
      <c r="G269" s="67"/>
      <c r="H269" s="67"/>
      <c r="I269" s="67"/>
      <c r="J269" s="67"/>
      <c r="K269" s="62"/>
      <c r="L269" s="255"/>
      <c r="M269" s="62"/>
    </row>
    <row r="270" customFormat="false" ht="16.5" hidden="false" customHeight="true" outlineLevel="0" collapsed="false">
      <c r="A270" s="67"/>
      <c r="B270" s="67"/>
      <c r="C270" s="67"/>
      <c r="D270" s="67"/>
      <c r="E270" s="67"/>
      <c r="F270" s="67"/>
      <c r="G270" s="67"/>
      <c r="H270" s="67"/>
      <c r="I270" s="67"/>
      <c r="J270" s="67"/>
      <c r="K270" s="62"/>
      <c r="L270" s="255"/>
      <c r="M270" s="62"/>
    </row>
    <row r="271" customFormat="false" ht="16.5" hidden="false" customHeight="true" outlineLevel="0" collapsed="false">
      <c r="A271" s="67"/>
      <c r="B271" s="67"/>
      <c r="C271" s="67"/>
      <c r="D271" s="67"/>
      <c r="E271" s="67"/>
      <c r="F271" s="67"/>
      <c r="G271" s="67"/>
      <c r="H271" s="67"/>
      <c r="I271" s="67"/>
      <c r="J271" s="67"/>
      <c r="K271" s="62"/>
      <c r="L271" s="255"/>
      <c r="M271" s="62"/>
    </row>
    <row r="272" customFormat="false" ht="16.5" hidden="false" customHeight="true" outlineLevel="0" collapsed="false">
      <c r="A272" s="67"/>
      <c r="B272" s="67"/>
      <c r="C272" s="67"/>
      <c r="D272" s="67"/>
      <c r="E272" s="67"/>
      <c r="F272" s="67"/>
      <c r="G272" s="67"/>
      <c r="H272" s="67"/>
      <c r="I272" s="67"/>
      <c r="J272" s="67"/>
      <c r="K272" s="62"/>
      <c r="L272" s="255"/>
      <c r="M272" s="62"/>
    </row>
    <row r="273" customFormat="false" ht="16.5" hidden="false" customHeight="true" outlineLevel="0" collapsed="false">
      <c r="A273" s="67"/>
      <c r="B273" s="67"/>
      <c r="C273" s="67"/>
      <c r="D273" s="67"/>
      <c r="E273" s="67"/>
      <c r="F273" s="67"/>
      <c r="G273" s="67"/>
      <c r="H273" s="67"/>
      <c r="I273" s="67"/>
      <c r="J273" s="67"/>
      <c r="K273" s="62"/>
      <c r="L273" s="255"/>
      <c r="M273" s="62"/>
    </row>
    <row r="274" customFormat="false" ht="16.5" hidden="false" customHeight="true" outlineLevel="0" collapsed="false">
      <c r="A274" s="67"/>
      <c r="B274" s="67"/>
      <c r="C274" s="67"/>
      <c r="D274" s="67"/>
      <c r="E274" s="67"/>
      <c r="F274" s="67"/>
      <c r="G274" s="67"/>
      <c r="H274" s="67"/>
      <c r="I274" s="67"/>
      <c r="J274" s="67"/>
      <c r="K274" s="62"/>
      <c r="L274" s="255"/>
      <c r="M274" s="62"/>
    </row>
    <row r="275" customFormat="false" ht="15" hidden="false" customHeight="false" outlineLevel="0" collapsed="false">
      <c r="D275" s="67"/>
      <c r="E275" s="67"/>
      <c r="F275" s="67"/>
    </row>
    <row r="276" customFormat="false" ht="15" hidden="false" customHeight="false" outlineLevel="0" collapsed="false">
      <c r="D276" s="67"/>
      <c r="E276" s="67"/>
      <c r="F276" s="67"/>
    </row>
    <row r="277" customFormat="false" ht="15" hidden="false" customHeight="false" outlineLevel="0" collapsed="false">
      <c r="D277" s="67"/>
      <c r="E277" s="67"/>
      <c r="F277" s="67"/>
    </row>
    <row r="278" customFormat="false" ht="15" hidden="false" customHeight="false" outlineLevel="0" collapsed="false">
      <c r="D278" s="67"/>
      <c r="E278" s="67"/>
      <c r="F278" s="67"/>
    </row>
    <row r="279" customFormat="false" ht="15" hidden="false" customHeight="false" outlineLevel="0" collapsed="false">
      <c r="D279" s="67"/>
      <c r="E279" s="67"/>
      <c r="F279" s="67"/>
    </row>
    <row r="280" customFormat="false" ht="15" hidden="false" customHeight="false" outlineLevel="0" collapsed="false">
      <c r="D280" s="67"/>
      <c r="E280" s="67"/>
      <c r="F280" s="67"/>
    </row>
    <row r="281" customFormat="false" ht="15" hidden="false" customHeight="false" outlineLevel="0" collapsed="false">
      <c r="D281" s="67"/>
      <c r="E281" s="67"/>
      <c r="F281" s="67"/>
    </row>
    <row r="282" customFormat="false" ht="15" hidden="false" customHeight="false" outlineLevel="0" collapsed="false">
      <c r="D282" s="67"/>
      <c r="E282" s="67"/>
      <c r="F282" s="67"/>
    </row>
  </sheetData>
  <mergeCells count="40">
    <mergeCell ref="B1:M1"/>
    <mergeCell ref="A2:G4"/>
    <mergeCell ref="H2:M2"/>
    <mergeCell ref="H3:I4"/>
    <mergeCell ref="J3:K4"/>
    <mergeCell ref="L3:M4"/>
    <mergeCell ref="B61:L61"/>
    <mergeCell ref="A62:G64"/>
    <mergeCell ref="H62:M62"/>
    <mergeCell ref="H63:I64"/>
    <mergeCell ref="J63:K64"/>
    <mergeCell ref="L63:M64"/>
    <mergeCell ref="B129:M129"/>
    <mergeCell ref="A130:G132"/>
    <mergeCell ref="H130:M130"/>
    <mergeCell ref="H131:I132"/>
    <mergeCell ref="J131:K132"/>
    <mergeCell ref="L131:M132"/>
    <mergeCell ref="B197:L197"/>
    <mergeCell ref="A198:G199"/>
    <mergeCell ref="H198:M198"/>
    <mergeCell ref="H199:I200"/>
    <mergeCell ref="J199:K200"/>
    <mergeCell ref="L199:M200"/>
    <mergeCell ref="A225:M225"/>
    <mergeCell ref="A226:M226"/>
    <mergeCell ref="A227:D227"/>
    <mergeCell ref="G227:L227"/>
    <mergeCell ref="A228:D228"/>
    <mergeCell ref="H228:I228"/>
    <mergeCell ref="J228:K228"/>
    <mergeCell ref="A229:D229"/>
    <mergeCell ref="H229:I229"/>
    <mergeCell ref="J229:K229"/>
    <mergeCell ref="A230:D230"/>
    <mergeCell ref="H230:I230"/>
    <mergeCell ref="J230:K230"/>
    <mergeCell ref="A231:D231"/>
    <mergeCell ref="H231:I231"/>
    <mergeCell ref="J231:K231"/>
  </mergeCells>
  <printOptions headings="false" gridLines="false" gridLinesSet="true" horizontalCentered="true" verticalCentered="false"/>
  <pageMargins left="0" right="0" top="0.4" bottom="0.2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8" man="true" max="16383" min="0"/>
    <brk id="1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33" activeCellId="0" sqref="E33"/>
    </sheetView>
  </sheetViews>
  <sheetFormatPr defaultColWidth="9.76953125" defaultRowHeight="15" zeroHeight="false" outlineLevelRow="0" outlineLevelCol="0"/>
  <cols>
    <col collapsed="false" customWidth="true" hidden="false" outlineLevel="0" max="1" min="1" style="0" width="11.88"/>
    <col collapsed="false" customWidth="true" hidden="false" outlineLevel="0" max="2" min="2" style="0" width="8.99"/>
    <col collapsed="false" customWidth="true" hidden="false" outlineLevel="0" max="3" min="3" style="0" width="15.99"/>
    <col collapsed="false" customWidth="true" hidden="false" outlineLevel="0" max="4" min="4" style="0" width="12.21"/>
    <col collapsed="false" customWidth="true" hidden="false" outlineLevel="0" max="5" min="5" style="0" width="12.43"/>
    <col collapsed="false" customWidth="true" hidden="false" outlineLevel="0" max="7" min="6" style="0" width="15.77"/>
    <col collapsed="false" customWidth="true" hidden="false" outlineLevel="0" max="8" min="8" style="0" width="17.66"/>
    <col collapsed="false" customWidth="true" hidden="false" outlineLevel="0" max="9" min="9" style="0" width="14.77"/>
    <col collapsed="false" customWidth="true" hidden="false" outlineLevel="0" max="10" min="10" style="0" width="5.11"/>
    <col collapsed="false" customWidth="true" hidden="false" outlineLevel="0" max="11" min="11" style="0" width="14.77"/>
    <col collapsed="false" customWidth="true" hidden="false" outlineLevel="0" max="12" min="12" style="0" width="6.77"/>
    <col collapsed="false" customWidth="false" hidden="true" outlineLevel="0" max="13" min="13" style="0" width="9.77"/>
  </cols>
  <sheetData>
    <row r="1" s="67" customFormat="true" ht="36" hidden="false" customHeight="true" outlineLevel="0" collapsed="false">
      <c r="A1" s="382" t="n">
        <v>12</v>
      </c>
      <c r="B1" s="383" t="s">
        <v>736</v>
      </c>
      <c r="C1" s="383"/>
      <c r="D1" s="383"/>
      <c r="E1" s="383"/>
      <c r="F1" s="383"/>
      <c r="G1" s="383"/>
      <c r="H1" s="383"/>
      <c r="I1" s="383"/>
      <c r="J1" s="383"/>
      <c r="L1" s="384"/>
      <c r="M1" s="277" t="s">
        <v>737</v>
      </c>
    </row>
    <row r="2" s="67" customFormat="true" ht="21.6" hidden="false" customHeight="true" outlineLevel="0" collapsed="false">
      <c r="D2" s="385" t="s">
        <v>738</v>
      </c>
      <c r="E2" s="345"/>
      <c r="F2" s="385" t="s">
        <v>739</v>
      </c>
      <c r="G2" s="385"/>
      <c r="H2" s="385"/>
      <c r="I2" s="386"/>
      <c r="J2" s="272"/>
      <c r="K2" s="272"/>
      <c r="L2" s="272"/>
    </row>
    <row r="3" s="67" customFormat="true" ht="17.25" hidden="false" customHeight="true" outlineLevel="0" collapsed="false">
      <c r="A3" s="370" t="s">
        <v>48</v>
      </c>
      <c r="B3" s="370"/>
      <c r="C3" s="370"/>
      <c r="D3" s="385" t="s">
        <v>740</v>
      </c>
      <c r="E3" s="385" t="s">
        <v>741</v>
      </c>
      <c r="F3" s="345"/>
      <c r="I3" s="387" t="s">
        <v>742</v>
      </c>
      <c r="J3" s="387"/>
      <c r="K3" s="388"/>
    </row>
    <row r="4" s="67" customFormat="true" ht="15.75" hidden="false" customHeight="true" outlineLevel="0" collapsed="false">
      <c r="D4" s="385" t="s">
        <v>743</v>
      </c>
      <c r="E4" s="345"/>
      <c r="F4" s="389" t="s">
        <v>744</v>
      </c>
      <c r="G4" s="389" t="s">
        <v>745</v>
      </c>
      <c r="H4" s="389" t="s">
        <v>745</v>
      </c>
      <c r="I4" s="390" t="s">
        <v>746</v>
      </c>
      <c r="J4" s="277" t="n">
        <v>16</v>
      </c>
      <c r="K4" s="62"/>
      <c r="L4" s="62"/>
    </row>
    <row r="5" s="67" customFormat="true" ht="14.25" hidden="false" customHeight="true" outlineLevel="0" collapsed="false">
      <c r="A5" s="61"/>
      <c r="B5" s="61"/>
      <c r="C5" s="61"/>
      <c r="D5" s="391"/>
      <c r="E5" s="391"/>
      <c r="F5" s="392" t="s">
        <v>56</v>
      </c>
      <c r="G5" s="393" t="s">
        <v>747</v>
      </c>
      <c r="H5" s="393" t="s">
        <v>748</v>
      </c>
      <c r="I5" s="394"/>
      <c r="J5" s="395"/>
    </row>
    <row r="6" s="67" customFormat="true" ht="26.25" hidden="false" customHeight="true" outlineLevel="0" collapsed="false">
      <c r="A6" s="149" t="s">
        <v>382</v>
      </c>
      <c r="D6" s="345"/>
      <c r="E6" s="345"/>
      <c r="F6" s="282"/>
      <c r="G6" s="282"/>
      <c r="H6" s="282"/>
      <c r="I6" s="396"/>
      <c r="J6" s="272"/>
      <c r="K6" s="62"/>
      <c r="L6" s="62"/>
    </row>
    <row r="7" s="67" customFormat="true" ht="13.5" hidden="false" customHeight="true" outlineLevel="0" collapsed="false">
      <c r="A7" s="277" t="s">
        <v>57</v>
      </c>
      <c r="C7" s="257" t="s">
        <v>107</v>
      </c>
      <c r="D7" s="345"/>
      <c r="E7" s="345"/>
      <c r="F7" s="282"/>
      <c r="G7" s="282"/>
      <c r="H7" s="282"/>
      <c r="I7" s="396"/>
      <c r="J7" s="272"/>
    </row>
    <row r="8" s="67" customFormat="true" ht="14.25" hidden="false" customHeight="true" outlineLevel="0" collapsed="false">
      <c r="A8" s="268" t="s">
        <v>383</v>
      </c>
      <c r="B8" s="90"/>
      <c r="C8" s="397" t="n">
        <v>11.25</v>
      </c>
      <c r="D8" s="398" t="s">
        <v>749</v>
      </c>
      <c r="E8" s="114" t="n">
        <v>42050</v>
      </c>
      <c r="F8" s="282" t="n">
        <v>10520299</v>
      </c>
      <c r="G8" s="282" t="n">
        <v>8899355</v>
      </c>
      <c r="H8" s="282" t="n">
        <v>1620944</v>
      </c>
      <c r="I8" s="396" t="n">
        <v>80680</v>
      </c>
    </row>
    <row r="9" s="67" customFormat="true" ht="14.25" hidden="false" customHeight="true" outlineLevel="0" collapsed="false">
      <c r="A9" s="268" t="s">
        <v>384</v>
      </c>
      <c r="B9" s="90"/>
      <c r="C9" s="397" t="n">
        <v>10.625</v>
      </c>
      <c r="D9" s="398" t="s">
        <v>750</v>
      </c>
      <c r="E9" s="114" t="n">
        <v>42231</v>
      </c>
      <c r="F9" s="282" t="n">
        <v>4023916</v>
      </c>
      <c r="G9" s="282" t="n">
        <v>3495885</v>
      </c>
      <c r="H9" s="282" t="n">
        <v>528031</v>
      </c>
      <c r="I9" s="396" t="n">
        <v>53600</v>
      </c>
    </row>
    <row r="10" s="67" customFormat="true" ht="14.25" hidden="false" customHeight="true" outlineLevel="0" collapsed="false">
      <c r="A10" s="268" t="s">
        <v>385</v>
      </c>
      <c r="B10" s="90"/>
      <c r="C10" s="397" t="n">
        <v>9.875</v>
      </c>
      <c r="D10" s="398" t="s">
        <v>751</v>
      </c>
      <c r="E10" s="114" t="n">
        <v>42323</v>
      </c>
      <c r="F10" s="282" t="n">
        <v>5584859</v>
      </c>
      <c r="G10" s="282" t="n">
        <v>4607038</v>
      </c>
      <c r="H10" s="282" t="n">
        <v>977821</v>
      </c>
      <c r="I10" s="396" t="n">
        <v>179900</v>
      </c>
    </row>
    <row r="11" s="67" customFormat="true" ht="14.25" hidden="false" customHeight="true" outlineLevel="0" collapsed="false">
      <c r="A11" s="268" t="s">
        <v>386</v>
      </c>
      <c r="B11" s="90"/>
      <c r="C11" s="397" t="n">
        <v>9.25</v>
      </c>
      <c r="D11" s="398" t="s">
        <v>752</v>
      </c>
      <c r="E11" s="114" t="n">
        <v>42415</v>
      </c>
      <c r="F11" s="282" t="n">
        <v>5431754</v>
      </c>
      <c r="G11" s="282" t="n">
        <v>5220926</v>
      </c>
      <c r="H11" s="282" t="n">
        <v>210828</v>
      </c>
      <c r="I11" s="396" t="n">
        <v>23600</v>
      </c>
    </row>
    <row r="12" s="67" customFormat="true" ht="14.25" hidden="false" customHeight="true" outlineLevel="0" collapsed="false">
      <c r="A12" s="268" t="s">
        <v>387</v>
      </c>
      <c r="B12" s="90"/>
      <c r="C12" s="397" t="n">
        <v>7.25</v>
      </c>
      <c r="D12" s="398" t="s">
        <v>753</v>
      </c>
      <c r="E12" s="114" t="n">
        <v>42505</v>
      </c>
      <c r="F12" s="282" t="n">
        <v>18823551</v>
      </c>
      <c r="G12" s="282" t="n">
        <v>18199610</v>
      </c>
      <c r="H12" s="282" t="n">
        <v>623941</v>
      </c>
      <c r="I12" s="396" t="n">
        <v>55720</v>
      </c>
    </row>
    <row r="13" s="67" customFormat="true" ht="14.25" hidden="false" customHeight="true" outlineLevel="0" collapsed="false">
      <c r="A13" s="268" t="s">
        <v>388</v>
      </c>
      <c r="B13" s="90"/>
      <c r="C13" s="397" t="n">
        <v>7.5</v>
      </c>
      <c r="D13" s="398" t="s">
        <v>754</v>
      </c>
      <c r="E13" s="114" t="n">
        <v>42689</v>
      </c>
      <c r="F13" s="282" t="n">
        <v>18787448</v>
      </c>
      <c r="G13" s="282" t="n">
        <v>17727619</v>
      </c>
      <c r="H13" s="282" t="n">
        <v>1059829</v>
      </c>
      <c r="I13" s="396" t="n">
        <v>133160</v>
      </c>
    </row>
    <row r="14" s="67" customFormat="true" ht="14.25" hidden="false" customHeight="true" outlineLevel="0" collapsed="false">
      <c r="A14" s="268" t="s">
        <v>389</v>
      </c>
      <c r="B14" s="90"/>
      <c r="C14" s="397" t="n">
        <v>8.75</v>
      </c>
      <c r="D14" s="398" t="s">
        <v>755</v>
      </c>
      <c r="E14" s="114" t="n">
        <v>42870</v>
      </c>
      <c r="F14" s="282" t="n">
        <v>15559169</v>
      </c>
      <c r="G14" s="282" t="n">
        <v>12519763</v>
      </c>
      <c r="H14" s="282" t="n">
        <v>3039406</v>
      </c>
      <c r="I14" s="396" t="n">
        <v>149376</v>
      </c>
    </row>
    <row r="15" s="67" customFormat="true" ht="14.25" hidden="false" customHeight="true" outlineLevel="0" collapsed="false">
      <c r="A15" s="268" t="s">
        <v>390</v>
      </c>
      <c r="B15" s="90"/>
      <c r="C15" s="397" t="n">
        <v>8.875</v>
      </c>
      <c r="D15" s="398" t="s">
        <v>756</v>
      </c>
      <c r="E15" s="114" t="n">
        <v>42962</v>
      </c>
      <c r="F15" s="282" t="n">
        <v>10968358</v>
      </c>
      <c r="G15" s="282" t="n">
        <v>9485316</v>
      </c>
      <c r="H15" s="282" t="n">
        <v>1483042</v>
      </c>
      <c r="I15" s="396" t="n">
        <v>198500</v>
      </c>
    </row>
    <row r="16" s="67" customFormat="true" ht="14.25" hidden="false" customHeight="true" outlineLevel="0" collapsed="false">
      <c r="A16" s="268" t="s">
        <v>391</v>
      </c>
      <c r="B16" s="90"/>
      <c r="C16" s="397" t="n">
        <v>9.125</v>
      </c>
      <c r="D16" s="398" t="s">
        <v>757</v>
      </c>
      <c r="E16" s="114" t="n">
        <v>43235</v>
      </c>
      <c r="F16" s="282" t="n">
        <v>6717439</v>
      </c>
      <c r="G16" s="282" t="n">
        <v>4950556</v>
      </c>
      <c r="H16" s="282" t="n">
        <v>1766883</v>
      </c>
      <c r="I16" s="396" t="n">
        <v>11120</v>
      </c>
    </row>
    <row r="17" s="67" customFormat="true" ht="14.25" hidden="false" customHeight="true" outlineLevel="0" collapsed="false">
      <c r="A17" s="268" t="s">
        <v>392</v>
      </c>
      <c r="B17" s="90"/>
      <c r="C17" s="397" t="n">
        <v>9</v>
      </c>
      <c r="D17" s="398" t="s">
        <v>758</v>
      </c>
      <c r="E17" s="114" t="n">
        <v>43419</v>
      </c>
      <c r="F17" s="282" t="n">
        <v>7174470</v>
      </c>
      <c r="G17" s="282" t="n">
        <v>5474998</v>
      </c>
      <c r="H17" s="282" t="n">
        <v>1699472</v>
      </c>
      <c r="I17" s="396" t="n">
        <v>169400</v>
      </c>
    </row>
    <row r="18" s="67" customFormat="true" ht="14.25" hidden="false" customHeight="true" outlineLevel="0" collapsed="false">
      <c r="A18" s="268" t="s">
        <v>393</v>
      </c>
      <c r="B18" s="90"/>
      <c r="C18" s="397" t="n">
        <v>8.875</v>
      </c>
      <c r="D18" s="398" t="s">
        <v>759</v>
      </c>
      <c r="E18" s="114" t="n">
        <v>43511</v>
      </c>
      <c r="F18" s="282" t="n">
        <v>13090498</v>
      </c>
      <c r="G18" s="282" t="n">
        <v>10725256</v>
      </c>
      <c r="H18" s="282" t="n">
        <v>2365242</v>
      </c>
      <c r="I18" s="396" t="n">
        <v>25800</v>
      </c>
    </row>
    <row r="19" s="67" customFormat="true" ht="14.25" hidden="false" customHeight="true" outlineLevel="0" collapsed="false">
      <c r="A19" s="268" t="s">
        <v>394</v>
      </c>
      <c r="B19" s="90"/>
      <c r="C19" s="397" t="n">
        <v>8.125</v>
      </c>
      <c r="D19" s="398" t="s">
        <v>760</v>
      </c>
      <c r="E19" s="114" t="n">
        <v>43692</v>
      </c>
      <c r="F19" s="282" t="n">
        <v>18940932</v>
      </c>
      <c r="G19" s="282" t="n">
        <v>17941350</v>
      </c>
      <c r="H19" s="282" t="n">
        <v>999582</v>
      </c>
      <c r="I19" s="396" t="n">
        <v>28444</v>
      </c>
    </row>
    <row r="20" s="67" customFormat="true" ht="14.25" hidden="false" customHeight="true" outlineLevel="0" collapsed="false">
      <c r="A20" s="268" t="s">
        <v>395</v>
      </c>
      <c r="B20" s="90"/>
      <c r="C20" s="397" t="n">
        <v>8.5</v>
      </c>
      <c r="D20" s="398" t="s">
        <v>761</v>
      </c>
      <c r="E20" s="114" t="n">
        <v>43876</v>
      </c>
      <c r="F20" s="282" t="n">
        <v>9476268</v>
      </c>
      <c r="G20" s="282" t="n">
        <v>8320775</v>
      </c>
      <c r="H20" s="282" t="n">
        <v>1155493</v>
      </c>
      <c r="I20" s="396" t="n">
        <v>115880</v>
      </c>
    </row>
    <row r="21" s="67" customFormat="true" ht="14.25" hidden="false" customHeight="true" outlineLevel="0" collapsed="false">
      <c r="A21" s="268" t="s">
        <v>396</v>
      </c>
      <c r="B21" s="90"/>
      <c r="C21" s="397" t="n">
        <v>8.75</v>
      </c>
      <c r="D21" s="398" t="s">
        <v>762</v>
      </c>
      <c r="E21" s="114" t="n">
        <v>43966</v>
      </c>
      <c r="F21" s="282" t="n">
        <v>7582183</v>
      </c>
      <c r="G21" s="282" t="n">
        <v>6894929</v>
      </c>
      <c r="H21" s="282" t="n">
        <v>687254</v>
      </c>
      <c r="I21" s="396" t="n">
        <v>84048</v>
      </c>
    </row>
    <row r="22" s="67" customFormat="true" ht="14.25" hidden="false" customHeight="true" outlineLevel="0" collapsed="false">
      <c r="A22" s="268" t="s">
        <v>397</v>
      </c>
      <c r="B22" s="90"/>
      <c r="C22" s="397" t="n">
        <v>8.75</v>
      </c>
      <c r="D22" s="398" t="s">
        <v>763</v>
      </c>
      <c r="E22" s="114" t="n">
        <v>44058</v>
      </c>
      <c r="F22" s="282" t="n">
        <v>17059306</v>
      </c>
      <c r="G22" s="282" t="n">
        <v>16347727</v>
      </c>
      <c r="H22" s="282" t="n">
        <v>711579</v>
      </c>
      <c r="I22" s="396" t="n">
        <v>907420</v>
      </c>
    </row>
    <row r="23" s="67" customFormat="true" ht="14.25" hidden="false" customHeight="true" outlineLevel="0" collapsed="false">
      <c r="A23" s="268" t="s">
        <v>398</v>
      </c>
      <c r="B23" s="90"/>
      <c r="C23" s="397" t="n">
        <v>7.875</v>
      </c>
      <c r="D23" s="398" t="s">
        <v>764</v>
      </c>
      <c r="E23" s="114" t="n">
        <v>44242</v>
      </c>
      <c r="F23" s="282" t="n">
        <v>10075573</v>
      </c>
      <c r="G23" s="282" t="n">
        <v>9928919</v>
      </c>
      <c r="H23" s="282" t="n">
        <v>146654</v>
      </c>
      <c r="I23" s="396" t="n">
        <v>333220</v>
      </c>
    </row>
    <row r="24" s="67" customFormat="true" ht="14.25" hidden="false" customHeight="true" outlineLevel="0" collapsed="false">
      <c r="A24" s="268" t="s">
        <v>399</v>
      </c>
      <c r="B24" s="90"/>
      <c r="C24" s="397" t="n">
        <v>8.125</v>
      </c>
      <c r="D24" s="398" t="s">
        <v>765</v>
      </c>
      <c r="E24" s="114" t="n">
        <v>44331</v>
      </c>
      <c r="F24" s="282" t="n">
        <v>10066788</v>
      </c>
      <c r="G24" s="282" t="n">
        <v>9575220</v>
      </c>
      <c r="H24" s="282" t="n">
        <v>491568</v>
      </c>
      <c r="I24" s="396" t="n">
        <v>130336</v>
      </c>
    </row>
    <row r="25" s="67" customFormat="true" ht="14.25" hidden="false" customHeight="true" outlineLevel="0" collapsed="false">
      <c r="A25" s="268" t="s">
        <v>400</v>
      </c>
      <c r="B25" s="90"/>
      <c r="C25" s="397" t="n">
        <v>8.125</v>
      </c>
      <c r="D25" s="398" t="s">
        <v>766</v>
      </c>
      <c r="E25" s="114" t="n">
        <v>44423</v>
      </c>
      <c r="F25" s="282" t="n">
        <v>9506382</v>
      </c>
      <c r="G25" s="282" t="n">
        <v>8991869</v>
      </c>
      <c r="H25" s="282" t="n">
        <v>514513</v>
      </c>
      <c r="I25" s="396" t="n">
        <v>57216</v>
      </c>
    </row>
    <row r="26" s="67" customFormat="true" ht="14.25" hidden="false" customHeight="true" outlineLevel="0" collapsed="false">
      <c r="A26" s="268" t="s">
        <v>401</v>
      </c>
      <c r="B26" s="90"/>
      <c r="C26" s="397" t="n">
        <v>8</v>
      </c>
      <c r="D26" s="398" t="s">
        <v>767</v>
      </c>
      <c r="E26" s="114" t="n">
        <v>44515</v>
      </c>
      <c r="F26" s="282" t="n">
        <v>30632194</v>
      </c>
      <c r="G26" s="282" t="n">
        <v>26585078</v>
      </c>
      <c r="H26" s="282" t="n">
        <v>4047116</v>
      </c>
      <c r="I26" s="396" t="n">
        <v>232567.5</v>
      </c>
    </row>
    <row r="27" s="67" customFormat="true" ht="14.25" hidden="false" customHeight="true" outlineLevel="0" collapsed="false">
      <c r="A27" s="268" t="s">
        <v>402</v>
      </c>
      <c r="B27" s="90"/>
      <c r="C27" s="397" t="n">
        <v>7.25</v>
      </c>
      <c r="D27" s="398" t="s">
        <v>768</v>
      </c>
      <c r="E27" s="114" t="n">
        <v>44788</v>
      </c>
      <c r="F27" s="282" t="n">
        <v>10127790</v>
      </c>
      <c r="G27" s="282" t="n">
        <v>9098996</v>
      </c>
      <c r="H27" s="282" t="n">
        <v>1028794</v>
      </c>
      <c r="I27" s="396" t="n">
        <v>122400</v>
      </c>
    </row>
    <row r="28" s="67" customFormat="true" ht="14.25" hidden="false" customHeight="true" outlineLevel="0" collapsed="false">
      <c r="A28" s="268" t="s">
        <v>403</v>
      </c>
      <c r="B28" s="90"/>
      <c r="C28" s="397" t="n">
        <v>7.625</v>
      </c>
      <c r="D28" s="398" t="s">
        <v>769</v>
      </c>
      <c r="E28" s="114" t="n">
        <v>44880</v>
      </c>
      <c r="F28" s="282" t="n">
        <v>7423626</v>
      </c>
      <c r="G28" s="282" t="n">
        <v>6339797</v>
      </c>
      <c r="H28" s="282" t="n">
        <v>1083829</v>
      </c>
      <c r="I28" s="396" t="n">
        <v>93960</v>
      </c>
    </row>
    <row r="29" s="67" customFormat="true" ht="14.25" hidden="false" customHeight="true" outlineLevel="0" collapsed="false">
      <c r="A29" s="268" t="s">
        <v>404</v>
      </c>
      <c r="B29" s="90"/>
      <c r="C29" s="397" t="n">
        <v>7.125</v>
      </c>
      <c r="D29" s="398" t="s">
        <v>770</v>
      </c>
      <c r="E29" s="114" t="n">
        <v>44972</v>
      </c>
      <c r="F29" s="282" t="n">
        <v>15782061</v>
      </c>
      <c r="G29" s="282" t="n">
        <v>13437669</v>
      </c>
      <c r="H29" s="282" t="n">
        <v>2344392</v>
      </c>
      <c r="I29" s="396" t="n">
        <v>227360</v>
      </c>
    </row>
    <row r="30" s="67" customFormat="true" ht="14.25" hidden="false" customHeight="true" outlineLevel="0" collapsed="false">
      <c r="A30" s="268" t="s">
        <v>405</v>
      </c>
      <c r="B30" s="90"/>
      <c r="C30" s="397" t="n">
        <v>6.25</v>
      </c>
      <c r="D30" s="398" t="s">
        <v>771</v>
      </c>
      <c r="E30" s="114" t="n">
        <v>45153</v>
      </c>
      <c r="F30" s="282" t="n">
        <v>22659044</v>
      </c>
      <c r="G30" s="282" t="n">
        <v>21514635.6</v>
      </c>
      <c r="H30" s="282" t="n">
        <v>1144408.4</v>
      </c>
      <c r="I30" s="396" t="n">
        <v>982064</v>
      </c>
    </row>
    <row r="31" s="67" customFormat="true" ht="14.25" hidden="false" customHeight="true" outlineLevel="0" collapsed="false">
      <c r="A31" s="268" t="s">
        <v>406</v>
      </c>
      <c r="B31" s="90"/>
      <c r="C31" s="397" t="n">
        <v>7.5</v>
      </c>
      <c r="D31" s="398" t="s">
        <v>772</v>
      </c>
      <c r="E31" s="114" t="n">
        <v>45611</v>
      </c>
      <c r="F31" s="282" t="n">
        <v>9604162</v>
      </c>
      <c r="G31" s="282" t="n">
        <v>7622446</v>
      </c>
      <c r="H31" s="282" t="n">
        <v>1981716</v>
      </c>
      <c r="I31" s="396" t="n">
        <v>143540</v>
      </c>
    </row>
    <row r="32" s="67" customFormat="true" ht="14.25" hidden="false" customHeight="true" outlineLevel="0" collapsed="false">
      <c r="A32" s="268" t="s">
        <v>407</v>
      </c>
      <c r="B32" s="90"/>
      <c r="C32" s="397" t="n">
        <v>7.625</v>
      </c>
      <c r="D32" s="398" t="s">
        <v>773</v>
      </c>
      <c r="E32" s="114" t="n">
        <v>45703</v>
      </c>
      <c r="F32" s="282" t="n">
        <v>9509170</v>
      </c>
      <c r="G32" s="282" t="n">
        <v>7887094.6</v>
      </c>
      <c r="H32" s="282" t="n">
        <v>1622075.4</v>
      </c>
      <c r="I32" s="396" t="n">
        <v>33000</v>
      </c>
    </row>
    <row r="33" s="67" customFormat="true" ht="14.25" hidden="false" customHeight="true" outlineLevel="0" collapsed="false">
      <c r="A33" s="268" t="s">
        <v>408</v>
      </c>
      <c r="B33" s="90"/>
      <c r="C33" s="397" t="n">
        <v>6.875</v>
      </c>
      <c r="D33" s="398" t="s">
        <v>774</v>
      </c>
      <c r="E33" s="114" t="n">
        <v>45884</v>
      </c>
      <c r="F33" s="282" t="n">
        <v>11187207</v>
      </c>
      <c r="G33" s="282" t="n">
        <v>9370670</v>
      </c>
      <c r="H33" s="282" t="n">
        <v>1816537</v>
      </c>
      <c r="I33" s="396" t="n">
        <v>250216</v>
      </c>
    </row>
    <row r="34" s="67" customFormat="true" ht="14.25" hidden="false" customHeight="true" outlineLevel="0" collapsed="false">
      <c r="A34" s="268" t="s">
        <v>409</v>
      </c>
      <c r="B34" s="90"/>
      <c r="C34" s="397" t="n">
        <v>6</v>
      </c>
      <c r="D34" s="398" t="s">
        <v>775</v>
      </c>
      <c r="E34" s="114" t="n">
        <v>46068</v>
      </c>
      <c r="F34" s="282" t="n">
        <v>12837916</v>
      </c>
      <c r="G34" s="282" t="n">
        <v>12263372</v>
      </c>
      <c r="H34" s="282" t="n">
        <v>574544</v>
      </c>
      <c r="I34" s="396" t="n">
        <v>226280</v>
      </c>
    </row>
    <row r="35" s="67" customFormat="true" ht="14.25" hidden="false" customHeight="true" outlineLevel="0" collapsed="false">
      <c r="A35" s="268" t="s">
        <v>410</v>
      </c>
      <c r="B35" s="90"/>
      <c r="C35" s="397" t="n">
        <v>6.75</v>
      </c>
      <c r="D35" s="398" t="s">
        <v>776</v>
      </c>
      <c r="E35" s="114" t="n">
        <v>46249</v>
      </c>
      <c r="F35" s="282" t="n">
        <v>8810418</v>
      </c>
      <c r="G35" s="282" t="n">
        <v>7559765</v>
      </c>
      <c r="H35" s="282" t="n">
        <v>1250653</v>
      </c>
      <c r="I35" s="396" t="n">
        <v>101280</v>
      </c>
    </row>
    <row r="36" s="67" customFormat="true" ht="14.25" hidden="false" customHeight="true" outlineLevel="0" collapsed="false">
      <c r="A36" s="268" t="s">
        <v>411</v>
      </c>
      <c r="B36" s="90"/>
      <c r="C36" s="397" t="n">
        <v>6.5</v>
      </c>
      <c r="D36" s="398" t="s">
        <v>777</v>
      </c>
      <c r="E36" s="114" t="n">
        <v>46341</v>
      </c>
      <c r="F36" s="282" t="n">
        <v>10860177</v>
      </c>
      <c r="G36" s="282" t="n">
        <v>8833600</v>
      </c>
      <c r="H36" s="282" t="n">
        <v>2026577</v>
      </c>
      <c r="I36" s="396" t="n">
        <v>167960</v>
      </c>
    </row>
    <row r="37" s="67" customFormat="true" ht="14.25" hidden="false" customHeight="true" outlineLevel="0" collapsed="false">
      <c r="A37" s="268" t="s">
        <v>413</v>
      </c>
      <c r="B37" s="90"/>
      <c r="C37" s="397" t="n">
        <v>6.625</v>
      </c>
      <c r="D37" s="398" t="s">
        <v>778</v>
      </c>
      <c r="E37" s="114" t="n">
        <v>46433</v>
      </c>
      <c r="F37" s="282" t="n">
        <v>9521971</v>
      </c>
      <c r="G37" s="282" t="n">
        <v>8076392</v>
      </c>
      <c r="H37" s="282" t="n">
        <v>1445579</v>
      </c>
      <c r="I37" s="396" t="n">
        <v>158880</v>
      </c>
    </row>
    <row r="38" s="67" customFormat="true" ht="14.25" hidden="false" customHeight="true" outlineLevel="0" collapsed="false">
      <c r="A38" s="268" t="s">
        <v>414</v>
      </c>
      <c r="B38" s="90"/>
      <c r="C38" s="397" t="n">
        <v>6.375</v>
      </c>
      <c r="D38" s="398" t="s">
        <v>779</v>
      </c>
      <c r="E38" s="114" t="n">
        <v>46614</v>
      </c>
      <c r="F38" s="282" t="n">
        <v>9196756</v>
      </c>
      <c r="G38" s="282" t="n">
        <v>7278747</v>
      </c>
      <c r="H38" s="282" t="n">
        <v>1918009</v>
      </c>
      <c r="I38" s="396" t="n">
        <v>568800</v>
      </c>
    </row>
    <row r="39" s="67" customFormat="true" ht="14.25" hidden="false" customHeight="true" outlineLevel="0" collapsed="false">
      <c r="A39" s="268" t="s">
        <v>415</v>
      </c>
      <c r="B39" s="90"/>
      <c r="C39" s="397" t="n">
        <v>6.125</v>
      </c>
      <c r="D39" s="398" t="s">
        <v>780</v>
      </c>
      <c r="E39" s="114" t="n">
        <v>46706</v>
      </c>
      <c r="F39" s="282" t="n">
        <v>22021339</v>
      </c>
      <c r="G39" s="282" t="n">
        <v>15827895</v>
      </c>
      <c r="H39" s="282" t="n">
        <v>6193444</v>
      </c>
      <c r="I39" s="396" t="n">
        <v>649440</v>
      </c>
    </row>
    <row r="40" s="67" customFormat="true" ht="14.25" hidden="false" customHeight="true" outlineLevel="0" collapsed="false">
      <c r="A40" s="268" t="s">
        <v>416</v>
      </c>
      <c r="B40" s="90"/>
      <c r="C40" s="397" t="n">
        <v>5.5</v>
      </c>
      <c r="D40" s="398" t="s">
        <v>781</v>
      </c>
      <c r="E40" s="114" t="n">
        <v>46980</v>
      </c>
      <c r="F40" s="282" t="n">
        <v>11776201</v>
      </c>
      <c r="G40" s="282" t="n">
        <v>10318679</v>
      </c>
      <c r="H40" s="282" t="n">
        <v>1457522</v>
      </c>
      <c r="I40" s="396" t="n">
        <v>1117960</v>
      </c>
    </row>
    <row r="41" s="67" customFormat="true" ht="14.25" hidden="false" customHeight="true" outlineLevel="0" collapsed="false">
      <c r="A41" s="268" t="s">
        <v>417</v>
      </c>
      <c r="B41" s="90"/>
      <c r="C41" s="397" t="n">
        <v>5.25</v>
      </c>
      <c r="D41" s="398" t="s">
        <v>782</v>
      </c>
      <c r="E41" s="114" t="n">
        <v>47072</v>
      </c>
      <c r="F41" s="282" t="n">
        <v>10947052</v>
      </c>
      <c r="G41" s="282" t="n">
        <v>9228746</v>
      </c>
      <c r="H41" s="282" t="n">
        <v>1718306</v>
      </c>
      <c r="I41" s="396" t="n">
        <v>198440</v>
      </c>
    </row>
    <row r="42" s="67" customFormat="true" ht="14.25" hidden="false" customHeight="true" outlineLevel="0" collapsed="false">
      <c r="A42" s="268" t="s">
        <v>418</v>
      </c>
      <c r="B42" s="90"/>
      <c r="C42" s="397" t="n">
        <v>5.25</v>
      </c>
      <c r="D42" s="398" t="s">
        <v>783</v>
      </c>
      <c r="E42" s="114" t="n">
        <v>47164</v>
      </c>
      <c r="F42" s="282" t="n">
        <v>11350341</v>
      </c>
      <c r="G42" s="282" t="n">
        <v>10601425</v>
      </c>
      <c r="H42" s="282" t="n">
        <v>748916</v>
      </c>
      <c r="I42" s="396" t="n">
        <v>639120</v>
      </c>
    </row>
    <row r="43" s="67" customFormat="true" ht="14.25" hidden="false" customHeight="true" outlineLevel="0" collapsed="false">
      <c r="A43" s="268" t="s">
        <v>419</v>
      </c>
      <c r="B43" s="90"/>
      <c r="C43" s="397" t="n">
        <v>6.125</v>
      </c>
      <c r="D43" s="398" t="s">
        <v>784</v>
      </c>
      <c r="E43" s="114" t="n">
        <v>47345</v>
      </c>
      <c r="F43" s="282" t="n">
        <v>11178580</v>
      </c>
      <c r="G43" s="282" t="n">
        <v>9359700</v>
      </c>
      <c r="H43" s="282" t="n">
        <v>1818880</v>
      </c>
      <c r="I43" s="396" t="n">
        <v>390720</v>
      </c>
    </row>
    <row r="44" s="67" customFormat="true" ht="14.25" hidden="false" customHeight="true" outlineLevel="0" collapsed="false">
      <c r="A44" s="268" t="s">
        <v>420</v>
      </c>
      <c r="B44" s="90"/>
      <c r="C44" s="397" t="n">
        <v>6.25</v>
      </c>
      <c r="D44" s="398" t="s">
        <v>785</v>
      </c>
      <c r="E44" s="114" t="n">
        <v>47618</v>
      </c>
      <c r="F44" s="282" t="n">
        <v>17043162</v>
      </c>
      <c r="G44" s="282" t="n">
        <v>13374014.2</v>
      </c>
      <c r="H44" s="282" t="n">
        <v>3669147.8</v>
      </c>
      <c r="I44" s="396" t="n">
        <v>817120.6</v>
      </c>
    </row>
    <row r="45" s="67" customFormat="true" ht="14.25" hidden="false" customHeight="true" outlineLevel="0" collapsed="false">
      <c r="A45" s="268" t="s">
        <v>421</v>
      </c>
      <c r="B45" s="90"/>
      <c r="C45" s="397" t="n">
        <v>5.375</v>
      </c>
      <c r="D45" s="398" t="s">
        <v>786</v>
      </c>
      <c r="E45" s="114" t="n">
        <v>47894</v>
      </c>
      <c r="F45" s="282" t="n">
        <v>16427648</v>
      </c>
      <c r="G45" s="282" t="n">
        <v>14479978</v>
      </c>
      <c r="H45" s="282" t="n">
        <v>1947670</v>
      </c>
      <c r="I45" s="396" t="n">
        <v>557660</v>
      </c>
    </row>
    <row r="46" s="67" customFormat="true" ht="14.25" hidden="false" customHeight="true" outlineLevel="0" collapsed="false">
      <c r="A46" s="268" t="s">
        <v>422</v>
      </c>
      <c r="B46" s="90"/>
      <c r="C46" s="397" t="n">
        <v>4.5</v>
      </c>
      <c r="D46" s="398" t="s">
        <v>787</v>
      </c>
      <c r="E46" s="114" t="n">
        <v>49720</v>
      </c>
      <c r="F46" s="282" t="n">
        <v>26397130</v>
      </c>
      <c r="G46" s="282" t="n">
        <v>20882880</v>
      </c>
      <c r="H46" s="282" t="n">
        <v>5514250</v>
      </c>
      <c r="I46" s="396" t="n">
        <v>281160</v>
      </c>
      <c r="J46" s="67" t="s">
        <v>14</v>
      </c>
    </row>
    <row r="47" s="67" customFormat="true" ht="14.25" hidden="false" customHeight="true" outlineLevel="0" collapsed="false">
      <c r="A47" s="111" t="s">
        <v>423</v>
      </c>
      <c r="B47" s="257"/>
      <c r="C47" s="317" t="n">
        <v>4.75</v>
      </c>
      <c r="D47" s="398" t="s">
        <v>788</v>
      </c>
      <c r="E47" s="114" t="n">
        <v>50086</v>
      </c>
      <c r="F47" s="282" t="n">
        <v>16589456</v>
      </c>
      <c r="G47" s="282" t="n">
        <v>13848350.8</v>
      </c>
      <c r="H47" s="282" t="n">
        <v>2741105.2</v>
      </c>
      <c r="I47" s="396" t="n">
        <v>127440</v>
      </c>
    </row>
    <row r="48" s="67" customFormat="true" ht="14.25" hidden="false" customHeight="true" outlineLevel="0" collapsed="false">
      <c r="A48" s="111" t="s">
        <v>424</v>
      </c>
      <c r="B48" s="257"/>
      <c r="C48" s="317" t="n">
        <v>5</v>
      </c>
      <c r="D48" s="398" t="s">
        <v>789</v>
      </c>
      <c r="E48" s="114" t="n">
        <v>50175</v>
      </c>
      <c r="F48" s="282" t="n">
        <v>21413045</v>
      </c>
      <c r="G48" s="282" t="n">
        <v>18159843</v>
      </c>
      <c r="H48" s="282" t="n">
        <v>3253202</v>
      </c>
      <c r="I48" s="396" t="n">
        <v>682704</v>
      </c>
    </row>
    <row r="49" s="67" customFormat="true" ht="14.25" hidden="false" customHeight="true" outlineLevel="0" collapsed="false">
      <c r="A49" s="111" t="s">
        <v>425</v>
      </c>
      <c r="B49" s="257"/>
      <c r="C49" s="317" t="n">
        <v>4.375</v>
      </c>
      <c r="D49" s="398" t="s">
        <v>790</v>
      </c>
      <c r="E49" s="114" t="n">
        <v>50451</v>
      </c>
      <c r="F49" s="282" t="n">
        <v>22525148.7</v>
      </c>
      <c r="G49" s="282" t="n">
        <v>19012892.7</v>
      </c>
      <c r="H49" s="282" t="n">
        <v>3512256</v>
      </c>
      <c r="I49" s="396" t="n">
        <v>163632</v>
      </c>
    </row>
    <row r="50" s="67" customFormat="true" ht="14.25" hidden="false" customHeight="true" outlineLevel="0" collapsed="false">
      <c r="A50" s="111" t="s">
        <v>426</v>
      </c>
      <c r="B50" s="257"/>
      <c r="C50" s="317" t="n">
        <v>4.5</v>
      </c>
      <c r="D50" s="398" t="s">
        <v>791</v>
      </c>
      <c r="E50" s="114" t="n">
        <v>50540</v>
      </c>
      <c r="F50" s="282" t="n">
        <v>25500122.8</v>
      </c>
      <c r="G50" s="282" t="n">
        <v>23119932.8</v>
      </c>
      <c r="H50" s="282" t="n">
        <v>2380190</v>
      </c>
      <c r="I50" s="396" t="n">
        <v>1426280</v>
      </c>
    </row>
    <row r="51" s="67" customFormat="true" ht="14.25" hidden="false" customHeight="true" outlineLevel="0" collapsed="false">
      <c r="A51" s="111" t="s">
        <v>427</v>
      </c>
      <c r="B51" s="257"/>
      <c r="C51" s="317" t="n">
        <v>3.5</v>
      </c>
      <c r="D51" s="398" t="s">
        <v>792</v>
      </c>
      <c r="E51" s="114" t="n">
        <v>50816</v>
      </c>
      <c r="F51" s="282" t="n">
        <v>25908569.3</v>
      </c>
      <c r="G51" s="282" t="n">
        <v>22520578.8</v>
      </c>
      <c r="H51" s="282" t="n">
        <v>3387990.5</v>
      </c>
      <c r="I51" s="396" t="n">
        <v>171920</v>
      </c>
    </row>
    <row r="52" s="67" customFormat="true" ht="14.25" hidden="false" customHeight="true" outlineLevel="0" collapsed="false">
      <c r="A52" s="111" t="s">
        <v>428</v>
      </c>
      <c r="B52" s="257"/>
      <c r="C52" s="317" t="n">
        <v>4.25</v>
      </c>
      <c r="D52" s="398" t="s">
        <v>793</v>
      </c>
      <c r="E52" s="114" t="n">
        <v>50905</v>
      </c>
      <c r="F52" s="282" t="n">
        <v>38778773</v>
      </c>
      <c r="G52" s="282" t="n">
        <v>31240083</v>
      </c>
      <c r="H52" s="282" t="n">
        <v>7538690</v>
      </c>
      <c r="I52" s="396" t="n">
        <v>657050</v>
      </c>
    </row>
    <row r="53" s="67" customFormat="true" ht="14.25" hidden="false" customHeight="true" outlineLevel="0" collapsed="false">
      <c r="A53" s="111" t="s">
        <v>429</v>
      </c>
      <c r="B53" s="257"/>
      <c r="C53" s="317" t="n">
        <v>4.5</v>
      </c>
      <c r="D53" s="398" t="s">
        <v>794</v>
      </c>
      <c r="E53" s="114" t="n">
        <v>50997</v>
      </c>
      <c r="F53" s="282" t="n">
        <v>41430538.2</v>
      </c>
      <c r="G53" s="282" t="n">
        <v>34911568.2</v>
      </c>
      <c r="H53" s="282" t="n">
        <v>6518970</v>
      </c>
      <c r="I53" s="396" t="n">
        <v>1194720</v>
      </c>
    </row>
    <row r="54" s="67" customFormat="true" ht="14.25" hidden="false" customHeight="true" outlineLevel="0" collapsed="false">
      <c r="A54" s="111" t="s">
        <v>430</v>
      </c>
      <c r="B54" s="257"/>
      <c r="C54" s="317" t="n">
        <v>4.375</v>
      </c>
      <c r="D54" s="398" t="s">
        <v>795</v>
      </c>
      <c r="E54" s="114" t="n">
        <v>51089</v>
      </c>
      <c r="F54" s="282" t="n">
        <v>44564249.1</v>
      </c>
      <c r="G54" s="282" t="n">
        <v>28907504.1</v>
      </c>
      <c r="H54" s="282" t="n">
        <v>15656745</v>
      </c>
      <c r="I54" s="396" t="n">
        <v>670080</v>
      </c>
    </row>
    <row r="55" s="67" customFormat="true" ht="14.25" hidden="false" customHeight="true" outlineLevel="0" collapsed="false">
      <c r="A55" s="111" t="s">
        <v>431</v>
      </c>
      <c r="B55" s="257"/>
      <c r="C55" s="317" t="n">
        <v>4.625</v>
      </c>
      <c r="D55" s="398" t="s">
        <v>796</v>
      </c>
      <c r="E55" s="114" t="n">
        <v>51181</v>
      </c>
      <c r="F55" s="282" t="n">
        <v>44902490.3</v>
      </c>
      <c r="G55" s="282" t="n">
        <v>32250330.3</v>
      </c>
      <c r="H55" s="282" t="n">
        <v>12652160</v>
      </c>
      <c r="I55" s="396" t="n">
        <v>1109120</v>
      </c>
    </row>
    <row r="56" s="67" customFormat="true" ht="14.25" hidden="false" customHeight="true" outlineLevel="0" collapsed="false">
      <c r="A56" s="111" t="s">
        <v>432</v>
      </c>
      <c r="B56" s="257"/>
      <c r="C56" s="317" t="n">
        <v>4.375</v>
      </c>
      <c r="D56" s="398" t="s">
        <v>797</v>
      </c>
      <c r="E56" s="114" t="n">
        <v>51271</v>
      </c>
      <c r="F56" s="282" t="n">
        <v>43473044.4</v>
      </c>
      <c r="G56" s="282" t="n">
        <v>22862552.4</v>
      </c>
      <c r="H56" s="282" t="n">
        <v>20610492</v>
      </c>
      <c r="I56" s="396" t="n">
        <v>1777664</v>
      </c>
    </row>
    <row r="57" s="67" customFormat="true" ht="14.25" hidden="false" customHeight="true" outlineLevel="0" collapsed="false">
      <c r="A57" s="111" t="s">
        <v>433</v>
      </c>
      <c r="B57" s="257"/>
      <c r="C57" s="317" t="n">
        <v>3.875</v>
      </c>
      <c r="D57" s="398" t="s">
        <v>798</v>
      </c>
      <c r="E57" s="114" t="n">
        <v>51363</v>
      </c>
      <c r="F57" s="282" t="n">
        <v>43213316.8</v>
      </c>
      <c r="G57" s="282" t="n">
        <v>35277696.8</v>
      </c>
      <c r="H57" s="282" t="n">
        <v>7935620</v>
      </c>
      <c r="I57" s="396" t="n">
        <v>1457840</v>
      </c>
    </row>
    <row r="58" s="67" customFormat="true" ht="14.25" hidden="false" customHeight="true" outlineLevel="0" collapsed="false">
      <c r="A58" s="111" t="s">
        <v>434</v>
      </c>
      <c r="B58" s="257"/>
      <c r="C58" s="317" t="n">
        <v>4.25</v>
      </c>
      <c r="D58" s="398" t="s">
        <v>799</v>
      </c>
      <c r="E58" s="114" t="n">
        <v>51455</v>
      </c>
      <c r="F58" s="282" t="n">
        <v>42903188.7</v>
      </c>
      <c r="G58" s="282" t="n">
        <v>31822368.7</v>
      </c>
      <c r="H58" s="282" t="n">
        <v>11080820</v>
      </c>
      <c r="I58" s="396" t="n">
        <v>379760</v>
      </c>
    </row>
    <row r="59" s="67" customFormat="true" ht="14.25" hidden="false" customHeight="true" outlineLevel="0" collapsed="false">
      <c r="A59" s="111" t="s">
        <v>435</v>
      </c>
      <c r="B59" s="257"/>
      <c r="C59" s="317" t="n">
        <v>4.75</v>
      </c>
      <c r="D59" s="398" t="s">
        <v>800</v>
      </c>
      <c r="E59" s="114" t="n">
        <v>51547</v>
      </c>
      <c r="F59" s="282" t="n">
        <v>43004945.1</v>
      </c>
      <c r="G59" s="282" t="n">
        <v>37637385.1</v>
      </c>
      <c r="H59" s="282" t="n">
        <v>5367560</v>
      </c>
      <c r="I59" s="396" t="n">
        <v>547940</v>
      </c>
    </row>
    <row r="60" s="67" customFormat="true" ht="14.25" hidden="false" customHeight="true" outlineLevel="0" collapsed="false">
      <c r="A60" s="111" t="s">
        <v>436</v>
      </c>
      <c r="B60" s="257"/>
      <c r="C60" s="317" t="n">
        <v>4.375</v>
      </c>
      <c r="D60" s="398" t="s">
        <v>801</v>
      </c>
      <c r="E60" s="114" t="n">
        <v>51636</v>
      </c>
      <c r="F60" s="282" t="n">
        <v>41995507.3</v>
      </c>
      <c r="G60" s="282" t="n">
        <v>38111947.3</v>
      </c>
      <c r="H60" s="282" t="n">
        <v>3883560</v>
      </c>
      <c r="I60" s="396" t="n">
        <v>1292898</v>
      </c>
    </row>
    <row r="61" s="67" customFormat="true" ht="14.25" hidden="false" customHeight="true" outlineLevel="0" collapsed="false">
      <c r="A61" s="111" t="s">
        <v>437</v>
      </c>
      <c r="B61" s="257"/>
      <c r="C61" s="317" t="n">
        <v>3.75</v>
      </c>
      <c r="D61" s="398" t="s">
        <v>802</v>
      </c>
      <c r="E61" s="114" t="n">
        <v>51728</v>
      </c>
      <c r="F61" s="282" t="n">
        <v>42488837.4</v>
      </c>
      <c r="G61" s="282" t="n">
        <v>38621513.4</v>
      </c>
      <c r="H61" s="282" t="n">
        <v>3867324</v>
      </c>
      <c r="I61" s="396" t="n">
        <v>1768252</v>
      </c>
      <c r="J61" s="399"/>
    </row>
    <row r="62" s="67" customFormat="true" ht="14.25" hidden="false" customHeight="true" outlineLevel="0" collapsed="false">
      <c r="A62" s="111" t="s">
        <v>438</v>
      </c>
      <c r="B62" s="257"/>
      <c r="C62" s="317" t="n">
        <v>3.125</v>
      </c>
      <c r="D62" s="398" t="s">
        <v>803</v>
      </c>
      <c r="E62" s="114" t="n">
        <v>51820</v>
      </c>
      <c r="F62" s="282" t="n">
        <v>44622443.9</v>
      </c>
      <c r="G62" s="282" t="n">
        <v>40633506.7</v>
      </c>
      <c r="H62" s="282" t="n">
        <v>3988937.2</v>
      </c>
      <c r="I62" s="396" t="n">
        <v>707916.8</v>
      </c>
      <c r="J62" s="399"/>
    </row>
    <row r="63" s="67" customFormat="true" ht="14.25" hidden="false" customHeight="true" outlineLevel="0" collapsed="false">
      <c r="A63" s="111" t="s">
        <v>439</v>
      </c>
      <c r="B63" s="257"/>
      <c r="C63" s="317" t="n">
        <v>3.125</v>
      </c>
      <c r="D63" s="398" t="s">
        <v>804</v>
      </c>
      <c r="E63" s="114" t="n">
        <v>51912</v>
      </c>
      <c r="F63" s="282" t="n">
        <v>47219044.2</v>
      </c>
      <c r="G63" s="282" t="n">
        <v>44176781.8</v>
      </c>
      <c r="H63" s="282" t="n">
        <v>3042262.40000001</v>
      </c>
      <c r="I63" s="396" t="n">
        <v>1932648.8</v>
      </c>
      <c r="J63" s="399"/>
    </row>
    <row r="64" s="67" customFormat="true" ht="14.25" hidden="false" customHeight="true" outlineLevel="0" collapsed="false">
      <c r="A64" s="111" t="s">
        <v>440</v>
      </c>
      <c r="B64" s="257"/>
      <c r="C64" s="317" t="n">
        <v>3</v>
      </c>
      <c r="D64" s="398" t="s">
        <v>805</v>
      </c>
      <c r="E64" s="114" t="n">
        <v>52001</v>
      </c>
      <c r="F64" s="282" t="n">
        <v>17001018.6</v>
      </c>
      <c r="G64" s="282" t="n">
        <v>16614818.6</v>
      </c>
      <c r="H64" s="282" t="n">
        <v>386200.000000002</v>
      </c>
      <c r="I64" s="396" t="n">
        <v>92800</v>
      </c>
      <c r="J64" s="399"/>
    </row>
    <row r="65" s="36" customFormat="true" ht="27" hidden="false" customHeight="true" outlineLevel="0" collapsed="false">
      <c r="A65" s="400" t="s">
        <v>806</v>
      </c>
      <c r="B65" s="401"/>
      <c r="C65" s="401"/>
      <c r="D65" s="38"/>
      <c r="E65" s="402"/>
      <c r="F65" s="131" t="n">
        <v>1142216876.8</v>
      </c>
      <c r="G65" s="131" t="n">
        <v>958978344.9</v>
      </c>
      <c r="H65" s="131" t="n">
        <v>183238531.9</v>
      </c>
      <c r="I65" s="403" t="n">
        <v>26858013.7</v>
      </c>
      <c r="J65" s="285"/>
    </row>
    <row r="66" s="67" customFormat="true" ht="26.25" hidden="false" customHeight="true" outlineLevel="0" collapsed="false">
      <c r="A66" s="149" t="s">
        <v>444</v>
      </c>
      <c r="C66" s="62"/>
      <c r="D66" s="345"/>
      <c r="E66" s="404"/>
      <c r="F66" s="282"/>
      <c r="G66" s="282"/>
      <c r="H66" s="282"/>
      <c r="I66" s="396"/>
      <c r="J66" s="272"/>
    </row>
    <row r="67" s="67" customFormat="true" ht="15" hidden="false" customHeight="true" outlineLevel="0" collapsed="false">
      <c r="A67" s="277" t="s">
        <v>57</v>
      </c>
      <c r="B67" s="257" t="s">
        <v>106</v>
      </c>
      <c r="C67" s="257" t="s">
        <v>107</v>
      </c>
      <c r="D67" s="345"/>
      <c r="E67" s="404"/>
      <c r="F67" s="282"/>
      <c r="G67" s="282"/>
      <c r="H67" s="282"/>
      <c r="I67" s="396"/>
      <c r="J67" s="272"/>
    </row>
    <row r="68" s="67" customFormat="true" ht="14.25" hidden="false" customHeight="true" outlineLevel="0" collapsed="false">
      <c r="A68" s="268" t="s">
        <v>445</v>
      </c>
      <c r="B68" s="90" t="s">
        <v>251</v>
      </c>
      <c r="C68" s="397" t="n">
        <v>3</v>
      </c>
      <c r="D68" s="398" t="s">
        <v>807</v>
      </c>
      <c r="E68" s="114" t="n">
        <v>41105</v>
      </c>
      <c r="F68" s="282" t="n">
        <v>29359307.80251</v>
      </c>
      <c r="G68" s="282" t="n">
        <v>29359307.80251</v>
      </c>
      <c r="H68" s="282" t="n">
        <v>0</v>
      </c>
      <c r="I68" s="396" t="n">
        <v>0</v>
      </c>
    </row>
    <row r="69" s="67" customFormat="true" ht="14.25" hidden="false" customHeight="true" outlineLevel="0" collapsed="false">
      <c r="A69" s="268" t="s">
        <v>446</v>
      </c>
      <c r="B69" s="90" t="s">
        <v>245</v>
      </c>
      <c r="C69" s="397" t="n">
        <v>0.625</v>
      </c>
      <c r="D69" s="398" t="s">
        <v>808</v>
      </c>
      <c r="E69" s="114" t="n">
        <v>41379</v>
      </c>
      <c r="F69" s="282" t="n">
        <v>16268356.84851</v>
      </c>
      <c r="G69" s="282" t="n">
        <v>16268356.84851</v>
      </c>
      <c r="H69" s="282" t="n">
        <v>0</v>
      </c>
      <c r="I69" s="396" t="n">
        <v>0</v>
      </c>
    </row>
    <row r="70" s="67" customFormat="true" ht="14.25" hidden="false" customHeight="true" outlineLevel="0" collapsed="false">
      <c r="A70" s="268" t="s">
        <v>447</v>
      </c>
      <c r="B70" s="90" t="s">
        <v>251</v>
      </c>
      <c r="C70" s="397" t="n">
        <v>1.875</v>
      </c>
      <c r="D70" s="398" t="s">
        <v>809</v>
      </c>
      <c r="E70" s="114" t="n">
        <v>41470</v>
      </c>
      <c r="F70" s="282" t="n">
        <v>24983787.68573</v>
      </c>
      <c r="G70" s="282" t="n">
        <v>24983787.68573</v>
      </c>
      <c r="H70" s="282" t="n">
        <v>0</v>
      </c>
      <c r="I70" s="396" t="n">
        <v>0</v>
      </c>
    </row>
    <row r="71" s="67" customFormat="true" ht="14.25" hidden="false" customHeight="true" outlineLevel="0" collapsed="false">
      <c r="A71" s="268" t="s">
        <v>448</v>
      </c>
      <c r="B71" s="90" t="s">
        <v>176</v>
      </c>
      <c r="C71" s="397" t="n">
        <v>2</v>
      </c>
      <c r="D71" s="398" t="s">
        <v>810</v>
      </c>
      <c r="E71" s="114" t="n">
        <v>41654</v>
      </c>
      <c r="F71" s="282" t="n">
        <v>26066508.70754</v>
      </c>
      <c r="G71" s="282" t="n">
        <v>26066508.70754</v>
      </c>
      <c r="H71" s="282" t="n">
        <v>0</v>
      </c>
      <c r="I71" s="396" t="n">
        <v>0</v>
      </c>
    </row>
    <row r="72" s="67" customFormat="true" ht="14.25" hidden="false" customHeight="true" outlineLevel="0" collapsed="false">
      <c r="A72" s="111" t="s">
        <v>449</v>
      </c>
      <c r="B72" s="257" t="s">
        <v>198</v>
      </c>
      <c r="C72" s="397" t="n">
        <v>1.25</v>
      </c>
      <c r="D72" s="398" t="s">
        <v>811</v>
      </c>
      <c r="E72" s="114" t="n">
        <v>41744</v>
      </c>
      <c r="F72" s="282" t="n">
        <v>16542162.04653</v>
      </c>
      <c r="G72" s="282" t="n">
        <v>16542162.04653</v>
      </c>
      <c r="H72" s="282" t="n">
        <v>0</v>
      </c>
      <c r="I72" s="396" t="n">
        <v>0</v>
      </c>
    </row>
    <row r="73" s="67" customFormat="true" ht="14.25" hidden="false" customHeight="true" outlineLevel="0" collapsed="false">
      <c r="A73" s="268" t="s">
        <v>450</v>
      </c>
      <c r="B73" s="90" t="s">
        <v>125</v>
      </c>
      <c r="C73" s="397" t="n">
        <v>2</v>
      </c>
      <c r="D73" s="398" t="s">
        <v>812</v>
      </c>
      <c r="E73" s="114" t="n">
        <v>41835</v>
      </c>
      <c r="F73" s="282" t="n">
        <v>23119270.18504</v>
      </c>
      <c r="G73" s="282" t="n">
        <v>23119270.18504</v>
      </c>
      <c r="H73" s="282" t="n">
        <v>0</v>
      </c>
      <c r="I73" s="396" t="n">
        <v>0</v>
      </c>
    </row>
    <row r="74" s="67" customFormat="true" ht="14.25" hidden="false" customHeight="true" outlineLevel="0" collapsed="false">
      <c r="A74" s="268" t="s">
        <v>451</v>
      </c>
      <c r="B74" s="90" t="s">
        <v>176</v>
      </c>
      <c r="C74" s="397" t="n">
        <v>1.625</v>
      </c>
      <c r="D74" s="398" t="s">
        <v>813</v>
      </c>
      <c r="E74" s="114" t="n">
        <v>42019</v>
      </c>
      <c r="F74" s="282" t="n">
        <v>22821655.73772</v>
      </c>
      <c r="G74" s="282" t="n">
        <v>22821655.73772</v>
      </c>
      <c r="H74" s="282" t="n">
        <v>0</v>
      </c>
      <c r="I74" s="396" t="n">
        <v>0</v>
      </c>
    </row>
    <row r="75" s="67" customFormat="true" ht="14.25" hidden="false" customHeight="true" outlineLevel="0" collapsed="false">
      <c r="A75" s="268" t="s">
        <v>452</v>
      </c>
      <c r="B75" s="90" t="s">
        <v>198</v>
      </c>
      <c r="C75" s="397" t="n">
        <v>0.5</v>
      </c>
      <c r="D75" s="398" t="s">
        <v>814</v>
      </c>
      <c r="E75" s="114" t="n">
        <v>42109</v>
      </c>
      <c r="F75" s="282" t="n">
        <v>22471329.198</v>
      </c>
      <c r="G75" s="282" t="n">
        <v>22471329.198</v>
      </c>
      <c r="H75" s="282" t="n">
        <v>0</v>
      </c>
      <c r="I75" s="396" t="n">
        <v>0</v>
      </c>
    </row>
    <row r="76" s="67" customFormat="true" ht="14.25" hidden="false" customHeight="true" outlineLevel="0" collapsed="false">
      <c r="A76" s="268" t="s">
        <v>453</v>
      </c>
      <c r="B76" s="90" t="s">
        <v>125</v>
      </c>
      <c r="C76" s="397" t="n">
        <v>1.875</v>
      </c>
      <c r="D76" s="398" t="s">
        <v>815</v>
      </c>
      <c r="E76" s="114" t="n">
        <v>42200</v>
      </c>
      <c r="F76" s="282" t="n">
        <v>20043598.86235</v>
      </c>
      <c r="G76" s="282" t="n">
        <v>20043598.86235</v>
      </c>
      <c r="H76" s="282" t="n">
        <v>0</v>
      </c>
      <c r="I76" s="396" t="n">
        <v>0</v>
      </c>
    </row>
    <row r="77" s="67" customFormat="true" ht="14.25" hidden="false" customHeight="true" outlineLevel="0" collapsed="false">
      <c r="A77" s="268" t="s">
        <v>454</v>
      </c>
      <c r="B77" s="90" t="s">
        <v>176</v>
      </c>
      <c r="C77" s="397" t="n">
        <v>2</v>
      </c>
      <c r="D77" s="398" t="s">
        <v>816</v>
      </c>
      <c r="E77" s="114" t="n">
        <v>42384</v>
      </c>
      <c r="F77" s="282" t="n">
        <v>19643745.82836</v>
      </c>
      <c r="G77" s="282" t="n">
        <v>19643745.82836</v>
      </c>
      <c r="H77" s="282" t="n">
        <v>0</v>
      </c>
      <c r="I77" s="396" t="n">
        <v>0</v>
      </c>
      <c r="J77" s="67" t="s">
        <v>14</v>
      </c>
    </row>
    <row r="78" s="67" customFormat="true" ht="14.25" hidden="false" customHeight="true" outlineLevel="0" collapsed="false">
      <c r="A78" s="111" t="s">
        <v>455</v>
      </c>
      <c r="B78" s="257" t="s">
        <v>187</v>
      </c>
      <c r="C78" s="397" t="n">
        <v>0.125</v>
      </c>
      <c r="D78" s="398" t="s">
        <v>817</v>
      </c>
      <c r="E78" s="114" t="n">
        <v>42475</v>
      </c>
      <c r="F78" s="282" t="n">
        <v>39860930.72883</v>
      </c>
      <c r="G78" s="282" t="n">
        <v>39860930.72883</v>
      </c>
      <c r="H78" s="282" t="n">
        <v>0</v>
      </c>
      <c r="I78" s="396" t="n">
        <v>0</v>
      </c>
    </row>
    <row r="79" s="67" customFormat="true" ht="14.25" hidden="false" customHeight="true" outlineLevel="0" collapsed="false">
      <c r="A79" s="268" t="s">
        <v>456</v>
      </c>
      <c r="B79" s="90" t="s">
        <v>125</v>
      </c>
      <c r="C79" s="397" t="n">
        <v>2.5</v>
      </c>
      <c r="D79" s="398" t="s">
        <v>818</v>
      </c>
      <c r="E79" s="114" t="n">
        <v>42566</v>
      </c>
      <c r="F79" s="282" t="n">
        <v>22712500.7996</v>
      </c>
      <c r="G79" s="282" t="n">
        <v>22712500.7996</v>
      </c>
      <c r="H79" s="282" t="n">
        <v>0</v>
      </c>
      <c r="I79" s="396" t="n">
        <v>0</v>
      </c>
    </row>
    <row r="80" s="67" customFormat="true" ht="14.25" hidden="false" customHeight="true" outlineLevel="0" collapsed="false">
      <c r="A80" s="268" t="s">
        <v>457</v>
      </c>
      <c r="B80" s="90" t="s">
        <v>176</v>
      </c>
      <c r="C80" s="397" t="n">
        <v>2.375</v>
      </c>
      <c r="D80" s="398" t="s">
        <v>819</v>
      </c>
      <c r="E80" s="114" t="n">
        <v>42750</v>
      </c>
      <c r="F80" s="282" t="n">
        <v>19616228.47604</v>
      </c>
      <c r="G80" s="282" t="n">
        <v>19616228.47604</v>
      </c>
      <c r="H80" s="282" t="n">
        <v>0</v>
      </c>
      <c r="I80" s="396" t="n">
        <v>0</v>
      </c>
    </row>
    <row r="81" s="67" customFormat="true" ht="14.25" hidden="false" customHeight="true" outlineLevel="0" collapsed="false">
      <c r="A81" s="268" t="s">
        <v>458</v>
      </c>
      <c r="B81" s="90" t="s">
        <v>195</v>
      </c>
      <c r="C81" s="397" t="n">
        <v>0.125</v>
      </c>
      <c r="D81" s="398" t="s">
        <v>820</v>
      </c>
      <c r="E81" s="114" t="n">
        <v>42840</v>
      </c>
      <c r="F81" s="282" t="n">
        <v>16586799.59172</v>
      </c>
      <c r="G81" s="282" t="n">
        <v>16586799.59172</v>
      </c>
      <c r="H81" s="282" t="n">
        <v>0</v>
      </c>
      <c r="I81" s="396" t="n">
        <v>0</v>
      </c>
    </row>
    <row r="82" s="67" customFormat="true" ht="14.25" hidden="false" customHeight="true" outlineLevel="0" collapsed="false">
      <c r="A82" s="268" t="s">
        <v>459</v>
      </c>
      <c r="B82" s="90" t="s">
        <v>125</v>
      </c>
      <c r="C82" s="397" t="n">
        <v>2.625</v>
      </c>
      <c r="D82" s="398" t="s">
        <v>821</v>
      </c>
      <c r="E82" s="114" t="n">
        <v>42931</v>
      </c>
      <c r="F82" s="282" t="n">
        <v>15489391.73051</v>
      </c>
      <c r="G82" s="282" t="n">
        <v>15489391.73051</v>
      </c>
      <c r="H82" s="282" t="n">
        <v>0</v>
      </c>
      <c r="I82" s="396" t="n">
        <v>0</v>
      </c>
    </row>
    <row r="83" s="67" customFormat="true" ht="14.25" hidden="false" customHeight="true" outlineLevel="0" collapsed="false">
      <c r="A83" s="268" t="s">
        <v>460</v>
      </c>
      <c r="B83" s="90" t="s">
        <v>176</v>
      </c>
      <c r="C83" s="397" t="n">
        <v>1.625</v>
      </c>
      <c r="D83" s="398" t="s">
        <v>822</v>
      </c>
      <c r="E83" s="114" t="n">
        <v>43115</v>
      </c>
      <c r="F83" s="282" t="n">
        <v>17971427.172</v>
      </c>
      <c r="G83" s="282" t="n">
        <v>17971427.172</v>
      </c>
      <c r="H83" s="282" t="n">
        <v>0</v>
      </c>
      <c r="I83" s="396" t="n">
        <v>0</v>
      </c>
    </row>
    <row r="84" s="67" customFormat="true" ht="14.25" hidden="false" customHeight="true" outlineLevel="0" collapsed="false">
      <c r="A84" s="268" t="s">
        <v>461</v>
      </c>
      <c r="B84" s="90" t="s">
        <v>125</v>
      </c>
      <c r="C84" s="397" t="n">
        <v>1.375</v>
      </c>
      <c r="D84" s="398" t="s">
        <v>823</v>
      </c>
      <c r="E84" s="114" t="n">
        <v>43296</v>
      </c>
      <c r="F84" s="282" t="n">
        <v>15920629.62821</v>
      </c>
      <c r="G84" s="282" t="n">
        <v>15920629.62821</v>
      </c>
      <c r="H84" s="282" t="n">
        <v>0</v>
      </c>
      <c r="I84" s="396" t="n">
        <v>0</v>
      </c>
    </row>
    <row r="85" s="67" customFormat="true" ht="14.25" hidden="false" customHeight="true" outlineLevel="0" collapsed="false">
      <c r="A85" s="111" t="s">
        <v>462</v>
      </c>
      <c r="B85" s="257" t="s">
        <v>176</v>
      </c>
      <c r="C85" s="397" t="n">
        <v>2.125</v>
      </c>
      <c r="D85" s="398" t="s">
        <v>824</v>
      </c>
      <c r="E85" s="114" t="n">
        <v>43480</v>
      </c>
      <c r="F85" s="282" t="n">
        <v>15744716.73984</v>
      </c>
      <c r="G85" s="282" t="n">
        <v>15744716.73984</v>
      </c>
      <c r="H85" s="282" t="n">
        <v>0</v>
      </c>
      <c r="I85" s="396" t="n">
        <v>0</v>
      </c>
    </row>
    <row r="86" s="67" customFormat="true" ht="14.25" hidden="false" customHeight="true" outlineLevel="0" collapsed="false">
      <c r="A86" s="111" t="s">
        <v>463</v>
      </c>
      <c r="B86" s="257" t="s">
        <v>125</v>
      </c>
      <c r="C86" s="397" t="n">
        <v>1.875</v>
      </c>
      <c r="D86" s="398" t="s">
        <v>825</v>
      </c>
      <c r="E86" s="114" t="n">
        <v>43661</v>
      </c>
      <c r="F86" s="282" t="n">
        <v>16301427.6236</v>
      </c>
      <c r="G86" s="282" t="n">
        <v>16301427.6236</v>
      </c>
      <c r="H86" s="282" t="n">
        <v>0</v>
      </c>
      <c r="I86" s="396" t="n">
        <v>0</v>
      </c>
    </row>
    <row r="87" s="67" customFormat="true" ht="14.25" hidden="false" customHeight="true" outlineLevel="0" collapsed="false">
      <c r="A87" s="111" t="s">
        <v>464</v>
      </c>
      <c r="B87" s="257" t="s">
        <v>176</v>
      </c>
      <c r="C87" s="397" t="n">
        <v>1.375</v>
      </c>
      <c r="D87" s="398" t="s">
        <v>826</v>
      </c>
      <c r="E87" s="114" t="n">
        <v>43845</v>
      </c>
      <c r="F87" s="282" t="n">
        <v>20121305.66902</v>
      </c>
      <c r="G87" s="282" t="n">
        <v>20121305.66902</v>
      </c>
      <c r="H87" s="282" t="n">
        <v>0</v>
      </c>
      <c r="I87" s="396" t="n">
        <v>0</v>
      </c>
    </row>
    <row r="88" s="67" customFormat="true" ht="15" hidden="false" customHeight="true" outlineLevel="0" collapsed="false">
      <c r="A88" s="277" t="s">
        <v>465</v>
      </c>
      <c r="B88" s="257" t="s">
        <v>125</v>
      </c>
      <c r="C88" s="397" t="n">
        <v>1.25</v>
      </c>
      <c r="D88" s="398" t="s">
        <v>827</v>
      </c>
      <c r="E88" s="114" t="n">
        <v>44027</v>
      </c>
      <c r="F88" s="282" t="n">
        <v>34048666.737</v>
      </c>
      <c r="G88" s="282" t="n">
        <v>34048666.737</v>
      </c>
      <c r="H88" s="282" t="n">
        <v>0</v>
      </c>
      <c r="I88" s="396" t="n">
        <v>0</v>
      </c>
    </row>
    <row r="89" s="67" customFormat="true" ht="15" hidden="false" customHeight="true" outlineLevel="0" collapsed="false">
      <c r="A89" s="277" t="s">
        <v>466</v>
      </c>
      <c r="B89" s="257" t="s">
        <v>176</v>
      </c>
      <c r="C89" s="397" t="n">
        <v>1.125</v>
      </c>
      <c r="D89" s="398" t="s">
        <v>828</v>
      </c>
      <c r="E89" s="114" t="n">
        <v>44211</v>
      </c>
      <c r="F89" s="282" t="n">
        <v>38452476.71261</v>
      </c>
      <c r="G89" s="282" t="n">
        <v>38452476.71261</v>
      </c>
      <c r="H89" s="282" t="n">
        <v>0</v>
      </c>
      <c r="I89" s="396" t="n">
        <v>0</v>
      </c>
    </row>
    <row r="90" s="67" customFormat="true" ht="15" hidden="false" customHeight="true" outlineLevel="0" collapsed="false">
      <c r="A90" s="277" t="s">
        <v>467</v>
      </c>
      <c r="B90" s="257" t="s">
        <v>125</v>
      </c>
      <c r="C90" s="397" t="n">
        <v>0.625</v>
      </c>
      <c r="D90" s="398" t="s">
        <v>829</v>
      </c>
      <c r="E90" s="114" t="n">
        <v>44392</v>
      </c>
      <c r="F90" s="282" t="n">
        <v>36468972.84783</v>
      </c>
      <c r="G90" s="282" t="n">
        <v>36468972.84783</v>
      </c>
      <c r="H90" s="282" t="n">
        <v>0</v>
      </c>
      <c r="I90" s="396" t="n">
        <v>0</v>
      </c>
    </row>
    <row r="91" s="67" customFormat="true" ht="15" hidden="false" customHeight="true" outlineLevel="0" collapsed="false">
      <c r="A91" s="277" t="s">
        <v>468</v>
      </c>
      <c r="B91" s="257" t="s">
        <v>176</v>
      </c>
      <c r="C91" s="397" t="n">
        <v>0.125</v>
      </c>
      <c r="D91" s="398" t="s">
        <v>830</v>
      </c>
      <c r="E91" s="114" t="n">
        <v>44576</v>
      </c>
      <c r="F91" s="282" t="n">
        <v>41829142.66123</v>
      </c>
      <c r="G91" s="282" t="n">
        <v>41829142.66123</v>
      </c>
      <c r="H91" s="282" t="n">
        <v>0</v>
      </c>
      <c r="I91" s="396" t="n">
        <v>0</v>
      </c>
    </row>
    <row r="92" s="67" customFormat="true" ht="14.25" hidden="false" customHeight="true" outlineLevel="0" collapsed="false">
      <c r="A92" s="268" t="s">
        <v>469</v>
      </c>
      <c r="B92" s="90"/>
      <c r="C92" s="397" t="n">
        <v>2.375</v>
      </c>
      <c r="D92" s="398" t="s">
        <v>831</v>
      </c>
      <c r="E92" s="114" t="n">
        <v>45672</v>
      </c>
      <c r="F92" s="282" t="n">
        <v>34067436.29476</v>
      </c>
      <c r="G92" s="282" t="n">
        <v>34067436.29476</v>
      </c>
      <c r="H92" s="282" t="n">
        <v>0</v>
      </c>
      <c r="I92" s="396" t="n">
        <v>0</v>
      </c>
    </row>
    <row r="93" s="67" customFormat="true" ht="14.25" hidden="false" customHeight="true" outlineLevel="0" collapsed="false">
      <c r="A93" s="268" t="s">
        <v>470</v>
      </c>
      <c r="B93" s="90"/>
      <c r="C93" s="397" t="n">
        <v>2</v>
      </c>
      <c r="D93" s="398" t="s">
        <v>832</v>
      </c>
      <c r="E93" s="114" t="n">
        <v>46037</v>
      </c>
      <c r="F93" s="282" t="n">
        <v>23109735.19116</v>
      </c>
      <c r="G93" s="282" t="n">
        <v>23109735.19116</v>
      </c>
      <c r="H93" s="282" t="n">
        <v>0</v>
      </c>
      <c r="I93" s="396" t="n">
        <v>0</v>
      </c>
    </row>
    <row r="94" s="67" customFormat="true" ht="14.25" hidden="false" customHeight="true" outlineLevel="0" collapsed="false">
      <c r="A94" s="268" t="s">
        <v>471</v>
      </c>
      <c r="B94" s="90"/>
      <c r="C94" s="397" t="n">
        <v>2.375</v>
      </c>
      <c r="D94" s="398" t="s">
        <v>833</v>
      </c>
      <c r="E94" s="114" t="n">
        <v>46402</v>
      </c>
      <c r="F94" s="282" t="n">
        <v>18744059.20422</v>
      </c>
      <c r="G94" s="282" t="n">
        <v>18744059.20422</v>
      </c>
      <c r="H94" s="282" t="n">
        <v>0</v>
      </c>
      <c r="I94" s="396" t="n">
        <v>0</v>
      </c>
    </row>
    <row r="95" s="67" customFormat="true" ht="14.25" hidden="false" customHeight="true" outlineLevel="0" collapsed="false">
      <c r="A95" s="268" t="s">
        <v>472</v>
      </c>
      <c r="B95" s="90"/>
      <c r="C95" s="397" t="n">
        <v>1.75</v>
      </c>
      <c r="D95" s="398" t="s">
        <v>834</v>
      </c>
      <c r="E95" s="114" t="n">
        <v>46767</v>
      </c>
      <c r="F95" s="282" t="n">
        <v>17114991.58269</v>
      </c>
      <c r="G95" s="282" t="n">
        <v>17114991.58269</v>
      </c>
      <c r="H95" s="282" t="n">
        <v>0</v>
      </c>
      <c r="I95" s="396" t="n">
        <v>0</v>
      </c>
    </row>
    <row r="96" s="67" customFormat="true" ht="14.25" hidden="false" customHeight="true" outlineLevel="0" collapsed="false">
      <c r="A96" s="268" t="s">
        <v>473</v>
      </c>
      <c r="B96" s="90"/>
      <c r="C96" s="397" t="n">
        <v>3.625</v>
      </c>
      <c r="D96" s="398" t="s">
        <v>835</v>
      </c>
      <c r="E96" s="114" t="n">
        <v>46858</v>
      </c>
      <c r="F96" s="282" t="n">
        <v>23797796.96054</v>
      </c>
      <c r="G96" s="282" t="n">
        <v>23790707.31054</v>
      </c>
      <c r="H96" s="282" t="n">
        <v>7089.64999999851</v>
      </c>
      <c r="I96" s="396" t="n">
        <v>0</v>
      </c>
    </row>
    <row r="97" s="67" customFormat="true" ht="14.25" hidden="false" customHeight="true" outlineLevel="0" collapsed="false">
      <c r="A97" s="111" t="s">
        <v>474</v>
      </c>
      <c r="B97" s="90"/>
      <c r="C97" s="397" t="n">
        <v>2.5</v>
      </c>
      <c r="D97" s="398" t="s">
        <v>836</v>
      </c>
      <c r="E97" s="114" t="n">
        <v>47133</v>
      </c>
      <c r="F97" s="282" t="n">
        <v>15115147.48945</v>
      </c>
      <c r="G97" s="282" t="n">
        <v>15115147.48945</v>
      </c>
      <c r="H97" s="282" t="n">
        <v>0</v>
      </c>
      <c r="I97" s="396" t="n">
        <v>0</v>
      </c>
    </row>
    <row r="98" s="67" customFormat="true" ht="14.25" hidden="false" customHeight="true" outlineLevel="0" collapsed="false">
      <c r="A98" s="268" t="s">
        <v>475</v>
      </c>
      <c r="B98" s="90"/>
      <c r="C98" s="397" t="n">
        <v>3.875</v>
      </c>
      <c r="D98" s="398" t="s">
        <v>837</v>
      </c>
      <c r="E98" s="114" t="n">
        <v>47223</v>
      </c>
      <c r="F98" s="282" t="n">
        <v>27199155.9252</v>
      </c>
      <c r="G98" s="282" t="n">
        <v>27024790.02075</v>
      </c>
      <c r="H98" s="282" t="n">
        <v>174365.904449999</v>
      </c>
      <c r="I98" s="396" t="n">
        <v>0</v>
      </c>
    </row>
    <row r="99" s="67" customFormat="true" ht="14.25" hidden="false" customHeight="true" outlineLevel="0" collapsed="false">
      <c r="A99" s="111" t="s">
        <v>476</v>
      </c>
      <c r="B99" s="257"/>
      <c r="C99" s="405" t="n">
        <v>3.375</v>
      </c>
      <c r="D99" s="398" t="s">
        <v>838</v>
      </c>
      <c r="E99" s="114" t="n">
        <v>48319</v>
      </c>
      <c r="F99" s="282" t="n">
        <v>6476008.1094</v>
      </c>
      <c r="G99" s="282" t="n">
        <v>6476008.1094</v>
      </c>
      <c r="H99" s="282" t="n">
        <v>0</v>
      </c>
      <c r="I99" s="396" t="n">
        <v>0</v>
      </c>
    </row>
    <row r="100" s="67" customFormat="true" ht="14.25" hidden="false" customHeight="true" outlineLevel="0" collapsed="false">
      <c r="A100" s="111" t="s">
        <v>477</v>
      </c>
      <c r="B100" s="257"/>
      <c r="C100" s="317" t="n">
        <v>2.125</v>
      </c>
      <c r="D100" s="398" t="s">
        <v>839</v>
      </c>
      <c r="E100" s="114" t="n">
        <v>51181</v>
      </c>
      <c r="F100" s="282" t="n">
        <v>16097638.4629</v>
      </c>
      <c r="G100" s="282" t="n">
        <v>16097638.4629</v>
      </c>
      <c r="H100" s="282" t="n">
        <v>0</v>
      </c>
      <c r="I100" s="396" t="n">
        <v>0</v>
      </c>
    </row>
    <row r="101" s="67" customFormat="true" ht="14.25" hidden="false" customHeight="true" outlineLevel="0" collapsed="false">
      <c r="A101" s="111" t="s">
        <v>478</v>
      </c>
      <c r="B101" s="257"/>
      <c r="C101" s="317" t="n">
        <v>2.125</v>
      </c>
      <c r="D101" s="398" t="s">
        <v>840</v>
      </c>
      <c r="E101" s="114" t="n">
        <v>51547</v>
      </c>
      <c r="F101" s="282" t="n">
        <v>25117692.3014</v>
      </c>
      <c r="G101" s="282" t="n">
        <v>25117692.3014</v>
      </c>
      <c r="H101" s="282" t="n">
        <v>0</v>
      </c>
      <c r="I101" s="396" t="n">
        <v>0</v>
      </c>
    </row>
    <row r="102" s="67" customFormat="true" ht="14.25" hidden="false" customHeight="true" outlineLevel="0" collapsed="false">
      <c r="A102" s="111" t="s">
        <v>479</v>
      </c>
      <c r="B102" s="257"/>
      <c r="C102" s="317" t="n">
        <v>0.75</v>
      </c>
      <c r="D102" s="398" t="s">
        <v>841</v>
      </c>
      <c r="E102" s="114" t="n">
        <v>51912</v>
      </c>
      <c r="F102" s="282" t="n">
        <v>9263961.1678</v>
      </c>
      <c r="G102" s="282" t="n">
        <v>9263961.1678</v>
      </c>
      <c r="H102" s="282" t="n">
        <v>0</v>
      </c>
      <c r="I102" s="396" t="n">
        <v>0</v>
      </c>
    </row>
    <row r="103" s="36" customFormat="true" ht="27" hidden="false" customHeight="true" outlineLevel="0" collapsed="false">
      <c r="A103" s="400" t="s">
        <v>842</v>
      </c>
      <c r="B103" s="401"/>
      <c r="C103" s="401"/>
      <c r="D103" s="38"/>
      <c r="E103" s="402"/>
      <c r="F103" s="131" t="n">
        <v>788547962.70985</v>
      </c>
      <c r="G103" s="131" t="n">
        <v>788366507.1554</v>
      </c>
      <c r="H103" s="131" t="n">
        <v>181455.554449998</v>
      </c>
      <c r="I103" s="403" t="n">
        <v>0</v>
      </c>
      <c r="J103" s="285"/>
    </row>
    <row r="104" s="36" customFormat="true" ht="15.75" hidden="false" customHeight="true" outlineLevel="0" collapsed="false">
      <c r="A104" s="400"/>
      <c r="B104" s="401"/>
      <c r="C104" s="401"/>
      <c r="D104" s="406"/>
      <c r="E104" s="407"/>
      <c r="F104" s="138"/>
      <c r="G104" s="138"/>
      <c r="H104" s="138"/>
      <c r="I104" s="138"/>
      <c r="J104" s="287"/>
    </row>
    <row r="105" s="36" customFormat="true" ht="15.75" hidden="false" customHeight="true" outlineLevel="0" collapsed="false">
      <c r="A105" s="400"/>
      <c r="B105" s="401"/>
      <c r="C105" s="401"/>
      <c r="D105" s="406"/>
      <c r="E105" s="407"/>
      <c r="F105" s="138"/>
      <c r="G105" s="138"/>
      <c r="H105" s="138"/>
      <c r="I105" s="138"/>
      <c r="J105" s="287"/>
    </row>
    <row r="106" s="36" customFormat="true" ht="15.75" hidden="false" customHeight="true" outlineLevel="0" collapsed="false">
      <c r="A106" s="141"/>
      <c r="B106" s="141"/>
      <c r="C106" s="141"/>
      <c r="D106" s="141"/>
      <c r="E106" s="141"/>
      <c r="F106" s="141"/>
      <c r="G106" s="141"/>
      <c r="H106" s="141"/>
      <c r="I106" s="141"/>
      <c r="J106" s="141"/>
    </row>
    <row r="107" s="62" customFormat="true" ht="18.75" hidden="false" customHeight="true" outlineLevel="0" collapsed="false">
      <c r="A107" s="408" t="s">
        <v>843</v>
      </c>
      <c r="B107" s="408"/>
      <c r="C107" s="408"/>
      <c r="D107" s="408"/>
      <c r="E107" s="408"/>
      <c r="F107" s="408"/>
      <c r="G107" s="408"/>
      <c r="H107" s="408"/>
      <c r="I107" s="408"/>
      <c r="J107" s="82" t="n">
        <v>13</v>
      </c>
    </row>
    <row r="108" s="67" customFormat="true" ht="24.75" hidden="false" customHeight="true" outlineLevel="0" collapsed="false">
      <c r="D108" s="385" t="s">
        <v>738</v>
      </c>
      <c r="E108" s="345"/>
      <c r="F108" s="385" t="s">
        <v>739</v>
      </c>
      <c r="G108" s="385"/>
      <c r="H108" s="385"/>
      <c r="I108" s="386"/>
      <c r="J108" s="272"/>
      <c r="K108" s="272"/>
      <c r="L108" s="272"/>
    </row>
    <row r="109" s="67" customFormat="true" ht="16.5" hidden="false" customHeight="true" outlineLevel="0" collapsed="false">
      <c r="A109" s="370" t="s">
        <v>48</v>
      </c>
      <c r="B109" s="370"/>
      <c r="C109" s="370"/>
      <c r="D109" s="385" t="s">
        <v>740</v>
      </c>
      <c r="E109" s="385" t="s">
        <v>741</v>
      </c>
      <c r="F109" s="345"/>
      <c r="I109" s="387" t="s">
        <v>742</v>
      </c>
      <c r="J109" s="387"/>
      <c r="K109" s="388"/>
    </row>
    <row r="110" s="67" customFormat="true" ht="15.75" hidden="false" customHeight="true" outlineLevel="0" collapsed="false">
      <c r="D110" s="385" t="s">
        <v>743</v>
      </c>
      <c r="E110" s="345"/>
      <c r="F110" s="389" t="s">
        <v>744</v>
      </c>
      <c r="G110" s="389" t="s">
        <v>745</v>
      </c>
      <c r="H110" s="389" t="s">
        <v>745</v>
      </c>
      <c r="I110" s="390" t="s">
        <v>746</v>
      </c>
      <c r="J110" s="277" t="n">
        <v>16</v>
      </c>
      <c r="K110" s="62"/>
      <c r="L110" s="62"/>
    </row>
    <row r="111" s="67" customFormat="true" ht="14.25" hidden="false" customHeight="true" outlineLevel="0" collapsed="false">
      <c r="A111" s="61"/>
      <c r="B111" s="61"/>
      <c r="C111" s="61"/>
      <c r="D111" s="391"/>
      <c r="E111" s="391"/>
      <c r="F111" s="392" t="s">
        <v>56</v>
      </c>
      <c r="G111" s="393" t="s">
        <v>747</v>
      </c>
      <c r="H111" s="393" t="s">
        <v>748</v>
      </c>
      <c r="I111" s="394"/>
      <c r="J111" s="395"/>
    </row>
    <row r="112" s="67" customFormat="true" ht="26.25" hidden="false" customHeight="true" outlineLevel="0" collapsed="false">
      <c r="A112" s="149" t="s">
        <v>104</v>
      </c>
      <c r="D112" s="345"/>
      <c r="E112" s="345"/>
      <c r="F112" s="345"/>
      <c r="G112" s="345"/>
      <c r="H112" s="345"/>
      <c r="I112" s="396"/>
      <c r="J112" s="272"/>
    </row>
    <row r="113" s="67" customFormat="true" ht="15" hidden="false" customHeight="true" outlineLevel="0" collapsed="false">
      <c r="A113" s="277" t="s">
        <v>57</v>
      </c>
      <c r="B113" s="257" t="s">
        <v>106</v>
      </c>
      <c r="C113" s="257" t="s">
        <v>107</v>
      </c>
      <c r="D113" s="345"/>
      <c r="E113" s="345"/>
      <c r="F113" s="345"/>
      <c r="G113" s="345"/>
      <c r="H113" s="345"/>
      <c r="I113" s="396"/>
      <c r="J113" s="272"/>
    </row>
    <row r="114" s="67" customFormat="true" ht="14.25" hidden="false" customHeight="true" outlineLevel="0" collapsed="false">
      <c r="A114" s="111" t="s">
        <v>108</v>
      </c>
      <c r="B114" s="257" t="s">
        <v>109</v>
      </c>
      <c r="C114" s="405" t="n">
        <v>1.875</v>
      </c>
      <c r="D114" s="398" t="s">
        <v>844</v>
      </c>
      <c r="E114" s="114" t="n">
        <v>41075</v>
      </c>
      <c r="F114" s="282" t="n">
        <v>35370102.9</v>
      </c>
      <c r="G114" s="282" t="n">
        <v>35336182.9</v>
      </c>
      <c r="H114" s="282" t="n">
        <v>33920</v>
      </c>
      <c r="I114" s="396" t="n">
        <v>0</v>
      </c>
    </row>
    <row r="115" s="67" customFormat="true" ht="14.25" hidden="false" customHeight="true" outlineLevel="0" collapsed="false">
      <c r="A115" s="111" t="s">
        <v>111</v>
      </c>
      <c r="B115" s="257" t="s">
        <v>112</v>
      </c>
      <c r="C115" s="405" t="n">
        <v>4.875</v>
      </c>
      <c r="D115" s="398" t="s">
        <v>845</v>
      </c>
      <c r="E115" s="114" t="n">
        <v>41090</v>
      </c>
      <c r="F115" s="282" t="n">
        <v>15903423</v>
      </c>
      <c r="G115" s="282" t="n">
        <v>15785343</v>
      </c>
      <c r="H115" s="282" t="n">
        <v>118080</v>
      </c>
      <c r="I115" s="396" t="n">
        <v>0</v>
      </c>
    </row>
    <row r="116" s="67" customFormat="true" ht="14.25" hidden="false" customHeight="true" outlineLevel="0" collapsed="false">
      <c r="A116" s="111" t="s">
        <v>114</v>
      </c>
      <c r="B116" s="257" t="s">
        <v>115</v>
      </c>
      <c r="C116" s="405" t="n">
        <v>0.625</v>
      </c>
      <c r="D116" s="398" t="s">
        <v>846</v>
      </c>
      <c r="E116" s="114" t="n">
        <v>41090</v>
      </c>
      <c r="F116" s="282" t="n">
        <v>41191295.4</v>
      </c>
      <c r="G116" s="282" t="n">
        <v>40878335.4</v>
      </c>
      <c r="H116" s="282" t="n">
        <v>312960</v>
      </c>
      <c r="I116" s="396" t="n">
        <v>0</v>
      </c>
    </row>
    <row r="117" s="67" customFormat="true" ht="14.25" hidden="false" customHeight="true" outlineLevel="0" collapsed="false">
      <c r="A117" s="111" t="s">
        <v>116</v>
      </c>
      <c r="B117" s="257" t="s">
        <v>117</v>
      </c>
      <c r="C117" s="405" t="n">
        <v>1.5</v>
      </c>
      <c r="D117" s="398" t="s">
        <v>847</v>
      </c>
      <c r="E117" s="114" t="n">
        <v>41105</v>
      </c>
      <c r="F117" s="282" t="n">
        <v>35592401.2</v>
      </c>
      <c r="G117" s="282" t="n">
        <v>35569601.2</v>
      </c>
      <c r="H117" s="282" t="n">
        <v>22800</v>
      </c>
      <c r="I117" s="396" t="n">
        <v>0</v>
      </c>
    </row>
    <row r="118" s="67" customFormat="true" ht="14.25" hidden="false" customHeight="true" outlineLevel="0" collapsed="false">
      <c r="A118" s="111" t="s">
        <v>119</v>
      </c>
      <c r="B118" s="257" t="s">
        <v>120</v>
      </c>
      <c r="C118" s="405" t="n">
        <v>4.625</v>
      </c>
      <c r="D118" s="398" t="s">
        <v>848</v>
      </c>
      <c r="E118" s="114" t="n">
        <v>41121</v>
      </c>
      <c r="F118" s="282" t="n">
        <v>15803679</v>
      </c>
      <c r="G118" s="282" t="n">
        <v>15681543</v>
      </c>
      <c r="H118" s="282" t="n">
        <v>122136</v>
      </c>
      <c r="I118" s="396" t="n">
        <v>0</v>
      </c>
    </row>
    <row r="119" s="67" customFormat="true" ht="14.25" hidden="false" customHeight="true" outlineLevel="0" collapsed="false">
      <c r="A119" s="111" t="s">
        <v>122</v>
      </c>
      <c r="B119" s="257" t="s">
        <v>123</v>
      </c>
      <c r="C119" s="405" t="n">
        <v>0.625</v>
      </c>
      <c r="D119" s="398" t="s">
        <v>849</v>
      </c>
      <c r="E119" s="114" t="n">
        <v>41121</v>
      </c>
      <c r="F119" s="282" t="n">
        <v>39247932</v>
      </c>
      <c r="G119" s="282" t="n">
        <v>39218492</v>
      </c>
      <c r="H119" s="282" t="n">
        <v>29440</v>
      </c>
      <c r="I119" s="396" t="n">
        <v>0</v>
      </c>
    </row>
    <row r="120" s="67" customFormat="true" ht="14.25" hidden="false" customHeight="true" outlineLevel="0" collapsed="false">
      <c r="A120" s="111" t="s">
        <v>124</v>
      </c>
      <c r="B120" s="257" t="s">
        <v>125</v>
      </c>
      <c r="C120" s="405" t="n">
        <v>4.375</v>
      </c>
      <c r="D120" s="398" t="s">
        <v>850</v>
      </c>
      <c r="E120" s="114" t="n">
        <v>41136</v>
      </c>
      <c r="F120" s="282" t="n">
        <v>19647976</v>
      </c>
      <c r="G120" s="282" t="n">
        <v>17971174</v>
      </c>
      <c r="H120" s="282" t="n">
        <v>1676802</v>
      </c>
      <c r="I120" s="396" t="n">
        <v>16708</v>
      </c>
    </row>
    <row r="121" s="67" customFormat="true" ht="14.25" hidden="false" customHeight="true" outlineLevel="0" collapsed="false">
      <c r="A121" s="111" t="s">
        <v>127</v>
      </c>
      <c r="B121" s="257" t="s">
        <v>128</v>
      </c>
      <c r="C121" s="405" t="n">
        <v>1.75</v>
      </c>
      <c r="D121" s="398" t="s">
        <v>851</v>
      </c>
      <c r="E121" s="114" t="n">
        <v>41136</v>
      </c>
      <c r="F121" s="282" t="n">
        <v>42714779.8</v>
      </c>
      <c r="G121" s="282" t="n">
        <v>42278699.8</v>
      </c>
      <c r="H121" s="282" t="n">
        <v>436080</v>
      </c>
      <c r="I121" s="396" t="n">
        <v>0</v>
      </c>
    </row>
    <row r="122" s="67" customFormat="true" ht="14.25" hidden="false" customHeight="true" outlineLevel="0" collapsed="false">
      <c r="A122" s="111" t="s">
        <v>129</v>
      </c>
      <c r="B122" s="257" t="s">
        <v>130</v>
      </c>
      <c r="C122" s="405" t="n">
        <v>4.125</v>
      </c>
      <c r="D122" s="398" t="s">
        <v>852</v>
      </c>
      <c r="E122" s="114" t="n">
        <v>41152</v>
      </c>
      <c r="F122" s="282" t="n">
        <v>16091100</v>
      </c>
      <c r="G122" s="282" t="n">
        <v>16061500</v>
      </c>
      <c r="H122" s="282" t="n">
        <v>29600</v>
      </c>
      <c r="I122" s="396" t="n">
        <v>0</v>
      </c>
    </row>
    <row r="123" s="67" customFormat="true" ht="14.25" hidden="false" customHeight="true" outlineLevel="0" collapsed="false">
      <c r="A123" s="111" t="s">
        <v>132</v>
      </c>
      <c r="B123" s="257" t="s">
        <v>133</v>
      </c>
      <c r="C123" s="405" t="n">
        <v>0.375</v>
      </c>
      <c r="D123" s="398" t="s">
        <v>853</v>
      </c>
      <c r="E123" s="114" t="n">
        <v>41152</v>
      </c>
      <c r="F123" s="282" t="n">
        <v>37906126.6</v>
      </c>
      <c r="G123" s="282" t="n">
        <v>37812426.6</v>
      </c>
      <c r="H123" s="282" t="n">
        <v>93700</v>
      </c>
      <c r="I123" s="396" t="n">
        <v>1000</v>
      </c>
    </row>
    <row r="124" s="67" customFormat="true" ht="14.25" hidden="false" customHeight="true" outlineLevel="0" collapsed="false">
      <c r="A124" s="111" t="s">
        <v>135</v>
      </c>
      <c r="B124" s="257" t="s">
        <v>136</v>
      </c>
      <c r="C124" s="405" t="n">
        <v>1.375</v>
      </c>
      <c r="D124" s="398" t="s">
        <v>854</v>
      </c>
      <c r="E124" s="114" t="n">
        <v>41167</v>
      </c>
      <c r="F124" s="282" t="n">
        <v>38081890.1</v>
      </c>
      <c r="G124" s="282" t="n">
        <v>38052890.1</v>
      </c>
      <c r="H124" s="282" t="n">
        <v>29000</v>
      </c>
      <c r="I124" s="396" t="n">
        <v>0</v>
      </c>
    </row>
    <row r="125" s="67" customFormat="true" ht="14.25" hidden="false" customHeight="true" outlineLevel="0" collapsed="false">
      <c r="A125" s="111" t="s">
        <v>138</v>
      </c>
      <c r="B125" s="257" t="s">
        <v>139</v>
      </c>
      <c r="C125" s="405" t="n">
        <v>4.25</v>
      </c>
      <c r="D125" s="398" t="s">
        <v>855</v>
      </c>
      <c r="E125" s="114" t="n">
        <v>41182</v>
      </c>
      <c r="F125" s="282" t="n">
        <v>15873928</v>
      </c>
      <c r="G125" s="282" t="n">
        <v>15861928</v>
      </c>
      <c r="H125" s="282" t="n">
        <v>12000</v>
      </c>
      <c r="I125" s="396" t="n">
        <v>0</v>
      </c>
    </row>
    <row r="126" s="67" customFormat="true" ht="14.25" hidden="false" customHeight="true" outlineLevel="0" collapsed="false">
      <c r="A126" s="111" t="s">
        <v>141</v>
      </c>
      <c r="B126" s="257" t="s">
        <v>142</v>
      </c>
      <c r="C126" s="405" t="n">
        <v>0.375</v>
      </c>
      <c r="D126" s="398" t="s">
        <v>856</v>
      </c>
      <c r="E126" s="114" t="n">
        <v>41182</v>
      </c>
      <c r="F126" s="282" t="n">
        <v>37129436.4</v>
      </c>
      <c r="G126" s="282" t="n">
        <v>37095236.4</v>
      </c>
      <c r="H126" s="282" t="n">
        <v>34200</v>
      </c>
      <c r="I126" s="396" t="n">
        <v>0</v>
      </c>
    </row>
    <row r="127" s="67" customFormat="true" ht="14.25" hidden="false" customHeight="true" outlineLevel="0" collapsed="false">
      <c r="A127" s="111" t="s">
        <v>143</v>
      </c>
      <c r="B127" s="257" t="s">
        <v>144</v>
      </c>
      <c r="C127" s="405" t="n">
        <v>1.375</v>
      </c>
      <c r="D127" s="398" t="s">
        <v>857</v>
      </c>
      <c r="E127" s="114" t="n">
        <v>41197</v>
      </c>
      <c r="F127" s="282" t="n">
        <v>39305708.1</v>
      </c>
      <c r="G127" s="282" t="n">
        <v>39203308.1</v>
      </c>
      <c r="H127" s="282" t="n">
        <v>102400</v>
      </c>
      <c r="I127" s="396" t="n">
        <v>0</v>
      </c>
    </row>
    <row r="128" s="67" customFormat="true" ht="14.25" hidden="false" customHeight="true" outlineLevel="0" collapsed="false">
      <c r="A128" s="111" t="s">
        <v>146</v>
      </c>
      <c r="B128" s="257" t="s">
        <v>147</v>
      </c>
      <c r="C128" s="405" t="n">
        <v>3.875</v>
      </c>
      <c r="D128" s="398" t="s">
        <v>858</v>
      </c>
      <c r="E128" s="114" t="n">
        <v>41213</v>
      </c>
      <c r="F128" s="282" t="n">
        <v>15509891</v>
      </c>
      <c r="G128" s="282" t="n">
        <v>15427091</v>
      </c>
      <c r="H128" s="282" t="n">
        <v>82800</v>
      </c>
      <c r="I128" s="396" t="n">
        <v>0</v>
      </c>
    </row>
    <row r="129" s="67" customFormat="true" ht="14.25" hidden="false" customHeight="true" outlineLevel="0" collapsed="false">
      <c r="A129" s="111" t="s">
        <v>149</v>
      </c>
      <c r="B129" s="257" t="s">
        <v>150</v>
      </c>
      <c r="C129" s="405" t="n">
        <v>0.375</v>
      </c>
      <c r="D129" s="398" t="s">
        <v>859</v>
      </c>
      <c r="E129" s="114" t="n">
        <v>41213</v>
      </c>
      <c r="F129" s="282" t="n">
        <v>35717229.4</v>
      </c>
      <c r="G129" s="282" t="n">
        <v>35690029.4</v>
      </c>
      <c r="H129" s="282" t="n">
        <v>27200</v>
      </c>
      <c r="I129" s="396" t="n">
        <v>0</v>
      </c>
    </row>
    <row r="130" s="67" customFormat="true" ht="14.25" hidden="false" customHeight="true" outlineLevel="0" collapsed="false">
      <c r="A130" s="111" t="s">
        <v>151</v>
      </c>
      <c r="B130" s="257" t="s">
        <v>152</v>
      </c>
      <c r="C130" s="405" t="n">
        <v>4</v>
      </c>
      <c r="D130" s="398" t="s">
        <v>860</v>
      </c>
      <c r="E130" s="114" t="n">
        <v>41228</v>
      </c>
      <c r="F130" s="282" t="n">
        <v>18112742</v>
      </c>
      <c r="G130" s="282" t="n">
        <v>16769674</v>
      </c>
      <c r="H130" s="282" t="n">
        <v>1343068</v>
      </c>
      <c r="I130" s="396" t="n">
        <v>74395</v>
      </c>
    </row>
    <row r="131" s="67" customFormat="true" ht="14.25" hidden="false" customHeight="true" outlineLevel="0" collapsed="false">
      <c r="A131" s="111" t="s">
        <v>154</v>
      </c>
      <c r="B131" s="257" t="s">
        <v>155</v>
      </c>
      <c r="C131" s="405" t="n">
        <v>1.375</v>
      </c>
      <c r="D131" s="398" t="s">
        <v>861</v>
      </c>
      <c r="E131" s="114" t="n">
        <v>41228</v>
      </c>
      <c r="F131" s="282" t="n">
        <v>44974831</v>
      </c>
      <c r="G131" s="282" t="n">
        <v>44682723</v>
      </c>
      <c r="H131" s="282" t="n">
        <v>292108</v>
      </c>
      <c r="I131" s="396" t="n">
        <v>6080</v>
      </c>
    </row>
    <row r="132" s="67" customFormat="true" ht="14.25" hidden="false" customHeight="true" outlineLevel="0" collapsed="false">
      <c r="A132" s="111" t="s">
        <v>156</v>
      </c>
      <c r="B132" s="257" t="s">
        <v>157</v>
      </c>
      <c r="C132" s="405" t="n">
        <v>3.375</v>
      </c>
      <c r="D132" s="398" t="s">
        <v>862</v>
      </c>
      <c r="E132" s="114" t="n">
        <v>41243</v>
      </c>
      <c r="F132" s="282" t="n">
        <v>15953078</v>
      </c>
      <c r="G132" s="282" t="n">
        <v>15882678</v>
      </c>
      <c r="H132" s="282" t="n">
        <v>70400</v>
      </c>
      <c r="I132" s="396" t="n">
        <v>0</v>
      </c>
    </row>
    <row r="133" s="67" customFormat="true" ht="14.25" hidden="false" customHeight="true" outlineLevel="0" collapsed="false">
      <c r="A133" s="111" t="s">
        <v>159</v>
      </c>
      <c r="B133" s="257" t="s">
        <v>160</v>
      </c>
      <c r="C133" s="405" t="n">
        <v>0.5</v>
      </c>
      <c r="D133" s="398" t="s">
        <v>863</v>
      </c>
      <c r="E133" s="114" t="n">
        <v>41243</v>
      </c>
      <c r="F133" s="282" t="n">
        <v>36382436.9</v>
      </c>
      <c r="G133" s="282" t="n">
        <v>36368836.9</v>
      </c>
      <c r="H133" s="282" t="n">
        <v>13600</v>
      </c>
      <c r="I133" s="396" t="n">
        <v>0</v>
      </c>
    </row>
    <row r="134" s="67" customFormat="true" ht="14.25" hidden="false" customHeight="true" outlineLevel="0" collapsed="false">
      <c r="A134" s="111" t="s">
        <v>161</v>
      </c>
      <c r="B134" s="257" t="s">
        <v>162</v>
      </c>
      <c r="C134" s="405" t="n">
        <v>1.125</v>
      </c>
      <c r="D134" s="398" t="s">
        <v>864</v>
      </c>
      <c r="E134" s="114" t="n">
        <v>41258</v>
      </c>
      <c r="F134" s="282" t="n">
        <v>40217333.1</v>
      </c>
      <c r="G134" s="282" t="n">
        <v>40139533.1</v>
      </c>
      <c r="H134" s="282" t="n">
        <v>77800</v>
      </c>
      <c r="I134" s="396" t="n">
        <v>0</v>
      </c>
    </row>
    <row r="135" s="67" customFormat="true" ht="14.25" hidden="false" customHeight="true" outlineLevel="0" collapsed="false">
      <c r="A135" s="111" t="s">
        <v>164</v>
      </c>
      <c r="B135" s="257" t="s">
        <v>165</v>
      </c>
      <c r="C135" s="405" t="n">
        <v>3.625</v>
      </c>
      <c r="D135" s="398" t="s">
        <v>865</v>
      </c>
      <c r="E135" s="114" t="n">
        <v>41274</v>
      </c>
      <c r="F135" s="282" t="n">
        <v>15657080</v>
      </c>
      <c r="G135" s="282" t="n">
        <v>15646200</v>
      </c>
      <c r="H135" s="282" t="n">
        <v>10880</v>
      </c>
      <c r="I135" s="396" t="n">
        <v>0</v>
      </c>
    </row>
    <row r="136" s="67" customFormat="true" ht="14.25" hidden="false" customHeight="true" outlineLevel="0" collapsed="false">
      <c r="A136" s="111" t="s">
        <v>167</v>
      </c>
      <c r="B136" s="257" t="s">
        <v>168</v>
      </c>
      <c r="C136" s="405" t="n">
        <v>0.625</v>
      </c>
      <c r="D136" s="398" t="s">
        <v>866</v>
      </c>
      <c r="E136" s="114" t="n">
        <v>41274</v>
      </c>
      <c r="F136" s="282" t="n">
        <v>36754530.7</v>
      </c>
      <c r="G136" s="282" t="n">
        <v>36729210.7</v>
      </c>
      <c r="H136" s="282" t="n">
        <v>25320</v>
      </c>
      <c r="I136" s="396" t="n">
        <v>0</v>
      </c>
    </row>
    <row r="137" s="67" customFormat="true" ht="14.25" hidden="false" customHeight="true" outlineLevel="0" collapsed="false">
      <c r="A137" s="111" t="s">
        <v>169</v>
      </c>
      <c r="B137" s="257" t="s">
        <v>170</v>
      </c>
      <c r="C137" s="405" t="n">
        <v>1.375</v>
      </c>
      <c r="D137" s="398" t="s">
        <v>867</v>
      </c>
      <c r="E137" s="114" t="n">
        <v>41289</v>
      </c>
      <c r="F137" s="282" t="n">
        <v>41551861.3</v>
      </c>
      <c r="G137" s="282" t="n">
        <v>41455861.3</v>
      </c>
      <c r="H137" s="282" t="n">
        <v>96000</v>
      </c>
      <c r="I137" s="396" t="n">
        <v>0</v>
      </c>
    </row>
    <row r="138" s="67" customFormat="true" ht="14.25" hidden="false" customHeight="true" outlineLevel="0" collapsed="false">
      <c r="A138" s="111" t="s">
        <v>171</v>
      </c>
      <c r="B138" s="257" t="s">
        <v>172</v>
      </c>
      <c r="C138" s="405" t="n">
        <v>2.875</v>
      </c>
      <c r="D138" s="398" t="s">
        <v>868</v>
      </c>
      <c r="E138" s="114" t="n">
        <v>41305</v>
      </c>
      <c r="F138" s="282" t="n">
        <v>15700214</v>
      </c>
      <c r="G138" s="282" t="n">
        <v>15669414</v>
      </c>
      <c r="H138" s="282" t="n">
        <v>30800</v>
      </c>
      <c r="I138" s="396" t="n">
        <v>0</v>
      </c>
    </row>
    <row r="139" s="67" customFormat="true" ht="14.25" hidden="false" customHeight="true" outlineLevel="0" collapsed="false">
      <c r="A139" s="111" t="s">
        <v>173</v>
      </c>
      <c r="B139" s="257" t="s">
        <v>174</v>
      </c>
      <c r="C139" s="405" t="n">
        <v>0.625</v>
      </c>
      <c r="D139" s="398" t="s">
        <v>869</v>
      </c>
      <c r="E139" s="114" t="n">
        <v>41305</v>
      </c>
      <c r="F139" s="282" t="n">
        <v>35697594.9</v>
      </c>
      <c r="G139" s="282" t="n">
        <v>35694074.9</v>
      </c>
      <c r="H139" s="282" t="n">
        <v>3520</v>
      </c>
      <c r="I139" s="396" t="n">
        <v>0</v>
      </c>
    </row>
    <row r="140" s="67" customFormat="true" ht="14.25" hidden="false" customHeight="true" outlineLevel="0" collapsed="false">
      <c r="A140" s="111" t="s">
        <v>175</v>
      </c>
      <c r="B140" s="257" t="s">
        <v>176</v>
      </c>
      <c r="C140" s="405" t="n">
        <v>3.875</v>
      </c>
      <c r="D140" s="398" t="s">
        <v>870</v>
      </c>
      <c r="E140" s="114" t="n">
        <v>41320</v>
      </c>
      <c r="F140" s="282" t="n">
        <v>19498396</v>
      </c>
      <c r="G140" s="282" t="n">
        <v>18529607</v>
      </c>
      <c r="H140" s="282" t="n">
        <v>968789</v>
      </c>
      <c r="I140" s="396" t="n">
        <v>2530</v>
      </c>
    </row>
    <row r="141" s="67" customFormat="true" ht="14.25" hidden="false" customHeight="true" outlineLevel="0" collapsed="false">
      <c r="A141" s="111" t="s">
        <v>178</v>
      </c>
      <c r="B141" s="257" t="s">
        <v>179</v>
      </c>
      <c r="C141" s="405" t="n">
        <v>1.375</v>
      </c>
      <c r="D141" s="398" t="s">
        <v>871</v>
      </c>
      <c r="E141" s="114" t="n">
        <v>41320</v>
      </c>
      <c r="F141" s="282" t="n">
        <v>44497109.4</v>
      </c>
      <c r="G141" s="282" t="n">
        <v>44266509.4</v>
      </c>
      <c r="H141" s="282" t="n">
        <v>230600</v>
      </c>
      <c r="I141" s="396" t="n">
        <v>0</v>
      </c>
    </row>
    <row r="142" s="67" customFormat="true" ht="14.25" hidden="false" customHeight="true" outlineLevel="0" collapsed="false">
      <c r="A142" s="111" t="s">
        <v>180</v>
      </c>
      <c r="B142" s="257" t="s">
        <v>181</v>
      </c>
      <c r="C142" s="405" t="n">
        <v>2.75</v>
      </c>
      <c r="D142" s="398" t="s">
        <v>872</v>
      </c>
      <c r="E142" s="114" t="n">
        <v>41333</v>
      </c>
      <c r="F142" s="282" t="n">
        <v>17784087</v>
      </c>
      <c r="G142" s="282" t="n">
        <v>17781640</v>
      </c>
      <c r="H142" s="282" t="n">
        <v>2447</v>
      </c>
      <c r="I142" s="396" t="n">
        <v>0</v>
      </c>
    </row>
    <row r="143" s="67" customFormat="true" ht="14.25" hidden="false" customHeight="true" outlineLevel="0" collapsed="false">
      <c r="A143" s="111" t="s">
        <v>183</v>
      </c>
      <c r="B143" s="257" t="s">
        <v>184</v>
      </c>
      <c r="C143" s="405" t="n">
        <v>0.625</v>
      </c>
      <c r="D143" s="398" t="s">
        <v>873</v>
      </c>
      <c r="E143" s="114" t="n">
        <v>41333</v>
      </c>
      <c r="F143" s="282" t="n">
        <v>36923048.1</v>
      </c>
      <c r="G143" s="282" t="n">
        <v>36921128.1</v>
      </c>
      <c r="H143" s="282" t="n">
        <v>1920</v>
      </c>
      <c r="I143" s="396" t="n">
        <v>0</v>
      </c>
    </row>
    <row r="144" s="67" customFormat="true" ht="14.25" hidden="false" customHeight="true" outlineLevel="0" collapsed="false">
      <c r="A144" s="111" t="s">
        <v>186</v>
      </c>
      <c r="B144" s="257" t="s">
        <v>187</v>
      </c>
      <c r="C144" s="405" t="n">
        <v>1.375</v>
      </c>
      <c r="D144" s="398" t="s">
        <v>874</v>
      </c>
      <c r="E144" s="114" t="n">
        <v>41348</v>
      </c>
      <c r="F144" s="282" t="n">
        <v>40473341.2</v>
      </c>
      <c r="G144" s="282" t="n">
        <v>40456341.2</v>
      </c>
      <c r="H144" s="282" t="n">
        <v>17000</v>
      </c>
      <c r="I144" s="396" t="n">
        <v>0</v>
      </c>
    </row>
    <row r="145" s="67" customFormat="true" ht="14.25" hidden="false" customHeight="true" outlineLevel="0" collapsed="false">
      <c r="A145" s="111" t="s">
        <v>189</v>
      </c>
      <c r="B145" s="257" t="s">
        <v>190</v>
      </c>
      <c r="C145" s="405" t="n">
        <v>2.5</v>
      </c>
      <c r="D145" s="398" t="s">
        <v>875</v>
      </c>
      <c r="E145" s="114" t="n">
        <v>41364</v>
      </c>
      <c r="F145" s="282" t="n">
        <v>20571094</v>
      </c>
      <c r="G145" s="282" t="n">
        <v>20564614</v>
      </c>
      <c r="H145" s="282" t="n">
        <v>6480</v>
      </c>
      <c r="I145" s="396" t="n">
        <v>0</v>
      </c>
    </row>
    <row r="146" s="67" customFormat="true" ht="14.25" hidden="false" customHeight="true" outlineLevel="0" collapsed="false">
      <c r="A146" s="111" t="s">
        <v>192</v>
      </c>
      <c r="B146" s="257" t="s">
        <v>193</v>
      </c>
      <c r="C146" s="405" t="n">
        <v>0.75</v>
      </c>
      <c r="D146" s="398" t="s">
        <v>876</v>
      </c>
      <c r="E146" s="114" t="n">
        <v>41364</v>
      </c>
      <c r="F146" s="282" t="n">
        <v>36569654.1</v>
      </c>
      <c r="G146" s="282" t="n">
        <v>36560254.1</v>
      </c>
      <c r="H146" s="282" t="n">
        <v>9400</v>
      </c>
      <c r="I146" s="396" t="n">
        <v>0</v>
      </c>
    </row>
    <row r="147" s="67" customFormat="true" ht="14.25" hidden="false" customHeight="true" outlineLevel="0" collapsed="false">
      <c r="A147" s="111" t="s">
        <v>194</v>
      </c>
      <c r="B147" s="257" t="s">
        <v>195</v>
      </c>
      <c r="C147" s="405" t="n">
        <v>1.75</v>
      </c>
      <c r="D147" s="398" t="s">
        <v>877</v>
      </c>
      <c r="E147" s="114" t="n">
        <v>41379</v>
      </c>
      <c r="F147" s="282" t="n">
        <v>42928258.6</v>
      </c>
      <c r="G147" s="282" t="n">
        <v>42915458.6</v>
      </c>
      <c r="H147" s="282" t="n">
        <v>12800</v>
      </c>
      <c r="I147" s="396" t="n">
        <v>0</v>
      </c>
    </row>
    <row r="148" s="67" customFormat="true" ht="14.25" hidden="false" customHeight="true" outlineLevel="0" collapsed="false">
      <c r="A148" s="111" t="s">
        <v>197</v>
      </c>
      <c r="B148" s="257" t="s">
        <v>198</v>
      </c>
      <c r="C148" s="405" t="n">
        <v>3.125</v>
      </c>
      <c r="D148" s="398" t="s">
        <v>878</v>
      </c>
      <c r="E148" s="114" t="n">
        <v>41394</v>
      </c>
      <c r="F148" s="282" t="n">
        <v>20742759.3</v>
      </c>
      <c r="G148" s="282" t="n">
        <v>20736167.3</v>
      </c>
      <c r="H148" s="282" t="n">
        <v>6592</v>
      </c>
      <c r="I148" s="396" t="n">
        <v>49856</v>
      </c>
    </row>
    <row r="149" s="67" customFormat="true" ht="14.25" hidden="false" customHeight="true" outlineLevel="0" collapsed="false">
      <c r="A149" s="111" t="s">
        <v>200</v>
      </c>
      <c r="B149" s="257" t="s">
        <v>201</v>
      </c>
      <c r="C149" s="405" t="n">
        <v>0.625</v>
      </c>
      <c r="D149" s="398" t="s">
        <v>879</v>
      </c>
      <c r="E149" s="114" t="n">
        <v>41394</v>
      </c>
      <c r="F149" s="282" t="n">
        <v>37208642.8</v>
      </c>
      <c r="G149" s="282" t="n">
        <v>37208642.8</v>
      </c>
      <c r="H149" s="282" t="n">
        <v>0</v>
      </c>
      <c r="I149" s="396" t="n">
        <v>0</v>
      </c>
    </row>
    <row r="150" s="67" customFormat="true" ht="14.25" hidden="false" customHeight="true" outlineLevel="0" collapsed="false">
      <c r="A150" s="111" t="s">
        <v>202</v>
      </c>
      <c r="B150" s="257" t="s">
        <v>203</v>
      </c>
      <c r="C150" s="405" t="n">
        <v>3.625</v>
      </c>
      <c r="D150" s="398" t="s">
        <v>880</v>
      </c>
      <c r="E150" s="114" t="n">
        <v>41409</v>
      </c>
      <c r="F150" s="282" t="n">
        <v>18253553</v>
      </c>
      <c r="G150" s="282" t="n">
        <v>17474280</v>
      </c>
      <c r="H150" s="282" t="n">
        <v>779273</v>
      </c>
      <c r="I150" s="396" t="n">
        <v>0</v>
      </c>
    </row>
    <row r="151" s="67" customFormat="true" ht="14.25" hidden="false" customHeight="true" outlineLevel="0" collapsed="false">
      <c r="A151" s="111" t="s">
        <v>205</v>
      </c>
      <c r="B151" s="257" t="s">
        <v>206</v>
      </c>
      <c r="C151" s="405" t="n">
        <v>1.375</v>
      </c>
      <c r="D151" s="398" t="s">
        <v>881</v>
      </c>
      <c r="E151" s="114" t="n">
        <v>41409</v>
      </c>
      <c r="F151" s="282" t="n">
        <v>41316930.2</v>
      </c>
      <c r="G151" s="282" t="n">
        <v>41276495.2</v>
      </c>
      <c r="H151" s="282" t="n">
        <v>40435</v>
      </c>
      <c r="I151" s="396" t="n">
        <v>5280</v>
      </c>
    </row>
    <row r="152" s="67" customFormat="true" ht="14.25" hidden="false" customHeight="true" outlineLevel="0" collapsed="false">
      <c r="A152" s="111" t="s">
        <v>207</v>
      </c>
      <c r="B152" s="257" t="s">
        <v>208</v>
      </c>
      <c r="C152" s="405" t="n">
        <v>3.5</v>
      </c>
      <c r="D152" s="398" t="s">
        <v>882</v>
      </c>
      <c r="E152" s="114" t="n">
        <v>41425</v>
      </c>
      <c r="F152" s="282" t="n">
        <v>20518499.3</v>
      </c>
      <c r="G152" s="282" t="n">
        <v>20502499.3</v>
      </c>
      <c r="H152" s="282" t="n">
        <v>16000</v>
      </c>
      <c r="I152" s="396" t="n">
        <v>0</v>
      </c>
    </row>
    <row r="153" s="67" customFormat="true" ht="14.25" hidden="false" customHeight="true" outlineLevel="0" collapsed="false">
      <c r="A153" s="111" t="s">
        <v>210</v>
      </c>
      <c r="B153" s="257" t="s">
        <v>211</v>
      </c>
      <c r="C153" s="405" t="n">
        <v>0.5</v>
      </c>
      <c r="D153" s="398" t="s">
        <v>883</v>
      </c>
      <c r="E153" s="114" t="n">
        <v>41425</v>
      </c>
      <c r="F153" s="282" t="n">
        <v>37945704.5</v>
      </c>
      <c r="G153" s="282" t="n">
        <v>37937304.5</v>
      </c>
      <c r="H153" s="282" t="n">
        <v>8400</v>
      </c>
      <c r="I153" s="396" t="n">
        <v>0</v>
      </c>
    </row>
    <row r="154" s="67" customFormat="true" ht="14.25" hidden="false" customHeight="true" outlineLevel="0" collapsed="false">
      <c r="A154" s="111" t="s">
        <v>212</v>
      </c>
      <c r="B154" s="257" t="s">
        <v>109</v>
      </c>
      <c r="C154" s="405" t="n">
        <v>1.125</v>
      </c>
      <c r="D154" s="398" t="s">
        <v>884</v>
      </c>
      <c r="E154" s="114" t="n">
        <v>41440</v>
      </c>
      <c r="F154" s="282" t="n">
        <v>36208074.1</v>
      </c>
      <c r="G154" s="282" t="n">
        <v>36203274.1</v>
      </c>
      <c r="H154" s="282" t="n">
        <v>4800</v>
      </c>
      <c r="I154" s="396" t="n">
        <v>0</v>
      </c>
    </row>
    <row r="155" s="67" customFormat="true" ht="14.25" hidden="false" customHeight="true" outlineLevel="0" collapsed="false">
      <c r="A155" s="111" t="s">
        <v>213</v>
      </c>
      <c r="B155" s="257" t="s">
        <v>112</v>
      </c>
      <c r="C155" s="409" t="n">
        <v>3.375</v>
      </c>
      <c r="D155" s="398" t="s">
        <v>885</v>
      </c>
      <c r="E155" s="114" t="n">
        <v>41455</v>
      </c>
      <c r="F155" s="282" t="n">
        <v>22144867</v>
      </c>
      <c r="G155" s="282" t="n">
        <v>22101667</v>
      </c>
      <c r="H155" s="282" t="n">
        <v>43200</v>
      </c>
      <c r="I155" s="396" t="n">
        <v>0</v>
      </c>
    </row>
    <row r="156" s="67" customFormat="true" ht="14.25" hidden="false" customHeight="true" outlineLevel="0" collapsed="false">
      <c r="A156" s="111" t="s">
        <v>214</v>
      </c>
      <c r="B156" s="257" t="s">
        <v>115</v>
      </c>
      <c r="C156" s="409" t="n">
        <v>0.375</v>
      </c>
      <c r="D156" s="398" t="s">
        <v>886</v>
      </c>
      <c r="E156" s="114" t="n">
        <v>41455</v>
      </c>
      <c r="F156" s="282" t="n">
        <v>36126640.4</v>
      </c>
      <c r="G156" s="282" t="n">
        <v>36118640.4</v>
      </c>
      <c r="H156" s="282" t="n">
        <v>8000</v>
      </c>
      <c r="I156" s="396" t="n">
        <v>0</v>
      </c>
    </row>
    <row r="157" s="67" customFormat="true" ht="14.25" hidden="false" customHeight="true" outlineLevel="0" collapsed="false">
      <c r="A157" s="111" t="s">
        <v>215</v>
      </c>
      <c r="B157" s="257" t="s">
        <v>117</v>
      </c>
      <c r="C157" s="409" t="n">
        <v>1</v>
      </c>
      <c r="D157" s="398" t="s">
        <v>887</v>
      </c>
      <c r="E157" s="114" t="n">
        <v>41470</v>
      </c>
      <c r="F157" s="282" t="n">
        <v>35009971.1</v>
      </c>
      <c r="G157" s="282" t="n">
        <v>35006971.1</v>
      </c>
      <c r="H157" s="282" t="n">
        <v>3000</v>
      </c>
      <c r="I157" s="396" t="n">
        <v>0</v>
      </c>
    </row>
    <row r="158" s="67" customFormat="true" ht="14.25" hidden="false" customHeight="true" outlineLevel="0" collapsed="false">
      <c r="A158" s="111" t="s">
        <v>216</v>
      </c>
      <c r="B158" s="257" t="s">
        <v>120</v>
      </c>
      <c r="C158" s="409" t="n">
        <v>3.375</v>
      </c>
      <c r="D158" s="398" t="s">
        <v>888</v>
      </c>
      <c r="E158" s="114" t="n">
        <v>41486</v>
      </c>
      <c r="F158" s="282" t="n">
        <v>23314208.3</v>
      </c>
      <c r="G158" s="282" t="n">
        <v>23296608.3</v>
      </c>
      <c r="H158" s="282" t="n">
        <v>17600</v>
      </c>
      <c r="I158" s="396" t="n">
        <v>0</v>
      </c>
    </row>
    <row r="159" s="67" customFormat="true" ht="14.25" hidden="false" customHeight="true" outlineLevel="0" collapsed="false">
      <c r="A159" s="111" t="s">
        <v>217</v>
      </c>
      <c r="B159" s="257" t="s">
        <v>123</v>
      </c>
      <c r="C159" s="409" t="n">
        <v>0.375</v>
      </c>
      <c r="D159" s="398" t="s">
        <v>889</v>
      </c>
      <c r="E159" s="114" t="n">
        <v>41486</v>
      </c>
      <c r="F159" s="282" t="n">
        <v>36042013.8</v>
      </c>
      <c r="G159" s="282" t="n">
        <v>36042013.8</v>
      </c>
      <c r="H159" s="282" t="n">
        <v>0</v>
      </c>
      <c r="I159" s="396" t="n">
        <v>0</v>
      </c>
      <c r="J159" s="399"/>
    </row>
    <row r="160" s="67" customFormat="true" ht="14.25" hidden="false" customHeight="true" outlineLevel="0" collapsed="false">
      <c r="A160" s="111" t="s">
        <v>219</v>
      </c>
      <c r="B160" s="257" t="s">
        <v>125</v>
      </c>
      <c r="C160" s="405" t="n">
        <v>4.25</v>
      </c>
      <c r="D160" s="398" t="s">
        <v>890</v>
      </c>
      <c r="E160" s="114" t="n">
        <v>41501</v>
      </c>
      <c r="F160" s="282" t="n">
        <v>33521123</v>
      </c>
      <c r="G160" s="282" t="n">
        <v>32831633</v>
      </c>
      <c r="H160" s="282" t="n">
        <v>689490</v>
      </c>
      <c r="I160" s="396" t="n">
        <v>920</v>
      </c>
    </row>
    <row r="161" s="67" customFormat="true" ht="14.25" hidden="false" customHeight="true" outlineLevel="0" collapsed="false">
      <c r="A161" s="111" t="s">
        <v>220</v>
      </c>
      <c r="B161" s="257" t="s">
        <v>128</v>
      </c>
      <c r="C161" s="405" t="n">
        <v>0.75</v>
      </c>
      <c r="D161" s="398" t="s">
        <v>891</v>
      </c>
      <c r="E161" s="114" t="n">
        <v>41501</v>
      </c>
      <c r="F161" s="282" t="n">
        <v>36036141.4</v>
      </c>
      <c r="G161" s="282" t="n">
        <v>36005661.4</v>
      </c>
      <c r="H161" s="282" t="n">
        <v>30480</v>
      </c>
      <c r="I161" s="396" t="n">
        <v>0</v>
      </c>
    </row>
    <row r="162" s="67" customFormat="true" ht="14.25" hidden="false" customHeight="true" outlineLevel="0" collapsed="false">
      <c r="A162" s="111" t="s">
        <v>221</v>
      </c>
      <c r="B162" s="257" t="s">
        <v>130</v>
      </c>
      <c r="C162" s="405" t="n">
        <v>3.125</v>
      </c>
      <c r="D162" s="398" t="s">
        <v>892</v>
      </c>
      <c r="E162" s="114" t="n">
        <v>41517</v>
      </c>
      <c r="F162" s="282" t="n">
        <v>23837284.1</v>
      </c>
      <c r="G162" s="282" t="n">
        <v>23834244.1</v>
      </c>
      <c r="H162" s="282" t="n">
        <v>3040</v>
      </c>
      <c r="I162" s="396" t="n">
        <v>0</v>
      </c>
      <c r="J162" s="399"/>
    </row>
    <row r="163" s="67" customFormat="true" ht="14.25" hidden="false" customHeight="true" outlineLevel="0" collapsed="false">
      <c r="A163" s="111" t="s">
        <v>222</v>
      </c>
      <c r="B163" s="257" t="s">
        <v>133</v>
      </c>
      <c r="C163" s="405" t="n">
        <v>0.125</v>
      </c>
      <c r="D163" s="398" t="s">
        <v>893</v>
      </c>
      <c r="E163" s="114" t="n">
        <v>41517</v>
      </c>
      <c r="F163" s="282" t="n">
        <v>36070537.6</v>
      </c>
      <c r="G163" s="282" t="n">
        <v>36070537.6</v>
      </c>
      <c r="H163" s="282" t="n">
        <v>0</v>
      </c>
      <c r="I163" s="396" t="n">
        <v>0</v>
      </c>
      <c r="J163" s="399"/>
    </row>
    <row r="164" s="67" customFormat="true" ht="14.25" hidden="false" customHeight="true" outlineLevel="0" collapsed="false">
      <c r="A164" s="111" t="s">
        <v>223</v>
      </c>
      <c r="B164" s="257" t="s">
        <v>136</v>
      </c>
      <c r="C164" s="405" t="n">
        <v>0.75</v>
      </c>
      <c r="D164" s="398" t="s">
        <v>894</v>
      </c>
      <c r="E164" s="114" t="n">
        <v>41532</v>
      </c>
      <c r="F164" s="282" t="n">
        <v>33356878</v>
      </c>
      <c r="G164" s="282" t="n">
        <v>33351278</v>
      </c>
      <c r="H164" s="282" t="n">
        <v>5600</v>
      </c>
      <c r="I164" s="396" t="n">
        <v>0</v>
      </c>
      <c r="J164" s="399"/>
    </row>
    <row r="165" s="67" customFormat="true" ht="14.25" hidden="false" customHeight="true" outlineLevel="0" collapsed="false">
      <c r="A165" s="111" t="s">
        <v>224</v>
      </c>
      <c r="B165" s="257" t="s">
        <v>139</v>
      </c>
      <c r="C165" s="405" t="n">
        <v>3.125</v>
      </c>
      <c r="D165" s="398" t="s">
        <v>895</v>
      </c>
      <c r="E165" s="114" t="n">
        <v>41547</v>
      </c>
      <c r="F165" s="282" t="n">
        <v>26219897</v>
      </c>
      <c r="G165" s="282" t="n">
        <v>26203444.2</v>
      </c>
      <c r="H165" s="282" t="n">
        <v>16452.8000000007</v>
      </c>
      <c r="I165" s="396" t="n">
        <v>0</v>
      </c>
      <c r="J165" s="399"/>
    </row>
    <row r="166" s="67" customFormat="true" ht="14.25" hidden="false" customHeight="true" outlineLevel="0" collapsed="false">
      <c r="A166" s="111" t="s">
        <v>225</v>
      </c>
      <c r="B166" s="257" t="s">
        <v>142</v>
      </c>
      <c r="C166" s="405" t="n">
        <v>0.125</v>
      </c>
      <c r="D166" s="398" t="s">
        <v>896</v>
      </c>
      <c r="E166" s="114" t="n">
        <v>41547</v>
      </c>
      <c r="F166" s="282" t="n">
        <v>36089769.8</v>
      </c>
      <c r="G166" s="282" t="n">
        <v>36083369.8</v>
      </c>
      <c r="H166" s="282" t="n">
        <v>6400</v>
      </c>
      <c r="I166" s="396" t="n">
        <v>0</v>
      </c>
      <c r="J166" s="399"/>
    </row>
    <row r="167" s="67" customFormat="true" ht="14.25" hidden="false" customHeight="true" outlineLevel="0" collapsed="false">
      <c r="A167" s="111" t="s">
        <v>226</v>
      </c>
      <c r="B167" s="257" t="s">
        <v>144</v>
      </c>
      <c r="C167" s="405" t="n">
        <v>0.5</v>
      </c>
      <c r="D167" s="398" t="s">
        <v>897</v>
      </c>
      <c r="E167" s="114" t="n">
        <v>41562</v>
      </c>
      <c r="F167" s="282" t="n">
        <v>32280261.1</v>
      </c>
      <c r="G167" s="282" t="n">
        <v>32280261.1</v>
      </c>
      <c r="H167" s="282" t="n">
        <v>0</v>
      </c>
      <c r="I167" s="396" t="n">
        <v>0</v>
      </c>
      <c r="J167" s="399"/>
    </row>
    <row r="168" s="67" customFormat="true" ht="14.25" hidden="false" customHeight="true" outlineLevel="0" collapsed="false">
      <c r="A168" s="111" t="s">
        <v>227</v>
      </c>
      <c r="B168" s="257" t="s">
        <v>147</v>
      </c>
      <c r="C168" s="405" t="n">
        <v>2.75</v>
      </c>
      <c r="D168" s="398" t="s">
        <v>898</v>
      </c>
      <c r="E168" s="114" t="n">
        <v>41578</v>
      </c>
      <c r="F168" s="282" t="n">
        <v>25063373.5</v>
      </c>
      <c r="G168" s="282" t="n">
        <v>25053773.5</v>
      </c>
      <c r="H168" s="282" t="n">
        <v>9600</v>
      </c>
      <c r="I168" s="396" t="n">
        <v>0</v>
      </c>
      <c r="J168" s="399"/>
    </row>
    <row r="169" s="67" customFormat="true" ht="14.25" hidden="false" customHeight="true" outlineLevel="0" collapsed="false">
      <c r="A169" s="111" t="s">
        <v>228</v>
      </c>
      <c r="B169" s="257" t="s">
        <v>150</v>
      </c>
      <c r="C169" s="405" t="n">
        <v>0.25</v>
      </c>
      <c r="D169" s="398" t="s">
        <v>899</v>
      </c>
      <c r="E169" s="114" t="n">
        <v>41578</v>
      </c>
      <c r="F169" s="282" t="n">
        <v>36331605.3</v>
      </c>
      <c r="G169" s="282" t="n">
        <v>36331605.3</v>
      </c>
      <c r="H169" s="282" t="n">
        <v>0</v>
      </c>
      <c r="I169" s="396" t="n">
        <v>0</v>
      </c>
      <c r="J169" s="399"/>
    </row>
    <row r="170" s="67" customFormat="true" ht="14.25" hidden="false" customHeight="true" outlineLevel="0" collapsed="false">
      <c r="A170" s="111" t="s">
        <v>229</v>
      </c>
      <c r="B170" s="257" t="s">
        <v>152</v>
      </c>
      <c r="C170" s="405" t="n">
        <v>4.25</v>
      </c>
      <c r="D170" s="398" t="s">
        <v>900</v>
      </c>
      <c r="E170" s="114" t="n">
        <v>41593</v>
      </c>
      <c r="F170" s="282" t="n">
        <v>30636844</v>
      </c>
      <c r="G170" s="282" t="n">
        <v>29401846</v>
      </c>
      <c r="H170" s="282" t="n">
        <v>1234998</v>
      </c>
      <c r="I170" s="396" t="n">
        <v>0</v>
      </c>
    </row>
    <row r="171" s="67" customFormat="true" ht="14.25" hidden="false" customHeight="true" outlineLevel="0" collapsed="false">
      <c r="A171" s="111" t="s">
        <v>230</v>
      </c>
      <c r="B171" s="257" t="s">
        <v>155</v>
      </c>
      <c r="C171" s="405" t="n">
        <v>0.5</v>
      </c>
      <c r="D171" s="398" t="s">
        <v>901</v>
      </c>
      <c r="E171" s="114" t="n">
        <v>41593</v>
      </c>
      <c r="F171" s="282" t="n">
        <v>32853371.7</v>
      </c>
      <c r="G171" s="282" t="n">
        <v>32805551.7</v>
      </c>
      <c r="H171" s="282" t="n">
        <v>47820</v>
      </c>
      <c r="I171" s="396" t="n">
        <v>0</v>
      </c>
    </row>
    <row r="172" s="67" customFormat="true" ht="14.25" hidden="false" customHeight="true" outlineLevel="0" collapsed="false">
      <c r="A172" s="111" t="s">
        <v>231</v>
      </c>
      <c r="B172" s="257" t="s">
        <v>157</v>
      </c>
      <c r="C172" s="405" t="n">
        <v>2</v>
      </c>
      <c r="D172" s="398" t="s">
        <v>902</v>
      </c>
      <c r="E172" s="114" t="n">
        <v>41608</v>
      </c>
      <c r="F172" s="282" t="n">
        <v>27819416.6</v>
      </c>
      <c r="G172" s="282" t="n">
        <v>27495816.6</v>
      </c>
      <c r="H172" s="282" t="n">
        <v>323600</v>
      </c>
      <c r="I172" s="396" t="n">
        <v>0</v>
      </c>
    </row>
    <row r="173" s="67" customFormat="true" ht="14.25" hidden="false" customHeight="true" outlineLevel="0" collapsed="false">
      <c r="A173" s="111" t="s">
        <v>232</v>
      </c>
      <c r="B173" s="257" t="s">
        <v>160</v>
      </c>
      <c r="C173" s="405" t="n">
        <v>0.25</v>
      </c>
      <c r="D173" s="398" t="s">
        <v>903</v>
      </c>
      <c r="E173" s="114" t="n">
        <v>41608</v>
      </c>
      <c r="F173" s="282" t="n">
        <v>36585587.1</v>
      </c>
      <c r="G173" s="282" t="n">
        <v>36585587.1</v>
      </c>
      <c r="H173" s="282" t="n">
        <v>0</v>
      </c>
      <c r="I173" s="396" t="n">
        <v>0</v>
      </c>
    </row>
    <row r="174" s="67" customFormat="true" ht="14.25" hidden="false" customHeight="true" outlineLevel="0" collapsed="false">
      <c r="A174" s="111" t="s">
        <v>233</v>
      </c>
      <c r="B174" s="257" t="s">
        <v>162</v>
      </c>
      <c r="C174" s="405" t="n">
        <v>0.75</v>
      </c>
      <c r="D174" s="398" t="s">
        <v>904</v>
      </c>
      <c r="E174" s="114" t="n">
        <v>41623</v>
      </c>
      <c r="F174" s="282" t="n">
        <v>32467614.6</v>
      </c>
      <c r="G174" s="282" t="n">
        <v>32459614.6</v>
      </c>
      <c r="H174" s="282" t="n">
        <v>8000</v>
      </c>
      <c r="I174" s="396" t="n">
        <v>0</v>
      </c>
    </row>
    <row r="175" s="67" customFormat="true" ht="14.25" hidden="false" customHeight="true" outlineLevel="0" collapsed="false">
      <c r="A175" s="111" t="s">
        <v>234</v>
      </c>
      <c r="B175" s="257" t="s">
        <v>165</v>
      </c>
      <c r="C175" s="405" t="n">
        <v>1.5</v>
      </c>
      <c r="D175" s="398" t="s">
        <v>905</v>
      </c>
      <c r="E175" s="114" t="n">
        <v>41639</v>
      </c>
      <c r="F175" s="282" t="n">
        <v>30043540.3</v>
      </c>
      <c r="G175" s="282" t="n">
        <v>30040580.3</v>
      </c>
      <c r="H175" s="282" t="n">
        <v>2960</v>
      </c>
      <c r="I175" s="396" t="n">
        <v>0</v>
      </c>
    </row>
    <row r="176" s="67" customFormat="true" ht="14.25" hidden="false" customHeight="true" outlineLevel="0" collapsed="false">
      <c r="A176" s="111" t="s">
        <v>235</v>
      </c>
      <c r="B176" s="257" t="s">
        <v>168</v>
      </c>
      <c r="C176" s="405" t="n">
        <v>0.125</v>
      </c>
      <c r="D176" s="398" t="s">
        <v>906</v>
      </c>
      <c r="E176" s="114" t="n">
        <v>41639</v>
      </c>
      <c r="F176" s="282" t="n">
        <v>36132562.8</v>
      </c>
      <c r="G176" s="282" t="n">
        <v>36132562.8</v>
      </c>
      <c r="H176" s="282" t="n">
        <v>0</v>
      </c>
      <c r="I176" s="396" t="n">
        <v>0</v>
      </c>
    </row>
    <row r="177" s="67" customFormat="true" ht="14.25" hidden="false" customHeight="true" outlineLevel="0" collapsed="false">
      <c r="A177" s="111" t="s">
        <v>236</v>
      </c>
      <c r="B177" s="257" t="s">
        <v>179</v>
      </c>
      <c r="C177" s="405" t="n">
        <v>1</v>
      </c>
      <c r="D177" s="398" t="s">
        <v>907</v>
      </c>
      <c r="E177" s="114" t="n">
        <v>41654</v>
      </c>
      <c r="F177" s="282" t="n">
        <v>32701304</v>
      </c>
      <c r="G177" s="282" t="n">
        <v>32699304</v>
      </c>
      <c r="H177" s="282" t="n">
        <v>2000</v>
      </c>
      <c r="I177" s="396" t="n">
        <v>0</v>
      </c>
    </row>
    <row r="178" s="67" customFormat="true" ht="14.25" hidden="false" customHeight="true" outlineLevel="0" collapsed="false">
      <c r="A178" s="111" t="s">
        <v>237</v>
      </c>
      <c r="B178" s="257" t="s">
        <v>181</v>
      </c>
      <c r="C178" s="405" t="n">
        <v>1.75</v>
      </c>
      <c r="D178" s="398" t="s">
        <v>908</v>
      </c>
      <c r="E178" s="114" t="n">
        <v>41670</v>
      </c>
      <c r="F178" s="282" t="n">
        <v>31273435</v>
      </c>
      <c r="G178" s="282" t="n">
        <v>31263835</v>
      </c>
      <c r="H178" s="282" t="n">
        <v>9600</v>
      </c>
      <c r="I178" s="396" t="n">
        <v>0</v>
      </c>
    </row>
    <row r="179" s="67" customFormat="true" ht="14.25" hidden="false" customHeight="true" outlineLevel="0" collapsed="false">
      <c r="A179" s="111" t="s">
        <v>238</v>
      </c>
      <c r="B179" s="257" t="s">
        <v>184</v>
      </c>
      <c r="C179" s="405" t="n">
        <v>0.25</v>
      </c>
      <c r="D179" s="398" t="s">
        <v>909</v>
      </c>
      <c r="E179" s="114" t="n">
        <v>41670</v>
      </c>
      <c r="F179" s="282" t="n">
        <v>35659377.9</v>
      </c>
      <c r="G179" s="282" t="n">
        <v>35659377.9</v>
      </c>
      <c r="H179" s="282" t="n">
        <v>0</v>
      </c>
      <c r="I179" s="396" t="n">
        <v>0</v>
      </c>
    </row>
    <row r="180" s="67" customFormat="true" ht="14.25" hidden="false" customHeight="true" outlineLevel="0" collapsed="false">
      <c r="A180" s="111" t="s">
        <v>239</v>
      </c>
      <c r="B180" s="257" t="s">
        <v>203</v>
      </c>
      <c r="C180" s="405" t="n">
        <v>4</v>
      </c>
      <c r="D180" s="398" t="s">
        <v>910</v>
      </c>
      <c r="E180" s="114" t="n">
        <v>41685</v>
      </c>
      <c r="F180" s="282" t="n">
        <v>28081066</v>
      </c>
      <c r="G180" s="282" t="n">
        <v>27594880</v>
      </c>
      <c r="H180" s="282" t="n">
        <v>486186</v>
      </c>
      <c r="I180" s="396" t="n">
        <v>700</v>
      </c>
    </row>
    <row r="181" s="67" customFormat="true" ht="14.25" hidden="false" customHeight="true" outlineLevel="0" collapsed="false">
      <c r="A181" s="111" t="s">
        <v>240</v>
      </c>
      <c r="B181" s="257" t="s">
        <v>187</v>
      </c>
      <c r="C181" s="405" t="n">
        <v>1.25</v>
      </c>
      <c r="D181" s="398" t="s">
        <v>911</v>
      </c>
      <c r="E181" s="114" t="n">
        <v>41685</v>
      </c>
      <c r="F181" s="282" t="n">
        <v>32734720.9</v>
      </c>
      <c r="G181" s="282" t="n">
        <v>32722400.9</v>
      </c>
      <c r="H181" s="282" t="n">
        <v>12320</v>
      </c>
      <c r="I181" s="396" t="n">
        <v>0</v>
      </c>
    </row>
    <row r="182" s="67" customFormat="true" ht="14.25" hidden="false" customHeight="true" outlineLevel="0" collapsed="false">
      <c r="A182" s="111" t="s">
        <v>241</v>
      </c>
      <c r="B182" s="257" t="s">
        <v>190</v>
      </c>
      <c r="C182" s="405" t="n">
        <v>1.875</v>
      </c>
      <c r="D182" s="398" t="s">
        <v>912</v>
      </c>
      <c r="E182" s="114" t="n">
        <v>41698</v>
      </c>
      <c r="F182" s="282" t="n">
        <v>33714391.9</v>
      </c>
      <c r="G182" s="282" t="n">
        <v>33707031.9</v>
      </c>
      <c r="H182" s="282" t="n">
        <v>7360</v>
      </c>
      <c r="I182" s="396" t="n">
        <v>0</v>
      </c>
    </row>
    <row r="183" s="67" customFormat="true" ht="14.25" hidden="false" customHeight="true" outlineLevel="0" collapsed="false">
      <c r="A183" s="111" t="s">
        <v>242</v>
      </c>
      <c r="B183" s="257" t="s">
        <v>193</v>
      </c>
      <c r="C183" s="405" t="n">
        <v>0.25</v>
      </c>
      <c r="D183" s="398" t="s">
        <v>913</v>
      </c>
      <c r="E183" s="114" t="n">
        <v>41698</v>
      </c>
      <c r="F183" s="282" t="n">
        <v>35495637.9</v>
      </c>
      <c r="G183" s="282" t="n">
        <v>35495637.9</v>
      </c>
      <c r="H183" s="282" t="n">
        <v>0</v>
      </c>
      <c r="I183" s="396" t="n">
        <v>0</v>
      </c>
    </row>
    <row r="184" s="67" customFormat="true" ht="14.25" hidden="false" customHeight="true" outlineLevel="0" collapsed="false">
      <c r="A184" s="111" t="s">
        <v>243</v>
      </c>
      <c r="B184" s="257" t="s">
        <v>195</v>
      </c>
      <c r="C184" s="405" t="n">
        <v>1.25</v>
      </c>
      <c r="D184" s="398" t="s">
        <v>914</v>
      </c>
      <c r="E184" s="114" t="n">
        <v>41713</v>
      </c>
      <c r="F184" s="282" t="n">
        <v>32000096.2</v>
      </c>
      <c r="G184" s="282" t="n">
        <v>32000096.2</v>
      </c>
      <c r="H184" s="282" t="n">
        <v>0</v>
      </c>
      <c r="I184" s="396" t="n">
        <v>0</v>
      </c>
    </row>
    <row r="185" s="67" customFormat="true" ht="14.25" hidden="false" customHeight="true" outlineLevel="0" collapsed="false">
      <c r="A185" s="111" t="s">
        <v>244</v>
      </c>
      <c r="B185" s="257" t="s">
        <v>245</v>
      </c>
      <c r="C185" s="405" t="n">
        <v>1.75</v>
      </c>
      <c r="D185" s="398" t="s">
        <v>915</v>
      </c>
      <c r="E185" s="114" t="n">
        <v>41729</v>
      </c>
      <c r="F185" s="282" t="n">
        <v>35611706.5</v>
      </c>
      <c r="G185" s="282" t="n">
        <v>35584506.5</v>
      </c>
      <c r="H185" s="282" t="n">
        <v>27200</v>
      </c>
      <c r="I185" s="396" t="n">
        <v>0</v>
      </c>
    </row>
    <row r="186" s="67" customFormat="true" ht="14.25" hidden="false" customHeight="true" outlineLevel="0" collapsed="false">
      <c r="A186" s="111" t="s">
        <v>246</v>
      </c>
      <c r="B186" s="257" t="s">
        <v>201</v>
      </c>
      <c r="C186" s="405" t="n">
        <v>0.25</v>
      </c>
      <c r="D186" s="398" t="s">
        <v>916</v>
      </c>
      <c r="E186" s="114" t="n">
        <v>41729</v>
      </c>
      <c r="F186" s="282" t="n">
        <v>35829682.9</v>
      </c>
      <c r="G186" s="282" t="n">
        <v>35829682.9</v>
      </c>
      <c r="H186" s="282" t="n">
        <v>0</v>
      </c>
      <c r="I186" s="396" t="n">
        <v>0</v>
      </c>
    </row>
    <row r="187" s="67" customFormat="true" ht="14.25" hidden="false" customHeight="true" outlineLevel="0" collapsed="false">
      <c r="A187" s="111" t="s">
        <v>247</v>
      </c>
      <c r="B187" s="257" t="s">
        <v>206</v>
      </c>
      <c r="C187" s="405" t="n">
        <v>1.25</v>
      </c>
      <c r="D187" s="398" t="s">
        <v>917</v>
      </c>
      <c r="E187" s="114" t="n">
        <v>41744</v>
      </c>
      <c r="F187" s="282" t="n">
        <v>33575517.7</v>
      </c>
      <c r="G187" s="282" t="n">
        <v>33575197.7</v>
      </c>
      <c r="H187" s="282" t="n">
        <v>320</v>
      </c>
      <c r="I187" s="396" t="n">
        <v>0</v>
      </c>
    </row>
    <row r="188" s="67" customFormat="true" ht="14.25" hidden="false" customHeight="true" outlineLevel="0" collapsed="false">
      <c r="A188" s="111" t="s">
        <v>248</v>
      </c>
      <c r="B188" s="257" t="s">
        <v>208</v>
      </c>
      <c r="C188" s="405" t="n">
        <v>1.875</v>
      </c>
      <c r="D188" s="398" t="s">
        <v>918</v>
      </c>
      <c r="E188" s="114" t="n">
        <v>41759</v>
      </c>
      <c r="F188" s="282" t="n">
        <v>36213142.2</v>
      </c>
      <c r="G188" s="282" t="n">
        <v>36208022.2</v>
      </c>
      <c r="H188" s="282" t="n">
        <v>5120</v>
      </c>
      <c r="I188" s="396" t="n">
        <v>0</v>
      </c>
    </row>
    <row r="189" s="67" customFormat="true" ht="14.25" hidden="false" customHeight="true" outlineLevel="0" collapsed="false">
      <c r="A189" s="111" t="s">
        <v>249</v>
      </c>
      <c r="B189" s="257" t="s">
        <v>211</v>
      </c>
      <c r="C189" s="405" t="n">
        <v>0.25</v>
      </c>
      <c r="D189" s="398" t="s">
        <v>919</v>
      </c>
      <c r="E189" s="114" t="n">
        <v>41759</v>
      </c>
      <c r="F189" s="282" t="n">
        <v>35940323.3</v>
      </c>
      <c r="G189" s="282" t="n">
        <v>35940323.3</v>
      </c>
      <c r="H189" s="282" t="n">
        <v>0</v>
      </c>
      <c r="I189" s="396" t="n">
        <v>0</v>
      </c>
    </row>
    <row r="190" s="67" customFormat="true" ht="14.25" hidden="false" customHeight="true" outlineLevel="0" collapsed="false">
      <c r="A190" s="111" t="s">
        <v>250</v>
      </c>
      <c r="B190" s="257" t="s">
        <v>251</v>
      </c>
      <c r="C190" s="405" t="n">
        <v>4.75</v>
      </c>
      <c r="D190" s="398" t="s">
        <v>920</v>
      </c>
      <c r="E190" s="114" t="n">
        <v>41774</v>
      </c>
      <c r="F190" s="282" t="n">
        <v>27302981</v>
      </c>
      <c r="G190" s="282" t="n">
        <v>26877282</v>
      </c>
      <c r="H190" s="282" t="n">
        <v>425699</v>
      </c>
      <c r="I190" s="396" t="n">
        <v>3200</v>
      </c>
    </row>
    <row r="191" s="67" customFormat="true" ht="14.25" hidden="false" customHeight="true" outlineLevel="0" collapsed="false">
      <c r="A191" s="111" t="s">
        <v>252</v>
      </c>
      <c r="B191" s="257" t="s">
        <v>109</v>
      </c>
      <c r="C191" s="405" t="n">
        <v>1</v>
      </c>
      <c r="D191" s="398" t="s">
        <v>921</v>
      </c>
      <c r="E191" s="114" t="n">
        <v>41774</v>
      </c>
      <c r="F191" s="282" t="n">
        <v>31999888.4</v>
      </c>
      <c r="G191" s="282" t="n">
        <v>31925888.4</v>
      </c>
      <c r="H191" s="282" t="n">
        <v>74000</v>
      </c>
      <c r="I191" s="396" t="n">
        <v>0</v>
      </c>
    </row>
    <row r="192" s="67" customFormat="true" ht="14.25" hidden="false" customHeight="true" outlineLevel="0" collapsed="false">
      <c r="A192" s="111" t="s">
        <v>255</v>
      </c>
      <c r="B192" s="257" t="s">
        <v>112</v>
      </c>
      <c r="C192" s="405" t="n">
        <v>2.25</v>
      </c>
      <c r="D192" s="398" t="s">
        <v>922</v>
      </c>
      <c r="E192" s="114" t="n">
        <v>41790</v>
      </c>
      <c r="F192" s="282" t="n">
        <v>36169822.4</v>
      </c>
      <c r="G192" s="282" t="n">
        <v>36104022.4</v>
      </c>
      <c r="H192" s="282" t="n">
        <v>65800</v>
      </c>
      <c r="I192" s="396" t="n">
        <v>0</v>
      </c>
    </row>
    <row r="193" s="67" customFormat="true" ht="14.25" hidden="false" customHeight="true" outlineLevel="0" collapsed="false">
      <c r="A193" s="111" t="s">
        <v>256</v>
      </c>
      <c r="B193" s="257" t="s">
        <v>115</v>
      </c>
      <c r="C193" s="405" t="n">
        <v>0.25</v>
      </c>
      <c r="D193" s="398" t="s">
        <v>923</v>
      </c>
      <c r="E193" s="114" t="n">
        <v>41790</v>
      </c>
      <c r="F193" s="282" t="n">
        <v>34999988.4</v>
      </c>
      <c r="G193" s="282" t="n">
        <v>34999988.4</v>
      </c>
      <c r="H193" s="282" t="n">
        <v>0</v>
      </c>
      <c r="I193" s="396" t="n">
        <v>0</v>
      </c>
    </row>
    <row r="194" s="67" customFormat="true" ht="14.25" hidden="false" customHeight="true" outlineLevel="0" collapsed="false">
      <c r="A194" s="111" t="s">
        <v>257</v>
      </c>
      <c r="B194" s="257" t="s">
        <v>117</v>
      </c>
      <c r="C194" s="405" t="n">
        <v>0.75</v>
      </c>
      <c r="D194" s="398" t="s">
        <v>924</v>
      </c>
      <c r="E194" s="114" t="n">
        <v>41805</v>
      </c>
      <c r="F194" s="282" t="n">
        <v>32000108.1</v>
      </c>
      <c r="G194" s="282" t="n">
        <v>32000108.1</v>
      </c>
      <c r="H194" s="282" t="n">
        <v>0</v>
      </c>
      <c r="I194" s="396" t="n">
        <v>0</v>
      </c>
    </row>
    <row r="195" s="67" customFormat="true" ht="14.25" hidden="false" customHeight="true" outlineLevel="0" collapsed="false">
      <c r="A195" s="111" t="s">
        <v>258</v>
      </c>
      <c r="B195" s="257" t="s">
        <v>120</v>
      </c>
      <c r="C195" s="405" t="n">
        <v>2.625</v>
      </c>
      <c r="D195" s="398" t="s">
        <v>925</v>
      </c>
      <c r="E195" s="114" t="n">
        <v>41820</v>
      </c>
      <c r="F195" s="282" t="n">
        <v>38074882.5</v>
      </c>
      <c r="G195" s="282" t="n">
        <v>38049282.5</v>
      </c>
      <c r="H195" s="282" t="n">
        <v>25600</v>
      </c>
      <c r="I195" s="396" t="n">
        <v>0</v>
      </c>
    </row>
    <row r="196" s="67" customFormat="true" ht="14.25" hidden="false" customHeight="true" outlineLevel="0" collapsed="false">
      <c r="A196" s="111" t="s">
        <v>259</v>
      </c>
      <c r="B196" s="257" t="s">
        <v>128</v>
      </c>
      <c r="C196" s="405" t="n">
        <v>0.625</v>
      </c>
      <c r="D196" s="398" t="s">
        <v>926</v>
      </c>
      <c r="E196" s="114" t="n">
        <v>41835</v>
      </c>
      <c r="F196" s="282" t="n">
        <v>32000022.7</v>
      </c>
      <c r="G196" s="282" t="n">
        <v>32000022.7</v>
      </c>
      <c r="H196" s="282" t="n">
        <v>0</v>
      </c>
      <c r="I196" s="396" t="n">
        <v>0</v>
      </c>
    </row>
    <row r="197" s="67" customFormat="true" ht="14.25" hidden="false" customHeight="true" outlineLevel="0" collapsed="false">
      <c r="A197" s="111" t="s">
        <v>261</v>
      </c>
      <c r="B197" s="257" t="s">
        <v>130</v>
      </c>
      <c r="C197" s="405" t="n">
        <v>2.625</v>
      </c>
      <c r="D197" s="398" t="s">
        <v>927</v>
      </c>
      <c r="E197" s="114" t="n">
        <v>41851</v>
      </c>
      <c r="F197" s="282" t="n">
        <v>39976414.5</v>
      </c>
      <c r="G197" s="282" t="n">
        <v>39966814.5</v>
      </c>
      <c r="H197" s="282" t="n">
        <v>9600</v>
      </c>
      <c r="I197" s="396" t="n">
        <v>0</v>
      </c>
    </row>
    <row r="198" s="67" customFormat="true" ht="14.25" hidden="false" customHeight="true" outlineLevel="0" collapsed="false">
      <c r="A198" s="111" t="s">
        <v>262</v>
      </c>
      <c r="B198" s="257" t="s">
        <v>152</v>
      </c>
      <c r="C198" s="405" t="n">
        <v>4.25</v>
      </c>
      <c r="D198" s="398" t="s">
        <v>928</v>
      </c>
      <c r="E198" s="114" t="n">
        <v>41866</v>
      </c>
      <c r="F198" s="282" t="n">
        <v>24721634</v>
      </c>
      <c r="G198" s="282" t="n">
        <v>24222334</v>
      </c>
      <c r="H198" s="282" t="n">
        <v>499300</v>
      </c>
      <c r="I198" s="396" t="n">
        <v>0</v>
      </c>
    </row>
    <row r="199" s="67" customFormat="true" ht="14.25" hidden="false" customHeight="true" outlineLevel="0" collapsed="false">
      <c r="A199" s="111" t="s">
        <v>263</v>
      </c>
      <c r="B199" s="257" t="s">
        <v>136</v>
      </c>
      <c r="C199" s="405" t="n">
        <v>0.5</v>
      </c>
      <c r="D199" s="398" t="s">
        <v>929</v>
      </c>
      <c r="E199" s="114" t="n">
        <v>41866</v>
      </c>
      <c r="F199" s="282" t="n">
        <v>32980015.1</v>
      </c>
      <c r="G199" s="282" t="n">
        <v>32980015.1</v>
      </c>
      <c r="H199" s="282" t="n">
        <v>0</v>
      </c>
      <c r="I199" s="396" t="n">
        <v>0</v>
      </c>
      <c r="J199" s="399"/>
    </row>
    <row r="200" s="67" customFormat="true" ht="14.25" hidden="false" customHeight="true" outlineLevel="0" collapsed="false">
      <c r="A200" s="111" t="s">
        <v>264</v>
      </c>
      <c r="B200" s="257" t="s">
        <v>139</v>
      </c>
      <c r="C200" s="405" t="n">
        <v>2.375</v>
      </c>
      <c r="D200" s="398" t="s">
        <v>930</v>
      </c>
      <c r="E200" s="114" t="n">
        <v>41882</v>
      </c>
      <c r="F200" s="282" t="n">
        <v>40174822.7</v>
      </c>
      <c r="G200" s="282" t="n">
        <v>40174822.7</v>
      </c>
      <c r="H200" s="282" t="n">
        <v>0</v>
      </c>
      <c r="I200" s="396" t="n">
        <v>0</v>
      </c>
    </row>
    <row r="201" s="67" customFormat="true" ht="14.25" hidden="false" customHeight="true" outlineLevel="0" collapsed="false">
      <c r="A201" s="111" t="s">
        <v>265</v>
      </c>
      <c r="B201" s="257" t="s">
        <v>144</v>
      </c>
      <c r="C201" s="405" t="n">
        <v>0.25</v>
      </c>
      <c r="D201" s="398" t="s">
        <v>931</v>
      </c>
      <c r="E201" s="114" t="n">
        <v>41897</v>
      </c>
      <c r="F201" s="282" t="n">
        <v>32000014.4</v>
      </c>
      <c r="G201" s="282" t="n">
        <v>32000014.4</v>
      </c>
      <c r="H201" s="282" t="n">
        <v>0</v>
      </c>
      <c r="I201" s="396" t="n">
        <v>0</v>
      </c>
    </row>
    <row r="202" s="67" customFormat="true" ht="14.25" hidden="false" customHeight="true" outlineLevel="0" collapsed="false">
      <c r="A202" s="111" t="s">
        <v>267</v>
      </c>
      <c r="B202" s="257" t="s">
        <v>155</v>
      </c>
      <c r="C202" s="405" t="n">
        <v>0.5</v>
      </c>
      <c r="D202" s="398" t="s">
        <v>932</v>
      </c>
      <c r="E202" s="114" t="n">
        <v>41927</v>
      </c>
      <c r="F202" s="282" t="n">
        <v>31999848.3</v>
      </c>
      <c r="G202" s="282" t="n">
        <v>31999848.3</v>
      </c>
      <c r="H202" s="282" t="n">
        <v>0</v>
      </c>
      <c r="I202" s="396" t="n">
        <v>0</v>
      </c>
      <c r="J202" s="399"/>
    </row>
    <row r="203" s="67" customFormat="true" ht="14.25" hidden="false" customHeight="true" outlineLevel="0" collapsed="false">
      <c r="A203" s="111" t="s">
        <v>268</v>
      </c>
      <c r="B203" s="257" t="s">
        <v>157</v>
      </c>
      <c r="C203" s="405" t="n">
        <v>2.375</v>
      </c>
      <c r="D203" s="398" t="s">
        <v>933</v>
      </c>
      <c r="E203" s="114" t="n">
        <v>41943</v>
      </c>
      <c r="F203" s="282" t="n">
        <v>42010655.1</v>
      </c>
      <c r="G203" s="282" t="n">
        <v>41989855.1</v>
      </c>
      <c r="H203" s="282" t="n">
        <v>20800</v>
      </c>
      <c r="I203" s="396" t="n">
        <v>0</v>
      </c>
    </row>
    <row r="204" s="67" customFormat="true" ht="14.25" hidden="false" customHeight="true" outlineLevel="0" collapsed="false">
      <c r="A204" s="111" t="s">
        <v>266</v>
      </c>
      <c r="B204" s="257" t="s">
        <v>147</v>
      </c>
      <c r="C204" s="405" t="n">
        <v>2.375</v>
      </c>
      <c r="D204" s="398" t="s">
        <v>934</v>
      </c>
      <c r="E204" s="114" t="n">
        <v>41912</v>
      </c>
      <c r="F204" s="282" t="n">
        <v>40708927.7</v>
      </c>
      <c r="G204" s="282" t="n">
        <v>40667327.7</v>
      </c>
      <c r="H204" s="282" t="n">
        <v>41600</v>
      </c>
      <c r="I204" s="396" t="n">
        <v>0</v>
      </c>
    </row>
    <row r="205" s="67" customFormat="true" ht="14.25" hidden="false" customHeight="true" outlineLevel="0" collapsed="false">
      <c r="A205" s="111" t="s">
        <v>269</v>
      </c>
      <c r="B205" s="257" t="s">
        <v>172</v>
      </c>
      <c r="C205" s="405" t="n">
        <v>4.25</v>
      </c>
      <c r="D205" s="398" t="s">
        <v>935</v>
      </c>
      <c r="E205" s="114" t="n">
        <v>41958</v>
      </c>
      <c r="F205" s="282" t="n">
        <v>25472536</v>
      </c>
      <c r="G205" s="282" t="n">
        <v>25014456</v>
      </c>
      <c r="H205" s="282" t="n">
        <v>458080</v>
      </c>
      <c r="I205" s="396" t="n">
        <v>400</v>
      </c>
    </row>
    <row r="206" s="67" customFormat="true" ht="14.25" hidden="false" customHeight="true" outlineLevel="0" collapsed="false">
      <c r="A206" s="111" t="s">
        <v>270</v>
      </c>
      <c r="B206" s="257" t="s">
        <v>162</v>
      </c>
      <c r="C206" s="405" t="n">
        <v>0.375</v>
      </c>
      <c r="D206" s="398" t="s">
        <v>936</v>
      </c>
      <c r="E206" s="114" t="n">
        <v>41958</v>
      </c>
      <c r="F206" s="282" t="n">
        <v>34448215.7</v>
      </c>
      <c r="G206" s="282" t="n">
        <v>34445015.7</v>
      </c>
      <c r="H206" s="282" t="n">
        <v>3200</v>
      </c>
      <c r="I206" s="396" t="n">
        <v>0</v>
      </c>
    </row>
    <row r="207" s="67" customFormat="true" ht="14.25" hidden="false" customHeight="true" outlineLevel="0" collapsed="false">
      <c r="A207" s="111" t="s">
        <v>271</v>
      </c>
      <c r="B207" s="257" t="s">
        <v>165</v>
      </c>
      <c r="C207" s="405" t="n">
        <v>2.125</v>
      </c>
      <c r="D207" s="398" t="s">
        <v>937</v>
      </c>
      <c r="E207" s="114" t="n">
        <v>41973</v>
      </c>
      <c r="F207" s="282" t="n">
        <v>43261453.1</v>
      </c>
      <c r="G207" s="282" t="n">
        <v>43261453.1</v>
      </c>
      <c r="H207" s="282" t="n">
        <v>0</v>
      </c>
      <c r="I207" s="396" t="n">
        <v>0</v>
      </c>
    </row>
    <row r="208" s="67" customFormat="true" ht="14.25" hidden="false" customHeight="true" outlineLevel="0" collapsed="false">
      <c r="A208" s="111" t="s">
        <v>272</v>
      </c>
      <c r="B208" s="257" t="s">
        <v>174</v>
      </c>
      <c r="C208" s="405" t="n">
        <v>0.25</v>
      </c>
      <c r="D208" s="398" t="s">
        <v>938</v>
      </c>
      <c r="E208" s="114" t="n">
        <v>41988</v>
      </c>
      <c r="F208" s="282" t="n">
        <v>33169984.8</v>
      </c>
      <c r="G208" s="282" t="n">
        <v>33169984.8</v>
      </c>
      <c r="H208" s="282" t="n">
        <v>0</v>
      </c>
      <c r="I208" s="396" t="n">
        <v>0</v>
      </c>
    </row>
    <row r="209" s="67" customFormat="true" ht="14.25" hidden="false" customHeight="true" outlineLevel="0" collapsed="false">
      <c r="A209" s="111" t="s">
        <v>273</v>
      </c>
      <c r="B209" s="257" t="s">
        <v>170</v>
      </c>
      <c r="C209" s="405" t="n">
        <v>2.625</v>
      </c>
      <c r="D209" s="398" t="s">
        <v>939</v>
      </c>
      <c r="E209" s="114" t="n">
        <v>42004</v>
      </c>
      <c r="F209" s="282" t="n">
        <v>43245045.3</v>
      </c>
      <c r="G209" s="282" t="n">
        <v>43240245.3</v>
      </c>
      <c r="H209" s="282" t="n">
        <v>4800</v>
      </c>
      <c r="I209" s="396" t="n">
        <v>0</v>
      </c>
    </row>
    <row r="210" s="67" customFormat="true" ht="14.25" hidden="false" customHeight="true" outlineLevel="0" collapsed="false">
      <c r="A210" s="111" t="s">
        <v>274</v>
      </c>
      <c r="B210" s="257" t="s">
        <v>179</v>
      </c>
      <c r="C210" s="405" t="n">
        <v>0.25</v>
      </c>
      <c r="D210" s="398" t="s">
        <v>940</v>
      </c>
      <c r="E210" s="114" t="n">
        <v>42019</v>
      </c>
      <c r="F210" s="282" t="n">
        <v>34271329.6</v>
      </c>
      <c r="G210" s="282" t="n">
        <v>34271329.6</v>
      </c>
      <c r="H210" s="282" t="n">
        <v>0</v>
      </c>
      <c r="I210" s="396" t="n">
        <v>0</v>
      </c>
    </row>
    <row r="211" s="67" customFormat="true" ht="14.25" hidden="false" customHeight="true" outlineLevel="0" collapsed="false">
      <c r="A211" s="111" t="s">
        <v>275</v>
      </c>
      <c r="B211" s="257" t="s">
        <v>181</v>
      </c>
      <c r="C211" s="405" t="n">
        <v>2.25</v>
      </c>
      <c r="D211" s="398" t="s">
        <v>941</v>
      </c>
      <c r="E211" s="114" t="n">
        <v>42035</v>
      </c>
      <c r="F211" s="282" t="n">
        <v>42684777.6</v>
      </c>
      <c r="G211" s="282" t="n">
        <v>42684777.6</v>
      </c>
      <c r="H211" s="282" t="n">
        <v>0</v>
      </c>
      <c r="I211" s="396" t="n">
        <v>0</v>
      </c>
    </row>
    <row r="212" s="67" customFormat="true" ht="14.25" hidden="false" customHeight="true" outlineLevel="0" collapsed="false">
      <c r="A212" s="111" t="s">
        <v>276</v>
      </c>
      <c r="B212" s="257" t="s">
        <v>203</v>
      </c>
      <c r="C212" s="405" t="n">
        <v>4</v>
      </c>
      <c r="D212" s="398" t="s">
        <v>942</v>
      </c>
      <c r="E212" s="114" t="n">
        <v>42050</v>
      </c>
      <c r="F212" s="282" t="n">
        <v>34215057</v>
      </c>
      <c r="G212" s="282" t="n">
        <v>34075922</v>
      </c>
      <c r="H212" s="282" t="n">
        <v>139135</v>
      </c>
      <c r="I212" s="396" t="n">
        <v>0</v>
      </c>
    </row>
    <row r="213" s="67" customFormat="true" ht="14.25" hidden="false" customHeight="true" outlineLevel="0" collapsed="false">
      <c r="A213" s="111" t="s">
        <v>277</v>
      </c>
      <c r="B213" s="257" t="s">
        <v>187</v>
      </c>
      <c r="C213" s="405" t="n">
        <v>0.25</v>
      </c>
      <c r="D213" s="398" t="s">
        <v>943</v>
      </c>
      <c r="E213" s="114" t="n">
        <v>42050</v>
      </c>
      <c r="F213" s="282" t="n">
        <v>35901103.1</v>
      </c>
      <c r="G213" s="282" t="n">
        <v>35901103.1</v>
      </c>
      <c r="H213" s="282" t="n">
        <v>0</v>
      </c>
      <c r="I213" s="396" t="n">
        <v>0</v>
      </c>
    </row>
    <row r="214" s="287" customFormat="true" ht="15.75" hidden="false" customHeight="true" outlineLevel="0" collapsed="false">
      <c r="A214" s="292" t="s">
        <v>278</v>
      </c>
      <c r="B214" s="136" t="s">
        <v>190</v>
      </c>
      <c r="C214" s="136" t="n">
        <v>2.375</v>
      </c>
      <c r="D214" s="410" t="s">
        <v>944</v>
      </c>
      <c r="E214" s="411" t="n">
        <v>42063</v>
      </c>
      <c r="F214" s="412" t="n">
        <v>43033092.8</v>
      </c>
      <c r="G214" s="412" t="n">
        <v>42934532.8</v>
      </c>
      <c r="H214" s="413" t="n">
        <v>98560</v>
      </c>
      <c r="I214" s="45" t="n">
        <v>0</v>
      </c>
      <c r="J214" s="88"/>
    </row>
    <row r="215" s="67" customFormat="true" ht="14.25" hidden="false" customHeight="true" outlineLevel="0" collapsed="false">
      <c r="A215" s="111" t="s">
        <v>279</v>
      </c>
      <c r="B215" s="257" t="s">
        <v>195</v>
      </c>
      <c r="C215" s="317" t="n">
        <v>0.375</v>
      </c>
      <c r="D215" s="398" t="s">
        <v>945</v>
      </c>
      <c r="E215" s="114" t="n">
        <v>42078</v>
      </c>
      <c r="F215" s="282" t="n">
        <v>34221707.3</v>
      </c>
      <c r="G215" s="282" t="n">
        <v>34221707.3</v>
      </c>
      <c r="H215" s="282" t="n">
        <v>0</v>
      </c>
      <c r="I215" s="396" t="n">
        <v>0</v>
      </c>
    </row>
    <row r="216" s="36" customFormat="true" ht="15.75" hidden="false" customHeight="true" outlineLevel="0" collapsed="false">
      <c r="A216" s="414" t="s">
        <v>280</v>
      </c>
      <c r="B216" s="143" t="s">
        <v>245</v>
      </c>
      <c r="C216" s="143" t="n">
        <v>2.5</v>
      </c>
      <c r="D216" s="415" t="s">
        <v>946</v>
      </c>
      <c r="E216" s="416" t="n">
        <v>42094</v>
      </c>
      <c r="F216" s="417" t="n">
        <v>43421193.5</v>
      </c>
      <c r="G216" s="417" t="n">
        <v>43421193.5</v>
      </c>
      <c r="H216" s="418" t="n">
        <v>0</v>
      </c>
      <c r="I216" s="419" t="n">
        <v>0</v>
      </c>
      <c r="J216" s="141"/>
    </row>
    <row r="217" s="62" customFormat="true" ht="18.75" hidden="false" customHeight="true" outlineLevel="0" collapsed="false">
      <c r="A217" s="382" t="n">
        <v>14</v>
      </c>
      <c r="B217" s="408" t="s">
        <v>843</v>
      </c>
      <c r="C217" s="408"/>
      <c r="D217" s="408"/>
      <c r="E217" s="408"/>
      <c r="F217" s="408"/>
      <c r="G217" s="408"/>
      <c r="H217" s="408"/>
      <c r="I217" s="408"/>
      <c r="J217" s="408"/>
    </row>
    <row r="218" s="67" customFormat="true" ht="24.75" hidden="false" customHeight="true" outlineLevel="0" collapsed="false">
      <c r="D218" s="385" t="s">
        <v>738</v>
      </c>
      <c r="E218" s="345"/>
      <c r="F218" s="385" t="s">
        <v>739</v>
      </c>
      <c r="G218" s="385"/>
      <c r="H218" s="385"/>
      <c r="I218" s="386"/>
      <c r="J218" s="272"/>
      <c r="K218" s="272"/>
      <c r="L218" s="272"/>
    </row>
    <row r="219" s="67" customFormat="true" ht="16.5" hidden="false" customHeight="true" outlineLevel="0" collapsed="false">
      <c r="A219" s="370" t="s">
        <v>48</v>
      </c>
      <c r="B219" s="370"/>
      <c r="C219" s="370"/>
      <c r="D219" s="385" t="s">
        <v>740</v>
      </c>
      <c r="E219" s="385" t="s">
        <v>741</v>
      </c>
      <c r="F219" s="345"/>
      <c r="I219" s="387" t="s">
        <v>742</v>
      </c>
      <c r="J219" s="387"/>
      <c r="K219" s="388"/>
    </row>
    <row r="220" s="67" customFormat="true" ht="15.75" hidden="false" customHeight="true" outlineLevel="0" collapsed="false">
      <c r="D220" s="385" t="s">
        <v>743</v>
      </c>
      <c r="E220" s="345"/>
      <c r="F220" s="389" t="s">
        <v>744</v>
      </c>
      <c r="G220" s="389" t="s">
        <v>745</v>
      </c>
      <c r="H220" s="389" t="s">
        <v>745</v>
      </c>
      <c r="I220" s="390" t="s">
        <v>746</v>
      </c>
      <c r="J220" s="277" t="n">
        <v>16</v>
      </c>
      <c r="K220" s="62"/>
      <c r="L220" s="62"/>
    </row>
    <row r="221" s="67" customFormat="true" ht="14.25" hidden="false" customHeight="true" outlineLevel="0" collapsed="false">
      <c r="A221" s="61"/>
      <c r="B221" s="61"/>
      <c r="C221" s="61"/>
      <c r="D221" s="391"/>
      <c r="E221" s="391"/>
      <c r="F221" s="392" t="s">
        <v>56</v>
      </c>
      <c r="G221" s="393" t="s">
        <v>747</v>
      </c>
      <c r="H221" s="393" t="s">
        <v>748</v>
      </c>
      <c r="I221" s="394"/>
      <c r="J221" s="395"/>
    </row>
    <row r="222" s="67" customFormat="true" ht="26.25" hidden="false" customHeight="true" outlineLevel="0" collapsed="false">
      <c r="A222" s="149" t="s">
        <v>947</v>
      </c>
      <c r="D222" s="345"/>
      <c r="E222" s="345"/>
      <c r="F222" s="345"/>
      <c r="G222" s="345"/>
      <c r="H222" s="345"/>
      <c r="I222" s="396"/>
      <c r="J222" s="272"/>
    </row>
    <row r="223" s="67" customFormat="true" ht="15" hidden="false" customHeight="true" outlineLevel="0" collapsed="false">
      <c r="A223" s="277" t="s">
        <v>57</v>
      </c>
      <c r="B223" s="257" t="s">
        <v>106</v>
      </c>
      <c r="C223" s="257" t="s">
        <v>107</v>
      </c>
      <c r="D223" s="345"/>
      <c r="E223" s="345"/>
      <c r="F223" s="345"/>
      <c r="G223" s="345"/>
      <c r="H223" s="345"/>
      <c r="I223" s="396"/>
      <c r="J223" s="272"/>
    </row>
    <row r="224" s="67" customFormat="true" ht="14.25" hidden="false" customHeight="true" outlineLevel="0" collapsed="false">
      <c r="A224" s="111" t="s">
        <v>281</v>
      </c>
      <c r="B224" s="257" t="s">
        <v>206</v>
      </c>
      <c r="C224" s="317" t="n">
        <v>0.375</v>
      </c>
      <c r="D224" s="398" t="s">
        <v>948</v>
      </c>
      <c r="E224" s="114" t="n">
        <v>42109</v>
      </c>
      <c r="F224" s="282" t="n">
        <v>37822698.3</v>
      </c>
      <c r="G224" s="282" t="n">
        <v>37822698.3</v>
      </c>
      <c r="H224" s="282" t="n">
        <v>0</v>
      </c>
      <c r="I224" s="396" t="n">
        <v>0</v>
      </c>
    </row>
    <row r="225" s="67" customFormat="true" ht="14.25" hidden="false" customHeight="true" outlineLevel="0" collapsed="false">
      <c r="A225" s="111" t="s">
        <v>282</v>
      </c>
      <c r="B225" s="257" t="s">
        <v>208</v>
      </c>
      <c r="C225" s="317" t="n">
        <v>2.5</v>
      </c>
      <c r="D225" s="398" t="s">
        <v>949</v>
      </c>
      <c r="E225" s="114" t="n">
        <v>42124</v>
      </c>
      <c r="F225" s="282" t="n">
        <v>42891990.5</v>
      </c>
      <c r="G225" s="282" t="n">
        <v>42891990.5</v>
      </c>
      <c r="H225" s="282" t="n">
        <v>0</v>
      </c>
      <c r="I225" s="396" t="n">
        <v>0</v>
      </c>
    </row>
    <row r="226" s="67" customFormat="true" ht="14.25" hidden="false" customHeight="true" outlineLevel="0" collapsed="false">
      <c r="A226" s="111" t="s">
        <v>283</v>
      </c>
      <c r="B226" s="257" t="s">
        <v>251</v>
      </c>
      <c r="C226" s="317" t="n">
        <v>4.125</v>
      </c>
      <c r="D226" s="398" t="s">
        <v>950</v>
      </c>
      <c r="E226" s="114" t="n">
        <v>42139</v>
      </c>
      <c r="F226" s="282" t="n">
        <v>34471849</v>
      </c>
      <c r="G226" s="282" t="n">
        <v>34069489</v>
      </c>
      <c r="H226" s="282" t="n">
        <v>402360</v>
      </c>
      <c r="I226" s="396" t="n">
        <v>22400</v>
      </c>
    </row>
    <row r="227" s="67" customFormat="true" ht="14.25" hidden="false" customHeight="true" outlineLevel="0" collapsed="false">
      <c r="A227" s="111" t="s">
        <v>284</v>
      </c>
      <c r="B227" s="257" t="s">
        <v>109</v>
      </c>
      <c r="C227" s="317" t="n">
        <v>0.25</v>
      </c>
      <c r="D227" s="398" t="s">
        <v>951</v>
      </c>
      <c r="E227" s="114" t="n">
        <v>42139</v>
      </c>
      <c r="F227" s="282" t="n">
        <v>34001867.8</v>
      </c>
      <c r="G227" s="282" t="n">
        <v>34001867.8</v>
      </c>
      <c r="H227" s="282" t="n">
        <v>0</v>
      </c>
      <c r="I227" s="396" t="n">
        <v>0</v>
      </c>
    </row>
    <row r="228" s="67" customFormat="true" ht="14.25" hidden="false" customHeight="true" outlineLevel="0" collapsed="false">
      <c r="A228" s="111" t="s">
        <v>285</v>
      </c>
      <c r="B228" s="257" t="s">
        <v>112</v>
      </c>
      <c r="C228" s="317" t="n">
        <v>2.125</v>
      </c>
      <c r="D228" s="398" t="s">
        <v>952</v>
      </c>
      <c r="E228" s="114" t="n">
        <v>42155</v>
      </c>
      <c r="F228" s="282" t="n">
        <v>40865871.4</v>
      </c>
      <c r="G228" s="282" t="n">
        <v>40865871.4</v>
      </c>
      <c r="H228" s="282" t="n">
        <v>0</v>
      </c>
      <c r="I228" s="396" t="n">
        <v>0</v>
      </c>
    </row>
    <row r="229" s="67" customFormat="true" ht="14.25" hidden="false" customHeight="true" outlineLevel="0" collapsed="false">
      <c r="A229" s="111" t="s">
        <v>286</v>
      </c>
      <c r="B229" s="257" t="s">
        <v>120</v>
      </c>
      <c r="C229" s="317" t="n">
        <v>1.875</v>
      </c>
      <c r="D229" s="398" t="s">
        <v>953</v>
      </c>
      <c r="E229" s="114" t="n">
        <v>42185</v>
      </c>
      <c r="F229" s="282" t="n">
        <v>39132070.4</v>
      </c>
      <c r="G229" s="282" t="n">
        <v>39132070.4</v>
      </c>
      <c r="H229" s="282" t="n">
        <v>0</v>
      </c>
      <c r="I229" s="396" t="n">
        <v>0</v>
      </c>
    </row>
    <row r="230" s="67" customFormat="true" ht="14.25" hidden="false" customHeight="true" outlineLevel="0" collapsed="false">
      <c r="A230" s="111" t="s">
        <v>287</v>
      </c>
      <c r="B230" s="257" t="s">
        <v>130</v>
      </c>
      <c r="C230" s="317" t="n">
        <v>1.75</v>
      </c>
      <c r="D230" s="398" t="s">
        <v>954</v>
      </c>
      <c r="E230" s="114" t="n">
        <v>42216</v>
      </c>
      <c r="F230" s="282" t="n">
        <v>38214202.4</v>
      </c>
      <c r="G230" s="282" t="n">
        <v>38205402.4</v>
      </c>
      <c r="H230" s="282" t="n">
        <v>8800</v>
      </c>
      <c r="I230" s="396" t="n">
        <v>0</v>
      </c>
    </row>
    <row r="231" s="67" customFormat="true" ht="14.25" hidden="false" customHeight="true" outlineLevel="0" collapsed="false">
      <c r="A231" s="111" t="s">
        <v>288</v>
      </c>
      <c r="B231" s="257" t="s">
        <v>152</v>
      </c>
      <c r="C231" s="317" t="n">
        <v>4.25</v>
      </c>
      <c r="D231" s="398" t="s">
        <v>955</v>
      </c>
      <c r="E231" s="114" t="n">
        <v>42231</v>
      </c>
      <c r="F231" s="282" t="n">
        <v>32469697</v>
      </c>
      <c r="G231" s="282" t="n">
        <v>32428057</v>
      </c>
      <c r="H231" s="282" t="n">
        <v>41640</v>
      </c>
      <c r="I231" s="396" t="n">
        <v>0</v>
      </c>
    </row>
    <row r="232" s="67" customFormat="true" ht="14.25" hidden="false" customHeight="true" outlineLevel="0" collapsed="false">
      <c r="A232" s="111" t="s">
        <v>289</v>
      </c>
      <c r="B232" s="257" t="s">
        <v>139</v>
      </c>
      <c r="C232" s="317" t="n">
        <v>1.25</v>
      </c>
      <c r="D232" s="398" t="s">
        <v>956</v>
      </c>
      <c r="E232" s="114" t="n">
        <v>42247</v>
      </c>
      <c r="F232" s="282" t="n">
        <v>36881494.2</v>
      </c>
      <c r="G232" s="282" t="n">
        <v>36881494.2</v>
      </c>
      <c r="H232" s="282" t="n">
        <v>0</v>
      </c>
      <c r="I232" s="396" t="n">
        <v>0</v>
      </c>
    </row>
    <row r="233" s="67" customFormat="true" ht="14.25" hidden="false" customHeight="true" outlineLevel="0" collapsed="false">
      <c r="A233" s="111" t="s">
        <v>290</v>
      </c>
      <c r="B233" s="257" t="s">
        <v>147</v>
      </c>
      <c r="C233" s="317" t="n">
        <v>1.25</v>
      </c>
      <c r="D233" s="398" t="s">
        <v>957</v>
      </c>
      <c r="E233" s="114" t="n">
        <v>42277</v>
      </c>
      <c r="F233" s="282" t="n">
        <v>36102809.2</v>
      </c>
      <c r="G233" s="282" t="n">
        <v>36102809.2</v>
      </c>
      <c r="H233" s="282" t="n">
        <v>0</v>
      </c>
      <c r="I233" s="396" t="n">
        <v>0</v>
      </c>
    </row>
    <row r="234" s="67" customFormat="true" ht="15" hidden="false" customHeight="true" outlineLevel="0" collapsed="false">
      <c r="A234" s="111" t="s">
        <v>291</v>
      </c>
      <c r="B234" s="257" t="s">
        <v>157</v>
      </c>
      <c r="C234" s="317" t="n">
        <v>1.25</v>
      </c>
      <c r="D234" s="398" t="s">
        <v>958</v>
      </c>
      <c r="E234" s="114" t="n">
        <v>42308</v>
      </c>
      <c r="F234" s="282" t="n">
        <v>35717605.5</v>
      </c>
      <c r="G234" s="282" t="n">
        <v>35717605.5</v>
      </c>
      <c r="H234" s="282" t="n">
        <v>0</v>
      </c>
      <c r="I234" s="396" t="n">
        <v>0</v>
      </c>
    </row>
    <row r="235" s="67" customFormat="true" ht="15" hidden="false" customHeight="true" outlineLevel="0" collapsed="false">
      <c r="A235" s="111" t="s">
        <v>292</v>
      </c>
      <c r="B235" s="257" t="s">
        <v>172</v>
      </c>
      <c r="C235" s="317" t="n">
        <v>4.5</v>
      </c>
      <c r="D235" s="398" t="s">
        <v>959</v>
      </c>
      <c r="E235" s="114" t="n">
        <v>42323</v>
      </c>
      <c r="F235" s="282" t="n">
        <v>23220785</v>
      </c>
      <c r="G235" s="282" t="n">
        <v>23193425</v>
      </c>
      <c r="H235" s="282" t="n">
        <v>27360</v>
      </c>
      <c r="I235" s="396" t="n">
        <v>0</v>
      </c>
    </row>
    <row r="236" s="67" customFormat="true" ht="15" hidden="false" customHeight="true" outlineLevel="0" collapsed="false">
      <c r="A236" s="111" t="s">
        <v>293</v>
      </c>
      <c r="B236" s="257" t="s">
        <v>165</v>
      </c>
      <c r="C236" s="317" t="n">
        <v>1.375</v>
      </c>
      <c r="D236" s="398" t="s">
        <v>960</v>
      </c>
      <c r="E236" s="114" t="n">
        <v>42338</v>
      </c>
      <c r="F236" s="282" t="n">
        <v>36378694.7</v>
      </c>
      <c r="G236" s="282" t="n">
        <v>36378694.7</v>
      </c>
      <c r="H236" s="282" t="n">
        <v>0</v>
      </c>
      <c r="I236" s="396" t="n">
        <v>0</v>
      </c>
    </row>
    <row r="237" s="67" customFormat="true" ht="15" hidden="false" customHeight="true" outlineLevel="0" collapsed="false">
      <c r="A237" s="111" t="s">
        <v>294</v>
      </c>
      <c r="B237" s="257" t="s">
        <v>170</v>
      </c>
      <c r="C237" s="317" t="n">
        <v>2.125</v>
      </c>
      <c r="D237" s="398" t="s">
        <v>961</v>
      </c>
      <c r="E237" s="114" t="n">
        <v>42369</v>
      </c>
      <c r="F237" s="282" t="n">
        <v>36756570.7</v>
      </c>
      <c r="G237" s="282" t="n">
        <v>36756570.7</v>
      </c>
      <c r="H237" s="282" t="n">
        <v>0</v>
      </c>
      <c r="I237" s="396" t="n">
        <v>0</v>
      </c>
    </row>
    <row r="238" s="67" customFormat="true" ht="15" hidden="false" customHeight="true" outlineLevel="0" collapsed="false">
      <c r="A238" s="111" t="s">
        <v>295</v>
      </c>
      <c r="B238" s="257" t="s">
        <v>165</v>
      </c>
      <c r="C238" s="317" t="n">
        <v>2</v>
      </c>
      <c r="D238" s="398" t="s">
        <v>962</v>
      </c>
      <c r="E238" s="114" t="n">
        <v>42400</v>
      </c>
      <c r="F238" s="282" t="n">
        <v>35697839</v>
      </c>
      <c r="G238" s="282" t="n">
        <v>35697839</v>
      </c>
      <c r="H238" s="282" t="n">
        <v>0</v>
      </c>
      <c r="I238" s="396" t="n">
        <v>0</v>
      </c>
    </row>
    <row r="239" s="67" customFormat="true" ht="15" hidden="false" customHeight="true" outlineLevel="0" collapsed="false">
      <c r="A239" s="111" t="s">
        <v>296</v>
      </c>
      <c r="B239" s="257" t="s">
        <v>203</v>
      </c>
      <c r="C239" s="317" t="n">
        <v>4.5</v>
      </c>
      <c r="D239" s="398" t="s">
        <v>963</v>
      </c>
      <c r="E239" s="114" t="n">
        <v>42415</v>
      </c>
      <c r="F239" s="282" t="n">
        <v>21841772</v>
      </c>
      <c r="G239" s="282" t="n">
        <v>21831072</v>
      </c>
      <c r="H239" s="282" t="n">
        <v>10700</v>
      </c>
      <c r="I239" s="396" t="n">
        <v>0</v>
      </c>
    </row>
    <row r="240" s="67" customFormat="true" ht="15" hidden="false" customHeight="true" outlineLevel="0" collapsed="false">
      <c r="A240" s="111" t="s">
        <v>297</v>
      </c>
      <c r="B240" s="257" t="s">
        <v>181</v>
      </c>
      <c r="C240" s="317" t="n">
        <v>2.625</v>
      </c>
      <c r="D240" s="398" t="s">
        <v>964</v>
      </c>
      <c r="E240" s="114" t="n">
        <v>42429</v>
      </c>
      <c r="F240" s="282" t="n">
        <v>23178529.6</v>
      </c>
      <c r="G240" s="282" t="n">
        <v>23178529.6</v>
      </c>
      <c r="H240" s="282" t="n">
        <v>0</v>
      </c>
      <c r="I240" s="396" t="n">
        <v>0</v>
      </c>
    </row>
    <row r="241" s="67" customFormat="true" ht="15" hidden="false" customHeight="true" outlineLevel="0" collapsed="false">
      <c r="A241" s="111" t="s">
        <v>298</v>
      </c>
      <c r="B241" s="257" t="s">
        <v>170</v>
      </c>
      <c r="C241" s="317" t="n">
        <v>2.125</v>
      </c>
      <c r="D241" s="398" t="s">
        <v>965</v>
      </c>
      <c r="E241" s="114" t="n">
        <v>42429</v>
      </c>
      <c r="F241" s="282" t="n">
        <v>36922788.7</v>
      </c>
      <c r="G241" s="282" t="n">
        <v>36922788.7</v>
      </c>
      <c r="H241" s="282" t="n">
        <v>0</v>
      </c>
      <c r="I241" s="396" t="n">
        <v>0</v>
      </c>
    </row>
    <row r="242" s="67" customFormat="true" ht="15" hidden="false" customHeight="true" outlineLevel="0" collapsed="false">
      <c r="A242" s="111" t="s">
        <v>299</v>
      </c>
      <c r="B242" s="257" t="s">
        <v>190</v>
      </c>
      <c r="C242" s="317" t="n">
        <v>2.375</v>
      </c>
      <c r="D242" s="398" t="s">
        <v>966</v>
      </c>
      <c r="E242" s="114" t="n">
        <v>42460</v>
      </c>
      <c r="F242" s="282" t="n">
        <v>25137608.6</v>
      </c>
      <c r="G242" s="282" t="n">
        <v>25137608.6</v>
      </c>
      <c r="H242" s="282" t="n">
        <v>0</v>
      </c>
      <c r="I242" s="396" t="n">
        <v>0</v>
      </c>
    </row>
    <row r="243" s="67" customFormat="true" ht="15" hidden="false" customHeight="true" outlineLevel="0" collapsed="false">
      <c r="A243" s="111" t="s">
        <v>300</v>
      </c>
      <c r="B243" s="257" t="s">
        <v>179</v>
      </c>
      <c r="C243" s="317" t="n">
        <v>2.25</v>
      </c>
      <c r="D243" s="398" t="s">
        <v>967</v>
      </c>
      <c r="E243" s="114" t="n">
        <v>42460</v>
      </c>
      <c r="F243" s="282" t="n">
        <v>36569943.2</v>
      </c>
      <c r="G243" s="282" t="n">
        <v>36569943.2</v>
      </c>
      <c r="H243" s="282" t="n">
        <v>0</v>
      </c>
      <c r="I243" s="396" t="n">
        <v>0</v>
      </c>
    </row>
    <row r="244" s="67" customFormat="true" ht="15" hidden="false" customHeight="true" outlineLevel="0" collapsed="false">
      <c r="A244" s="111" t="s">
        <v>301</v>
      </c>
      <c r="B244" s="257" t="s">
        <v>245</v>
      </c>
      <c r="C244" s="317" t="n">
        <v>2.625</v>
      </c>
      <c r="D244" s="398" t="s">
        <v>968</v>
      </c>
      <c r="E244" s="114" t="n">
        <v>42490</v>
      </c>
      <c r="F244" s="282" t="n">
        <v>26901046.1</v>
      </c>
      <c r="G244" s="282" t="n">
        <v>26901046.1</v>
      </c>
      <c r="H244" s="282" t="n">
        <v>0</v>
      </c>
      <c r="I244" s="396" t="n">
        <v>0</v>
      </c>
    </row>
    <row r="245" s="67" customFormat="true" ht="15" hidden="false" customHeight="true" outlineLevel="0" collapsed="false">
      <c r="A245" s="111" t="s">
        <v>302</v>
      </c>
      <c r="B245" s="257" t="s">
        <v>195</v>
      </c>
      <c r="C245" s="317" t="n">
        <v>2</v>
      </c>
      <c r="D245" s="398" t="s">
        <v>969</v>
      </c>
      <c r="E245" s="114" t="n">
        <v>42490</v>
      </c>
      <c r="F245" s="282" t="n">
        <v>37208713</v>
      </c>
      <c r="G245" s="282" t="n">
        <v>37208713</v>
      </c>
      <c r="H245" s="282" t="n">
        <v>0</v>
      </c>
      <c r="I245" s="396" t="n">
        <v>0</v>
      </c>
    </row>
    <row r="246" s="67" customFormat="true" ht="15" hidden="false" customHeight="true" outlineLevel="0" collapsed="false">
      <c r="A246" s="111" t="s">
        <v>303</v>
      </c>
      <c r="B246" s="257" t="s">
        <v>251</v>
      </c>
      <c r="C246" s="317" t="n">
        <v>5.125</v>
      </c>
      <c r="D246" s="398" t="s">
        <v>970</v>
      </c>
      <c r="E246" s="114" t="n">
        <v>42505</v>
      </c>
      <c r="F246" s="282" t="n">
        <v>23293690</v>
      </c>
      <c r="G246" s="282" t="n">
        <v>23290930</v>
      </c>
      <c r="H246" s="282" t="n">
        <v>2760</v>
      </c>
      <c r="I246" s="396" t="n">
        <v>0</v>
      </c>
    </row>
    <row r="247" s="67" customFormat="true" ht="15" hidden="false" customHeight="true" outlineLevel="0" collapsed="false">
      <c r="A247" s="111" t="s">
        <v>304</v>
      </c>
      <c r="B247" s="257" t="s">
        <v>198</v>
      </c>
      <c r="C247" s="317" t="n">
        <v>3.25</v>
      </c>
      <c r="D247" s="398" t="s">
        <v>971</v>
      </c>
      <c r="E247" s="114" t="n">
        <v>42521</v>
      </c>
      <c r="F247" s="282" t="n">
        <v>26895994.9</v>
      </c>
      <c r="G247" s="282" t="n">
        <v>26895994.9</v>
      </c>
      <c r="H247" s="282" t="n">
        <v>0</v>
      </c>
      <c r="I247" s="396" t="n">
        <v>0</v>
      </c>
    </row>
    <row r="248" s="67" customFormat="true" ht="15" hidden="false" customHeight="true" outlineLevel="0" collapsed="false">
      <c r="A248" s="111" t="s">
        <v>305</v>
      </c>
      <c r="B248" s="257" t="s">
        <v>206</v>
      </c>
      <c r="C248" s="317" t="n">
        <v>1.75</v>
      </c>
      <c r="D248" s="398" t="s">
        <v>972</v>
      </c>
      <c r="E248" s="114" t="n">
        <v>42521</v>
      </c>
      <c r="F248" s="282" t="n">
        <v>37945814.2</v>
      </c>
      <c r="G248" s="282" t="n">
        <v>37945814.2</v>
      </c>
      <c r="H248" s="282" t="n">
        <v>0</v>
      </c>
      <c r="I248" s="396" t="n">
        <v>0</v>
      </c>
    </row>
    <row r="249" s="67" customFormat="true" ht="15" hidden="false" customHeight="true" outlineLevel="0" collapsed="false">
      <c r="A249" s="111" t="s">
        <v>306</v>
      </c>
      <c r="B249" s="257" t="s">
        <v>208</v>
      </c>
      <c r="C249" s="317" t="n">
        <v>3.25</v>
      </c>
      <c r="D249" s="398" t="s">
        <v>973</v>
      </c>
      <c r="E249" s="114" t="n">
        <v>42551</v>
      </c>
      <c r="F249" s="282" t="n">
        <v>27784180.8</v>
      </c>
      <c r="G249" s="282" t="n">
        <v>27757140.8</v>
      </c>
      <c r="H249" s="282" t="n">
        <v>27040</v>
      </c>
      <c r="I249" s="396" t="n">
        <v>0</v>
      </c>
    </row>
    <row r="250" s="67" customFormat="true" ht="15" hidden="false" customHeight="true" outlineLevel="0" collapsed="false">
      <c r="A250" s="111" t="s">
        <v>307</v>
      </c>
      <c r="B250" s="257" t="s">
        <v>109</v>
      </c>
      <c r="C250" s="317" t="n">
        <v>1.5</v>
      </c>
      <c r="D250" s="398" t="s">
        <v>974</v>
      </c>
      <c r="E250" s="114" t="n">
        <v>42551</v>
      </c>
      <c r="F250" s="282" t="n">
        <v>36126752.9</v>
      </c>
      <c r="G250" s="282" t="n">
        <v>36126752.9</v>
      </c>
      <c r="H250" s="282" t="n">
        <v>0</v>
      </c>
      <c r="I250" s="396" t="n">
        <v>0</v>
      </c>
    </row>
    <row r="251" s="67" customFormat="true" ht="15" hidden="false" customHeight="true" outlineLevel="0" collapsed="false">
      <c r="A251" s="111" t="s">
        <v>308</v>
      </c>
      <c r="B251" s="257" t="s">
        <v>112</v>
      </c>
      <c r="C251" s="317" t="n">
        <v>3.25</v>
      </c>
      <c r="D251" s="398" t="s">
        <v>975</v>
      </c>
      <c r="E251" s="114" t="n">
        <v>42582</v>
      </c>
      <c r="F251" s="282" t="n">
        <v>28701405.9</v>
      </c>
      <c r="G251" s="282" t="n">
        <v>28701405.9</v>
      </c>
      <c r="H251" s="282" t="n">
        <v>0</v>
      </c>
      <c r="I251" s="396" t="n">
        <v>0</v>
      </c>
    </row>
    <row r="252" s="67" customFormat="true" ht="15" hidden="false" customHeight="true" outlineLevel="0" collapsed="false">
      <c r="A252" s="111" t="s">
        <v>309</v>
      </c>
      <c r="B252" s="257" t="s">
        <v>117</v>
      </c>
      <c r="C252" s="317" t="n">
        <v>1.5</v>
      </c>
      <c r="D252" s="398" t="s">
        <v>976</v>
      </c>
      <c r="E252" s="114" t="n">
        <v>42582</v>
      </c>
      <c r="F252" s="282" t="n">
        <v>36041490.5</v>
      </c>
      <c r="G252" s="282" t="n">
        <v>36041490.5</v>
      </c>
      <c r="H252" s="282" t="n">
        <v>0</v>
      </c>
      <c r="I252" s="396" t="n">
        <v>0</v>
      </c>
      <c r="J252" s="399"/>
    </row>
    <row r="253" s="67" customFormat="true" ht="15" hidden="false" customHeight="true" outlineLevel="0" collapsed="false">
      <c r="A253" s="111" t="s">
        <v>310</v>
      </c>
      <c r="B253" s="257" t="s">
        <v>152</v>
      </c>
      <c r="C253" s="317" t="n">
        <v>4.875</v>
      </c>
      <c r="D253" s="398" t="s">
        <v>977</v>
      </c>
      <c r="E253" s="114" t="n">
        <v>42597</v>
      </c>
      <c r="F253" s="282" t="n">
        <v>22556671</v>
      </c>
      <c r="G253" s="282" t="n">
        <v>22478911</v>
      </c>
      <c r="H253" s="282" t="n">
        <v>77760</v>
      </c>
      <c r="I253" s="396" t="n">
        <v>0</v>
      </c>
    </row>
    <row r="254" s="67" customFormat="true" ht="15" hidden="false" customHeight="true" outlineLevel="0" collapsed="false">
      <c r="A254" s="111" t="s">
        <v>311</v>
      </c>
      <c r="B254" s="257" t="s">
        <v>120</v>
      </c>
      <c r="C254" s="317" t="n">
        <v>3</v>
      </c>
      <c r="D254" s="398" t="s">
        <v>978</v>
      </c>
      <c r="E254" s="114" t="n">
        <v>42613</v>
      </c>
      <c r="F254" s="282" t="n">
        <v>28842662.8</v>
      </c>
      <c r="G254" s="282" t="n">
        <v>28842662.8</v>
      </c>
      <c r="H254" s="282" t="n">
        <v>0</v>
      </c>
      <c r="I254" s="396" t="n">
        <v>0</v>
      </c>
    </row>
    <row r="255" s="67" customFormat="true" ht="15" hidden="false" customHeight="true" outlineLevel="0" collapsed="false">
      <c r="A255" s="111" t="s">
        <v>312</v>
      </c>
      <c r="B255" s="257" t="s">
        <v>128</v>
      </c>
      <c r="C255" s="317" t="n">
        <v>1</v>
      </c>
      <c r="D255" s="398" t="s">
        <v>979</v>
      </c>
      <c r="E255" s="114" t="n">
        <v>42613</v>
      </c>
      <c r="F255" s="282" t="n">
        <v>36070490.3</v>
      </c>
      <c r="G255" s="282" t="n">
        <v>36070490.3</v>
      </c>
      <c r="H255" s="282" t="n">
        <v>0</v>
      </c>
      <c r="I255" s="396" t="n">
        <v>0</v>
      </c>
      <c r="J255" s="399"/>
    </row>
    <row r="256" s="67" customFormat="true" ht="15" hidden="false" customHeight="true" outlineLevel="0" collapsed="false">
      <c r="A256" s="111" t="s">
        <v>313</v>
      </c>
      <c r="B256" s="257" t="s">
        <v>130</v>
      </c>
      <c r="C256" s="317" t="n">
        <v>3</v>
      </c>
      <c r="D256" s="398" t="s">
        <v>980</v>
      </c>
      <c r="E256" s="114" t="n">
        <v>42643</v>
      </c>
      <c r="F256" s="282" t="n">
        <v>29513653.4</v>
      </c>
      <c r="G256" s="282" t="n">
        <v>29513653.4</v>
      </c>
      <c r="H256" s="282" t="n">
        <v>0</v>
      </c>
      <c r="I256" s="396" t="n">
        <v>0</v>
      </c>
    </row>
    <row r="257" s="67" customFormat="true" ht="15" hidden="false" customHeight="true" outlineLevel="0" collapsed="false">
      <c r="A257" s="111" t="s">
        <v>314</v>
      </c>
      <c r="B257" s="257" t="s">
        <v>136</v>
      </c>
      <c r="C257" s="317" t="n">
        <v>1</v>
      </c>
      <c r="D257" s="398" t="s">
        <v>981</v>
      </c>
      <c r="E257" s="114" t="n">
        <v>42643</v>
      </c>
      <c r="F257" s="282" t="n">
        <v>36089338.5</v>
      </c>
      <c r="G257" s="282" t="n">
        <v>36089338.5</v>
      </c>
      <c r="H257" s="282" t="n">
        <v>0</v>
      </c>
      <c r="I257" s="396" t="n">
        <v>0</v>
      </c>
    </row>
    <row r="258" s="67" customFormat="true" ht="15" hidden="false" customHeight="true" outlineLevel="0" collapsed="false">
      <c r="A258" s="111" t="s">
        <v>315</v>
      </c>
      <c r="B258" s="257" t="s">
        <v>139</v>
      </c>
      <c r="C258" s="317" t="n">
        <v>3.125</v>
      </c>
      <c r="D258" s="398" t="s">
        <v>982</v>
      </c>
      <c r="E258" s="114" t="n">
        <v>42674</v>
      </c>
      <c r="F258" s="282" t="n">
        <v>31764277.5</v>
      </c>
      <c r="G258" s="282" t="n">
        <v>31764277.5</v>
      </c>
      <c r="H258" s="282" t="n">
        <v>0</v>
      </c>
      <c r="I258" s="396" t="n">
        <v>0</v>
      </c>
    </row>
    <row r="259" s="67" customFormat="true" ht="15" hidden="false" customHeight="true" outlineLevel="0" collapsed="false">
      <c r="A259" s="111" t="s">
        <v>316</v>
      </c>
      <c r="B259" s="257" t="s">
        <v>144</v>
      </c>
      <c r="C259" s="317" t="n">
        <v>1</v>
      </c>
      <c r="D259" s="398" t="s">
        <v>983</v>
      </c>
      <c r="E259" s="114" t="n">
        <v>42674</v>
      </c>
      <c r="F259" s="282" t="n">
        <v>36330376.6</v>
      </c>
      <c r="G259" s="282" t="n">
        <v>36330376.6</v>
      </c>
      <c r="H259" s="282" t="n">
        <v>0</v>
      </c>
      <c r="I259" s="396" t="n">
        <v>0</v>
      </c>
      <c r="J259" s="399"/>
    </row>
    <row r="260" s="67" customFormat="true" ht="15" hidden="false" customHeight="true" outlineLevel="0" collapsed="false">
      <c r="A260" s="111" t="s">
        <v>317</v>
      </c>
      <c r="B260" s="257" t="s">
        <v>172</v>
      </c>
      <c r="C260" s="317" t="n">
        <v>4.625</v>
      </c>
      <c r="D260" s="398" t="s">
        <v>984</v>
      </c>
      <c r="E260" s="114" t="n">
        <v>42689</v>
      </c>
      <c r="F260" s="282" t="n">
        <v>23293786</v>
      </c>
      <c r="G260" s="282" t="n">
        <v>23291546</v>
      </c>
      <c r="H260" s="282" t="n">
        <v>2240</v>
      </c>
      <c r="I260" s="396" t="n">
        <v>0</v>
      </c>
    </row>
    <row r="261" s="67" customFormat="true" ht="15" hidden="false" customHeight="true" outlineLevel="0" collapsed="false">
      <c r="A261" s="111" t="s">
        <v>318</v>
      </c>
      <c r="B261" s="257" t="s">
        <v>147</v>
      </c>
      <c r="C261" s="317" t="n">
        <v>2.75</v>
      </c>
      <c r="D261" s="398" t="s">
        <v>985</v>
      </c>
      <c r="E261" s="114" t="n">
        <v>42704</v>
      </c>
      <c r="F261" s="282" t="n">
        <v>32960967.3</v>
      </c>
      <c r="G261" s="282" t="n">
        <v>32960967.3</v>
      </c>
      <c r="H261" s="282" t="n">
        <v>0</v>
      </c>
      <c r="I261" s="396" t="n">
        <v>0</v>
      </c>
    </row>
    <row r="262" s="67" customFormat="true" ht="15" hidden="false" customHeight="true" outlineLevel="0" collapsed="false">
      <c r="A262" s="111" t="s">
        <v>319</v>
      </c>
      <c r="B262" s="257" t="s">
        <v>155</v>
      </c>
      <c r="C262" s="317" t="n">
        <v>0.875</v>
      </c>
      <c r="D262" s="398" t="s">
        <v>986</v>
      </c>
      <c r="E262" s="114" t="n">
        <v>42704</v>
      </c>
      <c r="F262" s="282" t="n">
        <v>36585946.1</v>
      </c>
      <c r="G262" s="282" t="n">
        <v>36585946.1</v>
      </c>
      <c r="H262" s="282" t="n">
        <v>0</v>
      </c>
      <c r="I262" s="396" t="n">
        <v>0</v>
      </c>
    </row>
    <row r="263" s="67" customFormat="true" ht="15" hidden="false" customHeight="true" outlineLevel="0" collapsed="false">
      <c r="A263" s="111" t="s">
        <v>320</v>
      </c>
      <c r="B263" s="257" t="s">
        <v>157</v>
      </c>
      <c r="C263" s="317" t="n">
        <v>3.25</v>
      </c>
      <c r="D263" s="398" t="s">
        <v>987</v>
      </c>
      <c r="E263" s="114" t="n">
        <v>42735</v>
      </c>
      <c r="F263" s="282" t="n">
        <v>32948435.7</v>
      </c>
      <c r="G263" s="282" t="n">
        <v>32948275.7</v>
      </c>
      <c r="H263" s="282" t="n">
        <v>160</v>
      </c>
      <c r="I263" s="396" t="n">
        <v>0</v>
      </c>
    </row>
    <row r="264" s="67" customFormat="true" ht="15" hidden="false" customHeight="true" outlineLevel="0" collapsed="false">
      <c r="A264" s="111" t="s">
        <v>321</v>
      </c>
      <c r="B264" s="257" t="s">
        <v>162</v>
      </c>
      <c r="C264" s="317" t="n">
        <v>0.875</v>
      </c>
      <c r="D264" s="398" t="s">
        <v>988</v>
      </c>
      <c r="E264" s="114" t="n">
        <v>42735</v>
      </c>
      <c r="F264" s="282" t="n">
        <v>36133427.2</v>
      </c>
      <c r="G264" s="282" t="n">
        <v>36133427.2</v>
      </c>
      <c r="H264" s="282" t="n">
        <v>0</v>
      </c>
      <c r="I264" s="396" t="n">
        <v>0</v>
      </c>
    </row>
    <row r="265" s="67" customFormat="true" ht="15" hidden="false" customHeight="true" outlineLevel="0" collapsed="false">
      <c r="A265" s="111" t="s">
        <v>322</v>
      </c>
      <c r="B265" s="257" t="s">
        <v>181</v>
      </c>
      <c r="C265" s="317" t="n">
        <v>3.125</v>
      </c>
      <c r="D265" s="398" t="s">
        <v>989</v>
      </c>
      <c r="E265" s="114" t="n">
        <v>42766</v>
      </c>
      <c r="F265" s="282" t="n">
        <v>32521455.7</v>
      </c>
      <c r="G265" s="282" t="n">
        <v>32521455.7</v>
      </c>
      <c r="H265" s="282" t="n">
        <v>0</v>
      </c>
      <c r="I265" s="396" t="n">
        <v>0</v>
      </c>
    </row>
    <row r="266" s="67" customFormat="true" ht="15" hidden="false" customHeight="true" outlineLevel="0" collapsed="false">
      <c r="A266" s="111" t="s">
        <v>323</v>
      </c>
      <c r="B266" s="257" t="s">
        <v>170</v>
      </c>
      <c r="C266" s="317" t="n">
        <v>0.875</v>
      </c>
      <c r="D266" s="398" t="s">
        <v>990</v>
      </c>
      <c r="E266" s="114" t="n">
        <v>42766</v>
      </c>
      <c r="F266" s="282" t="n">
        <v>35658571.8</v>
      </c>
      <c r="G266" s="282" t="n">
        <v>35658571.8</v>
      </c>
      <c r="H266" s="282" t="n">
        <v>0</v>
      </c>
      <c r="I266" s="396" t="n">
        <v>0</v>
      </c>
    </row>
    <row r="267" s="67" customFormat="true" ht="15" hidden="false" customHeight="true" outlineLevel="0" collapsed="false">
      <c r="A267" s="111" t="s">
        <v>324</v>
      </c>
      <c r="B267" s="257" t="s">
        <v>203</v>
      </c>
      <c r="C267" s="317" t="n">
        <v>4.625</v>
      </c>
      <c r="D267" s="398" t="s">
        <v>991</v>
      </c>
      <c r="E267" s="114" t="n">
        <v>42781</v>
      </c>
      <c r="F267" s="282" t="n">
        <v>22192761</v>
      </c>
      <c r="G267" s="282" t="n">
        <v>22174881</v>
      </c>
      <c r="H267" s="282" t="n">
        <v>17880</v>
      </c>
      <c r="I267" s="396" t="n">
        <v>0</v>
      </c>
    </row>
    <row r="268" s="67" customFormat="true" ht="15" hidden="false" customHeight="true" outlineLevel="0" collapsed="false">
      <c r="A268" s="111" t="s">
        <v>325</v>
      </c>
      <c r="B268" s="257" t="s">
        <v>190</v>
      </c>
      <c r="C268" s="317" t="n">
        <v>3</v>
      </c>
      <c r="D268" s="398" t="s">
        <v>992</v>
      </c>
      <c r="E268" s="114" t="n">
        <v>42794</v>
      </c>
      <c r="F268" s="282" t="n">
        <v>32786489.4</v>
      </c>
      <c r="G268" s="282" t="n">
        <v>32786489.4</v>
      </c>
      <c r="H268" s="282" t="n">
        <v>0</v>
      </c>
      <c r="I268" s="396" t="n">
        <v>0</v>
      </c>
    </row>
    <row r="269" s="67" customFormat="true" ht="15" hidden="false" customHeight="true" outlineLevel="0" collapsed="false">
      <c r="A269" s="111" t="s">
        <v>326</v>
      </c>
      <c r="B269" s="257" t="s">
        <v>179</v>
      </c>
      <c r="C269" s="317" t="n">
        <v>0.875</v>
      </c>
      <c r="D269" s="398" t="s">
        <v>993</v>
      </c>
      <c r="E269" s="114" t="n">
        <v>42794</v>
      </c>
      <c r="F269" s="282" t="n">
        <v>35496998.2</v>
      </c>
      <c r="G269" s="282" t="n">
        <v>35496998.2</v>
      </c>
      <c r="H269" s="282" t="n">
        <v>0</v>
      </c>
      <c r="I269" s="396" t="n">
        <v>0</v>
      </c>
    </row>
    <row r="270" s="67" customFormat="true" ht="15" hidden="false" customHeight="true" outlineLevel="0" collapsed="false">
      <c r="A270" s="111" t="s">
        <v>327</v>
      </c>
      <c r="B270" s="257" t="s">
        <v>245</v>
      </c>
      <c r="C270" s="317" t="n">
        <v>3.25</v>
      </c>
      <c r="D270" s="398" t="s">
        <v>994</v>
      </c>
      <c r="E270" s="114" t="n">
        <v>42825</v>
      </c>
      <c r="F270" s="282" t="n">
        <v>33082559.7</v>
      </c>
      <c r="G270" s="282" t="n">
        <v>33082559.7</v>
      </c>
      <c r="H270" s="282" t="n">
        <v>0</v>
      </c>
      <c r="I270" s="396" t="n">
        <v>0</v>
      </c>
    </row>
    <row r="271" s="67" customFormat="true" ht="15" hidden="false" customHeight="true" outlineLevel="0" collapsed="false">
      <c r="A271" s="111" t="s">
        <v>328</v>
      </c>
      <c r="B271" s="257" t="s">
        <v>187</v>
      </c>
      <c r="C271" s="317" t="n">
        <v>1</v>
      </c>
      <c r="D271" s="398" t="s">
        <v>995</v>
      </c>
      <c r="E271" s="114" t="n">
        <v>42825</v>
      </c>
      <c r="F271" s="282" t="n">
        <v>35831071.6</v>
      </c>
      <c r="G271" s="282" t="n">
        <v>35831071.6</v>
      </c>
      <c r="H271" s="282" t="n">
        <v>0</v>
      </c>
      <c r="I271" s="396" t="n">
        <v>0</v>
      </c>
    </row>
    <row r="272" s="67" customFormat="true" ht="15" hidden="false" customHeight="true" outlineLevel="0" collapsed="false">
      <c r="A272" s="111" t="s">
        <v>329</v>
      </c>
      <c r="B272" s="257" t="s">
        <v>198</v>
      </c>
      <c r="C272" s="317" t="n">
        <v>3.125</v>
      </c>
      <c r="D272" s="398" t="s">
        <v>996</v>
      </c>
      <c r="E272" s="114" t="n">
        <v>42855</v>
      </c>
      <c r="F272" s="282" t="n">
        <v>32682412.7</v>
      </c>
      <c r="G272" s="282" t="n">
        <v>32682412.7</v>
      </c>
      <c r="H272" s="282" t="n">
        <v>0</v>
      </c>
      <c r="I272" s="396" t="n">
        <v>0</v>
      </c>
    </row>
    <row r="273" s="67" customFormat="true" ht="15" hidden="false" customHeight="true" outlineLevel="0" collapsed="false">
      <c r="A273" s="111" t="s">
        <v>330</v>
      </c>
      <c r="B273" s="257" t="s">
        <v>206</v>
      </c>
      <c r="C273" s="317" t="n">
        <v>0.875</v>
      </c>
      <c r="D273" s="398" t="s">
        <v>997</v>
      </c>
      <c r="E273" s="114" t="n">
        <v>42855</v>
      </c>
      <c r="F273" s="282" t="n">
        <v>35940338.3</v>
      </c>
      <c r="G273" s="282" t="n">
        <v>35940338.3</v>
      </c>
      <c r="H273" s="282" t="n">
        <v>0</v>
      </c>
      <c r="I273" s="396" t="n">
        <v>0</v>
      </c>
    </row>
    <row r="274" s="67" customFormat="true" ht="15" hidden="false" customHeight="true" outlineLevel="0" collapsed="false">
      <c r="A274" s="111" t="s">
        <v>331</v>
      </c>
      <c r="B274" s="257" t="s">
        <v>251</v>
      </c>
      <c r="C274" s="317" t="n">
        <v>4.5</v>
      </c>
      <c r="D274" s="398" t="s">
        <v>998</v>
      </c>
      <c r="E274" s="114" t="n">
        <v>42870</v>
      </c>
      <c r="F274" s="282" t="n">
        <v>25586541</v>
      </c>
      <c r="G274" s="282" t="n">
        <v>25548618</v>
      </c>
      <c r="H274" s="282" t="n">
        <v>37923</v>
      </c>
      <c r="I274" s="396" t="n">
        <v>0</v>
      </c>
    </row>
    <row r="275" s="67" customFormat="true" ht="15" hidden="false" customHeight="true" outlineLevel="0" collapsed="false">
      <c r="A275" s="111" t="s">
        <v>332</v>
      </c>
      <c r="B275" s="257" t="s">
        <v>208</v>
      </c>
      <c r="C275" s="317" t="n">
        <v>2.75</v>
      </c>
      <c r="D275" s="398" t="s">
        <v>999</v>
      </c>
      <c r="E275" s="114" t="n">
        <v>42886</v>
      </c>
      <c r="F275" s="282" t="n">
        <v>31673657</v>
      </c>
      <c r="G275" s="282" t="n">
        <v>31673657</v>
      </c>
      <c r="H275" s="282" t="n">
        <v>0</v>
      </c>
      <c r="I275" s="396" t="n">
        <v>0</v>
      </c>
    </row>
    <row r="276" s="67" customFormat="true" ht="15" hidden="false" customHeight="true" outlineLevel="0" collapsed="false">
      <c r="A276" s="111" t="s">
        <v>333</v>
      </c>
      <c r="B276" s="257" t="s">
        <v>109</v>
      </c>
      <c r="C276" s="317" t="n">
        <v>0.625</v>
      </c>
      <c r="D276" s="398" t="s">
        <v>1000</v>
      </c>
      <c r="E276" s="114" t="n">
        <v>42886</v>
      </c>
      <c r="F276" s="282" t="n">
        <v>35001149.9</v>
      </c>
      <c r="G276" s="282" t="n">
        <v>35001149.9</v>
      </c>
      <c r="H276" s="282" t="n">
        <v>0</v>
      </c>
      <c r="I276" s="396" t="n">
        <v>0</v>
      </c>
    </row>
    <row r="277" s="67" customFormat="true" ht="15" hidden="false" customHeight="true" outlineLevel="0" collapsed="false">
      <c r="A277" s="111" t="s">
        <v>334</v>
      </c>
      <c r="B277" s="257" t="s">
        <v>112</v>
      </c>
      <c r="C277" s="317" t="n">
        <v>2.5</v>
      </c>
      <c r="D277" s="398" t="s">
        <v>1001</v>
      </c>
      <c r="E277" s="114" t="n">
        <v>42916</v>
      </c>
      <c r="F277" s="282" t="n">
        <v>30893473.1</v>
      </c>
      <c r="G277" s="282" t="n">
        <v>30893473.1</v>
      </c>
      <c r="H277" s="282" t="n">
        <v>0</v>
      </c>
      <c r="I277" s="396" t="n">
        <v>0</v>
      </c>
    </row>
    <row r="278" s="67" customFormat="true" ht="15" hidden="false" customHeight="true" outlineLevel="0" collapsed="false">
      <c r="A278" s="111" t="s">
        <v>335</v>
      </c>
      <c r="B278" s="257" t="s">
        <v>120</v>
      </c>
      <c r="C278" s="317" t="n">
        <v>2.375</v>
      </c>
      <c r="D278" s="398" t="s">
        <v>1002</v>
      </c>
      <c r="E278" s="114" t="n">
        <v>42947</v>
      </c>
      <c r="F278" s="282" t="n">
        <v>29952301.5</v>
      </c>
      <c r="G278" s="282" t="n">
        <v>29952301.5</v>
      </c>
      <c r="H278" s="282" t="n">
        <v>0</v>
      </c>
      <c r="I278" s="396" t="n">
        <v>0</v>
      </c>
    </row>
    <row r="279" s="67" customFormat="true" ht="15" hidden="false" customHeight="true" outlineLevel="0" collapsed="false">
      <c r="A279" s="111" t="s">
        <v>336</v>
      </c>
      <c r="B279" s="257" t="s">
        <v>152</v>
      </c>
      <c r="C279" s="317" t="n">
        <v>4.75</v>
      </c>
      <c r="D279" s="398" t="s">
        <v>1003</v>
      </c>
      <c r="E279" s="114" t="n">
        <v>42962</v>
      </c>
      <c r="F279" s="282" t="n">
        <v>28000273</v>
      </c>
      <c r="G279" s="282" t="n">
        <v>28000273</v>
      </c>
      <c r="H279" s="282" t="n">
        <v>0</v>
      </c>
      <c r="I279" s="396" t="n">
        <v>0</v>
      </c>
    </row>
    <row r="280" s="67" customFormat="true" ht="15" hidden="false" customHeight="true" outlineLevel="0" collapsed="false">
      <c r="A280" s="111" t="s">
        <v>337</v>
      </c>
      <c r="B280" s="257" t="s">
        <v>130</v>
      </c>
      <c r="C280" s="317" t="n">
        <v>1.875</v>
      </c>
      <c r="D280" s="398" t="s">
        <v>1004</v>
      </c>
      <c r="E280" s="114" t="n">
        <v>42978</v>
      </c>
      <c r="F280" s="282" t="n">
        <v>29710045.6</v>
      </c>
      <c r="G280" s="282" t="n">
        <v>29710045.6</v>
      </c>
      <c r="H280" s="282" t="n">
        <v>0</v>
      </c>
      <c r="I280" s="396" t="n">
        <v>0</v>
      </c>
    </row>
    <row r="281" s="67" customFormat="true" ht="15" hidden="false" customHeight="true" outlineLevel="0" collapsed="false">
      <c r="A281" s="111" t="s">
        <v>338</v>
      </c>
      <c r="B281" s="257" t="s">
        <v>139</v>
      </c>
      <c r="C281" s="317" t="n">
        <v>1.875</v>
      </c>
      <c r="D281" s="398" t="s">
        <v>1005</v>
      </c>
      <c r="E281" s="114" t="n">
        <v>43008</v>
      </c>
      <c r="F281" s="282" t="n">
        <v>29913657.6</v>
      </c>
      <c r="G281" s="282" t="n">
        <v>29913657.6</v>
      </c>
      <c r="H281" s="282" t="n">
        <v>0</v>
      </c>
      <c r="I281" s="396" t="n">
        <v>0</v>
      </c>
    </row>
    <row r="282" s="67" customFormat="true" ht="15" hidden="false" customHeight="true" outlineLevel="0" collapsed="false">
      <c r="A282" s="111" t="s">
        <v>339</v>
      </c>
      <c r="B282" s="257" t="s">
        <v>147</v>
      </c>
      <c r="C282" s="317" t="n">
        <v>1.875</v>
      </c>
      <c r="D282" s="398" t="s">
        <v>1006</v>
      </c>
      <c r="E282" s="114" t="n">
        <v>43039</v>
      </c>
      <c r="F282" s="282" t="n">
        <v>29594504.3</v>
      </c>
      <c r="G282" s="282" t="n">
        <v>29594504.3</v>
      </c>
      <c r="H282" s="282" t="n">
        <v>0</v>
      </c>
      <c r="I282" s="396" t="n">
        <v>0</v>
      </c>
    </row>
    <row r="283" s="67" customFormat="true" ht="15" hidden="false" customHeight="true" outlineLevel="0" collapsed="false">
      <c r="A283" s="111" t="s">
        <v>340</v>
      </c>
      <c r="B283" s="257" t="s">
        <v>172</v>
      </c>
      <c r="C283" s="317" t="n">
        <v>4.25</v>
      </c>
      <c r="D283" s="398" t="s">
        <v>1007</v>
      </c>
      <c r="E283" s="114" t="n">
        <v>43054</v>
      </c>
      <c r="F283" s="282" t="n">
        <v>27674248</v>
      </c>
      <c r="G283" s="282" t="n">
        <v>27656968</v>
      </c>
      <c r="H283" s="282" t="n">
        <v>17280</v>
      </c>
      <c r="I283" s="396" t="n">
        <v>0</v>
      </c>
    </row>
    <row r="284" s="67" customFormat="true" ht="15" hidden="false" customHeight="true" outlineLevel="0" collapsed="false">
      <c r="A284" s="111" t="s">
        <v>341</v>
      </c>
      <c r="B284" s="257" t="s">
        <v>157</v>
      </c>
      <c r="C284" s="317" t="n">
        <v>2.25</v>
      </c>
      <c r="D284" s="398" t="s">
        <v>1008</v>
      </c>
      <c r="E284" s="114" t="n">
        <v>43069</v>
      </c>
      <c r="F284" s="282" t="n">
        <v>30143704.5</v>
      </c>
      <c r="G284" s="282" t="n">
        <v>30143704.5</v>
      </c>
      <c r="H284" s="282" t="n">
        <v>0</v>
      </c>
      <c r="I284" s="396" t="n">
        <v>0</v>
      </c>
    </row>
    <row r="285" s="67" customFormat="true" ht="15" hidden="false" customHeight="true" outlineLevel="0" collapsed="false">
      <c r="A285" s="111" t="s">
        <v>342</v>
      </c>
      <c r="B285" s="257" t="s">
        <v>165</v>
      </c>
      <c r="C285" s="317" t="n">
        <v>2.75</v>
      </c>
      <c r="D285" s="398" t="s">
        <v>1009</v>
      </c>
      <c r="E285" s="114" t="n">
        <v>43100</v>
      </c>
      <c r="F285" s="282" t="n">
        <v>30453706.6</v>
      </c>
      <c r="G285" s="282" t="n">
        <v>30453706.6</v>
      </c>
      <c r="H285" s="282" t="n">
        <v>0</v>
      </c>
      <c r="I285" s="396" t="n">
        <v>0</v>
      </c>
    </row>
    <row r="286" s="67" customFormat="true" ht="15" hidden="false" customHeight="true" outlineLevel="0" collapsed="false">
      <c r="A286" s="111" t="s">
        <v>343</v>
      </c>
      <c r="B286" s="257" t="s">
        <v>181</v>
      </c>
      <c r="C286" s="317" t="n">
        <v>2.625</v>
      </c>
      <c r="D286" s="398" t="s">
        <v>1010</v>
      </c>
      <c r="E286" s="114" t="n">
        <v>43131</v>
      </c>
      <c r="F286" s="282" t="n">
        <v>29577810.1</v>
      </c>
      <c r="G286" s="282" t="n">
        <v>29577810.1</v>
      </c>
      <c r="H286" s="282" t="n">
        <v>0</v>
      </c>
      <c r="I286" s="396" t="n">
        <v>0</v>
      </c>
    </row>
    <row r="287" s="67" customFormat="true" ht="15" hidden="false" customHeight="true" outlineLevel="0" collapsed="false">
      <c r="A287" s="111" t="s">
        <v>344</v>
      </c>
      <c r="B287" s="257" t="s">
        <v>203</v>
      </c>
      <c r="C287" s="317" t="n">
        <v>3.5</v>
      </c>
      <c r="D287" s="398" t="s">
        <v>1011</v>
      </c>
      <c r="E287" s="114" t="n">
        <v>43146</v>
      </c>
      <c r="F287" s="282" t="n">
        <v>39204509.1</v>
      </c>
      <c r="G287" s="282" t="n">
        <v>39134729.1</v>
      </c>
      <c r="H287" s="282" t="n">
        <v>69780</v>
      </c>
      <c r="I287" s="396" t="n">
        <v>0</v>
      </c>
    </row>
    <row r="288" s="67" customFormat="true" ht="15" hidden="false" customHeight="true" outlineLevel="0" collapsed="false">
      <c r="A288" s="111" t="s">
        <v>345</v>
      </c>
      <c r="B288" s="257" t="s">
        <v>190</v>
      </c>
      <c r="C288" s="317" t="n">
        <v>2.75</v>
      </c>
      <c r="D288" s="398" t="s">
        <v>1012</v>
      </c>
      <c r="E288" s="114" t="n">
        <v>43159</v>
      </c>
      <c r="F288" s="282" t="n">
        <v>30593054.2</v>
      </c>
      <c r="G288" s="282" t="n">
        <v>30593054.2</v>
      </c>
      <c r="H288" s="282" t="n">
        <v>0</v>
      </c>
      <c r="I288" s="396" t="n">
        <v>0</v>
      </c>
    </row>
    <row r="289" s="67" customFormat="true" ht="15" hidden="false" customHeight="true" outlineLevel="0" collapsed="false">
      <c r="A289" s="111" t="s">
        <v>346</v>
      </c>
      <c r="B289" s="257" t="s">
        <v>245</v>
      </c>
      <c r="C289" s="317" t="n">
        <v>2.875</v>
      </c>
      <c r="D289" s="398" t="s">
        <v>1013</v>
      </c>
      <c r="E289" s="114" t="n">
        <v>43190</v>
      </c>
      <c r="F289" s="282" t="n">
        <v>30300265.3</v>
      </c>
      <c r="G289" s="282" t="n">
        <v>30300265.3</v>
      </c>
      <c r="H289" s="282" t="n">
        <v>0</v>
      </c>
      <c r="I289" s="396" t="n">
        <v>0</v>
      </c>
    </row>
    <row r="290" s="67" customFormat="true" ht="15" hidden="false" customHeight="true" outlineLevel="0" collapsed="false">
      <c r="A290" s="111" t="s">
        <v>347</v>
      </c>
      <c r="B290" s="257" t="s">
        <v>198</v>
      </c>
      <c r="C290" s="317" t="n">
        <v>2.625</v>
      </c>
      <c r="D290" s="398" t="s">
        <v>1014</v>
      </c>
      <c r="E290" s="114" t="n">
        <v>43220</v>
      </c>
      <c r="F290" s="282" t="n">
        <v>30829673.8</v>
      </c>
      <c r="G290" s="282" t="n">
        <v>30829673.8</v>
      </c>
      <c r="H290" s="282" t="n">
        <v>0</v>
      </c>
      <c r="I290" s="396" t="n">
        <v>0</v>
      </c>
    </row>
    <row r="291" s="67" customFormat="true" ht="15" hidden="false" customHeight="true" outlineLevel="0" collapsed="false">
      <c r="A291" s="111" t="s">
        <v>348</v>
      </c>
      <c r="B291" s="257" t="s">
        <v>251</v>
      </c>
      <c r="C291" s="317" t="n">
        <v>3.875</v>
      </c>
      <c r="D291" s="398" t="s">
        <v>1015</v>
      </c>
      <c r="E291" s="114" t="n">
        <v>43235</v>
      </c>
      <c r="F291" s="282" t="n">
        <v>34078059.7</v>
      </c>
      <c r="G291" s="282" t="n">
        <v>34006639.7</v>
      </c>
      <c r="H291" s="282" t="n">
        <v>71420</v>
      </c>
      <c r="I291" s="396" t="n">
        <v>0</v>
      </c>
    </row>
    <row r="292" s="67" customFormat="true" ht="15" hidden="false" customHeight="true" outlineLevel="0" collapsed="false">
      <c r="A292" s="111" t="s">
        <v>349</v>
      </c>
      <c r="B292" s="257" t="s">
        <v>208</v>
      </c>
      <c r="C292" s="420" t="n">
        <v>2.375</v>
      </c>
      <c r="D292" s="398" t="s">
        <v>1016</v>
      </c>
      <c r="E292" s="114" t="n">
        <v>43251</v>
      </c>
      <c r="F292" s="282" t="n">
        <v>31440908.3</v>
      </c>
      <c r="G292" s="282" t="n">
        <v>31440908.3</v>
      </c>
      <c r="H292" s="282" t="n">
        <v>0</v>
      </c>
      <c r="I292" s="396" t="n">
        <v>0</v>
      </c>
    </row>
    <row r="293" s="67" customFormat="true" ht="15" hidden="false" customHeight="true" outlineLevel="0" collapsed="false">
      <c r="A293" s="111" t="s">
        <v>350</v>
      </c>
      <c r="B293" s="257" t="s">
        <v>112</v>
      </c>
      <c r="C293" s="420" t="n">
        <v>2.375</v>
      </c>
      <c r="D293" s="398" t="s">
        <v>1017</v>
      </c>
      <c r="E293" s="114" t="n">
        <v>43281</v>
      </c>
      <c r="F293" s="282" t="n">
        <v>29933710.7</v>
      </c>
      <c r="G293" s="282" t="n">
        <v>29933710.7</v>
      </c>
      <c r="H293" s="282" t="n">
        <v>0</v>
      </c>
      <c r="I293" s="396" t="n">
        <v>0</v>
      </c>
    </row>
    <row r="294" s="67" customFormat="true" ht="15" hidden="false" customHeight="true" outlineLevel="0" collapsed="false">
      <c r="A294" s="111" t="s">
        <v>351</v>
      </c>
      <c r="B294" s="257" t="s">
        <v>120</v>
      </c>
      <c r="C294" s="420" t="n">
        <v>2.25</v>
      </c>
      <c r="D294" s="398" t="s">
        <v>1018</v>
      </c>
      <c r="E294" s="114" t="n">
        <v>43312</v>
      </c>
      <c r="F294" s="282" t="n">
        <v>29863552.1</v>
      </c>
      <c r="G294" s="282" t="n">
        <v>29863552.1</v>
      </c>
      <c r="H294" s="282" t="n">
        <v>0</v>
      </c>
      <c r="I294" s="396" t="n">
        <v>0</v>
      </c>
      <c r="J294" s="399"/>
    </row>
    <row r="295" s="67" customFormat="true" ht="14.25" hidden="false" customHeight="true" outlineLevel="0" collapsed="false">
      <c r="A295" s="268" t="s">
        <v>352</v>
      </c>
      <c r="B295" s="90" t="s">
        <v>152</v>
      </c>
      <c r="C295" s="397" t="n">
        <v>4</v>
      </c>
      <c r="D295" s="398" t="s">
        <v>1019</v>
      </c>
      <c r="E295" s="114" t="n">
        <v>43327</v>
      </c>
      <c r="F295" s="282" t="n">
        <v>36802978.3</v>
      </c>
      <c r="G295" s="282" t="n">
        <v>36799928.3</v>
      </c>
      <c r="H295" s="282" t="n">
        <v>3050</v>
      </c>
      <c r="I295" s="396" t="n">
        <v>0</v>
      </c>
    </row>
    <row r="296" s="67" customFormat="true" ht="14.25" hidden="false" customHeight="true" outlineLevel="0" collapsed="false">
      <c r="A296" s="268" t="s">
        <v>353</v>
      </c>
      <c r="B296" s="90" t="s">
        <v>130</v>
      </c>
      <c r="C296" s="397" t="n">
        <v>1.5</v>
      </c>
      <c r="D296" s="398" t="s">
        <v>1020</v>
      </c>
      <c r="E296" s="114" t="n">
        <v>43343</v>
      </c>
      <c r="F296" s="282" t="n">
        <v>29886479.7</v>
      </c>
      <c r="G296" s="282" t="n">
        <v>29886479.7</v>
      </c>
      <c r="H296" s="282" t="n">
        <v>0</v>
      </c>
      <c r="I296" s="396" t="n">
        <v>0</v>
      </c>
      <c r="J296" s="399"/>
    </row>
    <row r="297" s="67" customFormat="true" ht="14.25" hidden="false" customHeight="true" outlineLevel="0" collapsed="false">
      <c r="A297" s="268" t="s">
        <v>354</v>
      </c>
      <c r="B297" s="90" t="s">
        <v>139</v>
      </c>
      <c r="C297" s="397" t="n">
        <v>1.375</v>
      </c>
      <c r="D297" s="398" t="s">
        <v>1021</v>
      </c>
      <c r="E297" s="114" t="n">
        <v>43373</v>
      </c>
      <c r="F297" s="282" t="n">
        <v>29902846.3</v>
      </c>
      <c r="G297" s="282" t="n">
        <v>29902846.3</v>
      </c>
      <c r="H297" s="282" t="n">
        <v>0</v>
      </c>
      <c r="I297" s="396" t="n">
        <v>0</v>
      </c>
      <c r="J297" s="399"/>
    </row>
    <row r="298" s="67" customFormat="true" ht="14.25" hidden="false" customHeight="true" outlineLevel="0" collapsed="false">
      <c r="A298" s="111" t="s">
        <v>355</v>
      </c>
      <c r="B298" s="257" t="s">
        <v>147</v>
      </c>
      <c r="C298" s="397" t="n">
        <v>1.75</v>
      </c>
      <c r="D298" s="398" t="s">
        <v>1022</v>
      </c>
      <c r="E298" s="114" t="n">
        <v>43404</v>
      </c>
      <c r="F298" s="282" t="n">
        <v>30102650.7</v>
      </c>
      <c r="G298" s="282" t="n">
        <v>30102650.7</v>
      </c>
      <c r="H298" s="282" t="n">
        <v>0</v>
      </c>
      <c r="I298" s="396" t="n">
        <v>0</v>
      </c>
      <c r="J298" s="399"/>
    </row>
    <row r="299" s="67" customFormat="true" ht="14.25" hidden="false" customHeight="true" outlineLevel="0" collapsed="false">
      <c r="A299" s="111" t="s">
        <v>356</v>
      </c>
      <c r="B299" s="257" t="s">
        <v>172</v>
      </c>
      <c r="C299" s="397" t="n">
        <v>3.75</v>
      </c>
      <c r="D299" s="398" t="s">
        <v>1023</v>
      </c>
      <c r="E299" s="114" t="n">
        <v>43419</v>
      </c>
      <c r="F299" s="282" t="n">
        <v>57351394.5</v>
      </c>
      <c r="G299" s="282" t="n">
        <v>57345594.5</v>
      </c>
      <c r="H299" s="282" t="n">
        <v>5800</v>
      </c>
      <c r="I299" s="396" t="n">
        <v>0</v>
      </c>
    </row>
    <row r="300" s="67" customFormat="true" ht="14.25" hidden="false" customHeight="true" outlineLevel="0" collapsed="false">
      <c r="A300" s="111" t="s">
        <v>357</v>
      </c>
      <c r="B300" s="257" t="s">
        <v>157</v>
      </c>
      <c r="C300" s="397" t="n">
        <v>1.375</v>
      </c>
      <c r="D300" s="398" t="s">
        <v>1024</v>
      </c>
      <c r="E300" s="114" t="n">
        <v>43434</v>
      </c>
      <c r="F300" s="282" t="n">
        <v>30314141.8</v>
      </c>
      <c r="G300" s="282" t="n">
        <v>30314141.8</v>
      </c>
      <c r="H300" s="282" t="n">
        <v>0</v>
      </c>
      <c r="I300" s="396" t="n">
        <v>0</v>
      </c>
    </row>
    <row r="301" s="67" customFormat="true" ht="14.25" hidden="false" customHeight="true" outlineLevel="0" collapsed="false">
      <c r="A301" s="111" t="s">
        <v>360</v>
      </c>
      <c r="B301" s="257" t="s">
        <v>165</v>
      </c>
      <c r="C301" s="397" t="n">
        <v>1.375</v>
      </c>
      <c r="D301" s="398" t="s">
        <v>1025</v>
      </c>
      <c r="E301" s="114" t="n">
        <v>43465</v>
      </c>
      <c r="F301" s="282" t="n">
        <v>29939158.7</v>
      </c>
      <c r="G301" s="282" t="n">
        <v>29939158.7</v>
      </c>
      <c r="H301" s="282" t="n">
        <v>0</v>
      </c>
      <c r="I301" s="396" t="n">
        <v>0</v>
      </c>
    </row>
    <row r="302" s="67" customFormat="true" ht="14.25" hidden="false" customHeight="true" outlineLevel="0" collapsed="false">
      <c r="A302" s="111" t="s">
        <v>361</v>
      </c>
      <c r="B302" s="257" t="s">
        <v>181</v>
      </c>
      <c r="C302" s="397" t="n">
        <v>1.25</v>
      </c>
      <c r="D302" s="398" t="s">
        <v>1026</v>
      </c>
      <c r="E302" s="114" t="n">
        <v>43496</v>
      </c>
      <c r="F302" s="282" t="n">
        <v>29545749.1</v>
      </c>
      <c r="G302" s="282" t="n">
        <v>29545749.1</v>
      </c>
      <c r="H302" s="282" t="n">
        <v>0</v>
      </c>
      <c r="I302" s="396" t="n">
        <v>0</v>
      </c>
    </row>
    <row r="303" s="67" customFormat="true" ht="14.25" hidden="false" customHeight="true" outlineLevel="0" collapsed="false">
      <c r="A303" s="111" t="s">
        <v>358</v>
      </c>
      <c r="B303" s="257" t="s">
        <v>203</v>
      </c>
      <c r="C303" s="397" t="n">
        <v>2.75</v>
      </c>
      <c r="D303" s="398" t="s">
        <v>1027</v>
      </c>
      <c r="E303" s="114" t="n">
        <v>43511</v>
      </c>
      <c r="F303" s="282" t="n">
        <v>58676801.3</v>
      </c>
      <c r="G303" s="282" t="n">
        <v>58676801.3</v>
      </c>
      <c r="H303" s="282" t="n">
        <v>0</v>
      </c>
      <c r="I303" s="396" t="n">
        <v>0</v>
      </c>
    </row>
    <row r="304" s="67" customFormat="true" ht="14.25" hidden="false" customHeight="true" outlineLevel="0" collapsed="false">
      <c r="A304" s="111" t="s">
        <v>359</v>
      </c>
      <c r="B304" s="257" t="s">
        <v>190</v>
      </c>
      <c r="C304" s="397" t="n">
        <v>1.375</v>
      </c>
      <c r="D304" s="398" t="s">
        <v>1028</v>
      </c>
      <c r="E304" s="114" t="n">
        <v>43524</v>
      </c>
      <c r="F304" s="282" t="n">
        <v>29406634.5</v>
      </c>
      <c r="G304" s="282" t="n">
        <v>29406634.5</v>
      </c>
      <c r="H304" s="282" t="n">
        <v>0</v>
      </c>
      <c r="I304" s="396" t="n">
        <v>0</v>
      </c>
    </row>
    <row r="305" s="67" customFormat="true" ht="14.25" hidden="false" customHeight="true" outlineLevel="0" collapsed="false">
      <c r="A305" s="111" t="s">
        <v>362</v>
      </c>
      <c r="B305" s="257" t="s">
        <v>245</v>
      </c>
      <c r="C305" s="397" t="n">
        <v>1.5</v>
      </c>
      <c r="D305" s="398" t="s">
        <v>1029</v>
      </c>
      <c r="E305" s="114" t="n">
        <v>43555</v>
      </c>
      <c r="F305" s="282" t="n">
        <v>29688470.1</v>
      </c>
      <c r="G305" s="282" t="n">
        <v>29688470.1</v>
      </c>
      <c r="H305" s="282" t="n">
        <v>0</v>
      </c>
      <c r="I305" s="396" t="n">
        <v>0</v>
      </c>
    </row>
    <row r="306" s="67" customFormat="true" ht="14.25" hidden="false" customHeight="true" outlineLevel="0" collapsed="false">
      <c r="A306" s="111" t="s">
        <v>363</v>
      </c>
      <c r="B306" s="257" t="s">
        <v>198</v>
      </c>
      <c r="C306" s="397" t="n">
        <v>1.25</v>
      </c>
      <c r="D306" s="398" t="s">
        <v>1030</v>
      </c>
      <c r="E306" s="114" t="n">
        <v>43585</v>
      </c>
      <c r="F306" s="282" t="n">
        <v>29779201.4</v>
      </c>
      <c r="G306" s="282" t="n">
        <v>29779201.4</v>
      </c>
      <c r="H306" s="282" t="n">
        <v>0</v>
      </c>
      <c r="I306" s="396" t="n">
        <v>0</v>
      </c>
    </row>
    <row r="307" s="67" customFormat="true" ht="14.25" hidden="false" customHeight="true" outlineLevel="0" collapsed="false">
      <c r="A307" s="111" t="s">
        <v>364</v>
      </c>
      <c r="B307" s="257" t="s">
        <v>251</v>
      </c>
      <c r="C307" s="397" t="n">
        <v>3.125</v>
      </c>
      <c r="D307" s="398" t="s">
        <v>1031</v>
      </c>
      <c r="E307" s="114" t="n">
        <v>43600</v>
      </c>
      <c r="F307" s="282" t="n">
        <v>64410822.7</v>
      </c>
      <c r="G307" s="282" t="n">
        <v>64406816.9</v>
      </c>
      <c r="H307" s="282" t="n">
        <v>4005.80000000447</v>
      </c>
      <c r="I307" s="396" t="n">
        <v>0</v>
      </c>
    </row>
    <row r="308" s="67" customFormat="true" ht="14.25" hidden="false" customHeight="true" outlineLevel="0" collapsed="false">
      <c r="A308" s="111" t="s">
        <v>365</v>
      </c>
      <c r="B308" s="257" t="s">
        <v>208</v>
      </c>
      <c r="C308" s="397" t="n">
        <v>1.125</v>
      </c>
      <c r="D308" s="398" t="s">
        <v>1032</v>
      </c>
      <c r="E308" s="114" t="n">
        <v>43616</v>
      </c>
      <c r="F308" s="282" t="n">
        <v>28999185</v>
      </c>
      <c r="G308" s="282" t="n">
        <v>28999185</v>
      </c>
      <c r="H308" s="282" t="n">
        <v>0</v>
      </c>
      <c r="I308" s="396" t="n">
        <v>0</v>
      </c>
    </row>
    <row r="309" s="67" customFormat="true" ht="14.25" hidden="false" customHeight="true" outlineLevel="0" collapsed="false">
      <c r="A309" s="111" t="s">
        <v>366</v>
      </c>
      <c r="B309" s="257" t="s">
        <v>152</v>
      </c>
      <c r="C309" s="397" t="n">
        <v>3.625</v>
      </c>
      <c r="D309" s="398" t="s">
        <v>1033</v>
      </c>
      <c r="E309" s="114" t="n">
        <v>43692</v>
      </c>
      <c r="F309" s="282" t="n">
        <v>66753043.7</v>
      </c>
      <c r="G309" s="282" t="n">
        <v>66753043.7</v>
      </c>
      <c r="H309" s="282" t="n">
        <v>0</v>
      </c>
      <c r="I309" s="396" t="n">
        <v>0</v>
      </c>
    </row>
    <row r="310" s="67" customFormat="true" ht="14.25" hidden="false" customHeight="true" outlineLevel="0" collapsed="false">
      <c r="A310" s="111" t="s">
        <v>367</v>
      </c>
      <c r="B310" s="257" t="s">
        <v>172</v>
      </c>
      <c r="C310" s="397" t="n">
        <v>3.375</v>
      </c>
      <c r="D310" s="398" t="s">
        <v>1034</v>
      </c>
      <c r="E310" s="114" t="n">
        <v>43784</v>
      </c>
      <c r="F310" s="282" t="n">
        <v>71036987.5</v>
      </c>
      <c r="G310" s="282" t="n">
        <v>71036827.5</v>
      </c>
      <c r="H310" s="282" t="n">
        <v>160</v>
      </c>
      <c r="I310" s="396" t="n">
        <v>0</v>
      </c>
    </row>
    <row r="311" s="67" customFormat="true" ht="14.25" hidden="false" customHeight="true" outlineLevel="0" collapsed="false">
      <c r="A311" s="111" t="s">
        <v>368</v>
      </c>
      <c r="B311" s="257" t="s">
        <v>203</v>
      </c>
      <c r="C311" s="397" t="n">
        <v>3.625</v>
      </c>
      <c r="D311" s="398" t="s">
        <v>1035</v>
      </c>
      <c r="E311" s="114" t="n">
        <v>43876</v>
      </c>
      <c r="F311" s="282" t="n">
        <v>71595464.6</v>
      </c>
      <c r="G311" s="282" t="n">
        <v>71595464.6</v>
      </c>
      <c r="H311" s="282" t="n">
        <v>0</v>
      </c>
      <c r="I311" s="396" t="n">
        <v>72800</v>
      </c>
    </row>
    <row r="312" s="67" customFormat="true" ht="14.25" hidden="false" customHeight="true" outlineLevel="0" collapsed="false">
      <c r="A312" s="111" t="s">
        <v>369</v>
      </c>
      <c r="B312" s="257" t="s">
        <v>251</v>
      </c>
      <c r="C312" s="397" t="n">
        <v>3.5</v>
      </c>
      <c r="D312" s="398" t="s">
        <v>1036</v>
      </c>
      <c r="E312" s="114" t="n">
        <v>43966</v>
      </c>
      <c r="F312" s="282" t="n">
        <v>68219183.6</v>
      </c>
      <c r="G312" s="282" t="n">
        <v>68219183.6</v>
      </c>
      <c r="H312" s="282" t="n">
        <v>0</v>
      </c>
      <c r="I312" s="396" t="n">
        <v>0</v>
      </c>
    </row>
    <row r="313" s="67" customFormat="true" ht="14.25" hidden="false" customHeight="true" outlineLevel="0" collapsed="false">
      <c r="A313" s="111" t="s">
        <v>370</v>
      </c>
      <c r="B313" s="257" t="s">
        <v>152</v>
      </c>
      <c r="C313" s="397" t="n">
        <v>2.625</v>
      </c>
      <c r="D313" s="398" t="s">
        <v>1037</v>
      </c>
      <c r="E313" s="114" t="n">
        <v>44058</v>
      </c>
      <c r="F313" s="282" t="n">
        <v>67849589.8</v>
      </c>
      <c r="G313" s="282" t="n">
        <v>67847969.8</v>
      </c>
      <c r="H313" s="282" t="n">
        <v>1620</v>
      </c>
      <c r="I313" s="396" t="n">
        <v>0</v>
      </c>
    </row>
    <row r="314" s="67" customFormat="true" ht="14.25" hidden="false" customHeight="true" outlineLevel="0" collapsed="false">
      <c r="A314" s="111" t="s">
        <v>371</v>
      </c>
      <c r="B314" s="257" t="s">
        <v>172</v>
      </c>
      <c r="C314" s="397" t="n">
        <v>2.625</v>
      </c>
      <c r="D314" s="398" t="s">
        <v>1038</v>
      </c>
      <c r="E314" s="114" t="n">
        <v>44150</v>
      </c>
      <c r="F314" s="282" t="n">
        <v>67409882.8</v>
      </c>
      <c r="G314" s="282" t="n">
        <v>67407482.8</v>
      </c>
      <c r="H314" s="282" t="n">
        <v>2400</v>
      </c>
      <c r="I314" s="396" t="n">
        <v>0</v>
      </c>
    </row>
    <row r="315" s="67" customFormat="true" ht="14.25" hidden="false" customHeight="true" outlineLevel="0" collapsed="false">
      <c r="A315" s="111" t="s">
        <v>372</v>
      </c>
      <c r="B315" s="257" t="s">
        <v>203</v>
      </c>
      <c r="C315" s="397" t="n">
        <v>3.625</v>
      </c>
      <c r="D315" s="398" t="s">
        <v>1039</v>
      </c>
      <c r="E315" s="114" t="n">
        <v>44242</v>
      </c>
      <c r="F315" s="282" t="n">
        <v>67584864.4</v>
      </c>
      <c r="G315" s="282" t="n">
        <v>67584864.4</v>
      </c>
      <c r="H315" s="282" t="n">
        <v>0</v>
      </c>
      <c r="I315" s="396" t="n">
        <v>0</v>
      </c>
    </row>
    <row r="316" s="67" customFormat="true" ht="14.25" hidden="false" customHeight="true" outlineLevel="0" collapsed="false">
      <c r="A316" s="111" t="s">
        <v>373</v>
      </c>
      <c r="B316" s="257" t="s">
        <v>251</v>
      </c>
      <c r="C316" s="397" t="n">
        <v>3.125</v>
      </c>
      <c r="D316" s="398" t="s">
        <v>1040</v>
      </c>
      <c r="E316" s="114" t="n">
        <v>44331</v>
      </c>
      <c r="F316" s="282" t="n">
        <v>65998403.7</v>
      </c>
      <c r="G316" s="282" t="n">
        <v>65998403.7</v>
      </c>
      <c r="H316" s="282" t="n">
        <v>0</v>
      </c>
      <c r="I316" s="396" t="n">
        <v>0</v>
      </c>
    </row>
    <row r="317" s="67" customFormat="true" ht="14.25" hidden="false" customHeight="true" outlineLevel="0" collapsed="false">
      <c r="A317" s="111" t="s">
        <v>374</v>
      </c>
      <c r="B317" s="257" t="s">
        <v>152</v>
      </c>
      <c r="C317" s="397" t="n">
        <v>2.125</v>
      </c>
      <c r="D317" s="398" t="s">
        <v>1041</v>
      </c>
      <c r="E317" s="114" t="n">
        <v>44423</v>
      </c>
      <c r="F317" s="282" t="n">
        <v>66734924.4</v>
      </c>
      <c r="G317" s="282" t="n">
        <v>66734924.4</v>
      </c>
      <c r="H317" s="282" t="n">
        <v>0</v>
      </c>
      <c r="I317" s="396" t="n">
        <v>0</v>
      </c>
      <c r="J317" s="399"/>
    </row>
    <row r="318" s="67" customFormat="true" ht="14.25" hidden="false" customHeight="true" outlineLevel="0" collapsed="false">
      <c r="A318" s="111" t="s">
        <v>375</v>
      </c>
      <c r="B318" s="257" t="s">
        <v>172</v>
      </c>
      <c r="C318" s="397" t="n">
        <v>2</v>
      </c>
      <c r="D318" s="398" t="s">
        <v>1042</v>
      </c>
      <c r="E318" s="114" t="n">
        <v>44515</v>
      </c>
      <c r="F318" s="282" t="n">
        <v>70092487.5</v>
      </c>
      <c r="G318" s="282" t="n">
        <v>70092487.5</v>
      </c>
      <c r="H318" s="282" t="n">
        <v>0</v>
      </c>
      <c r="I318" s="396" t="n">
        <v>0</v>
      </c>
      <c r="J318" s="399"/>
    </row>
    <row r="319" s="67" customFormat="true" ht="14.25" hidden="false" customHeight="true" outlineLevel="0" collapsed="false">
      <c r="A319" s="111" t="s">
        <v>376</v>
      </c>
      <c r="B319" s="257" t="s">
        <v>203</v>
      </c>
      <c r="C319" s="397" t="n">
        <v>2</v>
      </c>
      <c r="D319" s="398" t="s">
        <v>1043</v>
      </c>
      <c r="E319" s="114" t="n">
        <v>44607</v>
      </c>
      <c r="F319" s="282" t="n">
        <v>74200278.8</v>
      </c>
      <c r="G319" s="282" t="n">
        <v>74154148.8</v>
      </c>
      <c r="H319" s="282" t="n">
        <v>46130</v>
      </c>
      <c r="I319" s="396" t="n">
        <v>0</v>
      </c>
      <c r="J319" s="399"/>
    </row>
    <row r="320" s="67" customFormat="true" ht="14.25" hidden="false" customHeight="true" outlineLevel="0" collapsed="false">
      <c r="A320" s="111" t="s">
        <v>377</v>
      </c>
      <c r="B320" s="257" t="s">
        <v>251</v>
      </c>
      <c r="C320" s="397" t="n">
        <v>1.75</v>
      </c>
      <c r="D320" s="398" t="s">
        <v>1044</v>
      </c>
      <c r="E320" s="114" t="n">
        <v>44696</v>
      </c>
      <c r="F320" s="282" t="n">
        <v>25501322.6</v>
      </c>
      <c r="G320" s="282" t="n">
        <v>25501322.6</v>
      </c>
      <c r="H320" s="282" t="n">
        <v>0</v>
      </c>
      <c r="I320" s="396" t="n">
        <v>0</v>
      </c>
      <c r="J320" s="399"/>
    </row>
    <row r="321" s="36" customFormat="true" ht="20.25" hidden="false" customHeight="true" outlineLevel="0" collapsed="false">
      <c r="A321" s="421" t="s">
        <v>1045</v>
      </c>
      <c r="B321" s="422"/>
      <c r="C321" s="422"/>
      <c r="D321" s="406"/>
      <c r="E321" s="407"/>
      <c r="F321" s="423" t="n">
        <v>6941467403.6</v>
      </c>
      <c r="G321" s="423" t="n">
        <v>6928491064</v>
      </c>
      <c r="H321" s="424" t="n">
        <v>12976339.6</v>
      </c>
      <c r="I321" s="403" t="n">
        <v>256269</v>
      </c>
      <c r="J321" s="285"/>
    </row>
    <row r="322" s="36" customFormat="true" ht="20.25" hidden="false" customHeight="true" outlineLevel="0" collapsed="false">
      <c r="A322" s="425" t="s">
        <v>1046</v>
      </c>
      <c r="B322" s="426"/>
      <c r="C322" s="426"/>
      <c r="D322" s="426"/>
      <c r="E322" s="426"/>
      <c r="F322" s="427" t="n">
        <v>8872232243.10985</v>
      </c>
      <c r="G322" s="428" t="n">
        <v>8675835916.0554</v>
      </c>
      <c r="H322" s="429" t="n">
        <v>196396327.05445</v>
      </c>
      <c r="I322" s="430" t="n">
        <v>27114282.7</v>
      </c>
      <c r="J322" s="431"/>
    </row>
    <row r="323" s="67" customFormat="true" ht="15.75" hidden="false" customHeight="false" outlineLevel="0" collapsed="false"/>
    <row r="324" s="67" customFormat="true" ht="15" hidden="false" customHeight="false" outlineLevel="0" collapsed="false"/>
    <row r="325" s="67" customFormat="true" ht="15" hidden="false" customHeight="false" outlineLevel="0" collapsed="false"/>
    <row r="326" s="67" customFormat="true" ht="15" hidden="false" customHeight="false" outlineLevel="0" collapsed="false"/>
    <row r="327" s="67" customFormat="true" ht="15" hidden="false" customHeight="false" outlineLevel="0" collapsed="false"/>
    <row r="328" s="67" customFormat="true" ht="15" hidden="false" customHeight="false" outlineLevel="0" collapsed="false"/>
    <row r="329" s="67" customFormat="true" ht="15" hidden="false" customHeight="false" outlineLevel="0" collapsed="false"/>
    <row r="330" s="67" customFormat="true" ht="15" hidden="false" customHeight="false" outlineLevel="0" collapsed="false"/>
    <row r="331" s="67" customFormat="true" ht="15" hidden="false" customHeight="false" outlineLevel="0" collapsed="false"/>
    <row r="332" s="67" customFormat="true" ht="15" hidden="false" customHeight="false" outlineLevel="0" collapsed="false"/>
    <row r="333" s="67" customFormat="true" ht="15" hidden="false" customHeight="false" outlineLevel="0" collapsed="false"/>
    <row r="334" s="67" customFormat="true" ht="15" hidden="false" customHeight="false" outlineLevel="0" collapsed="false"/>
    <row r="335" s="67" customFormat="true" ht="15" hidden="false" customHeight="false" outlineLevel="0" collapsed="false"/>
    <row r="336" s="67" customFormat="true" ht="15" hidden="false" customHeight="false" outlineLevel="0" collapsed="false"/>
    <row r="337" s="67" customFormat="true" ht="15" hidden="false" customHeight="false" outlineLevel="0" collapsed="false"/>
    <row r="338" s="67" customFormat="true" ht="15" hidden="false" customHeight="false" outlineLevel="0" collapsed="false"/>
    <row r="339" s="67" customFormat="true" ht="15" hidden="false" customHeight="false" outlineLevel="0" collapsed="false"/>
    <row r="340" s="67" customFormat="true" ht="15" hidden="false" customHeight="false" outlineLevel="0" collapsed="false"/>
    <row r="341" s="67" customFormat="true" ht="15" hidden="false" customHeight="false" outlineLevel="0" collapsed="false"/>
    <row r="342" s="67" customFormat="true" ht="15" hidden="false" customHeight="false" outlineLevel="0" collapsed="false"/>
    <row r="343" s="67" customFormat="true" ht="15" hidden="false" customHeight="false" outlineLevel="0" collapsed="false"/>
    <row r="344" s="67" customFormat="true" ht="15" hidden="false" customHeight="false" outlineLevel="0" collapsed="false"/>
    <row r="345" s="67" customFormat="true" ht="15" hidden="false" customHeight="false" outlineLevel="0" collapsed="false"/>
    <row r="346" s="67" customFormat="true" ht="15" hidden="false" customHeight="false" outlineLevel="0" collapsed="false"/>
    <row r="347" s="67" customFormat="true" ht="15" hidden="false" customHeight="false" outlineLevel="0" collapsed="false"/>
    <row r="348" s="67" customFormat="true" ht="15" hidden="false" customHeight="false" outlineLevel="0" collapsed="false"/>
    <row r="349" s="67" customFormat="true" ht="15" hidden="false" customHeight="false" outlineLevel="0" collapsed="false"/>
    <row r="350" s="67" customFormat="true" ht="15" hidden="false" customHeight="false" outlineLevel="0" collapsed="false"/>
    <row r="351" s="67" customFormat="true" ht="15" hidden="false" customHeight="false" outlineLevel="0" collapsed="false"/>
    <row r="352" s="67" customFormat="true" ht="15" hidden="false" customHeight="false" outlineLevel="0" collapsed="false"/>
    <row r="353" s="67" customFormat="true" ht="15" hidden="false" customHeight="false" outlineLevel="0" collapsed="false"/>
    <row r="354" s="67" customFormat="true" ht="15" hidden="false" customHeight="false" outlineLevel="0" collapsed="false"/>
    <row r="355" s="67" customFormat="true" ht="15" hidden="false" customHeight="false" outlineLevel="0" collapsed="false"/>
    <row r="356" s="67" customFormat="true" ht="15" hidden="false" customHeight="false" outlineLevel="0" collapsed="false"/>
  </sheetData>
  <mergeCells count="12">
    <mergeCell ref="B1:J1"/>
    <mergeCell ref="F2:H2"/>
    <mergeCell ref="A3:C3"/>
    <mergeCell ref="I3:J3"/>
    <mergeCell ref="A107:I107"/>
    <mergeCell ref="F108:H108"/>
    <mergeCell ref="A109:C109"/>
    <mergeCell ref="I109:J109"/>
    <mergeCell ref="B217:J217"/>
    <mergeCell ref="F218:H218"/>
    <mergeCell ref="A219:C219"/>
    <mergeCell ref="I219:J219"/>
  </mergeCells>
  <printOptions headings="false" gridLines="false" gridLinesSet="true" horizontalCentered="true" verticalCentered="false"/>
  <pageMargins left="0" right="0" top="0.4" bottom="0.2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6" man="true" max="16383" min="0"/>
    <brk id="216"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54"/>
  <sheetViews>
    <sheetView showFormulas="false" showGridLines="false" showRowColHeaders="true" showZeros="true" rightToLeft="false" tabSelected="false" showOutlineSymbols="true" defaultGridColor="true" view="pageBreakPreview" topLeftCell="A46" colorId="64" zoomScale="80" zoomScaleNormal="100" zoomScalePageLayoutView="80" workbookViewId="0">
      <selection pane="topLeft" activeCell="A61" activeCellId="0" sqref="A61:IV6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3.77"/>
    <col collapsed="false" customWidth="true" hidden="false" outlineLevel="0" max="4" min="3" style="0" width="20.77"/>
    <col collapsed="false" customWidth="true" hidden="false" outlineLevel="0" max="5" min="5" style="0" width="1.77"/>
    <col collapsed="false" customWidth="true" hidden="false" outlineLevel="0" max="13" min="13" style="0" width="11.21"/>
    <col collapsed="false" customWidth="true" hidden="false" outlineLevel="0" max="14" min="14" style="0" width="6.65"/>
    <col collapsed="false" customWidth="true" hidden="false" outlineLevel="0" max="15" min="15" style="0" width="7.11"/>
  </cols>
  <sheetData>
    <row r="1" s="314" customFormat="true" ht="30.75" hidden="false" customHeight="true" outlineLevel="0" collapsed="false">
      <c r="B1" s="432"/>
      <c r="C1" s="433" t="s">
        <v>1047</v>
      </c>
      <c r="D1" s="433"/>
      <c r="E1" s="433"/>
      <c r="F1" s="433"/>
      <c r="G1" s="433"/>
      <c r="H1" s="433"/>
      <c r="I1" s="433"/>
      <c r="J1" s="433"/>
      <c r="K1" s="433"/>
      <c r="L1" s="433"/>
      <c r="M1" s="433"/>
      <c r="N1" s="433"/>
      <c r="O1" s="434" t="n">
        <v>15</v>
      </c>
    </row>
    <row r="2" s="67" customFormat="true" ht="16.5" hidden="false" customHeight="true" outlineLevel="0" collapsed="false">
      <c r="B2" s="399" t="s">
        <v>99</v>
      </c>
      <c r="C2" s="277" t="s">
        <v>1048</v>
      </c>
    </row>
    <row r="3" s="67" customFormat="true" ht="16.5" hidden="false" customHeight="true" outlineLevel="0" collapsed="false">
      <c r="B3" s="67" t="n">
        <v>1</v>
      </c>
      <c r="C3" s="277" t="s">
        <v>1049</v>
      </c>
      <c r="D3" s="272"/>
    </row>
    <row r="4" s="67" customFormat="true" ht="16.5" hidden="false" customHeight="true" outlineLevel="0" collapsed="false">
      <c r="B4" s="67" t="n">
        <v>2</v>
      </c>
      <c r="C4" s="277" t="s">
        <v>1050</v>
      </c>
      <c r="D4" s="272"/>
    </row>
    <row r="5" s="67" customFormat="true" ht="16.5" hidden="false" customHeight="true" outlineLevel="0" collapsed="false">
      <c r="C5" s="277" t="s">
        <v>1051</v>
      </c>
      <c r="D5" s="272"/>
    </row>
    <row r="6" s="67" customFormat="true" ht="16.5" hidden="false" customHeight="true" outlineLevel="0" collapsed="false">
      <c r="B6" s="67" t="n">
        <v>3</v>
      </c>
      <c r="C6" s="277" t="s">
        <v>1052</v>
      </c>
      <c r="D6" s="272"/>
    </row>
    <row r="7" s="67" customFormat="true" ht="16.5" hidden="false" customHeight="true" outlineLevel="0" collapsed="false">
      <c r="B7" s="67" t="n">
        <v>4</v>
      </c>
      <c r="C7" s="277" t="s">
        <v>1053</v>
      </c>
      <c r="D7" s="272"/>
    </row>
    <row r="8" s="67" customFormat="true" ht="16.5" hidden="false" customHeight="true" outlineLevel="0" collapsed="false">
      <c r="B8" s="67" t="n">
        <v>5</v>
      </c>
      <c r="C8" s="435" t="s">
        <v>1054</v>
      </c>
      <c r="D8" s="436"/>
      <c r="E8" s="437"/>
      <c r="F8" s="437"/>
      <c r="G8" s="437"/>
      <c r="H8" s="437"/>
      <c r="I8" s="437"/>
      <c r="J8" s="437"/>
      <c r="K8" s="437"/>
      <c r="L8" s="437"/>
      <c r="M8" s="437"/>
      <c r="N8" s="437"/>
    </row>
    <row r="9" s="67" customFormat="true" ht="16.5" hidden="false" customHeight="true" outlineLevel="0" collapsed="false">
      <c r="C9" s="435" t="s">
        <v>1055</v>
      </c>
      <c r="D9" s="436"/>
      <c r="E9" s="437"/>
      <c r="F9" s="437"/>
      <c r="G9" s="437"/>
      <c r="H9" s="437"/>
      <c r="I9" s="437"/>
      <c r="J9" s="437"/>
      <c r="K9" s="437"/>
      <c r="L9" s="437"/>
      <c r="M9" s="437"/>
      <c r="N9" s="437"/>
    </row>
    <row r="10" s="67" customFormat="true" ht="16.5" hidden="false" customHeight="true" outlineLevel="0" collapsed="false">
      <c r="B10" s="67" t="n">
        <v>6</v>
      </c>
      <c r="C10" s="277" t="s">
        <v>1056</v>
      </c>
      <c r="D10" s="272"/>
    </row>
    <row r="11" s="67" customFormat="true" ht="16.5" hidden="false" customHeight="true" outlineLevel="0" collapsed="false">
      <c r="C11" s="277" t="s">
        <v>1057</v>
      </c>
      <c r="D11" s="272"/>
    </row>
    <row r="12" s="67" customFormat="true" ht="16.5" hidden="false" customHeight="true" outlineLevel="0" collapsed="false">
      <c r="C12" s="277" t="s">
        <v>1058</v>
      </c>
      <c r="D12" s="272"/>
    </row>
    <row r="13" s="67" customFormat="true" ht="16.5" hidden="false" customHeight="true" outlineLevel="0" collapsed="false">
      <c r="B13" s="67" t="n">
        <v>7</v>
      </c>
      <c r="C13" s="277" t="s">
        <v>1059</v>
      </c>
    </row>
    <row r="14" s="67" customFormat="true" ht="16.5" hidden="false" customHeight="true" outlineLevel="0" collapsed="false">
      <c r="B14" s="67" t="n">
        <v>8</v>
      </c>
      <c r="C14" s="277" t="s">
        <v>1060</v>
      </c>
    </row>
    <row r="15" s="67" customFormat="true" ht="16.5" hidden="false" customHeight="true" outlineLevel="0" collapsed="false">
      <c r="B15" s="67" t="n">
        <v>9</v>
      </c>
      <c r="C15" s="277" t="s">
        <v>1061</v>
      </c>
    </row>
    <row r="16" s="67" customFormat="true" ht="16.5" hidden="false" customHeight="true" outlineLevel="0" collapsed="false">
      <c r="C16" s="277" t="s">
        <v>1062</v>
      </c>
    </row>
    <row r="17" s="67" customFormat="true" ht="16.5" hidden="false" customHeight="true" outlineLevel="0" collapsed="false">
      <c r="B17" s="67" t="n">
        <v>10</v>
      </c>
      <c r="C17" s="277" t="s">
        <v>1063</v>
      </c>
    </row>
    <row r="18" s="67" customFormat="true" ht="16.5" hidden="false" customHeight="true" outlineLevel="0" collapsed="false">
      <c r="C18" s="277" t="s">
        <v>1064</v>
      </c>
    </row>
    <row r="19" s="67" customFormat="true" ht="16.5" hidden="false" customHeight="true" outlineLevel="0" collapsed="false">
      <c r="C19" s="277" t="s">
        <v>1065</v>
      </c>
    </row>
    <row r="20" s="67" customFormat="true" ht="16.5" hidden="false" customHeight="true" outlineLevel="0" collapsed="false">
      <c r="B20" s="67" t="n">
        <v>11</v>
      </c>
      <c r="C20" s="277" t="s">
        <v>1066</v>
      </c>
    </row>
    <row r="21" s="67" customFormat="true" ht="16.5" hidden="false" customHeight="true" outlineLevel="0" collapsed="false">
      <c r="C21" s="277" t="s">
        <v>1067</v>
      </c>
    </row>
    <row r="22" s="67" customFormat="true" ht="16.5" hidden="false" customHeight="true" outlineLevel="0" collapsed="false">
      <c r="B22" s="67" t="n">
        <v>12</v>
      </c>
      <c r="C22" s="277" t="s">
        <v>1068</v>
      </c>
    </row>
    <row r="23" s="67" customFormat="true" ht="16.5" hidden="false" customHeight="true" outlineLevel="0" collapsed="false">
      <c r="C23" s="277" t="s">
        <v>1069</v>
      </c>
    </row>
    <row r="24" s="67" customFormat="true" ht="16.5" hidden="false" customHeight="true" outlineLevel="0" collapsed="false">
      <c r="B24" s="67" t="n">
        <v>13</v>
      </c>
      <c r="C24" s="277" t="s">
        <v>1070</v>
      </c>
    </row>
    <row r="25" s="67" customFormat="true" ht="16.5" hidden="false" customHeight="true" outlineLevel="0" collapsed="false">
      <c r="C25" s="277" t="s">
        <v>1071</v>
      </c>
    </row>
    <row r="26" s="67" customFormat="true" ht="16.5" hidden="false" customHeight="true" outlineLevel="0" collapsed="false">
      <c r="B26" s="67" t="n">
        <v>14</v>
      </c>
      <c r="C26" s="277" t="s">
        <v>1072</v>
      </c>
    </row>
    <row r="27" s="67" customFormat="true" ht="16.5" hidden="false" customHeight="true" outlineLevel="0" collapsed="false">
      <c r="C27" s="277" t="s">
        <v>1073</v>
      </c>
    </row>
    <row r="28" s="67" customFormat="true" ht="16.5" hidden="false" customHeight="true" outlineLevel="0" collapsed="false">
      <c r="B28" s="67" t="n">
        <v>15</v>
      </c>
      <c r="C28" s="277" t="s">
        <v>1074</v>
      </c>
    </row>
    <row r="29" s="67" customFormat="true" ht="16.5" hidden="false" customHeight="true" outlineLevel="0" collapsed="false">
      <c r="B29" s="67" t="n">
        <v>16</v>
      </c>
      <c r="C29" s="277" t="s">
        <v>1075</v>
      </c>
    </row>
    <row r="30" s="67" customFormat="true" ht="16.5" hidden="false" customHeight="true" outlineLevel="0" collapsed="false">
      <c r="B30" s="67" t="n">
        <v>17</v>
      </c>
      <c r="C30" s="67" t="s">
        <v>1076</v>
      </c>
    </row>
    <row r="31" s="67" customFormat="true" ht="16.5" hidden="false" customHeight="true" outlineLevel="0" collapsed="false">
      <c r="C31" s="67" t="s">
        <v>1077</v>
      </c>
    </row>
    <row r="32" s="67" customFormat="true" ht="16.5" hidden="false" customHeight="true" outlineLevel="0" collapsed="false">
      <c r="C32" s="67" t="s">
        <v>1078</v>
      </c>
    </row>
    <row r="33" s="67" customFormat="true" ht="16.5" hidden="false" customHeight="true" outlineLevel="0" collapsed="false">
      <c r="C33" s="67" t="s">
        <v>1079</v>
      </c>
    </row>
    <row r="34" s="67" customFormat="true" ht="16.5" hidden="false" customHeight="true" outlineLevel="0" collapsed="false">
      <c r="C34" s="67" t="s">
        <v>1080</v>
      </c>
    </row>
    <row r="35" s="67" customFormat="true" ht="16.5" hidden="false" customHeight="true" outlineLevel="0" collapsed="false">
      <c r="C35" s="67" t="s">
        <v>1081</v>
      </c>
    </row>
    <row r="36" s="67" customFormat="true" ht="16.5" hidden="false" customHeight="true" outlineLevel="0" collapsed="false">
      <c r="B36" s="67" t="n">
        <v>18</v>
      </c>
      <c r="C36" s="67" t="s">
        <v>1082</v>
      </c>
    </row>
    <row r="37" s="67" customFormat="true" ht="31.5" hidden="false" customHeight="true" outlineLevel="0" collapsed="false">
      <c r="B37" s="314" t="n">
        <v>19</v>
      </c>
      <c r="C37" s="438" t="s">
        <v>1083</v>
      </c>
      <c r="D37" s="438"/>
      <c r="E37" s="438"/>
      <c r="F37" s="438"/>
      <c r="G37" s="438"/>
      <c r="H37" s="438"/>
      <c r="I37" s="438"/>
      <c r="J37" s="438"/>
      <c r="K37" s="438"/>
      <c r="L37" s="438"/>
      <c r="M37" s="438"/>
      <c r="N37" s="438"/>
      <c r="O37" s="438"/>
    </row>
    <row r="38" s="67" customFormat="true" ht="33" hidden="false" customHeight="true" outlineLevel="0" collapsed="false">
      <c r="B38" s="314" t="n">
        <v>20</v>
      </c>
      <c r="C38" s="438" t="s">
        <v>1084</v>
      </c>
      <c r="D38" s="438"/>
      <c r="E38" s="438"/>
      <c r="F38" s="438"/>
      <c r="G38" s="438"/>
      <c r="H38" s="438"/>
      <c r="I38" s="438"/>
      <c r="J38" s="438"/>
      <c r="K38" s="438"/>
      <c r="L38" s="438"/>
      <c r="M38" s="438"/>
      <c r="N38" s="438"/>
      <c r="O38" s="438"/>
    </row>
    <row r="39" s="67" customFormat="true" ht="41.25" hidden="false" customHeight="true" outlineLevel="0" collapsed="false">
      <c r="B39" s="277" t="s">
        <v>1085</v>
      </c>
      <c r="C39" s="439"/>
    </row>
    <row r="40" s="67" customFormat="true" ht="16.5" hidden="false" customHeight="true" outlineLevel="0" collapsed="false">
      <c r="C40" s="277" t="s">
        <v>1086</v>
      </c>
    </row>
    <row r="41" s="67" customFormat="true" ht="16.5" hidden="false" customHeight="true" outlineLevel="0" collapsed="false">
      <c r="C41" s="277" t="s">
        <v>1087</v>
      </c>
    </row>
    <row r="42" s="67" customFormat="true" ht="51" hidden="false" customHeight="true" outlineLevel="0" collapsed="false">
      <c r="B42" s="277" t="s">
        <v>1088</v>
      </c>
      <c r="C42" s="439"/>
    </row>
    <row r="43" s="67" customFormat="true" ht="14.25" hidden="false" customHeight="true" outlineLevel="0" collapsed="false">
      <c r="B43" s="440"/>
      <c r="C43" s="441" t="s">
        <v>1089</v>
      </c>
      <c r="D43" s="442" t="s">
        <v>1090</v>
      </c>
      <c r="E43" s="442"/>
      <c r="F43" s="442" t="s">
        <v>1091</v>
      </c>
      <c r="G43" s="442"/>
      <c r="H43" s="442"/>
    </row>
    <row r="44" s="67" customFormat="true" ht="14.25" hidden="false" customHeight="true" outlineLevel="0" collapsed="false">
      <c r="B44" s="443"/>
      <c r="C44" s="444" t="n">
        <v>2137608.25</v>
      </c>
      <c r="D44" s="445" t="n">
        <v>5843933.65</v>
      </c>
      <c r="E44" s="445"/>
      <c r="F44" s="445" t="n">
        <v>3277369.23</v>
      </c>
      <c r="G44" s="445"/>
      <c r="H44" s="445"/>
    </row>
    <row r="45" s="67" customFormat="true" ht="14.25" hidden="false" customHeight="true" outlineLevel="0" collapsed="false">
      <c r="B45" s="446"/>
      <c r="C45" s="447" t="s">
        <v>1092</v>
      </c>
    </row>
    <row r="46" s="67" customFormat="true" ht="14.25" hidden="false" customHeight="true" outlineLevel="0" collapsed="false">
      <c r="B46" s="446"/>
      <c r="C46" s="447"/>
    </row>
    <row r="47" s="67" customFormat="true" ht="36" hidden="false" customHeight="true" outlineLevel="0" collapsed="false">
      <c r="B47" s="277" t="s">
        <v>1093</v>
      </c>
      <c r="C47" s="439"/>
    </row>
    <row r="48" s="67" customFormat="true" ht="16.5" hidden="false" customHeight="true" outlineLevel="0" collapsed="false">
      <c r="B48" s="448" t="s">
        <v>1094</v>
      </c>
      <c r="C48" s="277" t="s">
        <v>1095</v>
      </c>
    </row>
    <row r="49" s="67" customFormat="true" ht="16.5" hidden="false" customHeight="true" outlineLevel="0" collapsed="false">
      <c r="B49" s="399"/>
      <c r="C49" s="277" t="s">
        <v>1096</v>
      </c>
    </row>
    <row r="50" s="67" customFormat="true" ht="16.5" hidden="false" customHeight="true" outlineLevel="0" collapsed="false">
      <c r="B50" s="448" t="s">
        <v>1097</v>
      </c>
      <c r="C50" s="277" t="s">
        <v>1098</v>
      </c>
    </row>
    <row r="51" s="67" customFormat="true" ht="16.5" hidden="false" customHeight="true" outlineLevel="0" collapsed="false">
      <c r="B51" s="399"/>
      <c r="C51" s="277" t="s">
        <v>1099</v>
      </c>
    </row>
    <row r="52" s="67" customFormat="true" ht="36.75" hidden="false" customHeight="true" outlineLevel="0" collapsed="false">
      <c r="B52" s="277" t="s">
        <v>1100</v>
      </c>
      <c r="C52" s="439"/>
    </row>
    <row r="53" s="67" customFormat="true" ht="16.5" hidden="false" customHeight="true" outlineLevel="0" collapsed="false">
      <c r="B53" s="448" t="s">
        <v>1101</v>
      </c>
      <c r="C53" s="277" t="s">
        <v>1102</v>
      </c>
    </row>
    <row r="54" s="67" customFormat="true" ht="16.5" hidden="false" customHeight="true" outlineLevel="0" collapsed="false">
      <c r="B54" s="448" t="s">
        <v>1103</v>
      </c>
      <c r="C54" s="277" t="s">
        <v>1104</v>
      </c>
    </row>
    <row r="55" s="67" customFormat="true" ht="16.5" hidden="false" customHeight="true" outlineLevel="0" collapsed="false">
      <c r="B55" s="399"/>
      <c r="C55" s="277" t="s">
        <v>1105</v>
      </c>
    </row>
    <row r="56" s="67" customFormat="true" ht="16.5" hidden="false" customHeight="true" outlineLevel="0" collapsed="false">
      <c r="B56" s="399"/>
      <c r="C56" s="277" t="s">
        <v>1106</v>
      </c>
    </row>
    <row r="57" s="67" customFormat="true" ht="17.25" hidden="false" customHeight="true" outlineLevel="0" collapsed="false">
      <c r="B57" s="399"/>
      <c r="C57" s="277" t="s">
        <v>1107</v>
      </c>
    </row>
    <row r="58" s="67" customFormat="true" ht="18" hidden="false" customHeight="false" outlineLevel="0" collapsed="false">
      <c r="B58" s="448" t="s">
        <v>1108</v>
      </c>
      <c r="C58" s="277" t="s">
        <v>1109</v>
      </c>
    </row>
    <row r="59" s="67" customFormat="true" ht="18" hidden="false" customHeight="false" outlineLevel="0" collapsed="false">
      <c r="B59" s="448" t="s">
        <v>1110</v>
      </c>
      <c r="C59" s="277" t="s">
        <v>1111</v>
      </c>
    </row>
    <row r="60" s="67" customFormat="true" ht="15" hidden="false" customHeight="false" outlineLevel="0" collapsed="false">
      <c r="B60" s="272"/>
      <c r="C60" s="67" t="s">
        <v>1112</v>
      </c>
    </row>
    <row r="61" s="67" customFormat="true" ht="15" hidden="false" customHeight="false" outlineLevel="0" collapsed="false">
      <c r="B61" s="272"/>
    </row>
    <row r="62" s="67" customFormat="true" ht="15" hidden="false" customHeight="false" outlineLevel="0" collapsed="false">
      <c r="B62" s="272"/>
    </row>
    <row r="63" s="67" customFormat="true" ht="15" hidden="false" customHeight="false" outlineLevel="0" collapsed="false">
      <c r="B63" s="272"/>
    </row>
    <row r="64" s="67" customFormat="true" ht="15" hidden="false" customHeight="false" outlineLevel="0" collapsed="false">
      <c r="B64" s="272"/>
    </row>
    <row r="65" s="67" customFormat="true" ht="15" hidden="false" customHeight="false" outlineLevel="0" collapsed="false">
      <c r="B65" s="272"/>
    </row>
    <row r="66" s="67" customFormat="true" ht="15" hidden="false" customHeight="false" outlineLevel="0" collapsed="false">
      <c r="B66" s="272"/>
    </row>
    <row r="67" s="67" customFormat="true" ht="15" hidden="false" customHeight="false" outlineLevel="0" collapsed="false">
      <c r="B67" s="272"/>
    </row>
    <row r="68" s="67" customFormat="true" ht="15" hidden="false" customHeight="false" outlineLevel="0" collapsed="false">
      <c r="B68" s="272"/>
    </row>
    <row r="69" s="67" customFormat="true" ht="15" hidden="false" customHeight="false" outlineLevel="0" collapsed="false">
      <c r="B69" s="449"/>
      <c r="C69" s="449"/>
      <c r="D69" s="449"/>
      <c r="E69" s="61"/>
      <c r="F69" s="61"/>
      <c r="G69" s="61"/>
      <c r="H69" s="61"/>
      <c r="I69" s="61"/>
      <c r="J69" s="61"/>
      <c r="K69" s="61"/>
      <c r="L69" s="61"/>
      <c r="M69" s="61"/>
      <c r="N69" s="61"/>
      <c r="O69" s="61"/>
    </row>
    <row r="70" s="67" customFormat="true" ht="15" hidden="false" customHeight="false" outlineLevel="0" collapsed="false">
      <c r="B70" s="370" t="s">
        <v>1113</v>
      </c>
      <c r="C70" s="370"/>
      <c r="D70" s="370"/>
      <c r="E70" s="370"/>
      <c r="F70" s="370"/>
      <c r="G70" s="370"/>
      <c r="H70" s="370"/>
      <c r="I70" s="370"/>
      <c r="J70" s="370"/>
      <c r="K70" s="370"/>
      <c r="L70" s="370"/>
      <c r="M70" s="370"/>
      <c r="N70" s="370"/>
      <c r="O70" s="370"/>
    </row>
    <row r="71" s="67" customFormat="true" ht="15" hidden="false" customHeight="false" outlineLevel="0" collapsed="false">
      <c r="C71" s="439"/>
    </row>
    <row r="72" s="67" customFormat="true" ht="15" hidden="false" customHeight="false" outlineLevel="0" collapsed="false">
      <c r="C72" s="439"/>
    </row>
    <row r="73" s="67" customFormat="true" ht="15" hidden="false" customHeight="false" outlineLevel="0" collapsed="false">
      <c r="C73" s="439"/>
    </row>
    <row r="74" s="67" customFormat="true" ht="15" hidden="false" customHeight="false" outlineLevel="0" collapsed="false">
      <c r="C74" s="439"/>
    </row>
    <row r="75" s="67" customFormat="true" ht="15" hidden="false" customHeight="false" outlineLevel="0" collapsed="false"/>
    <row r="76" s="67" customFormat="true" ht="15" hidden="false" customHeight="false" outlineLevel="0" collapsed="false"/>
    <row r="77" s="67" customFormat="true" ht="15" hidden="false" customHeight="false" outlineLevel="0" collapsed="false"/>
    <row r="78" s="67" customFormat="true" ht="15" hidden="false" customHeight="false" outlineLevel="0" collapsed="false"/>
    <row r="79" s="67" customFormat="true" ht="15" hidden="false" customHeight="false" outlineLevel="0" collapsed="false"/>
    <row r="80" s="67" customFormat="true" ht="15" hidden="false" customHeight="false" outlineLevel="0" collapsed="false"/>
    <row r="81" s="67" customFormat="true" ht="15" hidden="false" customHeight="false" outlineLevel="0" collapsed="false"/>
    <row r="82" s="67" customFormat="true" ht="15" hidden="false" customHeight="false" outlineLevel="0" collapsed="false"/>
    <row r="83" s="67" customFormat="true" ht="15" hidden="false" customHeight="false" outlineLevel="0" collapsed="false"/>
    <row r="84" s="67" customFormat="true" ht="15" hidden="false" customHeight="false" outlineLevel="0" collapsed="false"/>
    <row r="85" s="67" customFormat="true" ht="15" hidden="false" customHeight="false" outlineLevel="0" collapsed="false"/>
    <row r="86" s="67" customFormat="true" ht="15" hidden="false" customHeight="false" outlineLevel="0" collapsed="false"/>
    <row r="87" s="67" customFormat="true" ht="15" hidden="false" customHeight="false" outlineLevel="0" collapsed="false"/>
    <row r="88" s="67" customFormat="true" ht="15" hidden="false" customHeight="false" outlineLevel="0" collapsed="false"/>
    <row r="89" s="67" customFormat="true" ht="15" hidden="false" customHeight="false" outlineLevel="0" collapsed="false"/>
    <row r="90" s="67" customFormat="true" ht="15" hidden="false" customHeight="false" outlineLevel="0" collapsed="false"/>
    <row r="91" s="67" customFormat="true" ht="15" hidden="false" customHeight="false" outlineLevel="0" collapsed="false"/>
    <row r="92" s="67" customFormat="true" ht="15" hidden="false" customHeight="false" outlineLevel="0" collapsed="false"/>
    <row r="93" s="67" customFormat="true" ht="15" hidden="false" customHeight="false" outlineLevel="0" collapsed="false"/>
    <row r="94" s="67" customFormat="true" ht="15" hidden="false" customHeight="false" outlineLevel="0" collapsed="false"/>
    <row r="95" s="67" customFormat="true" ht="15" hidden="false" customHeight="false" outlineLevel="0" collapsed="false"/>
    <row r="96" s="67" customFormat="true" ht="15" hidden="false" customHeight="false" outlineLevel="0" collapsed="false"/>
    <row r="97" s="67" customFormat="true" ht="15" hidden="false" customHeight="false" outlineLevel="0" collapsed="false"/>
    <row r="98" s="67" customFormat="true" ht="15" hidden="false" customHeight="false" outlineLevel="0" collapsed="false"/>
    <row r="99" s="67" customFormat="true" ht="15" hidden="false" customHeight="false" outlineLevel="0" collapsed="false"/>
    <row r="100" s="67" customFormat="true" ht="15" hidden="false" customHeight="false" outlineLevel="0" collapsed="false"/>
    <row r="101" s="67" customFormat="true" ht="15" hidden="false" customHeight="false" outlineLevel="0" collapsed="false"/>
    <row r="102" s="67" customFormat="true" ht="15" hidden="false" customHeight="false" outlineLevel="0" collapsed="false"/>
    <row r="103" s="67" customFormat="true" ht="15" hidden="false" customHeight="false" outlineLevel="0" collapsed="false"/>
    <row r="104" s="67" customFormat="true" ht="15" hidden="false" customHeight="false" outlineLevel="0" collapsed="false"/>
    <row r="105" s="67" customFormat="true" ht="15" hidden="false" customHeight="false" outlineLevel="0" collapsed="false"/>
    <row r="106" s="67" customFormat="true" ht="15" hidden="false" customHeight="false" outlineLevel="0" collapsed="false"/>
    <row r="107" s="67" customFormat="true" ht="15" hidden="false" customHeight="false" outlineLevel="0" collapsed="false"/>
    <row r="108" s="67" customFormat="true" ht="15" hidden="false" customHeight="false" outlineLevel="0" collapsed="false"/>
    <row r="109" s="67" customFormat="true" ht="15" hidden="false" customHeight="false" outlineLevel="0" collapsed="false"/>
    <row r="110" s="67" customFormat="true" ht="15" hidden="false" customHeight="false" outlineLevel="0" collapsed="false"/>
    <row r="111" s="67" customFormat="true" ht="15" hidden="false" customHeight="false" outlineLevel="0" collapsed="false"/>
    <row r="112" s="67" customFormat="true" ht="15" hidden="false" customHeight="false" outlineLevel="0" collapsed="false"/>
    <row r="113" s="67" customFormat="true" ht="15" hidden="false" customHeight="false" outlineLevel="0" collapsed="false"/>
    <row r="114" s="67" customFormat="true" ht="15" hidden="false" customHeight="false" outlineLevel="0" collapsed="false"/>
    <row r="115" s="67" customFormat="true" ht="15" hidden="false" customHeight="false" outlineLevel="0" collapsed="false"/>
    <row r="116" s="67" customFormat="true" ht="15" hidden="false" customHeight="false" outlineLevel="0" collapsed="false"/>
    <row r="117" s="67" customFormat="true" ht="15" hidden="false" customHeight="false" outlineLevel="0" collapsed="false"/>
    <row r="118" s="67" customFormat="true" ht="15" hidden="false" customHeight="false" outlineLevel="0" collapsed="false"/>
    <row r="119" s="67" customFormat="true" ht="15" hidden="false" customHeight="false" outlineLevel="0" collapsed="false"/>
    <row r="120" s="67" customFormat="true" ht="15" hidden="false" customHeight="false" outlineLevel="0" collapsed="false"/>
    <row r="121" s="67" customFormat="true" ht="15" hidden="false" customHeight="false" outlineLevel="0" collapsed="false"/>
    <row r="122" s="67" customFormat="true" ht="15" hidden="false" customHeight="false" outlineLevel="0" collapsed="false"/>
    <row r="123" s="67" customFormat="true" ht="15" hidden="false" customHeight="false" outlineLevel="0" collapsed="false"/>
    <row r="124" s="67" customFormat="true" ht="15" hidden="false" customHeight="false" outlineLevel="0" collapsed="false"/>
    <row r="125" s="67" customFormat="true" ht="15" hidden="false" customHeight="false" outlineLevel="0" collapsed="false"/>
    <row r="126" s="67" customFormat="true" ht="15" hidden="false" customHeight="false" outlineLevel="0" collapsed="false"/>
    <row r="127" s="67" customFormat="true" ht="15" hidden="false" customHeight="false" outlineLevel="0" collapsed="false"/>
    <row r="128" s="67" customFormat="true" ht="15" hidden="false" customHeight="false" outlineLevel="0" collapsed="false"/>
    <row r="129" s="67" customFormat="true" ht="15" hidden="false" customHeight="false" outlineLevel="0" collapsed="false"/>
    <row r="130" s="67" customFormat="true" ht="15" hidden="false" customHeight="false" outlineLevel="0" collapsed="false"/>
    <row r="131" s="67" customFormat="true" ht="15" hidden="false" customHeight="false" outlineLevel="0" collapsed="false"/>
    <row r="132" s="67" customFormat="true" ht="15" hidden="false" customHeight="false" outlineLevel="0" collapsed="false"/>
    <row r="133" s="67" customFormat="true" ht="15" hidden="false" customHeight="false" outlineLevel="0" collapsed="false"/>
    <row r="134" s="67" customFormat="true" ht="15" hidden="false" customHeight="false" outlineLevel="0" collapsed="false"/>
    <row r="135" s="67" customFormat="true" ht="15" hidden="false" customHeight="false" outlineLevel="0" collapsed="false"/>
    <row r="136" s="67" customFormat="true" ht="15" hidden="false" customHeight="false" outlineLevel="0" collapsed="false"/>
    <row r="137" s="67" customFormat="true" ht="15" hidden="false" customHeight="false" outlineLevel="0" collapsed="false"/>
    <row r="138" s="67" customFormat="true" ht="15" hidden="false" customHeight="false" outlineLevel="0" collapsed="false"/>
    <row r="139" s="67" customFormat="true" ht="15" hidden="false" customHeight="false" outlineLevel="0" collapsed="false"/>
    <row r="140" s="67" customFormat="true" ht="15" hidden="false" customHeight="false" outlineLevel="0" collapsed="false"/>
    <row r="141" s="67" customFormat="true" ht="15" hidden="false" customHeight="false" outlineLevel="0" collapsed="false"/>
    <row r="142" s="67" customFormat="true" ht="15" hidden="false" customHeight="false" outlineLevel="0" collapsed="false"/>
    <row r="143" s="67" customFormat="true" ht="15" hidden="false" customHeight="false" outlineLevel="0" collapsed="false"/>
    <row r="144" s="67" customFormat="true" ht="15" hidden="false" customHeight="false" outlineLevel="0" collapsed="false"/>
    <row r="145" s="67" customFormat="true" ht="15" hidden="false" customHeight="false" outlineLevel="0" collapsed="false"/>
    <row r="146" s="67" customFormat="true" ht="15" hidden="false" customHeight="false" outlineLevel="0" collapsed="false"/>
    <row r="147" s="67" customFormat="true" ht="15" hidden="false" customHeight="false" outlineLevel="0" collapsed="false"/>
    <row r="148" s="67" customFormat="true" ht="15" hidden="false" customHeight="false" outlineLevel="0" collapsed="false"/>
    <row r="149" s="67" customFormat="true" ht="15" hidden="false" customHeight="false" outlineLevel="0" collapsed="false"/>
    <row r="150" s="67" customFormat="true" ht="15" hidden="false" customHeight="false" outlineLevel="0" collapsed="false"/>
    <row r="151" s="67" customFormat="true" ht="15" hidden="false" customHeight="false" outlineLevel="0" collapsed="false"/>
    <row r="152" s="67" customFormat="true" ht="15" hidden="false" customHeight="false" outlineLevel="0" collapsed="false"/>
    <row r="153" s="67" customFormat="true" ht="15" hidden="false" customHeight="false" outlineLevel="0" collapsed="false"/>
    <row r="154" s="67" customFormat="true" ht="15" hidden="false" customHeight="false" outlineLevel="0" collapsed="false"/>
    <row r="155" s="67" customFormat="true" ht="15" hidden="false" customHeight="false" outlineLevel="0" collapsed="false"/>
    <row r="156" s="67" customFormat="true" ht="15" hidden="false" customHeight="false" outlineLevel="0" collapsed="false"/>
    <row r="157" s="67" customFormat="true" ht="15" hidden="false" customHeight="false" outlineLevel="0" collapsed="false"/>
    <row r="158" s="67" customFormat="true" ht="15" hidden="false" customHeight="false" outlineLevel="0" collapsed="false"/>
    <row r="159" s="67" customFormat="true" ht="15" hidden="false" customHeight="false" outlineLevel="0" collapsed="false"/>
    <row r="160" s="67" customFormat="true" ht="15" hidden="false" customHeight="false" outlineLevel="0" collapsed="false"/>
    <row r="161" s="67" customFormat="true" ht="15" hidden="false" customHeight="false" outlineLevel="0" collapsed="false"/>
    <row r="162" s="67" customFormat="true" ht="15" hidden="false" customHeight="false" outlineLevel="0" collapsed="false"/>
    <row r="163" s="67" customFormat="true" ht="15" hidden="false" customHeight="false" outlineLevel="0" collapsed="false"/>
    <row r="164" s="67" customFormat="true" ht="15" hidden="false" customHeight="false" outlineLevel="0" collapsed="false"/>
    <row r="165" s="67" customFormat="true" ht="15" hidden="false" customHeight="false" outlineLevel="0" collapsed="false"/>
    <row r="166" s="67" customFormat="true" ht="15" hidden="false" customHeight="false" outlineLevel="0" collapsed="false"/>
    <row r="167" s="67" customFormat="true" ht="15" hidden="false" customHeight="false" outlineLevel="0" collapsed="false"/>
    <row r="168" s="67" customFormat="true" ht="15" hidden="false" customHeight="false" outlineLevel="0" collapsed="false"/>
    <row r="169" s="67" customFormat="true" ht="15" hidden="false" customHeight="false" outlineLevel="0" collapsed="false"/>
    <row r="170" s="67" customFormat="true" ht="15" hidden="false" customHeight="false" outlineLevel="0" collapsed="false"/>
    <row r="171" s="67" customFormat="true" ht="15" hidden="false" customHeight="false" outlineLevel="0" collapsed="false"/>
    <row r="172" s="67" customFormat="true" ht="15" hidden="false" customHeight="false" outlineLevel="0" collapsed="false"/>
    <row r="173" s="67" customFormat="true" ht="15" hidden="false" customHeight="false" outlineLevel="0" collapsed="false"/>
    <row r="174" s="67" customFormat="true" ht="15" hidden="false" customHeight="false" outlineLevel="0" collapsed="false"/>
    <row r="175" s="67" customFormat="true" ht="15" hidden="false" customHeight="false" outlineLevel="0" collapsed="false"/>
    <row r="176" s="67" customFormat="true" ht="15" hidden="false" customHeight="false" outlineLevel="0" collapsed="false"/>
    <row r="177" s="67" customFormat="true" ht="15" hidden="false" customHeight="false" outlineLevel="0" collapsed="false"/>
    <row r="178" s="67" customFormat="true" ht="15" hidden="false" customHeight="false" outlineLevel="0" collapsed="false"/>
    <row r="179" s="67" customFormat="true" ht="15" hidden="false" customHeight="false" outlineLevel="0" collapsed="false"/>
    <row r="180" s="67" customFormat="true" ht="15" hidden="false" customHeight="false" outlineLevel="0" collapsed="false"/>
    <row r="181" s="67" customFormat="true" ht="15" hidden="false" customHeight="false" outlineLevel="0" collapsed="false"/>
    <row r="182" s="67" customFormat="true" ht="15" hidden="false" customHeight="false" outlineLevel="0" collapsed="false"/>
    <row r="183" s="67" customFormat="true" ht="15" hidden="false" customHeight="false" outlineLevel="0" collapsed="false"/>
    <row r="184" s="67" customFormat="true" ht="15" hidden="false" customHeight="false" outlineLevel="0" collapsed="false"/>
    <row r="185" s="67" customFormat="true" ht="15" hidden="false" customHeight="false" outlineLevel="0" collapsed="false"/>
    <row r="186" s="67" customFormat="true" ht="15" hidden="false" customHeight="false" outlineLevel="0" collapsed="false"/>
    <row r="187" s="67" customFormat="true" ht="15" hidden="false" customHeight="false" outlineLevel="0" collapsed="false"/>
    <row r="188" s="67" customFormat="true" ht="15" hidden="false" customHeight="false" outlineLevel="0" collapsed="false"/>
    <row r="189" s="67" customFormat="true" ht="15" hidden="false" customHeight="false" outlineLevel="0" collapsed="false"/>
    <row r="190" s="67" customFormat="true" ht="15" hidden="false" customHeight="false" outlineLevel="0" collapsed="false"/>
    <row r="191" s="67" customFormat="true" ht="15" hidden="false" customHeight="false" outlineLevel="0" collapsed="false"/>
    <row r="192" s="67" customFormat="true" ht="15" hidden="false" customHeight="false" outlineLevel="0" collapsed="false"/>
    <row r="193" s="67" customFormat="true" ht="15" hidden="false" customHeight="false" outlineLevel="0" collapsed="false"/>
    <row r="194" s="67" customFormat="true" ht="15" hidden="false" customHeight="false" outlineLevel="0" collapsed="false"/>
    <row r="195" s="67" customFormat="true" ht="15" hidden="false" customHeight="false" outlineLevel="0" collapsed="false"/>
    <row r="196" s="67" customFormat="true" ht="15" hidden="false" customHeight="false" outlineLevel="0" collapsed="false"/>
    <row r="197" s="67" customFormat="true" ht="15" hidden="false" customHeight="false" outlineLevel="0" collapsed="false"/>
    <row r="198" s="67" customFormat="true" ht="15" hidden="false" customHeight="false" outlineLevel="0" collapsed="false"/>
    <row r="199" s="67" customFormat="true" ht="15" hidden="false" customHeight="false" outlineLevel="0" collapsed="false"/>
    <row r="200" s="67" customFormat="true" ht="15" hidden="false" customHeight="false" outlineLevel="0" collapsed="false"/>
    <row r="201" s="67" customFormat="true" ht="15" hidden="false" customHeight="false" outlineLevel="0" collapsed="false"/>
    <row r="202" s="67" customFormat="true" ht="15" hidden="false" customHeight="false" outlineLevel="0" collapsed="false"/>
    <row r="203" s="67" customFormat="true" ht="15" hidden="false" customHeight="false" outlineLevel="0" collapsed="false"/>
    <row r="204" s="67" customFormat="true" ht="15" hidden="false" customHeight="false" outlineLevel="0" collapsed="false"/>
    <row r="205" s="67" customFormat="true" ht="15" hidden="false" customHeight="false" outlineLevel="0" collapsed="false"/>
    <row r="206" s="67" customFormat="true" ht="15" hidden="false" customHeight="false" outlineLevel="0" collapsed="false"/>
    <row r="207" s="67" customFormat="true" ht="15" hidden="false" customHeight="false" outlineLevel="0" collapsed="false"/>
    <row r="208" s="67" customFormat="true" ht="15" hidden="false" customHeight="false" outlineLevel="0" collapsed="false"/>
    <row r="209" s="67" customFormat="true" ht="15" hidden="false" customHeight="false" outlineLevel="0" collapsed="false"/>
    <row r="210" s="67" customFormat="true" ht="15" hidden="false" customHeight="false" outlineLevel="0" collapsed="false"/>
    <row r="211" s="67" customFormat="true" ht="15" hidden="false" customHeight="false" outlineLevel="0" collapsed="false"/>
    <row r="212" s="67" customFormat="true" ht="15" hidden="false" customHeight="false" outlineLevel="0" collapsed="false"/>
    <row r="213" s="67" customFormat="true" ht="15" hidden="false" customHeight="false" outlineLevel="0" collapsed="false"/>
    <row r="214" s="67" customFormat="true" ht="15" hidden="false" customHeight="false" outlineLevel="0" collapsed="false"/>
    <row r="215" s="67" customFormat="true" ht="15" hidden="false" customHeight="false" outlineLevel="0" collapsed="false">
      <c r="L215" s="62"/>
      <c r="M215" s="62"/>
      <c r="N215" s="62"/>
      <c r="O215" s="62"/>
      <c r="P215" s="62"/>
      <c r="Q215" s="62"/>
      <c r="R215" s="62"/>
      <c r="S215" s="62"/>
    </row>
    <row r="216" s="67" customFormat="true" ht="15" hidden="false" customHeight="false" outlineLevel="0" collapsed="false">
      <c r="L216" s="62"/>
      <c r="M216" s="62"/>
      <c r="N216" s="62"/>
      <c r="O216" s="62"/>
      <c r="P216" s="62"/>
      <c r="Q216" s="62"/>
      <c r="R216" s="62"/>
      <c r="S216" s="62"/>
    </row>
    <row r="217" s="67" customFormat="true" ht="15" hidden="false" customHeight="false" outlineLevel="0" collapsed="false">
      <c r="L217" s="62"/>
      <c r="M217" s="62"/>
      <c r="N217" s="62"/>
      <c r="O217" s="62"/>
      <c r="P217" s="62"/>
      <c r="Q217" s="62"/>
      <c r="R217" s="62"/>
      <c r="S217" s="62"/>
    </row>
    <row r="218" s="67" customFormat="true" ht="15" hidden="false" customHeight="false" outlineLevel="0" collapsed="false">
      <c r="L218" s="62"/>
      <c r="M218" s="62"/>
      <c r="N218" s="62"/>
      <c r="O218" s="62"/>
      <c r="P218" s="62"/>
      <c r="Q218" s="62"/>
      <c r="R218" s="62"/>
      <c r="S218" s="62"/>
    </row>
    <row r="219" s="67" customFormat="true" ht="15" hidden="false" customHeight="false" outlineLevel="0" collapsed="false">
      <c r="L219" s="62"/>
      <c r="M219" s="62"/>
      <c r="N219" s="62"/>
      <c r="O219" s="62"/>
      <c r="P219" s="62"/>
      <c r="Q219" s="62"/>
      <c r="R219" s="62"/>
      <c r="S219" s="62"/>
    </row>
    <row r="220" s="67" customFormat="true" ht="15" hidden="false" customHeight="false" outlineLevel="0" collapsed="false">
      <c r="L220" s="62"/>
      <c r="M220" s="62"/>
      <c r="N220" s="62"/>
      <c r="O220" s="62"/>
      <c r="P220" s="62"/>
      <c r="Q220" s="62"/>
      <c r="R220" s="62"/>
      <c r="S220" s="62"/>
    </row>
    <row r="221" s="67" customFormat="true" ht="15" hidden="false" customHeight="false" outlineLevel="0" collapsed="false">
      <c r="L221" s="62"/>
      <c r="M221" s="62"/>
      <c r="N221" s="62"/>
      <c r="O221" s="62"/>
      <c r="P221" s="62"/>
      <c r="Q221" s="62"/>
      <c r="R221" s="62"/>
      <c r="S221" s="62"/>
    </row>
    <row r="222" s="67" customFormat="true" ht="15" hidden="false" customHeight="false" outlineLevel="0" collapsed="false">
      <c r="L222" s="62"/>
      <c r="M222" s="62"/>
      <c r="N222" s="62"/>
      <c r="O222" s="62"/>
      <c r="P222" s="62"/>
      <c r="Q222" s="62"/>
      <c r="R222" s="62"/>
      <c r="S222" s="62"/>
    </row>
    <row r="223" s="67" customFormat="true" ht="15" hidden="false" customHeight="false" outlineLevel="0" collapsed="false">
      <c r="L223" s="62"/>
      <c r="M223" s="62"/>
      <c r="N223" s="62"/>
      <c r="O223" s="62"/>
      <c r="P223" s="62"/>
      <c r="Q223" s="62"/>
      <c r="R223" s="62"/>
      <c r="S223" s="62"/>
    </row>
    <row r="224" s="67" customFormat="true" ht="15" hidden="false" customHeight="false" outlineLevel="0" collapsed="false">
      <c r="L224" s="62"/>
      <c r="M224" s="62"/>
      <c r="N224" s="62"/>
      <c r="O224" s="62"/>
      <c r="P224" s="62"/>
      <c r="Q224" s="62"/>
      <c r="R224" s="62"/>
      <c r="S224" s="62"/>
    </row>
    <row r="225" s="67" customFormat="true" ht="15" hidden="false" customHeight="false" outlineLevel="0" collapsed="false">
      <c r="L225" s="62"/>
      <c r="M225" s="62"/>
      <c r="N225" s="62"/>
      <c r="O225" s="62"/>
      <c r="P225" s="62"/>
      <c r="Q225" s="62"/>
      <c r="R225" s="62"/>
      <c r="S225" s="62"/>
    </row>
    <row r="226" s="67" customFormat="true" ht="15" hidden="false" customHeight="false" outlineLevel="0" collapsed="false">
      <c r="L226" s="62"/>
      <c r="M226" s="62"/>
      <c r="N226" s="62"/>
      <c r="O226" s="62"/>
      <c r="P226" s="62"/>
      <c r="Q226" s="62"/>
      <c r="R226" s="62"/>
      <c r="S226" s="62"/>
    </row>
    <row r="227" s="67" customFormat="true" ht="15" hidden="false" customHeight="false" outlineLevel="0" collapsed="false">
      <c r="L227" s="62"/>
      <c r="M227" s="62"/>
      <c r="N227" s="62"/>
      <c r="O227" s="62"/>
      <c r="P227" s="62"/>
      <c r="Q227" s="62"/>
      <c r="R227" s="62"/>
      <c r="S227" s="62"/>
    </row>
    <row r="228" s="67" customFormat="true" ht="15" hidden="false" customHeight="false" outlineLevel="0" collapsed="false">
      <c r="L228" s="62"/>
      <c r="M228" s="62"/>
      <c r="N228" s="62"/>
      <c r="O228" s="62"/>
      <c r="P228" s="62"/>
      <c r="Q228" s="62"/>
      <c r="R228" s="62"/>
      <c r="S228" s="62"/>
    </row>
    <row r="229" s="67" customFormat="true" ht="15" hidden="false" customHeight="false" outlineLevel="0" collapsed="false">
      <c r="L229" s="62"/>
      <c r="M229" s="62"/>
      <c r="N229" s="62"/>
      <c r="O229" s="62"/>
      <c r="P229" s="62"/>
      <c r="Q229" s="62"/>
      <c r="R229" s="62"/>
      <c r="S229" s="62"/>
    </row>
    <row r="230" s="67" customFormat="true" ht="15" hidden="false" customHeight="false" outlineLevel="0" collapsed="false">
      <c r="L230" s="62"/>
      <c r="M230" s="62"/>
      <c r="N230" s="62"/>
      <c r="O230" s="62"/>
      <c r="P230" s="62"/>
      <c r="Q230" s="62"/>
      <c r="R230" s="62"/>
      <c r="S230" s="62"/>
    </row>
    <row r="231" s="67" customFormat="true" ht="15" hidden="false" customHeight="false" outlineLevel="0" collapsed="false">
      <c r="L231" s="62"/>
      <c r="M231" s="62"/>
      <c r="N231" s="62"/>
      <c r="O231" s="62"/>
      <c r="P231" s="62"/>
      <c r="Q231" s="62"/>
      <c r="R231" s="62"/>
      <c r="S231" s="62"/>
    </row>
    <row r="232" s="67" customFormat="true" ht="15" hidden="false" customHeight="false" outlineLevel="0" collapsed="false"/>
    <row r="233" s="67" customFormat="true" ht="15" hidden="false" customHeight="false" outlineLevel="0" collapsed="false"/>
    <row r="234" s="67" customFormat="true" ht="15" hidden="false" customHeight="false" outlineLevel="0" collapsed="false"/>
    <row r="235" s="67" customFormat="true" ht="15" hidden="false" customHeight="false" outlineLevel="0" collapsed="false"/>
    <row r="236" s="67" customFormat="true" ht="15" hidden="false" customHeight="false" outlineLevel="0" collapsed="false"/>
    <row r="237" s="67" customFormat="true" ht="15" hidden="false" customHeight="false" outlineLevel="0" collapsed="false"/>
    <row r="238" s="67" customFormat="true" ht="15" hidden="false" customHeight="false" outlineLevel="0" collapsed="false"/>
    <row r="239" s="67" customFormat="true" ht="15" hidden="false" customHeight="false" outlineLevel="0" collapsed="false"/>
    <row r="240" s="67" customFormat="true" ht="15" hidden="false" customHeight="false" outlineLevel="0" collapsed="false"/>
    <row r="241" s="67" customFormat="true" ht="15" hidden="false" customHeight="false" outlineLevel="0" collapsed="false"/>
    <row r="242" s="67" customFormat="true" ht="15" hidden="false" customHeight="false" outlineLevel="0" collapsed="false"/>
    <row r="243" s="67" customFormat="true" ht="15" hidden="false" customHeight="false" outlineLevel="0" collapsed="false"/>
    <row r="244" s="67" customFormat="true" ht="15" hidden="false" customHeight="false" outlineLevel="0" collapsed="false"/>
    <row r="245" s="67" customFormat="true" ht="15" hidden="false" customHeight="false" outlineLevel="0" collapsed="false"/>
    <row r="246" s="67" customFormat="true" ht="15" hidden="false" customHeight="false" outlineLevel="0" collapsed="false"/>
    <row r="247" s="67" customFormat="true" ht="15" hidden="false" customHeight="false" outlineLevel="0" collapsed="false"/>
    <row r="248" s="67" customFormat="true" ht="15" hidden="false" customHeight="false" outlineLevel="0" collapsed="false"/>
    <row r="249" s="67" customFormat="true" ht="15" hidden="false" customHeight="false" outlineLevel="0" collapsed="false"/>
    <row r="250" s="67" customFormat="true" ht="15" hidden="false" customHeight="false" outlineLevel="0" collapsed="false"/>
    <row r="251" s="67" customFormat="true" ht="15" hidden="false" customHeight="false" outlineLevel="0" collapsed="false"/>
    <row r="252" s="67" customFormat="true" ht="15" hidden="false" customHeight="false" outlineLevel="0" collapsed="false"/>
    <row r="253" s="67" customFormat="true" ht="15" hidden="false" customHeight="false" outlineLevel="0" collapsed="false"/>
    <row r="254" s="67" customFormat="true" ht="15" hidden="false" customHeight="false" outlineLevel="0" collapsed="false"/>
    <row r="255" s="67" customFormat="true" ht="15" hidden="false" customHeight="false" outlineLevel="0" collapsed="false"/>
    <row r="256" s="67" customFormat="true" ht="15" hidden="false" customHeight="false" outlineLevel="0" collapsed="false"/>
    <row r="257" s="67" customFormat="true" ht="15" hidden="false" customHeight="false" outlineLevel="0" collapsed="false"/>
    <row r="258" s="67" customFormat="true" ht="15" hidden="false" customHeight="false" outlineLevel="0" collapsed="false"/>
    <row r="259" s="67" customFormat="true" ht="15" hidden="false" customHeight="false" outlineLevel="0" collapsed="false"/>
    <row r="260" s="67" customFormat="true" ht="15" hidden="false" customHeight="false" outlineLevel="0" collapsed="false"/>
    <row r="261" s="67" customFormat="true" ht="15" hidden="false" customHeight="false" outlineLevel="0" collapsed="false"/>
    <row r="262" s="67" customFormat="true" ht="15" hidden="false" customHeight="false" outlineLevel="0" collapsed="false"/>
    <row r="263" s="67" customFormat="true" ht="15" hidden="false" customHeight="false" outlineLevel="0" collapsed="false"/>
    <row r="264" s="67" customFormat="true" ht="15" hidden="false" customHeight="false" outlineLevel="0" collapsed="false"/>
    <row r="265" s="67" customFormat="true" ht="15" hidden="false" customHeight="false" outlineLevel="0" collapsed="false"/>
    <row r="266" s="67" customFormat="true" ht="15" hidden="false" customHeight="false" outlineLevel="0" collapsed="false"/>
    <row r="267" s="67" customFormat="true" ht="15" hidden="false" customHeight="false" outlineLevel="0" collapsed="false"/>
    <row r="268" s="67" customFormat="true" ht="15" hidden="false" customHeight="false" outlineLevel="0" collapsed="false"/>
    <row r="269" s="67" customFormat="true" ht="15" hidden="false" customHeight="false" outlineLevel="0" collapsed="false"/>
    <row r="270" s="67" customFormat="true" ht="15" hidden="false" customHeight="false" outlineLevel="0" collapsed="false"/>
    <row r="271" s="67" customFormat="true" ht="15" hidden="false" customHeight="false" outlineLevel="0" collapsed="false"/>
    <row r="272" s="67" customFormat="true" ht="15" hidden="false" customHeight="false" outlineLevel="0" collapsed="false"/>
    <row r="273" s="67" customFormat="true" ht="15" hidden="false" customHeight="false" outlineLevel="0" collapsed="false"/>
    <row r="274" s="67" customFormat="true" ht="15" hidden="false" customHeight="false" outlineLevel="0" collapsed="false"/>
    <row r="275" s="67" customFormat="true" ht="15" hidden="false" customHeight="false" outlineLevel="0" collapsed="false"/>
    <row r="276" s="67" customFormat="true" ht="15" hidden="false" customHeight="false" outlineLevel="0" collapsed="false"/>
    <row r="277" s="67" customFormat="true" ht="15" hidden="false" customHeight="false" outlineLevel="0" collapsed="false"/>
    <row r="278" s="67" customFormat="true" ht="15" hidden="false" customHeight="false" outlineLevel="0" collapsed="false"/>
    <row r="279" s="67" customFormat="true" ht="15" hidden="false" customHeight="false" outlineLevel="0" collapsed="false"/>
    <row r="280" s="67" customFormat="true" ht="15" hidden="false" customHeight="false" outlineLevel="0" collapsed="false"/>
    <row r="281" s="67" customFormat="true" ht="15" hidden="false" customHeight="false" outlineLevel="0" collapsed="false"/>
    <row r="282" s="67" customFormat="true" ht="15" hidden="false" customHeight="false" outlineLevel="0" collapsed="false"/>
    <row r="283" s="67" customFormat="true" ht="15" hidden="false" customHeight="false" outlineLevel="0" collapsed="false"/>
    <row r="284" s="67" customFormat="true" ht="15" hidden="false" customHeight="false" outlineLevel="0" collapsed="false"/>
    <row r="285" s="67" customFormat="true" ht="15" hidden="false" customHeight="false" outlineLevel="0" collapsed="false"/>
    <row r="286" s="67" customFormat="true" ht="15" hidden="false" customHeight="false" outlineLevel="0" collapsed="false"/>
    <row r="287" s="67" customFormat="true" ht="15" hidden="false" customHeight="false" outlineLevel="0" collapsed="false"/>
    <row r="288" s="67" customFormat="true" ht="15" hidden="false" customHeight="false" outlineLevel="0" collapsed="false"/>
    <row r="289" s="67" customFormat="true" ht="15" hidden="false" customHeight="false" outlineLevel="0" collapsed="false"/>
    <row r="290" s="67" customFormat="true" ht="15" hidden="false" customHeight="false" outlineLevel="0" collapsed="false"/>
    <row r="291" s="67" customFormat="true" ht="15" hidden="false" customHeight="false" outlineLevel="0" collapsed="false"/>
    <row r="292" s="67" customFormat="true" ht="15" hidden="false" customHeight="false" outlineLevel="0" collapsed="false"/>
    <row r="293" s="67" customFormat="true" ht="15" hidden="false" customHeight="false" outlineLevel="0" collapsed="false"/>
    <row r="294" s="67" customFormat="true" ht="15" hidden="false" customHeight="false" outlineLevel="0" collapsed="false"/>
    <row r="295" s="67" customFormat="true" ht="15" hidden="false" customHeight="false" outlineLevel="0" collapsed="false"/>
    <row r="296" s="67" customFormat="true" ht="15" hidden="false" customHeight="false" outlineLevel="0" collapsed="false"/>
    <row r="297" s="67" customFormat="true" ht="15" hidden="false" customHeight="false" outlineLevel="0" collapsed="false"/>
    <row r="298" s="67" customFormat="true" ht="15" hidden="false" customHeight="false" outlineLevel="0" collapsed="false"/>
    <row r="299" s="67" customFormat="true" ht="15" hidden="false" customHeight="false" outlineLevel="0" collapsed="false"/>
    <row r="300" s="67" customFormat="true" ht="15" hidden="false" customHeight="false" outlineLevel="0" collapsed="false"/>
    <row r="301" s="67" customFormat="true" ht="15" hidden="false" customHeight="false" outlineLevel="0" collapsed="false"/>
    <row r="302" s="67" customFormat="true" ht="15" hidden="false" customHeight="false" outlineLevel="0" collapsed="false"/>
    <row r="303" s="67" customFormat="true" ht="15" hidden="false" customHeight="false" outlineLevel="0" collapsed="false"/>
    <row r="304" s="67" customFormat="true" ht="15" hidden="false" customHeight="false" outlineLevel="0" collapsed="false"/>
    <row r="305" s="67" customFormat="true" ht="15" hidden="false" customHeight="false" outlineLevel="0" collapsed="false"/>
    <row r="306" s="67" customFormat="true" ht="15" hidden="false" customHeight="false" outlineLevel="0" collapsed="false"/>
    <row r="307" s="67" customFormat="true" ht="15" hidden="false" customHeight="false" outlineLevel="0" collapsed="false"/>
    <row r="308" s="67" customFormat="true" ht="15" hidden="false" customHeight="false" outlineLevel="0" collapsed="false"/>
    <row r="309" s="67" customFormat="true" ht="15" hidden="false" customHeight="false" outlineLevel="0" collapsed="false"/>
    <row r="310" s="67" customFormat="true" ht="15" hidden="false" customHeight="false" outlineLevel="0" collapsed="false"/>
    <row r="311" s="67" customFormat="true" ht="15" hidden="false" customHeight="false" outlineLevel="0" collapsed="false"/>
    <row r="312" s="67" customFormat="true" ht="15" hidden="false" customHeight="false" outlineLevel="0" collapsed="false"/>
    <row r="313" s="67" customFormat="true" ht="15" hidden="false" customHeight="false" outlineLevel="0" collapsed="false"/>
    <row r="314" s="67" customFormat="true" ht="15" hidden="false" customHeight="false" outlineLevel="0" collapsed="false"/>
    <row r="315" s="67" customFormat="true" ht="15" hidden="false" customHeight="false" outlineLevel="0" collapsed="false"/>
    <row r="316" s="67" customFormat="true" ht="15" hidden="false" customHeight="false" outlineLevel="0" collapsed="false"/>
    <row r="317" s="67" customFormat="true" ht="15" hidden="false" customHeight="false" outlineLevel="0" collapsed="false"/>
    <row r="318" s="67" customFormat="true" ht="15" hidden="false" customHeight="false" outlineLevel="0" collapsed="false"/>
    <row r="319" s="67" customFormat="true" ht="15" hidden="false" customHeight="false" outlineLevel="0" collapsed="false"/>
    <row r="320" s="67" customFormat="true" ht="15" hidden="false" customHeight="false" outlineLevel="0" collapsed="false"/>
    <row r="321" s="67" customFormat="true" ht="15" hidden="false" customHeight="false" outlineLevel="0" collapsed="false"/>
    <row r="322" s="67" customFormat="true" ht="15" hidden="false" customHeight="false" outlineLevel="0" collapsed="false"/>
    <row r="323" s="67" customFormat="true" ht="15" hidden="false" customHeight="false" outlineLevel="0" collapsed="false"/>
    <row r="324" s="67" customFormat="true" ht="15" hidden="false" customHeight="false" outlineLevel="0" collapsed="false"/>
    <row r="325" s="67" customFormat="true" ht="15" hidden="false" customHeight="false" outlineLevel="0" collapsed="false"/>
    <row r="326" s="67" customFormat="true" ht="15" hidden="false" customHeight="false" outlineLevel="0" collapsed="false"/>
    <row r="327" s="67" customFormat="true" ht="15" hidden="false" customHeight="false" outlineLevel="0" collapsed="false"/>
    <row r="328" s="67" customFormat="true" ht="15" hidden="false" customHeight="false" outlineLevel="0" collapsed="false"/>
    <row r="329" s="67" customFormat="true" ht="15" hidden="false" customHeight="false" outlineLevel="0" collapsed="false"/>
    <row r="330" s="67" customFormat="true" ht="15" hidden="false" customHeight="false" outlineLevel="0" collapsed="false"/>
    <row r="331" s="67" customFormat="true" ht="15" hidden="false" customHeight="false" outlineLevel="0" collapsed="false"/>
    <row r="332" s="67" customFormat="true" ht="15" hidden="false" customHeight="false" outlineLevel="0" collapsed="false"/>
    <row r="333" s="67" customFormat="true" ht="15" hidden="false" customHeight="false" outlineLevel="0" collapsed="false"/>
    <row r="334" s="67" customFormat="true" ht="15" hidden="false" customHeight="false" outlineLevel="0" collapsed="false"/>
    <row r="335" s="67" customFormat="true" ht="15" hidden="false" customHeight="false" outlineLevel="0" collapsed="false"/>
    <row r="336" s="67" customFormat="true" ht="15" hidden="false" customHeight="false" outlineLevel="0" collapsed="false"/>
    <row r="337" s="67" customFormat="true" ht="15" hidden="false" customHeight="false" outlineLevel="0" collapsed="false"/>
    <row r="338" s="67" customFormat="true" ht="15" hidden="false" customHeight="false" outlineLevel="0" collapsed="false"/>
    <row r="339" s="67" customFormat="true" ht="15" hidden="false" customHeight="false" outlineLevel="0" collapsed="false"/>
    <row r="340" s="67" customFormat="true" ht="15" hidden="false" customHeight="false" outlineLevel="0" collapsed="false"/>
    <row r="341" s="67" customFormat="true" ht="15" hidden="false" customHeight="false" outlineLevel="0" collapsed="false"/>
    <row r="342" s="67" customFormat="true" ht="15" hidden="false" customHeight="false" outlineLevel="0" collapsed="false"/>
    <row r="343" s="67" customFormat="true" ht="15" hidden="false" customHeight="false" outlineLevel="0" collapsed="false"/>
    <row r="344" s="67" customFormat="true" ht="15" hidden="false" customHeight="false" outlineLevel="0" collapsed="false"/>
    <row r="345" s="67" customFormat="true" ht="15" hidden="false" customHeight="false" outlineLevel="0" collapsed="false"/>
    <row r="346" s="67" customFormat="true" ht="15" hidden="false" customHeight="false" outlineLevel="0" collapsed="false"/>
    <row r="347" s="67" customFormat="true" ht="15" hidden="false" customHeight="false" outlineLevel="0" collapsed="false"/>
    <row r="348" s="67" customFormat="true" ht="15" hidden="false" customHeight="false" outlineLevel="0" collapsed="false"/>
    <row r="349" s="67" customFormat="true" ht="15" hidden="false" customHeight="false" outlineLevel="0" collapsed="false"/>
    <row r="350" s="67" customFormat="true" ht="15" hidden="false" customHeight="false" outlineLevel="0" collapsed="false"/>
    <row r="351" s="67" customFormat="true" ht="15" hidden="false" customHeight="false" outlineLevel="0" collapsed="false"/>
    <row r="352" s="67" customFormat="true" ht="15" hidden="false" customHeight="false" outlineLevel="0" collapsed="false"/>
    <row r="353" s="67" customFormat="true" ht="15" hidden="false" customHeight="false" outlineLevel="0" collapsed="false"/>
    <row r="354" s="67" customFormat="true" ht="15" hidden="false" customHeight="false" outlineLevel="0" collapsed="false"/>
    <row r="355" s="67" customFormat="true" ht="15" hidden="false" customHeight="false" outlineLevel="0" collapsed="false"/>
    <row r="356" s="67" customFormat="true" ht="15" hidden="false" customHeight="false" outlineLevel="0" collapsed="false"/>
    <row r="357" s="67" customFormat="true" ht="15" hidden="false" customHeight="false" outlineLevel="0" collapsed="false"/>
    <row r="358" s="67" customFormat="true" ht="15" hidden="false" customHeight="false" outlineLevel="0" collapsed="false"/>
    <row r="359" s="67" customFormat="true" ht="15" hidden="false" customHeight="false" outlineLevel="0" collapsed="false"/>
    <row r="360" s="67" customFormat="true" ht="15" hidden="false" customHeight="false" outlineLevel="0" collapsed="false"/>
    <row r="361" s="67" customFormat="true" ht="15" hidden="false" customHeight="false" outlineLevel="0" collapsed="false"/>
    <row r="362" s="67" customFormat="true" ht="15" hidden="false" customHeight="false" outlineLevel="0" collapsed="false"/>
    <row r="363" s="67" customFormat="true" ht="15" hidden="false" customHeight="false" outlineLevel="0" collapsed="false"/>
    <row r="364" s="67" customFormat="true" ht="15" hidden="false" customHeight="false" outlineLevel="0" collapsed="false"/>
    <row r="365" s="67" customFormat="true" ht="15" hidden="false" customHeight="false" outlineLevel="0" collapsed="false"/>
    <row r="366" s="67" customFormat="true" ht="15" hidden="false" customHeight="false" outlineLevel="0" collapsed="false"/>
    <row r="367" s="67" customFormat="true" ht="15" hidden="false" customHeight="false" outlineLevel="0" collapsed="false"/>
    <row r="368" s="67" customFormat="true" ht="15" hidden="false" customHeight="false" outlineLevel="0" collapsed="false"/>
    <row r="369" s="67" customFormat="true" ht="15" hidden="false" customHeight="false" outlineLevel="0" collapsed="false"/>
    <row r="370" s="67" customFormat="true" ht="15" hidden="false" customHeight="false" outlineLevel="0" collapsed="false"/>
    <row r="371" s="67" customFormat="true" ht="15" hidden="false" customHeight="false" outlineLevel="0" collapsed="false"/>
    <row r="372" s="67" customFormat="true" ht="15" hidden="false" customHeight="false" outlineLevel="0" collapsed="false"/>
    <row r="373" s="67" customFormat="true" ht="15" hidden="false" customHeight="false" outlineLevel="0" collapsed="false"/>
    <row r="374" s="67" customFormat="true" ht="15" hidden="false" customHeight="false" outlineLevel="0" collapsed="false"/>
    <row r="375" s="67" customFormat="true" ht="15" hidden="false" customHeight="false" outlineLevel="0" collapsed="false"/>
    <row r="376" s="67" customFormat="true" ht="15" hidden="false" customHeight="false" outlineLevel="0" collapsed="false"/>
    <row r="377" s="67" customFormat="true" ht="15" hidden="false" customHeight="false" outlineLevel="0" collapsed="false"/>
    <row r="378" s="67" customFormat="true" ht="15" hidden="false" customHeight="false" outlineLevel="0" collapsed="false"/>
    <row r="379" s="67" customFormat="true" ht="15" hidden="false" customHeight="false" outlineLevel="0" collapsed="false"/>
    <row r="380" s="67" customFormat="true" ht="15" hidden="false" customHeight="false" outlineLevel="0" collapsed="false"/>
    <row r="381" s="67" customFormat="true" ht="15" hidden="false" customHeight="false" outlineLevel="0" collapsed="false"/>
    <row r="382" s="67" customFormat="true" ht="15" hidden="false" customHeight="false" outlineLevel="0" collapsed="false"/>
    <row r="383" s="67" customFormat="true" ht="15" hidden="false" customHeight="false" outlineLevel="0" collapsed="false"/>
    <row r="384" s="67" customFormat="true" ht="15" hidden="false" customHeight="false" outlineLevel="0" collapsed="false"/>
    <row r="385" s="67" customFormat="true" ht="15" hidden="false" customHeight="false" outlineLevel="0" collapsed="false"/>
    <row r="386" s="67" customFormat="true" ht="15" hidden="false" customHeight="false" outlineLevel="0" collapsed="false"/>
    <row r="387" s="67" customFormat="true" ht="15" hidden="false" customHeight="false" outlineLevel="0" collapsed="false"/>
    <row r="388" s="67" customFormat="true" ht="15" hidden="false" customHeight="false" outlineLevel="0" collapsed="false"/>
    <row r="389" s="67" customFormat="true" ht="15" hidden="false" customHeight="false" outlineLevel="0" collapsed="false"/>
    <row r="390" s="67" customFormat="true" ht="15" hidden="false" customHeight="false" outlineLevel="0" collapsed="false"/>
    <row r="391" s="67" customFormat="true" ht="15" hidden="false" customHeight="false" outlineLevel="0" collapsed="false"/>
    <row r="392" s="67" customFormat="true" ht="15" hidden="false" customHeight="false" outlineLevel="0" collapsed="false"/>
    <row r="393" s="67" customFormat="true" ht="15" hidden="false" customHeight="false" outlineLevel="0" collapsed="false"/>
    <row r="394" s="67" customFormat="true" ht="15" hidden="false" customHeight="false" outlineLevel="0" collapsed="false"/>
    <row r="395" s="67" customFormat="true" ht="15" hidden="false" customHeight="false" outlineLevel="0" collapsed="false"/>
    <row r="396" s="67" customFormat="true" ht="15" hidden="false" customHeight="false" outlineLevel="0" collapsed="false"/>
    <row r="397" s="67" customFormat="true" ht="15" hidden="false" customHeight="false" outlineLevel="0" collapsed="false"/>
    <row r="398" s="67" customFormat="true" ht="15" hidden="false" customHeight="false" outlineLevel="0" collapsed="false"/>
    <row r="399" s="67" customFormat="true" ht="15" hidden="false" customHeight="false" outlineLevel="0" collapsed="false"/>
    <row r="400" s="67" customFormat="true" ht="15" hidden="false" customHeight="false" outlineLevel="0" collapsed="false"/>
    <row r="401" s="67" customFormat="true" ht="15" hidden="false" customHeight="false" outlineLevel="0" collapsed="false"/>
    <row r="402" s="67" customFormat="true" ht="15" hidden="false" customHeight="false" outlineLevel="0" collapsed="false"/>
    <row r="403" s="67" customFormat="true" ht="15" hidden="false" customHeight="false" outlineLevel="0" collapsed="false"/>
    <row r="404" s="67" customFormat="true" ht="15" hidden="false" customHeight="false" outlineLevel="0" collapsed="false"/>
    <row r="405" s="67" customFormat="true" ht="15" hidden="false" customHeight="false" outlineLevel="0" collapsed="false"/>
    <row r="406" s="67" customFormat="true" ht="15" hidden="false" customHeight="false" outlineLevel="0" collapsed="false"/>
    <row r="407" s="67" customFormat="true" ht="15" hidden="false" customHeight="false" outlineLevel="0" collapsed="false"/>
    <row r="408" s="67" customFormat="true" ht="15" hidden="false" customHeight="false" outlineLevel="0" collapsed="false"/>
    <row r="409" s="67" customFormat="true" ht="15" hidden="false" customHeight="false" outlineLevel="0" collapsed="false"/>
    <row r="410" s="67" customFormat="true" ht="15" hidden="false" customHeight="false" outlineLevel="0" collapsed="false"/>
    <row r="411" s="67" customFormat="true" ht="15" hidden="false" customHeight="false" outlineLevel="0" collapsed="false"/>
    <row r="412" s="67" customFormat="true" ht="15" hidden="false" customHeight="false" outlineLevel="0" collapsed="false"/>
    <row r="413" s="67" customFormat="true" ht="15" hidden="false" customHeight="false" outlineLevel="0" collapsed="false"/>
    <row r="414" s="67" customFormat="true" ht="15" hidden="false" customHeight="false" outlineLevel="0" collapsed="false"/>
    <row r="415" s="67" customFormat="true" ht="15" hidden="false" customHeight="false" outlineLevel="0" collapsed="false"/>
    <row r="416" s="67" customFormat="true" ht="15" hidden="false" customHeight="false" outlineLevel="0" collapsed="false"/>
    <row r="417" s="67" customFormat="true" ht="15" hidden="false" customHeight="false" outlineLevel="0" collapsed="false"/>
    <row r="418" s="67" customFormat="true" ht="15" hidden="false" customHeight="false" outlineLevel="0" collapsed="false"/>
    <row r="419" s="67" customFormat="true" ht="15" hidden="false" customHeight="false" outlineLevel="0" collapsed="false"/>
    <row r="420" s="67" customFormat="true" ht="15" hidden="false" customHeight="false" outlineLevel="0" collapsed="false"/>
    <row r="421" s="67" customFormat="true" ht="15" hidden="false" customHeight="false" outlineLevel="0" collapsed="false"/>
    <row r="422" s="67" customFormat="true" ht="15" hidden="false" customHeight="false" outlineLevel="0" collapsed="false"/>
    <row r="423" s="67" customFormat="true" ht="15" hidden="false" customHeight="false" outlineLevel="0" collapsed="false"/>
    <row r="424" s="67" customFormat="true" ht="15" hidden="false" customHeight="false" outlineLevel="0" collapsed="false"/>
    <row r="425" s="67" customFormat="true" ht="15" hidden="false" customHeight="false" outlineLevel="0" collapsed="false"/>
    <row r="426" s="67" customFormat="true" ht="15" hidden="false" customHeight="false" outlineLevel="0" collapsed="false"/>
    <row r="427" s="67" customFormat="true" ht="15" hidden="false" customHeight="false" outlineLevel="0" collapsed="false"/>
    <row r="428" s="67" customFormat="true" ht="15" hidden="false" customHeight="false" outlineLevel="0" collapsed="false"/>
    <row r="429" s="67" customFormat="true" ht="15" hidden="false" customHeight="false" outlineLevel="0" collapsed="false"/>
    <row r="430" s="67" customFormat="true" ht="15" hidden="false" customHeight="false" outlineLevel="0" collapsed="false"/>
    <row r="431" s="67" customFormat="true" ht="15" hidden="false" customHeight="false" outlineLevel="0" collapsed="false"/>
    <row r="432" s="67" customFormat="true" ht="15" hidden="false" customHeight="false" outlineLevel="0" collapsed="false"/>
    <row r="433" s="67" customFormat="true" ht="15" hidden="false" customHeight="false" outlineLevel="0" collapsed="false"/>
    <row r="434" s="67" customFormat="true" ht="15" hidden="false" customHeight="false" outlineLevel="0" collapsed="false"/>
    <row r="435" s="67" customFormat="true" ht="15" hidden="false" customHeight="false" outlineLevel="0" collapsed="false"/>
    <row r="436" s="67" customFormat="true" ht="15" hidden="false" customHeight="false" outlineLevel="0" collapsed="false"/>
    <row r="437" s="67" customFormat="true" ht="15" hidden="false" customHeight="false" outlineLevel="0" collapsed="false"/>
    <row r="438" s="67" customFormat="true" ht="15" hidden="false" customHeight="false" outlineLevel="0" collapsed="false"/>
    <row r="439" s="67" customFormat="true" ht="15" hidden="false" customHeight="false" outlineLevel="0" collapsed="false"/>
    <row r="440" s="67" customFormat="true" ht="15" hidden="false" customHeight="false" outlineLevel="0" collapsed="false"/>
    <row r="441" s="67" customFormat="true" ht="15" hidden="false" customHeight="false" outlineLevel="0" collapsed="false"/>
    <row r="442" s="67" customFormat="true" ht="15" hidden="false" customHeight="false" outlineLevel="0" collapsed="false"/>
    <row r="443" s="67" customFormat="true" ht="15" hidden="false" customHeight="false" outlineLevel="0" collapsed="false"/>
    <row r="444" s="67" customFormat="true" ht="15" hidden="false" customHeight="false" outlineLevel="0" collapsed="false"/>
    <row r="445" s="67" customFormat="true" ht="15" hidden="false" customHeight="false" outlineLevel="0" collapsed="false"/>
    <row r="446" s="67" customFormat="true" ht="15" hidden="false" customHeight="false" outlineLevel="0" collapsed="false"/>
    <row r="447" s="67" customFormat="true" ht="15" hidden="false" customHeight="false" outlineLevel="0" collapsed="false"/>
    <row r="448" s="67" customFormat="true" ht="15" hidden="false" customHeight="false" outlineLevel="0" collapsed="false"/>
    <row r="449" s="67" customFormat="true" ht="15" hidden="false" customHeight="false" outlineLevel="0" collapsed="false"/>
    <row r="450" s="67" customFormat="true" ht="15" hidden="false" customHeight="false" outlineLevel="0" collapsed="false"/>
    <row r="451" s="67" customFormat="true" ht="15" hidden="false" customHeight="false" outlineLevel="0" collapsed="false"/>
    <row r="452" s="67" customFormat="true" ht="15" hidden="false" customHeight="false" outlineLevel="0" collapsed="false"/>
    <row r="453" s="67" customFormat="true" ht="15" hidden="false" customHeight="false" outlineLevel="0" collapsed="false"/>
    <row r="454" s="67" customFormat="true" ht="15" hidden="false" customHeight="false" outlineLevel="0" collapsed="false"/>
    <row r="455" s="67" customFormat="true" ht="15" hidden="false" customHeight="false" outlineLevel="0" collapsed="false"/>
    <row r="456" s="67" customFormat="true" ht="15" hidden="false" customHeight="false" outlineLevel="0" collapsed="false"/>
    <row r="457" s="67" customFormat="true" ht="15" hidden="false" customHeight="false" outlineLevel="0" collapsed="false"/>
    <row r="458" s="67" customFormat="true" ht="15" hidden="false" customHeight="false" outlineLevel="0" collapsed="false"/>
    <row r="459" s="67" customFormat="true" ht="15" hidden="false" customHeight="false" outlineLevel="0" collapsed="false"/>
    <row r="460" s="67" customFormat="true" ht="15" hidden="false" customHeight="false" outlineLevel="0" collapsed="false"/>
    <row r="461" s="67" customFormat="true" ht="15" hidden="false" customHeight="false" outlineLevel="0" collapsed="false"/>
    <row r="462" s="67" customFormat="true" ht="15" hidden="false" customHeight="false" outlineLevel="0" collapsed="false"/>
    <row r="463" s="67" customFormat="true" ht="15" hidden="false" customHeight="false" outlineLevel="0" collapsed="false"/>
    <row r="464" s="67" customFormat="true" ht="15" hidden="false" customHeight="false" outlineLevel="0" collapsed="false"/>
    <row r="465" s="67" customFormat="true" ht="15" hidden="false" customHeight="false" outlineLevel="0" collapsed="false"/>
    <row r="466" s="67" customFormat="true" ht="15" hidden="false" customHeight="false" outlineLevel="0" collapsed="false"/>
    <row r="467" s="67" customFormat="true" ht="15" hidden="false" customHeight="false" outlineLevel="0" collapsed="false"/>
    <row r="468" s="67" customFormat="true" ht="15" hidden="false" customHeight="false" outlineLevel="0" collapsed="false"/>
    <row r="469" s="67" customFormat="true" ht="15" hidden="false" customHeight="false" outlineLevel="0" collapsed="false"/>
    <row r="470" s="67" customFormat="true" ht="15" hidden="false" customHeight="false" outlineLevel="0" collapsed="false"/>
    <row r="471" s="67" customFormat="true" ht="15" hidden="false" customHeight="false" outlineLevel="0" collapsed="false"/>
    <row r="472" s="67" customFormat="true" ht="15" hidden="false" customHeight="false" outlineLevel="0" collapsed="false"/>
    <row r="473" s="67" customFormat="true" ht="15" hidden="false" customHeight="false" outlineLevel="0" collapsed="false"/>
    <row r="474" s="67" customFormat="true" ht="15" hidden="false" customHeight="false" outlineLevel="0" collapsed="false"/>
    <row r="475" s="67" customFormat="true" ht="15" hidden="false" customHeight="false" outlineLevel="0" collapsed="false"/>
    <row r="476" s="67" customFormat="true" ht="15" hidden="false" customHeight="false" outlineLevel="0" collapsed="false"/>
    <row r="477" s="67" customFormat="true" ht="15" hidden="false" customHeight="false" outlineLevel="0" collapsed="false"/>
    <row r="478" s="67" customFormat="true" ht="15" hidden="false" customHeight="false" outlineLevel="0" collapsed="false"/>
    <row r="479" s="67" customFormat="true" ht="15" hidden="false" customHeight="false" outlineLevel="0" collapsed="false"/>
    <row r="480" s="67" customFormat="true" ht="15" hidden="false" customHeight="false" outlineLevel="0" collapsed="false"/>
    <row r="481" s="67" customFormat="true" ht="15" hidden="false" customHeight="false" outlineLevel="0" collapsed="false"/>
    <row r="482" s="67" customFormat="true" ht="15" hidden="false" customHeight="false" outlineLevel="0" collapsed="false"/>
    <row r="483" s="67" customFormat="true" ht="15" hidden="false" customHeight="false" outlineLevel="0" collapsed="false"/>
    <row r="484" s="67" customFormat="true" ht="15" hidden="false" customHeight="false" outlineLevel="0" collapsed="false"/>
    <row r="485" s="67" customFormat="true" ht="15" hidden="false" customHeight="false" outlineLevel="0" collapsed="false"/>
    <row r="486" s="67" customFormat="true" ht="15" hidden="false" customHeight="false" outlineLevel="0" collapsed="false"/>
    <row r="487" s="67" customFormat="true" ht="15" hidden="false" customHeight="false" outlineLevel="0" collapsed="false"/>
    <row r="488" s="67" customFormat="true" ht="15" hidden="false" customHeight="false" outlineLevel="0" collapsed="false"/>
    <row r="489" s="67" customFormat="true" ht="15" hidden="false" customHeight="false" outlineLevel="0" collapsed="false"/>
    <row r="490" s="67" customFormat="true" ht="15" hidden="false" customHeight="false" outlineLevel="0" collapsed="false"/>
    <row r="491" s="67" customFormat="true" ht="15" hidden="false" customHeight="false" outlineLevel="0" collapsed="false"/>
    <row r="492" s="67" customFormat="true" ht="15" hidden="false" customHeight="false" outlineLevel="0" collapsed="false"/>
    <row r="493" s="67" customFormat="true" ht="15" hidden="false" customHeight="false" outlineLevel="0" collapsed="false"/>
    <row r="494" s="67" customFormat="true" ht="15" hidden="false" customHeight="false" outlineLevel="0" collapsed="false"/>
    <row r="495" s="67" customFormat="true" ht="15" hidden="false" customHeight="false" outlineLevel="0" collapsed="false"/>
    <row r="496" s="67" customFormat="true" ht="15" hidden="false" customHeight="false" outlineLevel="0" collapsed="false"/>
    <row r="497" s="67" customFormat="true" ht="15" hidden="false" customHeight="false" outlineLevel="0" collapsed="false"/>
    <row r="498" s="67" customFormat="true" ht="15" hidden="false" customHeight="false" outlineLevel="0" collapsed="false"/>
    <row r="499" s="67" customFormat="true" ht="15" hidden="false" customHeight="false" outlineLevel="0" collapsed="false"/>
    <row r="500" s="67" customFormat="true" ht="15" hidden="false" customHeight="false" outlineLevel="0" collapsed="false"/>
    <row r="501" s="67" customFormat="true" ht="15" hidden="false" customHeight="false" outlineLevel="0" collapsed="false"/>
    <row r="502" s="67" customFormat="true" ht="15" hidden="false" customHeight="false" outlineLevel="0" collapsed="false"/>
    <row r="503" s="67" customFormat="true" ht="15" hidden="false" customHeight="false" outlineLevel="0" collapsed="false"/>
    <row r="504" s="67" customFormat="true" ht="15" hidden="false" customHeight="false" outlineLevel="0" collapsed="false"/>
    <row r="505" s="67" customFormat="true" ht="15" hidden="false" customHeight="false" outlineLevel="0" collapsed="false"/>
    <row r="506" s="67" customFormat="true" ht="15" hidden="false" customHeight="false" outlineLevel="0" collapsed="false"/>
    <row r="507" s="67" customFormat="true" ht="15" hidden="false" customHeight="false" outlineLevel="0" collapsed="false"/>
    <row r="508" s="67" customFormat="true" ht="15" hidden="false" customHeight="false" outlineLevel="0" collapsed="false"/>
    <row r="509" s="67" customFormat="true" ht="15" hidden="false" customHeight="false" outlineLevel="0" collapsed="false"/>
    <row r="510" s="67" customFormat="true" ht="15" hidden="false" customHeight="false" outlineLevel="0" collapsed="false"/>
    <row r="511" s="67" customFormat="true" ht="15" hidden="false" customHeight="false" outlineLevel="0" collapsed="false"/>
    <row r="512" s="67" customFormat="true" ht="15" hidden="false" customHeight="false" outlineLevel="0" collapsed="false"/>
    <row r="513" s="67" customFormat="true" ht="15" hidden="false" customHeight="false" outlineLevel="0" collapsed="false"/>
    <row r="514" s="67" customFormat="true" ht="15" hidden="false" customHeight="false" outlineLevel="0" collapsed="false"/>
    <row r="515" s="67" customFormat="true" ht="15" hidden="false" customHeight="false" outlineLevel="0" collapsed="false"/>
    <row r="516" s="67" customFormat="true" ht="15" hidden="false" customHeight="false" outlineLevel="0" collapsed="false"/>
    <row r="517" s="67" customFormat="true" ht="15" hidden="false" customHeight="false" outlineLevel="0" collapsed="false"/>
    <row r="518" s="67" customFormat="true" ht="15" hidden="false" customHeight="false" outlineLevel="0" collapsed="false"/>
    <row r="519" s="67" customFormat="true" ht="15" hidden="false" customHeight="false" outlineLevel="0" collapsed="false"/>
    <row r="520" s="67" customFormat="true" ht="15" hidden="false" customHeight="false" outlineLevel="0" collapsed="false"/>
    <row r="521" s="67" customFormat="true" ht="15" hidden="false" customHeight="false" outlineLevel="0" collapsed="false"/>
    <row r="522" s="67" customFormat="true" ht="15" hidden="false" customHeight="false" outlineLevel="0" collapsed="false"/>
    <row r="523" s="67" customFormat="true" ht="15" hidden="false" customHeight="false" outlineLevel="0" collapsed="false"/>
    <row r="524" s="67" customFormat="true" ht="15" hidden="false" customHeight="false" outlineLevel="0" collapsed="false"/>
    <row r="525" s="67" customFormat="true" ht="15" hidden="false" customHeight="false" outlineLevel="0" collapsed="false"/>
    <row r="526" s="67" customFormat="true" ht="15" hidden="false" customHeight="false" outlineLevel="0" collapsed="false"/>
    <row r="527" s="67" customFormat="true" ht="15" hidden="false" customHeight="false" outlineLevel="0" collapsed="false"/>
    <row r="528" s="67" customFormat="true" ht="15" hidden="false" customHeight="false" outlineLevel="0" collapsed="false"/>
    <row r="529" s="67" customFormat="true" ht="15" hidden="false" customHeight="false" outlineLevel="0" collapsed="false"/>
    <row r="530" s="67" customFormat="true" ht="15" hidden="false" customHeight="false" outlineLevel="0" collapsed="false"/>
    <row r="531" s="67" customFormat="true" ht="15" hidden="false" customHeight="false" outlineLevel="0" collapsed="false"/>
    <row r="532" s="67" customFormat="true" ht="15" hidden="false" customHeight="false" outlineLevel="0" collapsed="false"/>
    <row r="533" s="67" customFormat="true" ht="15" hidden="false" customHeight="false" outlineLevel="0" collapsed="false"/>
    <row r="534" s="67" customFormat="true" ht="15" hidden="false" customHeight="false" outlineLevel="0" collapsed="false"/>
    <row r="535" s="67" customFormat="true" ht="15" hidden="false" customHeight="false" outlineLevel="0" collapsed="false"/>
    <row r="536" s="67" customFormat="true" ht="15" hidden="false" customHeight="false" outlineLevel="0" collapsed="false"/>
    <row r="537" s="67" customFormat="true" ht="15" hidden="false" customHeight="false" outlineLevel="0" collapsed="false"/>
    <row r="538" s="67" customFormat="true" ht="15" hidden="false" customHeight="false" outlineLevel="0" collapsed="false"/>
    <row r="539" s="67" customFormat="true" ht="15" hidden="false" customHeight="false" outlineLevel="0" collapsed="false"/>
    <row r="540" s="67" customFormat="true" ht="15" hidden="false" customHeight="false" outlineLevel="0" collapsed="false"/>
    <row r="541" s="67" customFormat="true" ht="15" hidden="false" customHeight="false" outlineLevel="0" collapsed="false"/>
    <row r="542" s="67" customFormat="true" ht="15" hidden="false" customHeight="false" outlineLevel="0" collapsed="false"/>
    <row r="543" s="67" customFormat="true" ht="15" hidden="false" customHeight="false" outlineLevel="0" collapsed="false"/>
    <row r="544" s="67" customFormat="true" ht="15" hidden="false" customHeight="false" outlineLevel="0" collapsed="false"/>
    <row r="545" s="67" customFormat="true" ht="15" hidden="false" customHeight="false" outlineLevel="0" collapsed="false"/>
    <row r="546" s="67" customFormat="true" ht="15" hidden="false" customHeight="false" outlineLevel="0" collapsed="false"/>
    <row r="547" s="67" customFormat="true" ht="15" hidden="false" customHeight="false" outlineLevel="0" collapsed="false"/>
    <row r="548" s="67" customFormat="true" ht="15" hidden="false" customHeight="false" outlineLevel="0" collapsed="false"/>
    <row r="549" s="67" customFormat="true" ht="15" hidden="false" customHeight="false" outlineLevel="0" collapsed="false"/>
    <row r="550" s="67" customFormat="true" ht="15" hidden="false" customHeight="false" outlineLevel="0" collapsed="false"/>
    <row r="551" s="67" customFormat="true" ht="15" hidden="false" customHeight="false" outlineLevel="0" collapsed="false"/>
    <row r="552" s="67" customFormat="true" ht="15" hidden="false" customHeight="false" outlineLevel="0" collapsed="false"/>
    <row r="553" s="67" customFormat="true" ht="15" hidden="false" customHeight="false" outlineLevel="0" collapsed="false"/>
    <row r="554" s="67" customFormat="true" ht="15" hidden="false" customHeight="false" outlineLevel="0" collapsed="false"/>
    <row r="555" s="67" customFormat="true" ht="15" hidden="false" customHeight="false" outlineLevel="0" collapsed="false"/>
    <row r="556" s="67" customFormat="true" ht="15" hidden="false" customHeight="false" outlineLevel="0" collapsed="false"/>
    <row r="557" s="67" customFormat="true" ht="15" hidden="false" customHeight="false" outlineLevel="0" collapsed="false"/>
    <row r="558" s="67" customFormat="true" ht="15" hidden="false" customHeight="false" outlineLevel="0" collapsed="false"/>
    <row r="559" s="67" customFormat="true" ht="15" hidden="false" customHeight="false" outlineLevel="0" collapsed="false"/>
    <row r="560" s="67" customFormat="true" ht="15" hidden="false" customHeight="false" outlineLevel="0" collapsed="false"/>
    <row r="561" s="67" customFormat="true" ht="15" hidden="false" customHeight="false" outlineLevel="0" collapsed="false"/>
    <row r="562" s="67" customFormat="true" ht="15" hidden="false" customHeight="false" outlineLevel="0" collapsed="false"/>
    <row r="563" s="67" customFormat="true" ht="15" hidden="false" customHeight="false" outlineLevel="0" collapsed="false"/>
    <row r="564" s="67" customFormat="true" ht="15" hidden="false" customHeight="false" outlineLevel="0" collapsed="false"/>
    <row r="565" s="67" customFormat="true" ht="15" hidden="false" customHeight="false" outlineLevel="0" collapsed="false"/>
    <row r="566" s="67" customFormat="true" ht="15" hidden="false" customHeight="false" outlineLevel="0" collapsed="false"/>
    <row r="567" s="67" customFormat="true" ht="15" hidden="false" customHeight="false" outlineLevel="0" collapsed="false"/>
    <row r="568" s="67" customFormat="true" ht="15" hidden="false" customHeight="false" outlineLevel="0" collapsed="false"/>
    <row r="569" s="67" customFormat="true" ht="15" hidden="false" customHeight="false" outlineLevel="0" collapsed="false"/>
    <row r="570" s="67" customFormat="true" ht="15" hidden="false" customHeight="false" outlineLevel="0" collapsed="false"/>
    <row r="571" s="67" customFormat="true" ht="15" hidden="false" customHeight="false" outlineLevel="0" collapsed="false"/>
    <row r="572" s="67" customFormat="true" ht="15" hidden="false" customHeight="false" outlineLevel="0" collapsed="false"/>
    <row r="573" s="67" customFormat="true" ht="15" hidden="false" customHeight="false" outlineLevel="0" collapsed="false"/>
    <row r="574" s="67" customFormat="true" ht="15" hidden="false" customHeight="false" outlineLevel="0" collapsed="false"/>
    <row r="575" s="67" customFormat="true" ht="15" hidden="false" customHeight="false" outlineLevel="0" collapsed="false"/>
    <row r="576" s="67" customFormat="true" ht="15" hidden="false" customHeight="false" outlineLevel="0" collapsed="false"/>
    <row r="577" s="67" customFormat="true" ht="15" hidden="false" customHeight="false" outlineLevel="0" collapsed="false"/>
    <row r="578" s="67" customFormat="true" ht="15" hidden="false" customHeight="false" outlineLevel="0" collapsed="false"/>
    <row r="579" s="67" customFormat="true" ht="15" hidden="false" customHeight="false" outlineLevel="0" collapsed="false"/>
    <row r="580" s="67" customFormat="true" ht="15" hidden="false" customHeight="false" outlineLevel="0" collapsed="false"/>
    <row r="581" s="67" customFormat="true" ht="15" hidden="false" customHeight="false" outlineLevel="0" collapsed="false"/>
    <row r="582" s="67" customFormat="true" ht="15" hidden="false" customHeight="false" outlineLevel="0" collapsed="false"/>
    <row r="583" s="67" customFormat="true" ht="15" hidden="false" customHeight="false" outlineLevel="0" collapsed="false"/>
    <row r="584" s="67" customFormat="true" ht="15" hidden="false" customHeight="false" outlineLevel="0" collapsed="false"/>
    <row r="585" s="67" customFormat="true" ht="15" hidden="false" customHeight="false" outlineLevel="0" collapsed="false"/>
    <row r="586" s="67" customFormat="true" ht="15" hidden="false" customHeight="false" outlineLevel="0" collapsed="false"/>
    <row r="587" s="67" customFormat="true" ht="15" hidden="false" customHeight="false" outlineLevel="0" collapsed="false"/>
    <row r="588" s="67" customFormat="true" ht="15" hidden="false" customHeight="false" outlineLevel="0" collapsed="false"/>
    <row r="589" s="67" customFormat="true" ht="15" hidden="false" customHeight="false" outlineLevel="0" collapsed="false"/>
    <row r="590" s="67" customFormat="true" ht="15" hidden="false" customHeight="false" outlineLevel="0" collapsed="false"/>
    <row r="591" s="67" customFormat="true" ht="15" hidden="false" customHeight="false" outlineLevel="0" collapsed="false"/>
    <row r="592" s="67" customFormat="true" ht="15" hidden="false" customHeight="false" outlineLevel="0" collapsed="false"/>
    <row r="593" s="67" customFormat="true" ht="15" hidden="false" customHeight="false" outlineLevel="0" collapsed="false"/>
    <row r="594" s="67" customFormat="true" ht="15" hidden="false" customHeight="false" outlineLevel="0" collapsed="false"/>
    <row r="595" s="67" customFormat="true" ht="15" hidden="false" customHeight="false" outlineLevel="0" collapsed="false"/>
    <row r="596" s="67" customFormat="true" ht="15" hidden="false" customHeight="false" outlineLevel="0" collapsed="false"/>
    <row r="597" s="67" customFormat="true" ht="15" hidden="false" customHeight="false" outlineLevel="0" collapsed="false"/>
    <row r="598" s="67" customFormat="true" ht="15" hidden="false" customHeight="false" outlineLevel="0" collapsed="false"/>
    <row r="599" s="67" customFormat="true" ht="15" hidden="false" customHeight="false" outlineLevel="0" collapsed="false"/>
    <row r="600" s="67" customFormat="true" ht="15" hidden="false" customHeight="false" outlineLevel="0" collapsed="false"/>
    <row r="601" s="67" customFormat="true" ht="15" hidden="false" customHeight="false" outlineLevel="0" collapsed="false"/>
    <row r="602" s="67" customFormat="true" ht="15" hidden="false" customHeight="false" outlineLevel="0" collapsed="false"/>
    <row r="603" s="67" customFormat="true" ht="15" hidden="false" customHeight="false" outlineLevel="0" collapsed="false"/>
    <row r="604" s="67" customFormat="true" ht="15" hidden="false" customHeight="false" outlineLevel="0" collapsed="false"/>
    <row r="605" s="67" customFormat="true" ht="15" hidden="false" customHeight="false" outlineLevel="0" collapsed="false"/>
    <row r="606" s="67" customFormat="true" ht="15" hidden="false" customHeight="false" outlineLevel="0" collapsed="false"/>
    <row r="607" s="67" customFormat="true" ht="15" hidden="false" customHeight="false" outlineLevel="0" collapsed="false"/>
    <row r="608" s="67" customFormat="true" ht="15" hidden="false" customHeight="false" outlineLevel="0" collapsed="false"/>
    <row r="609" s="67" customFormat="true" ht="15" hidden="false" customHeight="false" outlineLevel="0" collapsed="false"/>
    <row r="610" s="67" customFormat="true" ht="15" hidden="false" customHeight="false" outlineLevel="0" collapsed="false"/>
    <row r="611" s="67" customFormat="true" ht="15" hidden="false" customHeight="false" outlineLevel="0" collapsed="false"/>
    <row r="612" s="67" customFormat="true" ht="15" hidden="false" customHeight="false" outlineLevel="0" collapsed="false"/>
    <row r="613" s="67" customFormat="true" ht="15" hidden="false" customHeight="false" outlineLevel="0" collapsed="false"/>
    <row r="614" s="67" customFormat="true" ht="15" hidden="false" customHeight="false" outlineLevel="0" collapsed="false"/>
    <row r="615" s="67" customFormat="true" ht="15" hidden="false" customHeight="false" outlineLevel="0" collapsed="false"/>
    <row r="616" s="67" customFormat="true" ht="15" hidden="false" customHeight="false" outlineLevel="0" collapsed="false"/>
    <row r="617" s="67" customFormat="true" ht="15" hidden="false" customHeight="false" outlineLevel="0" collapsed="false"/>
    <row r="618" s="67" customFormat="true" ht="15" hidden="false" customHeight="false" outlineLevel="0" collapsed="false"/>
    <row r="619" s="67" customFormat="true" ht="15" hidden="false" customHeight="false" outlineLevel="0" collapsed="false"/>
    <row r="620" s="67" customFormat="true" ht="15" hidden="false" customHeight="false" outlineLevel="0" collapsed="false"/>
    <row r="621" s="67" customFormat="true" ht="15" hidden="false" customHeight="false" outlineLevel="0" collapsed="false"/>
    <row r="622" s="67" customFormat="true" ht="15" hidden="false" customHeight="false" outlineLevel="0" collapsed="false"/>
    <row r="623" s="67" customFormat="true" ht="15" hidden="false" customHeight="false" outlineLevel="0" collapsed="false"/>
    <row r="624" s="67" customFormat="true" ht="15" hidden="false" customHeight="false" outlineLevel="0" collapsed="false"/>
    <row r="625" s="67" customFormat="true" ht="15" hidden="false" customHeight="false" outlineLevel="0" collapsed="false"/>
    <row r="626" s="67" customFormat="true" ht="15" hidden="false" customHeight="false" outlineLevel="0" collapsed="false"/>
    <row r="627" s="67" customFormat="true" ht="15" hidden="false" customHeight="false" outlineLevel="0" collapsed="false"/>
    <row r="628" s="67" customFormat="true" ht="15" hidden="false" customHeight="false" outlineLevel="0" collapsed="false"/>
    <row r="629" s="67" customFormat="true" ht="15" hidden="false" customHeight="false" outlineLevel="0" collapsed="false"/>
    <row r="630" s="67" customFormat="true" ht="15" hidden="false" customHeight="false" outlineLevel="0" collapsed="false"/>
    <row r="631" s="67" customFormat="true" ht="15" hidden="false" customHeight="false" outlineLevel="0" collapsed="false"/>
    <row r="632" s="67" customFormat="true" ht="15" hidden="false" customHeight="false" outlineLevel="0" collapsed="false"/>
    <row r="633" s="67" customFormat="true" ht="15" hidden="false" customHeight="false" outlineLevel="0" collapsed="false"/>
    <row r="634" s="67" customFormat="true" ht="15" hidden="false" customHeight="false" outlineLevel="0" collapsed="false"/>
    <row r="635" s="67" customFormat="true" ht="15" hidden="false" customHeight="false" outlineLevel="0" collapsed="false"/>
    <row r="636" s="67" customFormat="true" ht="15" hidden="false" customHeight="false" outlineLevel="0" collapsed="false"/>
    <row r="637" s="67" customFormat="true" ht="15" hidden="false" customHeight="false" outlineLevel="0" collapsed="false"/>
    <row r="638" s="67" customFormat="true" ht="15" hidden="false" customHeight="false" outlineLevel="0" collapsed="false"/>
    <row r="639" s="67" customFormat="true" ht="15" hidden="false" customHeight="false" outlineLevel="0" collapsed="false"/>
    <row r="640" s="67" customFormat="true" ht="15" hidden="false" customHeight="false" outlineLevel="0" collapsed="false"/>
    <row r="641" s="67" customFormat="true" ht="15" hidden="false" customHeight="false" outlineLevel="0" collapsed="false"/>
    <row r="642" s="67" customFormat="true" ht="15" hidden="false" customHeight="false" outlineLevel="0" collapsed="false"/>
    <row r="643" s="67" customFormat="true" ht="15" hidden="false" customHeight="false" outlineLevel="0" collapsed="false"/>
    <row r="644" s="67" customFormat="true" ht="15" hidden="false" customHeight="false" outlineLevel="0" collapsed="false"/>
    <row r="645" s="67" customFormat="true" ht="15" hidden="false" customHeight="false" outlineLevel="0" collapsed="false"/>
    <row r="646" s="67" customFormat="true" ht="15" hidden="false" customHeight="false" outlineLevel="0" collapsed="false"/>
    <row r="647" s="67" customFormat="true" ht="15" hidden="false" customHeight="false" outlineLevel="0" collapsed="false"/>
    <row r="648" s="67" customFormat="true" ht="15" hidden="false" customHeight="false" outlineLevel="0" collapsed="false"/>
    <row r="649" s="67" customFormat="true" ht="15" hidden="false" customHeight="false" outlineLevel="0" collapsed="false"/>
    <row r="650" s="67" customFormat="true" ht="15" hidden="false" customHeight="false" outlineLevel="0" collapsed="false"/>
    <row r="651" s="67" customFormat="true" ht="15" hidden="false" customHeight="false" outlineLevel="0" collapsed="false"/>
    <row r="652" s="67" customFormat="true" ht="15" hidden="false" customHeight="false" outlineLevel="0" collapsed="false"/>
    <row r="653" s="67" customFormat="true" ht="15" hidden="false" customHeight="false" outlineLevel="0" collapsed="false"/>
    <row r="654" s="67" customFormat="true" ht="15" hidden="false" customHeight="false" outlineLevel="0" collapsed="false"/>
    <row r="655" s="67" customFormat="true" ht="15" hidden="false" customHeight="false" outlineLevel="0" collapsed="false"/>
    <row r="656" s="67" customFormat="true" ht="15" hidden="false" customHeight="false" outlineLevel="0" collapsed="false"/>
    <row r="657" s="67" customFormat="true" ht="15" hidden="false" customHeight="false" outlineLevel="0" collapsed="false"/>
    <row r="658" s="67" customFormat="true" ht="15" hidden="false" customHeight="false" outlineLevel="0" collapsed="false"/>
    <row r="659" s="67" customFormat="true" ht="15" hidden="false" customHeight="false" outlineLevel="0" collapsed="false"/>
    <row r="660" s="67" customFormat="true" ht="15" hidden="false" customHeight="false" outlineLevel="0" collapsed="false"/>
    <row r="661" s="67" customFormat="true" ht="15" hidden="false" customHeight="false" outlineLevel="0" collapsed="false"/>
    <row r="662" s="67" customFormat="true" ht="15" hidden="false" customHeight="false" outlineLevel="0" collapsed="false"/>
    <row r="663" s="67" customFormat="true" ht="15" hidden="false" customHeight="false" outlineLevel="0" collapsed="false"/>
    <row r="664" s="67" customFormat="true" ht="15" hidden="false" customHeight="false" outlineLevel="0" collapsed="false"/>
    <row r="665" s="67" customFormat="true" ht="15" hidden="false" customHeight="false" outlineLevel="0" collapsed="false"/>
    <row r="666" s="67" customFormat="true" ht="15" hidden="false" customHeight="false" outlineLevel="0" collapsed="false"/>
    <row r="667" s="67" customFormat="true" ht="15" hidden="false" customHeight="false" outlineLevel="0" collapsed="false"/>
    <row r="668" s="67" customFormat="true" ht="15" hidden="false" customHeight="false" outlineLevel="0" collapsed="false"/>
    <row r="669" s="67" customFormat="true" ht="15" hidden="false" customHeight="false" outlineLevel="0" collapsed="false"/>
    <row r="670" s="67" customFormat="true" ht="15" hidden="false" customHeight="false" outlineLevel="0" collapsed="false"/>
    <row r="671" s="67" customFormat="true" ht="15" hidden="false" customHeight="false" outlineLevel="0" collapsed="false"/>
    <row r="672" s="67" customFormat="true" ht="15" hidden="false" customHeight="false" outlineLevel="0" collapsed="false"/>
    <row r="673" s="67" customFormat="true" ht="15" hidden="false" customHeight="false" outlineLevel="0" collapsed="false"/>
    <row r="674" s="67" customFormat="true" ht="15" hidden="false" customHeight="false" outlineLevel="0" collapsed="false"/>
    <row r="675" s="67" customFormat="true" ht="15" hidden="false" customHeight="false" outlineLevel="0" collapsed="false"/>
    <row r="676" s="67" customFormat="true" ht="15" hidden="false" customHeight="false" outlineLevel="0" collapsed="false"/>
    <row r="677" s="67" customFormat="true" ht="15" hidden="false" customHeight="false" outlineLevel="0" collapsed="false"/>
    <row r="678" s="67" customFormat="true" ht="15" hidden="false" customHeight="false" outlineLevel="0" collapsed="false"/>
    <row r="679" s="67" customFormat="true" ht="15" hidden="false" customHeight="false" outlineLevel="0" collapsed="false"/>
    <row r="680" s="67" customFormat="true" ht="15" hidden="false" customHeight="false" outlineLevel="0" collapsed="false"/>
    <row r="681" s="67" customFormat="true" ht="15" hidden="false" customHeight="false" outlineLevel="0" collapsed="false"/>
    <row r="682" s="67" customFormat="true" ht="15" hidden="false" customHeight="false" outlineLevel="0" collapsed="false"/>
    <row r="683" s="67" customFormat="true" ht="15" hidden="false" customHeight="false" outlineLevel="0" collapsed="false"/>
    <row r="684" s="67" customFormat="true" ht="15" hidden="false" customHeight="false" outlineLevel="0" collapsed="false"/>
    <row r="685" s="67" customFormat="true" ht="15" hidden="false" customHeight="false" outlineLevel="0" collapsed="false"/>
    <row r="686" s="67" customFormat="true" ht="15" hidden="false" customHeight="false" outlineLevel="0" collapsed="false"/>
    <row r="687" s="67" customFormat="true" ht="15" hidden="false" customHeight="false" outlineLevel="0" collapsed="false"/>
    <row r="688" s="67" customFormat="true" ht="15" hidden="false" customHeight="false" outlineLevel="0" collapsed="false"/>
    <row r="689" s="67" customFormat="true" ht="15" hidden="false" customHeight="false" outlineLevel="0" collapsed="false"/>
    <row r="690" s="67" customFormat="true" ht="15" hidden="false" customHeight="false" outlineLevel="0" collapsed="false"/>
    <row r="691" s="67" customFormat="true" ht="15" hidden="false" customHeight="false" outlineLevel="0" collapsed="false"/>
    <row r="692" s="67" customFormat="true" ht="15" hidden="false" customHeight="false" outlineLevel="0" collapsed="false"/>
    <row r="693" s="67" customFormat="true" ht="15" hidden="false" customHeight="false" outlineLevel="0" collapsed="false"/>
    <row r="694" s="67" customFormat="true" ht="15" hidden="false" customHeight="false" outlineLevel="0" collapsed="false"/>
    <row r="695" s="67" customFormat="true" ht="15" hidden="false" customHeight="false" outlineLevel="0" collapsed="false"/>
    <row r="696" s="67" customFormat="true" ht="15" hidden="false" customHeight="false" outlineLevel="0" collapsed="false"/>
    <row r="697" s="67" customFormat="true" ht="15" hidden="false" customHeight="false" outlineLevel="0" collapsed="false"/>
    <row r="698" s="67" customFormat="true" ht="15" hidden="false" customHeight="false" outlineLevel="0" collapsed="false"/>
    <row r="699" s="67" customFormat="true" ht="15" hidden="false" customHeight="false" outlineLevel="0" collapsed="false"/>
    <row r="700" s="67" customFormat="true" ht="15" hidden="false" customHeight="false" outlineLevel="0" collapsed="false"/>
    <row r="701" s="67" customFormat="true" ht="15" hidden="false" customHeight="false" outlineLevel="0" collapsed="false"/>
    <row r="702" s="67" customFormat="true" ht="15" hidden="false" customHeight="false" outlineLevel="0" collapsed="false"/>
    <row r="703" s="67" customFormat="true" ht="15" hidden="false" customHeight="false" outlineLevel="0" collapsed="false"/>
    <row r="704" s="67" customFormat="true" ht="15" hidden="false" customHeight="false" outlineLevel="0" collapsed="false"/>
    <row r="705" s="67" customFormat="true" ht="15" hidden="false" customHeight="false" outlineLevel="0" collapsed="false"/>
    <row r="706" s="67" customFormat="true" ht="15" hidden="false" customHeight="false" outlineLevel="0" collapsed="false"/>
    <row r="707" s="67" customFormat="true" ht="15" hidden="false" customHeight="false" outlineLevel="0" collapsed="false"/>
    <row r="708" s="67" customFormat="true" ht="15" hidden="false" customHeight="false" outlineLevel="0" collapsed="false"/>
    <row r="709" s="67" customFormat="true" ht="15" hidden="false" customHeight="false" outlineLevel="0" collapsed="false"/>
    <row r="710" s="67" customFormat="true" ht="15" hidden="false" customHeight="false" outlineLevel="0" collapsed="false"/>
    <row r="711" s="67" customFormat="true" ht="15" hidden="false" customHeight="false" outlineLevel="0" collapsed="false"/>
    <row r="712" s="67" customFormat="true" ht="15" hidden="false" customHeight="false" outlineLevel="0" collapsed="false"/>
    <row r="713" s="67" customFormat="true" ht="15" hidden="false" customHeight="false" outlineLevel="0" collapsed="false"/>
    <row r="714" s="67" customFormat="true" ht="15" hidden="false" customHeight="false" outlineLevel="0" collapsed="false"/>
    <row r="715" s="67" customFormat="true" ht="15" hidden="false" customHeight="false" outlineLevel="0" collapsed="false"/>
    <row r="716" s="67" customFormat="true" ht="15" hidden="false" customHeight="false" outlineLevel="0" collapsed="false"/>
    <row r="717" s="67" customFormat="true" ht="15" hidden="false" customHeight="false" outlineLevel="0" collapsed="false"/>
    <row r="718" s="67" customFormat="true" ht="15" hidden="false" customHeight="false" outlineLevel="0" collapsed="false"/>
    <row r="719" s="67" customFormat="true" ht="15" hidden="false" customHeight="false" outlineLevel="0" collapsed="false"/>
    <row r="720" s="67" customFormat="true" ht="15" hidden="false" customHeight="false" outlineLevel="0" collapsed="false"/>
    <row r="721" s="67" customFormat="true" ht="15" hidden="false" customHeight="false" outlineLevel="0" collapsed="false"/>
    <row r="722" s="67" customFormat="true" ht="15" hidden="false" customHeight="false" outlineLevel="0" collapsed="false"/>
    <row r="723" s="67" customFormat="true" ht="15" hidden="false" customHeight="false" outlineLevel="0" collapsed="false"/>
    <row r="724" s="67" customFormat="true" ht="15" hidden="false" customHeight="false" outlineLevel="0" collapsed="false"/>
    <row r="725" s="67" customFormat="true" ht="15" hidden="false" customHeight="false" outlineLevel="0" collapsed="false"/>
    <row r="726" s="67" customFormat="true" ht="15" hidden="false" customHeight="false" outlineLevel="0" collapsed="false"/>
    <row r="727" s="67" customFormat="true" ht="15" hidden="false" customHeight="false" outlineLevel="0" collapsed="false"/>
    <row r="728" s="67" customFormat="true" ht="15" hidden="false" customHeight="false" outlineLevel="0" collapsed="false"/>
    <row r="729" s="67" customFormat="true" ht="15" hidden="false" customHeight="false" outlineLevel="0" collapsed="false"/>
    <row r="730" s="67" customFormat="true" ht="15" hidden="false" customHeight="false" outlineLevel="0" collapsed="false"/>
    <row r="731" s="67" customFormat="true" ht="15" hidden="false" customHeight="false" outlineLevel="0" collapsed="false"/>
    <row r="732" s="67" customFormat="true" ht="15" hidden="false" customHeight="false" outlineLevel="0" collapsed="false"/>
    <row r="733" s="67" customFormat="true" ht="15" hidden="false" customHeight="false" outlineLevel="0" collapsed="false"/>
    <row r="734" s="67" customFormat="true" ht="15" hidden="false" customHeight="false" outlineLevel="0" collapsed="false"/>
    <row r="735" s="67" customFormat="true" ht="15" hidden="false" customHeight="false" outlineLevel="0" collapsed="false"/>
    <row r="736" s="67" customFormat="true" ht="15" hidden="false" customHeight="false" outlineLevel="0" collapsed="false"/>
    <row r="737" s="67" customFormat="true" ht="15" hidden="false" customHeight="false" outlineLevel="0" collapsed="false"/>
    <row r="738" s="67" customFormat="true" ht="15" hidden="false" customHeight="false" outlineLevel="0" collapsed="false"/>
    <row r="739" s="67" customFormat="true" ht="15" hidden="false" customHeight="false" outlineLevel="0" collapsed="false"/>
    <row r="740" s="67" customFormat="true" ht="15" hidden="false" customHeight="false" outlineLevel="0" collapsed="false"/>
    <row r="741" s="67" customFormat="true" ht="15" hidden="false" customHeight="false" outlineLevel="0" collapsed="false"/>
    <row r="742" s="67" customFormat="true" ht="15" hidden="false" customHeight="false" outlineLevel="0" collapsed="false"/>
    <row r="743" s="67" customFormat="true" ht="15" hidden="false" customHeight="false" outlineLevel="0" collapsed="false"/>
    <row r="744" s="67" customFormat="true" ht="15" hidden="false" customHeight="false" outlineLevel="0" collapsed="false"/>
    <row r="745" s="67" customFormat="true" ht="15" hidden="false" customHeight="false" outlineLevel="0" collapsed="false"/>
    <row r="746" s="67" customFormat="true" ht="15" hidden="false" customHeight="false" outlineLevel="0" collapsed="false"/>
    <row r="747" s="67" customFormat="true" ht="15" hidden="false" customHeight="false" outlineLevel="0" collapsed="false"/>
    <row r="748" s="67" customFormat="true" ht="15" hidden="false" customHeight="false" outlineLevel="0" collapsed="false"/>
    <row r="749" s="67" customFormat="true" ht="15" hidden="false" customHeight="false" outlineLevel="0" collapsed="false"/>
    <row r="750" s="67" customFormat="true" ht="15" hidden="false" customHeight="false" outlineLevel="0" collapsed="false"/>
    <row r="751" s="67" customFormat="true" ht="15" hidden="false" customHeight="false" outlineLevel="0" collapsed="false"/>
    <row r="752" s="67" customFormat="true" ht="15" hidden="false" customHeight="false" outlineLevel="0" collapsed="false"/>
    <row r="753" s="67" customFormat="true" ht="15" hidden="false" customHeight="false" outlineLevel="0" collapsed="false"/>
    <row r="754" s="67" customFormat="true" ht="15" hidden="false" customHeight="false" outlineLevel="0" collapsed="false"/>
  </sheetData>
  <mergeCells count="8">
    <mergeCell ref="C1:N1"/>
    <mergeCell ref="C37:O37"/>
    <mergeCell ref="C38:O38"/>
    <mergeCell ref="D43:E43"/>
    <mergeCell ref="F43:H43"/>
    <mergeCell ref="D44:E44"/>
    <mergeCell ref="F44:H44"/>
    <mergeCell ref="B70:O70"/>
  </mergeCells>
  <printOptions headings="false" gridLines="false" gridLinesSet="true" horizontalCentered="false" verticalCentered="false"/>
  <pageMargins left="0.1" right="0.1" top="0.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88" width="3.77"/>
    <col collapsed="false" customWidth="true" hidden="false" outlineLevel="0" max="2" min="2" style="88" width="132.11"/>
    <col collapsed="false" customWidth="false" hidden="false" outlineLevel="0" max="257" min="3" style="88" width="12.66"/>
  </cols>
  <sheetData>
    <row r="1" s="452" customFormat="true" ht="30.75" hidden="false" customHeight="true" outlineLevel="0" collapsed="false">
      <c r="A1" s="450" t="n">
        <v>16</v>
      </c>
      <c r="B1" s="451" t="s">
        <v>1114</v>
      </c>
    </row>
    <row r="2" s="62" customFormat="true" ht="23.25" hidden="false" customHeight="false" outlineLevel="0" collapsed="false">
      <c r="A2" s="379" t="s">
        <v>1115</v>
      </c>
      <c r="B2" s="291"/>
    </row>
    <row r="3" s="62" customFormat="true" ht="20.25" hidden="false" customHeight="false" outlineLevel="0" collapsed="false">
      <c r="A3" s="453"/>
      <c r="B3" s="453"/>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c r="IV3" s="454"/>
    </row>
    <row r="4" s="62" customFormat="true" ht="84.75" hidden="false" customHeight="true" outlineLevel="0" collapsed="false">
      <c r="A4" s="453" t="s">
        <v>1116</v>
      </c>
      <c r="B4" s="453"/>
    </row>
    <row r="5" s="62" customFormat="true" ht="11.25" hidden="false" customHeight="true" outlineLevel="0" collapsed="false">
      <c r="A5" s="453"/>
      <c r="B5" s="453"/>
      <c r="C5" s="454"/>
      <c r="D5" s="454"/>
      <c r="E5" s="454"/>
      <c r="F5" s="454"/>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c r="AI5" s="454"/>
      <c r="AJ5" s="454"/>
      <c r="AK5" s="454"/>
      <c r="AL5" s="454"/>
      <c r="AM5" s="454"/>
      <c r="AN5" s="454"/>
      <c r="AO5" s="454"/>
      <c r="AP5" s="454"/>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c r="IQ5" s="454"/>
      <c r="IR5" s="454"/>
      <c r="IS5" s="454"/>
      <c r="IT5" s="454"/>
      <c r="IU5" s="454"/>
      <c r="IV5" s="454"/>
    </row>
    <row r="6" s="62" customFormat="true" ht="23.25" hidden="false" customHeight="false" outlineLevel="0" collapsed="false">
      <c r="A6" s="379" t="s">
        <v>1117</v>
      </c>
      <c r="B6" s="291"/>
    </row>
    <row r="7" s="78" customFormat="true" ht="20.25" hidden="false" customHeight="fals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453"/>
      <c r="AV7" s="453"/>
      <c r="AW7" s="453"/>
      <c r="AX7" s="453"/>
      <c r="AY7" s="453"/>
      <c r="AZ7" s="453"/>
      <c r="BA7" s="453"/>
      <c r="BB7" s="453"/>
      <c r="BC7" s="453"/>
      <c r="BD7" s="453"/>
      <c r="BE7" s="453"/>
      <c r="BF7" s="453"/>
      <c r="BG7" s="453"/>
      <c r="BH7" s="453"/>
      <c r="BI7" s="453"/>
      <c r="BJ7" s="453"/>
      <c r="BK7" s="453"/>
      <c r="BL7" s="453"/>
      <c r="BM7" s="453"/>
      <c r="BN7" s="453"/>
      <c r="BO7" s="453"/>
      <c r="BP7" s="453"/>
      <c r="BQ7" s="453"/>
      <c r="BR7" s="453"/>
      <c r="BS7" s="453"/>
      <c r="BT7" s="453"/>
      <c r="BU7" s="453"/>
      <c r="BV7" s="453"/>
      <c r="BW7" s="453"/>
      <c r="BX7" s="453"/>
      <c r="BY7" s="453"/>
      <c r="BZ7" s="453"/>
      <c r="CA7" s="453"/>
      <c r="CB7" s="453"/>
      <c r="CC7" s="453"/>
      <c r="CD7" s="453"/>
      <c r="CE7" s="453"/>
      <c r="CF7" s="453"/>
      <c r="CG7" s="453"/>
      <c r="CH7" s="453"/>
      <c r="CI7" s="453"/>
      <c r="CJ7" s="453"/>
      <c r="CK7" s="453"/>
      <c r="CL7" s="453"/>
      <c r="CM7" s="453"/>
      <c r="CN7" s="453"/>
      <c r="CO7" s="453"/>
      <c r="CP7" s="453"/>
      <c r="CQ7" s="453"/>
      <c r="CR7" s="453"/>
      <c r="CS7" s="453"/>
      <c r="CT7" s="453"/>
      <c r="CU7" s="453"/>
      <c r="CV7" s="453"/>
      <c r="CW7" s="453"/>
      <c r="CX7" s="453"/>
      <c r="CY7" s="453"/>
      <c r="CZ7" s="453"/>
      <c r="DA7" s="453"/>
      <c r="DB7" s="453"/>
      <c r="DC7" s="453"/>
      <c r="DD7" s="453"/>
      <c r="DE7" s="453"/>
      <c r="DF7" s="453"/>
      <c r="DG7" s="453"/>
      <c r="DH7" s="453"/>
      <c r="DI7" s="453"/>
      <c r="DJ7" s="453"/>
      <c r="DK7" s="453"/>
      <c r="DL7" s="453"/>
      <c r="DM7" s="453"/>
      <c r="DN7" s="453"/>
      <c r="DO7" s="453"/>
      <c r="DP7" s="453"/>
      <c r="DQ7" s="453"/>
      <c r="DR7" s="453"/>
      <c r="DS7" s="453"/>
      <c r="DT7" s="453"/>
      <c r="DU7" s="453"/>
      <c r="DV7" s="453"/>
      <c r="DW7" s="453"/>
      <c r="DX7" s="453"/>
      <c r="DY7" s="453"/>
      <c r="DZ7" s="453"/>
      <c r="EA7" s="453"/>
      <c r="EB7" s="453"/>
      <c r="EC7" s="453"/>
      <c r="ED7" s="453"/>
      <c r="EE7" s="453"/>
      <c r="EF7" s="453"/>
      <c r="EG7" s="453"/>
      <c r="EH7" s="453"/>
      <c r="EI7" s="453"/>
      <c r="EJ7" s="453"/>
      <c r="EK7" s="453"/>
      <c r="EL7" s="453"/>
      <c r="EM7" s="453"/>
      <c r="EN7" s="453"/>
      <c r="EO7" s="453"/>
      <c r="EP7" s="453"/>
      <c r="EQ7" s="453"/>
      <c r="ER7" s="453"/>
      <c r="ES7" s="453"/>
      <c r="ET7" s="453"/>
      <c r="EU7" s="453"/>
      <c r="EV7" s="453"/>
      <c r="EW7" s="453"/>
      <c r="EX7" s="453"/>
      <c r="EY7" s="453"/>
      <c r="EZ7" s="453"/>
      <c r="FA7" s="453"/>
      <c r="FB7" s="453"/>
      <c r="FC7" s="453"/>
      <c r="FD7" s="453"/>
      <c r="FE7" s="453"/>
      <c r="FF7" s="453"/>
      <c r="FG7" s="453"/>
      <c r="FH7" s="453"/>
      <c r="FI7" s="453"/>
      <c r="FJ7" s="453"/>
      <c r="FK7" s="453"/>
      <c r="FL7" s="453"/>
      <c r="FM7" s="453"/>
      <c r="FN7" s="453"/>
      <c r="FO7" s="453"/>
      <c r="FP7" s="453"/>
      <c r="FQ7" s="453"/>
      <c r="FR7" s="453"/>
      <c r="FS7" s="453"/>
      <c r="FT7" s="453"/>
      <c r="FU7" s="453"/>
      <c r="FV7" s="453"/>
      <c r="FW7" s="453"/>
      <c r="FX7" s="453"/>
      <c r="FY7" s="453"/>
      <c r="FZ7" s="453"/>
      <c r="GA7" s="453"/>
      <c r="GB7" s="453"/>
      <c r="GC7" s="453"/>
      <c r="GD7" s="453"/>
      <c r="GE7" s="453"/>
      <c r="GF7" s="453"/>
      <c r="GG7" s="453"/>
      <c r="GH7" s="453"/>
      <c r="GI7" s="453"/>
      <c r="GJ7" s="453"/>
      <c r="GK7" s="453"/>
      <c r="GL7" s="453"/>
      <c r="GM7" s="453"/>
      <c r="GN7" s="453"/>
      <c r="GO7" s="453"/>
      <c r="GP7" s="453"/>
      <c r="GQ7" s="453"/>
      <c r="GR7" s="453"/>
      <c r="GS7" s="453"/>
      <c r="GT7" s="453"/>
      <c r="GU7" s="453"/>
      <c r="GV7" s="453"/>
      <c r="GW7" s="453"/>
      <c r="GX7" s="453"/>
      <c r="GY7" s="453"/>
      <c r="GZ7" s="453"/>
      <c r="HA7" s="453"/>
      <c r="HB7" s="453"/>
      <c r="HC7" s="453"/>
      <c r="HD7" s="453"/>
      <c r="HE7" s="453"/>
      <c r="HF7" s="453"/>
      <c r="HG7" s="453"/>
      <c r="HH7" s="453"/>
      <c r="HI7" s="453"/>
      <c r="HJ7" s="453"/>
      <c r="HK7" s="453"/>
      <c r="HL7" s="453"/>
      <c r="HM7" s="453"/>
      <c r="HN7" s="453"/>
      <c r="HO7" s="453"/>
      <c r="HP7" s="453"/>
      <c r="HQ7" s="453"/>
      <c r="HR7" s="453"/>
      <c r="HS7" s="453"/>
      <c r="HT7" s="453"/>
      <c r="HU7" s="453"/>
      <c r="HV7" s="453"/>
      <c r="HW7" s="453"/>
      <c r="HX7" s="453"/>
      <c r="HY7" s="453"/>
      <c r="HZ7" s="453"/>
      <c r="IA7" s="453"/>
      <c r="IB7" s="453"/>
      <c r="IC7" s="453"/>
      <c r="ID7" s="453"/>
      <c r="IE7" s="453"/>
      <c r="IF7" s="453"/>
      <c r="IG7" s="453"/>
      <c r="IH7" s="453"/>
      <c r="II7" s="453"/>
      <c r="IJ7" s="453"/>
      <c r="IK7" s="453"/>
      <c r="IL7" s="453"/>
      <c r="IM7" s="453"/>
      <c r="IN7" s="453"/>
      <c r="IO7" s="453"/>
      <c r="IP7" s="453"/>
      <c r="IQ7" s="453"/>
      <c r="IR7" s="453"/>
      <c r="IS7" s="453"/>
      <c r="IT7" s="453"/>
      <c r="IU7" s="453"/>
      <c r="IV7" s="453"/>
    </row>
    <row r="8" s="78" customFormat="true" ht="41.45" hidden="false" customHeight="true" outlineLevel="0" collapsed="false">
      <c r="A8" s="455" t="s">
        <v>1118</v>
      </c>
      <c r="B8" s="455"/>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453"/>
      <c r="BB8" s="453"/>
      <c r="BC8" s="453"/>
      <c r="BD8" s="453"/>
      <c r="BE8" s="453"/>
      <c r="BF8" s="453"/>
      <c r="BG8" s="453"/>
      <c r="BH8" s="453"/>
      <c r="BI8" s="453"/>
      <c r="BJ8" s="453"/>
      <c r="BK8" s="453"/>
      <c r="BL8" s="453"/>
      <c r="BM8" s="453"/>
      <c r="BN8" s="453"/>
      <c r="BO8" s="453"/>
      <c r="BP8" s="453"/>
      <c r="BQ8" s="453"/>
      <c r="BR8" s="453"/>
      <c r="BS8" s="453"/>
      <c r="BT8" s="453"/>
      <c r="BU8" s="453"/>
      <c r="BV8" s="453"/>
      <c r="BW8" s="453"/>
      <c r="BX8" s="453"/>
      <c r="BY8" s="453"/>
      <c r="BZ8" s="453"/>
      <c r="CA8" s="453"/>
      <c r="CB8" s="453"/>
      <c r="CC8" s="453"/>
      <c r="CD8" s="453"/>
      <c r="CE8" s="453"/>
      <c r="CF8" s="453"/>
      <c r="CG8" s="453"/>
      <c r="CH8" s="453"/>
      <c r="CI8" s="453"/>
      <c r="CJ8" s="453"/>
      <c r="CK8" s="453"/>
      <c r="CL8" s="453"/>
      <c r="CM8" s="453"/>
      <c r="CN8" s="453"/>
      <c r="CO8" s="453"/>
      <c r="CP8" s="453"/>
      <c r="CQ8" s="453"/>
      <c r="CR8" s="453"/>
      <c r="CS8" s="453"/>
      <c r="CT8" s="453"/>
      <c r="CU8" s="453"/>
      <c r="CV8" s="453"/>
      <c r="CW8" s="453"/>
      <c r="CX8" s="453"/>
      <c r="CY8" s="453"/>
      <c r="CZ8" s="453"/>
      <c r="DA8" s="453"/>
      <c r="DB8" s="453"/>
      <c r="DC8" s="453"/>
      <c r="DD8" s="453"/>
      <c r="DE8" s="453"/>
      <c r="DF8" s="453"/>
      <c r="DG8" s="453"/>
      <c r="DH8" s="453"/>
      <c r="DI8" s="453"/>
      <c r="DJ8" s="453"/>
      <c r="DK8" s="453"/>
      <c r="DL8" s="453"/>
      <c r="DM8" s="453"/>
      <c r="DN8" s="453"/>
      <c r="DO8" s="453"/>
      <c r="DP8" s="453"/>
      <c r="DQ8" s="453"/>
      <c r="DR8" s="453"/>
      <c r="DS8" s="453"/>
      <c r="DT8" s="453"/>
      <c r="DU8" s="453"/>
      <c r="DV8" s="453"/>
      <c r="DW8" s="453"/>
      <c r="DX8" s="453"/>
      <c r="DY8" s="453"/>
      <c r="DZ8" s="453"/>
      <c r="EA8" s="453"/>
      <c r="EB8" s="453"/>
      <c r="EC8" s="453"/>
      <c r="ED8" s="453"/>
      <c r="EE8" s="453"/>
      <c r="EF8" s="453"/>
      <c r="EG8" s="453"/>
      <c r="EH8" s="453"/>
      <c r="EI8" s="453"/>
      <c r="EJ8" s="453"/>
      <c r="EK8" s="453"/>
      <c r="EL8" s="453"/>
      <c r="EM8" s="453"/>
      <c r="EN8" s="453"/>
      <c r="EO8" s="453"/>
      <c r="EP8" s="453"/>
      <c r="EQ8" s="453"/>
      <c r="ER8" s="453"/>
      <c r="ES8" s="453"/>
      <c r="ET8" s="453"/>
      <c r="EU8" s="453"/>
      <c r="EV8" s="453"/>
      <c r="EW8" s="453"/>
      <c r="EX8" s="453"/>
      <c r="EY8" s="453"/>
      <c r="EZ8" s="453"/>
      <c r="FA8" s="453"/>
      <c r="FB8" s="453"/>
      <c r="FC8" s="453"/>
      <c r="FD8" s="453"/>
      <c r="FE8" s="453"/>
      <c r="FF8" s="453"/>
      <c r="FG8" s="453"/>
      <c r="FH8" s="453"/>
      <c r="FI8" s="453"/>
      <c r="FJ8" s="453"/>
      <c r="FK8" s="453"/>
      <c r="FL8" s="453"/>
      <c r="FM8" s="453"/>
      <c r="FN8" s="453"/>
      <c r="FO8" s="453"/>
      <c r="FP8" s="453"/>
      <c r="FQ8" s="453"/>
      <c r="FR8" s="453"/>
      <c r="FS8" s="453"/>
      <c r="FT8" s="453"/>
      <c r="FU8" s="453"/>
      <c r="FV8" s="453"/>
      <c r="FW8" s="453"/>
      <c r="FX8" s="453"/>
      <c r="FY8" s="453"/>
      <c r="FZ8" s="453"/>
      <c r="GA8" s="453"/>
      <c r="GB8" s="453"/>
      <c r="GC8" s="453"/>
      <c r="GD8" s="453"/>
      <c r="GE8" s="453"/>
      <c r="GF8" s="453"/>
      <c r="GG8" s="453"/>
      <c r="GH8" s="453"/>
      <c r="GI8" s="453"/>
      <c r="GJ8" s="453"/>
      <c r="GK8" s="453"/>
      <c r="GL8" s="453"/>
      <c r="GM8" s="453"/>
      <c r="GN8" s="453"/>
      <c r="GO8" s="453"/>
      <c r="GP8" s="453"/>
      <c r="GQ8" s="453"/>
      <c r="GR8" s="453"/>
      <c r="GS8" s="453"/>
      <c r="GT8" s="453"/>
      <c r="GU8" s="453"/>
      <c r="GV8" s="453"/>
      <c r="GW8" s="453"/>
      <c r="GX8" s="453"/>
      <c r="GY8" s="453"/>
      <c r="GZ8" s="453"/>
      <c r="HA8" s="453"/>
      <c r="HB8" s="453"/>
      <c r="HC8" s="453"/>
      <c r="HD8" s="453"/>
      <c r="HE8" s="453"/>
      <c r="HF8" s="453"/>
      <c r="HG8" s="453"/>
      <c r="HH8" s="453"/>
      <c r="HI8" s="453"/>
      <c r="HJ8" s="453"/>
      <c r="HK8" s="453"/>
      <c r="HL8" s="453"/>
      <c r="HM8" s="453"/>
      <c r="HN8" s="453"/>
      <c r="HO8" s="453"/>
      <c r="HP8" s="453"/>
      <c r="HQ8" s="453"/>
      <c r="HR8" s="453"/>
      <c r="HS8" s="453"/>
      <c r="HT8" s="453"/>
      <c r="HU8" s="453"/>
      <c r="HV8" s="453"/>
      <c r="HW8" s="453"/>
      <c r="HX8" s="453"/>
      <c r="HY8" s="453"/>
      <c r="HZ8" s="453"/>
      <c r="IA8" s="453"/>
      <c r="IB8" s="453"/>
      <c r="IC8" s="453"/>
      <c r="ID8" s="453"/>
      <c r="IE8" s="453"/>
      <c r="IF8" s="453"/>
      <c r="IG8" s="453"/>
      <c r="IH8" s="453"/>
      <c r="II8" s="453"/>
      <c r="IJ8" s="453"/>
      <c r="IK8" s="453"/>
      <c r="IL8" s="453"/>
      <c r="IM8" s="453"/>
      <c r="IN8" s="453"/>
      <c r="IO8" s="453"/>
      <c r="IP8" s="453"/>
      <c r="IQ8" s="453"/>
      <c r="IR8" s="453"/>
      <c r="IS8" s="453"/>
      <c r="IT8" s="453"/>
      <c r="IU8" s="453"/>
      <c r="IV8" s="453"/>
    </row>
    <row r="9" s="78" customFormat="true" ht="20.25" hidden="false" customHeight="false" outlineLevel="0" collapsed="false">
      <c r="A9" s="453"/>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c r="BO9" s="453"/>
      <c r="BP9" s="453"/>
      <c r="BQ9" s="453"/>
      <c r="BR9" s="453"/>
      <c r="BS9" s="453"/>
      <c r="BT9" s="453"/>
      <c r="BU9" s="453"/>
      <c r="BV9" s="453"/>
      <c r="BW9" s="453"/>
      <c r="BX9" s="453"/>
      <c r="BY9" s="453"/>
      <c r="BZ9" s="453"/>
      <c r="CA9" s="453"/>
      <c r="CB9" s="453"/>
      <c r="CC9" s="453"/>
      <c r="CD9" s="453"/>
      <c r="CE9" s="453"/>
      <c r="CF9" s="453"/>
      <c r="CG9" s="453"/>
      <c r="CH9" s="453"/>
      <c r="CI9" s="453"/>
      <c r="CJ9" s="453"/>
      <c r="CK9" s="453"/>
      <c r="CL9" s="453"/>
      <c r="CM9" s="453"/>
      <c r="CN9" s="453"/>
      <c r="CO9" s="453"/>
      <c r="CP9" s="453"/>
      <c r="CQ9" s="453"/>
      <c r="CR9" s="453"/>
      <c r="CS9" s="453"/>
      <c r="CT9" s="453"/>
      <c r="CU9" s="453"/>
      <c r="CV9" s="453"/>
      <c r="CW9" s="453"/>
      <c r="CX9" s="453"/>
      <c r="CY9" s="453"/>
      <c r="CZ9" s="453"/>
      <c r="DA9" s="453"/>
      <c r="DB9" s="453"/>
      <c r="DC9" s="453"/>
      <c r="DD9" s="453"/>
      <c r="DE9" s="453"/>
      <c r="DF9" s="453"/>
      <c r="DG9" s="453"/>
      <c r="DH9" s="453"/>
      <c r="DI9" s="453"/>
      <c r="DJ9" s="453"/>
      <c r="DK9" s="453"/>
      <c r="DL9" s="453"/>
      <c r="DM9" s="453"/>
      <c r="DN9" s="453"/>
      <c r="DO9" s="453"/>
      <c r="DP9" s="453"/>
      <c r="DQ9" s="453"/>
      <c r="DR9" s="453"/>
      <c r="DS9" s="453"/>
      <c r="DT9" s="453"/>
      <c r="DU9" s="453"/>
      <c r="DV9" s="453"/>
      <c r="DW9" s="453"/>
      <c r="DX9" s="453"/>
      <c r="DY9" s="453"/>
      <c r="DZ9" s="453"/>
      <c r="EA9" s="453"/>
      <c r="EB9" s="453"/>
      <c r="EC9" s="453"/>
      <c r="ED9" s="453"/>
      <c r="EE9" s="453"/>
      <c r="EF9" s="453"/>
      <c r="EG9" s="453"/>
      <c r="EH9" s="453"/>
      <c r="EI9" s="453"/>
      <c r="EJ9" s="453"/>
      <c r="EK9" s="453"/>
      <c r="EL9" s="453"/>
      <c r="EM9" s="453"/>
      <c r="EN9" s="453"/>
      <c r="EO9" s="453"/>
      <c r="EP9" s="453"/>
      <c r="EQ9" s="453"/>
      <c r="ER9" s="453"/>
      <c r="ES9" s="453"/>
      <c r="ET9" s="453"/>
      <c r="EU9" s="453"/>
      <c r="EV9" s="453"/>
      <c r="EW9" s="453"/>
      <c r="EX9" s="453"/>
      <c r="EY9" s="453"/>
      <c r="EZ9" s="453"/>
      <c r="FA9" s="453"/>
      <c r="FB9" s="453"/>
      <c r="FC9" s="453"/>
      <c r="FD9" s="453"/>
      <c r="FE9" s="453"/>
      <c r="FF9" s="453"/>
      <c r="FG9" s="453"/>
      <c r="FH9" s="453"/>
      <c r="FI9" s="453"/>
      <c r="FJ9" s="453"/>
      <c r="FK9" s="453"/>
      <c r="FL9" s="453"/>
      <c r="FM9" s="453"/>
      <c r="FN9" s="453"/>
      <c r="FO9" s="453"/>
      <c r="FP9" s="453"/>
      <c r="FQ9" s="453"/>
      <c r="FR9" s="453"/>
      <c r="FS9" s="453"/>
      <c r="FT9" s="453"/>
      <c r="FU9" s="453"/>
      <c r="FV9" s="453"/>
      <c r="FW9" s="453"/>
      <c r="FX9" s="453"/>
      <c r="FY9" s="453"/>
      <c r="FZ9" s="453"/>
      <c r="GA9" s="453"/>
      <c r="GB9" s="453"/>
      <c r="GC9" s="453"/>
      <c r="GD9" s="453"/>
      <c r="GE9" s="453"/>
      <c r="GF9" s="453"/>
      <c r="GG9" s="453"/>
      <c r="GH9" s="453"/>
      <c r="GI9" s="453"/>
      <c r="GJ9" s="453"/>
      <c r="GK9" s="453"/>
      <c r="GL9" s="453"/>
      <c r="GM9" s="453"/>
      <c r="GN9" s="453"/>
      <c r="GO9" s="453"/>
      <c r="GP9" s="453"/>
      <c r="GQ9" s="453"/>
      <c r="GR9" s="453"/>
      <c r="GS9" s="453"/>
      <c r="GT9" s="453"/>
      <c r="GU9" s="453"/>
      <c r="GV9" s="453"/>
      <c r="GW9" s="453"/>
      <c r="GX9" s="453"/>
      <c r="GY9" s="453"/>
      <c r="GZ9" s="453"/>
      <c r="HA9" s="453"/>
      <c r="HB9" s="453"/>
      <c r="HC9" s="453"/>
      <c r="HD9" s="453"/>
      <c r="HE9" s="453"/>
      <c r="HF9" s="453"/>
      <c r="HG9" s="453"/>
      <c r="HH9" s="453"/>
      <c r="HI9" s="453"/>
      <c r="HJ9" s="453"/>
      <c r="HK9" s="453"/>
      <c r="HL9" s="453"/>
      <c r="HM9" s="453"/>
      <c r="HN9" s="453"/>
      <c r="HO9" s="453"/>
      <c r="HP9" s="453"/>
      <c r="HQ9" s="453"/>
      <c r="HR9" s="453"/>
      <c r="HS9" s="453"/>
      <c r="HT9" s="453"/>
      <c r="HU9" s="453"/>
      <c r="HV9" s="453"/>
      <c r="HW9" s="453"/>
      <c r="HX9" s="453"/>
      <c r="HY9" s="453"/>
      <c r="HZ9" s="453"/>
      <c r="IA9" s="453"/>
      <c r="IB9" s="453"/>
      <c r="IC9" s="453"/>
      <c r="ID9" s="453"/>
      <c r="IE9" s="453"/>
      <c r="IF9" s="453"/>
      <c r="IG9" s="453"/>
      <c r="IH9" s="453"/>
      <c r="II9" s="453"/>
      <c r="IJ9" s="453"/>
      <c r="IK9" s="453"/>
      <c r="IL9" s="453"/>
      <c r="IM9" s="453"/>
      <c r="IN9" s="453"/>
      <c r="IO9" s="453"/>
      <c r="IP9" s="453"/>
      <c r="IQ9" s="453"/>
      <c r="IR9" s="453"/>
      <c r="IS9" s="453"/>
      <c r="IT9" s="453"/>
      <c r="IU9" s="453"/>
      <c r="IV9" s="453"/>
    </row>
    <row r="10" s="78" customFormat="true" ht="97.5" hidden="false" customHeight="true" outlineLevel="0" collapsed="false">
      <c r="A10" s="455" t="s">
        <v>1119</v>
      </c>
      <c r="B10" s="455"/>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c r="BW10" s="453"/>
      <c r="BX10" s="453"/>
      <c r="BY10" s="453"/>
      <c r="BZ10" s="453"/>
      <c r="CA10" s="453"/>
      <c r="CB10" s="453"/>
      <c r="CC10" s="453"/>
      <c r="CD10" s="453"/>
      <c r="CE10" s="453"/>
      <c r="CF10" s="453"/>
      <c r="CG10" s="453"/>
      <c r="CH10" s="453"/>
      <c r="CI10" s="453"/>
      <c r="CJ10" s="453"/>
      <c r="CK10" s="453"/>
      <c r="CL10" s="453"/>
      <c r="CM10" s="453"/>
      <c r="CN10" s="453"/>
      <c r="CO10" s="453"/>
      <c r="CP10" s="453"/>
      <c r="CQ10" s="453"/>
      <c r="CR10" s="453"/>
      <c r="CS10" s="453"/>
      <c r="CT10" s="453"/>
      <c r="CU10" s="453"/>
      <c r="CV10" s="453"/>
      <c r="CW10" s="453"/>
      <c r="CX10" s="453"/>
      <c r="CY10" s="453"/>
      <c r="CZ10" s="453"/>
      <c r="DA10" s="453"/>
      <c r="DB10" s="453"/>
      <c r="DC10" s="453"/>
      <c r="DD10" s="453"/>
      <c r="DE10" s="453"/>
      <c r="DF10" s="453"/>
      <c r="DG10" s="453"/>
      <c r="DH10" s="453"/>
      <c r="DI10" s="453"/>
      <c r="DJ10" s="453"/>
      <c r="DK10" s="453"/>
      <c r="DL10" s="453"/>
      <c r="DM10" s="453"/>
      <c r="DN10" s="453"/>
      <c r="DO10" s="453"/>
      <c r="DP10" s="453"/>
      <c r="DQ10" s="453"/>
      <c r="DR10" s="453"/>
      <c r="DS10" s="453"/>
      <c r="DT10" s="453"/>
      <c r="DU10" s="453"/>
      <c r="DV10" s="453"/>
      <c r="DW10" s="453"/>
      <c r="DX10" s="453"/>
      <c r="DY10" s="453"/>
      <c r="DZ10" s="453"/>
      <c r="EA10" s="453"/>
      <c r="EB10" s="453"/>
      <c r="EC10" s="453"/>
      <c r="ED10" s="453"/>
      <c r="EE10" s="453"/>
      <c r="EF10" s="453"/>
      <c r="EG10" s="453"/>
      <c r="EH10" s="453"/>
      <c r="EI10" s="453"/>
      <c r="EJ10" s="453"/>
      <c r="EK10" s="453"/>
      <c r="EL10" s="453"/>
      <c r="EM10" s="453"/>
      <c r="EN10" s="453"/>
      <c r="EO10" s="453"/>
      <c r="EP10" s="453"/>
      <c r="EQ10" s="453"/>
      <c r="ER10" s="453"/>
      <c r="ES10" s="453"/>
      <c r="ET10" s="453"/>
      <c r="EU10" s="453"/>
      <c r="EV10" s="453"/>
      <c r="EW10" s="453"/>
      <c r="EX10" s="453"/>
      <c r="EY10" s="453"/>
      <c r="EZ10" s="453"/>
      <c r="FA10" s="453"/>
      <c r="FB10" s="453"/>
      <c r="FC10" s="453"/>
      <c r="FD10" s="453"/>
      <c r="FE10" s="453"/>
      <c r="FF10" s="453"/>
      <c r="FG10" s="453"/>
      <c r="FH10" s="453"/>
      <c r="FI10" s="453"/>
      <c r="FJ10" s="453"/>
      <c r="FK10" s="453"/>
      <c r="FL10" s="453"/>
      <c r="FM10" s="453"/>
      <c r="FN10" s="453"/>
      <c r="FO10" s="453"/>
      <c r="FP10" s="453"/>
      <c r="FQ10" s="453"/>
      <c r="FR10" s="453"/>
      <c r="FS10" s="453"/>
      <c r="FT10" s="453"/>
      <c r="FU10" s="453"/>
      <c r="FV10" s="453"/>
      <c r="FW10" s="453"/>
      <c r="FX10" s="453"/>
      <c r="FY10" s="453"/>
      <c r="FZ10" s="453"/>
      <c r="GA10" s="453"/>
      <c r="GB10" s="453"/>
      <c r="GC10" s="453"/>
      <c r="GD10" s="453"/>
      <c r="GE10" s="453"/>
      <c r="GF10" s="453"/>
      <c r="GG10" s="453"/>
      <c r="GH10" s="453"/>
      <c r="GI10" s="453"/>
      <c r="GJ10" s="453"/>
      <c r="GK10" s="453"/>
      <c r="GL10" s="453"/>
      <c r="GM10" s="453"/>
      <c r="GN10" s="453"/>
      <c r="GO10" s="453"/>
      <c r="GP10" s="453"/>
      <c r="GQ10" s="453"/>
      <c r="GR10" s="453"/>
      <c r="GS10" s="453"/>
      <c r="GT10" s="453"/>
      <c r="GU10" s="453"/>
      <c r="GV10" s="453"/>
      <c r="GW10" s="453"/>
      <c r="GX10" s="453"/>
      <c r="GY10" s="453"/>
      <c r="GZ10" s="453"/>
      <c r="HA10" s="453"/>
      <c r="HB10" s="453"/>
      <c r="HC10" s="453"/>
      <c r="HD10" s="453"/>
      <c r="HE10" s="453"/>
      <c r="HF10" s="453"/>
      <c r="HG10" s="453"/>
      <c r="HH10" s="453"/>
      <c r="HI10" s="453"/>
      <c r="HJ10" s="453"/>
      <c r="HK10" s="453"/>
      <c r="HL10" s="453"/>
      <c r="HM10" s="453"/>
      <c r="HN10" s="453"/>
      <c r="HO10" s="453"/>
      <c r="HP10" s="453"/>
      <c r="HQ10" s="453"/>
      <c r="HR10" s="453"/>
      <c r="HS10" s="453"/>
      <c r="HT10" s="453"/>
      <c r="HU10" s="453"/>
      <c r="HV10" s="453"/>
      <c r="HW10" s="453"/>
      <c r="HX10" s="453"/>
      <c r="HY10" s="453"/>
      <c r="HZ10" s="453"/>
      <c r="IA10" s="453"/>
      <c r="IB10" s="453"/>
      <c r="IC10" s="453"/>
      <c r="ID10" s="453"/>
      <c r="IE10" s="453"/>
      <c r="IF10" s="453"/>
      <c r="IG10" s="453"/>
      <c r="IH10" s="453"/>
      <c r="II10" s="453"/>
      <c r="IJ10" s="453"/>
      <c r="IK10" s="453"/>
      <c r="IL10" s="453"/>
      <c r="IM10" s="453"/>
      <c r="IN10" s="453"/>
      <c r="IO10" s="453"/>
      <c r="IP10" s="453"/>
      <c r="IQ10" s="453"/>
      <c r="IR10" s="453"/>
      <c r="IS10" s="453"/>
      <c r="IT10" s="453"/>
      <c r="IU10" s="453"/>
      <c r="IV10" s="453"/>
    </row>
    <row r="11" s="78" customFormat="true" ht="19.5" hidden="false" customHeight="true" outlineLevel="0" collapsed="false">
      <c r="A11" s="453"/>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C11" s="453"/>
      <c r="CD11" s="453"/>
      <c r="CE11" s="453"/>
      <c r="CF11" s="453"/>
      <c r="CG11" s="453"/>
      <c r="CH11" s="453"/>
      <c r="CI11" s="453"/>
      <c r="CJ11" s="453"/>
      <c r="CK11" s="453"/>
      <c r="CL11" s="453"/>
      <c r="CM11" s="453"/>
      <c r="CN11" s="453"/>
      <c r="CO11" s="453"/>
      <c r="CP11" s="453"/>
      <c r="CQ11" s="453"/>
      <c r="CR11" s="453"/>
      <c r="CS11" s="453"/>
      <c r="CT11" s="453"/>
      <c r="CU11" s="453"/>
      <c r="CV11" s="453"/>
      <c r="CW11" s="453"/>
      <c r="CX11" s="453"/>
      <c r="CY11" s="453"/>
      <c r="CZ11" s="453"/>
      <c r="DA11" s="453"/>
      <c r="DB11" s="453"/>
      <c r="DC11" s="453"/>
      <c r="DD11" s="453"/>
      <c r="DE11" s="453"/>
      <c r="DF11" s="453"/>
      <c r="DG11" s="453"/>
      <c r="DH11" s="453"/>
      <c r="DI11" s="453"/>
      <c r="DJ11" s="453"/>
      <c r="DK11" s="453"/>
      <c r="DL11" s="453"/>
      <c r="DM11" s="453"/>
      <c r="DN11" s="453"/>
      <c r="DO11" s="453"/>
      <c r="DP11" s="453"/>
      <c r="DQ11" s="453"/>
      <c r="DR11" s="453"/>
      <c r="DS11" s="453"/>
      <c r="DT11" s="453"/>
      <c r="DU11" s="453"/>
      <c r="DV11" s="453"/>
      <c r="DW11" s="453"/>
      <c r="DX11" s="453"/>
      <c r="DY11" s="453"/>
      <c r="DZ11" s="453"/>
      <c r="EA11" s="453"/>
      <c r="EB11" s="453"/>
      <c r="EC11" s="453"/>
      <c r="ED11" s="453"/>
      <c r="EE11" s="453"/>
      <c r="EF11" s="453"/>
      <c r="EG11" s="453"/>
      <c r="EH11" s="453"/>
      <c r="EI11" s="453"/>
      <c r="EJ11" s="453"/>
      <c r="EK11" s="453"/>
      <c r="EL11" s="453"/>
      <c r="EM11" s="453"/>
      <c r="EN11" s="453"/>
      <c r="EO11" s="453"/>
      <c r="EP11" s="453"/>
      <c r="EQ11" s="453"/>
      <c r="ER11" s="453"/>
      <c r="ES11" s="453"/>
      <c r="ET11" s="453"/>
      <c r="EU11" s="453"/>
      <c r="EV11" s="453"/>
      <c r="EW11" s="453"/>
      <c r="EX11" s="453"/>
      <c r="EY11" s="453"/>
      <c r="EZ11" s="453"/>
      <c r="FA11" s="453"/>
      <c r="FB11" s="453"/>
      <c r="FC11" s="453"/>
      <c r="FD11" s="453"/>
      <c r="FE11" s="453"/>
      <c r="FF11" s="453"/>
      <c r="FG11" s="453"/>
      <c r="FH11" s="453"/>
      <c r="FI11" s="453"/>
      <c r="FJ11" s="453"/>
      <c r="FK11" s="453"/>
      <c r="FL11" s="453"/>
      <c r="FM11" s="453"/>
      <c r="FN11" s="453"/>
      <c r="FO11" s="453"/>
      <c r="FP11" s="453"/>
      <c r="FQ11" s="453"/>
      <c r="FR11" s="453"/>
      <c r="FS11" s="453"/>
      <c r="FT11" s="453"/>
      <c r="FU11" s="453"/>
      <c r="FV11" s="453"/>
      <c r="FW11" s="453"/>
      <c r="FX11" s="453"/>
      <c r="FY11" s="453"/>
      <c r="FZ11" s="453"/>
      <c r="GA11" s="453"/>
      <c r="GB11" s="453"/>
      <c r="GC11" s="453"/>
      <c r="GD11" s="453"/>
      <c r="GE11" s="453"/>
      <c r="GF11" s="453"/>
      <c r="GG11" s="453"/>
      <c r="GH11" s="453"/>
      <c r="GI11" s="453"/>
      <c r="GJ11" s="453"/>
      <c r="GK11" s="453"/>
      <c r="GL11" s="453"/>
      <c r="GM11" s="453"/>
      <c r="GN11" s="453"/>
      <c r="GO11" s="453"/>
      <c r="GP11" s="453"/>
      <c r="GQ11" s="453"/>
      <c r="GR11" s="453"/>
      <c r="GS11" s="453"/>
      <c r="GT11" s="453"/>
      <c r="GU11" s="453"/>
      <c r="GV11" s="453"/>
      <c r="GW11" s="453"/>
      <c r="GX11" s="453"/>
      <c r="GY11" s="453"/>
      <c r="GZ11" s="453"/>
      <c r="HA11" s="453"/>
      <c r="HB11" s="453"/>
      <c r="HC11" s="453"/>
      <c r="HD11" s="453"/>
      <c r="HE11" s="453"/>
      <c r="HF11" s="453"/>
      <c r="HG11" s="453"/>
      <c r="HH11" s="453"/>
      <c r="HI11" s="453"/>
      <c r="HJ11" s="453"/>
      <c r="HK11" s="453"/>
      <c r="HL11" s="453"/>
      <c r="HM11" s="453"/>
      <c r="HN11" s="453"/>
      <c r="HO11" s="453"/>
      <c r="HP11" s="453"/>
      <c r="HQ11" s="453"/>
      <c r="HR11" s="453"/>
      <c r="HS11" s="453"/>
      <c r="HT11" s="453"/>
      <c r="HU11" s="453"/>
      <c r="HV11" s="453"/>
      <c r="HW11" s="453"/>
      <c r="HX11" s="453"/>
      <c r="HY11" s="453"/>
      <c r="HZ11" s="453"/>
      <c r="IA11" s="453"/>
      <c r="IB11" s="453"/>
      <c r="IC11" s="453"/>
      <c r="ID11" s="453"/>
      <c r="IE11" s="453"/>
      <c r="IF11" s="453"/>
      <c r="IG11" s="453"/>
      <c r="IH11" s="453"/>
      <c r="II11" s="453"/>
      <c r="IJ11" s="453"/>
      <c r="IK11" s="453"/>
      <c r="IL11" s="453"/>
      <c r="IM11" s="453"/>
      <c r="IN11" s="453"/>
      <c r="IO11" s="453"/>
      <c r="IP11" s="453"/>
      <c r="IQ11" s="453"/>
      <c r="IR11" s="453"/>
      <c r="IS11" s="453"/>
      <c r="IT11" s="453"/>
      <c r="IU11" s="453"/>
      <c r="IV11" s="453"/>
    </row>
    <row r="12" s="78" customFormat="true" ht="101.25" hidden="false" customHeight="true" outlineLevel="0" collapsed="false">
      <c r="A12" s="455" t="s">
        <v>1120</v>
      </c>
      <c r="B12" s="455"/>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3"/>
      <c r="BW12" s="453"/>
      <c r="BX12" s="453"/>
      <c r="BY12" s="453"/>
      <c r="BZ12" s="453"/>
      <c r="CA12" s="453"/>
      <c r="CB12" s="453"/>
      <c r="CC12" s="453"/>
      <c r="CD12" s="453"/>
      <c r="CE12" s="453"/>
      <c r="CF12" s="453"/>
      <c r="CG12" s="453"/>
      <c r="CH12" s="453"/>
      <c r="CI12" s="453"/>
      <c r="CJ12" s="453"/>
      <c r="CK12" s="453"/>
      <c r="CL12" s="453"/>
      <c r="CM12" s="453"/>
      <c r="CN12" s="453"/>
      <c r="CO12" s="453"/>
      <c r="CP12" s="453"/>
      <c r="CQ12" s="453"/>
      <c r="CR12" s="453"/>
      <c r="CS12" s="453"/>
      <c r="CT12" s="453"/>
      <c r="CU12" s="453"/>
      <c r="CV12" s="453"/>
      <c r="CW12" s="453"/>
      <c r="CX12" s="453"/>
      <c r="CY12" s="453"/>
      <c r="CZ12" s="453"/>
      <c r="DA12" s="453"/>
      <c r="DB12" s="453"/>
      <c r="DC12" s="453"/>
      <c r="DD12" s="453"/>
      <c r="DE12" s="453"/>
      <c r="DF12" s="453"/>
      <c r="DG12" s="453"/>
      <c r="DH12" s="453"/>
      <c r="DI12" s="453"/>
      <c r="DJ12" s="453"/>
      <c r="DK12" s="453"/>
      <c r="DL12" s="453"/>
      <c r="DM12" s="453"/>
      <c r="DN12" s="453"/>
      <c r="DO12" s="453"/>
      <c r="DP12" s="453"/>
      <c r="DQ12" s="453"/>
      <c r="DR12" s="453"/>
      <c r="DS12" s="453"/>
      <c r="DT12" s="453"/>
      <c r="DU12" s="453"/>
      <c r="DV12" s="453"/>
      <c r="DW12" s="453"/>
      <c r="DX12" s="453"/>
      <c r="DY12" s="453"/>
      <c r="DZ12" s="453"/>
      <c r="EA12" s="453"/>
      <c r="EB12" s="453"/>
      <c r="EC12" s="453"/>
      <c r="ED12" s="453"/>
      <c r="EE12" s="453"/>
      <c r="EF12" s="453"/>
      <c r="EG12" s="453"/>
      <c r="EH12" s="453"/>
      <c r="EI12" s="453"/>
      <c r="EJ12" s="453"/>
      <c r="EK12" s="453"/>
      <c r="EL12" s="453"/>
      <c r="EM12" s="453"/>
      <c r="EN12" s="453"/>
      <c r="EO12" s="453"/>
      <c r="EP12" s="453"/>
      <c r="EQ12" s="453"/>
      <c r="ER12" s="453"/>
      <c r="ES12" s="453"/>
      <c r="ET12" s="453"/>
      <c r="EU12" s="453"/>
      <c r="EV12" s="453"/>
      <c r="EW12" s="453"/>
      <c r="EX12" s="453"/>
      <c r="EY12" s="453"/>
      <c r="EZ12" s="453"/>
      <c r="FA12" s="453"/>
      <c r="FB12" s="453"/>
      <c r="FC12" s="453"/>
      <c r="FD12" s="453"/>
      <c r="FE12" s="453"/>
      <c r="FF12" s="453"/>
      <c r="FG12" s="453"/>
      <c r="FH12" s="453"/>
      <c r="FI12" s="453"/>
      <c r="FJ12" s="453"/>
      <c r="FK12" s="453"/>
      <c r="FL12" s="453"/>
      <c r="FM12" s="453"/>
      <c r="FN12" s="453"/>
      <c r="FO12" s="453"/>
      <c r="FP12" s="453"/>
      <c r="FQ12" s="453"/>
      <c r="FR12" s="453"/>
      <c r="FS12" s="453"/>
      <c r="FT12" s="453"/>
      <c r="FU12" s="453"/>
      <c r="FV12" s="453"/>
      <c r="FW12" s="453"/>
      <c r="FX12" s="453"/>
      <c r="FY12" s="453"/>
      <c r="FZ12" s="453"/>
      <c r="GA12" s="453"/>
      <c r="GB12" s="453"/>
      <c r="GC12" s="453"/>
      <c r="GD12" s="453"/>
      <c r="GE12" s="453"/>
      <c r="GF12" s="453"/>
      <c r="GG12" s="453"/>
      <c r="GH12" s="453"/>
      <c r="GI12" s="453"/>
      <c r="GJ12" s="453"/>
      <c r="GK12" s="453"/>
      <c r="GL12" s="453"/>
      <c r="GM12" s="453"/>
      <c r="GN12" s="453"/>
      <c r="GO12" s="453"/>
      <c r="GP12" s="453"/>
      <c r="GQ12" s="453"/>
      <c r="GR12" s="453"/>
      <c r="GS12" s="453"/>
      <c r="GT12" s="453"/>
      <c r="GU12" s="453"/>
      <c r="GV12" s="453"/>
      <c r="GW12" s="453"/>
      <c r="GX12" s="453"/>
      <c r="GY12" s="453"/>
      <c r="GZ12" s="453"/>
      <c r="HA12" s="453"/>
      <c r="HB12" s="453"/>
      <c r="HC12" s="453"/>
      <c r="HD12" s="453"/>
      <c r="HE12" s="453"/>
      <c r="HF12" s="453"/>
      <c r="HG12" s="453"/>
      <c r="HH12" s="453"/>
      <c r="HI12" s="453"/>
      <c r="HJ12" s="453"/>
      <c r="HK12" s="453"/>
      <c r="HL12" s="453"/>
      <c r="HM12" s="453"/>
      <c r="HN12" s="453"/>
      <c r="HO12" s="453"/>
      <c r="HP12" s="453"/>
      <c r="HQ12" s="453"/>
      <c r="HR12" s="453"/>
      <c r="HS12" s="453"/>
      <c r="HT12" s="453"/>
      <c r="HU12" s="453"/>
      <c r="HV12" s="453"/>
      <c r="HW12" s="453"/>
      <c r="HX12" s="453"/>
      <c r="HY12" s="453"/>
      <c r="HZ12" s="453"/>
      <c r="IA12" s="453"/>
      <c r="IB12" s="453"/>
      <c r="IC12" s="453"/>
      <c r="ID12" s="453"/>
      <c r="IE12" s="453"/>
      <c r="IF12" s="453"/>
      <c r="IG12" s="453"/>
      <c r="IH12" s="453"/>
      <c r="II12" s="453"/>
      <c r="IJ12" s="453"/>
      <c r="IK12" s="453"/>
      <c r="IL12" s="453"/>
      <c r="IM12" s="453"/>
      <c r="IN12" s="453"/>
      <c r="IO12" s="453"/>
      <c r="IP12" s="453"/>
      <c r="IQ12" s="453"/>
      <c r="IR12" s="453"/>
      <c r="IS12" s="453"/>
      <c r="IT12" s="453"/>
      <c r="IU12" s="453"/>
      <c r="IV12" s="453"/>
    </row>
    <row r="13" s="78" customFormat="true" ht="20.25" hidden="false" customHeight="fals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453"/>
      <c r="BF13" s="453"/>
      <c r="BG13" s="453"/>
      <c r="BH13" s="453"/>
      <c r="BI13" s="453"/>
      <c r="BJ13" s="453"/>
      <c r="BK13" s="453"/>
      <c r="BL13" s="453"/>
      <c r="BM13" s="453"/>
      <c r="BN13" s="453"/>
      <c r="BO13" s="453"/>
      <c r="BP13" s="453"/>
      <c r="BQ13" s="453"/>
      <c r="BR13" s="453"/>
      <c r="BS13" s="453"/>
      <c r="BT13" s="453"/>
      <c r="BU13" s="453"/>
      <c r="BV13" s="453"/>
      <c r="BW13" s="453"/>
      <c r="BX13" s="453"/>
      <c r="BY13" s="453"/>
      <c r="BZ13" s="453"/>
      <c r="CA13" s="453"/>
      <c r="CB13" s="453"/>
      <c r="CC13" s="453"/>
      <c r="CD13" s="453"/>
      <c r="CE13" s="453"/>
      <c r="CF13" s="453"/>
      <c r="CG13" s="453"/>
      <c r="CH13" s="453"/>
      <c r="CI13" s="453"/>
      <c r="CJ13" s="453"/>
      <c r="CK13" s="453"/>
      <c r="CL13" s="453"/>
      <c r="CM13" s="453"/>
      <c r="CN13" s="453"/>
      <c r="CO13" s="453"/>
      <c r="CP13" s="453"/>
      <c r="CQ13" s="453"/>
      <c r="CR13" s="453"/>
      <c r="CS13" s="453"/>
      <c r="CT13" s="453"/>
      <c r="CU13" s="453"/>
      <c r="CV13" s="453"/>
      <c r="CW13" s="453"/>
      <c r="CX13" s="453"/>
      <c r="CY13" s="453"/>
      <c r="CZ13" s="453"/>
      <c r="DA13" s="453"/>
      <c r="DB13" s="453"/>
      <c r="DC13" s="453"/>
      <c r="DD13" s="453"/>
      <c r="DE13" s="453"/>
      <c r="DF13" s="453"/>
      <c r="DG13" s="453"/>
      <c r="DH13" s="453"/>
      <c r="DI13" s="453"/>
      <c r="DJ13" s="453"/>
      <c r="DK13" s="453"/>
      <c r="DL13" s="453"/>
      <c r="DM13" s="453"/>
      <c r="DN13" s="453"/>
      <c r="DO13" s="453"/>
      <c r="DP13" s="453"/>
      <c r="DQ13" s="453"/>
      <c r="DR13" s="453"/>
      <c r="DS13" s="453"/>
      <c r="DT13" s="453"/>
      <c r="DU13" s="453"/>
      <c r="DV13" s="453"/>
      <c r="DW13" s="453"/>
      <c r="DX13" s="453"/>
      <c r="DY13" s="453"/>
      <c r="DZ13" s="453"/>
      <c r="EA13" s="453"/>
      <c r="EB13" s="453"/>
      <c r="EC13" s="453"/>
      <c r="ED13" s="453"/>
      <c r="EE13" s="453"/>
      <c r="EF13" s="453"/>
      <c r="EG13" s="453"/>
      <c r="EH13" s="453"/>
      <c r="EI13" s="453"/>
      <c r="EJ13" s="453"/>
      <c r="EK13" s="453"/>
      <c r="EL13" s="453"/>
      <c r="EM13" s="453"/>
      <c r="EN13" s="453"/>
      <c r="EO13" s="453"/>
      <c r="EP13" s="453"/>
      <c r="EQ13" s="453"/>
      <c r="ER13" s="453"/>
      <c r="ES13" s="453"/>
      <c r="ET13" s="453"/>
      <c r="EU13" s="453"/>
      <c r="EV13" s="453"/>
      <c r="EW13" s="453"/>
      <c r="EX13" s="453"/>
      <c r="EY13" s="453"/>
      <c r="EZ13" s="453"/>
      <c r="FA13" s="453"/>
      <c r="FB13" s="453"/>
      <c r="FC13" s="453"/>
      <c r="FD13" s="453"/>
      <c r="FE13" s="453"/>
      <c r="FF13" s="453"/>
      <c r="FG13" s="453"/>
      <c r="FH13" s="453"/>
      <c r="FI13" s="453"/>
      <c r="FJ13" s="453"/>
      <c r="FK13" s="453"/>
      <c r="FL13" s="453"/>
      <c r="FM13" s="453"/>
      <c r="FN13" s="453"/>
      <c r="FO13" s="453"/>
      <c r="FP13" s="453"/>
      <c r="FQ13" s="453"/>
      <c r="FR13" s="453"/>
      <c r="FS13" s="453"/>
      <c r="FT13" s="453"/>
      <c r="FU13" s="453"/>
      <c r="FV13" s="453"/>
      <c r="FW13" s="453"/>
      <c r="FX13" s="453"/>
      <c r="FY13" s="453"/>
      <c r="FZ13" s="453"/>
      <c r="GA13" s="453"/>
      <c r="GB13" s="453"/>
      <c r="GC13" s="453"/>
      <c r="GD13" s="453"/>
      <c r="GE13" s="453"/>
      <c r="GF13" s="453"/>
      <c r="GG13" s="453"/>
      <c r="GH13" s="453"/>
      <c r="GI13" s="453"/>
      <c r="GJ13" s="453"/>
      <c r="GK13" s="453"/>
      <c r="GL13" s="453"/>
      <c r="GM13" s="453"/>
      <c r="GN13" s="453"/>
      <c r="GO13" s="453"/>
      <c r="GP13" s="453"/>
      <c r="GQ13" s="453"/>
      <c r="GR13" s="453"/>
      <c r="GS13" s="453"/>
      <c r="GT13" s="453"/>
      <c r="GU13" s="453"/>
      <c r="GV13" s="453"/>
      <c r="GW13" s="453"/>
      <c r="GX13" s="453"/>
      <c r="GY13" s="453"/>
      <c r="GZ13" s="453"/>
      <c r="HA13" s="453"/>
      <c r="HB13" s="453"/>
      <c r="HC13" s="453"/>
      <c r="HD13" s="453"/>
      <c r="HE13" s="453"/>
      <c r="HF13" s="453"/>
      <c r="HG13" s="453"/>
      <c r="HH13" s="453"/>
      <c r="HI13" s="453"/>
      <c r="HJ13" s="453"/>
      <c r="HK13" s="453"/>
      <c r="HL13" s="453"/>
      <c r="HM13" s="453"/>
      <c r="HN13" s="453"/>
      <c r="HO13" s="453"/>
      <c r="HP13" s="453"/>
      <c r="HQ13" s="453"/>
      <c r="HR13" s="453"/>
      <c r="HS13" s="453"/>
      <c r="HT13" s="453"/>
      <c r="HU13" s="453"/>
      <c r="HV13" s="453"/>
      <c r="HW13" s="453"/>
      <c r="HX13" s="453"/>
      <c r="HY13" s="453"/>
      <c r="HZ13" s="453"/>
      <c r="IA13" s="453"/>
      <c r="IB13" s="453"/>
      <c r="IC13" s="453"/>
      <c r="ID13" s="453"/>
      <c r="IE13" s="453"/>
      <c r="IF13" s="453"/>
      <c r="IG13" s="453"/>
      <c r="IH13" s="453"/>
      <c r="II13" s="453"/>
      <c r="IJ13" s="453"/>
      <c r="IK13" s="453"/>
      <c r="IL13" s="453"/>
      <c r="IM13" s="453"/>
      <c r="IN13" s="453"/>
      <c r="IO13" s="453"/>
      <c r="IP13" s="453"/>
      <c r="IQ13" s="453"/>
      <c r="IR13" s="453"/>
      <c r="IS13" s="453"/>
      <c r="IT13" s="453"/>
      <c r="IU13" s="453"/>
      <c r="IV13" s="453"/>
    </row>
    <row r="14" s="78" customFormat="true" ht="39.75" hidden="false" customHeight="true" outlineLevel="0" collapsed="false">
      <c r="A14" s="455" t="s">
        <v>1121</v>
      </c>
      <c r="B14" s="455"/>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453"/>
      <c r="BF14" s="453"/>
      <c r="BG14" s="453"/>
      <c r="BH14" s="453"/>
      <c r="BI14" s="453"/>
      <c r="BJ14" s="453"/>
      <c r="BK14" s="453"/>
      <c r="BL14" s="453"/>
      <c r="BM14" s="453"/>
      <c r="BN14" s="453"/>
      <c r="BO14" s="453"/>
      <c r="BP14" s="453"/>
      <c r="BQ14" s="453"/>
      <c r="BR14" s="453"/>
      <c r="BS14" s="453"/>
      <c r="BT14" s="453"/>
      <c r="BU14" s="453"/>
      <c r="BV14" s="453"/>
      <c r="BW14" s="453"/>
      <c r="BX14" s="453"/>
      <c r="BY14" s="453"/>
      <c r="BZ14" s="453"/>
      <c r="CA14" s="453"/>
      <c r="CB14" s="453"/>
      <c r="CC14" s="453"/>
      <c r="CD14" s="453"/>
      <c r="CE14" s="453"/>
      <c r="CF14" s="453"/>
      <c r="CG14" s="453"/>
      <c r="CH14" s="453"/>
      <c r="CI14" s="453"/>
      <c r="CJ14" s="453"/>
      <c r="CK14" s="453"/>
      <c r="CL14" s="453"/>
      <c r="CM14" s="453"/>
      <c r="CN14" s="453"/>
      <c r="CO14" s="453"/>
      <c r="CP14" s="453"/>
      <c r="CQ14" s="453"/>
      <c r="CR14" s="453"/>
      <c r="CS14" s="453"/>
      <c r="CT14" s="453"/>
      <c r="CU14" s="453"/>
      <c r="CV14" s="453"/>
      <c r="CW14" s="453"/>
      <c r="CX14" s="453"/>
      <c r="CY14" s="453"/>
      <c r="CZ14" s="453"/>
      <c r="DA14" s="453"/>
      <c r="DB14" s="453"/>
      <c r="DC14" s="453"/>
      <c r="DD14" s="453"/>
      <c r="DE14" s="453"/>
      <c r="DF14" s="453"/>
      <c r="DG14" s="453"/>
      <c r="DH14" s="453"/>
      <c r="DI14" s="453"/>
      <c r="DJ14" s="453"/>
      <c r="DK14" s="453"/>
      <c r="DL14" s="453"/>
      <c r="DM14" s="453"/>
      <c r="DN14" s="453"/>
      <c r="DO14" s="453"/>
      <c r="DP14" s="453"/>
      <c r="DQ14" s="453"/>
      <c r="DR14" s="453"/>
      <c r="DS14" s="453"/>
      <c r="DT14" s="453"/>
      <c r="DU14" s="453"/>
      <c r="DV14" s="453"/>
      <c r="DW14" s="453"/>
      <c r="DX14" s="453"/>
      <c r="DY14" s="453"/>
      <c r="DZ14" s="453"/>
      <c r="EA14" s="453"/>
      <c r="EB14" s="453"/>
      <c r="EC14" s="453"/>
      <c r="ED14" s="453"/>
      <c r="EE14" s="453"/>
      <c r="EF14" s="453"/>
      <c r="EG14" s="453"/>
      <c r="EH14" s="453"/>
      <c r="EI14" s="453"/>
      <c r="EJ14" s="453"/>
      <c r="EK14" s="453"/>
      <c r="EL14" s="453"/>
      <c r="EM14" s="453"/>
      <c r="EN14" s="453"/>
      <c r="EO14" s="453"/>
      <c r="EP14" s="453"/>
      <c r="EQ14" s="453"/>
      <c r="ER14" s="453"/>
      <c r="ES14" s="453"/>
      <c r="ET14" s="453"/>
      <c r="EU14" s="453"/>
      <c r="EV14" s="453"/>
      <c r="EW14" s="453"/>
      <c r="EX14" s="453"/>
      <c r="EY14" s="453"/>
      <c r="EZ14" s="453"/>
      <c r="FA14" s="453"/>
      <c r="FB14" s="453"/>
      <c r="FC14" s="453"/>
      <c r="FD14" s="453"/>
      <c r="FE14" s="453"/>
      <c r="FF14" s="453"/>
      <c r="FG14" s="453"/>
      <c r="FH14" s="453"/>
      <c r="FI14" s="453"/>
      <c r="FJ14" s="453"/>
      <c r="FK14" s="453"/>
      <c r="FL14" s="453"/>
      <c r="FM14" s="453"/>
      <c r="FN14" s="453"/>
      <c r="FO14" s="453"/>
      <c r="FP14" s="453"/>
      <c r="FQ14" s="453"/>
      <c r="FR14" s="453"/>
      <c r="FS14" s="453"/>
      <c r="FT14" s="453"/>
      <c r="FU14" s="453"/>
      <c r="FV14" s="453"/>
      <c r="FW14" s="453"/>
      <c r="FX14" s="453"/>
      <c r="FY14" s="453"/>
      <c r="FZ14" s="453"/>
      <c r="GA14" s="453"/>
      <c r="GB14" s="453"/>
      <c r="GC14" s="453"/>
      <c r="GD14" s="453"/>
      <c r="GE14" s="453"/>
      <c r="GF14" s="453"/>
      <c r="GG14" s="453"/>
      <c r="GH14" s="453"/>
      <c r="GI14" s="453"/>
      <c r="GJ14" s="453"/>
      <c r="GK14" s="453"/>
      <c r="GL14" s="453"/>
      <c r="GM14" s="453"/>
      <c r="GN14" s="453"/>
      <c r="GO14" s="453"/>
      <c r="GP14" s="453"/>
      <c r="GQ14" s="453"/>
      <c r="GR14" s="453"/>
      <c r="GS14" s="453"/>
      <c r="GT14" s="453"/>
      <c r="GU14" s="453"/>
      <c r="GV14" s="453"/>
      <c r="GW14" s="453"/>
      <c r="GX14" s="453"/>
      <c r="GY14" s="453"/>
      <c r="GZ14" s="453"/>
      <c r="HA14" s="453"/>
      <c r="HB14" s="453"/>
      <c r="HC14" s="453"/>
      <c r="HD14" s="453"/>
      <c r="HE14" s="453"/>
      <c r="HF14" s="453"/>
      <c r="HG14" s="453"/>
      <c r="HH14" s="453"/>
      <c r="HI14" s="453"/>
      <c r="HJ14" s="453"/>
      <c r="HK14" s="453"/>
      <c r="HL14" s="453"/>
      <c r="HM14" s="453"/>
      <c r="HN14" s="453"/>
      <c r="HO14" s="453"/>
      <c r="HP14" s="453"/>
      <c r="HQ14" s="453"/>
      <c r="HR14" s="453"/>
      <c r="HS14" s="453"/>
      <c r="HT14" s="453"/>
      <c r="HU14" s="453"/>
      <c r="HV14" s="453"/>
      <c r="HW14" s="453"/>
      <c r="HX14" s="453"/>
      <c r="HY14" s="453"/>
      <c r="HZ14" s="453"/>
      <c r="IA14" s="453"/>
      <c r="IB14" s="453"/>
      <c r="IC14" s="453"/>
      <c r="ID14" s="453"/>
      <c r="IE14" s="453"/>
      <c r="IF14" s="453"/>
      <c r="IG14" s="453"/>
      <c r="IH14" s="453"/>
      <c r="II14" s="453"/>
      <c r="IJ14" s="453"/>
      <c r="IK14" s="453"/>
      <c r="IL14" s="453"/>
      <c r="IM14" s="453"/>
      <c r="IN14" s="453"/>
      <c r="IO14" s="453"/>
      <c r="IP14" s="453"/>
      <c r="IQ14" s="453"/>
      <c r="IR14" s="453"/>
      <c r="IS14" s="453"/>
      <c r="IT14" s="453"/>
      <c r="IU14" s="453"/>
      <c r="IV14" s="453"/>
    </row>
    <row r="15" s="78" customFormat="true" ht="20.25" hidden="false" customHeight="fals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453"/>
      <c r="AY15" s="453"/>
      <c r="AZ15" s="453"/>
      <c r="BA15" s="453"/>
      <c r="BB15" s="453"/>
      <c r="BC15" s="453"/>
      <c r="BD15" s="453"/>
      <c r="BE15" s="453"/>
      <c r="BF15" s="453"/>
      <c r="BG15" s="453"/>
      <c r="BH15" s="453"/>
      <c r="BI15" s="453"/>
      <c r="BJ15" s="453"/>
      <c r="BK15" s="453"/>
      <c r="BL15" s="453"/>
      <c r="BM15" s="453"/>
      <c r="BN15" s="453"/>
      <c r="BO15" s="453"/>
      <c r="BP15" s="453"/>
      <c r="BQ15" s="453"/>
      <c r="BR15" s="453"/>
      <c r="BS15" s="453"/>
      <c r="BT15" s="453"/>
      <c r="BU15" s="453"/>
      <c r="BV15" s="453"/>
      <c r="BW15" s="453"/>
      <c r="BX15" s="453"/>
      <c r="BY15" s="453"/>
      <c r="BZ15" s="453"/>
      <c r="CA15" s="453"/>
      <c r="CB15" s="453"/>
      <c r="CC15" s="453"/>
      <c r="CD15" s="453"/>
      <c r="CE15" s="453"/>
      <c r="CF15" s="453"/>
      <c r="CG15" s="453"/>
      <c r="CH15" s="453"/>
      <c r="CI15" s="453"/>
      <c r="CJ15" s="453"/>
      <c r="CK15" s="453"/>
      <c r="CL15" s="453"/>
      <c r="CM15" s="453"/>
      <c r="CN15" s="453"/>
      <c r="CO15" s="453"/>
      <c r="CP15" s="453"/>
      <c r="CQ15" s="453"/>
      <c r="CR15" s="453"/>
      <c r="CS15" s="453"/>
      <c r="CT15" s="453"/>
      <c r="CU15" s="453"/>
      <c r="CV15" s="453"/>
      <c r="CW15" s="453"/>
      <c r="CX15" s="453"/>
      <c r="CY15" s="453"/>
      <c r="CZ15" s="453"/>
      <c r="DA15" s="453"/>
      <c r="DB15" s="453"/>
      <c r="DC15" s="453"/>
      <c r="DD15" s="453"/>
      <c r="DE15" s="453"/>
      <c r="DF15" s="453"/>
      <c r="DG15" s="453"/>
      <c r="DH15" s="453"/>
      <c r="DI15" s="453"/>
      <c r="DJ15" s="453"/>
      <c r="DK15" s="453"/>
      <c r="DL15" s="453"/>
      <c r="DM15" s="453"/>
      <c r="DN15" s="453"/>
      <c r="DO15" s="453"/>
      <c r="DP15" s="453"/>
      <c r="DQ15" s="453"/>
      <c r="DR15" s="453"/>
      <c r="DS15" s="453"/>
      <c r="DT15" s="453"/>
      <c r="DU15" s="453"/>
      <c r="DV15" s="453"/>
      <c r="DW15" s="453"/>
      <c r="DX15" s="453"/>
      <c r="DY15" s="453"/>
      <c r="DZ15" s="453"/>
      <c r="EA15" s="453"/>
      <c r="EB15" s="453"/>
      <c r="EC15" s="453"/>
      <c r="ED15" s="453"/>
      <c r="EE15" s="453"/>
      <c r="EF15" s="453"/>
      <c r="EG15" s="453"/>
      <c r="EH15" s="453"/>
      <c r="EI15" s="453"/>
      <c r="EJ15" s="453"/>
      <c r="EK15" s="453"/>
      <c r="EL15" s="453"/>
      <c r="EM15" s="453"/>
      <c r="EN15" s="453"/>
      <c r="EO15" s="453"/>
      <c r="EP15" s="453"/>
      <c r="EQ15" s="453"/>
      <c r="ER15" s="453"/>
      <c r="ES15" s="453"/>
      <c r="ET15" s="453"/>
      <c r="EU15" s="453"/>
      <c r="EV15" s="453"/>
      <c r="EW15" s="453"/>
      <c r="EX15" s="453"/>
      <c r="EY15" s="453"/>
      <c r="EZ15" s="453"/>
      <c r="FA15" s="453"/>
      <c r="FB15" s="453"/>
      <c r="FC15" s="453"/>
      <c r="FD15" s="453"/>
      <c r="FE15" s="453"/>
      <c r="FF15" s="453"/>
      <c r="FG15" s="453"/>
      <c r="FH15" s="453"/>
      <c r="FI15" s="453"/>
      <c r="FJ15" s="453"/>
      <c r="FK15" s="453"/>
      <c r="FL15" s="453"/>
      <c r="FM15" s="453"/>
      <c r="FN15" s="453"/>
      <c r="FO15" s="453"/>
      <c r="FP15" s="453"/>
      <c r="FQ15" s="453"/>
      <c r="FR15" s="453"/>
      <c r="FS15" s="453"/>
      <c r="FT15" s="453"/>
      <c r="FU15" s="453"/>
      <c r="FV15" s="453"/>
      <c r="FW15" s="453"/>
      <c r="FX15" s="453"/>
      <c r="FY15" s="453"/>
      <c r="FZ15" s="453"/>
      <c r="GA15" s="453"/>
      <c r="GB15" s="453"/>
      <c r="GC15" s="453"/>
      <c r="GD15" s="453"/>
      <c r="GE15" s="453"/>
      <c r="GF15" s="453"/>
      <c r="GG15" s="453"/>
      <c r="GH15" s="453"/>
      <c r="GI15" s="453"/>
      <c r="GJ15" s="453"/>
      <c r="GK15" s="453"/>
      <c r="GL15" s="453"/>
      <c r="GM15" s="453"/>
      <c r="GN15" s="453"/>
      <c r="GO15" s="453"/>
      <c r="GP15" s="453"/>
      <c r="GQ15" s="453"/>
      <c r="GR15" s="453"/>
      <c r="GS15" s="453"/>
      <c r="GT15" s="453"/>
      <c r="GU15" s="453"/>
      <c r="GV15" s="453"/>
      <c r="GW15" s="453"/>
      <c r="GX15" s="453"/>
      <c r="GY15" s="453"/>
      <c r="GZ15" s="453"/>
      <c r="HA15" s="453"/>
      <c r="HB15" s="453"/>
      <c r="HC15" s="453"/>
      <c r="HD15" s="453"/>
      <c r="HE15" s="453"/>
      <c r="HF15" s="453"/>
      <c r="HG15" s="453"/>
      <c r="HH15" s="453"/>
      <c r="HI15" s="453"/>
      <c r="HJ15" s="453"/>
      <c r="HK15" s="453"/>
      <c r="HL15" s="453"/>
      <c r="HM15" s="453"/>
      <c r="HN15" s="453"/>
      <c r="HO15" s="453"/>
      <c r="HP15" s="453"/>
      <c r="HQ15" s="453"/>
      <c r="HR15" s="453"/>
      <c r="HS15" s="453"/>
      <c r="HT15" s="453"/>
      <c r="HU15" s="453"/>
      <c r="HV15" s="453"/>
      <c r="HW15" s="453"/>
      <c r="HX15" s="453"/>
      <c r="HY15" s="453"/>
      <c r="HZ15" s="453"/>
      <c r="IA15" s="453"/>
      <c r="IB15" s="453"/>
      <c r="IC15" s="453"/>
      <c r="ID15" s="453"/>
      <c r="IE15" s="453"/>
      <c r="IF15" s="453"/>
      <c r="IG15" s="453"/>
      <c r="IH15" s="453"/>
      <c r="II15" s="453"/>
      <c r="IJ15" s="453"/>
      <c r="IK15" s="453"/>
      <c r="IL15" s="453"/>
      <c r="IM15" s="453"/>
      <c r="IN15" s="453"/>
      <c r="IO15" s="453"/>
      <c r="IP15" s="453"/>
      <c r="IQ15" s="453"/>
      <c r="IR15" s="453"/>
      <c r="IS15" s="453"/>
      <c r="IT15" s="453"/>
      <c r="IU15" s="453"/>
      <c r="IV15" s="453"/>
    </row>
    <row r="16" s="78" customFormat="true" ht="62.25" hidden="false" customHeight="true" outlineLevel="0" collapsed="false">
      <c r="A16" s="455" t="s">
        <v>1122</v>
      </c>
      <c r="B16" s="455"/>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453"/>
      <c r="BB16" s="453"/>
      <c r="BC16" s="453"/>
      <c r="BD16" s="453"/>
      <c r="BE16" s="453"/>
      <c r="BF16" s="453"/>
      <c r="BG16" s="453"/>
      <c r="BH16" s="453"/>
      <c r="BI16" s="453"/>
      <c r="BJ16" s="453"/>
      <c r="BK16" s="453"/>
      <c r="BL16" s="453"/>
      <c r="BM16" s="453"/>
      <c r="BN16" s="453"/>
      <c r="BO16" s="453"/>
      <c r="BP16" s="453"/>
      <c r="BQ16" s="453"/>
      <c r="BR16" s="453"/>
      <c r="BS16" s="453"/>
      <c r="BT16" s="453"/>
      <c r="BU16" s="453"/>
      <c r="BV16" s="453"/>
      <c r="BW16" s="453"/>
      <c r="BX16" s="453"/>
      <c r="BY16" s="453"/>
      <c r="BZ16" s="453"/>
      <c r="CA16" s="453"/>
      <c r="CB16" s="453"/>
      <c r="CC16" s="453"/>
      <c r="CD16" s="453"/>
      <c r="CE16" s="453"/>
      <c r="CF16" s="453"/>
      <c r="CG16" s="453"/>
      <c r="CH16" s="453"/>
      <c r="CI16" s="453"/>
      <c r="CJ16" s="453"/>
      <c r="CK16" s="453"/>
      <c r="CL16" s="453"/>
      <c r="CM16" s="453"/>
      <c r="CN16" s="453"/>
      <c r="CO16" s="453"/>
      <c r="CP16" s="453"/>
      <c r="CQ16" s="453"/>
      <c r="CR16" s="453"/>
      <c r="CS16" s="453"/>
      <c r="CT16" s="453"/>
      <c r="CU16" s="453"/>
      <c r="CV16" s="453"/>
      <c r="CW16" s="453"/>
      <c r="CX16" s="453"/>
      <c r="CY16" s="453"/>
      <c r="CZ16" s="453"/>
      <c r="DA16" s="453"/>
      <c r="DB16" s="453"/>
      <c r="DC16" s="453"/>
      <c r="DD16" s="453"/>
      <c r="DE16" s="453"/>
      <c r="DF16" s="453"/>
      <c r="DG16" s="453"/>
      <c r="DH16" s="453"/>
      <c r="DI16" s="453"/>
      <c r="DJ16" s="453"/>
      <c r="DK16" s="453"/>
      <c r="DL16" s="453"/>
      <c r="DM16" s="453"/>
      <c r="DN16" s="453"/>
      <c r="DO16" s="453"/>
      <c r="DP16" s="453"/>
      <c r="DQ16" s="453"/>
      <c r="DR16" s="453"/>
      <c r="DS16" s="453"/>
      <c r="DT16" s="453"/>
      <c r="DU16" s="453"/>
      <c r="DV16" s="453"/>
      <c r="DW16" s="453"/>
      <c r="DX16" s="453"/>
      <c r="DY16" s="453"/>
      <c r="DZ16" s="453"/>
      <c r="EA16" s="453"/>
      <c r="EB16" s="453"/>
      <c r="EC16" s="453"/>
      <c r="ED16" s="453"/>
      <c r="EE16" s="453"/>
      <c r="EF16" s="453"/>
      <c r="EG16" s="453"/>
      <c r="EH16" s="453"/>
      <c r="EI16" s="453"/>
      <c r="EJ16" s="453"/>
      <c r="EK16" s="453"/>
      <c r="EL16" s="453"/>
      <c r="EM16" s="453"/>
      <c r="EN16" s="453"/>
      <c r="EO16" s="453"/>
      <c r="EP16" s="453"/>
      <c r="EQ16" s="453"/>
      <c r="ER16" s="453"/>
      <c r="ES16" s="453"/>
      <c r="ET16" s="453"/>
      <c r="EU16" s="453"/>
      <c r="EV16" s="453"/>
      <c r="EW16" s="453"/>
      <c r="EX16" s="453"/>
      <c r="EY16" s="453"/>
      <c r="EZ16" s="453"/>
      <c r="FA16" s="453"/>
      <c r="FB16" s="453"/>
      <c r="FC16" s="453"/>
      <c r="FD16" s="453"/>
      <c r="FE16" s="453"/>
      <c r="FF16" s="453"/>
      <c r="FG16" s="453"/>
      <c r="FH16" s="453"/>
      <c r="FI16" s="453"/>
      <c r="FJ16" s="453"/>
      <c r="FK16" s="453"/>
      <c r="FL16" s="453"/>
      <c r="FM16" s="453"/>
      <c r="FN16" s="453"/>
      <c r="FO16" s="453"/>
      <c r="FP16" s="453"/>
      <c r="FQ16" s="453"/>
      <c r="FR16" s="453"/>
      <c r="FS16" s="453"/>
      <c r="FT16" s="453"/>
      <c r="FU16" s="453"/>
      <c r="FV16" s="453"/>
      <c r="FW16" s="453"/>
      <c r="FX16" s="453"/>
      <c r="FY16" s="453"/>
      <c r="FZ16" s="453"/>
      <c r="GA16" s="453"/>
      <c r="GB16" s="453"/>
      <c r="GC16" s="453"/>
      <c r="GD16" s="453"/>
      <c r="GE16" s="453"/>
      <c r="GF16" s="453"/>
      <c r="GG16" s="453"/>
      <c r="GH16" s="453"/>
      <c r="GI16" s="453"/>
      <c r="GJ16" s="453"/>
      <c r="GK16" s="453"/>
      <c r="GL16" s="453"/>
      <c r="GM16" s="453"/>
      <c r="GN16" s="453"/>
      <c r="GO16" s="453"/>
      <c r="GP16" s="453"/>
      <c r="GQ16" s="453"/>
      <c r="GR16" s="453"/>
      <c r="GS16" s="453"/>
      <c r="GT16" s="453"/>
      <c r="GU16" s="453"/>
      <c r="GV16" s="453"/>
      <c r="GW16" s="453"/>
      <c r="GX16" s="453"/>
      <c r="GY16" s="453"/>
      <c r="GZ16" s="453"/>
      <c r="HA16" s="453"/>
      <c r="HB16" s="453"/>
      <c r="HC16" s="453"/>
      <c r="HD16" s="453"/>
      <c r="HE16" s="453"/>
      <c r="HF16" s="453"/>
      <c r="HG16" s="453"/>
      <c r="HH16" s="453"/>
      <c r="HI16" s="453"/>
      <c r="HJ16" s="453"/>
      <c r="HK16" s="453"/>
      <c r="HL16" s="453"/>
      <c r="HM16" s="453"/>
      <c r="HN16" s="453"/>
      <c r="HO16" s="453"/>
      <c r="HP16" s="453"/>
      <c r="HQ16" s="453"/>
      <c r="HR16" s="453"/>
      <c r="HS16" s="453"/>
      <c r="HT16" s="453"/>
      <c r="HU16" s="453"/>
      <c r="HV16" s="453"/>
      <c r="HW16" s="453"/>
      <c r="HX16" s="453"/>
      <c r="HY16" s="453"/>
      <c r="HZ16" s="453"/>
      <c r="IA16" s="453"/>
      <c r="IB16" s="453"/>
      <c r="IC16" s="453"/>
      <c r="ID16" s="453"/>
      <c r="IE16" s="453"/>
      <c r="IF16" s="453"/>
      <c r="IG16" s="453"/>
      <c r="IH16" s="453"/>
      <c r="II16" s="453"/>
      <c r="IJ16" s="453"/>
      <c r="IK16" s="453"/>
      <c r="IL16" s="453"/>
      <c r="IM16" s="453"/>
      <c r="IN16" s="453"/>
      <c r="IO16" s="453"/>
      <c r="IP16" s="453"/>
      <c r="IQ16" s="453"/>
      <c r="IR16" s="453"/>
      <c r="IS16" s="453"/>
      <c r="IT16" s="453"/>
      <c r="IU16" s="453"/>
      <c r="IV16" s="453"/>
    </row>
    <row r="17" s="78" customFormat="true" ht="20.25" hidden="false" customHeight="fals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453"/>
      <c r="BI17" s="453"/>
      <c r="BJ17" s="453"/>
      <c r="BK17" s="453"/>
      <c r="BL17" s="453"/>
      <c r="BM17" s="453"/>
      <c r="BN17" s="453"/>
      <c r="BO17" s="453"/>
      <c r="BP17" s="453"/>
      <c r="BQ17" s="453"/>
      <c r="BR17" s="453"/>
      <c r="BS17" s="453"/>
      <c r="BT17" s="453"/>
      <c r="BU17" s="453"/>
      <c r="BV17" s="453"/>
      <c r="BW17" s="453"/>
      <c r="BX17" s="453"/>
      <c r="BY17" s="453"/>
      <c r="BZ17" s="453"/>
      <c r="CA17" s="453"/>
      <c r="CB17" s="453"/>
      <c r="CC17" s="453"/>
      <c r="CD17" s="453"/>
      <c r="CE17" s="453"/>
      <c r="CF17" s="453"/>
      <c r="CG17" s="453"/>
      <c r="CH17" s="453"/>
      <c r="CI17" s="453"/>
      <c r="CJ17" s="453"/>
      <c r="CK17" s="453"/>
      <c r="CL17" s="453"/>
      <c r="CM17" s="453"/>
      <c r="CN17" s="453"/>
      <c r="CO17" s="453"/>
      <c r="CP17" s="453"/>
      <c r="CQ17" s="453"/>
      <c r="CR17" s="453"/>
      <c r="CS17" s="453"/>
      <c r="CT17" s="453"/>
      <c r="CU17" s="453"/>
      <c r="CV17" s="453"/>
      <c r="CW17" s="453"/>
      <c r="CX17" s="453"/>
      <c r="CY17" s="453"/>
      <c r="CZ17" s="453"/>
      <c r="DA17" s="453"/>
      <c r="DB17" s="453"/>
      <c r="DC17" s="453"/>
      <c r="DD17" s="453"/>
      <c r="DE17" s="453"/>
      <c r="DF17" s="453"/>
      <c r="DG17" s="453"/>
      <c r="DH17" s="453"/>
      <c r="DI17" s="453"/>
      <c r="DJ17" s="453"/>
      <c r="DK17" s="453"/>
      <c r="DL17" s="453"/>
      <c r="DM17" s="453"/>
      <c r="DN17" s="453"/>
      <c r="DO17" s="453"/>
      <c r="DP17" s="453"/>
      <c r="DQ17" s="453"/>
      <c r="DR17" s="453"/>
      <c r="DS17" s="453"/>
      <c r="DT17" s="453"/>
      <c r="DU17" s="453"/>
      <c r="DV17" s="453"/>
      <c r="DW17" s="453"/>
      <c r="DX17" s="453"/>
      <c r="DY17" s="453"/>
      <c r="DZ17" s="453"/>
      <c r="EA17" s="453"/>
      <c r="EB17" s="453"/>
      <c r="EC17" s="453"/>
      <c r="ED17" s="453"/>
      <c r="EE17" s="453"/>
      <c r="EF17" s="453"/>
      <c r="EG17" s="453"/>
      <c r="EH17" s="453"/>
      <c r="EI17" s="453"/>
      <c r="EJ17" s="453"/>
      <c r="EK17" s="453"/>
      <c r="EL17" s="453"/>
      <c r="EM17" s="453"/>
      <c r="EN17" s="453"/>
      <c r="EO17" s="453"/>
      <c r="EP17" s="453"/>
      <c r="EQ17" s="453"/>
      <c r="ER17" s="453"/>
      <c r="ES17" s="453"/>
      <c r="ET17" s="453"/>
      <c r="EU17" s="453"/>
      <c r="EV17" s="453"/>
      <c r="EW17" s="453"/>
      <c r="EX17" s="453"/>
      <c r="EY17" s="453"/>
      <c r="EZ17" s="453"/>
      <c r="FA17" s="453"/>
      <c r="FB17" s="453"/>
      <c r="FC17" s="453"/>
      <c r="FD17" s="453"/>
      <c r="FE17" s="453"/>
      <c r="FF17" s="453"/>
      <c r="FG17" s="453"/>
      <c r="FH17" s="453"/>
      <c r="FI17" s="453"/>
      <c r="FJ17" s="453"/>
      <c r="FK17" s="453"/>
      <c r="FL17" s="453"/>
      <c r="FM17" s="453"/>
      <c r="FN17" s="453"/>
      <c r="FO17" s="453"/>
      <c r="FP17" s="453"/>
      <c r="FQ17" s="453"/>
      <c r="FR17" s="453"/>
      <c r="FS17" s="453"/>
      <c r="FT17" s="453"/>
      <c r="FU17" s="453"/>
      <c r="FV17" s="453"/>
      <c r="FW17" s="453"/>
      <c r="FX17" s="453"/>
      <c r="FY17" s="453"/>
      <c r="FZ17" s="453"/>
      <c r="GA17" s="453"/>
      <c r="GB17" s="453"/>
      <c r="GC17" s="453"/>
      <c r="GD17" s="453"/>
      <c r="GE17" s="453"/>
      <c r="GF17" s="453"/>
      <c r="GG17" s="453"/>
      <c r="GH17" s="453"/>
      <c r="GI17" s="453"/>
      <c r="GJ17" s="453"/>
      <c r="GK17" s="453"/>
      <c r="GL17" s="453"/>
      <c r="GM17" s="453"/>
      <c r="GN17" s="453"/>
      <c r="GO17" s="453"/>
      <c r="GP17" s="453"/>
      <c r="GQ17" s="453"/>
      <c r="GR17" s="453"/>
      <c r="GS17" s="453"/>
      <c r="GT17" s="453"/>
      <c r="GU17" s="453"/>
      <c r="GV17" s="453"/>
      <c r="GW17" s="453"/>
      <c r="GX17" s="453"/>
      <c r="GY17" s="453"/>
      <c r="GZ17" s="453"/>
      <c r="HA17" s="453"/>
      <c r="HB17" s="453"/>
      <c r="HC17" s="453"/>
      <c r="HD17" s="453"/>
      <c r="HE17" s="453"/>
      <c r="HF17" s="453"/>
      <c r="HG17" s="453"/>
      <c r="HH17" s="453"/>
      <c r="HI17" s="453"/>
      <c r="HJ17" s="453"/>
      <c r="HK17" s="453"/>
      <c r="HL17" s="453"/>
      <c r="HM17" s="453"/>
      <c r="HN17" s="453"/>
      <c r="HO17" s="453"/>
      <c r="HP17" s="453"/>
      <c r="HQ17" s="453"/>
      <c r="HR17" s="453"/>
      <c r="HS17" s="453"/>
      <c r="HT17" s="453"/>
      <c r="HU17" s="453"/>
      <c r="HV17" s="453"/>
      <c r="HW17" s="453"/>
      <c r="HX17" s="453"/>
      <c r="HY17" s="453"/>
      <c r="HZ17" s="453"/>
      <c r="IA17" s="453"/>
      <c r="IB17" s="453"/>
      <c r="IC17" s="453"/>
      <c r="ID17" s="453"/>
      <c r="IE17" s="453"/>
      <c r="IF17" s="453"/>
      <c r="IG17" s="453"/>
      <c r="IH17" s="453"/>
      <c r="II17" s="453"/>
      <c r="IJ17" s="453"/>
      <c r="IK17" s="453"/>
      <c r="IL17" s="453"/>
      <c r="IM17" s="453"/>
      <c r="IN17" s="453"/>
      <c r="IO17" s="453"/>
      <c r="IP17" s="453"/>
      <c r="IQ17" s="453"/>
      <c r="IR17" s="453"/>
      <c r="IS17" s="453"/>
      <c r="IT17" s="453"/>
      <c r="IU17" s="453"/>
      <c r="IV17" s="453"/>
    </row>
    <row r="18" s="78" customFormat="true" ht="40.15" hidden="false" customHeight="true" outlineLevel="0" collapsed="false">
      <c r="A18" s="455" t="s">
        <v>1123</v>
      </c>
      <c r="B18" s="455"/>
      <c r="C18" s="453"/>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453"/>
      <c r="BF18" s="453"/>
      <c r="BG18" s="453"/>
      <c r="BH18" s="453"/>
      <c r="BI18" s="453"/>
      <c r="BJ18" s="453"/>
      <c r="BK18" s="453"/>
      <c r="BL18" s="453"/>
      <c r="BM18" s="453"/>
      <c r="BN18" s="453"/>
      <c r="BO18" s="453"/>
      <c r="BP18" s="453"/>
      <c r="BQ18" s="453"/>
      <c r="BR18" s="453"/>
      <c r="BS18" s="453"/>
      <c r="BT18" s="453"/>
      <c r="BU18" s="453"/>
      <c r="BV18" s="453"/>
      <c r="BW18" s="453"/>
      <c r="BX18" s="453"/>
      <c r="BY18" s="453"/>
      <c r="BZ18" s="453"/>
      <c r="CA18" s="453"/>
      <c r="CB18" s="453"/>
      <c r="CC18" s="453"/>
      <c r="CD18" s="453"/>
      <c r="CE18" s="453"/>
      <c r="CF18" s="453"/>
      <c r="CG18" s="453"/>
      <c r="CH18" s="453"/>
      <c r="CI18" s="453"/>
      <c r="CJ18" s="453"/>
      <c r="CK18" s="453"/>
      <c r="CL18" s="453"/>
      <c r="CM18" s="453"/>
      <c r="CN18" s="453"/>
      <c r="CO18" s="453"/>
      <c r="CP18" s="453"/>
      <c r="CQ18" s="453"/>
      <c r="CR18" s="453"/>
      <c r="CS18" s="453"/>
      <c r="CT18" s="453"/>
      <c r="CU18" s="453"/>
      <c r="CV18" s="453"/>
      <c r="CW18" s="453"/>
      <c r="CX18" s="453"/>
      <c r="CY18" s="453"/>
      <c r="CZ18" s="453"/>
      <c r="DA18" s="453"/>
      <c r="DB18" s="453"/>
      <c r="DC18" s="453"/>
      <c r="DD18" s="453"/>
      <c r="DE18" s="453"/>
      <c r="DF18" s="453"/>
      <c r="DG18" s="453"/>
      <c r="DH18" s="453"/>
      <c r="DI18" s="453"/>
      <c r="DJ18" s="453"/>
      <c r="DK18" s="453"/>
      <c r="DL18" s="453"/>
      <c r="DM18" s="453"/>
      <c r="DN18" s="453"/>
      <c r="DO18" s="453"/>
      <c r="DP18" s="453"/>
      <c r="DQ18" s="453"/>
      <c r="DR18" s="453"/>
      <c r="DS18" s="453"/>
      <c r="DT18" s="453"/>
      <c r="DU18" s="453"/>
      <c r="DV18" s="453"/>
      <c r="DW18" s="453"/>
      <c r="DX18" s="453"/>
      <c r="DY18" s="453"/>
      <c r="DZ18" s="453"/>
      <c r="EA18" s="453"/>
      <c r="EB18" s="453"/>
      <c r="EC18" s="453"/>
      <c r="ED18" s="453"/>
      <c r="EE18" s="453"/>
      <c r="EF18" s="453"/>
      <c r="EG18" s="453"/>
      <c r="EH18" s="453"/>
      <c r="EI18" s="453"/>
      <c r="EJ18" s="453"/>
      <c r="EK18" s="453"/>
      <c r="EL18" s="453"/>
      <c r="EM18" s="453"/>
      <c r="EN18" s="453"/>
      <c r="EO18" s="453"/>
      <c r="EP18" s="453"/>
      <c r="EQ18" s="453"/>
      <c r="ER18" s="453"/>
      <c r="ES18" s="453"/>
      <c r="ET18" s="453"/>
      <c r="EU18" s="453"/>
      <c r="EV18" s="453"/>
      <c r="EW18" s="453"/>
      <c r="EX18" s="453"/>
      <c r="EY18" s="453"/>
      <c r="EZ18" s="453"/>
      <c r="FA18" s="453"/>
      <c r="FB18" s="453"/>
      <c r="FC18" s="453"/>
      <c r="FD18" s="453"/>
      <c r="FE18" s="453"/>
      <c r="FF18" s="453"/>
      <c r="FG18" s="453"/>
      <c r="FH18" s="453"/>
      <c r="FI18" s="453"/>
      <c r="FJ18" s="453"/>
      <c r="FK18" s="453"/>
      <c r="FL18" s="453"/>
      <c r="FM18" s="453"/>
      <c r="FN18" s="453"/>
      <c r="FO18" s="453"/>
      <c r="FP18" s="453"/>
      <c r="FQ18" s="453"/>
      <c r="FR18" s="453"/>
      <c r="FS18" s="453"/>
      <c r="FT18" s="453"/>
      <c r="FU18" s="453"/>
      <c r="FV18" s="453"/>
      <c r="FW18" s="453"/>
      <c r="FX18" s="453"/>
      <c r="FY18" s="453"/>
      <c r="FZ18" s="453"/>
      <c r="GA18" s="453"/>
      <c r="GB18" s="453"/>
      <c r="GC18" s="453"/>
      <c r="GD18" s="453"/>
      <c r="GE18" s="453"/>
      <c r="GF18" s="453"/>
      <c r="GG18" s="453"/>
      <c r="GH18" s="453"/>
      <c r="GI18" s="453"/>
      <c r="GJ18" s="453"/>
      <c r="GK18" s="453"/>
      <c r="GL18" s="453"/>
      <c r="GM18" s="453"/>
      <c r="GN18" s="453"/>
      <c r="GO18" s="453"/>
      <c r="GP18" s="453"/>
      <c r="GQ18" s="453"/>
      <c r="GR18" s="453"/>
      <c r="GS18" s="453"/>
      <c r="GT18" s="453"/>
      <c r="GU18" s="453"/>
      <c r="GV18" s="453"/>
      <c r="GW18" s="453"/>
      <c r="GX18" s="453"/>
      <c r="GY18" s="453"/>
      <c r="GZ18" s="453"/>
      <c r="HA18" s="453"/>
      <c r="HB18" s="453"/>
      <c r="HC18" s="453"/>
      <c r="HD18" s="453"/>
      <c r="HE18" s="453"/>
      <c r="HF18" s="453"/>
      <c r="HG18" s="453"/>
      <c r="HH18" s="453"/>
      <c r="HI18" s="453"/>
      <c r="HJ18" s="453"/>
      <c r="HK18" s="453"/>
      <c r="HL18" s="453"/>
      <c r="HM18" s="453"/>
      <c r="HN18" s="453"/>
      <c r="HO18" s="453"/>
      <c r="HP18" s="453"/>
      <c r="HQ18" s="453"/>
      <c r="HR18" s="453"/>
      <c r="HS18" s="453"/>
      <c r="HT18" s="453"/>
      <c r="HU18" s="453"/>
      <c r="HV18" s="453"/>
      <c r="HW18" s="453"/>
      <c r="HX18" s="453"/>
      <c r="HY18" s="453"/>
      <c r="HZ18" s="453"/>
      <c r="IA18" s="453"/>
      <c r="IB18" s="453"/>
      <c r="IC18" s="453"/>
      <c r="ID18" s="453"/>
      <c r="IE18" s="453"/>
      <c r="IF18" s="453"/>
      <c r="IG18" s="453"/>
      <c r="IH18" s="453"/>
      <c r="II18" s="453"/>
      <c r="IJ18" s="453"/>
      <c r="IK18" s="453"/>
      <c r="IL18" s="453"/>
      <c r="IM18" s="453"/>
      <c r="IN18" s="453"/>
      <c r="IO18" s="453"/>
      <c r="IP18" s="453"/>
      <c r="IQ18" s="453"/>
      <c r="IR18" s="453"/>
      <c r="IS18" s="453"/>
      <c r="IT18" s="453"/>
      <c r="IU18" s="453"/>
      <c r="IV18" s="453"/>
    </row>
    <row r="19" s="78" customFormat="true" ht="20.25" hidden="false" customHeight="false" outlineLevel="0" collapsed="false">
      <c r="A19" s="453"/>
      <c r="B19" s="453"/>
      <c r="C19" s="453"/>
      <c r="D19" s="453"/>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53"/>
      <c r="BN19" s="453"/>
      <c r="BO19" s="453"/>
      <c r="BP19" s="453"/>
      <c r="BQ19" s="453"/>
      <c r="BR19" s="453"/>
      <c r="BS19" s="453"/>
      <c r="BT19" s="453"/>
      <c r="BU19" s="453"/>
      <c r="BV19" s="453"/>
      <c r="BW19" s="453"/>
      <c r="BX19" s="453"/>
      <c r="BY19" s="453"/>
      <c r="BZ19" s="453"/>
      <c r="CA19" s="453"/>
      <c r="CB19" s="453"/>
      <c r="CC19" s="453"/>
      <c r="CD19" s="453"/>
      <c r="CE19" s="453"/>
      <c r="CF19" s="453"/>
      <c r="CG19" s="453"/>
      <c r="CH19" s="453"/>
      <c r="CI19" s="453"/>
      <c r="CJ19" s="453"/>
      <c r="CK19" s="453"/>
      <c r="CL19" s="453"/>
      <c r="CM19" s="453"/>
      <c r="CN19" s="453"/>
      <c r="CO19" s="453"/>
      <c r="CP19" s="453"/>
      <c r="CQ19" s="453"/>
      <c r="CR19" s="453"/>
      <c r="CS19" s="453"/>
      <c r="CT19" s="453"/>
      <c r="CU19" s="453"/>
      <c r="CV19" s="453"/>
      <c r="CW19" s="453"/>
      <c r="CX19" s="453"/>
      <c r="CY19" s="453"/>
      <c r="CZ19" s="453"/>
      <c r="DA19" s="453"/>
      <c r="DB19" s="453"/>
      <c r="DC19" s="453"/>
      <c r="DD19" s="453"/>
      <c r="DE19" s="453"/>
      <c r="DF19" s="453"/>
      <c r="DG19" s="453"/>
      <c r="DH19" s="453"/>
      <c r="DI19" s="453"/>
      <c r="DJ19" s="453"/>
      <c r="DK19" s="453"/>
      <c r="DL19" s="453"/>
      <c r="DM19" s="453"/>
      <c r="DN19" s="453"/>
      <c r="DO19" s="453"/>
      <c r="DP19" s="453"/>
      <c r="DQ19" s="453"/>
      <c r="DR19" s="453"/>
      <c r="DS19" s="453"/>
      <c r="DT19" s="453"/>
      <c r="DU19" s="453"/>
      <c r="DV19" s="453"/>
      <c r="DW19" s="453"/>
      <c r="DX19" s="453"/>
      <c r="DY19" s="453"/>
      <c r="DZ19" s="453"/>
      <c r="EA19" s="453"/>
      <c r="EB19" s="453"/>
      <c r="EC19" s="453"/>
      <c r="ED19" s="453"/>
      <c r="EE19" s="453"/>
      <c r="EF19" s="453"/>
      <c r="EG19" s="453"/>
      <c r="EH19" s="453"/>
      <c r="EI19" s="453"/>
      <c r="EJ19" s="453"/>
      <c r="EK19" s="453"/>
      <c r="EL19" s="453"/>
      <c r="EM19" s="453"/>
      <c r="EN19" s="453"/>
      <c r="EO19" s="453"/>
      <c r="EP19" s="453"/>
      <c r="EQ19" s="453"/>
      <c r="ER19" s="453"/>
      <c r="ES19" s="453"/>
      <c r="ET19" s="453"/>
      <c r="EU19" s="453"/>
      <c r="EV19" s="453"/>
      <c r="EW19" s="453"/>
      <c r="EX19" s="453"/>
      <c r="EY19" s="453"/>
      <c r="EZ19" s="453"/>
      <c r="FA19" s="453"/>
      <c r="FB19" s="453"/>
      <c r="FC19" s="453"/>
      <c r="FD19" s="453"/>
      <c r="FE19" s="453"/>
      <c r="FF19" s="453"/>
      <c r="FG19" s="453"/>
      <c r="FH19" s="453"/>
      <c r="FI19" s="453"/>
      <c r="FJ19" s="453"/>
      <c r="FK19" s="453"/>
      <c r="FL19" s="453"/>
      <c r="FM19" s="453"/>
      <c r="FN19" s="453"/>
      <c r="FO19" s="453"/>
      <c r="FP19" s="453"/>
      <c r="FQ19" s="453"/>
      <c r="FR19" s="453"/>
      <c r="FS19" s="453"/>
      <c r="FT19" s="453"/>
      <c r="FU19" s="453"/>
      <c r="FV19" s="453"/>
      <c r="FW19" s="453"/>
      <c r="FX19" s="453"/>
      <c r="FY19" s="453"/>
      <c r="FZ19" s="453"/>
      <c r="GA19" s="453"/>
      <c r="GB19" s="453"/>
      <c r="GC19" s="453"/>
      <c r="GD19" s="453"/>
      <c r="GE19" s="453"/>
      <c r="GF19" s="453"/>
      <c r="GG19" s="453"/>
      <c r="GH19" s="453"/>
      <c r="GI19" s="453"/>
      <c r="GJ19" s="453"/>
      <c r="GK19" s="453"/>
      <c r="GL19" s="453"/>
      <c r="GM19" s="453"/>
      <c r="GN19" s="453"/>
      <c r="GO19" s="453"/>
      <c r="GP19" s="453"/>
      <c r="GQ19" s="453"/>
      <c r="GR19" s="453"/>
      <c r="GS19" s="453"/>
      <c r="GT19" s="453"/>
      <c r="GU19" s="453"/>
      <c r="GV19" s="453"/>
      <c r="GW19" s="453"/>
      <c r="GX19" s="453"/>
      <c r="GY19" s="453"/>
      <c r="GZ19" s="453"/>
      <c r="HA19" s="453"/>
      <c r="HB19" s="453"/>
      <c r="HC19" s="453"/>
      <c r="HD19" s="453"/>
      <c r="HE19" s="453"/>
      <c r="HF19" s="453"/>
      <c r="HG19" s="453"/>
      <c r="HH19" s="453"/>
      <c r="HI19" s="453"/>
      <c r="HJ19" s="453"/>
      <c r="HK19" s="453"/>
      <c r="HL19" s="453"/>
      <c r="HM19" s="453"/>
      <c r="HN19" s="453"/>
      <c r="HO19" s="453"/>
      <c r="HP19" s="453"/>
      <c r="HQ19" s="453"/>
      <c r="HR19" s="453"/>
      <c r="HS19" s="453"/>
      <c r="HT19" s="453"/>
      <c r="HU19" s="453"/>
      <c r="HV19" s="453"/>
      <c r="HW19" s="453"/>
      <c r="HX19" s="453"/>
      <c r="HY19" s="453"/>
      <c r="HZ19" s="453"/>
      <c r="IA19" s="453"/>
      <c r="IB19" s="453"/>
      <c r="IC19" s="453"/>
      <c r="ID19" s="453"/>
      <c r="IE19" s="453"/>
      <c r="IF19" s="453"/>
      <c r="IG19" s="453"/>
      <c r="IH19" s="453"/>
      <c r="II19" s="453"/>
      <c r="IJ19" s="453"/>
      <c r="IK19" s="453"/>
      <c r="IL19" s="453"/>
      <c r="IM19" s="453"/>
      <c r="IN19" s="453"/>
      <c r="IO19" s="453"/>
      <c r="IP19" s="453"/>
      <c r="IQ19" s="453"/>
      <c r="IR19" s="453"/>
      <c r="IS19" s="453"/>
      <c r="IT19" s="453"/>
      <c r="IU19" s="453"/>
      <c r="IV19" s="453"/>
    </row>
    <row r="20" s="78" customFormat="true" ht="42.6" hidden="false" customHeight="true" outlineLevel="0" collapsed="false">
      <c r="A20" s="455" t="s">
        <v>1124</v>
      </c>
      <c r="B20" s="455"/>
      <c r="C20" s="453"/>
      <c r="D20" s="453"/>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53"/>
      <c r="BK20" s="453"/>
      <c r="BL20" s="453"/>
      <c r="BM20" s="453"/>
      <c r="BN20" s="453"/>
      <c r="BO20" s="453"/>
      <c r="BP20" s="453"/>
      <c r="BQ20" s="453"/>
      <c r="BR20" s="453"/>
      <c r="BS20" s="453"/>
      <c r="BT20" s="453"/>
      <c r="BU20" s="453"/>
      <c r="BV20" s="453"/>
      <c r="BW20" s="453"/>
      <c r="BX20" s="453"/>
      <c r="BY20" s="453"/>
      <c r="BZ20" s="453"/>
      <c r="CA20" s="453"/>
      <c r="CB20" s="453"/>
      <c r="CC20" s="453"/>
      <c r="CD20" s="453"/>
      <c r="CE20" s="453"/>
      <c r="CF20" s="453"/>
      <c r="CG20" s="453"/>
      <c r="CH20" s="453"/>
      <c r="CI20" s="453"/>
      <c r="CJ20" s="453"/>
      <c r="CK20" s="453"/>
      <c r="CL20" s="453"/>
      <c r="CM20" s="453"/>
      <c r="CN20" s="453"/>
      <c r="CO20" s="453"/>
      <c r="CP20" s="453"/>
      <c r="CQ20" s="453"/>
      <c r="CR20" s="453"/>
      <c r="CS20" s="453"/>
      <c r="CT20" s="453"/>
      <c r="CU20" s="453"/>
      <c r="CV20" s="453"/>
      <c r="CW20" s="453"/>
      <c r="CX20" s="453"/>
      <c r="CY20" s="453"/>
      <c r="CZ20" s="453"/>
      <c r="DA20" s="453"/>
      <c r="DB20" s="453"/>
      <c r="DC20" s="453"/>
      <c r="DD20" s="453"/>
      <c r="DE20" s="453"/>
      <c r="DF20" s="453"/>
      <c r="DG20" s="453"/>
      <c r="DH20" s="453"/>
      <c r="DI20" s="453"/>
      <c r="DJ20" s="453"/>
      <c r="DK20" s="453"/>
      <c r="DL20" s="453"/>
      <c r="DM20" s="453"/>
      <c r="DN20" s="453"/>
      <c r="DO20" s="453"/>
      <c r="DP20" s="453"/>
      <c r="DQ20" s="453"/>
      <c r="DR20" s="453"/>
      <c r="DS20" s="453"/>
      <c r="DT20" s="453"/>
      <c r="DU20" s="453"/>
      <c r="DV20" s="453"/>
      <c r="DW20" s="453"/>
      <c r="DX20" s="453"/>
      <c r="DY20" s="453"/>
      <c r="DZ20" s="453"/>
      <c r="EA20" s="453"/>
      <c r="EB20" s="453"/>
      <c r="EC20" s="453"/>
      <c r="ED20" s="453"/>
      <c r="EE20" s="453"/>
      <c r="EF20" s="453"/>
      <c r="EG20" s="453"/>
      <c r="EH20" s="453"/>
      <c r="EI20" s="453"/>
      <c r="EJ20" s="453"/>
      <c r="EK20" s="453"/>
      <c r="EL20" s="453"/>
      <c r="EM20" s="453"/>
      <c r="EN20" s="453"/>
      <c r="EO20" s="453"/>
      <c r="EP20" s="453"/>
      <c r="EQ20" s="453"/>
      <c r="ER20" s="453"/>
      <c r="ES20" s="453"/>
      <c r="ET20" s="453"/>
      <c r="EU20" s="453"/>
      <c r="EV20" s="453"/>
      <c r="EW20" s="453"/>
      <c r="EX20" s="453"/>
      <c r="EY20" s="453"/>
      <c r="EZ20" s="453"/>
      <c r="FA20" s="453"/>
      <c r="FB20" s="453"/>
      <c r="FC20" s="453"/>
      <c r="FD20" s="453"/>
      <c r="FE20" s="453"/>
      <c r="FF20" s="453"/>
      <c r="FG20" s="453"/>
      <c r="FH20" s="453"/>
      <c r="FI20" s="453"/>
      <c r="FJ20" s="453"/>
      <c r="FK20" s="453"/>
      <c r="FL20" s="453"/>
      <c r="FM20" s="453"/>
      <c r="FN20" s="453"/>
      <c r="FO20" s="453"/>
      <c r="FP20" s="453"/>
      <c r="FQ20" s="453"/>
      <c r="FR20" s="453"/>
      <c r="FS20" s="453"/>
      <c r="FT20" s="453"/>
      <c r="FU20" s="453"/>
      <c r="FV20" s="453"/>
      <c r="FW20" s="453"/>
      <c r="FX20" s="453"/>
      <c r="FY20" s="453"/>
      <c r="FZ20" s="453"/>
      <c r="GA20" s="453"/>
      <c r="GB20" s="453"/>
      <c r="GC20" s="453"/>
      <c r="GD20" s="453"/>
      <c r="GE20" s="453"/>
      <c r="GF20" s="453"/>
      <c r="GG20" s="453"/>
      <c r="GH20" s="453"/>
      <c r="GI20" s="453"/>
      <c r="GJ20" s="453"/>
      <c r="GK20" s="453"/>
      <c r="GL20" s="453"/>
      <c r="GM20" s="453"/>
      <c r="GN20" s="453"/>
      <c r="GO20" s="453"/>
      <c r="GP20" s="453"/>
      <c r="GQ20" s="453"/>
      <c r="GR20" s="453"/>
      <c r="GS20" s="453"/>
      <c r="GT20" s="453"/>
      <c r="GU20" s="453"/>
      <c r="GV20" s="453"/>
      <c r="GW20" s="453"/>
      <c r="GX20" s="453"/>
      <c r="GY20" s="453"/>
      <c r="GZ20" s="453"/>
      <c r="HA20" s="453"/>
      <c r="HB20" s="453"/>
      <c r="HC20" s="453"/>
      <c r="HD20" s="453"/>
      <c r="HE20" s="453"/>
      <c r="HF20" s="453"/>
      <c r="HG20" s="453"/>
      <c r="HH20" s="453"/>
      <c r="HI20" s="453"/>
      <c r="HJ20" s="453"/>
      <c r="HK20" s="453"/>
      <c r="HL20" s="453"/>
      <c r="HM20" s="453"/>
      <c r="HN20" s="453"/>
      <c r="HO20" s="453"/>
      <c r="HP20" s="453"/>
      <c r="HQ20" s="453"/>
      <c r="HR20" s="453"/>
      <c r="HS20" s="453"/>
      <c r="HT20" s="453"/>
      <c r="HU20" s="453"/>
      <c r="HV20" s="453"/>
      <c r="HW20" s="453"/>
      <c r="HX20" s="453"/>
      <c r="HY20" s="453"/>
      <c r="HZ20" s="453"/>
      <c r="IA20" s="453"/>
      <c r="IB20" s="453"/>
      <c r="IC20" s="453"/>
      <c r="ID20" s="453"/>
      <c r="IE20" s="453"/>
      <c r="IF20" s="453"/>
      <c r="IG20" s="453"/>
      <c r="IH20" s="453"/>
      <c r="II20" s="453"/>
      <c r="IJ20" s="453"/>
      <c r="IK20" s="453"/>
      <c r="IL20" s="453"/>
      <c r="IM20" s="453"/>
      <c r="IN20" s="453"/>
      <c r="IO20" s="453"/>
      <c r="IP20" s="453"/>
      <c r="IQ20" s="453"/>
      <c r="IR20" s="453"/>
      <c r="IS20" s="453"/>
      <c r="IT20" s="453"/>
      <c r="IU20" s="453"/>
      <c r="IV20" s="453"/>
    </row>
    <row r="21" s="78" customFormat="true" ht="20.25" hidden="false" customHeight="false" outlineLevel="0" collapsed="false">
      <c r="A21" s="453"/>
      <c r="B21" s="453"/>
      <c r="C21" s="453"/>
      <c r="D21" s="453"/>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453"/>
      <c r="BN21" s="453"/>
      <c r="BO21" s="453"/>
      <c r="BP21" s="453"/>
      <c r="BQ21" s="453"/>
      <c r="BR21" s="453"/>
      <c r="BS21" s="453"/>
      <c r="BT21" s="453"/>
      <c r="BU21" s="453"/>
      <c r="BV21" s="453"/>
      <c r="BW21" s="453"/>
      <c r="BX21" s="453"/>
      <c r="BY21" s="453"/>
      <c r="BZ21" s="453"/>
      <c r="CA21" s="453"/>
      <c r="CB21" s="453"/>
      <c r="CC21" s="453"/>
      <c r="CD21" s="453"/>
      <c r="CE21" s="453"/>
      <c r="CF21" s="453"/>
      <c r="CG21" s="453"/>
      <c r="CH21" s="453"/>
      <c r="CI21" s="453"/>
      <c r="CJ21" s="453"/>
      <c r="CK21" s="453"/>
      <c r="CL21" s="453"/>
      <c r="CM21" s="453"/>
      <c r="CN21" s="453"/>
      <c r="CO21" s="453"/>
      <c r="CP21" s="453"/>
      <c r="CQ21" s="453"/>
      <c r="CR21" s="453"/>
      <c r="CS21" s="453"/>
      <c r="CT21" s="453"/>
      <c r="CU21" s="453"/>
      <c r="CV21" s="453"/>
      <c r="CW21" s="453"/>
      <c r="CX21" s="453"/>
      <c r="CY21" s="453"/>
      <c r="CZ21" s="453"/>
      <c r="DA21" s="453"/>
      <c r="DB21" s="453"/>
      <c r="DC21" s="453"/>
      <c r="DD21" s="453"/>
      <c r="DE21" s="453"/>
      <c r="DF21" s="453"/>
      <c r="DG21" s="453"/>
      <c r="DH21" s="453"/>
      <c r="DI21" s="453"/>
      <c r="DJ21" s="453"/>
      <c r="DK21" s="453"/>
      <c r="DL21" s="453"/>
      <c r="DM21" s="453"/>
      <c r="DN21" s="453"/>
      <c r="DO21" s="453"/>
      <c r="DP21" s="453"/>
      <c r="DQ21" s="453"/>
      <c r="DR21" s="453"/>
      <c r="DS21" s="453"/>
      <c r="DT21" s="453"/>
      <c r="DU21" s="453"/>
      <c r="DV21" s="453"/>
      <c r="DW21" s="453"/>
      <c r="DX21" s="453"/>
      <c r="DY21" s="453"/>
      <c r="DZ21" s="453"/>
      <c r="EA21" s="453"/>
      <c r="EB21" s="453"/>
      <c r="EC21" s="453"/>
      <c r="ED21" s="453"/>
      <c r="EE21" s="453"/>
      <c r="EF21" s="453"/>
      <c r="EG21" s="453"/>
      <c r="EH21" s="453"/>
      <c r="EI21" s="453"/>
      <c r="EJ21" s="453"/>
      <c r="EK21" s="453"/>
      <c r="EL21" s="453"/>
      <c r="EM21" s="453"/>
      <c r="EN21" s="453"/>
      <c r="EO21" s="453"/>
      <c r="EP21" s="453"/>
      <c r="EQ21" s="453"/>
      <c r="ER21" s="453"/>
      <c r="ES21" s="453"/>
      <c r="ET21" s="453"/>
      <c r="EU21" s="453"/>
      <c r="EV21" s="453"/>
      <c r="EW21" s="453"/>
      <c r="EX21" s="453"/>
      <c r="EY21" s="453"/>
      <c r="EZ21" s="453"/>
      <c r="FA21" s="453"/>
      <c r="FB21" s="453"/>
      <c r="FC21" s="453"/>
      <c r="FD21" s="453"/>
      <c r="FE21" s="453"/>
      <c r="FF21" s="453"/>
      <c r="FG21" s="453"/>
      <c r="FH21" s="453"/>
      <c r="FI21" s="453"/>
      <c r="FJ21" s="453"/>
      <c r="FK21" s="453"/>
      <c r="FL21" s="453"/>
      <c r="FM21" s="453"/>
      <c r="FN21" s="453"/>
      <c r="FO21" s="453"/>
      <c r="FP21" s="453"/>
      <c r="FQ21" s="453"/>
      <c r="FR21" s="453"/>
      <c r="FS21" s="453"/>
      <c r="FT21" s="453"/>
      <c r="FU21" s="453"/>
      <c r="FV21" s="453"/>
      <c r="FW21" s="453"/>
      <c r="FX21" s="453"/>
      <c r="FY21" s="453"/>
      <c r="FZ21" s="453"/>
      <c r="GA21" s="453"/>
      <c r="GB21" s="453"/>
      <c r="GC21" s="453"/>
      <c r="GD21" s="453"/>
      <c r="GE21" s="453"/>
      <c r="GF21" s="453"/>
      <c r="GG21" s="453"/>
      <c r="GH21" s="453"/>
      <c r="GI21" s="453"/>
      <c r="GJ21" s="453"/>
      <c r="GK21" s="453"/>
      <c r="GL21" s="453"/>
      <c r="GM21" s="453"/>
      <c r="GN21" s="453"/>
      <c r="GO21" s="453"/>
      <c r="GP21" s="453"/>
      <c r="GQ21" s="453"/>
      <c r="GR21" s="453"/>
      <c r="GS21" s="453"/>
      <c r="GT21" s="453"/>
      <c r="GU21" s="453"/>
      <c r="GV21" s="453"/>
      <c r="GW21" s="453"/>
      <c r="GX21" s="453"/>
      <c r="GY21" s="453"/>
      <c r="GZ21" s="453"/>
      <c r="HA21" s="453"/>
      <c r="HB21" s="453"/>
      <c r="HC21" s="453"/>
      <c r="HD21" s="453"/>
      <c r="HE21" s="453"/>
      <c r="HF21" s="453"/>
      <c r="HG21" s="453"/>
      <c r="HH21" s="453"/>
      <c r="HI21" s="453"/>
      <c r="HJ21" s="453"/>
      <c r="HK21" s="453"/>
      <c r="HL21" s="453"/>
      <c r="HM21" s="453"/>
      <c r="HN21" s="453"/>
      <c r="HO21" s="453"/>
      <c r="HP21" s="453"/>
      <c r="HQ21" s="453"/>
      <c r="HR21" s="453"/>
      <c r="HS21" s="453"/>
      <c r="HT21" s="453"/>
      <c r="HU21" s="453"/>
      <c r="HV21" s="453"/>
      <c r="HW21" s="453"/>
      <c r="HX21" s="453"/>
      <c r="HY21" s="453"/>
      <c r="HZ21" s="453"/>
      <c r="IA21" s="453"/>
      <c r="IB21" s="453"/>
      <c r="IC21" s="453"/>
      <c r="ID21" s="453"/>
      <c r="IE21" s="453"/>
      <c r="IF21" s="453"/>
      <c r="IG21" s="453"/>
      <c r="IH21" s="453"/>
      <c r="II21" s="453"/>
      <c r="IJ21" s="453"/>
      <c r="IK21" s="453"/>
      <c r="IL21" s="453"/>
      <c r="IM21" s="453"/>
      <c r="IN21" s="453"/>
      <c r="IO21" s="453"/>
      <c r="IP21" s="453"/>
      <c r="IQ21" s="453"/>
      <c r="IR21" s="453"/>
      <c r="IS21" s="453"/>
      <c r="IT21" s="453"/>
      <c r="IU21" s="453"/>
      <c r="IV21" s="453"/>
    </row>
    <row r="22" s="78" customFormat="true" ht="101.25" hidden="false" customHeight="true" outlineLevel="0" collapsed="false">
      <c r="A22" s="455" t="s">
        <v>1125</v>
      </c>
      <c r="B22" s="455"/>
      <c r="C22" s="453"/>
      <c r="D22" s="453"/>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O22" s="453"/>
      <c r="BP22" s="453"/>
      <c r="BQ22" s="453"/>
      <c r="BR22" s="453"/>
      <c r="BS22" s="453"/>
      <c r="BT22" s="453"/>
      <c r="BU22" s="453"/>
      <c r="BV22" s="453"/>
      <c r="BW22" s="453"/>
      <c r="BX22" s="453"/>
      <c r="BY22" s="453"/>
      <c r="BZ22" s="453"/>
      <c r="CA22" s="453"/>
      <c r="CB22" s="453"/>
      <c r="CC22" s="453"/>
      <c r="CD22" s="453"/>
      <c r="CE22" s="453"/>
      <c r="CF22" s="453"/>
      <c r="CG22" s="453"/>
      <c r="CH22" s="453"/>
      <c r="CI22" s="453"/>
      <c r="CJ22" s="453"/>
      <c r="CK22" s="453"/>
      <c r="CL22" s="453"/>
      <c r="CM22" s="453"/>
      <c r="CN22" s="453"/>
      <c r="CO22" s="453"/>
      <c r="CP22" s="453"/>
      <c r="CQ22" s="453"/>
      <c r="CR22" s="453"/>
      <c r="CS22" s="453"/>
      <c r="CT22" s="453"/>
      <c r="CU22" s="453"/>
      <c r="CV22" s="453"/>
      <c r="CW22" s="453"/>
      <c r="CX22" s="453"/>
      <c r="CY22" s="453"/>
      <c r="CZ22" s="453"/>
      <c r="DA22" s="453"/>
      <c r="DB22" s="453"/>
      <c r="DC22" s="453"/>
      <c r="DD22" s="453"/>
      <c r="DE22" s="453"/>
      <c r="DF22" s="453"/>
      <c r="DG22" s="453"/>
      <c r="DH22" s="453"/>
      <c r="DI22" s="453"/>
      <c r="DJ22" s="453"/>
      <c r="DK22" s="453"/>
      <c r="DL22" s="453"/>
      <c r="DM22" s="453"/>
      <c r="DN22" s="453"/>
      <c r="DO22" s="453"/>
      <c r="DP22" s="453"/>
      <c r="DQ22" s="453"/>
      <c r="DR22" s="453"/>
      <c r="DS22" s="453"/>
      <c r="DT22" s="453"/>
      <c r="DU22" s="453"/>
      <c r="DV22" s="453"/>
      <c r="DW22" s="453"/>
      <c r="DX22" s="453"/>
      <c r="DY22" s="453"/>
      <c r="DZ22" s="453"/>
      <c r="EA22" s="453"/>
      <c r="EB22" s="453"/>
      <c r="EC22" s="453"/>
      <c r="ED22" s="453"/>
      <c r="EE22" s="453"/>
      <c r="EF22" s="453"/>
      <c r="EG22" s="453"/>
      <c r="EH22" s="453"/>
      <c r="EI22" s="453"/>
      <c r="EJ22" s="453"/>
      <c r="EK22" s="453"/>
      <c r="EL22" s="453"/>
      <c r="EM22" s="453"/>
      <c r="EN22" s="453"/>
      <c r="EO22" s="453"/>
      <c r="EP22" s="453"/>
      <c r="EQ22" s="453"/>
      <c r="ER22" s="453"/>
      <c r="ES22" s="453"/>
      <c r="ET22" s="453"/>
      <c r="EU22" s="453"/>
      <c r="EV22" s="453"/>
      <c r="EW22" s="453"/>
      <c r="EX22" s="453"/>
      <c r="EY22" s="453"/>
      <c r="EZ22" s="453"/>
      <c r="FA22" s="453"/>
      <c r="FB22" s="453"/>
      <c r="FC22" s="453"/>
      <c r="FD22" s="453"/>
      <c r="FE22" s="453"/>
      <c r="FF22" s="453"/>
      <c r="FG22" s="453"/>
      <c r="FH22" s="453"/>
      <c r="FI22" s="453"/>
      <c r="FJ22" s="453"/>
      <c r="FK22" s="453"/>
      <c r="FL22" s="453"/>
      <c r="FM22" s="453"/>
      <c r="FN22" s="453"/>
      <c r="FO22" s="453"/>
      <c r="FP22" s="453"/>
      <c r="FQ22" s="453"/>
      <c r="FR22" s="453"/>
      <c r="FS22" s="453"/>
      <c r="FT22" s="453"/>
      <c r="FU22" s="453"/>
      <c r="FV22" s="453"/>
      <c r="FW22" s="453"/>
      <c r="FX22" s="453"/>
      <c r="FY22" s="453"/>
      <c r="FZ22" s="453"/>
      <c r="GA22" s="453"/>
      <c r="GB22" s="453"/>
      <c r="GC22" s="453"/>
      <c r="GD22" s="453"/>
      <c r="GE22" s="453"/>
      <c r="GF22" s="453"/>
      <c r="GG22" s="453"/>
      <c r="GH22" s="453"/>
      <c r="GI22" s="453"/>
      <c r="GJ22" s="453"/>
      <c r="GK22" s="453"/>
      <c r="GL22" s="453"/>
      <c r="GM22" s="453"/>
      <c r="GN22" s="453"/>
      <c r="GO22" s="453"/>
      <c r="GP22" s="453"/>
      <c r="GQ22" s="453"/>
      <c r="GR22" s="453"/>
      <c r="GS22" s="453"/>
      <c r="GT22" s="453"/>
      <c r="GU22" s="453"/>
      <c r="GV22" s="453"/>
      <c r="GW22" s="453"/>
      <c r="GX22" s="453"/>
      <c r="GY22" s="453"/>
      <c r="GZ22" s="453"/>
      <c r="HA22" s="453"/>
      <c r="HB22" s="453"/>
      <c r="HC22" s="453"/>
      <c r="HD22" s="453"/>
      <c r="HE22" s="453"/>
      <c r="HF22" s="453"/>
      <c r="HG22" s="453"/>
      <c r="HH22" s="453"/>
      <c r="HI22" s="453"/>
      <c r="HJ22" s="453"/>
      <c r="HK22" s="453"/>
      <c r="HL22" s="453"/>
      <c r="HM22" s="453"/>
      <c r="HN22" s="453"/>
      <c r="HO22" s="453"/>
      <c r="HP22" s="453"/>
      <c r="HQ22" s="453"/>
      <c r="HR22" s="453"/>
      <c r="HS22" s="453"/>
      <c r="HT22" s="453"/>
      <c r="HU22" s="453"/>
      <c r="HV22" s="453"/>
      <c r="HW22" s="453"/>
      <c r="HX22" s="453"/>
      <c r="HY22" s="453"/>
      <c r="HZ22" s="453"/>
      <c r="IA22" s="453"/>
      <c r="IB22" s="453"/>
      <c r="IC22" s="453"/>
      <c r="ID22" s="453"/>
      <c r="IE22" s="453"/>
      <c r="IF22" s="453"/>
      <c r="IG22" s="453"/>
      <c r="IH22" s="453"/>
      <c r="II22" s="453"/>
      <c r="IJ22" s="453"/>
      <c r="IK22" s="453"/>
      <c r="IL22" s="453"/>
      <c r="IM22" s="453"/>
      <c r="IN22" s="453"/>
      <c r="IO22" s="453"/>
      <c r="IP22" s="453"/>
      <c r="IQ22" s="453"/>
      <c r="IR22" s="453"/>
      <c r="IS22" s="453"/>
      <c r="IT22" s="453"/>
      <c r="IU22" s="453"/>
      <c r="IV22" s="453"/>
    </row>
    <row r="23" s="78" customFormat="true" ht="20.25" hidden="false" customHeight="false" outlineLevel="0" collapsed="false">
      <c r="A23" s="453"/>
      <c r="B23" s="453"/>
      <c r="C23" s="453"/>
      <c r="D23" s="453"/>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453"/>
      <c r="BN23" s="453"/>
      <c r="BO23" s="453"/>
      <c r="BP23" s="453"/>
      <c r="BQ23" s="453"/>
      <c r="BR23" s="453"/>
      <c r="BS23" s="453"/>
      <c r="BT23" s="453"/>
      <c r="BU23" s="453"/>
      <c r="BV23" s="453"/>
      <c r="BW23" s="453"/>
      <c r="BX23" s="453"/>
      <c r="BY23" s="453"/>
      <c r="BZ23" s="453"/>
      <c r="CA23" s="453"/>
      <c r="CB23" s="453"/>
      <c r="CC23" s="453"/>
      <c r="CD23" s="453"/>
      <c r="CE23" s="453"/>
      <c r="CF23" s="453"/>
      <c r="CG23" s="453"/>
      <c r="CH23" s="453"/>
      <c r="CI23" s="453"/>
      <c r="CJ23" s="453"/>
      <c r="CK23" s="453"/>
      <c r="CL23" s="453"/>
      <c r="CM23" s="453"/>
      <c r="CN23" s="453"/>
      <c r="CO23" s="453"/>
      <c r="CP23" s="453"/>
      <c r="CQ23" s="453"/>
      <c r="CR23" s="453"/>
      <c r="CS23" s="453"/>
      <c r="CT23" s="453"/>
      <c r="CU23" s="453"/>
      <c r="CV23" s="453"/>
      <c r="CW23" s="453"/>
      <c r="CX23" s="453"/>
      <c r="CY23" s="453"/>
      <c r="CZ23" s="453"/>
      <c r="DA23" s="453"/>
      <c r="DB23" s="453"/>
      <c r="DC23" s="453"/>
      <c r="DD23" s="453"/>
      <c r="DE23" s="453"/>
      <c r="DF23" s="453"/>
      <c r="DG23" s="453"/>
      <c r="DH23" s="453"/>
      <c r="DI23" s="453"/>
      <c r="DJ23" s="453"/>
      <c r="DK23" s="453"/>
      <c r="DL23" s="453"/>
      <c r="DM23" s="453"/>
      <c r="DN23" s="453"/>
      <c r="DO23" s="453"/>
      <c r="DP23" s="453"/>
      <c r="DQ23" s="453"/>
      <c r="DR23" s="453"/>
      <c r="DS23" s="453"/>
      <c r="DT23" s="453"/>
      <c r="DU23" s="453"/>
      <c r="DV23" s="453"/>
      <c r="DW23" s="453"/>
      <c r="DX23" s="453"/>
      <c r="DY23" s="453"/>
      <c r="DZ23" s="453"/>
      <c r="EA23" s="453"/>
      <c r="EB23" s="453"/>
      <c r="EC23" s="453"/>
      <c r="ED23" s="453"/>
      <c r="EE23" s="453"/>
      <c r="EF23" s="453"/>
      <c r="EG23" s="453"/>
      <c r="EH23" s="453"/>
      <c r="EI23" s="453"/>
      <c r="EJ23" s="453"/>
      <c r="EK23" s="453"/>
      <c r="EL23" s="453"/>
      <c r="EM23" s="453"/>
      <c r="EN23" s="453"/>
      <c r="EO23" s="453"/>
      <c r="EP23" s="453"/>
      <c r="EQ23" s="453"/>
      <c r="ER23" s="453"/>
      <c r="ES23" s="453"/>
      <c r="ET23" s="453"/>
      <c r="EU23" s="453"/>
      <c r="EV23" s="453"/>
      <c r="EW23" s="453"/>
      <c r="EX23" s="453"/>
      <c r="EY23" s="453"/>
      <c r="EZ23" s="453"/>
      <c r="FA23" s="453"/>
      <c r="FB23" s="453"/>
      <c r="FC23" s="453"/>
      <c r="FD23" s="453"/>
      <c r="FE23" s="453"/>
      <c r="FF23" s="453"/>
      <c r="FG23" s="453"/>
      <c r="FH23" s="453"/>
      <c r="FI23" s="453"/>
      <c r="FJ23" s="453"/>
      <c r="FK23" s="453"/>
      <c r="FL23" s="453"/>
      <c r="FM23" s="453"/>
      <c r="FN23" s="453"/>
      <c r="FO23" s="453"/>
      <c r="FP23" s="453"/>
      <c r="FQ23" s="453"/>
      <c r="FR23" s="453"/>
      <c r="FS23" s="453"/>
      <c r="FT23" s="453"/>
      <c r="FU23" s="453"/>
      <c r="FV23" s="453"/>
      <c r="FW23" s="453"/>
      <c r="FX23" s="453"/>
      <c r="FY23" s="453"/>
      <c r="FZ23" s="453"/>
      <c r="GA23" s="453"/>
      <c r="GB23" s="453"/>
      <c r="GC23" s="453"/>
      <c r="GD23" s="453"/>
      <c r="GE23" s="453"/>
      <c r="GF23" s="453"/>
      <c r="GG23" s="453"/>
      <c r="GH23" s="453"/>
      <c r="GI23" s="453"/>
      <c r="GJ23" s="453"/>
      <c r="GK23" s="453"/>
      <c r="GL23" s="453"/>
      <c r="GM23" s="453"/>
      <c r="GN23" s="453"/>
      <c r="GO23" s="453"/>
      <c r="GP23" s="453"/>
      <c r="GQ23" s="453"/>
      <c r="GR23" s="453"/>
      <c r="GS23" s="453"/>
      <c r="GT23" s="453"/>
      <c r="GU23" s="453"/>
      <c r="GV23" s="453"/>
      <c r="GW23" s="453"/>
      <c r="GX23" s="453"/>
      <c r="GY23" s="453"/>
      <c r="GZ23" s="453"/>
      <c r="HA23" s="453"/>
      <c r="HB23" s="453"/>
      <c r="HC23" s="453"/>
      <c r="HD23" s="453"/>
      <c r="HE23" s="453"/>
      <c r="HF23" s="453"/>
      <c r="HG23" s="453"/>
      <c r="HH23" s="453"/>
      <c r="HI23" s="453"/>
      <c r="HJ23" s="453"/>
      <c r="HK23" s="453"/>
      <c r="HL23" s="453"/>
      <c r="HM23" s="453"/>
      <c r="HN23" s="453"/>
      <c r="HO23" s="453"/>
      <c r="HP23" s="453"/>
      <c r="HQ23" s="453"/>
      <c r="HR23" s="453"/>
      <c r="HS23" s="453"/>
      <c r="HT23" s="453"/>
      <c r="HU23" s="453"/>
      <c r="HV23" s="453"/>
      <c r="HW23" s="453"/>
      <c r="HX23" s="453"/>
      <c r="HY23" s="453"/>
      <c r="HZ23" s="453"/>
      <c r="IA23" s="453"/>
      <c r="IB23" s="453"/>
      <c r="IC23" s="453"/>
      <c r="ID23" s="453"/>
      <c r="IE23" s="453"/>
      <c r="IF23" s="453"/>
      <c r="IG23" s="453"/>
      <c r="IH23" s="453"/>
      <c r="II23" s="453"/>
      <c r="IJ23" s="453"/>
      <c r="IK23" s="453"/>
      <c r="IL23" s="453"/>
      <c r="IM23" s="453"/>
      <c r="IN23" s="453"/>
      <c r="IO23" s="453"/>
      <c r="IP23" s="453"/>
      <c r="IQ23" s="453"/>
      <c r="IR23" s="453"/>
      <c r="IS23" s="453"/>
      <c r="IT23" s="453"/>
      <c r="IU23" s="453"/>
      <c r="IV23" s="453"/>
    </row>
    <row r="24" s="78" customFormat="true" ht="41.25" hidden="false" customHeight="true" outlineLevel="0" collapsed="false">
      <c r="A24" s="455" t="s">
        <v>1126</v>
      </c>
      <c r="B24" s="455"/>
      <c r="C24" s="453"/>
      <c r="D24" s="453"/>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453"/>
      <c r="BN24" s="453"/>
      <c r="BO24" s="453"/>
      <c r="BP24" s="453"/>
      <c r="BQ24" s="453"/>
      <c r="BR24" s="453"/>
      <c r="BS24" s="453"/>
      <c r="BT24" s="453"/>
      <c r="BU24" s="453"/>
      <c r="BV24" s="453"/>
      <c r="BW24" s="453"/>
      <c r="BX24" s="453"/>
      <c r="BY24" s="453"/>
      <c r="BZ24" s="453"/>
      <c r="CA24" s="453"/>
      <c r="CB24" s="453"/>
      <c r="CC24" s="453"/>
      <c r="CD24" s="453"/>
      <c r="CE24" s="453"/>
      <c r="CF24" s="453"/>
      <c r="CG24" s="453"/>
      <c r="CH24" s="453"/>
      <c r="CI24" s="453"/>
      <c r="CJ24" s="453"/>
      <c r="CK24" s="453"/>
      <c r="CL24" s="453"/>
      <c r="CM24" s="453"/>
      <c r="CN24" s="453"/>
      <c r="CO24" s="453"/>
      <c r="CP24" s="453"/>
      <c r="CQ24" s="453"/>
      <c r="CR24" s="453"/>
      <c r="CS24" s="453"/>
      <c r="CT24" s="453"/>
      <c r="CU24" s="453"/>
      <c r="CV24" s="453"/>
      <c r="CW24" s="453"/>
      <c r="CX24" s="453"/>
      <c r="CY24" s="453"/>
      <c r="CZ24" s="453"/>
      <c r="DA24" s="453"/>
      <c r="DB24" s="453"/>
      <c r="DC24" s="453"/>
      <c r="DD24" s="453"/>
      <c r="DE24" s="453"/>
      <c r="DF24" s="453"/>
      <c r="DG24" s="453"/>
      <c r="DH24" s="453"/>
      <c r="DI24" s="453"/>
      <c r="DJ24" s="453"/>
      <c r="DK24" s="453"/>
      <c r="DL24" s="453"/>
      <c r="DM24" s="453"/>
      <c r="DN24" s="453"/>
      <c r="DO24" s="453"/>
      <c r="DP24" s="453"/>
      <c r="DQ24" s="453"/>
      <c r="DR24" s="453"/>
      <c r="DS24" s="453"/>
      <c r="DT24" s="453"/>
      <c r="DU24" s="453"/>
      <c r="DV24" s="453"/>
      <c r="DW24" s="453"/>
      <c r="DX24" s="453"/>
      <c r="DY24" s="453"/>
      <c r="DZ24" s="453"/>
      <c r="EA24" s="453"/>
      <c r="EB24" s="453"/>
      <c r="EC24" s="453"/>
      <c r="ED24" s="453"/>
      <c r="EE24" s="453"/>
      <c r="EF24" s="453"/>
      <c r="EG24" s="453"/>
      <c r="EH24" s="453"/>
      <c r="EI24" s="453"/>
      <c r="EJ24" s="453"/>
      <c r="EK24" s="453"/>
      <c r="EL24" s="453"/>
      <c r="EM24" s="453"/>
      <c r="EN24" s="453"/>
      <c r="EO24" s="453"/>
      <c r="EP24" s="453"/>
      <c r="EQ24" s="453"/>
      <c r="ER24" s="453"/>
      <c r="ES24" s="453"/>
      <c r="ET24" s="453"/>
      <c r="EU24" s="453"/>
      <c r="EV24" s="453"/>
      <c r="EW24" s="453"/>
      <c r="EX24" s="453"/>
      <c r="EY24" s="453"/>
      <c r="EZ24" s="453"/>
      <c r="FA24" s="453"/>
      <c r="FB24" s="453"/>
      <c r="FC24" s="453"/>
      <c r="FD24" s="453"/>
      <c r="FE24" s="453"/>
      <c r="FF24" s="453"/>
      <c r="FG24" s="453"/>
      <c r="FH24" s="453"/>
      <c r="FI24" s="453"/>
      <c r="FJ24" s="453"/>
      <c r="FK24" s="453"/>
      <c r="FL24" s="453"/>
      <c r="FM24" s="453"/>
      <c r="FN24" s="453"/>
      <c r="FO24" s="453"/>
      <c r="FP24" s="453"/>
      <c r="FQ24" s="453"/>
      <c r="FR24" s="453"/>
      <c r="FS24" s="453"/>
      <c r="FT24" s="453"/>
      <c r="FU24" s="453"/>
      <c r="FV24" s="453"/>
      <c r="FW24" s="453"/>
      <c r="FX24" s="453"/>
      <c r="FY24" s="453"/>
      <c r="FZ24" s="453"/>
      <c r="GA24" s="453"/>
      <c r="GB24" s="453"/>
      <c r="GC24" s="453"/>
      <c r="GD24" s="453"/>
      <c r="GE24" s="453"/>
      <c r="GF24" s="453"/>
      <c r="GG24" s="453"/>
      <c r="GH24" s="453"/>
      <c r="GI24" s="453"/>
      <c r="GJ24" s="453"/>
      <c r="GK24" s="453"/>
      <c r="GL24" s="453"/>
      <c r="GM24" s="453"/>
      <c r="GN24" s="453"/>
      <c r="GO24" s="453"/>
      <c r="GP24" s="453"/>
      <c r="GQ24" s="453"/>
      <c r="GR24" s="453"/>
      <c r="GS24" s="453"/>
      <c r="GT24" s="453"/>
      <c r="GU24" s="453"/>
      <c r="GV24" s="453"/>
      <c r="GW24" s="453"/>
      <c r="GX24" s="453"/>
      <c r="GY24" s="453"/>
      <c r="GZ24" s="453"/>
      <c r="HA24" s="453"/>
      <c r="HB24" s="453"/>
      <c r="HC24" s="453"/>
      <c r="HD24" s="453"/>
      <c r="HE24" s="453"/>
      <c r="HF24" s="453"/>
      <c r="HG24" s="453"/>
      <c r="HH24" s="453"/>
      <c r="HI24" s="453"/>
      <c r="HJ24" s="453"/>
      <c r="HK24" s="453"/>
      <c r="HL24" s="453"/>
      <c r="HM24" s="453"/>
      <c r="HN24" s="453"/>
      <c r="HO24" s="453"/>
      <c r="HP24" s="453"/>
      <c r="HQ24" s="453"/>
      <c r="HR24" s="453"/>
      <c r="HS24" s="453"/>
      <c r="HT24" s="453"/>
      <c r="HU24" s="453"/>
      <c r="HV24" s="453"/>
      <c r="HW24" s="453"/>
      <c r="HX24" s="453"/>
      <c r="HY24" s="453"/>
      <c r="HZ24" s="453"/>
      <c r="IA24" s="453"/>
      <c r="IB24" s="453"/>
      <c r="IC24" s="453"/>
      <c r="ID24" s="453"/>
      <c r="IE24" s="453"/>
      <c r="IF24" s="453"/>
      <c r="IG24" s="453"/>
      <c r="IH24" s="453"/>
      <c r="II24" s="453"/>
      <c r="IJ24" s="453"/>
      <c r="IK24" s="453"/>
      <c r="IL24" s="453"/>
      <c r="IM24" s="453"/>
      <c r="IN24" s="453"/>
      <c r="IO24" s="453"/>
      <c r="IP24" s="453"/>
      <c r="IQ24" s="453"/>
      <c r="IR24" s="453"/>
      <c r="IS24" s="453"/>
      <c r="IT24" s="453"/>
      <c r="IU24" s="453"/>
      <c r="IV24" s="453"/>
    </row>
    <row r="25" s="78" customFormat="true" ht="20.25" hidden="false" customHeight="false" outlineLevel="0" collapsed="false">
      <c r="A25" s="453"/>
      <c r="B25" s="453"/>
      <c r="C25" s="453"/>
      <c r="D25" s="453"/>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453"/>
      <c r="BN25" s="453"/>
      <c r="BO25" s="453"/>
      <c r="BP25" s="453"/>
      <c r="BQ25" s="453"/>
      <c r="BR25" s="453"/>
      <c r="BS25" s="453"/>
      <c r="BT25" s="453"/>
      <c r="BU25" s="453"/>
      <c r="BV25" s="453"/>
      <c r="BW25" s="453"/>
      <c r="BX25" s="453"/>
      <c r="BY25" s="453"/>
      <c r="BZ25" s="453"/>
      <c r="CA25" s="453"/>
      <c r="CB25" s="453"/>
      <c r="CC25" s="453"/>
      <c r="CD25" s="453"/>
      <c r="CE25" s="453"/>
      <c r="CF25" s="453"/>
      <c r="CG25" s="453"/>
      <c r="CH25" s="453"/>
      <c r="CI25" s="453"/>
      <c r="CJ25" s="453"/>
      <c r="CK25" s="453"/>
      <c r="CL25" s="453"/>
      <c r="CM25" s="453"/>
      <c r="CN25" s="453"/>
      <c r="CO25" s="453"/>
      <c r="CP25" s="453"/>
      <c r="CQ25" s="453"/>
      <c r="CR25" s="453"/>
      <c r="CS25" s="453"/>
      <c r="CT25" s="453"/>
      <c r="CU25" s="453"/>
      <c r="CV25" s="453"/>
      <c r="CW25" s="453"/>
      <c r="CX25" s="453"/>
      <c r="CY25" s="453"/>
      <c r="CZ25" s="453"/>
      <c r="DA25" s="453"/>
      <c r="DB25" s="453"/>
      <c r="DC25" s="453"/>
      <c r="DD25" s="453"/>
      <c r="DE25" s="453"/>
      <c r="DF25" s="453"/>
      <c r="DG25" s="453"/>
      <c r="DH25" s="453"/>
      <c r="DI25" s="453"/>
      <c r="DJ25" s="453"/>
      <c r="DK25" s="453"/>
      <c r="DL25" s="453"/>
      <c r="DM25" s="453"/>
      <c r="DN25" s="453"/>
      <c r="DO25" s="453"/>
      <c r="DP25" s="453"/>
      <c r="DQ25" s="453"/>
      <c r="DR25" s="453"/>
      <c r="DS25" s="453"/>
      <c r="DT25" s="453"/>
      <c r="DU25" s="453"/>
      <c r="DV25" s="453"/>
      <c r="DW25" s="453"/>
      <c r="DX25" s="453"/>
      <c r="DY25" s="453"/>
      <c r="DZ25" s="453"/>
      <c r="EA25" s="453"/>
      <c r="EB25" s="453"/>
      <c r="EC25" s="453"/>
      <c r="ED25" s="453"/>
      <c r="EE25" s="453"/>
      <c r="EF25" s="453"/>
      <c r="EG25" s="453"/>
      <c r="EH25" s="453"/>
      <c r="EI25" s="453"/>
      <c r="EJ25" s="453"/>
      <c r="EK25" s="453"/>
      <c r="EL25" s="453"/>
      <c r="EM25" s="453"/>
      <c r="EN25" s="453"/>
      <c r="EO25" s="453"/>
      <c r="EP25" s="453"/>
      <c r="EQ25" s="453"/>
      <c r="ER25" s="453"/>
      <c r="ES25" s="453"/>
      <c r="ET25" s="453"/>
      <c r="EU25" s="453"/>
      <c r="EV25" s="453"/>
      <c r="EW25" s="453"/>
      <c r="EX25" s="453"/>
      <c r="EY25" s="453"/>
      <c r="EZ25" s="453"/>
      <c r="FA25" s="453"/>
      <c r="FB25" s="453"/>
      <c r="FC25" s="453"/>
      <c r="FD25" s="453"/>
      <c r="FE25" s="453"/>
      <c r="FF25" s="453"/>
      <c r="FG25" s="453"/>
      <c r="FH25" s="453"/>
      <c r="FI25" s="453"/>
      <c r="FJ25" s="453"/>
      <c r="FK25" s="453"/>
      <c r="FL25" s="453"/>
      <c r="FM25" s="453"/>
      <c r="FN25" s="453"/>
      <c r="FO25" s="453"/>
      <c r="FP25" s="453"/>
      <c r="FQ25" s="453"/>
      <c r="FR25" s="453"/>
      <c r="FS25" s="453"/>
      <c r="FT25" s="453"/>
      <c r="FU25" s="453"/>
      <c r="FV25" s="453"/>
      <c r="FW25" s="453"/>
      <c r="FX25" s="453"/>
      <c r="FY25" s="453"/>
      <c r="FZ25" s="453"/>
      <c r="GA25" s="453"/>
      <c r="GB25" s="453"/>
      <c r="GC25" s="453"/>
      <c r="GD25" s="453"/>
      <c r="GE25" s="453"/>
      <c r="GF25" s="453"/>
      <c r="GG25" s="453"/>
      <c r="GH25" s="453"/>
      <c r="GI25" s="453"/>
      <c r="GJ25" s="453"/>
      <c r="GK25" s="453"/>
      <c r="GL25" s="453"/>
      <c r="GM25" s="453"/>
      <c r="GN25" s="453"/>
      <c r="GO25" s="453"/>
      <c r="GP25" s="453"/>
      <c r="GQ25" s="453"/>
      <c r="GR25" s="453"/>
      <c r="GS25" s="453"/>
      <c r="GT25" s="453"/>
      <c r="GU25" s="453"/>
      <c r="GV25" s="453"/>
      <c r="GW25" s="453"/>
      <c r="GX25" s="453"/>
      <c r="GY25" s="453"/>
      <c r="GZ25" s="453"/>
      <c r="HA25" s="453"/>
      <c r="HB25" s="453"/>
      <c r="HC25" s="453"/>
      <c r="HD25" s="453"/>
      <c r="HE25" s="453"/>
      <c r="HF25" s="453"/>
      <c r="HG25" s="453"/>
      <c r="HH25" s="453"/>
      <c r="HI25" s="453"/>
      <c r="HJ25" s="453"/>
      <c r="HK25" s="453"/>
      <c r="HL25" s="453"/>
      <c r="HM25" s="453"/>
      <c r="HN25" s="453"/>
      <c r="HO25" s="453"/>
      <c r="HP25" s="453"/>
      <c r="HQ25" s="453"/>
      <c r="HR25" s="453"/>
      <c r="HS25" s="453"/>
      <c r="HT25" s="453"/>
      <c r="HU25" s="453"/>
      <c r="HV25" s="453"/>
      <c r="HW25" s="453"/>
      <c r="HX25" s="453"/>
      <c r="HY25" s="453"/>
      <c r="HZ25" s="453"/>
      <c r="IA25" s="453"/>
      <c r="IB25" s="453"/>
      <c r="IC25" s="453"/>
      <c r="ID25" s="453"/>
      <c r="IE25" s="453"/>
      <c r="IF25" s="453"/>
      <c r="IG25" s="453"/>
      <c r="IH25" s="453"/>
      <c r="II25" s="453"/>
      <c r="IJ25" s="453"/>
      <c r="IK25" s="453"/>
      <c r="IL25" s="453"/>
      <c r="IM25" s="453"/>
      <c r="IN25" s="453"/>
      <c r="IO25" s="453"/>
      <c r="IP25" s="453"/>
      <c r="IQ25" s="453"/>
      <c r="IR25" s="453"/>
      <c r="IS25" s="453"/>
      <c r="IT25" s="453"/>
      <c r="IU25" s="453"/>
      <c r="IV25" s="453"/>
    </row>
    <row r="26" s="78" customFormat="true" ht="85.5" hidden="false" customHeight="true" outlineLevel="0" collapsed="false">
      <c r="A26" s="455" t="s">
        <v>1127</v>
      </c>
      <c r="B26" s="455"/>
      <c r="C26" s="453"/>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453"/>
      <c r="BN26" s="453"/>
      <c r="BO26" s="453"/>
      <c r="BP26" s="453"/>
      <c r="BQ26" s="453"/>
      <c r="BR26" s="453"/>
      <c r="BS26" s="453"/>
      <c r="BT26" s="453"/>
      <c r="BU26" s="453"/>
      <c r="BV26" s="453"/>
      <c r="BW26" s="453"/>
      <c r="BX26" s="453"/>
      <c r="BY26" s="453"/>
      <c r="BZ26" s="453"/>
      <c r="CA26" s="453"/>
      <c r="CB26" s="453"/>
      <c r="CC26" s="453"/>
      <c r="CD26" s="453"/>
      <c r="CE26" s="453"/>
      <c r="CF26" s="453"/>
      <c r="CG26" s="453"/>
      <c r="CH26" s="453"/>
      <c r="CI26" s="453"/>
      <c r="CJ26" s="453"/>
      <c r="CK26" s="453"/>
      <c r="CL26" s="453"/>
      <c r="CM26" s="453"/>
      <c r="CN26" s="453"/>
      <c r="CO26" s="453"/>
      <c r="CP26" s="453"/>
      <c r="CQ26" s="453"/>
      <c r="CR26" s="453"/>
      <c r="CS26" s="453"/>
      <c r="CT26" s="453"/>
      <c r="CU26" s="453"/>
      <c r="CV26" s="453"/>
      <c r="CW26" s="453"/>
      <c r="CX26" s="453"/>
      <c r="CY26" s="453"/>
      <c r="CZ26" s="453"/>
      <c r="DA26" s="453"/>
      <c r="DB26" s="453"/>
      <c r="DC26" s="453"/>
      <c r="DD26" s="453"/>
      <c r="DE26" s="453"/>
      <c r="DF26" s="453"/>
      <c r="DG26" s="453"/>
      <c r="DH26" s="453"/>
      <c r="DI26" s="453"/>
      <c r="DJ26" s="453"/>
      <c r="DK26" s="453"/>
      <c r="DL26" s="453"/>
      <c r="DM26" s="453"/>
      <c r="DN26" s="453"/>
      <c r="DO26" s="453"/>
      <c r="DP26" s="453"/>
      <c r="DQ26" s="453"/>
      <c r="DR26" s="453"/>
      <c r="DS26" s="453"/>
      <c r="DT26" s="453"/>
      <c r="DU26" s="453"/>
      <c r="DV26" s="453"/>
      <c r="DW26" s="453"/>
      <c r="DX26" s="453"/>
      <c r="DY26" s="453"/>
      <c r="DZ26" s="453"/>
      <c r="EA26" s="453"/>
      <c r="EB26" s="453"/>
      <c r="EC26" s="453"/>
      <c r="ED26" s="453"/>
      <c r="EE26" s="453"/>
      <c r="EF26" s="453"/>
      <c r="EG26" s="453"/>
      <c r="EH26" s="453"/>
      <c r="EI26" s="453"/>
      <c r="EJ26" s="453"/>
      <c r="EK26" s="453"/>
      <c r="EL26" s="453"/>
      <c r="EM26" s="453"/>
      <c r="EN26" s="453"/>
      <c r="EO26" s="453"/>
      <c r="EP26" s="453"/>
      <c r="EQ26" s="453"/>
      <c r="ER26" s="453"/>
      <c r="ES26" s="453"/>
      <c r="ET26" s="453"/>
      <c r="EU26" s="453"/>
      <c r="EV26" s="453"/>
      <c r="EW26" s="453"/>
      <c r="EX26" s="453"/>
      <c r="EY26" s="453"/>
      <c r="EZ26" s="453"/>
      <c r="FA26" s="453"/>
      <c r="FB26" s="453"/>
      <c r="FC26" s="453"/>
      <c r="FD26" s="453"/>
      <c r="FE26" s="453"/>
      <c r="FF26" s="453"/>
      <c r="FG26" s="453"/>
      <c r="FH26" s="453"/>
      <c r="FI26" s="453"/>
      <c r="FJ26" s="453"/>
      <c r="FK26" s="453"/>
      <c r="FL26" s="453"/>
      <c r="FM26" s="453"/>
      <c r="FN26" s="453"/>
      <c r="FO26" s="453"/>
      <c r="FP26" s="453"/>
      <c r="FQ26" s="453"/>
      <c r="FR26" s="453"/>
      <c r="FS26" s="453"/>
      <c r="FT26" s="453"/>
      <c r="FU26" s="453"/>
      <c r="FV26" s="453"/>
      <c r="FW26" s="453"/>
      <c r="FX26" s="453"/>
      <c r="FY26" s="453"/>
      <c r="FZ26" s="453"/>
      <c r="GA26" s="453"/>
      <c r="GB26" s="453"/>
      <c r="GC26" s="453"/>
      <c r="GD26" s="453"/>
      <c r="GE26" s="453"/>
      <c r="GF26" s="453"/>
      <c r="GG26" s="453"/>
      <c r="GH26" s="453"/>
      <c r="GI26" s="453"/>
      <c r="GJ26" s="453"/>
      <c r="GK26" s="453"/>
      <c r="GL26" s="453"/>
      <c r="GM26" s="453"/>
      <c r="GN26" s="453"/>
      <c r="GO26" s="453"/>
      <c r="GP26" s="453"/>
      <c r="GQ26" s="453"/>
      <c r="GR26" s="453"/>
      <c r="GS26" s="453"/>
      <c r="GT26" s="453"/>
      <c r="GU26" s="453"/>
      <c r="GV26" s="453"/>
      <c r="GW26" s="453"/>
      <c r="GX26" s="453"/>
      <c r="GY26" s="453"/>
      <c r="GZ26" s="453"/>
      <c r="HA26" s="453"/>
      <c r="HB26" s="453"/>
      <c r="HC26" s="453"/>
      <c r="HD26" s="453"/>
      <c r="HE26" s="453"/>
      <c r="HF26" s="453"/>
      <c r="HG26" s="453"/>
      <c r="HH26" s="453"/>
      <c r="HI26" s="453"/>
      <c r="HJ26" s="453"/>
      <c r="HK26" s="453"/>
      <c r="HL26" s="453"/>
      <c r="HM26" s="453"/>
      <c r="HN26" s="453"/>
      <c r="HO26" s="453"/>
      <c r="HP26" s="453"/>
      <c r="HQ26" s="453"/>
      <c r="HR26" s="453"/>
      <c r="HS26" s="453"/>
      <c r="HT26" s="453"/>
      <c r="HU26" s="453"/>
      <c r="HV26" s="453"/>
      <c r="HW26" s="453"/>
      <c r="HX26" s="453"/>
      <c r="HY26" s="453"/>
      <c r="HZ26" s="453"/>
      <c r="IA26" s="453"/>
      <c r="IB26" s="453"/>
      <c r="IC26" s="453"/>
      <c r="ID26" s="453"/>
      <c r="IE26" s="453"/>
      <c r="IF26" s="453"/>
      <c r="IG26" s="453"/>
      <c r="IH26" s="453"/>
      <c r="II26" s="453"/>
      <c r="IJ26" s="453"/>
      <c r="IK26" s="453"/>
      <c r="IL26" s="453"/>
      <c r="IM26" s="453"/>
      <c r="IN26" s="453"/>
      <c r="IO26" s="453"/>
      <c r="IP26" s="453"/>
      <c r="IQ26" s="453"/>
      <c r="IR26" s="453"/>
      <c r="IS26" s="453"/>
      <c r="IT26" s="453"/>
      <c r="IU26" s="453"/>
      <c r="IV26" s="453"/>
    </row>
    <row r="27" s="78" customFormat="true" ht="20.25" hidden="false" customHeight="false" outlineLevel="0" collapsed="false">
      <c r="A27" s="453"/>
      <c r="B27" s="453"/>
      <c r="C27" s="453"/>
      <c r="D27" s="453"/>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53"/>
      <c r="BK27" s="453"/>
      <c r="BL27" s="453"/>
      <c r="BM27" s="453"/>
      <c r="BN27" s="453"/>
      <c r="BO27" s="453"/>
      <c r="BP27" s="453"/>
      <c r="BQ27" s="453"/>
      <c r="BR27" s="453"/>
      <c r="BS27" s="453"/>
      <c r="BT27" s="453"/>
      <c r="BU27" s="453"/>
      <c r="BV27" s="453"/>
      <c r="BW27" s="453"/>
      <c r="BX27" s="453"/>
      <c r="BY27" s="453"/>
      <c r="BZ27" s="453"/>
      <c r="CA27" s="453"/>
      <c r="CB27" s="453"/>
      <c r="CC27" s="453"/>
      <c r="CD27" s="453"/>
      <c r="CE27" s="453"/>
      <c r="CF27" s="453"/>
      <c r="CG27" s="453"/>
      <c r="CH27" s="453"/>
      <c r="CI27" s="453"/>
      <c r="CJ27" s="453"/>
      <c r="CK27" s="453"/>
      <c r="CL27" s="453"/>
      <c r="CM27" s="453"/>
      <c r="CN27" s="453"/>
      <c r="CO27" s="453"/>
      <c r="CP27" s="453"/>
      <c r="CQ27" s="453"/>
      <c r="CR27" s="453"/>
      <c r="CS27" s="453"/>
      <c r="CT27" s="453"/>
      <c r="CU27" s="453"/>
      <c r="CV27" s="453"/>
      <c r="CW27" s="453"/>
      <c r="CX27" s="453"/>
      <c r="CY27" s="453"/>
      <c r="CZ27" s="453"/>
      <c r="DA27" s="453"/>
      <c r="DB27" s="453"/>
      <c r="DC27" s="453"/>
      <c r="DD27" s="453"/>
      <c r="DE27" s="453"/>
      <c r="DF27" s="453"/>
      <c r="DG27" s="453"/>
      <c r="DH27" s="453"/>
      <c r="DI27" s="453"/>
      <c r="DJ27" s="453"/>
      <c r="DK27" s="453"/>
      <c r="DL27" s="453"/>
      <c r="DM27" s="453"/>
      <c r="DN27" s="453"/>
      <c r="DO27" s="453"/>
      <c r="DP27" s="453"/>
      <c r="DQ27" s="453"/>
      <c r="DR27" s="453"/>
      <c r="DS27" s="453"/>
      <c r="DT27" s="453"/>
      <c r="DU27" s="453"/>
      <c r="DV27" s="453"/>
      <c r="DW27" s="453"/>
      <c r="DX27" s="453"/>
      <c r="DY27" s="453"/>
      <c r="DZ27" s="453"/>
      <c r="EA27" s="453"/>
      <c r="EB27" s="453"/>
      <c r="EC27" s="453"/>
      <c r="ED27" s="453"/>
      <c r="EE27" s="453"/>
      <c r="EF27" s="453"/>
      <c r="EG27" s="453"/>
      <c r="EH27" s="453"/>
      <c r="EI27" s="453"/>
      <c r="EJ27" s="453"/>
      <c r="EK27" s="453"/>
      <c r="EL27" s="453"/>
      <c r="EM27" s="453"/>
      <c r="EN27" s="453"/>
      <c r="EO27" s="453"/>
      <c r="EP27" s="453"/>
      <c r="EQ27" s="453"/>
      <c r="ER27" s="453"/>
      <c r="ES27" s="453"/>
      <c r="ET27" s="453"/>
      <c r="EU27" s="453"/>
      <c r="EV27" s="453"/>
      <c r="EW27" s="453"/>
      <c r="EX27" s="453"/>
      <c r="EY27" s="453"/>
      <c r="EZ27" s="453"/>
      <c r="FA27" s="453"/>
      <c r="FB27" s="453"/>
      <c r="FC27" s="453"/>
      <c r="FD27" s="453"/>
      <c r="FE27" s="453"/>
      <c r="FF27" s="453"/>
      <c r="FG27" s="453"/>
      <c r="FH27" s="453"/>
      <c r="FI27" s="453"/>
      <c r="FJ27" s="453"/>
      <c r="FK27" s="453"/>
      <c r="FL27" s="453"/>
      <c r="FM27" s="453"/>
      <c r="FN27" s="453"/>
      <c r="FO27" s="453"/>
      <c r="FP27" s="453"/>
      <c r="FQ27" s="453"/>
      <c r="FR27" s="453"/>
      <c r="FS27" s="453"/>
      <c r="FT27" s="453"/>
      <c r="FU27" s="453"/>
      <c r="FV27" s="453"/>
      <c r="FW27" s="453"/>
      <c r="FX27" s="453"/>
      <c r="FY27" s="453"/>
      <c r="FZ27" s="453"/>
      <c r="GA27" s="453"/>
      <c r="GB27" s="453"/>
      <c r="GC27" s="453"/>
      <c r="GD27" s="453"/>
      <c r="GE27" s="453"/>
      <c r="GF27" s="453"/>
      <c r="GG27" s="453"/>
      <c r="GH27" s="453"/>
      <c r="GI27" s="453"/>
      <c r="GJ27" s="453"/>
      <c r="GK27" s="453"/>
      <c r="GL27" s="453"/>
      <c r="GM27" s="453"/>
      <c r="GN27" s="453"/>
      <c r="GO27" s="453"/>
      <c r="GP27" s="453"/>
      <c r="GQ27" s="453"/>
      <c r="GR27" s="453"/>
      <c r="GS27" s="453"/>
      <c r="GT27" s="453"/>
      <c r="GU27" s="453"/>
      <c r="GV27" s="453"/>
      <c r="GW27" s="453"/>
      <c r="GX27" s="453"/>
      <c r="GY27" s="453"/>
      <c r="GZ27" s="453"/>
      <c r="HA27" s="453"/>
      <c r="HB27" s="453"/>
      <c r="HC27" s="453"/>
      <c r="HD27" s="453"/>
      <c r="HE27" s="453"/>
      <c r="HF27" s="453"/>
      <c r="HG27" s="453"/>
      <c r="HH27" s="453"/>
      <c r="HI27" s="453"/>
      <c r="HJ27" s="453"/>
      <c r="HK27" s="453"/>
      <c r="HL27" s="453"/>
      <c r="HM27" s="453"/>
      <c r="HN27" s="453"/>
      <c r="HO27" s="453"/>
      <c r="HP27" s="453"/>
      <c r="HQ27" s="453"/>
      <c r="HR27" s="453"/>
      <c r="HS27" s="453"/>
      <c r="HT27" s="453"/>
      <c r="HU27" s="453"/>
      <c r="HV27" s="453"/>
      <c r="HW27" s="453"/>
      <c r="HX27" s="453"/>
      <c r="HY27" s="453"/>
      <c r="HZ27" s="453"/>
      <c r="IA27" s="453"/>
      <c r="IB27" s="453"/>
      <c r="IC27" s="453"/>
      <c r="ID27" s="453"/>
      <c r="IE27" s="453"/>
      <c r="IF27" s="453"/>
      <c r="IG27" s="453"/>
      <c r="IH27" s="453"/>
      <c r="II27" s="453"/>
      <c r="IJ27" s="453"/>
      <c r="IK27" s="453"/>
      <c r="IL27" s="453"/>
      <c r="IM27" s="453"/>
      <c r="IN27" s="453"/>
      <c r="IO27" s="453"/>
      <c r="IP27" s="453"/>
      <c r="IQ27" s="453"/>
      <c r="IR27" s="453"/>
      <c r="IS27" s="453"/>
      <c r="IT27" s="453"/>
      <c r="IU27" s="453"/>
      <c r="IV27" s="453"/>
    </row>
    <row r="28" s="78" customFormat="true" ht="42" hidden="false" customHeight="true" outlineLevel="0" collapsed="false">
      <c r="A28" s="455" t="s">
        <v>1128</v>
      </c>
      <c r="B28" s="455"/>
      <c r="C28" s="453"/>
      <c r="D28" s="453"/>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53"/>
      <c r="BK28" s="453"/>
      <c r="BL28" s="453"/>
      <c r="BM28" s="453"/>
      <c r="BN28" s="453"/>
      <c r="BO28" s="453"/>
      <c r="BP28" s="453"/>
      <c r="BQ28" s="453"/>
      <c r="BR28" s="453"/>
      <c r="BS28" s="453"/>
      <c r="BT28" s="453"/>
      <c r="BU28" s="453"/>
      <c r="BV28" s="453"/>
      <c r="BW28" s="453"/>
      <c r="BX28" s="453"/>
      <c r="BY28" s="453"/>
      <c r="BZ28" s="453"/>
      <c r="CA28" s="453"/>
      <c r="CB28" s="453"/>
      <c r="CC28" s="453"/>
      <c r="CD28" s="453"/>
      <c r="CE28" s="453"/>
      <c r="CF28" s="453"/>
      <c r="CG28" s="453"/>
      <c r="CH28" s="453"/>
      <c r="CI28" s="453"/>
      <c r="CJ28" s="453"/>
      <c r="CK28" s="453"/>
      <c r="CL28" s="453"/>
      <c r="CM28" s="453"/>
      <c r="CN28" s="453"/>
      <c r="CO28" s="453"/>
      <c r="CP28" s="453"/>
      <c r="CQ28" s="453"/>
      <c r="CR28" s="453"/>
      <c r="CS28" s="453"/>
      <c r="CT28" s="453"/>
      <c r="CU28" s="453"/>
      <c r="CV28" s="453"/>
      <c r="CW28" s="453"/>
      <c r="CX28" s="453"/>
      <c r="CY28" s="453"/>
      <c r="CZ28" s="453"/>
      <c r="DA28" s="453"/>
      <c r="DB28" s="453"/>
      <c r="DC28" s="453"/>
      <c r="DD28" s="453"/>
      <c r="DE28" s="453"/>
      <c r="DF28" s="453"/>
      <c r="DG28" s="453"/>
      <c r="DH28" s="453"/>
      <c r="DI28" s="453"/>
      <c r="DJ28" s="453"/>
      <c r="DK28" s="453"/>
      <c r="DL28" s="453"/>
      <c r="DM28" s="453"/>
      <c r="DN28" s="453"/>
      <c r="DO28" s="453"/>
      <c r="DP28" s="453"/>
      <c r="DQ28" s="453"/>
      <c r="DR28" s="453"/>
      <c r="DS28" s="453"/>
      <c r="DT28" s="453"/>
      <c r="DU28" s="453"/>
      <c r="DV28" s="453"/>
      <c r="DW28" s="453"/>
      <c r="DX28" s="453"/>
      <c r="DY28" s="453"/>
      <c r="DZ28" s="453"/>
      <c r="EA28" s="453"/>
      <c r="EB28" s="453"/>
      <c r="EC28" s="453"/>
      <c r="ED28" s="453"/>
      <c r="EE28" s="453"/>
      <c r="EF28" s="453"/>
      <c r="EG28" s="453"/>
      <c r="EH28" s="453"/>
      <c r="EI28" s="453"/>
      <c r="EJ28" s="453"/>
      <c r="EK28" s="453"/>
      <c r="EL28" s="453"/>
      <c r="EM28" s="453"/>
      <c r="EN28" s="453"/>
      <c r="EO28" s="453"/>
      <c r="EP28" s="453"/>
      <c r="EQ28" s="453"/>
      <c r="ER28" s="453"/>
      <c r="ES28" s="453"/>
      <c r="ET28" s="453"/>
      <c r="EU28" s="453"/>
      <c r="EV28" s="453"/>
      <c r="EW28" s="453"/>
      <c r="EX28" s="453"/>
      <c r="EY28" s="453"/>
      <c r="EZ28" s="453"/>
      <c r="FA28" s="453"/>
      <c r="FB28" s="453"/>
      <c r="FC28" s="453"/>
      <c r="FD28" s="453"/>
      <c r="FE28" s="453"/>
      <c r="FF28" s="453"/>
      <c r="FG28" s="453"/>
      <c r="FH28" s="453"/>
      <c r="FI28" s="453"/>
      <c r="FJ28" s="453"/>
      <c r="FK28" s="453"/>
      <c r="FL28" s="453"/>
      <c r="FM28" s="453"/>
      <c r="FN28" s="453"/>
      <c r="FO28" s="453"/>
      <c r="FP28" s="453"/>
      <c r="FQ28" s="453"/>
      <c r="FR28" s="453"/>
      <c r="FS28" s="453"/>
      <c r="FT28" s="453"/>
      <c r="FU28" s="453"/>
      <c r="FV28" s="453"/>
      <c r="FW28" s="453"/>
      <c r="FX28" s="453"/>
      <c r="FY28" s="453"/>
      <c r="FZ28" s="453"/>
      <c r="GA28" s="453"/>
      <c r="GB28" s="453"/>
      <c r="GC28" s="453"/>
      <c r="GD28" s="453"/>
      <c r="GE28" s="453"/>
      <c r="GF28" s="453"/>
      <c r="GG28" s="453"/>
      <c r="GH28" s="453"/>
      <c r="GI28" s="453"/>
      <c r="GJ28" s="453"/>
      <c r="GK28" s="453"/>
      <c r="GL28" s="453"/>
      <c r="GM28" s="453"/>
      <c r="GN28" s="453"/>
      <c r="GO28" s="453"/>
      <c r="GP28" s="453"/>
      <c r="GQ28" s="453"/>
      <c r="GR28" s="453"/>
      <c r="GS28" s="453"/>
      <c r="GT28" s="453"/>
      <c r="GU28" s="453"/>
      <c r="GV28" s="453"/>
      <c r="GW28" s="453"/>
      <c r="GX28" s="453"/>
      <c r="GY28" s="453"/>
      <c r="GZ28" s="453"/>
      <c r="HA28" s="453"/>
      <c r="HB28" s="453"/>
      <c r="HC28" s="453"/>
      <c r="HD28" s="453"/>
      <c r="HE28" s="453"/>
      <c r="HF28" s="453"/>
      <c r="HG28" s="453"/>
      <c r="HH28" s="453"/>
      <c r="HI28" s="453"/>
      <c r="HJ28" s="453"/>
      <c r="HK28" s="453"/>
      <c r="HL28" s="453"/>
      <c r="HM28" s="453"/>
      <c r="HN28" s="453"/>
      <c r="HO28" s="453"/>
      <c r="HP28" s="453"/>
      <c r="HQ28" s="453"/>
      <c r="HR28" s="453"/>
      <c r="HS28" s="453"/>
      <c r="HT28" s="453"/>
      <c r="HU28" s="453"/>
      <c r="HV28" s="453"/>
      <c r="HW28" s="453"/>
      <c r="HX28" s="453"/>
      <c r="HY28" s="453"/>
      <c r="HZ28" s="453"/>
      <c r="IA28" s="453"/>
      <c r="IB28" s="453"/>
      <c r="IC28" s="453"/>
      <c r="ID28" s="453"/>
      <c r="IE28" s="453"/>
      <c r="IF28" s="453"/>
      <c r="IG28" s="453"/>
      <c r="IH28" s="453"/>
      <c r="II28" s="453"/>
      <c r="IJ28" s="453"/>
      <c r="IK28" s="453"/>
      <c r="IL28" s="453"/>
      <c r="IM28" s="453"/>
      <c r="IN28" s="453"/>
      <c r="IO28" s="453"/>
      <c r="IP28" s="453"/>
      <c r="IQ28" s="453"/>
      <c r="IR28" s="453"/>
      <c r="IS28" s="453"/>
      <c r="IT28" s="453"/>
      <c r="IU28" s="453"/>
      <c r="IV28" s="453"/>
    </row>
    <row r="29" s="78" customFormat="true" ht="20.25" hidden="false" customHeight="false" outlineLevel="0" collapsed="false">
      <c r="A29" s="453"/>
      <c r="B29" s="453"/>
      <c r="C29" s="453"/>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53"/>
      <c r="BK29" s="453"/>
      <c r="BL29" s="453"/>
      <c r="BM29" s="453"/>
      <c r="BN29" s="453"/>
      <c r="BO29" s="453"/>
      <c r="BP29" s="453"/>
      <c r="BQ29" s="453"/>
      <c r="BR29" s="453"/>
      <c r="BS29" s="453"/>
      <c r="BT29" s="453"/>
      <c r="BU29" s="453"/>
      <c r="BV29" s="453"/>
      <c r="BW29" s="453"/>
      <c r="BX29" s="453"/>
      <c r="BY29" s="453"/>
      <c r="BZ29" s="453"/>
      <c r="CA29" s="453"/>
      <c r="CB29" s="453"/>
      <c r="CC29" s="453"/>
      <c r="CD29" s="453"/>
      <c r="CE29" s="453"/>
      <c r="CF29" s="453"/>
      <c r="CG29" s="453"/>
      <c r="CH29" s="453"/>
      <c r="CI29" s="453"/>
      <c r="CJ29" s="453"/>
      <c r="CK29" s="453"/>
      <c r="CL29" s="453"/>
      <c r="CM29" s="453"/>
      <c r="CN29" s="453"/>
      <c r="CO29" s="453"/>
      <c r="CP29" s="453"/>
      <c r="CQ29" s="453"/>
      <c r="CR29" s="453"/>
      <c r="CS29" s="453"/>
      <c r="CT29" s="453"/>
      <c r="CU29" s="453"/>
      <c r="CV29" s="453"/>
      <c r="CW29" s="453"/>
      <c r="CX29" s="453"/>
      <c r="CY29" s="453"/>
      <c r="CZ29" s="453"/>
      <c r="DA29" s="453"/>
      <c r="DB29" s="453"/>
      <c r="DC29" s="453"/>
      <c r="DD29" s="453"/>
      <c r="DE29" s="453"/>
      <c r="DF29" s="453"/>
      <c r="DG29" s="453"/>
      <c r="DH29" s="453"/>
      <c r="DI29" s="453"/>
      <c r="DJ29" s="453"/>
      <c r="DK29" s="453"/>
      <c r="DL29" s="453"/>
      <c r="DM29" s="453"/>
      <c r="DN29" s="453"/>
      <c r="DO29" s="453"/>
      <c r="DP29" s="453"/>
      <c r="DQ29" s="453"/>
      <c r="DR29" s="453"/>
      <c r="DS29" s="453"/>
      <c r="DT29" s="453"/>
      <c r="DU29" s="453"/>
      <c r="DV29" s="453"/>
      <c r="DW29" s="453"/>
      <c r="DX29" s="453"/>
      <c r="DY29" s="453"/>
      <c r="DZ29" s="453"/>
      <c r="EA29" s="453"/>
      <c r="EB29" s="453"/>
      <c r="EC29" s="453"/>
      <c r="ED29" s="453"/>
      <c r="EE29" s="453"/>
      <c r="EF29" s="453"/>
      <c r="EG29" s="453"/>
      <c r="EH29" s="453"/>
      <c r="EI29" s="453"/>
      <c r="EJ29" s="453"/>
      <c r="EK29" s="453"/>
      <c r="EL29" s="453"/>
      <c r="EM29" s="453"/>
      <c r="EN29" s="453"/>
      <c r="EO29" s="453"/>
      <c r="EP29" s="453"/>
      <c r="EQ29" s="453"/>
      <c r="ER29" s="453"/>
      <c r="ES29" s="453"/>
      <c r="ET29" s="453"/>
      <c r="EU29" s="453"/>
      <c r="EV29" s="453"/>
      <c r="EW29" s="453"/>
      <c r="EX29" s="453"/>
      <c r="EY29" s="453"/>
      <c r="EZ29" s="453"/>
      <c r="FA29" s="453"/>
      <c r="FB29" s="453"/>
      <c r="FC29" s="453"/>
      <c r="FD29" s="453"/>
      <c r="FE29" s="453"/>
      <c r="FF29" s="453"/>
      <c r="FG29" s="453"/>
      <c r="FH29" s="453"/>
      <c r="FI29" s="453"/>
      <c r="FJ29" s="453"/>
      <c r="FK29" s="453"/>
      <c r="FL29" s="453"/>
      <c r="FM29" s="453"/>
      <c r="FN29" s="453"/>
      <c r="FO29" s="453"/>
      <c r="FP29" s="453"/>
      <c r="FQ29" s="453"/>
      <c r="FR29" s="453"/>
      <c r="FS29" s="453"/>
      <c r="FT29" s="453"/>
      <c r="FU29" s="453"/>
      <c r="FV29" s="453"/>
      <c r="FW29" s="453"/>
      <c r="FX29" s="453"/>
      <c r="FY29" s="453"/>
      <c r="FZ29" s="453"/>
      <c r="GA29" s="453"/>
      <c r="GB29" s="453"/>
      <c r="GC29" s="453"/>
      <c r="GD29" s="453"/>
      <c r="GE29" s="453"/>
      <c r="GF29" s="453"/>
      <c r="GG29" s="453"/>
      <c r="GH29" s="453"/>
      <c r="GI29" s="453"/>
      <c r="GJ29" s="453"/>
      <c r="GK29" s="453"/>
      <c r="GL29" s="453"/>
      <c r="GM29" s="453"/>
      <c r="GN29" s="453"/>
      <c r="GO29" s="453"/>
      <c r="GP29" s="453"/>
      <c r="GQ29" s="453"/>
      <c r="GR29" s="453"/>
      <c r="GS29" s="453"/>
      <c r="GT29" s="453"/>
      <c r="GU29" s="453"/>
      <c r="GV29" s="453"/>
      <c r="GW29" s="453"/>
      <c r="GX29" s="453"/>
      <c r="GY29" s="453"/>
      <c r="GZ29" s="453"/>
      <c r="HA29" s="453"/>
      <c r="HB29" s="453"/>
      <c r="HC29" s="453"/>
      <c r="HD29" s="453"/>
      <c r="HE29" s="453"/>
      <c r="HF29" s="453"/>
      <c r="HG29" s="453"/>
      <c r="HH29" s="453"/>
      <c r="HI29" s="453"/>
      <c r="HJ29" s="453"/>
      <c r="HK29" s="453"/>
      <c r="HL29" s="453"/>
      <c r="HM29" s="453"/>
      <c r="HN29" s="453"/>
      <c r="HO29" s="453"/>
      <c r="HP29" s="453"/>
      <c r="HQ29" s="453"/>
      <c r="HR29" s="453"/>
      <c r="HS29" s="453"/>
      <c r="HT29" s="453"/>
      <c r="HU29" s="453"/>
      <c r="HV29" s="453"/>
      <c r="HW29" s="453"/>
      <c r="HX29" s="453"/>
      <c r="HY29" s="453"/>
      <c r="HZ29" s="453"/>
      <c r="IA29" s="453"/>
      <c r="IB29" s="453"/>
      <c r="IC29" s="453"/>
      <c r="ID29" s="453"/>
      <c r="IE29" s="453"/>
      <c r="IF29" s="453"/>
      <c r="IG29" s="453"/>
      <c r="IH29" s="453"/>
      <c r="II29" s="453"/>
      <c r="IJ29" s="453"/>
      <c r="IK29" s="453"/>
      <c r="IL29" s="453"/>
      <c r="IM29" s="453"/>
      <c r="IN29" s="453"/>
      <c r="IO29" s="453"/>
      <c r="IP29" s="453"/>
      <c r="IQ29" s="453"/>
      <c r="IR29" s="453"/>
      <c r="IS29" s="453"/>
      <c r="IT29" s="453"/>
      <c r="IU29" s="453"/>
      <c r="IV29" s="453"/>
    </row>
    <row r="30" s="78" customFormat="true" ht="61.9" hidden="false" customHeight="true" outlineLevel="0" collapsed="false">
      <c r="A30" s="455" t="s">
        <v>1129</v>
      </c>
      <c r="B30" s="455"/>
      <c r="C30" s="453"/>
      <c r="D30" s="453"/>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53"/>
      <c r="BK30" s="453"/>
      <c r="BL30" s="453"/>
      <c r="BM30" s="453"/>
      <c r="BN30" s="453"/>
      <c r="BO30" s="453"/>
      <c r="BP30" s="453"/>
      <c r="BQ30" s="453"/>
      <c r="BR30" s="453"/>
      <c r="BS30" s="453"/>
      <c r="BT30" s="453"/>
      <c r="BU30" s="453"/>
      <c r="BV30" s="453"/>
      <c r="BW30" s="453"/>
      <c r="BX30" s="453"/>
      <c r="BY30" s="453"/>
      <c r="BZ30" s="453"/>
      <c r="CA30" s="453"/>
      <c r="CB30" s="453"/>
      <c r="CC30" s="453"/>
      <c r="CD30" s="453"/>
      <c r="CE30" s="453"/>
      <c r="CF30" s="453"/>
      <c r="CG30" s="453"/>
      <c r="CH30" s="453"/>
      <c r="CI30" s="453"/>
      <c r="CJ30" s="453"/>
      <c r="CK30" s="453"/>
      <c r="CL30" s="453"/>
      <c r="CM30" s="453"/>
      <c r="CN30" s="453"/>
      <c r="CO30" s="453"/>
      <c r="CP30" s="453"/>
      <c r="CQ30" s="453"/>
      <c r="CR30" s="453"/>
      <c r="CS30" s="453"/>
      <c r="CT30" s="453"/>
      <c r="CU30" s="453"/>
      <c r="CV30" s="453"/>
      <c r="CW30" s="453"/>
      <c r="CX30" s="453"/>
      <c r="CY30" s="453"/>
      <c r="CZ30" s="453"/>
      <c r="DA30" s="453"/>
      <c r="DB30" s="453"/>
      <c r="DC30" s="453"/>
      <c r="DD30" s="453"/>
      <c r="DE30" s="453"/>
      <c r="DF30" s="453"/>
      <c r="DG30" s="453"/>
      <c r="DH30" s="453"/>
      <c r="DI30" s="453"/>
      <c r="DJ30" s="453"/>
      <c r="DK30" s="453"/>
      <c r="DL30" s="453"/>
      <c r="DM30" s="453"/>
      <c r="DN30" s="453"/>
      <c r="DO30" s="453"/>
      <c r="DP30" s="453"/>
      <c r="DQ30" s="453"/>
      <c r="DR30" s="453"/>
      <c r="DS30" s="453"/>
      <c r="DT30" s="453"/>
      <c r="DU30" s="453"/>
      <c r="DV30" s="453"/>
      <c r="DW30" s="453"/>
      <c r="DX30" s="453"/>
      <c r="DY30" s="453"/>
      <c r="DZ30" s="453"/>
      <c r="EA30" s="453"/>
      <c r="EB30" s="453"/>
      <c r="EC30" s="453"/>
      <c r="ED30" s="453"/>
      <c r="EE30" s="453"/>
      <c r="EF30" s="453"/>
      <c r="EG30" s="453"/>
      <c r="EH30" s="453"/>
      <c r="EI30" s="453"/>
      <c r="EJ30" s="453"/>
      <c r="EK30" s="453"/>
      <c r="EL30" s="453"/>
      <c r="EM30" s="453"/>
      <c r="EN30" s="453"/>
      <c r="EO30" s="453"/>
      <c r="EP30" s="453"/>
      <c r="EQ30" s="453"/>
      <c r="ER30" s="453"/>
      <c r="ES30" s="453"/>
      <c r="ET30" s="453"/>
      <c r="EU30" s="453"/>
      <c r="EV30" s="453"/>
      <c r="EW30" s="453"/>
      <c r="EX30" s="453"/>
      <c r="EY30" s="453"/>
      <c r="EZ30" s="453"/>
      <c r="FA30" s="453"/>
      <c r="FB30" s="453"/>
      <c r="FC30" s="453"/>
      <c r="FD30" s="453"/>
      <c r="FE30" s="453"/>
      <c r="FF30" s="453"/>
      <c r="FG30" s="453"/>
      <c r="FH30" s="453"/>
      <c r="FI30" s="453"/>
      <c r="FJ30" s="453"/>
      <c r="FK30" s="453"/>
      <c r="FL30" s="453"/>
      <c r="FM30" s="453"/>
      <c r="FN30" s="453"/>
      <c r="FO30" s="453"/>
      <c r="FP30" s="453"/>
      <c r="FQ30" s="453"/>
      <c r="FR30" s="453"/>
      <c r="FS30" s="453"/>
      <c r="FT30" s="453"/>
      <c r="FU30" s="453"/>
      <c r="FV30" s="453"/>
      <c r="FW30" s="453"/>
      <c r="FX30" s="453"/>
      <c r="FY30" s="453"/>
      <c r="FZ30" s="453"/>
      <c r="GA30" s="453"/>
      <c r="GB30" s="453"/>
      <c r="GC30" s="453"/>
      <c r="GD30" s="453"/>
      <c r="GE30" s="453"/>
      <c r="GF30" s="453"/>
      <c r="GG30" s="453"/>
      <c r="GH30" s="453"/>
      <c r="GI30" s="453"/>
      <c r="GJ30" s="453"/>
      <c r="GK30" s="453"/>
      <c r="GL30" s="453"/>
      <c r="GM30" s="453"/>
      <c r="GN30" s="453"/>
      <c r="GO30" s="453"/>
      <c r="GP30" s="453"/>
      <c r="GQ30" s="453"/>
      <c r="GR30" s="453"/>
      <c r="GS30" s="453"/>
      <c r="GT30" s="453"/>
      <c r="GU30" s="453"/>
      <c r="GV30" s="453"/>
      <c r="GW30" s="453"/>
      <c r="GX30" s="453"/>
      <c r="GY30" s="453"/>
      <c r="GZ30" s="453"/>
      <c r="HA30" s="453"/>
      <c r="HB30" s="453"/>
      <c r="HC30" s="453"/>
      <c r="HD30" s="453"/>
      <c r="HE30" s="453"/>
      <c r="HF30" s="453"/>
      <c r="HG30" s="453"/>
      <c r="HH30" s="453"/>
      <c r="HI30" s="453"/>
      <c r="HJ30" s="453"/>
      <c r="HK30" s="453"/>
      <c r="HL30" s="453"/>
      <c r="HM30" s="453"/>
      <c r="HN30" s="453"/>
      <c r="HO30" s="453"/>
      <c r="HP30" s="453"/>
      <c r="HQ30" s="453"/>
      <c r="HR30" s="453"/>
      <c r="HS30" s="453"/>
      <c r="HT30" s="453"/>
      <c r="HU30" s="453"/>
      <c r="HV30" s="453"/>
      <c r="HW30" s="453"/>
      <c r="HX30" s="453"/>
      <c r="HY30" s="453"/>
      <c r="HZ30" s="453"/>
      <c r="IA30" s="453"/>
      <c r="IB30" s="453"/>
      <c r="IC30" s="453"/>
      <c r="ID30" s="453"/>
      <c r="IE30" s="453"/>
      <c r="IF30" s="453"/>
      <c r="IG30" s="453"/>
      <c r="IH30" s="453"/>
      <c r="II30" s="453"/>
      <c r="IJ30" s="453"/>
      <c r="IK30" s="453"/>
      <c r="IL30" s="453"/>
      <c r="IM30" s="453"/>
      <c r="IN30" s="453"/>
      <c r="IO30" s="453"/>
      <c r="IP30" s="453"/>
      <c r="IQ30" s="453"/>
      <c r="IR30" s="453"/>
      <c r="IS30" s="453"/>
      <c r="IT30" s="453"/>
      <c r="IU30" s="453"/>
      <c r="IV30" s="453"/>
    </row>
    <row r="31" s="78" customFormat="true" ht="20.25" hidden="false" customHeight="false" outlineLevel="0" collapsed="false">
      <c r="A31" s="453"/>
      <c r="B31" s="453"/>
      <c r="C31" s="453"/>
      <c r="D31" s="453"/>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53"/>
      <c r="BK31" s="453"/>
      <c r="BL31" s="453"/>
      <c r="BM31" s="453"/>
      <c r="BN31" s="453"/>
      <c r="BO31" s="453"/>
      <c r="BP31" s="453"/>
      <c r="BQ31" s="453"/>
      <c r="BR31" s="453"/>
      <c r="BS31" s="453"/>
      <c r="BT31" s="453"/>
      <c r="BU31" s="453"/>
      <c r="BV31" s="453"/>
      <c r="BW31" s="453"/>
      <c r="BX31" s="453"/>
      <c r="BY31" s="453"/>
      <c r="BZ31" s="453"/>
      <c r="CA31" s="453"/>
      <c r="CB31" s="453"/>
      <c r="CC31" s="453"/>
      <c r="CD31" s="453"/>
      <c r="CE31" s="453"/>
      <c r="CF31" s="453"/>
      <c r="CG31" s="453"/>
      <c r="CH31" s="453"/>
      <c r="CI31" s="453"/>
      <c r="CJ31" s="453"/>
      <c r="CK31" s="453"/>
      <c r="CL31" s="453"/>
      <c r="CM31" s="453"/>
      <c r="CN31" s="453"/>
      <c r="CO31" s="453"/>
      <c r="CP31" s="453"/>
      <c r="CQ31" s="453"/>
      <c r="CR31" s="453"/>
      <c r="CS31" s="453"/>
      <c r="CT31" s="453"/>
      <c r="CU31" s="453"/>
      <c r="CV31" s="453"/>
      <c r="CW31" s="453"/>
      <c r="CX31" s="453"/>
      <c r="CY31" s="453"/>
      <c r="CZ31" s="453"/>
      <c r="DA31" s="453"/>
      <c r="DB31" s="453"/>
      <c r="DC31" s="453"/>
      <c r="DD31" s="453"/>
      <c r="DE31" s="453"/>
      <c r="DF31" s="453"/>
      <c r="DG31" s="453"/>
      <c r="DH31" s="453"/>
      <c r="DI31" s="453"/>
      <c r="DJ31" s="453"/>
      <c r="DK31" s="453"/>
      <c r="DL31" s="453"/>
      <c r="DM31" s="453"/>
      <c r="DN31" s="453"/>
      <c r="DO31" s="453"/>
      <c r="DP31" s="453"/>
      <c r="DQ31" s="453"/>
      <c r="DR31" s="453"/>
      <c r="DS31" s="453"/>
      <c r="DT31" s="453"/>
      <c r="DU31" s="453"/>
      <c r="DV31" s="453"/>
      <c r="DW31" s="453"/>
      <c r="DX31" s="453"/>
      <c r="DY31" s="453"/>
      <c r="DZ31" s="453"/>
      <c r="EA31" s="453"/>
      <c r="EB31" s="453"/>
      <c r="EC31" s="453"/>
      <c r="ED31" s="453"/>
      <c r="EE31" s="453"/>
      <c r="EF31" s="453"/>
      <c r="EG31" s="453"/>
      <c r="EH31" s="453"/>
      <c r="EI31" s="453"/>
      <c r="EJ31" s="453"/>
      <c r="EK31" s="453"/>
      <c r="EL31" s="453"/>
      <c r="EM31" s="453"/>
      <c r="EN31" s="453"/>
      <c r="EO31" s="453"/>
      <c r="EP31" s="453"/>
      <c r="EQ31" s="453"/>
      <c r="ER31" s="453"/>
      <c r="ES31" s="453"/>
      <c r="ET31" s="453"/>
      <c r="EU31" s="453"/>
      <c r="EV31" s="453"/>
      <c r="EW31" s="453"/>
      <c r="EX31" s="453"/>
      <c r="EY31" s="453"/>
      <c r="EZ31" s="453"/>
      <c r="FA31" s="453"/>
      <c r="FB31" s="453"/>
      <c r="FC31" s="453"/>
      <c r="FD31" s="453"/>
      <c r="FE31" s="453"/>
      <c r="FF31" s="453"/>
      <c r="FG31" s="453"/>
      <c r="FH31" s="453"/>
      <c r="FI31" s="453"/>
      <c r="FJ31" s="453"/>
      <c r="FK31" s="453"/>
      <c r="FL31" s="453"/>
      <c r="FM31" s="453"/>
      <c r="FN31" s="453"/>
      <c r="FO31" s="453"/>
      <c r="FP31" s="453"/>
      <c r="FQ31" s="453"/>
      <c r="FR31" s="453"/>
      <c r="FS31" s="453"/>
      <c r="FT31" s="453"/>
      <c r="FU31" s="453"/>
      <c r="FV31" s="453"/>
      <c r="FW31" s="453"/>
      <c r="FX31" s="453"/>
      <c r="FY31" s="453"/>
      <c r="FZ31" s="453"/>
      <c r="GA31" s="453"/>
      <c r="GB31" s="453"/>
      <c r="GC31" s="453"/>
      <c r="GD31" s="453"/>
      <c r="GE31" s="453"/>
      <c r="GF31" s="453"/>
      <c r="GG31" s="453"/>
      <c r="GH31" s="453"/>
      <c r="GI31" s="453"/>
      <c r="GJ31" s="453"/>
      <c r="GK31" s="453"/>
      <c r="GL31" s="453"/>
      <c r="GM31" s="453"/>
      <c r="GN31" s="453"/>
      <c r="GO31" s="453"/>
      <c r="GP31" s="453"/>
      <c r="GQ31" s="453"/>
      <c r="GR31" s="453"/>
      <c r="GS31" s="453"/>
      <c r="GT31" s="453"/>
      <c r="GU31" s="453"/>
      <c r="GV31" s="453"/>
      <c r="GW31" s="453"/>
      <c r="GX31" s="453"/>
      <c r="GY31" s="453"/>
      <c r="GZ31" s="453"/>
      <c r="HA31" s="453"/>
      <c r="HB31" s="453"/>
      <c r="HC31" s="453"/>
      <c r="HD31" s="453"/>
      <c r="HE31" s="453"/>
      <c r="HF31" s="453"/>
      <c r="HG31" s="453"/>
      <c r="HH31" s="453"/>
      <c r="HI31" s="453"/>
      <c r="HJ31" s="453"/>
      <c r="HK31" s="453"/>
      <c r="HL31" s="453"/>
      <c r="HM31" s="453"/>
      <c r="HN31" s="453"/>
      <c r="HO31" s="453"/>
      <c r="HP31" s="453"/>
      <c r="HQ31" s="453"/>
      <c r="HR31" s="453"/>
      <c r="HS31" s="453"/>
      <c r="HT31" s="453"/>
      <c r="HU31" s="453"/>
      <c r="HV31" s="453"/>
      <c r="HW31" s="453"/>
      <c r="HX31" s="453"/>
      <c r="HY31" s="453"/>
      <c r="HZ31" s="453"/>
      <c r="IA31" s="453"/>
      <c r="IB31" s="453"/>
      <c r="IC31" s="453"/>
      <c r="ID31" s="453"/>
      <c r="IE31" s="453"/>
      <c r="IF31" s="453"/>
      <c r="IG31" s="453"/>
      <c r="IH31" s="453"/>
      <c r="II31" s="453"/>
      <c r="IJ31" s="453"/>
      <c r="IK31" s="453"/>
      <c r="IL31" s="453"/>
      <c r="IM31" s="453"/>
      <c r="IN31" s="453"/>
      <c r="IO31" s="453"/>
      <c r="IP31" s="453"/>
      <c r="IQ31" s="453"/>
      <c r="IR31" s="453"/>
      <c r="IS31" s="453"/>
      <c r="IT31" s="453"/>
      <c r="IU31" s="453"/>
      <c r="IV31" s="453"/>
    </row>
    <row r="32" s="78" customFormat="true" ht="20.25" hidden="false" customHeight="true" outlineLevel="0" collapsed="false">
      <c r="A32" s="453" t="s">
        <v>1130</v>
      </c>
      <c r="B32" s="453"/>
      <c r="C32" s="453"/>
      <c r="D32" s="453"/>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53"/>
      <c r="BK32" s="453"/>
      <c r="BL32" s="453"/>
      <c r="BM32" s="453"/>
      <c r="BN32" s="453"/>
      <c r="BO32" s="453"/>
      <c r="BP32" s="453"/>
      <c r="BQ32" s="453"/>
      <c r="BR32" s="453"/>
      <c r="BS32" s="453"/>
      <c r="BT32" s="453"/>
      <c r="BU32" s="453"/>
      <c r="BV32" s="453"/>
      <c r="BW32" s="453"/>
      <c r="BX32" s="453"/>
      <c r="BY32" s="453"/>
      <c r="BZ32" s="453"/>
      <c r="CA32" s="453"/>
      <c r="CB32" s="453"/>
      <c r="CC32" s="453"/>
      <c r="CD32" s="453"/>
      <c r="CE32" s="453"/>
      <c r="CF32" s="453"/>
      <c r="CG32" s="453"/>
      <c r="CH32" s="453"/>
      <c r="CI32" s="453"/>
      <c r="CJ32" s="453"/>
      <c r="CK32" s="453"/>
      <c r="CL32" s="453"/>
      <c r="CM32" s="453"/>
      <c r="CN32" s="453"/>
      <c r="CO32" s="453"/>
      <c r="CP32" s="453"/>
      <c r="CQ32" s="453"/>
      <c r="CR32" s="453"/>
      <c r="CS32" s="453"/>
      <c r="CT32" s="453"/>
      <c r="CU32" s="453"/>
      <c r="CV32" s="453"/>
      <c r="CW32" s="453"/>
      <c r="CX32" s="453"/>
      <c r="CY32" s="453"/>
      <c r="CZ32" s="453"/>
      <c r="DA32" s="453"/>
      <c r="DB32" s="453"/>
      <c r="DC32" s="453"/>
      <c r="DD32" s="453"/>
      <c r="DE32" s="453"/>
      <c r="DF32" s="453"/>
      <c r="DG32" s="453"/>
      <c r="DH32" s="453"/>
      <c r="DI32" s="453"/>
      <c r="DJ32" s="453"/>
      <c r="DK32" s="453"/>
      <c r="DL32" s="453"/>
      <c r="DM32" s="453"/>
      <c r="DN32" s="453"/>
      <c r="DO32" s="453"/>
      <c r="DP32" s="453"/>
      <c r="DQ32" s="453"/>
      <c r="DR32" s="453"/>
      <c r="DS32" s="453"/>
      <c r="DT32" s="453"/>
      <c r="DU32" s="453"/>
      <c r="DV32" s="453"/>
      <c r="DW32" s="453"/>
      <c r="DX32" s="453"/>
      <c r="DY32" s="453"/>
      <c r="DZ32" s="453"/>
      <c r="EA32" s="453"/>
      <c r="EB32" s="453"/>
      <c r="EC32" s="453"/>
      <c r="ED32" s="453"/>
      <c r="EE32" s="453"/>
      <c r="EF32" s="453"/>
      <c r="EG32" s="453"/>
      <c r="EH32" s="453"/>
      <c r="EI32" s="453"/>
      <c r="EJ32" s="453"/>
      <c r="EK32" s="453"/>
      <c r="EL32" s="453"/>
      <c r="EM32" s="453"/>
      <c r="EN32" s="453"/>
      <c r="EO32" s="453"/>
      <c r="EP32" s="453"/>
      <c r="EQ32" s="453"/>
      <c r="ER32" s="453"/>
      <c r="ES32" s="453"/>
      <c r="ET32" s="453"/>
      <c r="EU32" s="453"/>
      <c r="EV32" s="453"/>
      <c r="EW32" s="453"/>
      <c r="EX32" s="453"/>
      <c r="EY32" s="453"/>
      <c r="EZ32" s="453"/>
      <c r="FA32" s="453"/>
      <c r="FB32" s="453"/>
      <c r="FC32" s="453"/>
      <c r="FD32" s="453"/>
      <c r="FE32" s="453"/>
      <c r="FF32" s="453"/>
      <c r="FG32" s="453"/>
      <c r="FH32" s="453"/>
      <c r="FI32" s="453"/>
      <c r="FJ32" s="453"/>
      <c r="FK32" s="453"/>
      <c r="FL32" s="453"/>
      <c r="FM32" s="453"/>
      <c r="FN32" s="453"/>
      <c r="FO32" s="453"/>
      <c r="FP32" s="453"/>
      <c r="FQ32" s="453"/>
      <c r="FR32" s="453"/>
      <c r="FS32" s="453"/>
      <c r="FT32" s="453"/>
      <c r="FU32" s="453"/>
      <c r="FV32" s="453"/>
      <c r="FW32" s="453"/>
      <c r="FX32" s="453"/>
      <c r="FY32" s="453"/>
      <c r="FZ32" s="453"/>
      <c r="GA32" s="453"/>
      <c r="GB32" s="453"/>
      <c r="GC32" s="453"/>
      <c r="GD32" s="453"/>
      <c r="GE32" s="453"/>
      <c r="GF32" s="453"/>
      <c r="GG32" s="453"/>
      <c r="GH32" s="453"/>
      <c r="GI32" s="453"/>
      <c r="GJ32" s="453"/>
      <c r="GK32" s="453"/>
      <c r="GL32" s="453"/>
      <c r="GM32" s="453"/>
      <c r="GN32" s="453"/>
      <c r="GO32" s="453"/>
      <c r="GP32" s="453"/>
      <c r="GQ32" s="453"/>
      <c r="GR32" s="453"/>
      <c r="GS32" s="453"/>
      <c r="GT32" s="453"/>
      <c r="GU32" s="453"/>
      <c r="GV32" s="453"/>
      <c r="GW32" s="453"/>
      <c r="GX32" s="453"/>
      <c r="GY32" s="453"/>
      <c r="GZ32" s="453"/>
      <c r="HA32" s="453"/>
      <c r="HB32" s="453"/>
      <c r="HC32" s="453"/>
      <c r="HD32" s="453"/>
      <c r="HE32" s="453"/>
      <c r="HF32" s="453"/>
      <c r="HG32" s="453"/>
      <c r="HH32" s="453"/>
      <c r="HI32" s="453"/>
      <c r="HJ32" s="453"/>
      <c r="HK32" s="453"/>
      <c r="HL32" s="453"/>
      <c r="HM32" s="453"/>
      <c r="HN32" s="453"/>
      <c r="HO32" s="453"/>
      <c r="HP32" s="453"/>
      <c r="HQ32" s="453"/>
      <c r="HR32" s="453"/>
      <c r="HS32" s="453"/>
      <c r="HT32" s="453"/>
      <c r="HU32" s="453"/>
      <c r="HV32" s="453"/>
      <c r="HW32" s="453"/>
      <c r="HX32" s="453"/>
      <c r="HY32" s="453"/>
      <c r="HZ32" s="453"/>
      <c r="IA32" s="453"/>
      <c r="IB32" s="453"/>
      <c r="IC32" s="453"/>
      <c r="ID32" s="453"/>
      <c r="IE32" s="453"/>
      <c r="IF32" s="453"/>
      <c r="IG32" s="453"/>
      <c r="IH32" s="453"/>
      <c r="II32" s="453"/>
      <c r="IJ32" s="453"/>
      <c r="IK32" s="453"/>
      <c r="IL32" s="453"/>
      <c r="IM32" s="453"/>
      <c r="IN32" s="453"/>
      <c r="IO32" s="453"/>
      <c r="IP32" s="453"/>
      <c r="IQ32" s="453"/>
      <c r="IR32" s="453"/>
      <c r="IS32" s="453"/>
      <c r="IT32" s="453"/>
      <c r="IU32" s="453"/>
      <c r="IV32" s="453"/>
    </row>
    <row r="33" s="62" customFormat="true" ht="15" hidden="false" customHeight="false" outlineLevel="0" collapsed="false"/>
    <row r="34" s="62" customFormat="true" ht="15" hidden="false" customHeight="false" outlineLevel="0" collapsed="false"/>
    <row r="35" s="62" customFormat="true" ht="15" hidden="false" customHeight="false" outlineLevel="0" collapsed="false"/>
    <row r="36" s="62" customFormat="true" ht="15" hidden="false" customHeight="false" outlineLevel="0" collapsed="false"/>
    <row r="37" s="62" customFormat="true" ht="15" hidden="false" customHeight="false" outlineLevel="0" collapsed="false"/>
    <row r="38" s="62" customFormat="true" ht="15" hidden="false" customHeight="false" outlineLevel="0" collapsed="false"/>
    <row r="39" s="62" customFormat="true" ht="15" hidden="false" customHeight="false" outlineLevel="0" collapsed="false"/>
    <row r="40" s="62" customFormat="true" ht="15" hidden="false" customHeight="false" outlineLevel="0" collapsed="false"/>
    <row r="41" s="62" customFormat="true" ht="15" hidden="false" customHeight="false" outlineLevel="0" collapsed="false"/>
    <row r="42" s="62" customFormat="true" ht="15" hidden="false" customHeight="false" outlineLevel="0" collapsed="false"/>
    <row r="43" s="62" customFormat="true" ht="15" hidden="false" customHeight="false" outlineLevel="0" collapsed="false"/>
    <row r="44" s="62" customFormat="true" ht="15" hidden="false" customHeight="false" outlineLevel="0" collapsed="false"/>
    <row r="45" s="62" customFormat="true" ht="15" hidden="false" customHeight="false" outlineLevel="0" collapsed="false"/>
    <row r="46" s="62" customFormat="true" ht="15" hidden="false" customHeight="false" outlineLevel="0" collapsed="false"/>
    <row r="47" s="62" customFormat="true" ht="15" hidden="false" customHeight="false" outlineLevel="0" collapsed="false"/>
    <row r="48" s="62" customFormat="true" ht="15" hidden="false" customHeight="false" outlineLevel="0" collapsed="false"/>
    <row r="49" s="62" customFormat="true" ht="15" hidden="false" customHeight="false" outlineLevel="0" collapsed="false"/>
    <row r="50" s="62" customFormat="true" ht="15" hidden="false" customHeight="false" outlineLevel="0" collapsed="false"/>
    <row r="51" s="62" customFormat="true" ht="15" hidden="false" customHeight="false" outlineLevel="0" collapsed="false"/>
    <row r="52" s="62" customFormat="true" ht="15" hidden="false" customHeight="false" outlineLevel="0" collapsed="false"/>
    <row r="53" s="62" customFormat="true" ht="15" hidden="false" customHeight="false" outlineLevel="0" collapsed="false"/>
    <row r="54" s="62" customFormat="true" ht="15" hidden="false" customHeight="false" outlineLevel="0" collapsed="false"/>
    <row r="55" s="62" customFormat="true" ht="15" hidden="false" customHeight="false" outlineLevel="0" collapsed="false"/>
    <row r="56" s="62" customFormat="true" ht="15" hidden="false" customHeight="false" outlineLevel="0" collapsed="false"/>
    <row r="57" s="62" customFormat="true" ht="15" hidden="false" customHeight="false" outlineLevel="0" collapsed="false"/>
    <row r="58" s="62" customFormat="true" ht="15" hidden="false" customHeight="false" outlineLevel="0" collapsed="false"/>
    <row r="59" s="62" customFormat="true" ht="15" hidden="false" customHeight="false" outlineLevel="0" collapsed="false"/>
    <row r="60" s="62" customFormat="true" ht="15" hidden="false" customHeight="false" outlineLevel="0" collapsed="false"/>
    <row r="61" s="62" customFormat="true" ht="15" hidden="false" customHeight="false" outlineLevel="0" collapsed="false"/>
    <row r="62" s="62" customFormat="true" ht="15" hidden="false" customHeight="false" outlineLevel="0" collapsed="false"/>
    <row r="63" s="62" customFormat="true" ht="15" hidden="false" customHeight="false" outlineLevel="0" collapsed="false"/>
    <row r="64" s="62" customFormat="true" ht="15" hidden="false" customHeight="false" outlineLevel="0" collapsed="false"/>
    <row r="65" s="62" customFormat="true" ht="15" hidden="false" customHeight="false" outlineLevel="0" collapsed="false"/>
    <row r="66" s="62" customFormat="true" ht="15" hidden="false" customHeight="false" outlineLevel="0" collapsed="false"/>
    <row r="67" s="62" customFormat="true" ht="15" hidden="false" customHeight="false" outlineLevel="0" collapsed="false"/>
    <row r="68" s="62" customFormat="true" ht="15" hidden="false" customHeight="false" outlineLevel="0" collapsed="false"/>
    <row r="69" s="62" customFormat="true" ht="15" hidden="false" customHeight="false" outlineLevel="0" collapsed="false"/>
    <row r="70" s="62" customFormat="true" ht="15" hidden="false" customHeight="false" outlineLevel="0" collapsed="false"/>
    <row r="71" s="62" customFormat="true" ht="15" hidden="false" customHeight="false" outlineLevel="0" collapsed="false"/>
    <row r="72" s="62" customFormat="true" ht="15" hidden="false" customHeight="false" outlineLevel="0" collapsed="false"/>
    <row r="73" s="62" customFormat="true" ht="15" hidden="false" customHeight="false" outlineLevel="0" collapsed="false"/>
    <row r="74" s="62" customFormat="true" ht="15" hidden="false" customHeight="false" outlineLevel="0" collapsed="false"/>
    <row r="75" s="62" customFormat="true" ht="15" hidden="false" customHeight="false" outlineLevel="0" collapsed="false"/>
    <row r="76" s="62" customFormat="true" ht="15" hidden="false" customHeight="false" outlineLevel="0" collapsed="false"/>
    <row r="77" s="62" customFormat="true" ht="15" hidden="false" customHeight="false" outlineLevel="0" collapsed="false"/>
    <row r="78" s="62" customFormat="true" ht="15" hidden="false" customHeight="false" outlineLevel="0" collapsed="false"/>
    <row r="79" s="62" customFormat="true" ht="15" hidden="false" customHeight="false" outlineLevel="0" collapsed="false"/>
    <row r="80" s="62" customFormat="true" ht="15" hidden="false" customHeight="false" outlineLevel="0" collapsed="false"/>
    <row r="81" s="62" customFormat="true" ht="15" hidden="false" customHeight="false" outlineLevel="0" collapsed="false"/>
    <row r="82" s="62" customFormat="true" ht="15" hidden="false" customHeight="false" outlineLevel="0" collapsed="false"/>
    <row r="83" s="62" customFormat="true" ht="15" hidden="false" customHeight="false" outlineLevel="0" collapsed="false"/>
    <row r="84" s="62" customFormat="true" ht="15" hidden="false" customHeight="false" outlineLevel="0" collapsed="false"/>
    <row r="85" s="62" customFormat="true" ht="15" hidden="false" customHeight="false" outlineLevel="0" collapsed="false"/>
    <row r="86" s="62" customFormat="true" ht="15" hidden="false" customHeight="false" outlineLevel="0" collapsed="false"/>
    <row r="87" s="62" customFormat="true" ht="15" hidden="false" customHeight="false" outlineLevel="0" collapsed="false"/>
    <row r="88" s="62" customFormat="true" ht="15" hidden="false" customHeight="false" outlineLevel="0" collapsed="false"/>
    <row r="89" s="62" customFormat="true" ht="15" hidden="false" customHeight="false" outlineLevel="0" collapsed="false"/>
    <row r="90" s="62" customFormat="true" ht="15" hidden="false" customHeight="false" outlineLevel="0" collapsed="false"/>
    <row r="91" s="62" customFormat="true" ht="15" hidden="false" customHeight="false" outlineLevel="0" collapsed="false"/>
    <row r="92" s="62" customFormat="true" ht="15" hidden="false" customHeight="false" outlineLevel="0" collapsed="false"/>
    <row r="93" s="62" customFormat="true" ht="15" hidden="false" customHeight="false" outlineLevel="0" collapsed="false"/>
    <row r="94" s="62" customFormat="true" ht="15" hidden="false" customHeight="false" outlineLevel="0" collapsed="false"/>
    <row r="95" s="62" customFormat="true" ht="15" hidden="false" customHeight="false" outlineLevel="0" collapsed="false"/>
    <row r="96" s="62" customFormat="true" ht="15" hidden="false" customHeight="false" outlineLevel="0" collapsed="false"/>
    <row r="97" s="62" customFormat="true" ht="15" hidden="false" customHeight="false" outlineLevel="0" collapsed="false"/>
    <row r="98" s="62" customFormat="true" ht="15" hidden="false" customHeight="false" outlineLevel="0" collapsed="false"/>
    <row r="99" s="62" customFormat="true" ht="15" hidden="false" customHeight="false" outlineLevel="0" collapsed="false"/>
    <row r="100" s="62" customFormat="true" ht="15" hidden="false" customHeight="false" outlineLevel="0" collapsed="false"/>
    <row r="101" s="62" customFormat="true" ht="15" hidden="false" customHeight="false" outlineLevel="0" collapsed="false"/>
    <row r="102" s="62" customFormat="true" ht="15" hidden="false" customHeight="false" outlineLevel="0" collapsed="false"/>
    <row r="103" s="62" customFormat="true" ht="15" hidden="false" customHeight="false" outlineLevel="0" collapsed="false"/>
    <row r="104" s="62" customFormat="true" ht="15" hidden="false" customHeight="false" outlineLevel="0" collapsed="false"/>
    <row r="105" s="62" customFormat="true" ht="15" hidden="false" customHeight="false" outlineLevel="0" collapsed="false"/>
    <row r="106" s="62" customFormat="true" ht="15" hidden="false" customHeight="false" outlineLevel="0" collapsed="false"/>
    <row r="107" s="62" customFormat="true" ht="15" hidden="false" customHeight="false" outlineLevel="0" collapsed="false"/>
    <row r="108" s="62" customFormat="true" ht="15" hidden="false" customHeight="false" outlineLevel="0" collapsed="false"/>
    <row r="109" s="62" customFormat="true" ht="15" hidden="false" customHeight="false" outlineLevel="0" collapsed="false"/>
    <row r="110" s="62" customFormat="true" ht="15" hidden="false" customHeight="false" outlineLevel="0" collapsed="false"/>
    <row r="111" s="62" customFormat="true" ht="15" hidden="false" customHeight="false" outlineLevel="0" collapsed="false"/>
    <row r="112" s="62" customFormat="true" ht="15" hidden="false" customHeight="false" outlineLevel="0" collapsed="false"/>
    <row r="113" s="62" customFormat="true" ht="15" hidden="false" customHeight="false" outlineLevel="0" collapsed="false"/>
    <row r="114" s="62" customFormat="true" ht="15" hidden="false" customHeight="false" outlineLevel="0" collapsed="false"/>
    <row r="115" s="62" customFormat="true" ht="15" hidden="false" customHeight="false" outlineLevel="0" collapsed="false"/>
    <row r="116" s="62" customFormat="true" ht="15" hidden="false" customHeight="false" outlineLevel="0" collapsed="false"/>
    <row r="117" s="62" customFormat="true" ht="15" hidden="false" customHeight="false" outlineLevel="0" collapsed="false"/>
    <row r="118" s="62" customFormat="true" ht="15" hidden="false" customHeight="false" outlineLevel="0" collapsed="false"/>
    <row r="119" s="62" customFormat="true" ht="15" hidden="false" customHeight="false" outlineLevel="0" collapsed="false"/>
    <row r="120" s="62" customFormat="true" ht="15" hidden="false" customHeight="false" outlineLevel="0" collapsed="false"/>
    <row r="121" s="62" customFormat="true" ht="15" hidden="false" customHeight="false" outlineLevel="0" collapsed="false"/>
    <row r="122" s="62" customFormat="true" ht="15" hidden="false" customHeight="false" outlineLevel="0" collapsed="false"/>
    <row r="123" s="62" customFormat="true" ht="15" hidden="false" customHeight="false" outlineLevel="0" collapsed="false"/>
    <row r="124" s="62" customFormat="true" ht="15" hidden="false" customHeight="false" outlineLevel="0" collapsed="false"/>
    <row r="125" s="62" customFormat="true" ht="15" hidden="false" customHeight="false" outlineLevel="0" collapsed="false"/>
    <row r="126" s="62" customFormat="true" ht="15" hidden="false" customHeight="false" outlineLevel="0" collapsed="false"/>
    <row r="127" s="62" customFormat="true" ht="15" hidden="false" customHeight="false" outlineLevel="0" collapsed="false"/>
    <row r="128" s="62" customFormat="true" ht="15" hidden="false" customHeight="false" outlineLevel="0" collapsed="false"/>
    <row r="129" s="62" customFormat="true" ht="15" hidden="false" customHeight="false" outlineLevel="0" collapsed="false"/>
    <row r="130" s="62" customFormat="true" ht="15" hidden="false" customHeight="false" outlineLevel="0" collapsed="false"/>
    <row r="131" s="62" customFormat="true" ht="15" hidden="false" customHeight="false" outlineLevel="0" collapsed="false"/>
    <row r="132" s="62" customFormat="true" ht="15" hidden="false" customHeight="false" outlineLevel="0" collapsed="false"/>
    <row r="133" s="62" customFormat="true" ht="15" hidden="false" customHeight="false" outlineLevel="0" collapsed="false"/>
    <row r="134" s="62" customFormat="true" ht="15" hidden="false" customHeight="false" outlineLevel="0" collapsed="false"/>
    <row r="135" s="62" customFormat="true" ht="15" hidden="false" customHeight="false" outlineLevel="0" collapsed="false"/>
    <row r="136" s="62" customFormat="true" ht="15" hidden="false" customHeight="false" outlineLevel="0" collapsed="false"/>
    <row r="137" s="62" customFormat="true" ht="15" hidden="false" customHeight="false" outlineLevel="0" collapsed="false"/>
    <row r="138" s="62" customFormat="true" ht="15" hidden="false" customHeight="false" outlineLevel="0" collapsed="false"/>
    <row r="139" s="62" customFormat="true" ht="15" hidden="false" customHeight="false" outlineLevel="0" collapsed="false"/>
    <row r="140" s="62" customFormat="true" ht="15" hidden="false" customHeight="false" outlineLevel="0" collapsed="false"/>
    <row r="141" s="62" customFormat="true" ht="15" hidden="false" customHeight="false" outlineLevel="0" collapsed="false"/>
    <row r="142" s="62" customFormat="true" ht="15" hidden="false" customHeight="false" outlineLevel="0" collapsed="false"/>
    <row r="143" s="62" customFormat="true" ht="15" hidden="false" customHeight="false" outlineLevel="0" collapsed="false"/>
    <row r="144" s="62" customFormat="true" ht="15" hidden="false" customHeight="false" outlineLevel="0" collapsed="false"/>
    <row r="145" s="62" customFormat="true" ht="15" hidden="false" customHeight="false" outlineLevel="0" collapsed="false"/>
    <row r="146" s="62" customFormat="true" ht="15" hidden="false" customHeight="false" outlineLevel="0" collapsed="false"/>
    <row r="147" s="62" customFormat="true" ht="15" hidden="false" customHeight="false" outlineLevel="0" collapsed="false"/>
    <row r="148" s="62" customFormat="true" ht="15" hidden="false" customHeight="false" outlineLevel="0" collapsed="false"/>
    <row r="149" s="62" customFormat="true" ht="15" hidden="false" customHeight="false" outlineLevel="0" collapsed="false"/>
    <row r="150" s="62" customFormat="true" ht="15" hidden="false" customHeight="false" outlineLevel="0" collapsed="false"/>
    <row r="151" s="62" customFormat="true" ht="15" hidden="false" customHeight="false" outlineLevel="0" collapsed="false"/>
    <row r="152" s="62" customFormat="true" ht="15" hidden="false" customHeight="false" outlineLevel="0" collapsed="false"/>
    <row r="153" s="62" customFormat="true" ht="15" hidden="false" customHeight="false" outlineLevel="0" collapsed="false"/>
    <row r="154" s="62" customFormat="true" ht="15" hidden="false" customHeight="false" outlineLevel="0" collapsed="false"/>
    <row r="155" s="62" customFormat="true" ht="15" hidden="false" customHeight="false" outlineLevel="0" collapsed="false"/>
    <row r="156" s="62" customFormat="true" ht="15" hidden="false" customHeight="false" outlineLevel="0" collapsed="false"/>
    <row r="157" s="62" customFormat="true" ht="15" hidden="false" customHeight="false" outlineLevel="0" collapsed="false"/>
    <row r="158" s="62" customFormat="true" ht="15" hidden="false" customHeight="false" outlineLevel="0" collapsed="false"/>
    <row r="159" s="62" customFormat="true" ht="15" hidden="false" customHeight="false" outlineLevel="0" collapsed="false"/>
    <row r="160" s="62" customFormat="true" ht="15" hidden="false" customHeight="false" outlineLevel="0" collapsed="false"/>
    <row r="161" s="62" customFormat="true" ht="15" hidden="false" customHeight="false" outlineLevel="0" collapsed="false"/>
    <row r="162" s="62" customFormat="true" ht="15" hidden="false" customHeight="false" outlineLevel="0" collapsed="false"/>
    <row r="163" s="62" customFormat="true" ht="15" hidden="false" customHeight="false" outlineLevel="0" collapsed="false"/>
    <row r="164" s="62" customFormat="true" ht="15" hidden="false" customHeight="false" outlineLevel="0" collapsed="false"/>
    <row r="165" s="62" customFormat="true" ht="15" hidden="false" customHeight="false" outlineLevel="0" collapsed="false"/>
    <row r="166" s="62" customFormat="true" ht="15" hidden="false" customHeight="false" outlineLevel="0" collapsed="false"/>
    <row r="167" s="62" customFormat="true" ht="15" hidden="false" customHeight="false" outlineLevel="0" collapsed="false"/>
    <row r="168" s="62" customFormat="true" ht="15" hidden="false" customHeight="false" outlineLevel="0" collapsed="false"/>
    <row r="169" s="62" customFormat="true" ht="15" hidden="false" customHeight="false" outlineLevel="0" collapsed="false"/>
    <row r="170" s="62" customFormat="true" ht="15" hidden="false" customHeight="false" outlineLevel="0" collapsed="false"/>
    <row r="171" s="62" customFormat="true" ht="15" hidden="false" customHeight="false" outlineLevel="0" collapsed="false"/>
    <row r="172" s="62" customFormat="true" ht="15" hidden="false" customHeight="false" outlineLevel="0" collapsed="false"/>
    <row r="173" s="62" customFormat="true" ht="15" hidden="false" customHeight="false" outlineLevel="0" collapsed="false"/>
    <row r="174" s="62" customFormat="true" ht="15" hidden="false" customHeight="false" outlineLevel="0" collapsed="false"/>
    <row r="175" s="62" customFormat="true" ht="15" hidden="false" customHeight="false" outlineLevel="0" collapsed="false"/>
    <row r="176" s="62" customFormat="true" ht="15" hidden="false" customHeight="false" outlineLevel="0" collapsed="false"/>
    <row r="177" s="62" customFormat="true" ht="15" hidden="false" customHeight="false" outlineLevel="0" collapsed="false"/>
    <row r="178" s="62" customFormat="true" ht="15" hidden="false" customHeight="false" outlineLevel="0" collapsed="false"/>
    <row r="179" s="62" customFormat="true" ht="15" hidden="false" customHeight="false" outlineLevel="0" collapsed="false"/>
    <row r="180" s="62" customFormat="true" ht="15" hidden="false" customHeight="false" outlineLevel="0" collapsed="false"/>
    <row r="181" s="62" customFormat="true" ht="15" hidden="false" customHeight="false" outlineLevel="0" collapsed="false"/>
    <row r="182" s="62" customFormat="true" ht="15" hidden="false" customHeight="false" outlineLevel="0" collapsed="false"/>
    <row r="183" s="62" customFormat="true" ht="15" hidden="false" customHeight="false" outlineLevel="0" collapsed="false"/>
    <row r="184" s="62" customFormat="true" ht="15" hidden="false" customHeight="false" outlineLevel="0" collapsed="false"/>
    <row r="185" s="62" customFormat="true" ht="15" hidden="false" customHeight="false" outlineLevel="0" collapsed="false"/>
    <row r="186" s="62" customFormat="true" ht="15" hidden="false" customHeight="false" outlineLevel="0" collapsed="false"/>
    <row r="187" s="62" customFormat="true" ht="15" hidden="false" customHeight="false" outlineLevel="0" collapsed="false"/>
    <row r="188" s="62" customFormat="true" ht="15" hidden="false" customHeight="false" outlineLevel="0" collapsed="false"/>
    <row r="189" s="62" customFormat="true" ht="15" hidden="false" customHeight="false" outlineLevel="0" collapsed="false"/>
    <row r="190" s="62" customFormat="true" ht="15" hidden="false" customHeight="false" outlineLevel="0" collapsed="false"/>
    <row r="191" s="62" customFormat="true" ht="15" hidden="false" customHeight="false" outlineLevel="0" collapsed="false"/>
    <row r="192" s="62" customFormat="true" ht="15" hidden="false" customHeight="false" outlineLevel="0" collapsed="false"/>
    <row r="193" s="62" customFormat="true" ht="15" hidden="false" customHeight="false" outlineLevel="0" collapsed="false"/>
    <row r="194" s="62" customFormat="true" ht="15" hidden="false" customHeight="false" outlineLevel="0" collapsed="false"/>
    <row r="195" s="62" customFormat="true" ht="15" hidden="false" customHeight="false" outlineLevel="0" collapsed="false"/>
    <row r="196" s="62" customFormat="true" ht="15" hidden="false" customHeight="false" outlineLevel="0" collapsed="false"/>
    <row r="197" s="62" customFormat="true" ht="15" hidden="false" customHeight="false" outlineLevel="0" collapsed="false"/>
    <row r="198" s="62" customFormat="true" ht="15" hidden="false" customHeight="false" outlineLevel="0" collapsed="false"/>
    <row r="199" s="62" customFormat="true" ht="15" hidden="false" customHeight="false" outlineLevel="0" collapsed="false"/>
    <row r="200" s="62" customFormat="true" ht="15" hidden="false" customHeight="false" outlineLevel="0" collapsed="false"/>
    <row r="201" s="62" customFormat="true" ht="15" hidden="false" customHeight="false" outlineLevel="0" collapsed="false"/>
    <row r="202" s="62" customFormat="true" ht="15" hidden="false" customHeight="false" outlineLevel="0" collapsed="false"/>
    <row r="203" s="62" customFormat="true" ht="15" hidden="false" customHeight="false" outlineLevel="0" collapsed="false"/>
    <row r="204" s="62" customFormat="true" ht="15" hidden="false" customHeight="false" outlineLevel="0" collapsed="false"/>
    <row r="205" s="62" customFormat="true" ht="15" hidden="false" customHeight="false" outlineLevel="0" collapsed="false"/>
    <row r="206" s="62" customFormat="true" ht="15" hidden="false" customHeight="false" outlineLevel="0" collapsed="false"/>
    <row r="207" s="62" customFormat="true" ht="15" hidden="false" customHeight="false" outlineLevel="0" collapsed="false"/>
    <row r="208" s="62" customFormat="true" ht="15" hidden="false" customHeight="false" outlineLevel="0" collapsed="false"/>
    <row r="209" s="62" customFormat="true" ht="15" hidden="false" customHeight="false" outlineLevel="0" collapsed="false"/>
    <row r="210" s="62" customFormat="true" ht="15" hidden="false" customHeight="false" outlineLevel="0" collapsed="false"/>
    <row r="211" s="62" customFormat="true" ht="15" hidden="false" customHeight="false" outlineLevel="0" collapsed="false"/>
    <row r="212" s="62" customFormat="true" ht="15" hidden="false" customHeight="false" outlineLevel="0" collapsed="false"/>
    <row r="213" s="62" customFormat="true" ht="15" hidden="false" customHeight="false" outlineLevel="0" collapsed="false"/>
    <row r="214" s="62" customFormat="true" ht="15" hidden="false" customHeight="false" outlineLevel="0" collapsed="false"/>
    <row r="215" s="62" customFormat="true" ht="15" hidden="false" customHeight="false" outlineLevel="0" collapsed="false"/>
    <row r="216" s="62" customFormat="true" ht="15" hidden="false" customHeight="false" outlineLevel="0" collapsed="false"/>
    <row r="217" s="62" customFormat="true" ht="15" hidden="false" customHeight="false" outlineLevel="0" collapsed="false"/>
    <row r="218" s="62" customFormat="true" ht="15" hidden="false" customHeight="false" outlineLevel="0" collapsed="false"/>
    <row r="219" s="62" customFormat="true" ht="15" hidden="false" customHeight="false" outlineLevel="0" collapsed="false"/>
    <row r="220" s="62" customFormat="true" ht="15" hidden="false" customHeight="false" outlineLevel="0" collapsed="false"/>
    <row r="221" s="62" customFormat="true" ht="15" hidden="false" customHeight="false" outlineLevel="0" collapsed="false"/>
    <row r="222" s="62" customFormat="true" ht="15" hidden="false" customHeight="false" outlineLevel="0" collapsed="false"/>
    <row r="223" s="62" customFormat="true" ht="15" hidden="false" customHeight="false" outlineLevel="0" collapsed="false"/>
    <row r="224" s="62" customFormat="true" ht="15" hidden="false" customHeight="false" outlineLevel="0" collapsed="false"/>
    <row r="225" s="62" customFormat="true" ht="15" hidden="false" customHeight="false" outlineLevel="0" collapsed="false"/>
    <row r="226" s="62" customFormat="true" ht="15" hidden="false" customHeight="false" outlineLevel="0" collapsed="false"/>
    <row r="227" s="62" customFormat="true" ht="15" hidden="false" customHeight="false" outlineLevel="0" collapsed="false"/>
    <row r="228" s="62" customFormat="true" ht="15" hidden="false" customHeight="false" outlineLevel="0" collapsed="false"/>
    <row r="229" s="62" customFormat="true" ht="15" hidden="false" customHeight="false" outlineLevel="0" collapsed="false"/>
    <row r="230" s="62" customFormat="true" ht="15" hidden="false" customHeight="false" outlineLevel="0" collapsed="false"/>
    <row r="231" s="62" customFormat="true" ht="15" hidden="false" customHeight="false" outlineLevel="0" collapsed="false"/>
    <row r="232" s="62" customFormat="true" ht="15" hidden="false" customHeight="false" outlineLevel="0" collapsed="false"/>
    <row r="233" s="62" customFormat="true" ht="15" hidden="false" customHeight="false" outlineLevel="0" collapsed="false"/>
    <row r="234" s="62" customFormat="true" ht="15" hidden="false" customHeight="false" outlineLevel="0" collapsed="false"/>
    <row r="235" s="62" customFormat="true" ht="15" hidden="false" customHeight="false" outlineLevel="0" collapsed="false"/>
    <row r="236" s="62" customFormat="true" ht="15" hidden="false" customHeight="false" outlineLevel="0" collapsed="false"/>
    <row r="237" s="62" customFormat="true" ht="15" hidden="false" customHeight="false" outlineLevel="0" collapsed="false"/>
    <row r="238" s="62" customFormat="true" ht="15" hidden="false" customHeight="false" outlineLevel="0" collapsed="false"/>
    <row r="239" s="62" customFormat="true" ht="15" hidden="false" customHeight="false" outlineLevel="0" collapsed="false"/>
    <row r="240" s="62" customFormat="true" ht="15" hidden="false" customHeight="false" outlineLevel="0" collapsed="false"/>
    <row r="241" s="62" customFormat="true" ht="15" hidden="false" customHeight="false" outlineLevel="0" collapsed="false"/>
    <row r="242" s="62" customFormat="true" ht="15" hidden="false" customHeight="false" outlineLevel="0" collapsed="false"/>
    <row r="243" s="62" customFormat="true" ht="15" hidden="false" customHeight="false" outlineLevel="0" collapsed="false"/>
    <row r="244" s="62" customFormat="true" ht="15" hidden="false" customHeight="false" outlineLevel="0" collapsed="false"/>
    <row r="245" s="62" customFormat="true" ht="15" hidden="false" customHeight="false" outlineLevel="0" collapsed="false"/>
    <row r="246" s="62" customFormat="true" ht="15" hidden="false" customHeight="false" outlineLevel="0" collapsed="false"/>
    <row r="247" s="62" customFormat="true" ht="15" hidden="false" customHeight="false" outlineLevel="0" collapsed="false"/>
    <row r="248" s="62" customFormat="true" ht="15" hidden="false" customHeight="false" outlineLevel="0" collapsed="false"/>
    <row r="249" s="62" customFormat="true" ht="15" hidden="false" customHeight="false" outlineLevel="0" collapsed="false"/>
    <row r="250" s="62" customFormat="true" ht="15" hidden="false" customHeight="false" outlineLevel="0" collapsed="false"/>
    <row r="251" s="62" customFormat="true" ht="15" hidden="false" customHeight="false" outlineLevel="0" collapsed="false"/>
    <row r="252" s="62" customFormat="true" ht="15" hidden="false" customHeight="false" outlineLevel="0" collapsed="false"/>
    <row r="253" s="62" customFormat="true" ht="15" hidden="false" customHeight="false" outlineLevel="0" collapsed="false"/>
    <row r="254" s="62" customFormat="true" ht="15" hidden="false" customHeight="false" outlineLevel="0" collapsed="false"/>
    <row r="255" s="62" customFormat="true" ht="15" hidden="false" customHeight="false" outlineLevel="0" collapsed="false"/>
    <row r="256" s="62" customFormat="true" ht="15" hidden="false" customHeight="false" outlineLevel="0" collapsed="false"/>
    <row r="257" s="62" customFormat="true" ht="15" hidden="false" customHeight="false" outlineLevel="0" collapsed="false"/>
    <row r="258" s="62" customFormat="true" ht="15" hidden="false" customHeight="false" outlineLevel="0" collapsed="false"/>
    <row r="259" s="62" customFormat="true" ht="15" hidden="false" customHeight="false" outlineLevel="0" collapsed="false"/>
    <row r="260" s="62" customFormat="true" ht="15" hidden="false" customHeight="false" outlineLevel="0" collapsed="false"/>
    <row r="261" s="62" customFormat="true" ht="15" hidden="false" customHeight="false" outlineLevel="0" collapsed="false"/>
    <row r="262" s="62" customFormat="true" ht="15" hidden="false" customHeight="false" outlineLevel="0" collapsed="false"/>
    <row r="263" s="62" customFormat="true" ht="15" hidden="false" customHeight="false" outlineLevel="0" collapsed="false"/>
    <row r="264" s="62" customFormat="true" ht="15" hidden="false" customHeight="false" outlineLevel="0" collapsed="false"/>
    <row r="265" s="62" customFormat="true" ht="15" hidden="false" customHeight="false" outlineLevel="0" collapsed="false"/>
    <row r="266" s="62" customFormat="true" ht="15" hidden="false" customHeight="false" outlineLevel="0" collapsed="false"/>
    <row r="267" s="62" customFormat="true" ht="15" hidden="false" customHeight="false" outlineLevel="0" collapsed="false"/>
    <row r="268" s="62" customFormat="true" ht="15" hidden="false" customHeight="false" outlineLevel="0" collapsed="false"/>
    <row r="269" s="62" customFormat="true" ht="15" hidden="false" customHeight="false" outlineLevel="0" collapsed="false"/>
    <row r="270" s="62" customFormat="true" ht="15" hidden="false" customHeight="false" outlineLevel="0" collapsed="false"/>
    <row r="271" s="62" customFormat="true" ht="15" hidden="false" customHeight="false" outlineLevel="0" collapsed="false"/>
    <row r="272" s="62" customFormat="true" ht="15" hidden="false" customHeight="false" outlineLevel="0" collapsed="false"/>
    <row r="273" s="62" customFormat="true" ht="15" hidden="false" customHeight="false" outlineLevel="0" collapsed="false"/>
    <row r="274" s="62" customFormat="true" ht="15" hidden="false" customHeight="false" outlineLevel="0" collapsed="false"/>
    <row r="275" s="62" customFormat="true" ht="15" hidden="false" customHeight="false" outlineLevel="0" collapsed="false"/>
    <row r="276" s="62" customFormat="true" ht="15" hidden="false" customHeight="false" outlineLevel="0" collapsed="false"/>
    <row r="277" s="62" customFormat="true" ht="15" hidden="false" customHeight="false" outlineLevel="0" collapsed="false"/>
    <row r="278" s="62" customFormat="true" ht="15" hidden="false" customHeight="false" outlineLevel="0" collapsed="false"/>
    <row r="279" s="62" customFormat="true" ht="15" hidden="false" customHeight="false" outlineLevel="0" collapsed="false"/>
    <row r="280" s="62" customFormat="true" ht="15" hidden="false" customHeight="false" outlineLevel="0" collapsed="false"/>
    <row r="281" s="62" customFormat="true" ht="15" hidden="false" customHeight="false" outlineLevel="0" collapsed="false"/>
    <row r="282" s="62" customFormat="true" ht="15" hidden="false" customHeight="false" outlineLevel="0" collapsed="false"/>
    <row r="283" s="62" customFormat="true" ht="15" hidden="false" customHeight="false" outlineLevel="0" collapsed="false"/>
    <row r="284" s="62" customFormat="true" ht="15" hidden="false" customHeight="false" outlineLevel="0" collapsed="false"/>
    <row r="285" s="62" customFormat="true" ht="15" hidden="false" customHeight="false" outlineLevel="0" collapsed="false"/>
    <row r="286" s="62" customFormat="true" ht="15" hidden="false" customHeight="false" outlineLevel="0" collapsed="false"/>
    <row r="287" s="62" customFormat="true" ht="15" hidden="false" customHeight="false" outlineLevel="0" collapsed="false"/>
    <row r="288" s="62" customFormat="true" ht="15" hidden="false" customHeight="false" outlineLevel="0" collapsed="false"/>
    <row r="289" s="62" customFormat="true" ht="15" hidden="false" customHeight="false" outlineLevel="0" collapsed="false"/>
    <row r="290" s="62" customFormat="true" ht="15" hidden="false" customHeight="false" outlineLevel="0" collapsed="false"/>
    <row r="291" s="62" customFormat="true" ht="15" hidden="false" customHeight="false" outlineLevel="0" collapsed="false"/>
    <row r="292" s="62" customFormat="true" ht="15" hidden="false" customHeight="false" outlineLevel="0" collapsed="false"/>
    <row r="293" s="62" customFormat="true" ht="15" hidden="false" customHeight="false" outlineLevel="0" collapsed="false"/>
    <row r="294" s="62" customFormat="true" ht="15" hidden="false" customHeight="false" outlineLevel="0" collapsed="false"/>
    <row r="295" s="62" customFormat="true" ht="15" hidden="false" customHeight="false" outlineLevel="0" collapsed="false"/>
    <row r="296" s="62" customFormat="true" ht="15" hidden="false" customHeight="false" outlineLevel="0" collapsed="false"/>
    <row r="297" s="62" customFormat="true" ht="15" hidden="false" customHeight="false" outlineLevel="0" collapsed="false"/>
    <row r="298" s="62" customFormat="true" ht="15" hidden="false" customHeight="false" outlineLevel="0" collapsed="false"/>
    <row r="299" s="62" customFormat="true" ht="15" hidden="false" customHeight="false" outlineLevel="0" collapsed="false"/>
    <row r="300" s="62" customFormat="true" ht="15" hidden="false" customHeight="false" outlineLevel="0" collapsed="false"/>
    <row r="301" s="62" customFormat="true" ht="15" hidden="false" customHeight="false" outlineLevel="0" collapsed="false"/>
    <row r="302" s="62" customFormat="true" ht="15" hidden="false" customHeight="false" outlineLevel="0" collapsed="false"/>
    <row r="303" s="62" customFormat="true" ht="15" hidden="false" customHeight="false" outlineLevel="0" collapsed="false"/>
    <row r="304" s="62" customFormat="true" ht="15" hidden="false" customHeight="false" outlineLevel="0" collapsed="false"/>
    <row r="305" s="62" customFormat="true" ht="15" hidden="false" customHeight="false" outlineLevel="0" collapsed="false"/>
    <row r="306" s="62" customFormat="true" ht="15" hidden="false" customHeight="false" outlineLevel="0" collapsed="false"/>
    <row r="307" s="62" customFormat="true" ht="15" hidden="false" customHeight="false" outlineLevel="0" collapsed="false"/>
    <row r="308" s="62" customFormat="true" ht="15" hidden="false" customHeight="false" outlineLevel="0" collapsed="false"/>
    <row r="309" s="62" customFormat="true" ht="15" hidden="false" customHeight="false" outlineLevel="0" collapsed="false"/>
    <row r="310" s="62" customFormat="true" ht="15" hidden="false" customHeight="false" outlineLevel="0" collapsed="false"/>
    <row r="311" s="62" customFormat="true" ht="15" hidden="false" customHeight="false" outlineLevel="0" collapsed="false"/>
    <row r="312" s="62" customFormat="true" ht="15" hidden="false" customHeight="false" outlineLevel="0" collapsed="false"/>
    <row r="313" s="62" customFormat="true" ht="15" hidden="false" customHeight="false" outlineLevel="0" collapsed="false"/>
    <row r="314" s="62" customFormat="true" ht="15" hidden="false" customHeight="false" outlineLevel="0" collapsed="false"/>
    <row r="315" s="62" customFormat="true" ht="15" hidden="false" customHeight="false" outlineLevel="0" collapsed="false"/>
    <row r="316" s="62" customFormat="true" ht="15" hidden="false" customHeight="false" outlineLevel="0" collapsed="false"/>
    <row r="317" s="62" customFormat="true" ht="15" hidden="false" customHeight="false" outlineLevel="0" collapsed="false"/>
    <row r="318" s="62" customFormat="true" ht="15" hidden="false" customHeight="false" outlineLevel="0" collapsed="false"/>
    <row r="319" s="62" customFormat="true" ht="15" hidden="false" customHeight="false" outlineLevel="0" collapsed="false"/>
    <row r="320" s="62" customFormat="true" ht="15" hidden="false" customHeight="false" outlineLevel="0" collapsed="false"/>
    <row r="321" s="62" customFormat="true" ht="15" hidden="false" customHeight="false" outlineLevel="0" collapsed="false"/>
    <row r="322" s="62" customFormat="true" ht="15" hidden="false" customHeight="false" outlineLevel="0" collapsed="false"/>
    <row r="323" s="62" customFormat="true" ht="15" hidden="false" customHeight="false" outlineLevel="0" collapsed="false"/>
    <row r="324" s="62" customFormat="true" ht="15" hidden="false" customHeight="false" outlineLevel="0" collapsed="false"/>
    <row r="325" s="62" customFormat="true" ht="15" hidden="false" customHeight="false" outlineLevel="0" collapsed="false"/>
    <row r="326" s="62" customFormat="true" ht="15" hidden="false" customHeight="false" outlineLevel="0" collapsed="false"/>
    <row r="327" s="62" customFormat="true" ht="15" hidden="false" customHeight="false" outlineLevel="0" collapsed="false"/>
    <row r="328" s="62" customFormat="true" ht="15" hidden="false" customHeight="false" outlineLevel="0" collapsed="false"/>
    <row r="329" s="62" customFormat="true" ht="15" hidden="false" customHeight="false" outlineLevel="0" collapsed="false"/>
    <row r="330" s="62" customFormat="true" ht="15" hidden="false" customHeight="false" outlineLevel="0" collapsed="false"/>
    <row r="331" s="62" customFormat="true" ht="15" hidden="false" customHeight="false" outlineLevel="0" collapsed="false"/>
    <row r="332" s="62" customFormat="true" ht="15" hidden="false" customHeight="false" outlineLevel="0" collapsed="false"/>
    <row r="333" s="62" customFormat="true" ht="15" hidden="false" customHeight="false" outlineLevel="0" collapsed="false"/>
    <row r="334" s="62" customFormat="true" ht="15" hidden="false" customHeight="false" outlineLevel="0" collapsed="false"/>
    <row r="335" s="62" customFormat="true" ht="15" hidden="false" customHeight="false" outlineLevel="0" collapsed="false"/>
    <row r="336" s="62" customFormat="true" ht="15" hidden="false" customHeight="false" outlineLevel="0" collapsed="false"/>
    <row r="337" s="62" customFormat="true" ht="15" hidden="false" customHeight="false" outlineLevel="0" collapsed="false"/>
    <row r="338" s="62" customFormat="true" ht="15" hidden="false" customHeight="false" outlineLevel="0" collapsed="false"/>
    <row r="339" s="62" customFormat="true" ht="15" hidden="false" customHeight="false" outlineLevel="0" collapsed="false"/>
    <row r="340" s="62" customFormat="true" ht="15" hidden="false" customHeight="false" outlineLevel="0" collapsed="false"/>
    <row r="341" s="62" customFormat="true" ht="15" hidden="false" customHeight="false" outlineLevel="0" collapsed="false"/>
    <row r="342" s="62" customFormat="true" ht="15" hidden="false" customHeight="false" outlineLevel="0" collapsed="false"/>
    <row r="343" s="62" customFormat="true" ht="15" hidden="false" customHeight="false" outlineLevel="0" collapsed="false"/>
    <row r="344" s="62" customFormat="true" ht="15" hidden="false" customHeight="false" outlineLevel="0" collapsed="false"/>
    <row r="345" s="62" customFormat="true" ht="15" hidden="false" customHeight="false" outlineLevel="0" collapsed="false"/>
    <row r="346" s="62" customFormat="true" ht="15" hidden="false" customHeight="false" outlineLevel="0" collapsed="false"/>
    <row r="347" s="62" customFormat="true" ht="15" hidden="false" customHeight="false" outlineLevel="0" collapsed="false"/>
    <row r="348" s="62" customFormat="true" ht="15" hidden="false" customHeight="false" outlineLevel="0" collapsed="false"/>
    <row r="349" s="62" customFormat="true" ht="15" hidden="false" customHeight="false" outlineLevel="0" collapsed="false"/>
    <row r="350" s="62" customFormat="true" ht="15" hidden="false" customHeight="false" outlineLevel="0" collapsed="false"/>
    <row r="351" s="62" customFormat="true" ht="15" hidden="false" customHeight="false" outlineLevel="0" collapsed="false"/>
    <row r="352" s="62" customFormat="true" ht="15" hidden="false" customHeight="false" outlineLevel="0" collapsed="false"/>
    <row r="353" s="62" customFormat="true" ht="15" hidden="false" customHeight="false" outlineLevel="0" collapsed="false"/>
    <row r="354" s="62" customFormat="true" ht="15" hidden="false" customHeight="false" outlineLevel="0" collapsed="false"/>
    <row r="355" s="62" customFormat="true" ht="15" hidden="false" customHeight="false" outlineLevel="0" collapsed="false"/>
    <row r="356" s="62" customFormat="true" ht="15" hidden="false" customHeight="false" outlineLevel="0" collapsed="false"/>
    <row r="357" s="62" customFormat="true" ht="15" hidden="false" customHeight="false" outlineLevel="0" collapsed="false"/>
    <row r="358" s="62" customFormat="true" ht="15" hidden="false" customHeight="false" outlineLevel="0" collapsed="false"/>
    <row r="359" s="62" customFormat="true" ht="15" hidden="false" customHeight="false" outlineLevel="0" collapsed="false"/>
    <row r="360" s="62" customFormat="true" ht="15" hidden="false" customHeight="false" outlineLevel="0" collapsed="false"/>
    <row r="361" s="62" customFormat="true" ht="15" hidden="false" customHeight="false" outlineLevel="0" collapsed="false"/>
    <row r="362" s="62" customFormat="true" ht="15" hidden="false" customHeight="false" outlineLevel="0" collapsed="false"/>
    <row r="363" s="62" customFormat="true" ht="15" hidden="false" customHeight="false" outlineLevel="0" collapsed="false"/>
    <row r="364" s="62" customFormat="true" ht="15" hidden="false" customHeight="false" outlineLevel="0" collapsed="false"/>
    <row r="365" s="62" customFormat="true" ht="15" hidden="false" customHeight="false" outlineLevel="0" collapsed="false"/>
    <row r="366" s="62" customFormat="true" ht="15" hidden="false" customHeight="false" outlineLevel="0" collapsed="false"/>
    <row r="367" s="62" customFormat="true" ht="15" hidden="false" customHeight="false" outlineLevel="0" collapsed="false"/>
    <row r="368" s="62" customFormat="true" ht="15" hidden="false" customHeight="false" outlineLevel="0" collapsed="false"/>
    <row r="369" s="62" customFormat="true" ht="15" hidden="false" customHeight="false" outlineLevel="0" collapsed="false"/>
    <row r="370" s="62" customFormat="true" ht="15" hidden="false" customHeight="false" outlineLevel="0" collapsed="false"/>
    <row r="371" s="62" customFormat="true" ht="15" hidden="false" customHeight="false" outlineLevel="0" collapsed="false"/>
    <row r="372" s="62" customFormat="true" ht="15" hidden="false" customHeight="false" outlineLevel="0" collapsed="false"/>
    <row r="373" s="62" customFormat="true" ht="15" hidden="false" customHeight="false" outlineLevel="0" collapsed="false"/>
    <row r="374" s="62" customFormat="true" ht="15" hidden="false" customHeight="false" outlineLevel="0" collapsed="false"/>
    <row r="375" s="62" customFormat="true" ht="15" hidden="false" customHeight="false" outlineLevel="0" collapsed="false"/>
    <row r="376" s="62" customFormat="true" ht="15" hidden="false" customHeight="false" outlineLevel="0" collapsed="false"/>
    <row r="377" s="62" customFormat="true" ht="15" hidden="false" customHeight="false" outlineLevel="0" collapsed="false"/>
    <row r="378" s="62" customFormat="true" ht="15" hidden="false" customHeight="false" outlineLevel="0" collapsed="false"/>
    <row r="379" s="62" customFormat="true" ht="15" hidden="false" customHeight="false" outlineLevel="0" collapsed="false"/>
    <row r="380" s="62" customFormat="true" ht="15" hidden="false" customHeight="false" outlineLevel="0" collapsed="false"/>
    <row r="381" s="62" customFormat="true" ht="15" hidden="false" customHeight="false" outlineLevel="0" collapsed="false"/>
    <row r="382" s="62" customFormat="true" ht="15" hidden="false" customHeight="false" outlineLevel="0" collapsed="false"/>
    <row r="383" s="62" customFormat="true" ht="15" hidden="false" customHeight="false" outlineLevel="0" collapsed="false"/>
    <row r="384" s="62" customFormat="true" ht="15" hidden="false" customHeight="false" outlineLevel="0" collapsed="false"/>
    <row r="385" s="62" customFormat="true" ht="15" hidden="false" customHeight="false" outlineLevel="0" collapsed="false"/>
    <row r="386" s="62" customFormat="true" ht="15" hidden="false" customHeight="false" outlineLevel="0" collapsed="false"/>
    <row r="387" s="62" customFormat="true" ht="15" hidden="false" customHeight="false" outlineLevel="0" collapsed="false"/>
    <row r="388" s="62" customFormat="true" ht="15" hidden="false" customHeight="false" outlineLevel="0" collapsed="false"/>
    <row r="389" s="62" customFormat="true" ht="15" hidden="false" customHeight="false" outlineLevel="0" collapsed="false"/>
    <row r="390" s="62" customFormat="true" ht="15" hidden="false" customHeight="false" outlineLevel="0" collapsed="false"/>
    <row r="391" s="62" customFormat="true" ht="15" hidden="false" customHeight="false" outlineLevel="0" collapsed="false"/>
    <row r="392" s="62" customFormat="true" ht="15" hidden="false" customHeight="false" outlineLevel="0" collapsed="false"/>
    <row r="393" s="62" customFormat="true" ht="15" hidden="false" customHeight="false" outlineLevel="0" collapsed="false"/>
    <row r="394" s="62" customFormat="true" ht="15" hidden="false" customHeight="false" outlineLevel="0" collapsed="false"/>
    <row r="395" s="62" customFormat="true" ht="15" hidden="false" customHeight="false" outlineLevel="0" collapsed="false"/>
    <row r="396" s="62" customFormat="true" ht="15" hidden="false" customHeight="false" outlineLevel="0" collapsed="false"/>
    <row r="397" s="62" customFormat="true" ht="15" hidden="false" customHeight="false" outlineLevel="0" collapsed="false"/>
    <row r="398" s="62" customFormat="true" ht="15" hidden="false" customHeight="false" outlineLevel="0" collapsed="false"/>
    <row r="399" s="62" customFormat="true" ht="15" hidden="false" customHeight="false" outlineLevel="0" collapsed="false"/>
    <row r="400" s="62" customFormat="true" ht="15" hidden="false" customHeight="false" outlineLevel="0" collapsed="false"/>
    <row r="401" s="62" customFormat="true" ht="15" hidden="false" customHeight="false" outlineLevel="0" collapsed="false"/>
    <row r="402" s="62" customFormat="true" ht="15" hidden="false" customHeight="false" outlineLevel="0" collapsed="false"/>
    <row r="403" s="62" customFormat="true" ht="15" hidden="false" customHeight="false" outlineLevel="0" collapsed="false"/>
    <row r="404" s="62" customFormat="true" ht="15" hidden="false" customHeight="false" outlineLevel="0" collapsed="false"/>
    <row r="405" s="62" customFormat="true" ht="15" hidden="false" customHeight="false" outlineLevel="0" collapsed="false"/>
    <row r="406" s="62" customFormat="true" ht="15" hidden="false" customHeight="false" outlineLevel="0" collapsed="false"/>
    <row r="407" s="62" customFormat="true" ht="15" hidden="false" customHeight="false" outlineLevel="0" collapsed="false"/>
    <row r="408" s="62" customFormat="true" ht="15" hidden="false" customHeight="false" outlineLevel="0" collapsed="false"/>
    <row r="409" s="62" customFormat="true" ht="15" hidden="false" customHeight="false" outlineLevel="0" collapsed="false"/>
    <row r="410" s="62" customFormat="true" ht="15" hidden="false" customHeight="false" outlineLevel="0" collapsed="false"/>
    <row r="411" s="62" customFormat="true" ht="15" hidden="false" customHeight="false" outlineLevel="0" collapsed="false"/>
    <row r="412" s="62" customFormat="true" ht="15" hidden="false" customHeight="false" outlineLevel="0" collapsed="false"/>
    <row r="413" s="62" customFormat="true" ht="15" hidden="false" customHeight="false" outlineLevel="0" collapsed="false"/>
    <row r="414" s="62" customFormat="true" ht="15" hidden="false" customHeight="false" outlineLevel="0" collapsed="false"/>
    <row r="415" s="62" customFormat="true" ht="15" hidden="false" customHeight="false" outlineLevel="0" collapsed="false"/>
    <row r="416" s="62" customFormat="true" ht="15" hidden="false" customHeight="false" outlineLevel="0" collapsed="false"/>
    <row r="417" s="62" customFormat="true" ht="15" hidden="false" customHeight="false" outlineLevel="0" collapsed="false"/>
    <row r="418" s="62" customFormat="true" ht="15" hidden="false" customHeight="false" outlineLevel="0" collapsed="false"/>
    <row r="419" s="62" customFormat="true" ht="15" hidden="false" customHeight="false" outlineLevel="0" collapsed="false"/>
    <row r="420" s="62" customFormat="true" ht="15" hidden="false" customHeight="false" outlineLevel="0" collapsed="false"/>
    <row r="421" s="62" customFormat="true" ht="15" hidden="false" customHeight="false" outlineLevel="0" collapsed="false"/>
    <row r="422" s="62" customFormat="true" ht="15" hidden="false" customHeight="false" outlineLevel="0" collapsed="false"/>
    <row r="423" s="62" customFormat="true" ht="15" hidden="false" customHeight="false" outlineLevel="0" collapsed="false"/>
    <row r="424" s="62" customFormat="true" ht="15" hidden="false" customHeight="false" outlineLevel="0" collapsed="false"/>
    <row r="425" s="62" customFormat="true" ht="15" hidden="false" customHeight="false" outlineLevel="0" collapsed="false"/>
    <row r="426" s="62" customFormat="true" ht="15" hidden="false" customHeight="false" outlineLevel="0" collapsed="false"/>
    <row r="427" s="62" customFormat="true" ht="15" hidden="false" customHeight="false" outlineLevel="0" collapsed="false"/>
    <row r="428" s="62" customFormat="true" ht="15" hidden="false" customHeight="false" outlineLevel="0" collapsed="false"/>
    <row r="429" s="62" customFormat="true" ht="15" hidden="false" customHeight="false" outlineLevel="0" collapsed="false"/>
    <row r="430" s="62" customFormat="true" ht="15" hidden="false" customHeight="false" outlineLevel="0" collapsed="false"/>
    <row r="431" s="62" customFormat="true" ht="15" hidden="false" customHeight="false" outlineLevel="0" collapsed="false"/>
    <row r="432" s="62" customFormat="true" ht="15" hidden="false" customHeight="false" outlineLevel="0" collapsed="false"/>
    <row r="433" s="62" customFormat="true" ht="15" hidden="false" customHeight="false" outlineLevel="0" collapsed="false"/>
    <row r="434" s="62" customFormat="true" ht="15" hidden="false" customHeight="false" outlineLevel="0" collapsed="false"/>
    <row r="435" s="62" customFormat="true" ht="15" hidden="false" customHeight="false" outlineLevel="0" collapsed="false"/>
    <row r="436" s="62" customFormat="true" ht="15" hidden="false" customHeight="false" outlineLevel="0" collapsed="false"/>
    <row r="437" s="62" customFormat="true" ht="15" hidden="false" customHeight="false" outlineLevel="0" collapsed="false"/>
    <row r="438" s="62" customFormat="true" ht="15" hidden="false" customHeight="false" outlineLevel="0" collapsed="false"/>
    <row r="439" s="62" customFormat="true" ht="15" hidden="false" customHeight="false" outlineLevel="0" collapsed="false"/>
    <row r="440" s="62" customFormat="true" ht="15" hidden="false" customHeight="false" outlineLevel="0" collapsed="false"/>
    <row r="441" s="62" customFormat="true" ht="15" hidden="false" customHeight="false" outlineLevel="0" collapsed="false"/>
    <row r="442" s="62" customFormat="true" ht="15" hidden="false" customHeight="false" outlineLevel="0" collapsed="false"/>
    <row r="443" s="62" customFormat="true" ht="15" hidden="false" customHeight="false" outlineLevel="0" collapsed="false"/>
    <row r="444" s="62" customFormat="true" ht="15" hidden="false" customHeight="false" outlineLevel="0" collapsed="false"/>
    <row r="445" s="62" customFormat="true" ht="15" hidden="false" customHeight="false" outlineLevel="0" collapsed="false"/>
    <row r="446" s="62" customFormat="true" ht="15" hidden="false" customHeight="false" outlineLevel="0" collapsed="false"/>
    <row r="447" s="62" customFormat="true" ht="15" hidden="false" customHeight="false" outlineLevel="0" collapsed="false"/>
    <row r="448" s="62" customFormat="true" ht="15" hidden="false" customHeight="false" outlineLevel="0" collapsed="false"/>
    <row r="449" s="62" customFormat="true" ht="15" hidden="false" customHeight="false" outlineLevel="0" collapsed="false"/>
    <row r="450" s="62" customFormat="true" ht="15" hidden="false" customHeight="false" outlineLevel="0" collapsed="false"/>
    <row r="451" s="62" customFormat="true" ht="15" hidden="false" customHeight="false" outlineLevel="0" collapsed="false"/>
    <row r="452" s="62" customFormat="true" ht="15" hidden="false" customHeight="false" outlineLevel="0" collapsed="false"/>
    <row r="453" s="62" customFormat="true" ht="15" hidden="false" customHeight="false" outlineLevel="0" collapsed="false"/>
    <row r="454" s="62" customFormat="true" ht="15" hidden="false" customHeight="false" outlineLevel="0" collapsed="false"/>
    <row r="455" s="62" customFormat="true" ht="15" hidden="false" customHeight="false" outlineLevel="0" collapsed="false"/>
    <row r="456" s="62" customFormat="true" ht="15" hidden="false" customHeight="false" outlineLevel="0" collapsed="false"/>
    <row r="457" s="62" customFormat="true" ht="15" hidden="false" customHeight="false" outlineLevel="0" collapsed="false"/>
    <row r="458" s="62" customFormat="true" ht="15" hidden="false" customHeight="false" outlineLevel="0" collapsed="false"/>
    <row r="459" s="62" customFormat="true" ht="15" hidden="false" customHeight="false" outlineLevel="0" collapsed="false"/>
    <row r="460" s="62" customFormat="true" ht="15" hidden="false" customHeight="false" outlineLevel="0" collapsed="false"/>
    <row r="461" s="62" customFormat="true" ht="15" hidden="false" customHeight="false" outlineLevel="0" collapsed="false"/>
    <row r="462" s="62" customFormat="true" ht="15" hidden="false" customHeight="false" outlineLevel="0" collapsed="false"/>
    <row r="463" s="62" customFormat="true" ht="15" hidden="false" customHeight="false" outlineLevel="0" collapsed="false"/>
    <row r="464" s="62" customFormat="true" ht="15" hidden="false" customHeight="false" outlineLevel="0" collapsed="false"/>
    <row r="465" s="62" customFormat="true" ht="15" hidden="false" customHeight="false" outlineLevel="0" collapsed="false"/>
    <row r="466" s="62" customFormat="true" ht="15" hidden="false" customHeight="false" outlineLevel="0" collapsed="false"/>
    <row r="467" s="62" customFormat="true" ht="15" hidden="false" customHeight="false" outlineLevel="0" collapsed="false"/>
    <row r="468" s="62" customFormat="true" ht="15" hidden="false" customHeight="false" outlineLevel="0" collapsed="false"/>
    <row r="469" s="62" customFormat="true" ht="15" hidden="false" customHeight="false" outlineLevel="0" collapsed="false"/>
    <row r="470" s="62" customFormat="true" ht="15" hidden="false" customHeight="false" outlineLevel="0" collapsed="false"/>
    <row r="471" s="62" customFormat="true" ht="15" hidden="false" customHeight="false" outlineLevel="0" collapsed="false"/>
    <row r="472" s="62" customFormat="true" ht="15" hidden="false" customHeight="false" outlineLevel="0" collapsed="false"/>
    <row r="473" s="62" customFormat="true" ht="15" hidden="false" customHeight="false" outlineLevel="0" collapsed="false"/>
    <row r="474" s="62" customFormat="true" ht="15" hidden="false" customHeight="false" outlineLevel="0" collapsed="false"/>
    <row r="475" s="62" customFormat="true" ht="15" hidden="false" customHeight="false" outlineLevel="0" collapsed="false"/>
    <row r="476" s="62" customFormat="true" ht="15" hidden="false" customHeight="false" outlineLevel="0" collapsed="false"/>
    <row r="477" s="62" customFormat="true" ht="15" hidden="false" customHeight="false" outlineLevel="0" collapsed="false"/>
    <row r="478" s="62" customFormat="true" ht="15" hidden="false" customHeight="false" outlineLevel="0" collapsed="false"/>
    <row r="479" s="62" customFormat="true" ht="15" hidden="false" customHeight="false" outlineLevel="0" collapsed="false"/>
    <row r="480" s="62" customFormat="true" ht="15" hidden="false" customHeight="false" outlineLevel="0" collapsed="false"/>
    <row r="481" s="62" customFormat="true" ht="15" hidden="false" customHeight="false" outlineLevel="0" collapsed="false"/>
    <row r="482" s="62" customFormat="true" ht="15" hidden="false" customHeight="false" outlineLevel="0" collapsed="false"/>
    <row r="483" s="62" customFormat="true" ht="15" hidden="false" customHeight="false" outlineLevel="0" collapsed="false"/>
    <row r="484" s="62" customFormat="true" ht="15" hidden="false" customHeight="false" outlineLevel="0" collapsed="false"/>
    <row r="485" s="62" customFormat="true" ht="15" hidden="false" customHeight="false" outlineLevel="0" collapsed="false"/>
    <row r="486" s="62" customFormat="true" ht="15" hidden="false" customHeight="false" outlineLevel="0" collapsed="false"/>
    <row r="487" s="62" customFormat="true" ht="15" hidden="false" customHeight="false" outlineLevel="0" collapsed="false"/>
    <row r="488" s="62" customFormat="true" ht="15" hidden="false" customHeight="false" outlineLevel="0" collapsed="false"/>
    <row r="489" s="62" customFormat="true" ht="15" hidden="false" customHeight="false" outlineLevel="0" collapsed="false"/>
    <row r="490" s="62" customFormat="true" ht="15" hidden="false" customHeight="false" outlineLevel="0" collapsed="false"/>
    <row r="491" s="62" customFormat="true" ht="15" hidden="false" customHeight="false" outlineLevel="0" collapsed="false"/>
    <row r="492" s="62" customFormat="true" ht="15" hidden="false" customHeight="false" outlineLevel="0" collapsed="false"/>
    <row r="493" s="62" customFormat="true" ht="15" hidden="false" customHeight="false" outlineLevel="0" collapsed="false"/>
    <row r="494" s="62" customFormat="true" ht="15" hidden="false" customHeight="false" outlineLevel="0" collapsed="false"/>
    <row r="495" s="62" customFormat="true" ht="15" hidden="false" customHeight="false" outlineLevel="0" collapsed="false"/>
    <row r="496" s="62" customFormat="true" ht="15" hidden="false" customHeight="false" outlineLevel="0" collapsed="false"/>
    <row r="497" s="62" customFormat="true" ht="15" hidden="false" customHeight="false" outlineLevel="0" collapsed="false"/>
    <row r="498" s="62" customFormat="true" ht="15" hidden="false" customHeight="false" outlineLevel="0" collapsed="false"/>
    <row r="499" s="62" customFormat="true" ht="15" hidden="false" customHeight="false" outlineLevel="0" collapsed="false"/>
    <row r="500" s="62" customFormat="true" ht="15" hidden="false" customHeight="false" outlineLevel="0" collapsed="false"/>
    <row r="501" s="62" customFormat="true" ht="15" hidden="false" customHeight="false" outlineLevel="0" collapsed="false"/>
    <row r="502" s="62" customFormat="true" ht="15" hidden="false" customHeight="false" outlineLevel="0" collapsed="false"/>
    <row r="503" s="62" customFormat="true" ht="15" hidden="false" customHeight="false" outlineLevel="0" collapsed="false"/>
    <row r="504" s="62" customFormat="true" ht="15" hidden="false" customHeight="false" outlineLevel="0" collapsed="false"/>
    <row r="505" s="62" customFormat="true" ht="15" hidden="false" customHeight="false" outlineLevel="0" collapsed="false"/>
    <row r="506" s="62" customFormat="true" ht="15" hidden="false" customHeight="false" outlineLevel="0" collapsed="false"/>
    <row r="507" s="62" customFormat="true" ht="15" hidden="false" customHeight="false" outlineLevel="0" collapsed="false"/>
    <row r="508" s="62" customFormat="true" ht="15" hidden="false" customHeight="false" outlineLevel="0" collapsed="false"/>
    <row r="509" s="62" customFormat="true" ht="15" hidden="false" customHeight="false" outlineLevel="0" collapsed="false"/>
    <row r="510" s="62" customFormat="true" ht="15" hidden="false" customHeight="false" outlineLevel="0" collapsed="false"/>
    <row r="511" s="62" customFormat="true" ht="15" hidden="false" customHeight="false" outlineLevel="0" collapsed="false"/>
    <row r="512" s="62" customFormat="true" ht="15" hidden="false" customHeight="false" outlineLevel="0" collapsed="false"/>
    <row r="513" s="62" customFormat="true" ht="15" hidden="false" customHeight="false" outlineLevel="0" collapsed="false"/>
    <row r="514" s="62" customFormat="true" ht="15" hidden="false" customHeight="false" outlineLevel="0" collapsed="false"/>
    <row r="515" s="62" customFormat="true" ht="15" hidden="false" customHeight="false" outlineLevel="0" collapsed="false"/>
    <row r="516" s="62" customFormat="true" ht="15" hidden="false" customHeight="false" outlineLevel="0" collapsed="false"/>
    <row r="517" s="62" customFormat="true" ht="15" hidden="false" customHeight="false" outlineLevel="0" collapsed="false"/>
    <row r="518" s="62" customFormat="true" ht="15" hidden="false" customHeight="false" outlineLevel="0" collapsed="false"/>
    <row r="519" s="62" customFormat="true" ht="15" hidden="false" customHeight="false" outlineLevel="0" collapsed="false"/>
    <row r="520" s="62" customFormat="true" ht="15" hidden="false" customHeight="false" outlineLevel="0" collapsed="false"/>
    <row r="521" s="62" customFormat="true" ht="15" hidden="false" customHeight="false" outlineLevel="0" collapsed="false"/>
    <row r="522" s="62" customFormat="true" ht="15" hidden="false" customHeight="false" outlineLevel="0" collapsed="false"/>
    <row r="523" s="62" customFormat="true" ht="15" hidden="false" customHeight="false" outlineLevel="0" collapsed="false"/>
    <row r="524" s="62" customFormat="true" ht="15" hidden="false" customHeight="false" outlineLevel="0" collapsed="false"/>
    <row r="525" s="62" customFormat="true" ht="15" hidden="false" customHeight="false" outlineLevel="0" collapsed="false"/>
    <row r="526" s="62" customFormat="true" ht="15" hidden="false" customHeight="false" outlineLevel="0" collapsed="false"/>
    <row r="527" s="62" customFormat="true" ht="15" hidden="false" customHeight="false" outlineLevel="0" collapsed="false"/>
    <row r="528" s="62" customFormat="true" ht="15" hidden="false" customHeight="false" outlineLevel="0" collapsed="false"/>
    <row r="529" s="62" customFormat="true" ht="15" hidden="false" customHeight="false" outlineLevel="0" collapsed="false"/>
    <row r="530" s="62" customFormat="true" ht="15" hidden="false" customHeight="false" outlineLevel="0" collapsed="false"/>
    <row r="531" s="62" customFormat="true" ht="15" hidden="false" customHeight="false" outlineLevel="0" collapsed="false"/>
    <row r="532" s="62" customFormat="true" ht="15" hidden="false" customHeight="false" outlineLevel="0" collapsed="false"/>
    <row r="533" s="62" customFormat="true" ht="15" hidden="false" customHeight="false" outlineLevel="0" collapsed="false"/>
    <row r="534" s="62" customFormat="true" ht="15" hidden="false" customHeight="false" outlineLevel="0" collapsed="false"/>
    <row r="535" s="62" customFormat="true" ht="15" hidden="false" customHeight="false" outlineLevel="0" collapsed="false"/>
    <row r="536" s="62" customFormat="true" ht="15" hidden="false" customHeight="false" outlineLevel="0" collapsed="false"/>
    <row r="537" s="62" customFormat="true" ht="15" hidden="false" customHeight="false" outlineLevel="0" collapsed="false"/>
    <row r="538" s="62" customFormat="true" ht="15" hidden="false" customHeight="false" outlineLevel="0" collapsed="false"/>
    <row r="539" s="62" customFormat="true" ht="15" hidden="false" customHeight="false" outlineLevel="0" collapsed="false"/>
    <row r="540" s="62" customFormat="true" ht="15" hidden="false" customHeight="false" outlineLevel="0" collapsed="false"/>
    <row r="541" s="62" customFormat="true" ht="15" hidden="false" customHeight="false" outlineLevel="0" collapsed="false"/>
    <row r="542" s="62" customFormat="true" ht="15" hidden="false" customHeight="false" outlineLevel="0" collapsed="false"/>
    <row r="543" s="62" customFormat="true" ht="15" hidden="false" customHeight="false" outlineLevel="0" collapsed="false"/>
    <row r="544" s="62" customFormat="true" ht="15" hidden="false" customHeight="false" outlineLevel="0" collapsed="false"/>
    <row r="545" s="62" customFormat="true" ht="15" hidden="false" customHeight="false" outlineLevel="0" collapsed="false"/>
    <row r="546" s="62" customFormat="true" ht="15" hidden="false" customHeight="false" outlineLevel="0" collapsed="false"/>
    <row r="547" s="62" customFormat="true" ht="15" hidden="false" customHeight="false" outlineLevel="0" collapsed="false"/>
    <row r="548" s="62" customFormat="true" ht="15" hidden="false" customHeight="false" outlineLevel="0" collapsed="false"/>
    <row r="549" s="62" customFormat="true" ht="15" hidden="false" customHeight="false" outlineLevel="0" collapsed="false"/>
    <row r="550" s="62" customFormat="true" ht="15" hidden="false" customHeight="false" outlineLevel="0" collapsed="false"/>
    <row r="551" s="62" customFormat="true" ht="15" hidden="false" customHeight="false" outlineLevel="0" collapsed="false"/>
    <row r="552" s="62" customFormat="true" ht="15" hidden="false" customHeight="false" outlineLevel="0" collapsed="false"/>
    <row r="553" s="62" customFormat="true" ht="15" hidden="false" customHeight="false" outlineLevel="0" collapsed="false"/>
    <row r="554" s="62" customFormat="true" ht="15" hidden="false" customHeight="false" outlineLevel="0" collapsed="false"/>
    <row r="555" s="62" customFormat="true" ht="15" hidden="false" customHeight="false" outlineLevel="0" collapsed="false"/>
    <row r="556" s="62" customFormat="true" ht="15" hidden="false" customHeight="false" outlineLevel="0" collapsed="false"/>
    <row r="557" s="62" customFormat="true" ht="15" hidden="false" customHeight="false" outlineLevel="0" collapsed="false"/>
    <row r="558" s="62" customFormat="true" ht="15" hidden="false" customHeight="false" outlineLevel="0" collapsed="false"/>
    <row r="559" s="62" customFormat="true" ht="15" hidden="false" customHeight="false" outlineLevel="0" collapsed="false"/>
    <row r="560" s="62" customFormat="true" ht="15" hidden="false" customHeight="false" outlineLevel="0" collapsed="false"/>
    <row r="561" s="62" customFormat="true" ht="15" hidden="false" customHeight="false" outlineLevel="0" collapsed="false"/>
    <row r="562" s="62" customFormat="true" ht="15" hidden="false" customHeight="false" outlineLevel="0" collapsed="false"/>
    <row r="563" s="62" customFormat="true" ht="15" hidden="false" customHeight="false" outlineLevel="0" collapsed="false"/>
    <row r="564" s="62" customFormat="true" ht="15" hidden="false" customHeight="false" outlineLevel="0" collapsed="false"/>
    <row r="565" s="62" customFormat="true" ht="15" hidden="false" customHeight="false" outlineLevel="0" collapsed="false"/>
    <row r="566" s="62" customFormat="true" ht="15" hidden="false" customHeight="false" outlineLevel="0" collapsed="false"/>
    <row r="567" s="62" customFormat="true" ht="15" hidden="false" customHeight="false" outlineLevel="0" collapsed="false"/>
    <row r="568" s="62" customFormat="true" ht="15" hidden="false" customHeight="false" outlineLevel="0" collapsed="false"/>
    <row r="569" s="62" customFormat="true" ht="15" hidden="false" customHeight="false" outlineLevel="0" collapsed="false"/>
    <row r="570" s="62" customFormat="true" ht="15" hidden="false" customHeight="false" outlineLevel="0" collapsed="false"/>
    <row r="571" s="62" customFormat="true" ht="15" hidden="false" customHeight="false" outlineLevel="0" collapsed="false"/>
    <row r="572" s="62" customFormat="true" ht="15" hidden="false" customHeight="false" outlineLevel="0" collapsed="false"/>
    <row r="573" s="62" customFormat="true" ht="15" hidden="false" customHeight="false" outlineLevel="0" collapsed="false"/>
    <row r="574" s="62" customFormat="true" ht="15" hidden="false" customHeight="false" outlineLevel="0" collapsed="false"/>
    <row r="575" s="62" customFormat="true" ht="15" hidden="false" customHeight="false" outlineLevel="0" collapsed="false"/>
    <row r="576" s="62" customFormat="true" ht="15" hidden="false" customHeight="false" outlineLevel="0" collapsed="false"/>
    <row r="577" s="62" customFormat="true" ht="15" hidden="false" customHeight="false" outlineLevel="0" collapsed="false"/>
    <row r="578" s="62" customFormat="true" ht="15" hidden="false" customHeight="false" outlineLevel="0" collapsed="false"/>
    <row r="579" s="62" customFormat="true" ht="15" hidden="false" customHeight="false" outlineLevel="0" collapsed="false"/>
    <row r="580" s="62" customFormat="true" ht="15" hidden="false" customHeight="false" outlineLevel="0" collapsed="false"/>
    <row r="581" s="62" customFormat="true" ht="15" hidden="false" customHeight="false" outlineLevel="0" collapsed="false"/>
    <row r="582" s="62" customFormat="true" ht="15" hidden="false" customHeight="false" outlineLevel="0" collapsed="false"/>
    <row r="583" s="62" customFormat="true" ht="15" hidden="false" customHeight="false" outlineLevel="0" collapsed="false"/>
    <row r="584" s="62" customFormat="true" ht="15" hidden="false" customHeight="false" outlineLevel="0" collapsed="false"/>
    <row r="585" s="62" customFormat="true" ht="15" hidden="false" customHeight="false" outlineLevel="0" collapsed="false"/>
    <row r="586" s="62" customFormat="true" ht="15" hidden="false" customHeight="false" outlineLevel="0" collapsed="false"/>
    <row r="587" s="62" customFormat="true" ht="15" hidden="false" customHeight="false" outlineLevel="0" collapsed="false"/>
    <row r="588" s="62" customFormat="true" ht="15" hidden="false" customHeight="false" outlineLevel="0" collapsed="false"/>
    <row r="589" s="62" customFormat="true" ht="15" hidden="false" customHeight="false" outlineLevel="0" collapsed="false"/>
    <row r="590" s="62" customFormat="true" ht="15" hidden="false" customHeight="false" outlineLevel="0" collapsed="false"/>
    <row r="591" s="62" customFormat="true" ht="15" hidden="false" customHeight="false" outlineLevel="0" collapsed="false"/>
    <row r="592" s="62" customFormat="true" ht="15" hidden="false" customHeight="false" outlineLevel="0" collapsed="false"/>
    <row r="593" s="62" customFormat="true" ht="15" hidden="false" customHeight="false" outlineLevel="0" collapsed="false"/>
    <row r="594" s="62" customFormat="true" ht="15" hidden="false" customHeight="false" outlineLevel="0" collapsed="false"/>
    <row r="595" s="62" customFormat="true" ht="15" hidden="false" customHeight="false" outlineLevel="0" collapsed="false"/>
    <row r="596" s="62" customFormat="true" ht="15" hidden="false" customHeight="false" outlineLevel="0" collapsed="false"/>
    <row r="597" s="62" customFormat="true" ht="15" hidden="false" customHeight="false" outlineLevel="0" collapsed="false"/>
    <row r="598" s="62" customFormat="true" ht="15" hidden="false" customHeight="false" outlineLevel="0" collapsed="false"/>
    <row r="599" s="62" customFormat="true" ht="15" hidden="false" customHeight="false" outlineLevel="0" collapsed="false"/>
    <row r="600" s="62" customFormat="true" ht="15" hidden="false" customHeight="false" outlineLevel="0" collapsed="false"/>
    <row r="601" s="62" customFormat="true" ht="15" hidden="false" customHeight="false" outlineLevel="0" collapsed="false"/>
    <row r="602" s="62" customFormat="true" ht="15" hidden="false" customHeight="false" outlineLevel="0" collapsed="false"/>
    <row r="603" s="62" customFormat="true" ht="15" hidden="false" customHeight="false" outlineLevel="0" collapsed="false"/>
    <row r="604" s="62" customFormat="true" ht="15" hidden="false" customHeight="false" outlineLevel="0" collapsed="false"/>
    <row r="605" s="62" customFormat="true" ht="15" hidden="false" customHeight="false" outlineLevel="0" collapsed="false"/>
    <row r="606" s="62" customFormat="true" ht="15" hidden="false" customHeight="false" outlineLevel="0" collapsed="false"/>
    <row r="607" s="62" customFormat="true" ht="15" hidden="false" customHeight="false" outlineLevel="0" collapsed="false"/>
    <row r="608" s="62" customFormat="true" ht="15" hidden="false" customHeight="false" outlineLevel="0" collapsed="false"/>
    <row r="609" s="62" customFormat="true" ht="15" hidden="false" customHeight="false" outlineLevel="0" collapsed="false"/>
    <row r="610" s="62" customFormat="true" ht="15" hidden="false" customHeight="false" outlineLevel="0" collapsed="false"/>
    <row r="611" s="62" customFormat="true" ht="15" hidden="false" customHeight="false" outlineLevel="0" collapsed="false"/>
    <row r="612" s="62" customFormat="true" ht="15" hidden="false" customHeight="false" outlineLevel="0" collapsed="false"/>
    <row r="613" s="62" customFormat="true" ht="15" hidden="false" customHeight="false" outlineLevel="0" collapsed="false"/>
    <row r="614" s="62" customFormat="true" ht="15" hidden="false" customHeight="false" outlineLevel="0" collapsed="false"/>
    <row r="615" s="62" customFormat="true" ht="15" hidden="false" customHeight="false" outlineLevel="0" collapsed="false"/>
    <row r="616" s="62" customFormat="true" ht="15" hidden="false" customHeight="false" outlineLevel="0" collapsed="false"/>
    <row r="617" s="62" customFormat="true" ht="15" hidden="false" customHeight="false" outlineLevel="0" collapsed="false"/>
    <row r="618" s="62" customFormat="true" ht="15" hidden="false" customHeight="false" outlineLevel="0" collapsed="false"/>
    <row r="619" s="62" customFormat="true" ht="15" hidden="false" customHeight="false" outlineLevel="0" collapsed="false"/>
    <row r="620" s="62" customFormat="true" ht="15" hidden="false" customHeight="false" outlineLevel="0" collapsed="false"/>
    <row r="621" s="62" customFormat="true" ht="15" hidden="false" customHeight="false" outlineLevel="0" collapsed="false"/>
    <row r="622" s="62" customFormat="true" ht="15" hidden="false" customHeight="false" outlineLevel="0" collapsed="false"/>
    <row r="623" s="62" customFormat="true" ht="15" hidden="false" customHeight="false" outlineLevel="0" collapsed="false"/>
    <row r="624" s="62" customFormat="true" ht="15" hidden="false" customHeight="false" outlineLevel="0" collapsed="false"/>
    <row r="625" s="62" customFormat="true" ht="15" hidden="false" customHeight="false" outlineLevel="0" collapsed="false"/>
    <row r="626" s="62" customFormat="true" ht="15" hidden="false" customHeight="false" outlineLevel="0" collapsed="false"/>
    <row r="627" s="62" customFormat="true" ht="15" hidden="false" customHeight="false" outlineLevel="0" collapsed="false"/>
    <row r="628" s="62" customFormat="true" ht="15" hidden="false" customHeight="false" outlineLevel="0" collapsed="false"/>
    <row r="629" s="62" customFormat="true" ht="15" hidden="false" customHeight="false" outlineLevel="0" collapsed="false"/>
    <row r="630" s="62" customFormat="true" ht="15" hidden="false" customHeight="false" outlineLevel="0" collapsed="false"/>
    <row r="631" s="62" customFormat="true" ht="15" hidden="false" customHeight="false" outlineLevel="0" collapsed="false"/>
    <row r="632" s="62" customFormat="true" ht="15" hidden="false" customHeight="false" outlineLevel="0" collapsed="false"/>
    <row r="633" s="62" customFormat="true" ht="15" hidden="false" customHeight="false" outlineLevel="0" collapsed="false"/>
    <row r="634" s="62" customFormat="true" ht="15" hidden="false" customHeight="false" outlineLevel="0" collapsed="false"/>
    <row r="635" s="62" customFormat="true" ht="15" hidden="false" customHeight="false" outlineLevel="0" collapsed="false"/>
    <row r="636" s="62" customFormat="true" ht="15" hidden="false" customHeight="false" outlineLevel="0" collapsed="false"/>
    <row r="637" s="62" customFormat="true" ht="15" hidden="false" customHeight="false" outlineLevel="0" collapsed="false"/>
    <row r="638" s="62" customFormat="true" ht="15" hidden="false" customHeight="false" outlineLevel="0" collapsed="false"/>
    <row r="639" s="62" customFormat="true" ht="15" hidden="false" customHeight="false" outlineLevel="0" collapsed="false"/>
    <row r="640" s="62" customFormat="true" ht="15" hidden="false" customHeight="false" outlineLevel="0" collapsed="false"/>
    <row r="641" s="62" customFormat="true" ht="15" hidden="false" customHeight="false" outlineLevel="0" collapsed="false"/>
    <row r="642" s="62" customFormat="true" ht="15" hidden="false" customHeight="false" outlineLevel="0" collapsed="false"/>
    <row r="643" s="62" customFormat="true" ht="15" hidden="false" customHeight="false" outlineLevel="0" collapsed="false"/>
    <row r="644" s="62" customFormat="true" ht="15" hidden="false" customHeight="false" outlineLevel="0" collapsed="false"/>
    <row r="645" s="62" customFormat="true" ht="15" hidden="false" customHeight="false" outlineLevel="0" collapsed="false"/>
    <row r="646" s="62" customFormat="true" ht="15" hidden="false" customHeight="false" outlineLevel="0" collapsed="false"/>
    <row r="647" s="62" customFormat="true" ht="15" hidden="false" customHeight="false" outlineLevel="0" collapsed="false"/>
    <row r="648" s="62" customFormat="true" ht="15" hidden="false" customHeight="false" outlineLevel="0" collapsed="false"/>
    <row r="649" s="62" customFormat="true" ht="15" hidden="false" customHeight="false" outlineLevel="0" collapsed="false"/>
    <row r="650" s="62" customFormat="true" ht="15" hidden="false" customHeight="false" outlineLevel="0" collapsed="false"/>
    <row r="651" s="62" customFormat="true" ht="15" hidden="false" customHeight="false" outlineLevel="0" collapsed="false"/>
    <row r="652" s="62" customFormat="true" ht="15" hidden="false" customHeight="false" outlineLevel="0" collapsed="false"/>
    <row r="653" s="62" customFormat="true" ht="15" hidden="false" customHeight="false" outlineLevel="0" collapsed="false"/>
    <row r="654" s="62" customFormat="true" ht="15" hidden="false" customHeight="false" outlineLevel="0" collapsed="false"/>
    <row r="655" s="62" customFormat="true" ht="15" hidden="false" customHeight="false" outlineLevel="0" collapsed="false"/>
    <row r="656" s="62" customFormat="true" ht="15" hidden="false" customHeight="false" outlineLevel="0" collapsed="false"/>
    <row r="657" s="62" customFormat="true" ht="15" hidden="false" customHeight="false" outlineLevel="0" collapsed="false"/>
    <row r="658" s="62" customFormat="true" ht="15" hidden="false" customHeight="false" outlineLevel="0" collapsed="false"/>
    <row r="659" s="62" customFormat="true" ht="15" hidden="false" customHeight="false" outlineLevel="0" collapsed="false"/>
    <row r="660" s="62" customFormat="true" ht="15" hidden="false" customHeight="false" outlineLevel="0" collapsed="false"/>
    <row r="661" s="62" customFormat="true" ht="15" hidden="false" customHeight="false" outlineLevel="0" collapsed="false"/>
    <row r="662" s="62" customFormat="true" ht="15" hidden="false" customHeight="false" outlineLevel="0" collapsed="false"/>
    <row r="663" s="62" customFormat="true" ht="15" hidden="false" customHeight="false" outlineLevel="0" collapsed="false"/>
    <row r="664" s="62" customFormat="true" ht="15" hidden="false" customHeight="false" outlineLevel="0" collapsed="false"/>
    <row r="665" s="62" customFormat="true" ht="15" hidden="false" customHeight="false" outlineLevel="0" collapsed="false"/>
    <row r="666" s="62" customFormat="true" ht="15" hidden="false" customHeight="false" outlineLevel="0" collapsed="false"/>
    <row r="667" s="62" customFormat="true" ht="15" hidden="false" customHeight="false" outlineLevel="0" collapsed="false"/>
    <row r="668" s="62" customFormat="true" ht="15" hidden="false" customHeight="false" outlineLevel="0" collapsed="false"/>
    <row r="669" s="62" customFormat="true" ht="15" hidden="false" customHeight="false" outlineLevel="0" collapsed="false"/>
    <row r="670" s="62" customFormat="true" ht="15" hidden="false" customHeight="false" outlineLevel="0" collapsed="false"/>
    <row r="671" s="62" customFormat="true" ht="15" hidden="false" customHeight="false" outlineLevel="0" collapsed="false"/>
    <row r="672" s="62" customFormat="true" ht="15" hidden="false" customHeight="false" outlineLevel="0" collapsed="false"/>
    <row r="673" s="62" customFormat="true" ht="15" hidden="false" customHeight="false" outlineLevel="0" collapsed="false"/>
    <row r="674" s="62" customFormat="true" ht="15" hidden="false" customHeight="false" outlineLevel="0" collapsed="false"/>
    <row r="675" s="62" customFormat="true" ht="15" hidden="false" customHeight="false" outlineLevel="0" collapsed="false"/>
    <row r="676" s="62" customFormat="true" ht="15" hidden="false" customHeight="false" outlineLevel="0" collapsed="false"/>
    <row r="677" s="62" customFormat="true" ht="15" hidden="false" customHeight="false" outlineLevel="0" collapsed="false"/>
    <row r="678" s="62" customFormat="true" ht="15" hidden="false" customHeight="false" outlineLevel="0" collapsed="false"/>
    <row r="679" s="62" customFormat="true" ht="15" hidden="false" customHeight="false" outlineLevel="0" collapsed="false"/>
    <row r="680" s="62" customFormat="true" ht="15" hidden="false" customHeight="false" outlineLevel="0" collapsed="false"/>
    <row r="681" s="62" customFormat="true" ht="15" hidden="false" customHeight="false" outlineLevel="0" collapsed="false"/>
    <row r="682" s="62" customFormat="true" ht="15" hidden="false" customHeight="false" outlineLevel="0" collapsed="false"/>
    <row r="683" s="62" customFormat="true" ht="15" hidden="false" customHeight="false" outlineLevel="0" collapsed="false"/>
    <row r="684" s="62" customFormat="true" ht="15" hidden="false" customHeight="false" outlineLevel="0" collapsed="false"/>
    <row r="685" s="62" customFormat="true" ht="15" hidden="false" customHeight="false" outlineLevel="0" collapsed="false"/>
    <row r="686" s="62" customFormat="true" ht="15" hidden="false" customHeight="false" outlineLevel="0" collapsed="false"/>
    <row r="687" s="62" customFormat="true" ht="15" hidden="false" customHeight="false" outlineLevel="0" collapsed="false"/>
    <row r="688" s="62" customFormat="true" ht="15" hidden="false" customHeight="false" outlineLevel="0" collapsed="false"/>
    <row r="689" s="62" customFormat="true" ht="15" hidden="false" customHeight="false" outlineLevel="0" collapsed="false"/>
    <row r="690" s="62" customFormat="true" ht="15" hidden="false" customHeight="false" outlineLevel="0" collapsed="false"/>
    <row r="691" s="62" customFormat="true" ht="15" hidden="false" customHeight="false" outlineLevel="0" collapsed="false"/>
    <row r="692" s="62" customFormat="true" ht="15" hidden="false" customHeight="false" outlineLevel="0" collapsed="false"/>
    <row r="693" s="62" customFormat="true" ht="15" hidden="false" customHeight="false" outlineLevel="0" collapsed="false"/>
    <row r="694" s="62" customFormat="true" ht="15" hidden="false" customHeight="false" outlineLevel="0" collapsed="false"/>
    <row r="695" s="62" customFormat="true" ht="15" hidden="false" customHeight="false" outlineLevel="0" collapsed="false"/>
    <row r="696" s="62" customFormat="true" ht="15" hidden="false" customHeight="false" outlineLevel="0" collapsed="false"/>
    <row r="697" s="62" customFormat="true" ht="15" hidden="false" customHeight="false" outlineLevel="0" collapsed="false"/>
    <row r="698" s="62" customFormat="true" ht="15" hidden="false" customHeight="false" outlineLevel="0" collapsed="false"/>
    <row r="699" s="62" customFormat="true" ht="15" hidden="false" customHeight="false" outlineLevel="0" collapsed="false"/>
    <row r="700" s="62" customFormat="true" ht="15" hidden="false" customHeight="false" outlineLevel="0" collapsed="false"/>
  </sheetData>
  <mergeCells count="2569">
    <mergeCell ref="A3:B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G3:FH3"/>
    <mergeCell ref="FI3:FJ3"/>
    <mergeCell ref="FK3:FL3"/>
    <mergeCell ref="FM3:FN3"/>
    <mergeCell ref="FO3:FP3"/>
    <mergeCell ref="FQ3:FR3"/>
    <mergeCell ref="FS3:FT3"/>
    <mergeCell ref="FU3:FV3"/>
    <mergeCell ref="FW3:FX3"/>
    <mergeCell ref="FY3:FZ3"/>
    <mergeCell ref="GA3:GB3"/>
    <mergeCell ref="GC3:GD3"/>
    <mergeCell ref="GE3:GF3"/>
    <mergeCell ref="GG3:GH3"/>
    <mergeCell ref="GI3:GJ3"/>
    <mergeCell ref="GK3:GL3"/>
    <mergeCell ref="GM3:GN3"/>
    <mergeCell ref="GO3:GP3"/>
    <mergeCell ref="GQ3:GR3"/>
    <mergeCell ref="GS3:GT3"/>
    <mergeCell ref="GU3:GV3"/>
    <mergeCell ref="GW3:GX3"/>
    <mergeCell ref="GY3:GZ3"/>
    <mergeCell ref="HA3:HB3"/>
    <mergeCell ref="HC3:HD3"/>
    <mergeCell ref="HE3:HF3"/>
    <mergeCell ref="HG3:HH3"/>
    <mergeCell ref="HI3:HJ3"/>
    <mergeCell ref="HK3:HL3"/>
    <mergeCell ref="HM3:HN3"/>
    <mergeCell ref="HO3:HP3"/>
    <mergeCell ref="HQ3:HR3"/>
    <mergeCell ref="HS3:HT3"/>
    <mergeCell ref="HU3:HV3"/>
    <mergeCell ref="HW3:HX3"/>
    <mergeCell ref="HY3:HZ3"/>
    <mergeCell ref="IA3:IB3"/>
    <mergeCell ref="IC3:ID3"/>
    <mergeCell ref="IE3:IF3"/>
    <mergeCell ref="IG3:IH3"/>
    <mergeCell ref="II3:IJ3"/>
    <mergeCell ref="IK3:IL3"/>
    <mergeCell ref="IM3:IN3"/>
    <mergeCell ref="IO3:IP3"/>
    <mergeCell ref="IQ3:IR3"/>
    <mergeCell ref="IS3:IT3"/>
    <mergeCell ref="IU3:IV3"/>
    <mergeCell ref="A4:B4"/>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GA5:GB5"/>
    <mergeCell ref="GC5:GD5"/>
    <mergeCell ref="GE5:GF5"/>
    <mergeCell ref="GG5:GH5"/>
    <mergeCell ref="GI5:GJ5"/>
    <mergeCell ref="GK5:GL5"/>
    <mergeCell ref="GM5:GN5"/>
    <mergeCell ref="GO5:GP5"/>
    <mergeCell ref="GQ5:GR5"/>
    <mergeCell ref="GS5:GT5"/>
    <mergeCell ref="GU5:GV5"/>
    <mergeCell ref="GW5:GX5"/>
    <mergeCell ref="GY5:GZ5"/>
    <mergeCell ref="HA5:HB5"/>
    <mergeCell ref="HC5:HD5"/>
    <mergeCell ref="HE5:HF5"/>
    <mergeCell ref="HG5:HH5"/>
    <mergeCell ref="HI5:HJ5"/>
    <mergeCell ref="HK5:HL5"/>
    <mergeCell ref="HM5:HN5"/>
    <mergeCell ref="HO5:HP5"/>
    <mergeCell ref="HQ5:HR5"/>
    <mergeCell ref="HS5:HT5"/>
    <mergeCell ref="HU5:HV5"/>
    <mergeCell ref="HW5:HX5"/>
    <mergeCell ref="HY5:HZ5"/>
    <mergeCell ref="IA5:IB5"/>
    <mergeCell ref="IC5:ID5"/>
    <mergeCell ref="IE5:IF5"/>
    <mergeCell ref="IG5:IH5"/>
    <mergeCell ref="II5:IJ5"/>
    <mergeCell ref="IK5:IL5"/>
    <mergeCell ref="IM5:IN5"/>
    <mergeCell ref="IO5:IP5"/>
    <mergeCell ref="IQ5:IR5"/>
    <mergeCell ref="IS5:IT5"/>
    <mergeCell ref="IU5:IV5"/>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DA7:DB7"/>
    <mergeCell ref="DC7:DD7"/>
    <mergeCell ref="DE7:DF7"/>
    <mergeCell ref="DG7:DH7"/>
    <mergeCell ref="DI7:DJ7"/>
    <mergeCell ref="DK7:DL7"/>
    <mergeCell ref="DM7:DN7"/>
    <mergeCell ref="DO7:DP7"/>
    <mergeCell ref="DQ7:DR7"/>
    <mergeCell ref="DS7:DT7"/>
    <mergeCell ref="DU7:DV7"/>
    <mergeCell ref="DW7:DX7"/>
    <mergeCell ref="DY7:DZ7"/>
    <mergeCell ref="EA7:EB7"/>
    <mergeCell ref="EC7:ED7"/>
    <mergeCell ref="EE7:EF7"/>
    <mergeCell ref="EG7:EH7"/>
    <mergeCell ref="EI7:EJ7"/>
    <mergeCell ref="EK7:EL7"/>
    <mergeCell ref="EM7:EN7"/>
    <mergeCell ref="EO7:EP7"/>
    <mergeCell ref="EQ7:ER7"/>
    <mergeCell ref="ES7:ET7"/>
    <mergeCell ref="EU7:EV7"/>
    <mergeCell ref="EW7:EX7"/>
    <mergeCell ref="EY7:EZ7"/>
    <mergeCell ref="FA7:FB7"/>
    <mergeCell ref="FC7:FD7"/>
    <mergeCell ref="FE7:FF7"/>
    <mergeCell ref="FG7:FH7"/>
    <mergeCell ref="FI7:FJ7"/>
    <mergeCell ref="FK7:FL7"/>
    <mergeCell ref="FM7:FN7"/>
    <mergeCell ref="FO7:FP7"/>
    <mergeCell ref="FQ7:FR7"/>
    <mergeCell ref="FS7:FT7"/>
    <mergeCell ref="FU7:FV7"/>
    <mergeCell ref="FW7:FX7"/>
    <mergeCell ref="FY7:FZ7"/>
    <mergeCell ref="GA7:GB7"/>
    <mergeCell ref="GC7:GD7"/>
    <mergeCell ref="GE7:GF7"/>
    <mergeCell ref="GG7:GH7"/>
    <mergeCell ref="GI7:GJ7"/>
    <mergeCell ref="GK7:GL7"/>
    <mergeCell ref="GM7:GN7"/>
    <mergeCell ref="GO7:GP7"/>
    <mergeCell ref="GQ7:GR7"/>
    <mergeCell ref="GS7:GT7"/>
    <mergeCell ref="GU7:GV7"/>
    <mergeCell ref="GW7:GX7"/>
    <mergeCell ref="GY7:GZ7"/>
    <mergeCell ref="HA7:HB7"/>
    <mergeCell ref="HC7:HD7"/>
    <mergeCell ref="HE7:HF7"/>
    <mergeCell ref="HG7:HH7"/>
    <mergeCell ref="HI7:HJ7"/>
    <mergeCell ref="HK7:HL7"/>
    <mergeCell ref="HM7:HN7"/>
    <mergeCell ref="HO7:HP7"/>
    <mergeCell ref="HQ7:HR7"/>
    <mergeCell ref="HS7:HT7"/>
    <mergeCell ref="HU7:HV7"/>
    <mergeCell ref="HW7:HX7"/>
    <mergeCell ref="HY7:HZ7"/>
    <mergeCell ref="IA7:IB7"/>
    <mergeCell ref="IC7:ID7"/>
    <mergeCell ref="IE7:IF7"/>
    <mergeCell ref="IG7:IH7"/>
    <mergeCell ref="II7:IJ7"/>
    <mergeCell ref="IK7:IL7"/>
    <mergeCell ref="IM7:IN7"/>
    <mergeCell ref="IO7:IP7"/>
    <mergeCell ref="IQ7:IR7"/>
    <mergeCell ref="IS7:IT7"/>
    <mergeCell ref="IU7:IV7"/>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DA8:DB8"/>
    <mergeCell ref="DC8:DD8"/>
    <mergeCell ref="DE8:DF8"/>
    <mergeCell ref="DG8:DH8"/>
    <mergeCell ref="DI8:DJ8"/>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FO8:FP8"/>
    <mergeCell ref="FQ8:FR8"/>
    <mergeCell ref="FS8:FT8"/>
    <mergeCell ref="FU8:FV8"/>
    <mergeCell ref="FW8:FX8"/>
    <mergeCell ref="FY8:FZ8"/>
    <mergeCell ref="GA8:GB8"/>
    <mergeCell ref="GC8:GD8"/>
    <mergeCell ref="GE8:GF8"/>
    <mergeCell ref="GG8:GH8"/>
    <mergeCell ref="GI8:GJ8"/>
    <mergeCell ref="GK8:GL8"/>
    <mergeCell ref="GM8:GN8"/>
    <mergeCell ref="GO8:GP8"/>
    <mergeCell ref="GQ8:GR8"/>
    <mergeCell ref="GS8:GT8"/>
    <mergeCell ref="GU8:GV8"/>
    <mergeCell ref="GW8:GX8"/>
    <mergeCell ref="GY8:GZ8"/>
    <mergeCell ref="HA8:HB8"/>
    <mergeCell ref="HC8:HD8"/>
    <mergeCell ref="HE8:HF8"/>
    <mergeCell ref="HG8:HH8"/>
    <mergeCell ref="HI8:HJ8"/>
    <mergeCell ref="HK8:HL8"/>
    <mergeCell ref="HM8:HN8"/>
    <mergeCell ref="HO8:HP8"/>
    <mergeCell ref="HQ8:HR8"/>
    <mergeCell ref="HS8:HT8"/>
    <mergeCell ref="HU8:HV8"/>
    <mergeCell ref="HW8:HX8"/>
    <mergeCell ref="HY8:HZ8"/>
    <mergeCell ref="IA8:IB8"/>
    <mergeCell ref="IC8:ID8"/>
    <mergeCell ref="IE8:IF8"/>
    <mergeCell ref="IG8:IH8"/>
    <mergeCell ref="II8:IJ8"/>
    <mergeCell ref="IK8:IL8"/>
    <mergeCell ref="IM8:IN8"/>
    <mergeCell ref="IO8:IP8"/>
    <mergeCell ref="IQ8:IR8"/>
    <mergeCell ref="IS8:IT8"/>
    <mergeCell ref="IU8:IV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DU9:DV9"/>
    <mergeCell ref="DW9:DX9"/>
    <mergeCell ref="DY9:DZ9"/>
    <mergeCell ref="EA9:EB9"/>
    <mergeCell ref="EC9:ED9"/>
    <mergeCell ref="EE9:EF9"/>
    <mergeCell ref="EG9:EH9"/>
    <mergeCell ref="EI9:EJ9"/>
    <mergeCell ref="EK9:EL9"/>
    <mergeCell ref="EM9:EN9"/>
    <mergeCell ref="EO9:EP9"/>
    <mergeCell ref="EQ9:ER9"/>
    <mergeCell ref="ES9:ET9"/>
    <mergeCell ref="EU9:EV9"/>
    <mergeCell ref="EW9:EX9"/>
    <mergeCell ref="EY9:EZ9"/>
    <mergeCell ref="FA9:FB9"/>
    <mergeCell ref="FC9:FD9"/>
    <mergeCell ref="FE9:FF9"/>
    <mergeCell ref="FG9:FH9"/>
    <mergeCell ref="FI9:FJ9"/>
    <mergeCell ref="FK9:FL9"/>
    <mergeCell ref="FM9:FN9"/>
    <mergeCell ref="FO9:FP9"/>
    <mergeCell ref="FQ9:FR9"/>
    <mergeCell ref="FS9:FT9"/>
    <mergeCell ref="FU9:FV9"/>
    <mergeCell ref="FW9:FX9"/>
    <mergeCell ref="FY9:FZ9"/>
    <mergeCell ref="GA9:GB9"/>
    <mergeCell ref="GC9:GD9"/>
    <mergeCell ref="GE9:GF9"/>
    <mergeCell ref="GG9:GH9"/>
    <mergeCell ref="GI9:GJ9"/>
    <mergeCell ref="GK9:GL9"/>
    <mergeCell ref="GM9:GN9"/>
    <mergeCell ref="GO9:GP9"/>
    <mergeCell ref="GQ9:GR9"/>
    <mergeCell ref="GS9:GT9"/>
    <mergeCell ref="GU9:GV9"/>
    <mergeCell ref="GW9:GX9"/>
    <mergeCell ref="GY9:GZ9"/>
    <mergeCell ref="HA9:HB9"/>
    <mergeCell ref="HC9:HD9"/>
    <mergeCell ref="HE9:HF9"/>
    <mergeCell ref="HG9:HH9"/>
    <mergeCell ref="HI9:HJ9"/>
    <mergeCell ref="HK9:HL9"/>
    <mergeCell ref="HM9:HN9"/>
    <mergeCell ref="HO9:HP9"/>
    <mergeCell ref="HQ9:HR9"/>
    <mergeCell ref="HS9:HT9"/>
    <mergeCell ref="HU9:HV9"/>
    <mergeCell ref="HW9:HX9"/>
    <mergeCell ref="HY9:HZ9"/>
    <mergeCell ref="IA9:IB9"/>
    <mergeCell ref="IC9:ID9"/>
    <mergeCell ref="IE9:IF9"/>
    <mergeCell ref="IG9:IH9"/>
    <mergeCell ref="II9:IJ9"/>
    <mergeCell ref="IK9:IL9"/>
    <mergeCell ref="IM9:IN9"/>
    <mergeCell ref="IO9:IP9"/>
    <mergeCell ref="IQ9:IR9"/>
    <mergeCell ref="IS9:IT9"/>
    <mergeCell ref="IU9:IV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FO10:FP10"/>
    <mergeCell ref="FQ10:FR10"/>
    <mergeCell ref="FS10:FT10"/>
    <mergeCell ref="FU10:FV10"/>
    <mergeCell ref="FW10:FX10"/>
    <mergeCell ref="FY10:FZ10"/>
    <mergeCell ref="GA10:GB10"/>
    <mergeCell ref="GC10:GD10"/>
    <mergeCell ref="GE10:GF10"/>
    <mergeCell ref="GG10:GH10"/>
    <mergeCell ref="GI10:GJ10"/>
    <mergeCell ref="GK10:GL10"/>
    <mergeCell ref="GM10:GN10"/>
    <mergeCell ref="GO10:GP10"/>
    <mergeCell ref="GQ10:GR10"/>
    <mergeCell ref="GS10:GT10"/>
    <mergeCell ref="GU10:GV10"/>
    <mergeCell ref="GW10:GX10"/>
    <mergeCell ref="GY10:GZ10"/>
    <mergeCell ref="HA10:HB10"/>
    <mergeCell ref="HC10:HD10"/>
    <mergeCell ref="HE10:HF10"/>
    <mergeCell ref="HG10:HH10"/>
    <mergeCell ref="HI10:HJ10"/>
    <mergeCell ref="HK10:HL10"/>
    <mergeCell ref="HM10:HN10"/>
    <mergeCell ref="HO10:HP10"/>
    <mergeCell ref="HQ10:HR10"/>
    <mergeCell ref="HS10:HT10"/>
    <mergeCell ref="HU10:HV10"/>
    <mergeCell ref="HW10:HX10"/>
    <mergeCell ref="HY10:HZ10"/>
    <mergeCell ref="IA10:IB10"/>
    <mergeCell ref="IC10:ID10"/>
    <mergeCell ref="IE10:IF10"/>
    <mergeCell ref="IG10:IH10"/>
    <mergeCell ref="II10:IJ10"/>
    <mergeCell ref="IK10:IL10"/>
    <mergeCell ref="IM10:IN10"/>
    <mergeCell ref="IO10:IP10"/>
    <mergeCell ref="IQ10:IR10"/>
    <mergeCell ref="IS10:IT10"/>
    <mergeCell ref="IU10:IV10"/>
    <mergeCell ref="A11:B11"/>
    <mergeCell ref="A12: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H13"/>
    <mergeCell ref="CI13:CJ13"/>
    <mergeCell ref="CK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FO13:FP13"/>
    <mergeCell ref="FQ13:FR13"/>
    <mergeCell ref="FS13:FT13"/>
    <mergeCell ref="FU13:FV13"/>
    <mergeCell ref="FW13:FX13"/>
    <mergeCell ref="FY13:FZ13"/>
    <mergeCell ref="GA13:GB13"/>
    <mergeCell ref="GC13:GD13"/>
    <mergeCell ref="GE13:GF13"/>
    <mergeCell ref="GG13:GH13"/>
    <mergeCell ref="GI13:GJ13"/>
    <mergeCell ref="GK13:GL13"/>
    <mergeCell ref="GM13:GN13"/>
    <mergeCell ref="GO13:GP13"/>
    <mergeCell ref="GQ13:GR13"/>
    <mergeCell ref="GS13:GT13"/>
    <mergeCell ref="GU13:GV13"/>
    <mergeCell ref="GW13:GX13"/>
    <mergeCell ref="GY13:GZ13"/>
    <mergeCell ref="HA13:HB13"/>
    <mergeCell ref="HC13:HD13"/>
    <mergeCell ref="HE13:HF13"/>
    <mergeCell ref="HG13:HH13"/>
    <mergeCell ref="HI13:HJ13"/>
    <mergeCell ref="HK13:HL13"/>
    <mergeCell ref="HM13:HN13"/>
    <mergeCell ref="HO13:HP13"/>
    <mergeCell ref="HQ13:HR13"/>
    <mergeCell ref="HS13:HT13"/>
    <mergeCell ref="HU13:HV13"/>
    <mergeCell ref="HW13:HX13"/>
    <mergeCell ref="HY13:HZ13"/>
    <mergeCell ref="IA13:IB13"/>
    <mergeCell ref="IC13:ID13"/>
    <mergeCell ref="IE13:IF13"/>
    <mergeCell ref="IG13:IH13"/>
    <mergeCell ref="II13:IJ13"/>
    <mergeCell ref="IK13:IL13"/>
    <mergeCell ref="IM13:IN13"/>
    <mergeCell ref="IO13:IP13"/>
    <mergeCell ref="IQ13:IR13"/>
    <mergeCell ref="IS13:IT13"/>
    <mergeCell ref="IU13:IV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FO14:FP14"/>
    <mergeCell ref="FQ14:FR14"/>
    <mergeCell ref="FS14:FT14"/>
    <mergeCell ref="FU14:FV14"/>
    <mergeCell ref="FW14:FX14"/>
    <mergeCell ref="FY14:FZ14"/>
    <mergeCell ref="GA14:GB14"/>
    <mergeCell ref="GC14:GD14"/>
    <mergeCell ref="GE14:GF14"/>
    <mergeCell ref="GG14:GH14"/>
    <mergeCell ref="GI14:GJ14"/>
    <mergeCell ref="GK14:GL14"/>
    <mergeCell ref="GM14:GN14"/>
    <mergeCell ref="GO14:GP14"/>
    <mergeCell ref="GQ14:GR14"/>
    <mergeCell ref="GS14:GT14"/>
    <mergeCell ref="GU14:GV14"/>
    <mergeCell ref="GW14:GX14"/>
    <mergeCell ref="GY14:GZ14"/>
    <mergeCell ref="HA14:HB14"/>
    <mergeCell ref="HC14:HD14"/>
    <mergeCell ref="HE14:HF14"/>
    <mergeCell ref="HG14:HH14"/>
    <mergeCell ref="HI14:HJ14"/>
    <mergeCell ref="HK14:HL14"/>
    <mergeCell ref="HM14:HN14"/>
    <mergeCell ref="HO14:HP14"/>
    <mergeCell ref="HQ14:HR14"/>
    <mergeCell ref="HS14:HT14"/>
    <mergeCell ref="HU14:HV14"/>
    <mergeCell ref="HW14:HX14"/>
    <mergeCell ref="HY14:HZ14"/>
    <mergeCell ref="IA14:IB14"/>
    <mergeCell ref="IC14:ID14"/>
    <mergeCell ref="IE14:IF14"/>
    <mergeCell ref="IG14:IH14"/>
    <mergeCell ref="II14:IJ14"/>
    <mergeCell ref="IK14:IL14"/>
    <mergeCell ref="IM14:IN14"/>
    <mergeCell ref="IO14:IP14"/>
    <mergeCell ref="IQ14:IR14"/>
    <mergeCell ref="IS14:IT14"/>
    <mergeCell ref="IU14:IV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H15"/>
    <mergeCell ref="CI15:CJ15"/>
    <mergeCell ref="CK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FO15:FP15"/>
    <mergeCell ref="FQ15:FR15"/>
    <mergeCell ref="FS15:FT15"/>
    <mergeCell ref="FU15:FV15"/>
    <mergeCell ref="FW15:FX15"/>
    <mergeCell ref="FY15:FZ15"/>
    <mergeCell ref="GA15:GB15"/>
    <mergeCell ref="GC15:GD15"/>
    <mergeCell ref="GE15:GF15"/>
    <mergeCell ref="GG15:GH15"/>
    <mergeCell ref="GI15:GJ15"/>
    <mergeCell ref="GK15:GL15"/>
    <mergeCell ref="GM15:GN15"/>
    <mergeCell ref="GO15:GP15"/>
    <mergeCell ref="GQ15:GR15"/>
    <mergeCell ref="GS15:GT15"/>
    <mergeCell ref="GU15:GV15"/>
    <mergeCell ref="GW15:GX15"/>
    <mergeCell ref="GY15:GZ15"/>
    <mergeCell ref="HA15:HB15"/>
    <mergeCell ref="HC15:HD15"/>
    <mergeCell ref="HE15:HF15"/>
    <mergeCell ref="HG15:HH15"/>
    <mergeCell ref="HI15:HJ15"/>
    <mergeCell ref="HK15:HL15"/>
    <mergeCell ref="HM15:HN15"/>
    <mergeCell ref="HO15:HP15"/>
    <mergeCell ref="HQ15:HR15"/>
    <mergeCell ref="HS15:HT15"/>
    <mergeCell ref="HU15:HV15"/>
    <mergeCell ref="HW15:HX15"/>
    <mergeCell ref="HY15:HZ15"/>
    <mergeCell ref="IA15:IB15"/>
    <mergeCell ref="IC15:ID15"/>
    <mergeCell ref="IE15:IF15"/>
    <mergeCell ref="IG15:IH15"/>
    <mergeCell ref="II15:IJ15"/>
    <mergeCell ref="IK15:IL15"/>
    <mergeCell ref="IM15:IN15"/>
    <mergeCell ref="IO15:IP15"/>
    <mergeCell ref="IQ15:IR15"/>
    <mergeCell ref="IS15:IT15"/>
    <mergeCell ref="IU15:IV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FO17:FP17"/>
    <mergeCell ref="FQ17:FR17"/>
    <mergeCell ref="FS17:FT17"/>
    <mergeCell ref="FU17:FV17"/>
    <mergeCell ref="FW17:FX17"/>
    <mergeCell ref="FY17:FZ17"/>
    <mergeCell ref="GA17:GB17"/>
    <mergeCell ref="GC17:GD17"/>
    <mergeCell ref="GE17:GF17"/>
    <mergeCell ref="GG17:GH17"/>
    <mergeCell ref="GI17:GJ17"/>
    <mergeCell ref="GK17:GL17"/>
    <mergeCell ref="GM17:GN17"/>
    <mergeCell ref="GO17:GP17"/>
    <mergeCell ref="GQ17:GR17"/>
    <mergeCell ref="GS17:GT17"/>
    <mergeCell ref="GU17:GV17"/>
    <mergeCell ref="GW17:GX17"/>
    <mergeCell ref="GY17:GZ17"/>
    <mergeCell ref="HA17:HB17"/>
    <mergeCell ref="HC17:HD17"/>
    <mergeCell ref="HE17:HF17"/>
    <mergeCell ref="HG17:HH17"/>
    <mergeCell ref="HI17:HJ17"/>
    <mergeCell ref="HK17:HL17"/>
    <mergeCell ref="HM17:HN17"/>
    <mergeCell ref="HO17:HP17"/>
    <mergeCell ref="HQ17:HR17"/>
    <mergeCell ref="HS17:HT17"/>
    <mergeCell ref="HU17:HV17"/>
    <mergeCell ref="HW17:HX17"/>
    <mergeCell ref="HY17:HZ17"/>
    <mergeCell ref="IA17:IB17"/>
    <mergeCell ref="IC17:ID17"/>
    <mergeCell ref="IE17:IF17"/>
    <mergeCell ref="IG17:IH17"/>
    <mergeCell ref="II17:IJ17"/>
    <mergeCell ref="IK17:IL17"/>
    <mergeCell ref="IM17:IN17"/>
    <mergeCell ref="IO17:IP17"/>
    <mergeCell ref="IQ17:IR17"/>
    <mergeCell ref="IS17:IT17"/>
    <mergeCell ref="IU17:IV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FO18:FP18"/>
    <mergeCell ref="FQ18:FR18"/>
    <mergeCell ref="FS18:FT18"/>
    <mergeCell ref="FU18:FV18"/>
    <mergeCell ref="FW18:FX18"/>
    <mergeCell ref="FY18:FZ18"/>
    <mergeCell ref="GA18:GB18"/>
    <mergeCell ref="GC18:GD18"/>
    <mergeCell ref="GE18:GF18"/>
    <mergeCell ref="GG18:GH18"/>
    <mergeCell ref="GI18:GJ18"/>
    <mergeCell ref="GK18:GL18"/>
    <mergeCell ref="GM18:GN18"/>
    <mergeCell ref="GO18:GP18"/>
    <mergeCell ref="GQ18:GR18"/>
    <mergeCell ref="GS18:GT18"/>
    <mergeCell ref="GU18:GV18"/>
    <mergeCell ref="GW18:GX18"/>
    <mergeCell ref="GY18:GZ18"/>
    <mergeCell ref="HA18:HB18"/>
    <mergeCell ref="HC18:HD18"/>
    <mergeCell ref="HE18:HF18"/>
    <mergeCell ref="HG18:HH18"/>
    <mergeCell ref="HI18:HJ18"/>
    <mergeCell ref="HK18:HL18"/>
    <mergeCell ref="HM18:HN18"/>
    <mergeCell ref="HO18:HP18"/>
    <mergeCell ref="HQ18:HR18"/>
    <mergeCell ref="HS18:HT18"/>
    <mergeCell ref="HU18:HV18"/>
    <mergeCell ref="HW18:HX18"/>
    <mergeCell ref="HY18:HZ18"/>
    <mergeCell ref="IA18:IB18"/>
    <mergeCell ref="IC18:ID18"/>
    <mergeCell ref="IE18:IF18"/>
    <mergeCell ref="IG18:IH18"/>
    <mergeCell ref="II18:IJ18"/>
    <mergeCell ref="IK18:IL18"/>
    <mergeCell ref="IM18:IN18"/>
    <mergeCell ref="IO18:IP18"/>
    <mergeCell ref="IQ18:IR18"/>
    <mergeCell ref="IS18:IT18"/>
    <mergeCell ref="IU18:IV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H19"/>
    <mergeCell ref="CI19:CJ19"/>
    <mergeCell ref="CK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FO19:FP19"/>
    <mergeCell ref="FQ19:FR19"/>
    <mergeCell ref="FS19:FT19"/>
    <mergeCell ref="FU19:FV19"/>
    <mergeCell ref="FW19:FX19"/>
    <mergeCell ref="FY19:FZ19"/>
    <mergeCell ref="GA19:GB19"/>
    <mergeCell ref="GC19:GD19"/>
    <mergeCell ref="GE19:GF19"/>
    <mergeCell ref="GG19:GH19"/>
    <mergeCell ref="GI19:GJ19"/>
    <mergeCell ref="GK19:GL19"/>
    <mergeCell ref="GM19:GN19"/>
    <mergeCell ref="GO19:GP19"/>
    <mergeCell ref="GQ19:GR19"/>
    <mergeCell ref="GS19:GT19"/>
    <mergeCell ref="GU19:GV19"/>
    <mergeCell ref="GW19:GX19"/>
    <mergeCell ref="GY19:GZ19"/>
    <mergeCell ref="HA19:HB19"/>
    <mergeCell ref="HC19:HD19"/>
    <mergeCell ref="HE19:HF19"/>
    <mergeCell ref="HG19:HH19"/>
    <mergeCell ref="HI19:HJ19"/>
    <mergeCell ref="HK19:HL19"/>
    <mergeCell ref="HM19:HN19"/>
    <mergeCell ref="HO19:HP19"/>
    <mergeCell ref="HQ19:HR19"/>
    <mergeCell ref="HS19:HT19"/>
    <mergeCell ref="HU19:HV19"/>
    <mergeCell ref="HW19:HX19"/>
    <mergeCell ref="HY19:HZ19"/>
    <mergeCell ref="IA19:IB19"/>
    <mergeCell ref="IC19:ID19"/>
    <mergeCell ref="IE19:IF19"/>
    <mergeCell ref="IG19:IH19"/>
    <mergeCell ref="II19:IJ19"/>
    <mergeCell ref="IK19:IL19"/>
    <mergeCell ref="IM19:IN19"/>
    <mergeCell ref="IO19:IP19"/>
    <mergeCell ref="IQ19:IR19"/>
    <mergeCell ref="IS19:IT19"/>
    <mergeCell ref="IU19:IV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H20"/>
    <mergeCell ref="CI20:CJ20"/>
    <mergeCell ref="CK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FO20:FP20"/>
    <mergeCell ref="FQ20:FR20"/>
    <mergeCell ref="FS20:FT20"/>
    <mergeCell ref="FU20:FV20"/>
    <mergeCell ref="FW20:FX20"/>
    <mergeCell ref="FY20:FZ20"/>
    <mergeCell ref="GA20:GB20"/>
    <mergeCell ref="GC20:GD20"/>
    <mergeCell ref="GE20:GF20"/>
    <mergeCell ref="GG20:GH20"/>
    <mergeCell ref="GI20:GJ20"/>
    <mergeCell ref="GK20:GL20"/>
    <mergeCell ref="GM20:GN20"/>
    <mergeCell ref="GO20:GP20"/>
    <mergeCell ref="GQ20:GR20"/>
    <mergeCell ref="GS20:GT20"/>
    <mergeCell ref="GU20:GV20"/>
    <mergeCell ref="GW20:GX20"/>
    <mergeCell ref="GY20:GZ20"/>
    <mergeCell ref="HA20:HB20"/>
    <mergeCell ref="HC20:HD20"/>
    <mergeCell ref="HE20:HF20"/>
    <mergeCell ref="HG20:HH20"/>
    <mergeCell ref="HI20:HJ20"/>
    <mergeCell ref="HK20:HL20"/>
    <mergeCell ref="HM20:HN20"/>
    <mergeCell ref="HO20:HP20"/>
    <mergeCell ref="HQ20:HR20"/>
    <mergeCell ref="HS20:HT20"/>
    <mergeCell ref="HU20:HV20"/>
    <mergeCell ref="HW20:HX20"/>
    <mergeCell ref="HY20:HZ20"/>
    <mergeCell ref="IA20:IB20"/>
    <mergeCell ref="IC20:ID20"/>
    <mergeCell ref="IE20:IF20"/>
    <mergeCell ref="IG20:IH20"/>
    <mergeCell ref="II20:IJ20"/>
    <mergeCell ref="IK20:IL20"/>
    <mergeCell ref="IM20:IN20"/>
    <mergeCell ref="IO20:IP20"/>
    <mergeCell ref="IQ20:IR20"/>
    <mergeCell ref="IS20:IT20"/>
    <mergeCell ref="IU20:IV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2:B22"/>
    <mergeCell ref="A23:B23"/>
    <mergeCell ref="A24:B24"/>
    <mergeCell ref="A25:B25"/>
    <mergeCell ref="A26:B26"/>
    <mergeCell ref="A27:B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H28"/>
    <mergeCell ref="CI28:CJ28"/>
    <mergeCell ref="CK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FO28:FP28"/>
    <mergeCell ref="FQ28:FR28"/>
    <mergeCell ref="FS28:FT28"/>
    <mergeCell ref="FU28:FV28"/>
    <mergeCell ref="FW28:FX28"/>
    <mergeCell ref="FY28:FZ28"/>
    <mergeCell ref="GA28:GB28"/>
    <mergeCell ref="GC28:GD28"/>
    <mergeCell ref="GE28:GF28"/>
    <mergeCell ref="GG28:GH28"/>
    <mergeCell ref="GI28:GJ28"/>
    <mergeCell ref="GK28:GL28"/>
    <mergeCell ref="GM28:GN28"/>
    <mergeCell ref="GO28:GP28"/>
    <mergeCell ref="GQ28:GR28"/>
    <mergeCell ref="GS28:GT28"/>
    <mergeCell ref="GU28:GV28"/>
    <mergeCell ref="GW28:GX28"/>
    <mergeCell ref="GY28:GZ28"/>
    <mergeCell ref="HA28:HB28"/>
    <mergeCell ref="HC28:HD28"/>
    <mergeCell ref="HE28:HF28"/>
    <mergeCell ref="HG28:HH28"/>
    <mergeCell ref="HI28:HJ28"/>
    <mergeCell ref="HK28:HL28"/>
    <mergeCell ref="HM28:HN28"/>
    <mergeCell ref="HO28:HP28"/>
    <mergeCell ref="HQ28:HR28"/>
    <mergeCell ref="HS28:HT28"/>
    <mergeCell ref="HU28:HV28"/>
    <mergeCell ref="HW28:HX28"/>
    <mergeCell ref="HY28:HZ28"/>
    <mergeCell ref="IA28:IB28"/>
    <mergeCell ref="IC28:ID28"/>
    <mergeCell ref="IE28:IF28"/>
    <mergeCell ref="IG28:IH28"/>
    <mergeCell ref="II28:IJ28"/>
    <mergeCell ref="IK28:IL28"/>
    <mergeCell ref="IM28:IN28"/>
    <mergeCell ref="IO28:IP28"/>
    <mergeCell ref="IQ28:IR28"/>
    <mergeCell ref="IS28:IT28"/>
    <mergeCell ref="IU28:IV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H29"/>
    <mergeCell ref="CI29:CJ29"/>
    <mergeCell ref="CK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DY29:DZ29"/>
    <mergeCell ref="EA29:EB29"/>
    <mergeCell ref="EC29:ED29"/>
    <mergeCell ref="EE29:EF29"/>
    <mergeCell ref="EG29:EH29"/>
    <mergeCell ref="EI29:EJ29"/>
    <mergeCell ref="EK29:EL29"/>
    <mergeCell ref="EM29:EN29"/>
    <mergeCell ref="EO29:EP29"/>
    <mergeCell ref="EQ29:ER29"/>
    <mergeCell ref="ES29:ET29"/>
    <mergeCell ref="EU29:EV29"/>
    <mergeCell ref="EW29:EX29"/>
    <mergeCell ref="EY29:EZ29"/>
    <mergeCell ref="FA29:FB29"/>
    <mergeCell ref="FC29:FD29"/>
    <mergeCell ref="FE29:FF29"/>
    <mergeCell ref="FG29:FH29"/>
    <mergeCell ref="FI29:FJ29"/>
    <mergeCell ref="FK29:FL29"/>
    <mergeCell ref="FM29:FN29"/>
    <mergeCell ref="FO29:FP29"/>
    <mergeCell ref="FQ29:FR29"/>
    <mergeCell ref="FS29:FT29"/>
    <mergeCell ref="FU29:FV29"/>
    <mergeCell ref="FW29:FX29"/>
    <mergeCell ref="FY29:FZ29"/>
    <mergeCell ref="GA29:GB29"/>
    <mergeCell ref="GC29:GD29"/>
    <mergeCell ref="GE29:GF29"/>
    <mergeCell ref="GG29:GH29"/>
    <mergeCell ref="GI29:GJ29"/>
    <mergeCell ref="GK29:GL29"/>
    <mergeCell ref="GM29:GN29"/>
    <mergeCell ref="GO29:GP29"/>
    <mergeCell ref="GQ29:GR29"/>
    <mergeCell ref="GS29:GT29"/>
    <mergeCell ref="GU29:GV29"/>
    <mergeCell ref="GW29:GX29"/>
    <mergeCell ref="GY29:GZ29"/>
    <mergeCell ref="HA29:HB29"/>
    <mergeCell ref="HC29:HD29"/>
    <mergeCell ref="HE29:HF29"/>
    <mergeCell ref="HG29:HH29"/>
    <mergeCell ref="HI29:HJ29"/>
    <mergeCell ref="HK29:HL29"/>
    <mergeCell ref="HM29:HN29"/>
    <mergeCell ref="HO29:HP29"/>
    <mergeCell ref="HQ29:HR29"/>
    <mergeCell ref="HS29:HT29"/>
    <mergeCell ref="HU29:HV29"/>
    <mergeCell ref="HW29:HX29"/>
    <mergeCell ref="HY29:HZ29"/>
    <mergeCell ref="IA29:IB29"/>
    <mergeCell ref="IC29:ID29"/>
    <mergeCell ref="IE29:IF29"/>
    <mergeCell ref="IG29:IH29"/>
    <mergeCell ref="II29:IJ29"/>
    <mergeCell ref="IK29:IL29"/>
    <mergeCell ref="IM29:IN29"/>
    <mergeCell ref="IO29:IP29"/>
    <mergeCell ref="IQ29:IR29"/>
    <mergeCell ref="IS29:IT29"/>
    <mergeCell ref="IU29:IV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FO30:FP30"/>
    <mergeCell ref="FQ30:FR30"/>
    <mergeCell ref="FS30:FT30"/>
    <mergeCell ref="FU30:FV30"/>
    <mergeCell ref="FW30:FX30"/>
    <mergeCell ref="FY30:FZ30"/>
    <mergeCell ref="GA30:GB30"/>
    <mergeCell ref="GC30:GD30"/>
    <mergeCell ref="GE30:GF30"/>
    <mergeCell ref="GG30:GH30"/>
    <mergeCell ref="GI30:GJ30"/>
    <mergeCell ref="GK30:GL30"/>
    <mergeCell ref="GM30:GN30"/>
    <mergeCell ref="GO30:GP30"/>
    <mergeCell ref="GQ30:GR30"/>
    <mergeCell ref="GS30:GT30"/>
    <mergeCell ref="GU30:GV30"/>
    <mergeCell ref="GW30:GX30"/>
    <mergeCell ref="GY30:GZ30"/>
    <mergeCell ref="HA30:HB30"/>
    <mergeCell ref="HC30:HD30"/>
    <mergeCell ref="HE30:HF30"/>
    <mergeCell ref="HG30:HH30"/>
    <mergeCell ref="HI30:HJ30"/>
    <mergeCell ref="HK30:HL30"/>
    <mergeCell ref="HM30:HN30"/>
    <mergeCell ref="HO30:HP30"/>
    <mergeCell ref="HQ30:HR30"/>
    <mergeCell ref="HS30:HT30"/>
    <mergeCell ref="HU30:HV30"/>
    <mergeCell ref="HW30:HX30"/>
    <mergeCell ref="HY30:HZ30"/>
    <mergeCell ref="IA30:IB30"/>
    <mergeCell ref="IC30:ID30"/>
    <mergeCell ref="IE30:IF30"/>
    <mergeCell ref="IG30:IH30"/>
    <mergeCell ref="II30:IJ30"/>
    <mergeCell ref="IK30:IL30"/>
    <mergeCell ref="IM30:IN30"/>
    <mergeCell ref="IO30:IP30"/>
    <mergeCell ref="IQ30:IR30"/>
    <mergeCell ref="IS30:IT30"/>
    <mergeCell ref="IU30:IV30"/>
    <mergeCell ref="A31:B31"/>
    <mergeCell ref="C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CC31:CD31"/>
    <mergeCell ref="CE31:CF31"/>
    <mergeCell ref="CG31:CH31"/>
    <mergeCell ref="CI31:CJ31"/>
    <mergeCell ref="CK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FO31:FP31"/>
    <mergeCell ref="FQ31:FR31"/>
    <mergeCell ref="FS31:FT31"/>
    <mergeCell ref="FU31:FV31"/>
    <mergeCell ref="FW31:FX31"/>
    <mergeCell ref="FY31:FZ31"/>
    <mergeCell ref="GA31:GB31"/>
    <mergeCell ref="GC31:GD31"/>
    <mergeCell ref="GE31:GF31"/>
    <mergeCell ref="GG31:GH31"/>
    <mergeCell ref="GI31:GJ31"/>
    <mergeCell ref="GK31:GL31"/>
    <mergeCell ref="GM31:GN31"/>
    <mergeCell ref="GO31:GP31"/>
    <mergeCell ref="GQ31:GR31"/>
    <mergeCell ref="GS31:GT31"/>
    <mergeCell ref="GU31:GV31"/>
    <mergeCell ref="GW31:GX31"/>
    <mergeCell ref="GY31:GZ31"/>
    <mergeCell ref="HA31:HB31"/>
    <mergeCell ref="HC31:HD31"/>
    <mergeCell ref="HE31:HF31"/>
    <mergeCell ref="HG31:HH31"/>
    <mergeCell ref="HI31:HJ31"/>
    <mergeCell ref="HK31:HL31"/>
    <mergeCell ref="HM31:HN31"/>
    <mergeCell ref="HO31:HP31"/>
    <mergeCell ref="HQ31:HR31"/>
    <mergeCell ref="HS31:HT31"/>
    <mergeCell ref="HU31:HV31"/>
    <mergeCell ref="HW31:HX31"/>
    <mergeCell ref="HY31:HZ31"/>
    <mergeCell ref="IA31:IB31"/>
    <mergeCell ref="IC31:ID31"/>
    <mergeCell ref="IE31:IF31"/>
    <mergeCell ref="IG31:IH31"/>
    <mergeCell ref="II31:IJ31"/>
    <mergeCell ref="IK31:IL31"/>
    <mergeCell ref="IM31:IN31"/>
    <mergeCell ref="IO31:IP31"/>
    <mergeCell ref="IQ31:IR31"/>
    <mergeCell ref="IS31:IT31"/>
    <mergeCell ref="IU31:IV31"/>
    <mergeCell ref="A32:B32"/>
    <mergeCell ref="C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BW32:BX32"/>
    <mergeCell ref="BY32:BZ32"/>
    <mergeCell ref="CA32:CB32"/>
    <mergeCell ref="CC32:CD32"/>
    <mergeCell ref="CE32:CF32"/>
    <mergeCell ref="CG32:CH32"/>
    <mergeCell ref="CI32:CJ32"/>
    <mergeCell ref="CK32:CL32"/>
    <mergeCell ref="CM32:CN32"/>
    <mergeCell ref="CO32:CP32"/>
    <mergeCell ref="CQ32:CR32"/>
    <mergeCell ref="CS32:CT32"/>
    <mergeCell ref="CU32:CV32"/>
    <mergeCell ref="CW32:CX32"/>
    <mergeCell ref="CY32:CZ32"/>
    <mergeCell ref="DA32:DB32"/>
    <mergeCell ref="DC32:DD32"/>
    <mergeCell ref="DE32:DF32"/>
    <mergeCell ref="DG32:DH32"/>
    <mergeCell ref="DI32:DJ32"/>
    <mergeCell ref="DK32:DL32"/>
    <mergeCell ref="DM32:DN32"/>
    <mergeCell ref="DO32:DP32"/>
    <mergeCell ref="DQ32:DR32"/>
    <mergeCell ref="DS32:DT32"/>
    <mergeCell ref="DU32:DV32"/>
    <mergeCell ref="DW32:DX32"/>
    <mergeCell ref="DY32:DZ32"/>
    <mergeCell ref="EA32:EB32"/>
    <mergeCell ref="EC32:ED32"/>
    <mergeCell ref="EE32:EF32"/>
    <mergeCell ref="EG32:EH32"/>
    <mergeCell ref="EI32:EJ32"/>
    <mergeCell ref="EK32:EL32"/>
    <mergeCell ref="EM32:EN32"/>
    <mergeCell ref="EO32:EP32"/>
    <mergeCell ref="EQ32:ER32"/>
    <mergeCell ref="ES32:ET32"/>
    <mergeCell ref="EU32:EV32"/>
    <mergeCell ref="EW32:EX32"/>
    <mergeCell ref="EY32:EZ32"/>
    <mergeCell ref="FA32:FB32"/>
    <mergeCell ref="FC32:FD32"/>
    <mergeCell ref="FE32:FF32"/>
    <mergeCell ref="FG32:FH32"/>
    <mergeCell ref="FI32:FJ32"/>
    <mergeCell ref="FK32:FL32"/>
    <mergeCell ref="FM32:FN32"/>
    <mergeCell ref="FO32:FP32"/>
    <mergeCell ref="FQ32:FR32"/>
    <mergeCell ref="FS32:FT32"/>
    <mergeCell ref="FU32:FV32"/>
    <mergeCell ref="FW32:FX32"/>
    <mergeCell ref="FY32:FZ32"/>
    <mergeCell ref="GA32:GB32"/>
    <mergeCell ref="GC32:GD32"/>
    <mergeCell ref="GE32:GF32"/>
    <mergeCell ref="GG32:GH32"/>
    <mergeCell ref="GI32:GJ32"/>
    <mergeCell ref="GK32:GL32"/>
    <mergeCell ref="GM32:GN32"/>
    <mergeCell ref="GO32:GP32"/>
    <mergeCell ref="GQ32:GR32"/>
    <mergeCell ref="GS32:GT32"/>
    <mergeCell ref="GU32:GV32"/>
    <mergeCell ref="GW32:GX32"/>
    <mergeCell ref="GY32:GZ32"/>
    <mergeCell ref="HA32:HB32"/>
    <mergeCell ref="HC32:HD32"/>
    <mergeCell ref="HE32:HF32"/>
    <mergeCell ref="HG32:HH32"/>
    <mergeCell ref="HI32:HJ32"/>
    <mergeCell ref="HK32:HL32"/>
    <mergeCell ref="HM32:HN32"/>
    <mergeCell ref="HO32:HP32"/>
    <mergeCell ref="HQ32:HR32"/>
    <mergeCell ref="HS32:HT32"/>
    <mergeCell ref="HU32:HV32"/>
    <mergeCell ref="HW32:HX32"/>
    <mergeCell ref="HY32:HZ32"/>
    <mergeCell ref="IA32:IB32"/>
    <mergeCell ref="IC32:ID32"/>
    <mergeCell ref="IE32:IF32"/>
    <mergeCell ref="IG32:IH32"/>
    <mergeCell ref="II32:IJ32"/>
    <mergeCell ref="IK32:IL32"/>
    <mergeCell ref="IM32:IN32"/>
    <mergeCell ref="IO32:IP32"/>
    <mergeCell ref="IQ32:IR32"/>
    <mergeCell ref="IS32:IT32"/>
    <mergeCell ref="IU32:IV32"/>
  </mergeCell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0: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 zeroHeight="false" outlineLevelRow="0" outlineLevelCol="0"/>
  <cols>
    <col collapsed="false" customWidth="true" hidden="false" outlineLevel="0" max="1" min="1" style="0" width="27.21"/>
    <col collapsed="false" customWidth="true" hidden="false" outlineLevel="0" max="2" min="2" style="0" width="10.43"/>
    <col collapsed="false" customWidth="true" hidden="false" outlineLevel="0" max="3" min="3" style="0" width="8.99"/>
  </cols>
  <sheetData>
    <row r="20" customFormat="false" ht="15" hidden="false" customHeight="true" outlineLevel="0" collapsed="false">
      <c r="A20" s="0" t="s">
        <v>1131</v>
      </c>
      <c r="B20" s="46" t="n">
        <v>10486172.0125598</v>
      </c>
      <c r="C20" s="456" t="n">
        <v>0.664915422820438</v>
      </c>
      <c r="E20" s="457"/>
      <c r="F20" s="457"/>
      <c r="G20" s="457"/>
      <c r="H20" s="457"/>
      <c r="I20" s="457"/>
      <c r="J20" s="457"/>
      <c r="K20" s="457"/>
    </row>
    <row r="21" customFormat="false" ht="15" hidden="false" customHeight="false" outlineLevel="0" collapsed="false">
      <c r="A21" s="0" t="s">
        <v>1132</v>
      </c>
      <c r="B21" s="46" t="n">
        <v>5284513.4801598</v>
      </c>
      <c r="C21" s="456" t="n">
        <v>0.335084577179562</v>
      </c>
      <c r="E21" s="457"/>
      <c r="F21" s="457"/>
      <c r="G21" s="457"/>
      <c r="H21" s="457"/>
      <c r="I21" s="457"/>
      <c r="J21" s="457"/>
      <c r="K21" s="457"/>
    </row>
    <row r="22" customFormat="false" ht="15" hidden="false" customHeight="false" outlineLevel="0" collapsed="false">
      <c r="B22" s="46" t="n">
        <v>15770685.4927196</v>
      </c>
      <c r="C22" s="458" t="n">
        <v>1</v>
      </c>
      <c r="D22" s="0" t="s">
        <v>1133</v>
      </c>
      <c r="E22" s="457"/>
      <c r="F22" s="457"/>
      <c r="G22" s="457"/>
      <c r="H22" s="457"/>
      <c r="I22" s="457"/>
      <c r="J22" s="457"/>
      <c r="K22" s="457"/>
    </row>
    <row r="44" customFormat="false" ht="15" hidden="false" customHeight="false" outlineLevel="0" collapsed="false">
      <c r="A44" s="0" t="s">
        <v>1134</v>
      </c>
      <c r="B44" s="46" t="n">
        <v>1605420.9405</v>
      </c>
      <c r="C44" s="459" t="n">
        <v>0.101797790669349</v>
      </c>
      <c r="E44" s="460"/>
      <c r="F44" s="460"/>
      <c r="G44" s="460"/>
      <c r="H44" s="460"/>
      <c r="I44" s="460"/>
      <c r="J44" s="460"/>
    </row>
    <row r="45" customFormat="false" ht="15" hidden="false" customHeight="false" outlineLevel="0" collapsed="false">
      <c r="A45" s="0" t="s">
        <v>1135</v>
      </c>
      <c r="B45" s="46" t="n">
        <v>6941507.3612</v>
      </c>
      <c r="C45" s="459" t="n">
        <v>0.440152545328768</v>
      </c>
      <c r="E45" s="460"/>
      <c r="F45" s="460"/>
      <c r="G45" s="460"/>
      <c r="H45" s="460"/>
      <c r="I45" s="460"/>
      <c r="J45" s="460"/>
    </row>
    <row r="46" customFormat="false" ht="15" hidden="false" customHeight="false" outlineLevel="0" collapsed="false">
      <c r="A46" s="0" t="s">
        <v>1136</v>
      </c>
      <c r="B46" s="46" t="n">
        <v>1142254.46815</v>
      </c>
      <c r="C46" s="459" t="n">
        <v>0.0724289675726089</v>
      </c>
      <c r="E46" s="460"/>
      <c r="F46" s="460"/>
      <c r="G46" s="460"/>
      <c r="H46" s="460"/>
      <c r="I46" s="460"/>
      <c r="J46" s="460"/>
    </row>
    <row r="47" customFormat="false" ht="15" hidden="false" customHeight="false" outlineLevel="0" collapsed="false">
      <c r="A47" s="0" t="s">
        <v>1137</v>
      </c>
      <c r="B47" s="46" t="n">
        <v>788547.96270978</v>
      </c>
      <c r="C47" s="459" t="n">
        <v>0.0500008679441237</v>
      </c>
      <c r="E47" s="460"/>
      <c r="F47" s="460"/>
      <c r="G47" s="460"/>
      <c r="H47" s="460"/>
      <c r="I47" s="460"/>
      <c r="J47" s="460"/>
    </row>
    <row r="48" customFormat="false" ht="15" hidden="false" customHeight="false" outlineLevel="0" collapsed="false">
      <c r="A48" s="0" t="s">
        <v>1138</v>
      </c>
      <c r="B48" s="46" t="n">
        <v>8441.48</v>
      </c>
      <c r="C48" s="459" t="n">
        <v>0.000535263987345188</v>
      </c>
      <c r="E48" s="460"/>
      <c r="F48" s="460"/>
      <c r="G48" s="460"/>
      <c r="H48" s="460"/>
      <c r="I48" s="460"/>
      <c r="J48" s="460"/>
    </row>
    <row r="49" customFormat="false" ht="15" hidden="false" customHeight="false" outlineLevel="0" collapsed="false">
      <c r="A49" s="0" t="s">
        <v>1139</v>
      </c>
      <c r="B49" s="46" t="n">
        <v>29995.18</v>
      </c>
      <c r="C49" s="459" t="n">
        <v>0.00190195790879522</v>
      </c>
      <c r="E49" s="460"/>
      <c r="F49" s="460"/>
      <c r="G49" s="460"/>
      <c r="H49" s="460"/>
      <c r="I49" s="460"/>
      <c r="J49" s="460"/>
    </row>
    <row r="50" customFormat="false" ht="15" hidden="false" customHeight="false" outlineLevel="0" collapsed="false">
      <c r="A50" s="0" t="s">
        <v>1140</v>
      </c>
      <c r="B50" s="46" t="n">
        <v>3185.64859</v>
      </c>
      <c r="C50" s="459" t="n">
        <v>0.000201998105375358</v>
      </c>
      <c r="E50" s="460"/>
      <c r="F50" s="460"/>
      <c r="G50" s="460"/>
      <c r="H50" s="460"/>
      <c r="I50" s="460"/>
      <c r="J50" s="460"/>
    </row>
    <row r="51" customFormat="false" ht="15" hidden="false" customHeight="false" outlineLevel="0" collapsed="false">
      <c r="A51" s="0" t="s">
        <v>1141</v>
      </c>
      <c r="B51" s="46" t="n">
        <v>163152.79331955</v>
      </c>
      <c r="C51" s="459" t="n">
        <v>0.0103453203346721</v>
      </c>
    </row>
    <row r="52" customFormat="false" ht="15" hidden="false" customHeight="false" outlineLevel="0" collapsed="false">
      <c r="A52" s="0" t="s">
        <v>1142</v>
      </c>
      <c r="B52" s="46" t="n">
        <v>184670.15123535</v>
      </c>
      <c r="C52" s="459" t="n">
        <v>0.0117097098487318</v>
      </c>
    </row>
    <row r="53" customFormat="false" ht="15" hidden="false" customHeight="false" outlineLevel="0" collapsed="false">
      <c r="A53" s="0" t="s">
        <v>1143</v>
      </c>
      <c r="B53" s="46" t="n">
        <v>4901691.90181357</v>
      </c>
      <c r="C53" s="459" t="n">
        <v>0.310810326163463</v>
      </c>
    </row>
    <row r="54" customFormat="false" ht="15" hidden="false" customHeight="false" outlineLevel="0" collapsed="false">
      <c r="A54" s="0" t="s">
        <v>1144</v>
      </c>
      <c r="B54" s="46" t="n">
        <v>493.33209143</v>
      </c>
      <c r="C54" s="459" t="n">
        <v>3.12815883404525E-005</v>
      </c>
    </row>
    <row r="55" customFormat="false" ht="15" hidden="false" customHeight="false" outlineLevel="0" collapsed="false">
      <c r="A55" s="0" t="s">
        <v>1145</v>
      </c>
      <c r="B55" s="46" t="n">
        <v>1323.4731099</v>
      </c>
      <c r="C55" s="459" t="n">
        <v>8.39198213997084E-005</v>
      </c>
    </row>
    <row r="56" customFormat="false" ht="15" hidden="false" customHeight="false" outlineLevel="0" collapsed="false">
      <c r="B56" s="46" t="n">
        <v>15770685.4927196</v>
      </c>
      <c r="C56" s="459" t="n">
        <v>0.999999949272972</v>
      </c>
      <c r="D56" s="0" t="s">
        <v>1133</v>
      </c>
    </row>
    <row r="77" customFormat="false" ht="15" hidden="false" customHeight="false" outlineLevel="0" collapsed="false">
      <c r="A77" s="0" t="s">
        <v>1146</v>
      </c>
      <c r="B77" s="46" t="n">
        <v>4764434.33613334</v>
      </c>
      <c r="C77" s="456" t="n">
        <v>0.302106990741322</v>
      </c>
      <c r="E77" s="457"/>
      <c r="F77" s="457"/>
      <c r="G77" s="457"/>
      <c r="H77" s="457"/>
      <c r="I77" s="457"/>
      <c r="J77" s="457"/>
      <c r="K77" s="457"/>
    </row>
    <row r="78" customFormat="false" ht="15" hidden="false" customHeight="false" outlineLevel="0" collapsed="false">
      <c r="A78" s="0" t="s">
        <v>1147</v>
      </c>
      <c r="B78" s="46" t="n">
        <v>11006251.4465862</v>
      </c>
      <c r="C78" s="456" t="n">
        <v>0.697893027647225</v>
      </c>
      <c r="E78" s="457"/>
      <c r="F78" s="457"/>
      <c r="G78" s="457"/>
      <c r="H78" s="457"/>
      <c r="I78" s="457"/>
      <c r="J78" s="457"/>
      <c r="K78" s="457"/>
    </row>
    <row r="79" customFormat="false" ht="15" hidden="false" customHeight="false" outlineLevel="0" collapsed="false">
      <c r="B79" s="46" t="n">
        <v>15770685.4927196</v>
      </c>
      <c r="C79" s="456" t="n">
        <v>1.00000001838855</v>
      </c>
      <c r="D79" s="0" t="s">
        <v>1133</v>
      </c>
      <c r="E79" s="457"/>
      <c r="F79" s="457"/>
      <c r="G79" s="457"/>
      <c r="H79" s="457"/>
      <c r="I79" s="457"/>
      <c r="J79" s="457"/>
      <c r="K79" s="457"/>
    </row>
    <row r="80" customFormat="false" ht="15" hidden="false" customHeight="false" outlineLevel="0" collapsed="false">
      <c r="E80" s="457"/>
      <c r="F80" s="457"/>
      <c r="G80" s="457"/>
      <c r="H80" s="457"/>
      <c r="I80" s="457"/>
      <c r="J80" s="457"/>
    </row>
  </sheetData>
  <mergeCells count="1">
    <mergeCell ref="E44: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5:47:59Z</dcterms:created>
  <dc:creator>mit</dc:creator>
  <dc:description/>
  <dc:language>en-US</dc:language>
  <cp:lastModifiedBy>ejackson</cp:lastModifiedBy>
  <cp:lastPrinted>2012-06-05T15:28:51Z</cp:lastPrinted>
  <dcterms:modified xsi:type="dcterms:W3CDTF">2012-06-05T15:29:04Z</dcterms:modified>
  <cp:revision>0</cp:revision>
  <dc:subject/>
  <dc:title/>
</cp:coreProperties>
</file>