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Table 4-20:  Energy Intensity of Passenger Modes (Btu per passenger-mile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Air, certificated carrier</t>
  </si>
  <si>
    <t xml:space="preserve">Domestic operations</t>
  </si>
  <si>
    <t xml:space="preserve">International operations</t>
  </si>
  <si>
    <r>
      <rPr>
        <b val="true"/>
        <sz val="11"/>
        <rFont val="Arial Narrow"/>
        <family val="2"/>
      </rPr>
      <t xml:space="preserve">Highway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Passenger car</t>
  </si>
  <si>
    <t xml:space="preserve">Other 2-axle 4-tire vehicle</t>
  </si>
  <si>
    <t xml:space="preserve">N</t>
  </si>
  <si>
    <t xml:space="preserve">Motorcycle</t>
  </si>
  <si>
    <t xml:space="preserve">b</t>
  </si>
  <si>
    <t xml:space="preserve">Transit motor bus</t>
  </si>
  <si>
    <t xml:space="preserve">Amtrak</t>
  </si>
  <si>
    <t xml:space="preserve">U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Btu = British thermal unit; N = data do not exist; P = revised;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For 1995 and subsequent years, highway passenger-miles were taken directly from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rather than derived from vehicle-miles and average occupancy, as is the case for 1960-1994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cluded in passenger car.</t>
    </r>
  </si>
  <si>
    <t xml:space="preserve">NOTE</t>
  </si>
  <si>
    <t xml:space="preserve">To calculate total Btu, multiply fuel consumed (see tables 4-21, 4-22, 4-24, 4-25) by 135,000 Btu/gallon for air carrier; 125,000 Btu/gallon for passenger car, other 2-axle 4-tire vehicle, and motorcycle; 138,700 Btu/gallon for transit motor bus and Amtrak diesel consumption; and 3,412 Btu/KwH for Amtrak electric consumption.</t>
  </si>
  <si>
    <t xml:space="preserve">SOURCES</t>
  </si>
  <si>
    <t xml:space="preserve">Air:</t>
  </si>
  <si>
    <t xml:space="preserve">Certificated air carriers:</t>
  </si>
  <si>
    <t xml:space="preserve">Passenger-miles:</t>
  </si>
  <si>
    <t xml:space="preserve">1960-80: Air Transport Association, Internet site http://www.airlines.org as of Aug. 30, 2004.</t>
  </si>
  <si>
    <r>
      <rPr>
        <sz val="9"/>
        <rFont val="Arial"/>
        <family val="2"/>
      </rPr>
      <t xml:space="preserve">1985-2005: U.S. Department of Transportation, Research and Innovative Technology Administration, Bureau of Transportation Statistics, Office of Airline Information,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 DC: Annual December issues).</t>
    </r>
  </si>
  <si>
    <t xml:space="preserve">Fuel consumed:</t>
  </si>
  <si>
    <t xml:space="preserve">U.S. Department of Transportation, Research and Innovative Technology Administration, Bureau of Transportation Statistics, Office of Airline Information, Internet site http://www.bts.gov/oai/fuel/fuelyearly.html as of Apr. 25, 2007.</t>
  </si>
  <si>
    <t xml:space="preserve">Highway:</t>
  </si>
  <si>
    <t xml:space="preserve">Passenger car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VM-201A. </t>
    </r>
  </si>
  <si>
    <r>
      <rPr>
        <sz val="9"/>
        <rFont val="Arial"/>
        <family val="2"/>
      </rPr>
      <t xml:space="preserve">1995-2005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  <si>
    <t xml:space="preserve">Other 2-axle 4-tire vehicle:</t>
  </si>
  <si>
    <r>
      <rPr>
        <sz val="9"/>
        <rFont val="Arial"/>
        <family val="2"/>
      </rPr>
      <t xml:space="preserve">1970-94: Ibid.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VM-201A.</t>
    </r>
  </si>
  <si>
    <t xml:space="preserve">Motorcycle:</t>
  </si>
  <si>
    <r>
      <rPr>
        <sz val="9"/>
        <rFont val="Arial"/>
        <family val="2"/>
      </rPr>
      <t xml:space="preserve">1970-85: Ibid., </t>
    </r>
    <r>
      <rPr>
        <i val="true"/>
        <sz val="9"/>
        <rFont val="Arial"/>
        <family val="2"/>
      </rPr>
      <t xml:space="preserve">Highway Statistics Summary to 1985,</t>
    </r>
    <r>
      <rPr>
        <sz val="9"/>
        <rFont val="Arial"/>
        <family val="2"/>
      </rPr>
      <t xml:space="preserve"> FHWA-PL-97-009 (Washington, DC:  July 1997), table VM-201A.</t>
    </r>
  </si>
  <si>
    <r>
      <rPr>
        <sz val="9"/>
        <rFont val="Arial"/>
        <family val="2"/>
      </rPr>
      <t xml:space="preserve">1990-2005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  <si>
    <t xml:space="preserve">Transit motor bus:</t>
  </si>
  <si>
    <r>
      <rPr>
        <sz val="9"/>
        <rFont val="Arial"/>
        <family val="2"/>
      </rPr>
      <t xml:space="preserve">American Public Transportation Association,</t>
    </r>
    <r>
      <rPr>
        <i val="true"/>
        <sz val="9"/>
        <rFont val="Arial"/>
        <family val="2"/>
      </rPr>
      <t xml:space="preserve"> 2006 Public Transportation Fact Book</t>
    </r>
    <r>
      <rPr>
        <sz val="9"/>
        <rFont val="Arial"/>
        <family val="2"/>
      </rPr>
      <t xml:space="preserve"> (Washington, DC: Annual issues), tables 10 and 27, and similar tables in earlier editions.</t>
    </r>
  </si>
  <si>
    <t xml:space="preserve">Amtrak:</t>
  </si>
  <si>
    <t xml:space="preserve">Amtrak, State and Local Affairs Department, personal communicat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_(* #,##0.00_);_(* \(#,##0.00\);_(* \-??_);_(@_)"/>
    <numFmt numFmtId="174" formatCode="#,##0.000000_);\(#,##0.000000\)"/>
    <numFmt numFmtId="175" formatCode="#,##0.000000"/>
    <numFmt numFmtId="176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 Narrow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8" min="2" style="1" width="7.7"/>
    <col collapsed="false" customWidth="true" hidden="false" outlineLevel="0" max="21" min="19" style="1" width="7.85"/>
    <col collapsed="false" customWidth="true" hidden="false" outlineLevel="0" max="22" min="22" style="1" width="8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5" t="n">
        <v>2004</v>
      </c>
      <c r="W2" s="5" t="n">
        <v>2005</v>
      </c>
    </row>
    <row r="3" customFormat="false" ht="16.5" hidden="false" customHeight="false" outlineLevel="0" collapsed="false">
      <c r="A3" s="7" t="s">
        <v>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V3" s="10"/>
      <c r="W3" s="10"/>
    </row>
    <row r="4" customFormat="false" ht="16.5" hidden="false" customHeight="false" outlineLevel="0" collapsed="false">
      <c r="A4" s="11" t="s">
        <v>22</v>
      </c>
      <c r="B4" s="8" t="n">
        <v>8632.71918054783</v>
      </c>
      <c r="C4" s="8" t="n">
        <v>10118.4304353692</v>
      </c>
      <c r="D4" s="8" t="n">
        <v>10184.594851508</v>
      </c>
      <c r="E4" s="8" t="n">
        <v>7745.73363294061</v>
      </c>
      <c r="F4" s="8" t="n">
        <v>5742</v>
      </c>
      <c r="G4" s="8" t="n">
        <v>5046.58799906868</v>
      </c>
      <c r="H4" s="8" t="n">
        <v>4931.81451954701</v>
      </c>
      <c r="I4" s="8" t="n">
        <v>4670.87568216534</v>
      </c>
      <c r="J4" s="12" t="n">
        <v>4564.08010941825</v>
      </c>
      <c r="K4" s="8" t="n">
        <v>4558.22789101212</v>
      </c>
      <c r="L4" s="8" t="n">
        <v>4443.91453443363</v>
      </c>
      <c r="M4" s="8" t="n">
        <v>4381.92724522938</v>
      </c>
      <c r="N4" s="12" t="n">
        <v>4183.04247240341</v>
      </c>
      <c r="O4" s="13" t="n">
        <v>4166</v>
      </c>
      <c r="P4" s="8" t="n">
        <v>4122.50740290034</v>
      </c>
      <c r="Q4" s="12" t="n">
        <v>4049.46768385492</v>
      </c>
      <c r="R4" s="14" t="n">
        <v>3883</v>
      </c>
      <c r="S4" s="14" t="n">
        <v>3890</v>
      </c>
      <c r="T4" s="14" t="n">
        <v>3596.28819</v>
      </c>
      <c r="U4" s="12" t="n">
        <v>3463</v>
      </c>
      <c r="V4" s="15" t="n">
        <v>3296.55702</v>
      </c>
      <c r="W4" s="15" t="n">
        <v>3182.068226</v>
      </c>
    </row>
    <row r="5" customFormat="false" ht="16.5" hidden="false" customHeight="false" outlineLevel="0" collapsed="false">
      <c r="A5" s="11" t="s">
        <v>23</v>
      </c>
      <c r="B5" s="8" t="n">
        <v>9199.37394654467</v>
      </c>
      <c r="C5" s="8" t="n">
        <v>10292.453392102</v>
      </c>
      <c r="D5" s="8" t="n">
        <v>10985.9231578565</v>
      </c>
      <c r="E5" s="8" t="n">
        <v>8465.18885528602</v>
      </c>
      <c r="F5" s="13" t="n">
        <v>4339</v>
      </c>
      <c r="G5" s="8" t="n">
        <v>5102.93980697063</v>
      </c>
      <c r="H5" s="8" t="n">
        <v>4545.78295029525</v>
      </c>
      <c r="I5" s="8" t="n">
        <v>4609.23443062164</v>
      </c>
      <c r="J5" s="8" t="n">
        <v>4258.2243433342</v>
      </c>
      <c r="K5" s="8" t="n">
        <v>4098.98974035225</v>
      </c>
      <c r="L5" s="8" t="n">
        <v>4145.34141547535</v>
      </c>
      <c r="M5" s="8" t="n">
        <v>4173.00320744375</v>
      </c>
      <c r="N5" s="12" t="n">
        <v>4108.28307558128</v>
      </c>
      <c r="O5" s="8" t="n">
        <v>4168.23335752804</v>
      </c>
      <c r="P5" s="8" t="n">
        <v>4277.57573608667</v>
      </c>
      <c r="Q5" s="12" t="n">
        <v>4123.11120837284</v>
      </c>
      <c r="R5" s="14" t="n">
        <v>3833</v>
      </c>
      <c r="S5" s="14" t="n">
        <v>3965</v>
      </c>
      <c r="T5" s="14" t="n">
        <v>3920.38702</v>
      </c>
      <c r="U5" s="12" t="n">
        <v>3872</v>
      </c>
      <c r="V5" s="16" t="n">
        <v>3427.99016</v>
      </c>
      <c r="W5" s="16" t="n">
        <v>3523.49659</v>
      </c>
    </row>
    <row r="6" customFormat="false" ht="18" hidden="false" customHeight="fals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/>
      <c r="R6" s="17"/>
      <c r="U6" s="12"/>
      <c r="V6" s="10"/>
      <c r="W6" s="10"/>
    </row>
    <row r="7" customFormat="false" ht="16.5" hidden="false" customHeight="false" outlineLevel="0" collapsed="false">
      <c r="A7" s="11" t="s">
        <v>25</v>
      </c>
      <c r="B7" s="8" t="n">
        <v>4495</v>
      </c>
      <c r="C7" s="8" t="n">
        <v>4455</v>
      </c>
      <c r="D7" s="8" t="n">
        <v>4841</v>
      </c>
      <c r="E7" s="8" t="n">
        <v>4743</v>
      </c>
      <c r="F7" s="8" t="n">
        <v>4348</v>
      </c>
      <c r="G7" s="8" t="n">
        <v>4269</v>
      </c>
      <c r="H7" s="8" t="n">
        <v>3811</v>
      </c>
      <c r="I7" s="8" t="n">
        <v>3654</v>
      </c>
      <c r="J7" s="8" t="n">
        <v>3703</v>
      </c>
      <c r="K7" s="8" t="n">
        <v>3785</v>
      </c>
      <c r="L7" s="8" t="n">
        <v>3771</v>
      </c>
      <c r="M7" s="8" t="n">
        <v>3720.80228494018</v>
      </c>
      <c r="N7" s="13" t="n">
        <v>3688</v>
      </c>
      <c r="O7" s="8" t="n">
        <v>3656.88909678054</v>
      </c>
      <c r="P7" s="13" t="n">
        <v>3637</v>
      </c>
      <c r="Q7" s="12" t="n">
        <v>3671.68063867055</v>
      </c>
      <c r="R7" s="14" t="n">
        <v>3589</v>
      </c>
      <c r="S7" s="14" t="n">
        <v>3597</v>
      </c>
      <c r="T7" s="14" t="n">
        <v>3600.19353539321</v>
      </c>
      <c r="U7" s="12" t="n">
        <v>3570</v>
      </c>
      <c r="V7" s="18" t="n">
        <v>3509.249246</v>
      </c>
      <c r="W7" s="16" t="n">
        <v>3458.162899</v>
      </c>
    </row>
    <row r="8" customFormat="false" ht="16.5" hidden="false" customHeight="false" outlineLevel="0" collapsed="false">
      <c r="A8" s="11" t="s">
        <v>26</v>
      </c>
      <c r="B8" s="8" t="s">
        <v>27</v>
      </c>
      <c r="C8" s="8" t="s">
        <v>27</v>
      </c>
      <c r="D8" s="8" t="n">
        <v>6810</v>
      </c>
      <c r="E8" s="8" t="n">
        <v>6571</v>
      </c>
      <c r="F8" s="8" t="n">
        <v>5709</v>
      </c>
      <c r="G8" s="8" t="n">
        <v>4971</v>
      </c>
      <c r="H8" s="8" t="n">
        <v>4539</v>
      </c>
      <c r="I8" s="8" t="n">
        <v>4277</v>
      </c>
      <c r="J8" s="8" t="n">
        <v>4256</v>
      </c>
      <c r="K8" s="8" t="n">
        <v>4275</v>
      </c>
      <c r="L8" s="8" t="n">
        <v>4345</v>
      </c>
      <c r="M8" s="13" t="n">
        <v>4538</v>
      </c>
      <c r="N8" s="13" t="n">
        <v>4541</v>
      </c>
      <c r="O8" s="13" t="n">
        <v>4564</v>
      </c>
      <c r="P8" s="13" t="n">
        <v>4569</v>
      </c>
      <c r="Q8" s="12" t="n">
        <v>4612.08166826629</v>
      </c>
      <c r="R8" s="14" t="n">
        <v>4509</v>
      </c>
      <c r="S8" s="14" t="n">
        <v>3985</v>
      </c>
      <c r="T8" s="14" t="n">
        <v>4121.41563894332</v>
      </c>
      <c r="U8" s="12" t="n">
        <v>4452</v>
      </c>
      <c r="V8" s="18" t="n">
        <v>4451.523245</v>
      </c>
      <c r="W8" s="16" t="n">
        <v>4451.524044</v>
      </c>
    </row>
    <row r="9" customFormat="false" ht="16.5" hidden="false" customHeight="false" outlineLevel="0" collapsed="false">
      <c r="A9" s="11" t="s">
        <v>28</v>
      </c>
      <c r="B9" s="8" t="s">
        <v>29</v>
      </c>
      <c r="C9" s="8" t="s">
        <v>29</v>
      </c>
      <c r="D9" s="8" t="n">
        <v>2500</v>
      </c>
      <c r="E9" s="8" t="n">
        <v>2354</v>
      </c>
      <c r="F9" s="8" t="n">
        <v>2125</v>
      </c>
      <c r="G9" s="8" t="n">
        <v>1896</v>
      </c>
      <c r="H9" s="8" t="n">
        <v>2227</v>
      </c>
      <c r="I9" s="8" t="n">
        <v>1917</v>
      </c>
      <c r="J9" s="8" t="n">
        <v>1990</v>
      </c>
      <c r="K9" s="8" t="n">
        <v>2063</v>
      </c>
      <c r="L9" s="8" t="n">
        <v>2135</v>
      </c>
      <c r="M9" s="13" t="n">
        <v>2274</v>
      </c>
      <c r="N9" s="13" t="n">
        <v>2271</v>
      </c>
      <c r="O9" s="13" t="n">
        <v>2273</v>
      </c>
      <c r="P9" s="13" t="n">
        <v>2273</v>
      </c>
      <c r="Q9" s="12" t="n">
        <v>2272.8053599038</v>
      </c>
      <c r="R9" s="14" t="n">
        <v>2273</v>
      </c>
      <c r="S9" s="14" t="n">
        <v>2049</v>
      </c>
      <c r="T9" s="14" t="n">
        <v>1968.50393700787</v>
      </c>
      <c r="U9" s="12" t="n">
        <v>1969</v>
      </c>
      <c r="V9" s="18" t="n">
        <v>1968.562816</v>
      </c>
      <c r="W9" s="16" t="n">
        <v>1968.569496</v>
      </c>
    </row>
    <row r="10" s="21" customFormat="true" ht="16.5" hidden="false" customHeight="false" outlineLevel="0" collapsed="false">
      <c r="A10" s="7" t="s">
        <v>30</v>
      </c>
      <c r="B10" s="8" t="s">
        <v>27</v>
      </c>
      <c r="C10" s="8" t="s">
        <v>27</v>
      </c>
      <c r="D10" s="8" t="s">
        <v>27</v>
      </c>
      <c r="E10" s="8" t="s">
        <v>27</v>
      </c>
      <c r="F10" s="8" t="n">
        <v>2742.1880733945</v>
      </c>
      <c r="G10" s="8" t="n">
        <v>3389</v>
      </c>
      <c r="H10" s="8" t="n">
        <v>3722.8465611744</v>
      </c>
      <c r="I10" s="8" t="n">
        <v>3767.46423423423</v>
      </c>
      <c r="J10" s="8" t="n">
        <v>4038.02106117231</v>
      </c>
      <c r="K10" s="8" t="n">
        <v>3944.0479083321</v>
      </c>
      <c r="L10" s="8" t="n">
        <v>4161.76597281223</v>
      </c>
      <c r="M10" s="8" t="n">
        <v>4155.30252417898</v>
      </c>
      <c r="N10" s="8" t="n">
        <v>4195.86384583159</v>
      </c>
      <c r="O10" s="8" t="n">
        <v>4228.32652519894</v>
      </c>
      <c r="P10" s="13" t="n">
        <v>4132.59919941061</v>
      </c>
      <c r="Q10" s="19" t="n">
        <v>4043.61682622023</v>
      </c>
      <c r="R10" s="20" t="n">
        <v>4147.48326349984</v>
      </c>
      <c r="S10" s="20" t="n">
        <v>3698.22998819362</v>
      </c>
      <c r="T10" s="20" t="n">
        <v>3550</v>
      </c>
      <c r="U10" s="14" t="n">
        <v>3514.44873</v>
      </c>
      <c r="V10" s="14" t="n">
        <v>3571.578528</v>
      </c>
      <c r="W10" s="16" t="n">
        <f aca="false">533847000*138700/21824943000</f>
        <v>3392.65852378171</v>
      </c>
    </row>
    <row r="11" s="21" customFormat="true" ht="18" hidden="false" customHeight="true" outlineLevel="0" collapsed="false">
      <c r="A11" s="22" t="s">
        <v>31</v>
      </c>
      <c r="B11" s="23" t="s">
        <v>27</v>
      </c>
      <c r="C11" s="23" t="s">
        <v>27</v>
      </c>
      <c r="D11" s="23" t="s">
        <v>27</v>
      </c>
      <c r="E11" s="23" t="n">
        <v>2382.89330959044</v>
      </c>
      <c r="F11" s="23" t="n">
        <v>2148</v>
      </c>
      <c r="G11" s="23" t="n">
        <v>2089</v>
      </c>
      <c r="H11" s="23" t="n">
        <v>2066</v>
      </c>
      <c r="I11" s="23" t="n">
        <v>1978</v>
      </c>
      <c r="J11" s="23" t="n">
        <v>2035</v>
      </c>
      <c r="K11" s="23" t="n">
        <v>2023</v>
      </c>
      <c r="L11" s="23" t="n">
        <v>1934.94477284243</v>
      </c>
      <c r="M11" s="23" t="n">
        <v>1837.95275022543</v>
      </c>
      <c r="N11" s="23" t="n">
        <v>2153</v>
      </c>
      <c r="O11" s="23" t="n">
        <v>2199.90011614402</v>
      </c>
      <c r="P11" s="23" t="n">
        <v>2138</v>
      </c>
      <c r="Q11" s="24" t="n">
        <v>2107</v>
      </c>
      <c r="R11" s="25" t="n">
        <v>2134</v>
      </c>
      <c r="S11" s="25" t="n">
        <v>2100</v>
      </c>
      <c r="T11" s="26" t="s">
        <v>32</v>
      </c>
      <c r="U11" s="26" t="s">
        <v>32</v>
      </c>
      <c r="V11" s="26" t="s">
        <v>32</v>
      </c>
      <c r="W11" s="26" t="s">
        <v>32</v>
      </c>
    </row>
    <row r="12" s="21" customFormat="true" ht="17.25" hidden="false" customHeight="true" outlineLevel="0" collapsed="false">
      <c r="A12" s="27" t="s">
        <v>3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8"/>
      <c r="Q12" s="15"/>
      <c r="R12" s="16"/>
      <c r="U12" s="29"/>
    </row>
    <row r="13" s="21" customFormat="true" ht="8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8"/>
      <c r="M13" s="28"/>
      <c r="N13" s="28"/>
      <c r="O13" s="28"/>
      <c r="P13" s="8"/>
      <c r="Q13" s="15"/>
      <c r="R13" s="16"/>
      <c r="U13" s="29"/>
    </row>
    <row r="14" s="21" customFormat="true" ht="27.75" hidden="false" customHeight="true" outlineLevel="0" collapsed="false">
      <c r="A14" s="31" t="s">
        <v>3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8"/>
      <c r="Q14" s="15"/>
      <c r="R14" s="16"/>
    </row>
    <row r="15" customFormat="false" ht="13.5" hidden="false" customHeight="true" outlineLevel="0" collapsed="false">
      <c r="A15" s="31" t="s">
        <v>3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3"/>
      <c r="N15" s="33"/>
      <c r="O15" s="33"/>
      <c r="P15" s="34"/>
      <c r="Q15" s="34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3"/>
      <c r="O16" s="33"/>
      <c r="P16" s="35"/>
      <c r="Q16" s="36"/>
    </row>
    <row r="17" customFormat="false" ht="12.7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3"/>
      <c r="O17" s="33"/>
      <c r="P17" s="34"/>
      <c r="Q17" s="34"/>
    </row>
    <row r="18" customFormat="false" ht="36" hidden="fals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1"/>
      <c r="O18" s="41"/>
      <c r="P18" s="34"/>
      <c r="Q18" s="34"/>
      <c r="S18" s="42"/>
    </row>
    <row r="19" customFormat="false" ht="12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3"/>
      <c r="M19" s="43"/>
      <c r="N19" s="44"/>
      <c r="O19" s="45"/>
      <c r="P19" s="45"/>
      <c r="Q19" s="34"/>
    </row>
    <row r="20" customFormat="false" ht="12.75" hidden="false" customHeight="true" outlineLevel="0" collapsed="false">
      <c r="A20" s="37" t="s">
        <v>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0"/>
      <c r="M20" s="40"/>
      <c r="N20" s="41"/>
      <c r="O20" s="41"/>
      <c r="P20" s="34"/>
      <c r="Q20" s="34"/>
    </row>
    <row r="21" customFormat="false" ht="12.75" hidden="false" customHeight="tru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0"/>
      <c r="M21" s="40"/>
      <c r="N21" s="41"/>
      <c r="O21" s="41"/>
      <c r="P21" s="34"/>
      <c r="Q21" s="34"/>
    </row>
    <row r="22" customFormat="false" ht="12.75" hidden="false" customHeight="true" outlineLevel="0" collapsed="false">
      <c r="A22" s="46" t="s">
        <v>4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8"/>
      <c r="O22" s="48"/>
      <c r="P22" s="34"/>
      <c r="Q22" s="34"/>
    </row>
    <row r="23" customFormat="false" ht="12.75" hidden="false" customHeight="true" outlineLevel="0" collapsed="false">
      <c r="A23" s="49" t="s">
        <v>4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0"/>
      <c r="N23" s="50"/>
      <c r="O23" s="51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customFormat="false" ht="12.75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s="54" customFormat="true" ht="12.7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50"/>
      <c r="N25" s="50"/>
      <c r="O25" s="50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36.6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12.7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5"/>
      <c r="M27" s="55"/>
      <c r="N27" s="55"/>
      <c r="O27" s="55"/>
    </row>
    <row r="28" customFormat="false" ht="24" hidden="false" customHeight="true" outlineLevel="0" collapsed="false">
      <c r="A28" s="56" t="s">
        <v>4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47"/>
      <c r="M28" s="47"/>
      <c r="N28" s="47"/>
      <c r="O28" s="47"/>
    </row>
    <row r="29" customFormat="false" ht="12.75" hidden="false" customHeight="true" outlineLevel="0" collapsed="false">
      <c r="A29" s="46" t="s">
        <v>4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50"/>
      <c r="M29" s="50"/>
      <c r="N29" s="50"/>
      <c r="O29" s="50"/>
    </row>
    <row r="30" customFormat="false" ht="12.7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</row>
    <row r="31" customFormat="false" ht="12.7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7"/>
      <c r="M31" s="47"/>
      <c r="N31" s="47"/>
      <c r="O31" s="47"/>
    </row>
    <row r="32" customFormat="false" ht="12.75" hidden="false" customHeight="true" outlineLevel="0" collapsed="false">
      <c r="A32" s="46" t="s">
        <v>5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0"/>
      <c r="M32" s="50"/>
      <c r="N32" s="50"/>
      <c r="O32" s="50"/>
    </row>
    <row r="33" customFormat="false" ht="12.7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</row>
    <row r="34" customFormat="false" ht="12.75" hidden="false" customHeight="true" outlineLevel="0" collapsed="false">
      <c r="A34" s="49" t="s">
        <v>4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7"/>
      <c r="M34" s="47"/>
      <c r="N34" s="47"/>
      <c r="O34" s="47"/>
    </row>
    <row r="35" customFormat="false" ht="12.75" hidden="false" customHeight="true" outlineLevel="0" collapsed="false">
      <c r="A35" s="46" t="s">
        <v>5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50"/>
      <c r="M35" s="50"/>
      <c r="N35" s="50"/>
      <c r="O35" s="50"/>
    </row>
    <row r="36" customFormat="false" ht="12.75" hidden="false" customHeight="true" outlineLevel="0" collapsed="false">
      <c r="A36" s="49" t="s">
        <v>5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  <c r="O36" s="50"/>
    </row>
    <row r="37" customFormat="false" ht="12.75" hidden="false" customHeight="true" outlineLevel="0" collapsed="false">
      <c r="A37" s="49" t="s">
        <v>5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7"/>
      <c r="M37" s="57"/>
      <c r="N37" s="57"/>
      <c r="O37" s="57"/>
    </row>
    <row r="38" customFormat="false" ht="12.75" hidden="false" customHeight="true" outlineLevel="0" collapsed="false">
      <c r="A38" s="58" t="s">
        <v>55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0"/>
      <c r="M38" s="50"/>
      <c r="N38" s="50"/>
      <c r="O38" s="50"/>
    </row>
    <row r="39" customFormat="false" ht="24" hidden="false" customHeight="true" outlineLevel="0" collapsed="false">
      <c r="A39" s="49" t="s">
        <v>5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7"/>
      <c r="M39" s="57"/>
      <c r="N39" s="57"/>
      <c r="O39" s="57"/>
    </row>
    <row r="40" customFormat="false" ht="24" hidden="false" customHeight="true" outlineLevel="0" collapsed="false">
      <c r="A40" s="58" t="s">
        <v>5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0"/>
      <c r="M40" s="50"/>
      <c r="N40" s="50"/>
      <c r="O40" s="50"/>
    </row>
    <row r="41" customFormat="false" ht="13.15" hidden="false" customHeight="true" outlineLevel="0" collapsed="false">
      <c r="A41" s="49" t="s">
        <v>5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50"/>
      <c r="N41" s="50"/>
      <c r="O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9"/>
      <c r="L42" s="59"/>
      <c r="M42" s="59"/>
      <c r="N42" s="59"/>
      <c r="O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</sheetData>
  <mergeCells count="31">
    <mergeCell ref="A1:W1"/>
    <mergeCell ref="A12:K12"/>
    <mergeCell ref="A13:K13"/>
    <mergeCell ref="A14:K14"/>
    <mergeCell ref="A15:L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2007-12-27T15:18:35Z</cp:lastPrinted>
  <dcterms:modified xsi:type="dcterms:W3CDTF">2007-12-27T16:34:54Z</dcterms:modified>
  <cp:revision>0</cp:revision>
  <dc:subject/>
  <dc:title> </dc:title>
</cp:coreProperties>
</file>