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6" sheetId="1" state="visible" r:id="rId2"/>
  </sheets>
  <definedNames>
    <definedName function="false" hidden="false" localSheetId="0" name="_xlnm.Print_Area" vbProcedure="false">'2-46'!$A$1:$V$34</definedName>
    <definedName function="false" hidden="false" name="HTML_CodePage" vbProcedure="false">1252</definedName>
    <definedName function="false" hidden="false" name="HTML_Control" vbProcedure="false">{"'2-46'!$A$1:$P$4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46.htm"</definedName>
    <definedName function="false" hidden="false" name="HTML_Title" vbProcedure="false">"Table 2-4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t xml:space="preserve">Table 2-46:  Hazardous Liquid and Natural Gas Pipeline Safety and Property Damage Data </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Fatalities</t>
  </si>
  <si>
    <t xml:space="preserve">Total hazardous liquid</t>
  </si>
  <si>
    <t xml:space="preserve">Total gas</t>
  </si>
  <si>
    <t xml:space="preserve">Gas transmission</t>
  </si>
  <si>
    <t xml:space="preserve">U</t>
  </si>
  <si>
    <t xml:space="preserve">Gas distribution</t>
  </si>
  <si>
    <t xml:space="preserve">Injured persons</t>
  </si>
  <si>
    <t xml:space="preserve">Incidents</t>
  </si>
  <si>
    <t xml:space="preserve">Property damage (current $ millions)</t>
  </si>
  <si>
    <r>
      <rPr>
        <b val="true"/>
        <sz val="9"/>
        <rFont val="Arial"/>
        <family val="2"/>
      </rPr>
      <t xml:space="preserve">KEY:</t>
    </r>
    <r>
      <rPr>
        <sz val="9"/>
        <rFont val="Arial"/>
        <family val="2"/>
      </rPr>
      <t xml:space="preserve"> R = revised; U = data are not available.</t>
    </r>
  </si>
  <si>
    <r>
      <rPr>
        <vertAlign val="superscript"/>
        <sz val="9"/>
        <rFont val="Arial"/>
        <family val="2"/>
      </rPr>
      <t xml:space="preserve">a  </t>
    </r>
    <r>
      <rPr>
        <sz val="9"/>
        <rFont val="Arial"/>
        <family val="2"/>
      </rPr>
      <t xml:space="preserve">Includes 1,851 injuries requiring medical treatment reported for accidents caused by severe flooding near Houston, TX, in October 1994.</t>
    </r>
  </si>
  <si>
    <t xml:space="preserve">NOTES</t>
  </si>
  <si>
    <t xml:space="preserve">Beginning with 1985 data, pipeline incidents are credited to the year in which they occurred, not the year in which the report was received. Gas numbers represent sum of transmission and gathering and distribution operators. </t>
  </si>
  <si>
    <t xml:space="preserve">Property damage includes, but is not limited to, damage to the operator's facilities and to the property of others; gas lost; restoration of service and relighting; facility repair and replacement; leak locating; right-of-way cleanup; and environmental cleanup and damage.</t>
  </si>
  <si>
    <t xml:space="preserve">Numbers may not add to totals due to rounding.</t>
  </si>
  <si>
    <t xml:space="preserve">SOURCES</t>
  </si>
  <si>
    <t xml:space="preserve">1970-85: U.S. Department of Transportation, Research and Special Programs Administration, Office of Pipeline Safety, personal communication.</t>
  </si>
  <si>
    <t xml:space="preserve">1990-2005: U.S. Department of Transportation, Pipeline and Hazardous Materials Safety Administration, Office of Pipeline Safety, Internet site http://ops.dot.gov/stats/stats.htm as of Feb. 21, 2007.</t>
  </si>
</sst>
</file>

<file path=xl/styles.xml><?xml version="1.0" encoding="utf-8"?>
<styleSheet xmlns="http://schemas.openxmlformats.org/spreadsheetml/2006/main">
  <numFmts count="9">
    <numFmt numFmtId="164" formatCode="General"/>
    <numFmt numFmtId="165" formatCode="#,##0"/>
    <numFmt numFmtId="166" formatCode="@"/>
    <numFmt numFmtId="167" formatCode="&quot;(R) &quot;#,##0;&quot;(R) -&quot;#,##0;&quot;(R)  &quot;0"/>
    <numFmt numFmtId="168" formatCode="&quot;(a) &quot;#,##0;&quot;(a) -&quot;#,##0;&quot;(a)  &quot;0"/>
    <numFmt numFmtId="169" formatCode="&quot;(R) &quot;#,##0;&quot;(R) -&quot;#,##0;&quot;(R) &quot;0"/>
    <numFmt numFmtId="170" formatCode="0.0"/>
    <numFmt numFmtId="171" formatCode="#,##0.0"/>
    <numFmt numFmtId="172" formatCode="&quot;(R) &quot;#,##0.0;&quot;(R) -&quot;#,##0.0;&quot;(R)  &quot;0.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sz val="9"/>
      <name val="Arial"/>
      <family val="2"/>
    </font>
    <font>
      <sz val="9"/>
      <name val="Arial"/>
      <family val="2"/>
    </font>
    <font>
      <vertAlign val="superscript"/>
      <sz val="9"/>
      <name val="Arial"/>
      <family val="2"/>
    </font>
    <font>
      <u val="singl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39" applyFont="true" applyBorder="true" applyAlignment="true" applyProtection="false">
      <alignment horizontal="left" vertical="bottom" textRotation="0" wrapText="true" indent="0" shrinkToFit="false"/>
      <protection locked="true" hidden="false"/>
    </xf>
    <xf numFmtId="164" fontId="13" fillId="0" borderId="4" xfId="30" applyFont="true" applyBorder="true" applyAlignment="true" applyProtection="false">
      <alignment horizontal="center" vertical="bottom" textRotation="0" wrapText="false" indent="0" shrinkToFit="false"/>
      <protection locked="true" hidden="false"/>
    </xf>
    <xf numFmtId="166" fontId="13" fillId="0" borderId="4" xfId="3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5" fontId="13" fillId="0" borderId="0" xfId="3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0" shrinkToFit="false"/>
      <protection locked="true" hidden="false"/>
    </xf>
    <xf numFmtId="165" fontId="14" fillId="0" borderId="0" xfId="3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false" indent="0" shrinkToFit="false"/>
      <protection locked="true" hidden="false"/>
    </xf>
    <xf numFmtId="167" fontId="14" fillId="0" borderId="0" xfId="3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30" applyFont="true" applyBorder="true" applyAlignment="true" applyProtection="false">
      <alignment horizontal="right" vertical="bottom" textRotation="0" wrapText="false" indent="0" shrinkToFit="false"/>
      <protection locked="true" hidden="false"/>
    </xf>
    <xf numFmtId="171" fontId="14" fillId="0" borderId="0" xfId="30" applyFont="true" applyBorder="true" applyAlignment="true" applyProtection="false">
      <alignment horizontal="right" vertical="bottom" textRotation="0" wrapText="false" indent="0" shrinkToFit="false"/>
      <protection locked="true" hidden="false"/>
    </xf>
    <xf numFmtId="172" fontId="14" fillId="0" borderId="0" xfId="3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30" applyFont="true" applyBorder="true" applyAlignment="true" applyProtection="false">
      <alignment horizontal="right" vertical="top"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3" xfId="30" applyFont="true" applyBorder="true" applyAlignment="true" applyProtection="false">
      <alignment horizontal="left" vertical="bottom" textRotation="0" wrapText="false" indent="1" shrinkToFit="false"/>
      <protection locked="true" hidden="false"/>
    </xf>
    <xf numFmtId="165" fontId="14" fillId="0" borderId="3" xfId="30" applyFont="true" applyBorder="true" applyAlignment="true" applyProtection="false">
      <alignment horizontal="right" vertical="bottom" textRotation="0" wrapText="false" indent="0" shrinkToFit="false"/>
      <protection locked="true" hidden="false"/>
    </xf>
    <xf numFmtId="171" fontId="14" fillId="0" borderId="3" xfId="30" applyFont="true" applyBorder="true" applyAlignment="true" applyProtection="false">
      <alignment horizontal="right" vertical="bottom" textRotation="0" wrapText="false" indent="0" shrinkToFit="false"/>
      <protection locked="true" hidden="false"/>
    </xf>
    <xf numFmtId="170" fontId="14" fillId="0" borderId="3" xfId="30" applyFont="true" applyBorder="true" applyAlignment="true" applyProtection="false">
      <alignment horizontal="right" vertical="bottom" textRotation="0" wrapText="false" indent="0" shrinkToFit="false"/>
      <protection locked="true" hidden="false"/>
    </xf>
    <xf numFmtId="172" fontId="14" fillId="0" borderId="3" xfId="30" applyFont="true" applyBorder="true" applyAlignment="true" applyProtection="false">
      <alignment horizontal="right" vertical="bottom" textRotation="0" wrapText="false" indent="0" shrinkToFit="false"/>
      <protection locked="true" hidden="false"/>
    </xf>
    <xf numFmtId="172" fontId="14" fillId="0" borderId="3" xfId="0" applyFont="true" applyBorder="true" applyAlignment="true" applyProtection="false">
      <alignment horizontal="general" vertical="bottom" textRotation="0" wrapText="false" indent="0" shrinkToFit="false"/>
      <protection locked="true" hidden="false"/>
    </xf>
    <xf numFmtId="171" fontId="14" fillId="0" borderId="3" xfId="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V1"/>
    </sheetView>
  </sheetViews>
  <sheetFormatPr defaultColWidth="9.1015625" defaultRowHeight="13.2" zeroHeight="false" outlineLevelRow="0" outlineLevelCol="0"/>
  <cols>
    <col collapsed="false" customWidth="true" hidden="false" outlineLevel="0" max="1" min="1" style="1" width="19.55"/>
    <col collapsed="false" customWidth="true" hidden="false" outlineLevel="0" max="15" min="2" style="1" width="7.66"/>
    <col collapsed="false" customWidth="true" hidden="false" outlineLevel="0" max="16" min="16" style="1" width="8.43"/>
    <col collapsed="false" customWidth="true" hidden="false" outlineLevel="0" max="22" min="17" style="1" width="7.66"/>
    <col collapsed="false" customWidth="true" hidden="false" outlineLevel="0" max="254" min="23" style="1" width="8.87"/>
    <col collapsed="false" customWidth="false" hidden="false" outlineLevel="0" max="257" min="255" style="1" width="9.1"/>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row>
    <row r="2" s="6" customFormat="true" ht="13.8"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4" t="s">
        <v>13</v>
      </c>
      <c r="O2" s="4" t="s">
        <v>14</v>
      </c>
      <c r="P2" s="4" t="s">
        <v>15</v>
      </c>
      <c r="Q2" s="4" t="s">
        <v>16</v>
      </c>
      <c r="R2" s="4" t="s">
        <v>17</v>
      </c>
      <c r="S2" s="4" t="s">
        <v>18</v>
      </c>
      <c r="T2" s="5" t="n">
        <v>2004</v>
      </c>
      <c r="U2" s="5" t="n">
        <v>2005</v>
      </c>
      <c r="V2" s="5" t="n">
        <v>2006</v>
      </c>
    </row>
    <row r="3" s="9" customFormat="true" ht="13.8" hidden="false" customHeight="false" outlineLevel="0" collapsed="false">
      <c r="A3" s="7" t="s">
        <v>19</v>
      </c>
      <c r="B3" s="8"/>
      <c r="C3" s="8"/>
      <c r="D3" s="8"/>
      <c r="E3" s="8"/>
      <c r="F3" s="8"/>
      <c r="G3" s="8"/>
      <c r="H3" s="8"/>
      <c r="I3" s="8"/>
      <c r="J3" s="8"/>
      <c r="K3" s="8"/>
      <c r="L3" s="8"/>
      <c r="M3" s="8"/>
      <c r="N3" s="8"/>
      <c r="O3" s="8"/>
      <c r="P3" s="8"/>
      <c r="Q3" s="8"/>
      <c r="R3" s="8"/>
      <c r="S3" s="8"/>
    </row>
    <row r="4" s="12" customFormat="true" ht="13.8" hidden="false" customHeight="false" outlineLevel="0" collapsed="false">
      <c r="A4" s="10" t="s">
        <v>20</v>
      </c>
      <c r="B4" s="11" t="n">
        <v>4</v>
      </c>
      <c r="C4" s="11" t="n">
        <v>7</v>
      </c>
      <c r="D4" s="11" t="n">
        <v>4</v>
      </c>
      <c r="E4" s="11" t="n">
        <v>5</v>
      </c>
      <c r="F4" s="11" t="n">
        <v>3</v>
      </c>
      <c r="G4" s="11" t="n">
        <v>0</v>
      </c>
      <c r="H4" s="11" t="n">
        <v>5</v>
      </c>
      <c r="I4" s="11" t="n">
        <v>0</v>
      </c>
      <c r="J4" s="11" t="n">
        <v>1</v>
      </c>
      <c r="K4" s="11" t="n">
        <v>3</v>
      </c>
      <c r="L4" s="11" t="n">
        <v>5</v>
      </c>
      <c r="M4" s="11" t="n">
        <v>0</v>
      </c>
      <c r="N4" s="11" t="n">
        <v>2</v>
      </c>
      <c r="O4" s="11" t="n">
        <v>4</v>
      </c>
      <c r="P4" s="11" t="n">
        <v>1</v>
      </c>
      <c r="Q4" s="11" t="n">
        <v>0</v>
      </c>
      <c r="R4" s="11" t="n">
        <v>1</v>
      </c>
      <c r="S4" s="11" t="n">
        <v>0</v>
      </c>
      <c r="T4" s="12" t="n">
        <v>5</v>
      </c>
      <c r="U4" s="12" t="n">
        <v>2</v>
      </c>
      <c r="V4" s="12" t="n">
        <v>0</v>
      </c>
    </row>
    <row r="5" s="12" customFormat="true" ht="13.8" hidden="false" customHeight="false" outlineLevel="0" collapsed="false">
      <c r="A5" s="10" t="s">
        <v>21</v>
      </c>
      <c r="B5" s="11" t="n">
        <v>26</v>
      </c>
      <c r="C5" s="11" t="n">
        <v>8</v>
      </c>
      <c r="D5" s="11" t="n">
        <f aca="false">SUM(D6:D7)</f>
        <v>15</v>
      </c>
      <c r="E5" s="11" t="n">
        <f aca="false">SUM(E6:E7)</f>
        <v>28</v>
      </c>
      <c r="F5" s="11" t="n">
        <f aca="false">SUM(F6:F7)</f>
        <v>6</v>
      </c>
      <c r="G5" s="11" t="n">
        <f aca="false">SUM(G6:G7)</f>
        <v>14</v>
      </c>
      <c r="H5" s="11" t="n">
        <f aca="false">SUM(H6:H7)</f>
        <v>10</v>
      </c>
      <c r="I5" s="11" t="n">
        <f aca="false">SUM(I6:I7)</f>
        <v>17</v>
      </c>
      <c r="J5" s="11" t="n">
        <f aca="false">SUM(J6:J7)</f>
        <v>21</v>
      </c>
      <c r="K5" s="11" t="n">
        <f aca="false">SUM(K6:K7)</f>
        <v>18</v>
      </c>
      <c r="L5" s="11" t="n">
        <f aca="false">SUM(L6:L7)</f>
        <v>48</v>
      </c>
      <c r="M5" s="11" t="n">
        <f aca="false">SUM(M6:M7)</f>
        <v>10</v>
      </c>
      <c r="N5" s="11" t="n">
        <f aca="false">SUM(N6:N7)</f>
        <v>19</v>
      </c>
      <c r="O5" s="11" t="n">
        <f aca="false">SUM(O6:O7)</f>
        <v>18</v>
      </c>
      <c r="P5" s="11" t="n">
        <f aca="false">SUM(P6:P7)</f>
        <v>37</v>
      </c>
      <c r="Q5" s="11" t="n">
        <f aca="false">SUM(Q6:Q7)</f>
        <v>7</v>
      </c>
      <c r="R5" s="11" t="n">
        <f aca="false">SUM(R6:R7)</f>
        <v>11</v>
      </c>
      <c r="S5" s="11" t="n">
        <f aca="false">SUM(S6:S7)</f>
        <v>12</v>
      </c>
      <c r="T5" s="13" t="n">
        <f aca="false">SUM(T6:T7)</f>
        <v>18</v>
      </c>
      <c r="U5" s="13" t="n">
        <f aca="false">SUM(U6:U7)</f>
        <v>14</v>
      </c>
      <c r="V5" s="12" t="n">
        <f aca="false">SUM(V6:V7)</f>
        <v>19</v>
      </c>
    </row>
    <row r="6" s="12" customFormat="true" ht="13.8" hidden="false" customHeight="false" outlineLevel="0" collapsed="false">
      <c r="A6" s="14" t="s">
        <v>22</v>
      </c>
      <c r="B6" s="11" t="s">
        <v>23</v>
      </c>
      <c r="C6" s="11" t="s">
        <v>23</v>
      </c>
      <c r="D6" s="11" t="n">
        <v>1</v>
      </c>
      <c r="E6" s="11" t="n">
        <v>6</v>
      </c>
      <c r="F6" s="11" t="n">
        <v>0</v>
      </c>
      <c r="G6" s="11" t="n">
        <v>0</v>
      </c>
      <c r="H6" s="11" t="n">
        <v>3</v>
      </c>
      <c r="I6" s="11" t="n">
        <v>1</v>
      </c>
      <c r="J6" s="11" t="n">
        <v>0</v>
      </c>
      <c r="K6" s="11" t="n">
        <v>2</v>
      </c>
      <c r="L6" s="11" t="n">
        <v>1</v>
      </c>
      <c r="M6" s="11" t="n">
        <v>1</v>
      </c>
      <c r="N6" s="11" t="n">
        <v>1</v>
      </c>
      <c r="O6" s="11" t="n">
        <v>2</v>
      </c>
      <c r="P6" s="11" t="n">
        <v>15</v>
      </c>
      <c r="Q6" s="11" t="n">
        <v>2</v>
      </c>
      <c r="R6" s="11" t="n">
        <v>1</v>
      </c>
      <c r="S6" s="11" t="n">
        <v>1</v>
      </c>
      <c r="T6" s="13" t="n">
        <v>0</v>
      </c>
      <c r="U6" s="13" t="n">
        <v>0</v>
      </c>
      <c r="V6" s="12" t="n">
        <v>3</v>
      </c>
    </row>
    <row r="7" s="12" customFormat="true" ht="13.8" hidden="false" customHeight="false" outlineLevel="0" collapsed="false">
      <c r="A7" s="14" t="s">
        <v>24</v>
      </c>
      <c r="B7" s="11" t="s">
        <v>23</v>
      </c>
      <c r="C7" s="11" t="s">
        <v>23</v>
      </c>
      <c r="D7" s="11" t="n">
        <v>14</v>
      </c>
      <c r="E7" s="11" t="n">
        <v>22</v>
      </c>
      <c r="F7" s="15" t="n">
        <v>6</v>
      </c>
      <c r="G7" s="15" t="n">
        <v>14</v>
      </c>
      <c r="H7" s="15" t="n">
        <v>7</v>
      </c>
      <c r="I7" s="15" t="n">
        <v>16</v>
      </c>
      <c r="J7" s="15" t="n">
        <v>21</v>
      </c>
      <c r="K7" s="15" t="n">
        <v>16</v>
      </c>
      <c r="L7" s="16" t="n">
        <v>47</v>
      </c>
      <c r="M7" s="16" t="n">
        <v>9</v>
      </c>
      <c r="N7" s="17" t="n">
        <v>18</v>
      </c>
      <c r="O7" s="17" t="n">
        <v>16</v>
      </c>
      <c r="P7" s="15" t="n">
        <v>22</v>
      </c>
      <c r="Q7" s="15" t="n">
        <v>5</v>
      </c>
      <c r="R7" s="17" t="n">
        <v>10</v>
      </c>
      <c r="S7" s="15" t="n">
        <v>11</v>
      </c>
      <c r="T7" s="18" t="n">
        <v>18</v>
      </c>
      <c r="U7" s="13" t="n">
        <v>14</v>
      </c>
      <c r="V7" s="12" t="n">
        <v>16</v>
      </c>
    </row>
    <row r="8" s="9" customFormat="true" ht="13.8" hidden="false" customHeight="false" outlineLevel="0" collapsed="false">
      <c r="A8" s="7" t="s">
        <v>25</v>
      </c>
      <c r="B8" s="8"/>
      <c r="C8" s="8"/>
      <c r="D8" s="8"/>
      <c r="E8" s="8"/>
      <c r="F8" s="8"/>
      <c r="G8" s="8"/>
      <c r="H8" s="8"/>
      <c r="I8" s="8"/>
      <c r="J8" s="8"/>
      <c r="K8" s="8"/>
      <c r="L8" s="8"/>
      <c r="M8" s="8"/>
      <c r="N8" s="8"/>
      <c r="O8" s="8"/>
      <c r="P8" s="8"/>
      <c r="Q8" s="8"/>
      <c r="R8" s="8"/>
      <c r="S8" s="8"/>
    </row>
    <row r="9" s="12" customFormat="true" ht="13.8" hidden="false" customHeight="false" outlineLevel="0" collapsed="false">
      <c r="A9" s="10" t="s">
        <v>20</v>
      </c>
      <c r="B9" s="11" t="n">
        <v>21</v>
      </c>
      <c r="C9" s="11" t="n">
        <v>17</v>
      </c>
      <c r="D9" s="11" t="n">
        <v>15</v>
      </c>
      <c r="E9" s="11" t="n">
        <v>18</v>
      </c>
      <c r="F9" s="11" t="n">
        <v>7</v>
      </c>
      <c r="G9" s="11" t="n">
        <v>9</v>
      </c>
      <c r="H9" s="11" t="n">
        <v>38</v>
      </c>
      <c r="I9" s="11" t="n">
        <v>10</v>
      </c>
      <c r="J9" s="19" t="n">
        <v>1858</v>
      </c>
      <c r="K9" s="11" t="n">
        <v>11</v>
      </c>
      <c r="L9" s="11" t="n">
        <v>13</v>
      </c>
      <c r="M9" s="11" t="n">
        <v>5</v>
      </c>
      <c r="N9" s="11" t="n">
        <v>6</v>
      </c>
      <c r="O9" s="11" t="n">
        <v>20</v>
      </c>
      <c r="P9" s="11" t="n">
        <v>4</v>
      </c>
      <c r="Q9" s="11" t="n">
        <v>10</v>
      </c>
      <c r="R9" s="11" t="n">
        <v>0</v>
      </c>
      <c r="S9" s="11" t="n">
        <v>5</v>
      </c>
      <c r="T9" s="18" t="n">
        <v>16</v>
      </c>
      <c r="U9" s="12" t="n">
        <v>2</v>
      </c>
      <c r="V9" s="12" t="n">
        <v>2</v>
      </c>
    </row>
    <row r="10" s="12" customFormat="true" ht="13.8" hidden="false" customHeight="false" outlineLevel="0" collapsed="false">
      <c r="A10" s="10" t="s">
        <v>21</v>
      </c>
      <c r="B10" s="11" t="n">
        <v>233</v>
      </c>
      <c r="C10" s="11" t="n">
        <v>214</v>
      </c>
      <c r="D10" s="11" t="n">
        <f aca="false">SUM(D11:D12)</f>
        <v>177</v>
      </c>
      <c r="E10" s="11" t="n">
        <f aca="false">SUM(E11:E12)</f>
        <v>108</v>
      </c>
      <c r="F10" s="11" t="n">
        <f aca="false">SUM(F11:F12)</f>
        <v>69</v>
      </c>
      <c r="G10" s="11" t="n">
        <f aca="false">SUM(G11:G12)</f>
        <v>89</v>
      </c>
      <c r="H10" s="11" t="n">
        <f aca="false">SUM(H11:H12)</f>
        <v>80</v>
      </c>
      <c r="I10" s="11" t="n">
        <f aca="false">SUM(I11:I12)</f>
        <v>101</v>
      </c>
      <c r="J10" s="11" t="n">
        <f aca="false">SUM(J11:J12)</f>
        <v>113</v>
      </c>
      <c r="K10" s="11" t="n">
        <f aca="false">SUM(K11:K12)</f>
        <v>53</v>
      </c>
      <c r="L10" s="11" t="n">
        <f aca="false">SUM(L11:L12)</f>
        <v>114</v>
      </c>
      <c r="M10" s="11" t="n">
        <f aca="false">SUM(M11:M12)</f>
        <v>72</v>
      </c>
      <c r="N10" s="11" t="n">
        <f aca="false">SUM(N11:N12)</f>
        <v>75</v>
      </c>
      <c r="O10" s="11" t="n">
        <f aca="false">SUM(O11:O12)</f>
        <v>88</v>
      </c>
      <c r="P10" s="11" t="n">
        <f aca="false">SUM(P11:P12)</f>
        <v>77</v>
      </c>
      <c r="Q10" s="11" t="n">
        <f aca="false">SUM(Q11:Q12)</f>
        <v>51</v>
      </c>
      <c r="R10" s="11" t="n">
        <f aca="false">SUM(R11:R12)</f>
        <v>49</v>
      </c>
      <c r="S10" s="11" t="n">
        <f aca="false">SUM(S11:S12)</f>
        <v>66</v>
      </c>
      <c r="T10" s="11" t="n">
        <f aca="false">SUM(T11:T12)</f>
        <v>44</v>
      </c>
      <c r="U10" s="20" t="n">
        <f aca="false">SUM(U11:U12)</f>
        <v>45</v>
      </c>
      <c r="V10" s="11" t="n">
        <f aca="false">SUM(V11:V12)</f>
        <v>29</v>
      </c>
    </row>
    <row r="11" s="12" customFormat="true" ht="13.8" hidden="false" customHeight="false" outlineLevel="0" collapsed="false">
      <c r="A11" s="14" t="s">
        <v>22</v>
      </c>
      <c r="B11" s="11" t="s">
        <v>23</v>
      </c>
      <c r="C11" s="11" t="s">
        <v>23</v>
      </c>
      <c r="D11" s="11" t="n">
        <v>13</v>
      </c>
      <c r="E11" s="11" t="n">
        <v>12</v>
      </c>
      <c r="F11" s="11" t="n">
        <v>17</v>
      </c>
      <c r="G11" s="11" t="n">
        <v>12</v>
      </c>
      <c r="H11" s="11" t="n">
        <v>15</v>
      </c>
      <c r="I11" s="11" t="n">
        <v>17</v>
      </c>
      <c r="J11" s="11" t="n">
        <v>22</v>
      </c>
      <c r="K11" s="11" t="n">
        <v>10</v>
      </c>
      <c r="L11" s="11" t="n">
        <v>5</v>
      </c>
      <c r="M11" s="11" t="n">
        <v>5</v>
      </c>
      <c r="N11" s="11" t="n">
        <v>11</v>
      </c>
      <c r="O11" s="11" t="n">
        <v>8</v>
      </c>
      <c r="P11" s="11" t="n">
        <v>18</v>
      </c>
      <c r="Q11" s="11" t="n">
        <v>5</v>
      </c>
      <c r="R11" s="11" t="n">
        <v>5</v>
      </c>
      <c r="S11" s="11" t="n">
        <v>8</v>
      </c>
      <c r="T11" s="12" t="n">
        <v>3</v>
      </c>
      <c r="U11" s="12" t="n">
        <v>7</v>
      </c>
      <c r="V11" s="12" t="n">
        <v>4</v>
      </c>
    </row>
    <row r="12" s="12" customFormat="true" ht="13.8" hidden="false" customHeight="false" outlineLevel="0" collapsed="false">
      <c r="A12" s="14" t="s">
        <v>24</v>
      </c>
      <c r="B12" s="11" t="s">
        <v>23</v>
      </c>
      <c r="C12" s="11" t="s">
        <v>23</v>
      </c>
      <c r="D12" s="11" t="n">
        <v>164</v>
      </c>
      <c r="E12" s="11" t="n">
        <v>96</v>
      </c>
      <c r="F12" s="11" t="n">
        <v>52</v>
      </c>
      <c r="G12" s="11" t="n">
        <v>77</v>
      </c>
      <c r="H12" s="11" t="n">
        <v>65</v>
      </c>
      <c r="I12" s="11" t="n">
        <v>84</v>
      </c>
      <c r="J12" s="11" t="n">
        <v>91</v>
      </c>
      <c r="K12" s="11" t="n">
        <v>43</v>
      </c>
      <c r="L12" s="11" t="n">
        <v>109</v>
      </c>
      <c r="M12" s="11" t="n">
        <v>67</v>
      </c>
      <c r="N12" s="11" t="n">
        <v>64</v>
      </c>
      <c r="O12" s="11" t="n">
        <v>80</v>
      </c>
      <c r="P12" s="11" t="n">
        <v>59</v>
      </c>
      <c r="Q12" s="11" t="n">
        <v>46</v>
      </c>
      <c r="R12" s="11" t="n">
        <v>44</v>
      </c>
      <c r="S12" s="11" t="n">
        <v>58</v>
      </c>
      <c r="T12" s="18" t="n">
        <v>41</v>
      </c>
      <c r="U12" s="13" t="n">
        <v>38</v>
      </c>
      <c r="V12" s="12" t="n">
        <v>25</v>
      </c>
    </row>
    <row r="13" s="9" customFormat="true" ht="13.8" hidden="false" customHeight="false" outlineLevel="0" collapsed="false">
      <c r="A13" s="7" t="s">
        <v>26</v>
      </c>
      <c r="B13" s="8"/>
      <c r="C13" s="8"/>
      <c r="D13" s="8"/>
      <c r="E13" s="8"/>
      <c r="F13" s="8"/>
      <c r="G13" s="8"/>
      <c r="H13" s="8"/>
      <c r="I13" s="8"/>
      <c r="J13" s="8"/>
      <c r="K13" s="8"/>
      <c r="L13" s="8"/>
      <c r="M13" s="8"/>
      <c r="N13" s="8"/>
      <c r="O13" s="8"/>
      <c r="P13" s="8"/>
      <c r="Q13" s="8"/>
      <c r="R13" s="8"/>
      <c r="S13" s="8"/>
    </row>
    <row r="14" s="12" customFormat="true" ht="13.8" hidden="false" customHeight="false" outlineLevel="0" collapsed="false">
      <c r="A14" s="10" t="s">
        <v>20</v>
      </c>
      <c r="B14" s="11" t="n">
        <v>351</v>
      </c>
      <c r="C14" s="11" t="n">
        <v>254</v>
      </c>
      <c r="D14" s="11" t="n">
        <v>246</v>
      </c>
      <c r="E14" s="11" t="n">
        <v>183</v>
      </c>
      <c r="F14" s="11" t="n">
        <v>180</v>
      </c>
      <c r="G14" s="11" t="n">
        <v>216</v>
      </c>
      <c r="H14" s="11" t="n">
        <v>212</v>
      </c>
      <c r="I14" s="11" t="n">
        <v>229</v>
      </c>
      <c r="J14" s="11" t="n">
        <v>245</v>
      </c>
      <c r="K14" s="11" t="n">
        <v>188</v>
      </c>
      <c r="L14" s="11" t="n">
        <v>194</v>
      </c>
      <c r="M14" s="11" t="n">
        <v>171</v>
      </c>
      <c r="N14" s="11" t="n">
        <v>153</v>
      </c>
      <c r="O14" s="11" t="n">
        <v>167</v>
      </c>
      <c r="P14" s="11" t="n">
        <v>146</v>
      </c>
      <c r="Q14" s="11" t="n">
        <v>130</v>
      </c>
      <c r="R14" s="11" t="n">
        <v>147</v>
      </c>
      <c r="S14" s="11" t="n">
        <v>131</v>
      </c>
      <c r="T14" s="13" t="n">
        <v>144</v>
      </c>
      <c r="U14" s="21" t="n">
        <v>137</v>
      </c>
      <c r="V14" s="12" t="n">
        <v>107</v>
      </c>
    </row>
    <row r="15" s="12" customFormat="true" ht="13.8" hidden="false" customHeight="false" outlineLevel="0" collapsed="false">
      <c r="A15" s="10" t="s">
        <v>21</v>
      </c>
      <c r="B15" s="11" t="n">
        <v>1077</v>
      </c>
      <c r="C15" s="11" t="n">
        <v>1338</v>
      </c>
      <c r="D15" s="11" t="n">
        <f aca="false">SUM(D16:D17)</f>
        <v>1524</v>
      </c>
      <c r="E15" s="11" t="n">
        <f aca="false">SUM(E16:E17)</f>
        <v>334</v>
      </c>
      <c r="F15" s="11" t="n">
        <f aca="false">SUM(F16:F17)</f>
        <v>198</v>
      </c>
      <c r="G15" s="11" t="n">
        <f aca="false">SUM(G16:G17)</f>
        <v>233</v>
      </c>
      <c r="H15" s="11" t="n">
        <f aca="false">SUM(H16:H17)</f>
        <v>177</v>
      </c>
      <c r="I15" s="11" t="n">
        <f aca="false">SUM(I16:I17)</f>
        <v>216</v>
      </c>
      <c r="J15" s="11" t="n">
        <f aca="false">SUM(J16:J17)</f>
        <v>222</v>
      </c>
      <c r="K15" s="11" t="n">
        <f aca="false">SUM(K16:K17)</f>
        <v>161</v>
      </c>
      <c r="L15" s="11" t="n">
        <f aca="false">SUM(L16:L17)</f>
        <v>187</v>
      </c>
      <c r="M15" s="11" t="n">
        <f aca="false">SUM(M16:M17)</f>
        <v>175</v>
      </c>
      <c r="N15" s="11" t="n">
        <f aca="false">SUM(N16:N17)</f>
        <v>236</v>
      </c>
      <c r="O15" s="11" t="n">
        <f aca="false">SUM(O16:O17)</f>
        <v>172</v>
      </c>
      <c r="P15" s="11" t="n">
        <f aca="false">SUM(P16:P17)</f>
        <v>234</v>
      </c>
      <c r="Q15" s="11" t="n">
        <f aca="false">SUM(Q16:Q17)</f>
        <v>211</v>
      </c>
      <c r="R15" s="11" t="n">
        <f aca="false">SUM(R16:R17)</f>
        <v>184</v>
      </c>
      <c r="S15" s="22" t="n">
        <f aca="false">SUM(S16:S17)</f>
        <v>238</v>
      </c>
      <c r="T15" s="20" t="n">
        <f aca="false">SUM(T16:T17)</f>
        <v>297</v>
      </c>
      <c r="U15" s="20" t="n">
        <f aca="false">SUM(U16:U17)</f>
        <v>352</v>
      </c>
      <c r="V15" s="11" t="n">
        <f aca="false">SUM(V16:V17)</f>
        <v>272</v>
      </c>
    </row>
    <row r="16" s="12" customFormat="true" ht="13.8" hidden="false" customHeight="false" outlineLevel="0" collapsed="false">
      <c r="A16" s="14" t="s">
        <v>22</v>
      </c>
      <c r="B16" s="11" t="s">
        <v>23</v>
      </c>
      <c r="C16" s="11" t="s">
        <v>23</v>
      </c>
      <c r="D16" s="11" t="n">
        <v>389</v>
      </c>
      <c r="E16" s="11" t="n">
        <v>129</v>
      </c>
      <c r="F16" s="11" t="n">
        <v>89</v>
      </c>
      <c r="G16" s="11" t="n">
        <v>71</v>
      </c>
      <c r="H16" s="11" t="n">
        <v>74</v>
      </c>
      <c r="I16" s="11" t="n">
        <v>95</v>
      </c>
      <c r="J16" s="11" t="n">
        <v>81</v>
      </c>
      <c r="K16" s="11" t="n">
        <v>64</v>
      </c>
      <c r="L16" s="11" t="n">
        <v>77</v>
      </c>
      <c r="M16" s="11" t="n">
        <v>73</v>
      </c>
      <c r="N16" s="11" t="n">
        <v>99</v>
      </c>
      <c r="O16" s="11" t="n">
        <v>54</v>
      </c>
      <c r="P16" s="11" t="n">
        <v>80</v>
      </c>
      <c r="Q16" s="11" t="n">
        <v>87</v>
      </c>
      <c r="R16" s="11" t="n">
        <v>82</v>
      </c>
      <c r="S16" s="20" t="n">
        <v>97</v>
      </c>
      <c r="T16" s="13" t="n">
        <v>123</v>
      </c>
      <c r="U16" s="13" t="n">
        <v>182</v>
      </c>
      <c r="V16" s="12" t="n">
        <v>137</v>
      </c>
    </row>
    <row r="17" s="12" customFormat="true" ht="13.8" hidden="false" customHeight="false" outlineLevel="0" collapsed="false">
      <c r="A17" s="14" t="s">
        <v>24</v>
      </c>
      <c r="B17" s="11" t="s">
        <v>23</v>
      </c>
      <c r="C17" s="11" t="s">
        <v>23</v>
      </c>
      <c r="D17" s="11" t="n">
        <v>1135</v>
      </c>
      <c r="E17" s="11" t="n">
        <v>205</v>
      </c>
      <c r="F17" s="11" t="n">
        <v>109</v>
      </c>
      <c r="G17" s="11" t="n">
        <v>162</v>
      </c>
      <c r="H17" s="11" t="n">
        <v>103</v>
      </c>
      <c r="I17" s="11" t="n">
        <v>121</v>
      </c>
      <c r="J17" s="11" t="n">
        <v>141</v>
      </c>
      <c r="K17" s="11" t="n">
        <v>97</v>
      </c>
      <c r="L17" s="11" t="n">
        <v>110</v>
      </c>
      <c r="M17" s="11" t="n">
        <v>102</v>
      </c>
      <c r="N17" s="11" t="n">
        <v>137</v>
      </c>
      <c r="O17" s="11" t="n">
        <v>118</v>
      </c>
      <c r="P17" s="11" t="n">
        <v>154</v>
      </c>
      <c r="Q17" s="11" t="n">
        <v>124</v>
      </c>
      <c r="R17" s="11" t="n">
        <v>102</v>
      </c>
      <c r="S17" s="20" t="n">
        <v>141</v>
      </c>
      <c r="T17" s="13" t="n">
        <v>174</v>
      </c>
      <c r="U17" s="13" t="n">
        <v>170</v>
      </c>
      <c r="V17" s="12" t="n">
        <v>135</v>
      </c>
    </row>
    <row r="18" s="9" customFormat="true" ht="13.8" hidden="false" customHeight="false" outlineLevel="0" collapsed="false">
      <c r="A18" s="7" t="s">
        <v>27</v>
      </c>
      <c r="B18" s="8"/>
      <c r="C18" s="8"/>
      <c r="D18" s="8"/>
      <c r="E18" s="8"/>
      <c r="F18" s="8"/>
      <c r="G18" s="8"/>
      <c r="H18" s="8"/>
      <c r="I18" s="8"/>
      <c r="J18" s="8"/>
      <c r="K18" s="8"/>
      <c r="L18" s="8"/>
      <c r="M18" s="8"/>
      <c r="N18" s="8"/>
      <c r="O18" s="8"/>
      <c r="P18" s="8"/>
      <c r="Q18" s="8"/>
      <c r="R18" s="8"/>
      <c r="S18" s="8"/>
    </row>
    <row r="19" s="12" customFormat="true" ht="13.8" hidden="false" customHeight="false" outlineLevel="0" collapsed="false">
      <c r="A19" s="10" t="s">
        <v>20</v>
      </c>
      <c r="B19" s="23" t="n">
        <v>1.2</v>
      </c>
      <c r="C19" s="23" t="n">
        <v>2.2</v>
      </c>
      <c r="D19" s="23" t="n">
        <v>5.7</v>
      </c>
      <c r="E19" s="23" t="n">
        <v>5.1</v>
      </c>
      <c r="F19" s="23" t="n">
        <v>15.720422</v>
      </c>
      <c r="G19" s="23" t="n">
        <v>37.788944</v>
      </c>
      <c r="H19" s="23" t="n">
        <v>39.146062</v>
      </c>
      <c r="I19" s="23" t="n">
        <v>28.873651</v>
      </c>
      <c r="J19" s="23" t="n">
        <v>62.166058</v>
      </c>
      <c r="K19" s="23" t="n">
        <v>32.518689</v>
      </c>
      <c r="L19" s="24" t="n">
        <v>85.136315</v>
      </c>
      <c r="M19" s="24" t="n">
        <v>55.186642</v>
      </c>
      <c r="N19" s="24" t="n">
        <v>63.308923</v>
      </c>
      <c r="O19" s="24" t="n">
        <v>86.35556</v>
      </c>
      <c r="P19" s="24" t="n">
        <v>180.155745</v>
      </c>
      <c r="Q19" s="23" t="n">
        <v>25.346751</v>
      </c>
      <c r="R19" s="25" t="n">
        <v>47.410656</v>
      </c>
      <c r="S19" s="25" t="n">
        <v>49.36022</v>
      </c>
      <c r="T19" s="26" t="n">
        <v>145.833176</v>
      </c>
      <c r="U19" s="26" t="n">
        <v>94.783341</v>
      </c>
      <c r="V19" s="27" t="n">
        <v>47.953775</v>
      </c>
    </row>
    <row r="20" s="12" customFormat="true" ht="13.8" hidden="false" customHeight="false" outlineLevel="0" collapsed="false">
      <c r="A20" s="10" t="s">
        <v>21</v>
      </c>
      <c r="B20" s="23" t="n">
        <v>3.3</v>
      </c>
      <c r="C20" s="23" t="n">
        <v>5</v>
      </c>
      <c r="D20" s="23" t="n">
        <f aca="false">SUM(D21:D22)</f>
        <v>10</v>
      </c>
      <c r="E20" s="23" t="n">
        <f aca="false">SUM(E21:E22)</f>
        <v>22.9</v>
      </c>
      <c r="F20" s="23" t="n">
        <f aca="false">SUM(F21:F22)</f>
        <v>18.896356</v>
      </c>
      <c r="G20" s="23" t="n">
        <f aca="false">SUM(G21:G22)</f>
        <v>19.696986</v>
      </c>
      <c r="H20" s="23" t="n">
        <f aca="false">SUM(H21:H22)</f>
        <v>31.355665</v>
      </c>
      <c r="I20" s="23" t="n">
        <f aca="false">SUM(I21:I22)</f>
        <v>38.381923</v>
      </c>
      <c r="J20" s="23" t="n">
        <f aca="false">SUM(J21:J22)</f>
        <v>98.430459</v>
      </c>
      <c r="K20" s="23" t="n">
        <f aca="false">SUM(K21:K22)</f>
        <v>20.908423</v>
      </c>
      <c r="L20" s="23" t="n">
        <f aca="false">SUM(L21:L22)</f>
        <v>29.331316</v>
      </c>
      <c r="M20" s="23" t="n">
        <f aca="false">SUM(M21:M22)</f>
        <v>24.57128</v>
      </c>
      <c r="N20" s="23" t="n">
        <f aca="false">SUM(N21:N22)</f>
        <v>63.542428</v>
      </c>
      <c r="O20" s="23" t="n">
        <f aca="false">SUM(O21:O22)</f>
        <v>43.609595</v>
      </c>
      <c r="P20" s="23" t="n">
        <f aca="false">SUM(P21:P22)</f>
        <v>41.267095</v>
      </c>
      <c r="Q20" s="24" t="n">
        <f aca="false">SUM(Q21:Q22)</f>
        <v>37.745711</v>
      </c>
      <c r="R20" s="25" t="n">
        <f aca="false">SUM(R21:R22)</f>
        <v>50.517271</v>
      </c>
      <c r="S20" s="25" t="n">
        <f aca="false">SUM(S21:S22)</f>
        <v>70.572969</v>
      </c>
      <c r="T20" s="25" t="n">
        <f aca="false">SUM(T21:T22)</f>
        <v>105.528927</v>
      </c>
      <c r="U20" s="25" t="n">
        <f aca="false">SUM(U21:U22)</f>
        <v>767.00403</v>
      </c>
      <c r="V20" s="23" t="n">
        <f aca="false">SUM(V21:V22)</f>
        <v>71.027517</v>
      </c>
    </row>
    <row r="21" s="12" customFormat="true" ht="13.8" hidden="false" customHeight="false" outlineLevel="0" collapsed="false">
      <c r="A21" s="14" t="s">
        <v>22</v>
      </c>
      <c r="B21" s="11" t="s">
        <v>23</v>
      </c>
      <c r="C21" s="11" t="s">
        <v>23</v>
      </c>
      <c r="D21" s="24" t="n">
        <v>8.8</v>
      </c>
      <c r="E21" s="23" t="n">
        <v>13.4</v>
      </c>
      <c r="F21" s="23" t="n">
        <v>11.302316</v>
      </c>
      <c r="G21" s="23" t="n">
        <v>11.931238</v>
      </c>
      <c r="H21" s="23" t="n">
        <v>24.578165</v>
      </c>
      <c r="I21" s="23" t="n">
        <v>23.035268</v>
      </c>
      <c r="J21" s="23" t="n">
        <v>45.170293</v>
      </c>
      <c r="K21" s="23" t="n">
        <v>9.95775</v>
      </c>
      <c r="L21" s="23" t="n">
        <v>13.078474</v>
      </c>
      <c r="M21" s="23" t="n">
        <v>12.078117</v>
      </c>
      <c r="N21" s="28" t="n">
        <v>44.48731</v>
      </c>
      <c r="O21" s="23" t="n">
        <v>17.695937</v>
      </c>
      <c r="P21" s="23" t="n">
        <v>17.868261</v>
      </c>
      <c r="Q21" s="24" t="n">
        <v>23.674225</v>
      </c>
      <c r="R21" s="25" t="n">
        <v>26.713069</v>
      </c>
      <c r="S21" s="25" t="n">
        <v>49.540561</v>
      </c>
      <c r="T21" s="26" t="n">
        <v>68.179092</v>
      </c>
      <c r="U21" s="26" t="n">
        <v>269.307752</v>
      </c>
      <c r="V21" s="29" t="n">
        <v>48.176062</v>
      </c>
    </row>
    <row r="22" s="12" customFormat="true" ht="14.4" hidden="false" customHeight="false" outlineLevel="0" collapsed="false">
      <c r="A22" s="30" t="s">
        <v>24</v>
      </c>
      <c r="B22" s="31" t="s">
        <v>23</v>
      </c>
      <c r="C22" s="31" t="s">
        <v>23</v>
      </c>
      <c r="D22" s="32" t="n">
        <v>1.2</v>
      </c>
      <c r="E22" s="33" t="n">
        <v>9.5</v>
      </c>
      <c r="F22" s="33" t="n">
        <v>7.59404</v>
      </c>
      <c r="G22" s="33" t="n">
        <v>7.765748</v>
      </c>
      <c r="H22" s="33" t="n">
        <v>6.7775</v>
      </c>
      <c r="I22" s="33" t="n">
        <v>15.346655</v>
      </c>
      <c r="J22" s="33" t="n">
        <v>53.260166</v>
      </c>
      <c r="K22" s="33" t="n">
        <v>10.950673</v>
      </c>
      <c r="L22" s="33" t="n">
        <v>16.252842</v>
      </c>
      <c r="M22" s="33" t="n">
        <v>12.493163</v>
      </c>
      <c r="N22" s="33" t="n">
        <v>19.055118</v>
      </c>
      <c r="O22" s="33" t="n">
        <v>25.913658</v>
      </c>
      <c r="P22" s="33" t="n">
        <v>23.398834</v>
      </c>
      <c r="Q22" s="32" t="n">
        <v>14.071486</v>
      </c>
      <c r="R22" s="32" t="n">
        <v>23.804202</v>
      </c>
      <c r="S22" s="34" t="n">
        <v>21.032408</v>
      </c>
      <c r="T22" s="35" t="n">
        <v>37.349835</v>
      </c>
      <c r="U22" s="35" t="n">
        <v>497.696278</v>
      </c>
      <c r="V22" s="36" t="n">
        <v>22.851455</v>
      </c>
    </row>
    <row r="23" s="41" customFormat="true" ht="12" hidden="false" customHeight="true" outlineLevel="0" collapsed="false">
      <c r="A23" s="37" t="s">
        <v>28</v>
      </c>
      <c r="B23" s="37"/>
      <c r="C23" s="37"/>
      <c r="D23" s="37"/>
      <c r="E23" s="37"/>
      <c r="F23" s="37"/>
      <c r="G23" s="38"/>
      <c r="H23" s="38"/>
      <c r="I23" s="39"/>
      <c r="J23" s="39"/>
      <c r="K23" s="40"/>
      <c r="L23" s="40"/>
      <c r="M23" s="40"/>
      <c r="N23" s="40"/>
      <c r="O23" s="40"/>
    </row>
    <row r="24" s="12" customFormat="true" ht="12" hidden="false" customHeight="true" outlineLevel="0" collapsed="false">
      <c r="A24" s="10"/>
      <c r="B24" s="10"/>
      <c r="C24" s="10"/>
      <c r="D24" s="10"/>
      <c r="E24" s="10"/>
      <c r="F24" s="10"/>
      <c r="G24" s="10"/>
      <c r="H24" s="10"/>
      <c r="I24" s="23"/>
      <c r="J24" s="23"/>
      <c r="K24" s="23"/>
      <c r="L24" s="23"/>
      <c r="M24" s="23"/>
      <c r="N24" s="23"/>
      <c r="O24" s="23"/>
      <c r="P24" s="23"/>
    </row>
    <row r="25" s="44" customFormat="true" ht="24" hidden="false" customHeight="true" outlineLevel="0" collapsed="false">
      <c r="A25" s="42" t="s">
        <v>29</v>
      </c>
      <c r="B25" s="42"/>
      <c r="C25" s="42"/>
      <c r="D25" s="42"/>
      <c r="E25" s="42"/>
      <c r="F25" s="42"/>
      <c r="G25" s="42"/>
      <c r="H25" s="42"/>
      <c r="I25" s="42"/>
      <c r="J25" s="42"/>
      <c r="K25" s="43"/>
      <c r="L25" s="43"/>
      <c r="M25" s="43"/>
      <c r="N25" s="43"/>
      <c r="O25" s="43"/>
    </row>
    <row r="26" s="44" customFormat="true" ht="12" hidden="false" customHeight="true" outlineLevel="0" collapsed="false">
      <c r="A26" s="43"/>
      <c r="B26" s="43"/>
      <c r="C26" s="43"/>
      <c r="D26" s="43"/>
      <c r="E26" s="43"/>
      <c r="F26" s="43"/>
      <c r="G26" s="43"/>
      <c r="H26" s="43"/>
      <c r="I26" s="43"/>
      <c r="J26" s="43"/>
      <c r="K26" s="43"/>
      <c r="L26" s="43"/>
      <c r="M26" s="43"/>
      <c r="N26" s="43"/>
      <c r="O26" s="43"/>
      <c r="P26" s="45"/>
    </row>
    <row r="27" s="44" customFormat="true" ht="12" hidden="false" customHeight="true" outlineLevel="0" collapsed="false">
      <c r="A27" s="46" t="s">
        <v>30</v>
      </c>
      <c r="B27" s="46"/>
      <c r="C27" s="46"/>
      <c r="D27" s="46"/>
      <c r="E27" s="46"/>
      <c r="F27" s="46"/>
      <c r="G27" s="46"/>
      <c r="H27" s="46"/>
      <c r="I27" s="46"/>
      <c r="J27" s="46"/>
      <c r="K27" s="43"/>
      <c r="L27" s="43"/>
      <c r="M27" s="43"/>
      <c r="N27" s="43"/>
      <c r="O27" s="43"/>
      <c r="P27" s="45"/>
    </row>
    <row r="28" s="41" customFormat="true" ht="24" hidden="false" customHeight="true" outlineLevel="0" collapsed="false">
      <c r="A28" s="47" t="s">
        <v>31</v>
      </c>
      <c r="B28" s="47"/>
      <c r="C28" s="47"/>
      <c r="D28" s="47"/>
      <c r="E28" s="47"/>
      <c r="F28" s="47"/>
      <c r="G28" s="47"/>
      <c r="H28" s="47"/>
      <c r="I28" s="47"/>
      <c r="J28" s="47"/>
      <c r="K28" s="48"/>
      <c r="L28" s="48"/>
      <c r="M28" s="48"/>
      <c r="N28" s="48"/>
      <c r="O28" s="48"/>
    </row>
    <row r="29" s="41" customFormat="true" ht="36" hidden="false" customHeight="true" outlineLevel="0" collapsed="false">
      <c r="A29" s="47" t="s">
        <v>32</v>
      </c>
      <c r="B29" s="47"/>
      <c r="C29" s="47"/>
      <c r="D29" s="47"/>
      <c r="E29" s="47"/>
      <c r="F29" s="47"/>
      <c r="G29" s="47"/>
      <c r="H29" s="47"/>
      <c r="I29" s="47"/>
      <c r="J29" s="47"/>
      <c r="K29" s="48"/>
      <c r="L29" s="48"/>
      <c r="M29" s="48"/>
      <c r="N29" s="48"/>
      <c r="O29" s="48"/>
    </row>
    <row r="30" s="41" customFormat="true" ht="13.2" hidden="false" customHeight="true" outlineLevel="0" collapsed="false">
      <c r="A30" s="47" t="s">
        <v>33</v>
      </c>
      <c r="B30" s="47"/>
      <c r="C30" s="47"/>
      <c r="D30" s="47"/>
      <c r="E30" s="47"/>
      <c r="F30" s="47"/>
      <c r="G30" s="47"/>
      <c r="H30" s="47"/>
      <c r="I30" s="47"/>
      <c r="J30" s="47"/>
      <c r="K30" s="48"/>
      <c r="L30" s="48"/>
      <c r="M30" s="48"/>
      <c r="N30" s="48"/>
      <c r="O30" s="48"/>
    </row>
    <row r="31" s="41" customFormat="true" ht="12" hidden="false" customHeight="true" outlineLevel="0" collapsed="false">
      <c r="A31" s="49"/>
      <c r="B31" s="49"/>
      <c r="C31" s="49"/>
      <c r="D31" s="49"/>
      <c r="E31" s="49"/>
      <c r="F31" s="49"/>
      <c r="G31" s="49"/>
      <c r="H31" s="49"/>
      <c r="I31" s="50"/>
      <c r="J31" s="50"/>
      <c r="K31" s="50"/>
      <c r="L31" s="50"/>
      <c r="M31" s="50"/>
      <c r="N31" s="50"/>
      <c r="O31" s="50"/>
    </row>
    <row r="32" s="41" customFormat="true" ht="12" hidden="false" customHeight="true" outlineLevel="0" collapsed="false">
      <c r="A32" s="51" t="s">
        <v>34</v>
      </c>
      <c r="B32" s="51"/>
      <c r="C32" s="51"/>
      <c r="D32" s="51"/>
      <c r="E32" s="51"/>
      <c r="F32" s="51"/>
      <c r="G32" s="51"/>
      <c r="H32" s="51"/>
      <c r="I32" s="51"/>
      <c r="J32" s="51"/>
      <c r="K32" s="50"/>
      <c r="L32" s="50"/>
      <c r="M32" s="50"/>
      <c r="N32" s="50"/>
      <c r="O32" s="50"/>
    </row>
    <row r="33" s="41" customFormat="true" ht="24" hidden="false" customHeight="true" outlineLevel="0" collapsed="false">
      <c r="A33" s="52" t="s">
        <v>35</v>
      </c>
      <c r="B33" s="52"/>
      <c r="C33" s="52"/>
      <c r="D33" s="52"/>
      <c r="E33" s="52"/>
      <c r="F33" s="52"/>
      <c r="G33" s="52"/>
      <c r="H33" s="52"/>
      <c r="I33" s="52"/>
      <c r="J33" s="52"/>
      <c r="K33" s="40"/>
      <c r="L33" s="40"/>
      <c r="M33" s="40"/>
      <c r="N33" s="40"/>
      <c r="O33" s="40"/>
    </row>
    <row r="34" s="41" customFormat="true" ht="24.75" hidden="false" customHeight="true" outlineLevel="0" collapsed="false">
      <c r="A34" s="53" t="s">
        <v>36</v>
      </c>
      <c r="B34" s="53"/>
      <c r="C34" s="53"/>
      <c r="D34" s="53"/>
      <c r="E34" s="53"/>
      <c r="F34" s="53"/>
      <c r="G34" s="53"/>
      <c r="H34" s="53"/>
      <c r="I34" s="53"/>
      <c r="J34" s="53"/>
      <c r="K34" s="40"/>
      <c r="L34" s="40"/>
      <c r="M34" s="40"/>
      <c r="N34" s="40"/>
      <c r="O34" s="40"/>
    </row>
    <row r="35" s="41" customFormat="true" ht="12" hidden="false" customHeight="true" outlineLevel="0" collapsed="false">
      <c r="A35" s="1"/>
      <c r="B35" s="48"/>
      <c r="C35" s="48"/>
      <c r="D35" s="48"/>
      <c r="E35" s="48"/>
      <c r="F35" s="48"/>
      <c r="G35" s="48"/>
      <c r="H35" s="48"/>
      <c r="I35" s="48"/>
      <c r="J35" s="48"/>
      <c r="K35" s="48"/>
      <c r="L35" s="48"/>
      <c r="M35" s="48"/>
      <c r="N35" s="48"/>
      <c r="O35" s="48"/>
    </row>
    <row r="36" s="41" customFormat="true" ht="12" hidden="false" customHeight="true" outlineLevel="0" collapsed="false">
      <c r="A36" s="1"/>
      <c r="B36" s="54"/>
      <c r="C36" s="54"/>
      <c r="D36" s="54"/>
      <c r="E36" s="54"/>
      <c r="F36" s="54"/>
      <c r="G36" s="54"/>
      <c r="H36" s="54"/>
      <c r="I36" s="54"/>
      <c r="J36" s="54"/>
      <c r="K36" s="54"/>
      <c r="L36" s="54"/>
      <c r="M36" s="54"/>
      <c r="N36" s="54"/>
      <c r="O36" s="54"/>
    </row>
    <row r="37" s="41" customFormat="true" ht="12" hidden="false" customHeight="true" outlineLevel="0" collapsed="false">
      <c r="A37" s="1"/>
      <c r="B37" s="48"/>
      <c r="C37" s="48"/>
      <c r="D37" s="48"/>
      <c r="E37" s="48"/>
      <c r="F37" s="48"/>
      <c r="G37" s="48"/>
      <c r="H37" s="48"/>
      <c r="I37" s="48"/>
      <c r="J37" s="48"/>
      <c r="K37" s="48"/>
      <c r="L37" s="48"/>
      <c r="M37" s="48"/>
      <c r="N37" s="48"/>
      <c r="O37" s="48"/>
    </row>
    <row r="38" s="41" customFormat="true" ht="12" hidden="false" customHeight="true" outlineLevel="0" collapsed="false">
      <c r="A38" s="1"/>
      <c r="B38" s="48"/>
      <c r="C38" s="48"/>
      <c r="D38" s="48"/>
      <c r="E38" s="48"/>
      <c r="F38" s="48"/>
      <c r="G38" s="48"/>
      <c r="H38" s="48"/>
      <c r="I38" s="48"/>
      <c r="J38" s="48"/>
      <c r="K38" s="48"/>
      <c r="L38" s="48"/>
      <c r="M38" s="48"/>
      <c r="N38" s="48"/>
      <c r="O38" s="48"/>
    </row>
  </sheetData>
  <mergeCells count="13">
    <mergeCell ref="A1:V1"/>
    <mergeCell ref="A23:D23"/>
    <mergeCell ref="A24:H24"/>
    <mergeCell ref="A25:J25"/>
    <mergeCell ref="A26:H26"/>
    <mergeCell ref="A27:J27"/>
    <mergeCell ref="A28:J28"/>
    <mergeCell ref="A29:J29"/>
    <mergeCell ref="A30:J30"/>
    <mergeCell ref="A31:H31"/>
    <mergeCell ref="A32:J32"/>
    <mergeCell ref="A33:J33"/>
    <mergeCell ref="A34:J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1980-01-01T04:00:00Z</cp:lastPrinted>
  <dcterms:modified xsi:type="dcterms:W3CDTF">2007-06-07T18:40:55Z</dcterms:modified>
  <cp:revision>0</cp:revision>
  <dc:subject/>
  <dc:title> </dc:title>
</cp:coreProperties>
</file>