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1" activeTab="1"/>
  </bookViews>
  <sheets>
    <sheet name="Sheet1" sheetId="1" state="hidden" r:id="rId2"/>
    <sheet name="All" sheetId="2" state="visible" r:id="rId3"/>
    <sheet name="Fed Branches" sheetId="3" state="visible" r:id="rId4"/>
  </sheets>
  <definedNames>
    <definedName function="false" hidden="false" localSheetId="1" name="_xlnm.Print_Titles" vbProcedure="false">All!$1:$3</definedName>
    <definedName function="false" hidden="false" name="dec" vbProcedure="false">#REF!</definedName>
    <definedName function="false" hidden="false" name="fed" vbProcedure="false">#REF!</definedName>
    <definedName function="false" hidden="false" name="jan" vbProcedure="false">#REF!</definedName>
    <definedName function="false" hidden="false" name="new" vbProcedure="false">All!$A:$E</definedName>
    <definedName function="false" hidden="false" name="old" vbProcedure="false">#REF!</definedName>
    <definedName function="false" hidden="false" localSheetId="1" name="Excel_BuiltIn__FilterDatabase" vbProcedure="false">All!$A$4:$H$1377</definedName>
    <definedName function="false" hidden="false" localSheetId="2" name="Excel_BuiltIn__FilterDatabase" vbProcedure="false">'Fed Branches'!$A$4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5" uniqueCount="2426">
  <si>
    <t xml:space="preserve">ADC-UPSTATE NEW YORK (SYRACUSE)</t>
  </si>
  <si>
    <t xml:space="preserve">ADC-EASTERN PENNSYLVANIA (PHILADELPHIA)</t>
  </si>
  <si>
    <t xml:space="preserve">ADC-MARYLAND/NATIONAL CAPITAL AREA (WASHINGTON, DC)</t>
  </si>
  <si>
    <t xml:space="preserve">ADC-NEW ENGLAND (BOSTON)</t>
  </si>
  <si>
    <t xml:space="preserve">ADC-NEW YORK METRO-FEDERAL BRANCHES/AGENCIES</t>
  </si>
  <si>
    <t xml:space="preserve">ADC-NY METRO-COMMUNITY BANKS &amp; FEDERAL BRANCHES</t>
  </si>
  <si>
    <t xml:space="preserve">ADC-NEW YORK METRO-COMMUNITY/MID-SIZE BANKS  (New Jersey)</t>
  </si>
  <si>
    <t xml:space="preserve">ADC-WESTERN PENNSYLVANIA (PITTSBURGH)</t>
  </si>
  <si>
    <t xml:space="preserve">ADC-NORTHERN PENNSYLVANIA (WILKES BARRE)</t>
  </si>
  <si>
    <t xml:space="preserve">ADC-BIRMINGHAM w/ Jackson, MS satellite office</t>
  </si>
  <si>
    <t xml:space="preserve">ADC-GEORGIA (ATLANTA)</t>
  </si>
  <si>
    <t xml:space="preserve">ADC-NORTH FLORIDA (JACKSONVILLE) w/ Tampa, FL satellite office</t>
  </si>
  <si>
    <t xml:space="preserve">ADC-SOUTH FLORIDA (MIAMI)</t>
  </si>
  <si>
    <t xml:space="preserve">ADC-VIRGINIA (ROANOKE) w/ Charleston, WVA satellite office</t>
  </si>
  <si>
    <t xml:space="preserve">ADC-NASHVILLE</t>
  </si>
  <si>
    <t xml:space="preserve">ADC-CAROLINAS (COLUMBIA)</t>
  </si>
  <si>
    <t xml:space="preserve">ADC-CLEVELAND</t>
  </si>
  <si>
    <t xml:space="preserve">ADC-COLUMBUS w/ Cincinnati, OH satellite office</t>
  </si>
  <si>
    <t xml:space="preserve">ADC-LOUISVILLE</t>
  </si>
  <si>
    <t xml:space="preserve">ADC-CHICAGO SOUTH</t>
  </si>
  <si>
    <t xml:space="preserve">ADC-CHICAGO NORTH &amp; WEST</t>
  </si>
  <si>
    <t xml:space="preserve">ADC-PEORIA</t>
  </si>
  <si>
    <t xml:space="preserve">ADC-CHAMPAIGN w/ Indianapolis, IN satellite office </t>
  </si>
  <si>
    <t xml:space="preserve">ADC-IRON MOUNTAIN w/ Milwaukee, WI satellite office</t>
  </si>
  <si>
    <t xml:space="preserve">ADC-DETROIT w/ Kalamazoo, MI satellite office</t>
  </si>
  <si>
    <t xml:space="preserve">ADC-FARGO w/ Alexandria, MN satellite office</t>
  </si>
  <si>
    <t xml:space="preserve">ADC-MINNEAPOLIS NORTH w/ Duluth, MN satellite office </t>
  </si>
  <si>
    <t xml:space="preserve">ADC-MINNEAPOLIS WEST w/ Sioux Falls, SD</t>
  </si>
  <si>
    <t xml:space="preserve">ADC-MINNEAPOLIS SOUTH w/ Eau Claire, WI satellite office</t>
  </si>
  <si>
    <t xml:space="preserve">ADC-WICHITA</t>
  </si>
  <si>
    <t xml:space="preserve">ADC-KANSAS CITY NORTH w/ Salina, KS satellite office</t>
  </si>
  <si>
    <t xml:space="preserve">ADC-KANSAS CITY SOUTH w/ Joplin, MO satellite office</t>
  </si>
  <si>
    <t xml:space="preserve">ADC-OMAHA SOUTH w/ Grand Island, NE sateliite office</t>
  </si>
  <si>
    <t xml:space="preserve">ADC-OMAHA NORTH w/ Sioux City, IA satellite office  </t>
  </si>
  <si>
    <t xml:space="preserve">ADC-ST. LOUIS w/ Evansville, IN satellite office</t>
  </si>
  <si>
    <t xml:space="preserve">ADC-TULSA (EASTERN OKLAHOMA)</t>
  </si>
  <si>
    <t xml:space="preserve">ADC-OKLAHOMA CITY (CENTRAL &amp; WESTERN OKLAHOMA)</t>
  </si>
  <si>
    <t xml:space="preserve">ADC-LONGVIEW (NORTHEAST TEXAS &amp; NORTHWEST LOUISIANA)</t>
  </si>
  <si>
    <t xml:space="preserve">ADC-LITTLE ROCK (ARKANSAS) w/ Memphis,TN satellite office</t>
  </si>
  <si>
    <t xml:space="preserve">ADC-LUBBOCK (WEST TEXAS) w/ Amarillo, TX sateliite office</t>
  </si>
  <si>
    <t xml:space="preserve">ADC-SAN ANTONIO NORTH</t>
  </si>
  <si>
    <t xml:space="preserve">ADC-SAN ANTONIO SOUTH w/ Corpus Christi, TX satellite office</t>
  </si>
  <si>
    <t xml:space="preserve">ADC-FORT WORTH</t>
  </si>
  <si>
    <t xml:space="preserve">ADC-AUSTIN</t>
  </si>
  <si>
    <t xml:space="preserve">ADC-DALLAS NORTH</t>
  </si>
  <si>
    <t xml:space="preserve">ADC-DALLAS SOUTH</t>
  </si>
  <si>
    <t xml:space="preserve">ADC-HOUSTON EAST w/ New Orleans, LA satellite office</t>
  </si>
  <si>
    <t xml:space="preserve">ADC-HOUSTON WEST</t>
  </si>
  <si>
    <t xml:space="preserve">ADC-SAN FRANCISCO </t>
  </si>
  <si>
    <t xml:space="preserve">ADC-SEATTLE</t>
  </si>
  <si>
    <t xml:space="preserve">ADC-LOS ANGELES </t>
  </si>
  <si>
    <t xml:space="preserve">ADC-SAN DIEGO w/ Orange County, CA satellite office</t>
  </si>
  <si>
    <t xml:space="preserve">ADC-SALT LAKE CITY w/ Billings, MT satellite office</t>
  </si>
  <si>
    <t xml:space="preserve">ADC-DENVER</t>
  </si>
  <si>
    <t xml:space="preserve">ADC-PHOENIX w/ Albuquerque, NM satellite office</t>
  </si>
  <si>
    <t xml:space="preserve">LB SOUTH TEAM</t>
  </si>
  <si>
    <t xml:space="preserve">LARGE BANK - CENTRAL TEAM</t>
  </si>
  <si>
    <t xml:space="preserve">LB WEST TEAM</t>
  </si>
  <si>
    <t xml:space="preserve">LB EAST TEAM (EXCL LONDON)</t>
  </si>
  <si>
    <t xml:space="preserve">ADC- MID-SIZE BANKS - BLUE</t>
  </si>
  <si>
    <t xml:space="preserve">ADC- MID-SIZE BANKS - GREEN</t>
  </si>
  <si>
    <t xml:space="preserve">ADC- CREDIT CARD BANKS - SAN FRANCISCO</t>
  </si>
  <si>
    <t xml:space="preserve">ADC- CREDIT CARD BANKS - ATLANTA</t>
  </si>
  <si>
    <t xml:space="preserve">National Banks Active As of 8/31/2012</t>
  </si>
  <si>
    <t xml:space="preserve">CHARTER NO</t>
  </si>
  <si>
    <t xml:space="preserve">NAME</t>
  </si>
  <si>
    <t xml:space="preserve">CITY</t>
  </si>
  <si>
    <t xml:space="preserve">STATE</t>
  </si>
  <si>
    <t xml:space="preserve">CERT</t>
  </si>
  <si>
    <t xml:space="preserve">RSSD</t>
  </si>
  <si>
    <t xml:space="preserve">1st Century Bank, National Association</t>
  </si>
  <si>
    <t xml:space="preserve">Los Angeles</t>
  </si>
  <si>
    <t xml:space="preserve">CA</t>
  </si>
  <si>
    <t xml:space="preserve">1st Colonial National Bank</t>
  </si>
  <si>
    <t xml:space="preserve">Collingswood</t>
  </si>
  <si>
    <t xml:space="preserve">NJ</t>
  </si>
  <si>
    <t xml:space="preserve">1st National Bank</t>
  </si>
  <si>
    <t xml:space="preserve">Lebanon</t>
  </si>
  <si>
    <t xml:space="preserve">OH</t>
  </si>
  <si>
    <t xml:space="preserve">1st National Bank of South Florida</t>
  </si>
  <si>
    <t xml:space="preserve">Homestead</t>
  </si>
  <si>
    <t xml:space="preserve">FL</t>
  </si>
  <si>
    <t xml:space="preserve">1st National Community Bank</t>
  </si>
  <si>
    <t xml:space="preserve">St. Clair Township</t>
  </si>
  <si>
    <t xml:space="preserve">AB&amp;T National Bank</t>
  </si>
  <si>
    <t xml:space="preserve">Albany</t>
  </si>
  <si>
    <t xml:space="preserve">GA</t>
  </si>
  <si>
    <t xml:space="preserve">Academy Bank, National Association</t>
  </si>
  <si>
    <t xml:space="preserve">Colorado Springs</t>
  </si>
  <si>
    <t xml:space="preserve">CO</t>
  </si>
  <si>
    <t xml:space="preserve">Acadia Trust, National Association</t>
  </si>
  <si>
    <t xml:space="preserve">Portland</t>
  </si>
  <si>
    <t xml:space="preserve">ME</t>
  </si>
  <si>
    <t xml:space="preserve">Access National Bank</t>
  </si>
  <si>
    <t xml:space="preserve">Reston</t>
  </si>
  <si>
    <t xml:space="preserve">VA</t>
  </si>
  <si>
    <t xml:space="preserve">Albany Bank and Trust Company, National Association</t>
  </si>
  <si>
    <t xml:space="preserve">Chicago</t>
  </si>
  <si>
    <t xml:space="preserve">IL</t>
  </si>
  <si>
    <t xml:space="preserve">Alerus Financial, National Association</t>
  </si>
  <si>
    <t xml:space="preserve">Grand Forks</t>
  </si>
  <si>
    <t xml:space="preserve">ND</t>
  </si>
  <si>
    <t xml:space="preserve">Algonquin State Bank, National Association</t>
  </si>
  <si>
    <t xml:space="preserve">Algonquin</t>
  </si>
  <si>
    <t xml:space="preserve">Alliance Bank, National Association</t>
  </si>
  <si>
    <t xml:space="preserve">Syracuse</t>
  </si>
  <si>
    <t xml:space="preserve">NY</t>
  </si>
  <si>
    <t xml:space="preserve">Alliance National Bank</t>
  </si>
  <si>
    <t xml:space="preserve">Dalton</t>
  </si>
  <si>
    <t xml:space="preserve">Amarillo National Bank</t>
  </si>
  <si>
    <t xml:space="preserve">Amarillo</t>
  </si>
  <si>
    <t xml:space="preserve">TX</t>
  </si>
  <si>
    <t xml:space="preserve">Amegy Bank National Association</t>
  </si>
  <si>
    <t xml:space="preserve">Houston</t>
  </si>
  <si>
    <t xml:space="preserve">American Bank and Trust Company, National Association</t>
  </si>
  <si>
    <t xml:space="preserve">Davenport</t>
  </si>
  <si>
    <t xml:space="preserve">IA</t>
  </si>
  <si>
    <t xml:space="preserve">American Bank National Association</t>
  </si>
  <si>
    <t xml:space="preserve">Dallas</t>
  </si>
  <si>
    <t xml:space="preserve">American Bank, National Association</t>
  </si>
  <si>
    <t xml:space="preserve">Lemars</t>
  </si>
  <si>
    <t xml:space="preserve">Corpus Christi</t>
  </si>
  <si>
    <t xml:space="preserve">Waco</t>
  </si>
  <si>
    <t xml:space="preserve">American First National Bank</t>
  </si>
  <si>
    <t xml:space="preserve">American Heritage National Bank</t>
  </si>
  <si>
    <t xml:space="preserve">Long Prairie</t>
  </si>
  <si>
    <t xml:space="preserve">MN</t>
  </si>
  <si>
    <t xml:space="preserve">American National Bank</t>
  </si>
  <si>
    <t xml:space="preserve">Oakland Park</t>
  </si>
  <si>
    <t xml:space="preserve">Omaha</t>
  </si>
  <si>
    <t xml:space="preserve">NE</t>
  </si>
  <si>
    <t xml:space="preserve">Ardmore</t>
  </si>
  <si>
    <t xml:space="preserve">OK</t>
  </si>
  <si>
    <t xml:space="preserve">Wichita Falls</t>
  </si>
  <si>
    <t xml:space="preserve">American National Bank - Fox Cities</t>
  </si>
  <si>
    <t xml:space="preserve">Appleton</t>
  </si>
  <si>
    <t xml:space="preserve">WI</t>
  </si>
  <si>
    <t xml:space="preserve">American National Bank and Trust Company</t>
  </si>
  <si>
    <t xml:space="preserve">Danville</t>
  </si>
  <si>
    <t xml:space="preserve">American National Bank of Minnesota</t>
  </si>
  <si>
    <t xml:space="preserve">Baxter</t>
  </si>
  <si>
    <t xml:space="preserve">American National Trust and Investment Management Company</t>
  </si>
  <si>
    <t xml:space="preserve">Muncie</t>
  </si>
  <si>
    <t xml:space="preserve">IN</t>
  </si>
  <si>
    <t xml:space="preserve">American Plus Bank, National Association</t>
  </si>
  <si>
    <t xml:space="preserve">Arcadia</t>
  </si>
  <si>
    <t xml:space="preserve">Amfirst Bank, National Association</t>
  </si>
  <si>
    <t xml:space="preserve">McCook</t>
  </si>
  <si>
    <t xml:space="preserve">AMG National Trust Bank</t>
  </si>
  <si>
    <t xml:space="preserve">Boulder</t>
  </si>
  <si>
    <t xml:space="preserve">Anahuac National Bank</t>
  </si>
  <si>
    <t xml:space="preserve">Anahuac</t>
  </si>
  <si>
    <t xml:space="preserve">Anchor Bank, National Association</t>
  </si>
  <si>
    <t xml:space="preserve">Saint Paul</t>
  </si>
  <si>
    <t xml:space="preserve">Anna-Jonesboro National Bank</t>
  </si>
  <si>
    <t xml:space="preserve">Anna</t>
  </si>
  <si>
    <t xml:space="preserve">Armed Forces Bank of California, National Association</t>
  </si>
  <si>
    <t xml:space="preserve">San Diego</t>
  </si>
  <si>
    <t xml:space="preserve">Armed Forces Bank, National Association</t>
  </si>
  <si>
    <t xml:space="preserve">Ft. Leavenworth</t>
  </si>
  <si>
    <t xml:space="preserve">KS</t>
  </si>
  <si>
    <t xml:space="preserve">Arvest Trust Company, National Association</t>
  </si>
  <si>
    <t xml:space="preserve">Rogers</t>
  </si>
  <si>
    <t xml:space="preserve">AR</t>
  </si>
  <si>
    <t xml:space="preserve">Asia Bank, National Association</t>
  </si>
  <si>
    <t xml:space="preserve">New York City</t>
  </si>
  <si>
    <t xml:space="preserve">Asian Pacific National Bank</t>
  </si>
  <si>
    <t xml:space="preserve">San Gabriel</t>
  </si>
  <si>
    <t xml:space="preserve">Associated Bank, National Association</t>
  </si>
  <si>
    <t xml:space="preserve">Green Bay</t>
  </si>
  <si>
    <t xml:space="preserve">Associated Trust Company, National Association</t>
  </si>
  <si>
    <t xml:space="preserve">Milwaukee</t>
  </si>
  <si>
    <t xml:space="preserve">Atascosa National Bank</t>
  </si>
  <si>
    <t xml:space="preserve">Pleasanton</t>
  </si>
  <si>
    <t xml:space="preserve">Atlantic National Bank</t>
  </si>
  <si>
    <t xml:space="preserve">Brunswick</t>
  </si>
  <si>
    <t xml:space="preserve">Austin Bank, Texas National Association</t>
  </si>
  <si>
    <t xml:space="preserve">Jacksonville</t>
  </si>
  <si>
    <t xml:space="preserve">Baker Boyer National Bank</t>
  </si>
  <si>
    <t xml:space="preserve">Walla Walla</t>
  </si>
  <si>
    <t xml:space="preserve">WA</t>
  </si>
  <si>
    <t xml:space="preserve">Ballinger National Bank</t>
  </si>
  <si>
    <t xml:space="preserve">Ballinger</t>
  </si>
  <si>
    <t xml:space="preserve">Ballston Spa National Bank</t>
  </si>
  <si>
    <t xml:space="preserve">Ballston Spa</t>
  </si>
  <si>
    <t xml:space="preserve">Banccentral, National Association</t>
  </si>
  <si>
    <t xml:space="preserve">Alva</t>
  </si>
  <si>
    <t xml:space="preserve">Bank First National</t>
  </si>
  <si>
    <t xml:space="preserve">Manitowoc</t>
  </si>
  <si>
    <t xml:space="preserve">Bank of America California, National Association</t>
  </si>
  <si>
    <t xml:space="preserve">San Francisco</t>
  </si>
  <si>
    <t xml:space="preserve">Bank of America National Trust Delaware</t>
  </si>
  <si>
    <t xml:space="preserve">Wilmington</t>
  </si>
  <si>
    <t xml:space="preserve">DE</t>
  </si>
  <si>
    <t xml:space="preserve">Bank of America Oregon, National Association</t>
  </si>
  <si>
    <t xml:space="preserve">OR</t>
  </si>
  <si>
    <t xml:space="preserve">Bank of America Rhode Island, National Association</t>
  </si>
  <si>
    <t xml:space="preserve">Providence</t>
  </si>
  <si>
    <t xml:space="preserve">RI</t>
  </si>
  <si>
    <t xml:space="preserve">Bank of America, National Association</t>
  </si>
  <si>
    <t xml:space="preserve">Charlotte</t>
  </si>
  <si>
    <t xml:space="preserve">NC</t>
  </si>
  <si>
    <t xml:space="preserve">Bank of Brenham, National Association</t>
  </si>
  <si>
    <t xml:space="preserve">Brenham</t>
  </si>
  <si>
    <t xml:space="preserve">Bank of Bridger, National Association</t>
  </si>
  <si>
    <t xml:space="preserve">Bridger</t>
  </si>
  <si>
    <t xml:space="preserve">MT</t>
  </si>
  <si>
    <t xml:space="preserve">Bank of Brookfield-Purdin, National Association</t>
  </si>
  <si>
    <t xml:space="preserve">Brookfield</t>
  </si>
  <si>
    <t xml:space="preserve">MO</t>
  </si>
  <si>
    <t xml:space="preserve">Bank of Desoto National Association</t>
  </si>
  <si>
    <t xml:space="preserve">Desoto</t>
  </si>
  <si>
    <t xml:space="preserve">Bank of Indiana, National Association</t>
  </si>
  <si>
    <t xml:space="preserve">Dana</t>
  </si>
  <si>
    <t xml:space="preserve">Bank of Manhattan, National Association</t>
  </si>
  <si>
    <t xml:space="preserve">El Segundo</t>
  </si>
  <si>
    <t xml:space="preserve">Bank of Napa, National Association</t>
  </si>
  <si>
    <t xml:space="preserve">Napa</t>
  </si>
  <si>
    <t xml:space="preserve">Bank of Southern California, National Association</t>
  </si>
  <si>
    <t xml:space="preserve">Bank of The Lakes, National Association</t>
  </si>
  <si>
    <t xml:space="preserve">Owasso</t>
  </si>
  <si>
    <t xml:space="preserve">Bank of The Rio Grande National Association</t>
  </si>
  <si>
    <t xml:space="preserve">Las Cruces</t>
  </si>
  <si>
    <t xml:space="preserve">NM</t>
  </si>
  <si>
    <t xml:space="preserve">Bank of The Rockies, National Association</t>
  </si>
  <si>
    <t xml:space="preserve">White Sulphur Springs</t>
  </si>
  <si>
    <t xml:space="preserve">Bank of Whittier, National Association</t>
  </si>
  <si>
    <t xml:space="preserve">Whittier</t>
  </si>
  <si>
    <t xml:space="preserve">Bank Texas, National Association</t>
  </si>
  <si>
    <t xml:space="preserve">Quitman</t>
  </si>
  <si>
    <t xml:space="preserve">Bankchampaign, National Association</t>
  </si>
  <si>
    <t xml:space="preserve">Champaign</t>
  </si>
  <si>
    <t xml:space="preserve">Bankers' Bank of Kansas, National Association</t>
  </si>
  <si>
    <t xml:space="preserve">Wichita</t>
  </si>
  <si>
    <t xml:space="preserve">Bankunited, National Association</t>
  </si>
  <si>
    <t xml:space="preserve">Miami Lakes</t>
  </si>
  <si>
    <t xml:space="preserve">Barclays Wealth Trustees (U.S.), National Association</t>
  </si>
  <si>
    <t xml:space="preserve">Wilmingtion</t>
  </si>
  <si>
    <t xml:space="preserve">Barrington Bank &amp; Trust Company, National Association</t>
  </si>
  <si>
    <t xml:space="preserve">Barrington</t>
  </si>
  <si>
    <t xml:space="preserve">Baytree National Bank &amp; Trust Company</t>
  </si>
  <si>
    <t xml:space="preserve">Lake Forest</t>
  </si>
  <si>
    <t xml:space="preserve">Bessemer Trust Company of California, National Association</t>
  </si>
  <si>
    <t xml:space="preserve">Bessemer Trust Company of Delaware, National Association</t>
  </si>
  <si>
    <t xml:space="preserve">Bessemer Trust Company, National Association</t>
  </si>
  <si>
    <t xml:space="preserve">New York</t>
  </si>
  <si>
    <t xml:space="preserve">Beverly Bank &amp; Trust Company, National Association</t>
  </si>
  <si>
    <t xml:space="preserve">Big Bend Banks, National Association</t>
  </si>
  <si>
    <t xml:space="preserve">Marfa</t>
  </si>
  <si>
    <t xml:space="preserve">Black Hills Community Bank, National Association</t>
  </si>
  <si>
    <t xml:space="preserve">Rapid City</t>
  </si>
  <si>
    <t xml:space="preserve">SD</t>
  </si>
  <si>
    <t xml:space="preserve">Blackrock Institutional Trust Company, National Association</t>
  </si>
  <si>
    <t xml:space="preserve">Bluestem National Bank</t>
  </si>
  <si>
    <t xml:space="preserve">Fairbury</t>
  </si>
  <si>
    <t xml:space="preserve">BMO  Harris Bank National Association</t>
  </si>
  <si>
    <t xml:space="preserve">BNB Bank, National Association</t>
  </si>
  <si>
    <t xml:space="preserve">Fort Lee</t>
  </si>
  <si>
    <t xml:space="preserve">BNC National Bank</t>
  </si>
  <si>
    <t xml:space="preserve">Glendale</t>
  </si>
  <si>
    <t xml:space="preserve">AZ</t>
  </si>
  <si>
    <t xml:space="preserve">BNY Mellon, National Association</t>
  </si>
  <si>
    <t xml:space="preserve">Pittsburgh</t>
  </si>
  <si>
    <t xml:space="preserve">PA</t>
  </si>
  <si>
    <t xml:space="preserve">Bokf, National Association</t>
  </si>
  <si>
    <t xml:space="preserve">Tulsa</t>
  </si>
  <si>
    <t xml:space="preserve">Border Capital Bank, National Association</t>
  </si>
  <si>
    <t xml:space="preserve">McAllen</t>
  </si>
  <si>
    <t xml:space="preserve">Borrego Springs Bank, National Association</t>
  </si>
  <si>
    <t xml:space="preserve">Borrego Springs</t>
  </si>
  <si>
    <t xml:space="preserve">Brazos National Bank</t>
  </si>
  <si>
    <t xml:space="preserve">Richwood</t>
  </si>
  <si>
    <t xml:space="preserve">Bremer Bank, National Association</t>
  </si>
  <si>
    <t xml:space="preserve">Alexandria</t>
  </si>
  <si>
    <t xml:space="preserve">Brainerd</t>
  </si>
  <si>
    <t xml:space="preserve">International Falls</t>
  </si>
  <si>
    <t xml:space="preserve">South St. Paul</t>
  </si>
  <si>
    <t xml:space="preserve">St. Cloud</t>
  </si>
  <si>
    <t xml:space="preserve">Willmar</t>
  </si>
  <si>
    <t xml:space="preserve">Fargo</t>
  </si>
  <si>
    <t xml:space="preserve">Menomonie</t>
  </si>
  <si>
    <t xml:space="preserve">Bremer Trust, National Association</t>
  </si>
  <si>
    <t xml:space="preserve">Bridge Bank, National Association</t>
  </si>
  <si>
    <t xml:space="preserve">San Jose</t>
  </si>
  <si>
    <t xml:space="preserve">Britton &amp; Koontz Bank, National Association</t>
  </si>
  <si>
    <t xml:space="preserve">Natchez</t>
  </si>
  <si>
    <t xml:space="preserve">MS</t>
  </si>
  <si>
    <t xml:space="preserve">Broadway National Bank</t>
  </si>
  <si>
    <t xml:space="preserve">San Antonio</t>
  </si>
  <si>
    <t xml:space="preserve">Brookville National Bank</t>
  </si>
  <si>
    <t xml:space="preserve">Brookville</t>
  </si>
  <si>
    <t xml:space="preserve">Brown Brothers Harriman Trust Company of Delaware, National Association</t>
  </si>
  <si>
    <t xml:space="preserve">Brown Brothers Harriman Trust Company, National Association</t>
  </si>
  <si>
    <t xml:space="preserve">Buena Vista National Bank</t>
  </si>
  <si>
    <t xml:space="preserve">Chester</t>
  </si>
  <si>
    <t xml:space="preserve">Business Bank of Texas, National Association</t>
  </si>
  <si>
    <t xml:space="preserve">Austin</t>
  </si>
  <si>
    <t xml:space="preserve">Cadence Bank, National Association</t>
  </si>
  <si>
    <t xml:space="preserve">Birmingham</t>
  </si>
  <si>
    <t xml:space="preserve">AL</t>
  </si>
  <si>
    <t xml:space="preserve">California First National Bank</t>
  </si>
  <si>
    <t xml:space="preserve">Irvine</t>
  </si>
  <si>
    <t xml:space="preserve">Calusa National Bank</t>
  </si>
  <si>
    <t xml:space="preserve">Punta Gorda</t>
  </si>
  <si>
    <t xml:space="preserve">Cambridge Appleton Trust, National Association</t>
  </si>
  <si>
    <t xml:space="preserve">Boston</t>
  </si>
  <si>
    <t xml:space="preserve">MA</t>
  </si>
  <si>
    <t xml:space="preserve">Canandaigua National Trust Company of Florida</t>
  </si>
  <si>
    <t xml:space="preserve">Sarasota</t>
  </si>
  <si>
    <t xml:space="preserve">Canon National Bank</t>
  </si>
  <si>
    <t xml:space="preserve">Canon City</t>
  </si>
  <si>
    <t xml:space="preserve">Canyon Community Bank, National Association</t>
  </si>
  <si>
    <t xml:space="preserve">Tucson</t>
  </si>
  <si>
    <t xml:space="preserve">Capital Bank, National Association</t>
  </si>
  <si>
    <t xml:space="preserve">Miami</t>
  </si>
  <si>
    <t xml:space="preserve">Rockville</t>
  </si>
  <si>
    <t xml:space="preserve">MD</t>
  </si>
  <si>
    <t xml:space="preserve">Capital One Bank (USA), National Association</t>
  </si>
  <si>
    <t xml:space="preserve">Glen Allen</t>
  </si>
  <si>
    <t xml:space="preserve">Capital One, National Association</t>
  </si>
  <si>
    <t xml:space="preserve">Mclean</t>
  </si>
  <si>
    <t xml:space="preserve">Capitol National Bank</t>
  </si>
  <si>
    <t xml:space="preserve">Lansing</t>
  </si>
  <si>
    <t xml:space="preserve">MI</t>
  </si>
  <si>
    <t xml:space="preserve">Cattleman's National Bank</t>
  </si>
  <si>
    <t xml:space="preserve">Johnson City</t>
  </si>
  <si>
    <t xml:space="preserve">Cayuga Lake National Bank</t>
  </si>
  <si>
    <t xml:space="preserve">Union Springs</t>
  </si>
  <si>
    <t xml:space="preserve">Cbc National Bank</t>
  </si>
  <si>
    <t xml:space="preserve">Fernandina Beach</t>
  </si>
  <si>
    <t xml:space="preserve">Cedar Hill National Bank</t>
  </si>
  <si>
    <t xml:space="preserve">Center National Bank</t>
  </si>
  <si>
    <t xml:space="preserve">Litchfield</t>
  </si>
  <si>
    <t xml:space="preserve">Centerstate Bank of Florida, National Association</t>
  </si>
  <si>
    <t xml:space="preserve">Winter Haven</t>
  </si>
  <si>
    <t xml:space="preserve">Central National Bank</t>
  </si>
  <si>
    <t xml:space="preserve">Junction City</t>
  </si>
  <si>
    <t xml:space="preserve">Central National Bank &amp; Trust Company of Enid</t>
  </si>
  <si>
    <t xml:space="preserve">Enid</t>
  </si>
  <si>
    <t xml:space="preserve">CenTrust Bank, National Association</t>
  </si>
  <si>
    <t xml:space="preserve">Northbrook</t>
  </si>
  <si>
    <t xml:space="preserve">Certusbank, National Association</t>
  </si>
  <si>
    <t xml:space="preserve">Easley</t>
  </si>
  <si>
    <t xml:space="preserve">SC</t>
  </si>
  <si>
    <t xml:space="preserve">Chain Bridge Bank, National Association</t>
  </si>
  <si>
    <t xml:space="preserve">Champlain National Bank</t>
  </si>
  <si>
    <t xml:space="preserve">Elizabethtown</t>
  </si>
  <si>
    <t xml:space="preserve">Charter West National Bank</t>
  </si>
  <si>
    <t xml:space="preserve">West Point</t>
  </si>
  <si>
    <t xml:space="preserve">Chase Bank USA, National Association</t>
  </si>
  <si>
    <t xml:space="preserve">Newark</t>
  </si>
  <si>
    <t xml:space="preserve">Cherokee Bank, National Association</t>
  </si>
  <si>
    <t xml:space="preserve">Canton</t>
  </si>
  <si>
    <t xml:space="preserve">Chester National Bank</t>
  </si>
  <si>
    <t xml:space="preserve">Chino Commercial Bank, National Association</t>
  </si>
  <si>
    <t xml:space="preserve">Chino</t>
  </si>
  <si>
    <t xml:space="preserve">Citibank, National Association</t>
  </si>
  <si>
    <t xml:space="preserve">Sioux Falls</t>
  </si>
  <si>
    <t xml:space="preserve">Citicorp Trust National Association</t>
  </si>
  <si>
    <t xml:space="preserve">Palm Beach</t>
  </si>
  <si>
    <t xml:space="preserve">Citigroup Trust - Delaware, National Association</t>
  </si>
  <si>
    <t xml:space="preserve">New Castle</t>
  </si>
  <si>
    <t xml:space="preserve">Citizens Bank of Kansas, National Association</t>
  </si>
  <si>
    <t xml:space="preserve">Kingman</t>
  </si>
  <si>
    <t xml:space="preserve">Citizens Bank, National Association</t>
  </si>
  <si>
    <t xml:space="preserve">Fort Scott</t>
  </si>
  <si>
    <t xml:space="preserve">Abilene</t>
  </si>
  <si>
    <t xml:space="preserve">Citizens Commerce National Bank</t>
  </si>
  <si>
    <t xml:space="preserve">Versailles</t>
  </si>
  <si>
    <t xml:space="preserve">KY</t>
  </si>
  <si>
    <t xml:space="preserve">Citizens First National Bank</t>
  </si>
  <si>
    <t xml:space="preserve">Princeton</t>
  </si>
  <si>
    <t xml:space="preserve">Citizens National Bank</t>
  </si>
  <si>
    <t xml:space="preserve">Athens</t>
  </si>
  <si>
    <t xml:space="preserve">TN</t>
  </si>
  <si>
    <t xml:space="preserve">Sevierville</t>
  </si>
  <si>
    <t xml:space="preserve">Cameron</t>
  </si>
  <si>
    <t xml:space="preserve">Crockett</t>
  </si>
  <si>
    <t xml:space="preserve">Henderson</t>
  </si>
  <si>
    <t xml:space="preserve">Windsor</t>
  </si>
  <si>
    <t xml:space="preserve">Citizens National Bank at Brownwood</t>
  </si>
  <si>
    <t xml:space="preserve">Brownwood</t>
  </si>
  <si>
    <t xml:space="preserve">Citizens National Bank of Albion</t>
  </si>
  <si>
    <t xml:space="preserve">Albion</t>
  </si>
  <si>
    <t xml:space="preserve">Citizens National Bank of Cheboygan</t>
  </si>
  <si>
    <t xml:space="preserve">Cheboygan</t>
  </si>
  <si>
    <t xml:space="preserve">Citizens National Bank of Crosbyton</t>
  </si>
  <si>
    <t xml:space="preserve">Crosbyton</t>
  </si>
  <si>
    <t xml:space="preserve">Citizens National Bank of Greater St. Louis</t>
  </si>
  <si>
    <t xml:space="preserve">Maplewood</t>
  </si>
  <si>
    <t xml:space="preserve">Citizens National Bank of Paintsville</t>
  </si>
  <si>
    <t xml:space="preserve">Paintsville</t>
  </si>
  <si>
    <t xml:space="preserve">Citizens National Bank of Texas</t>
  </si>
  <si>
    <t xml:space="preserve">Waxahachie</t>
  </si>
  <si>
    <t xml:space="preserve">Citizens National Bank of Wills Point</t>
  </si>
  <si>
    <t xml:space="preserve">Wills Point</t>
  </si>
  <si>
    <t xml:space="preserve">Citizens National Bank, National Association</t>
  </si>
  <si>
    <t xml:space="preserve">Bossier City</t>
  </si>
  <si>
    <t xml:space="preserve">LA</t>
  </si>
  <si>
    <t xml:space="preserve">City First Bank of D.C., National Association</t>
  </si>
  <si>
    <t xml:space="preserve">Washington</t>
  </si>
  <si>
    <t xml:space="preserve">DC</t>
  </si>
  <si>
    <t xml:space="preserve">City National Bank</t>
  </si>
  <si>
    <t xml:space="preserve">Corsicana</t>
  </si>
  <si>
    <t xml:space="preserve">City National Bank of Florida</t>
  </si>
  <si>
    <t xml:space="preserve">City National Bank of New Jersey</t>
  </si>
  <si>
    <t xml:space="preserve">City National Bank of West Virginia</t>
  </si>
  <si>
    <t xml:space="preserve">Charleston</t>
  </si>
  <si>
    <t xml:space="preserve">WV</t>
  </si>
  <si>
    <t xml:space="preserve">Clare Bank, National Association</t>
  </si>
  <si>
    <t xml:space="preserve">Platteville</t>
  </si>
  <si>
    <t xml:space="preserve">Classic Bank, National Association</t>
  </si>
  <si>
    <t xml:space="preserve">CNB BANK &amp; TRUST, NATIONAL ASSOCIATION</t>
  </si>
  <si>
    <t xml:space="preserve">CARLINVILLE</t>
  </si>
  <si>
    <t xml:space="preserve">Coast National Bank</t>
  </si>
  <si>
    <t xml:space="preserve">San Luis Obispo</t>
  </si>
  <si>
    <t xml:space="preserve">Coastal Carolina National Bank</t>
  </si>
  <si>
    <t xml:space="preserve">Myrtle Beach</t>
  </si>
  <si>
    <t xml:space="preserve">Colorado National Bank</t>
  </si>
  <si>
    <t xml:space="preserve">Palisade</t>
  </si>
  <si>
    <t xml:space="preserve">Columbia National Bank</t>
  </si>
  <si>
    <t xml:space="preserve">Columbia</t>
  </si>
  <si>
    <t xml:space="preserve">Comerica Bank &amp; Trust, National Association</t>
  </si>
  <si>
    <t xml:space="preserve">Ann Arbor</t>
  </si>
  <si>
    <t xml:space="preserve">Commerce National Bank</t>
  </si>
  <si>
    <t xml:space="preserve">Newport Beach</t>
  </si>
  <si>
    <t xml:space="preserve">Corinth</t>
  </si>
  <si>
    <t xml:space="preserve">Commerce National Bank &amp; Trust</t>
  </si>
  <si>
    <t xml:space="preserve">Winter Park</t>
  </si>
  <si>
    <t xml:space="preserve">CommerceWest Bank, National Association</t>
  </si>
  <si>
    <t xml:space="preserve">Commercial Bank of Texas, National Association</t>
  </si>
  <si>
    <t xml:space="preserve">Nacogdoches</t>
  </si>
  <si>
    <t xml:space="preserve">Commercial National Bank of Texarkana</t>
  </si>
  <si>
    <t xml:space="preserve">Texarkana</t>
  </si>
  <si>
    <t xml:space="preserve">Commonwealth National Bank</t>
  </si>
  <si>
    <t xml:space="preserve">Mobile</t>
  </si>
  <si>
    <t xml:space="preserve">Community Bank, National Association</t>
  </si>
  <si>
    <t xml:space="preserve">Summersville</t>
  </si>
  <si>
    <t xml:space="preserve">Community First Bank, National Association</t>
  </si>
  <si>
    <t xml:space="preserve">Forest</t>
  </si>
  <si>
    <t xml:space="preserve">Community First National Bank</t>
  </si>
  <si>
    <t xml:space="preserve">Manhattan</t>
  </si>
  <si>
    <t xml:space="preserve">Community National Bank</t>
  </si>
  <si>
    <t xml:space="preserve">Waterloo</t>
  </si>
  <si>
    <t xml:space="preserve">Seneca</t>
  </si>
  <si>
    <t xml:space="preserve">Monett</t>
  </si>
  <si>
    <t xml:space="preserve">Village of Great Neck Estate</t>
  </si>
  <si>
    <t xml:space="preserve">Dayton</t>
  </si>
  <si>
    <t xml:space="preserve">Bellaire</t>
  </si>
  <si>
    <t xml:space="preserve">Hondo</t>
  </si>
  <si>
    <t xml:space="preserve">Midland</t>
  </si>
  <si>
    <t xml:space="preserve">Derby</t>
  </si>
  <si>
    <t xml:space="preserve">VT</t>
  </si>
  <si>
    <t xml:space="preserve">Community National Bank &amp; Trust</t>
  </si>
  <si>
    <t xml:space="preserve">Chanute</t>
  </si>
  <si>
    <t xml:space="preserve">Community National Bank &amp; Trust of Texas</t>
  </si>
  <si>
    <t xml:space="preserve">Community National Bank in Monmouth</t>
  </si>
  <si>
    <t xml:space="preserve">Monmouth</t>
  </si>
  <si>
    <t xml:space="preserve">Community National Bank of Northwestern Pennsylvania</t>
  </si>
  <si>
    <t xml:space="preserve">Community National Bank of Okarche</t>
  </si>
  <si>
    <t xml:space="preserve">Okarche</t>
  </si>
  <si>
    <t xml:space="preserve">Community National Bank of The Lakeway Area</t>
  </si>
  <si>
    <t xml:space="preserve">Morristown</t>
  </si>
  <si>
    <t xml:space="preserve">Community State Bank, National Association</t>
  </si>
  <si>
    <t xml:space="preserve">Ankeny</t>
  </si>
  <si>
    <t xml:space="preserve">Community West Bank, National Association</t>
  </si>
  <si>
    <t xml:space="preserve">Goleta</t>
  </si>
  <si>
    <t xml:space="preserve">Communitybank of Texas, National Association</t>
  </si>
  <si>
    <t xml:space="preserve">Beaumont</t>
  </si>
  <si>
    <t xml:space="preserve">Communityone Bank, National Association</t>
  </si>
  <si>
    <t xml:space="preserve">Asheboro</t>
  </si>
  <si>
    <t xml:space="preserve">Computershare Trust Company, National Association</t>
  </si>
  <si>
    <t xml:space="preserve">Connecticut Community Bank, National Association</t>
  </si>
  <si>
    <t xml:space="preserve">Westport</t>
  </si>
  <si>
    <t xml:space="preserve">CT</t>
  </si>
  <si>
    <t xml:space="preserve">Connecticut River Bank, National Association</t>
  </si>
  <si>
    <t xml:space="preserve">Springfield</t>
  </si>
  <si>
    <t xml:space="preserve">Consumers National Bank</t>
  </si>
  <si>
    <t xml:space="preserve">Minerva</t>
  </si>
  <si>
    <t xml:space="preserve">Continental National Bank of Miami</t>
  </si>
  <si>
    <t xml:space="preserve">Conway Bank, National Association</t>
  </si>
  <si>
    <t xml:space="preserve">Conway Springs</t>
  </si>
  <si>
    <t xml:space="preserve">Copiah Bank National Association</t>
  </si>
  <si>
    <t xml:space="preserve">Hazlehurst</t>
  </si>
  <si>
    <t xml:space="preserve">Cornerbank, National Association</t>
  </si>
  <si>
    <t xml:space="preserve">Winfield</t>
  </si>
  <si>
    <t xml:space="preserve">Cornerstone Bank, National Association</t>
  </si>
  <si>
    <t xml:space="preserve">Lexington</t>
  </si>
  <si>
    <t xml:space="preserve">Cornerstone National Bank</t>
  </si>
  <si>
    <t xml:space="preserve">Cornerstone National Bank &amp; Trust Company</t>
  </si>
  <si>
    <t xml:space="preserve">Palatine</t>
  </si>
  <si>
    <t xml:space="preserve">Cortrust Bank National Association</t>
  </si>
  <si>
    <t xml:space="preserve">Mitchell</t>
  </si>
  <si>
    <t xml:space="preserve">Country Club Trust Company, National Association</t>
  </si>
  <si>
    <t xml:space="preserve">Kansas City</t>
  </si>
  <si>
    <t xml:space="preserve">Credit First National Association</t>
  </si>
  <si>
    <t xml:space="preserve">Brook Park</t>
  </si>
  <si>
    <t xml:space="preserve">Credit One Bank, National Association</t>
  </si>
  <si>
    <t xml:space="preserve">Las Vegas</t>
  </si>
  <si>
    <t xml:space="preserve">NV</t>
  </si>
  <si>
    <t xml:space="preserve">Crockett National Bank</t>
  </si>
  <si>
    <t xml:space="preserve">Ozona</t>
  </si>
  <si>
    <t xml:space="preserve">Crookston National Bank</t>
  </si>
  <si>
    <t xml:space="preserve">Crookston</t>
  </si>
  <si>
    <t xml:space="preserve">Crystal Lake Bank &amp; Trust Company, National Association</t>
  </si>
  <si>
    <t xml:space="preserve">Crystal Lake</t>
  </si>
  <si>
    <t xml:space="preserve">Cumberland Valley National Bank &amp; Trust Company</t>
  </si>
  <si>
    <t xml:space="preserve">East Bernstadt</t>
  </si>
  <si>
    <t xml:space="preserve">Dakota Community Bank &amp; Trust, National Association</t>
  </si>
  <si>
    <t xml:space="preserve">Hebron</t>
  </si>
  <si>
    <t xml:space="preserve">Delta Bank, National Association</t>
  </si>
  <si>
    <t xml:space="preserve">Manteca</t>
  </si>
  <si>
    <t xml:space="preserve">Delta National Bank and Trust Company</t>
  </si>
  <si>
    <t xml:space="preserve">Department Stores National Bank</t>
  </si>
  <si>
    <t xml:space="preserve">Desjardins Bank, National Association</t>
  </si>
  <si>
    <t xml:space="preserve">Hallandale</t>
  </si>
  <si>
    <t xml:space="preserve">Deutsche Bank National Trust Company</t>
  </si>
  <si>
    <t xml:space="preserve">Deutsche Bank Trust Company, National Association</t>
  </si>
  <si>
    <t xml:space="preserve">DNB First, National Association</t>
  </si>
  <si>
    <t xml:space="preserve">Downingtown</t>
  </si>
  <si>
    <t xml:space="preserve">DNB National Bank</t>
  </si>
  <si>
    <t xml:space="preserve">Clear Lake</t>
  </si>
  <si>
    <t xml:space="preserve">Douglas National Bank</t>
  </si>
  <si>
    <t xml:space="preserve">Douglas</t>
  </si>
  <si>
    <t xml:space="preserve">Dsrm National Bank</t>
  </si>
  <si>
    <t xml:space="preserve">Albuquerque</t>
  </si>
  <si>
    <t xml:space="preserve">Dupage National Bank</t>
  </si>
  <si>
    <t xml:space="preserve">West Chicago</t>
  </si>
  <si>
    <t xml:space="preserve">Eagle National Bank</t>
  </si>
  <si>
    <t xml:space="preserve">Upper Darby</t>
  </si>
  <si>
    <t xml:space="preserve">Eagle Valley Bank, National Association</t>
  </si>
  <si>
    <t xml:space="preserve">St. Croix Falls</t>
  </si>
  <si>
    <t xml:space="preserve">Eastbank, National Association</t>
  </si>
  <si>
    <t xml:space="preserve">Eastern National Bank</t>
  </si>
  <si>
    <t xml:space="preserve">Eastside Commercial Bank, National Association</t>
  </si>
  <si>
    <t xml:space="preserve">Bellevue</t>
  </si>
  <si>
    <t xml:space="preserve">Eaton National Bank and Trust Co.</t>
  </si>
  <si>
    <t xml:space="preserve">Eaton</t>
  </si>
  <si>
    <t xml:space="preserve">Edison National Bank</t>
  </si>
  <si>
    <t xml:space="preserve">Fort Myers</t>
  </si>
  <si>
    <t xml:space="preserve">EH National Bank</t>
  </si>
  <si>
    <t xml:space="preserve">Beverly Hills</t>
  </si>
  <si>
    <t xml:space="preserve">Embassy National Bank</t>
  </si>
  <si>
    <t xml:space="preserve">Lawrenceville</t>
  </si>
  <si>
    <t xml:space="preserve">Empire National Bank</t>
  </si>
  <si>
    <t xml:space="preserve">Islandia</t>
  </si>
  <si>
    <t xml:space="preserve">Encore Bank, National Association</t>
  </si>
  <si>
    <t xml:space="preserve">Encore National Bank</t>
  </si>
  <si>
    <t xml:space="preserve">Port Charlotte</t>
  </si>
  <si>
    <t xml:space="preserve">Enterprise Bank, National Association</t>
  </si>
  <si>
    <t xml:space="preserve">Enterprise National Bank N.J.</t>
  </si>
  <si>
    <t xml:space="preserve">Kenilworth</t>
  </si>
  <si>
    <t xml:space="preserve">Evans Bank, National Association</t>
  </si>
  <si>
    <t xml:space="preserve">Angola</t>
  </si>
  <si>
    <t xml:space="preserve">Evercore Trust Company, National Association</t>
  </si>
  <si>
    <t xml:space="preserve">Evergreen National Bank</t>
  </si>
  <si>
    <t xml:space="preserve">Evergreen</t>
  </si>
  <si>
    <t xml:space="preserve">Exchange National Bank &amp; Trust Co.</t>
  </si>
  <si>
    <t xml:space="preserve">Atchison</t>
  </si>
  <si>
    <t xml:space="preserve">Executive National Bank</t>
  </si>
  <si>
    <t xml:space="preserve">Extraco Banks, National Association</t>
  </si>
  <si>
    <t xml:space="preserve">Temple</t>
  </si>
  <si>
    <t xml:space="preserve">F&amp;M Community Bank, National Association</t>
  </si>
  <si>
    <t xml:space="preserve">Preston</t>
  </si>
  <si>
    <t xml:space="preserve">Falcon National Bank</t>
  </si>
  <si>
    <t xml:space="preserve">Foley</t>
  </si>
  <si>
    <t xml:space="preserve">Far East National Bank</t>
  </si>
  <si>
    <t xml:space="preserve">Farmers &amp; Merchants Bank of Western Pennsylvania, National Association</t>
  </si>
  <si>
    <t xml:space="preserve">Kittanning</t>
  </si>
  <si>
    <t xml:space="preserve">Farmers Bank &amp; Trust, National Association</t>
  </si>
  <si>
    <t xml:space="preserve">Great Bend</t>
  </si>
  <si>
    <t xml:space="preserve">Farmers National Bank</t>
  </si>
  <si>
    <t xml:space="preserve">Phillipsburg</t>
  </si>
  <si>
    <t xml:space="preserve">Farmers National Bank of Griggsville</t>
  </si>
  <si>
    <t xml:space="preserve">Griggsville</t>
  </si>
  <si>
    <t xml:space="preserve">Farmers National Bank of Kansas</t>
  </si>
  <si>
    <t xml:space="preserve">Walnut</t>
  </si>
  <si>
    <t xml:space="preserve">Farmers National Bank of Newcastle</t>
  </si>
  <si>
    <t xml:space="preserve">Newcastle</t>
  </si>
  <si>
    <t xml:space="preserve">Farmers-Merchants National Bank of Paxton</t>
  </si>
  <si>
    <t xml:space="preserve">Paxton</t>
  </si>
  <si>
    <t xml:space="preserve">FCN Bank, National Association</t>
  </si>
  <si>
    <t xml:space="preserve">Fia Card Services, National Association</t>
  </si>
  <si>
    <t xml:space="preserve">Fidelity Bank of Florida, National Association</t>
  </si>
  <si>
    <t xml:space="preserve">Merritt Island</t>
  </si>
  <si>
    <t xml:space="preserve">Fidelity National Bank</t>
  </si>
  <si>
    <t xml:space="preserve">West Memphis</t>
  </si>
  <si>
    <t xml:space="preserve">Medford</t>
  </si>
  <si>
    <t xml:space="preserve">Finemark National Bank &amp; Trust</t>
  </si>
  <si>
    <t xml:space="preserve">First &amp; Farmers National Bank, Inc.</t>
  </si>
  <si>
    <t xml:space="preserve">Somerset</t>
  </si>
  <si>
    <t xml:space="preserve">First American Bank, National Association</t>
  </si>
  <si>
    <t xml:space="preserve">Hudson</t>
  </si>
  <si>
    <t xml:space="preserve">First American National Bank</t>
  </si>
  <si>
    <t xml:space="preserve">Iuka</t>
  </si>
  <si>
    <t xml:space="preserve">First Avenue National Bank</t>
  </si>
  <si>
    <t xml:space="preserve">Ocala</t>
  </si>
  <si>
    <t xml:space="preserve">First Bank &amp; Trust, National Association</t>
  </si>
  <si>
    <t xml:space="preserve">Pipestone</t>
  </si>
  <si>
    <t xml:space="preserve">First Bank Richmond, National Association</t>
  </si>
  <si>
    <t xml:space="preserve">Richmond</t>
  </si>
  <si>
    <t xml:space="preserve">First Bank, National Association</t>
  </si>
  <si>
    <t xml:space="preserve">Conroe</t>
  </si>
  <si>
    <t xml:space="preserve">First Bankers Trust Company, National Association</t>
  </si>
  <si>
    <t xml:space="preserve">Quincy</t>
  </si>
  <si>
    <t xml:space="preserve">First Century Bank, National Association</t>
  </si>
  <si>
    <t xml:space="preserve">Gainesville</t>
  </si>
  <si>
    <t xml:space="preserve">First Citizens Bank of Polson, National Association</t>
  </si>
  <si>
    <t xml:space="preserve">Polson</t>
  </si>
  <si>
    <t xml:space="preserve">First Citizens National Bank</t>
  </si>
  <si>
    <t xml:space="preserve">Mason City</t>
  </si>
  <si>
    <t xml:space="preserve">Dyersburg</t>
  </si>
  <si>
    <t xml:space="preserve">First Citizens Trust Company, National Association</t>
  </si>
  <si>
    <t xml:space="preserve">First Colorado National Bank</t>
  </si>
  <si>
    <t xml:space="preserve">Paonia</t>
  </si>
  <si>
    <t xml:space="preserve">First Commercial Bank, National Association</t>
  </si>
  <si>
    <t xml:space="preserve">Seguin</t>
  </si>
  <si>
    <t xml:space="preserve">First Commons Bank, National Association</t>
  </si>
  <si>
    <t xml:space="preserve">Newton</t>
  </si>
  <si>
    <t xml:space="preserve">First Community Bank, National Association</t>
  </si>
  <si>
    <t xml:space="preserve">San Benito</t>
  </si>
  <si>
    <t xml:space="preserve">Sugar Land</t>
  </si>
  <si>
    <t xml:space="preserve">First Community National Bank</t>
  </si>
  <si>
    <t xml:space="preserve">Cuba</t>
  </si>
  <si>
    <t xml:space="preserve">First Community Trust, National Association</t>
  </si>
  <si>
    <t xml:space="preserve">Dubuque</t>
  </si>
  <si>
    <t xml:space="preserve">First Dakota National Bank</t>
  </si>
  <si>
    <t xml:space="preserve">Yankton</t>
  </si>
  <si>
    <t xml:space="preserve">First Farmers &amp; Merchants National Bank</t>
  </si>
  <si>
    <t xml:space="preserve">Fairmont</t>
  </si>
  <si>
    <t xml:space="preserve">Le Sueur</t>
  </si>
  <si>
    <t xml:space="preserve">Luverne</t>
  </si>
  <si>
    <t xml:space="preserve">First Federal Community Bank, National Association</t>
  </si>
  <si>
    <t xml:space="preserve">Dover</t>
  </si>
  <si>
    <t xml:space="preserve">First Fidelity Bank, National Association</t>
  </si>
  <si>
    <t xml:space="preserve">Oklahoma City</t>
  </si>
  <si>
    <t xml:space="preserve">First Financial Bank, National Association</t>
  </si>
  <si>
    <t xml:space="preserve">Terre Haute</t>
  </si>
  <si>
    <t xml:space="preserve">Hamilton</t>
  </si>
  <si>
    <t xml:space="preserve">Cleburne</t>
  </si>
  <si>
    <t xml:space="preserve">Eastland</t>
  </si>
  <si>
    <t xml:space="preserve">Mineral Wells</t>
  </si>
  <si>
    <t xml:space="preserve">San Angelo</t>
  </si>
  <si>
    <t xml:space="preserve">Southlake</t>
  </si>
  <si>
    <t xml:space="preserve">Stephenville</t>
  </si>
  <si>
    <t xml:space="preserve">Sweetwater</t>
  </si>
  <si>
    <t xml:space="preserve">Weatherford</t>
  </si>
  <si>
    <t xml:space="preserve">First Financial Trust &amp; Asset Management Company, National Association</t>
  </si>
  <si>
    <t xml:space="preserve">First Financial Trust, National Association</t>
  </si>
  <si>
    <t xml:space="preserve">Wellesley</t>
  </si>
  <si>
    <t xml:space="preserve">First Hope Bank, A National Banking Association</t>
  </si>
  <si>
    <t xml:space="preserve">Hope</t>
  </si>
  <si>
    <t xml:space="preserve">First Merchants Bank, National Association</t>
  </si>
  <si>
    <t xml:space="preserve">First Mid-Illinois Bank &amp; Trust, National Association</t>
  </si>
  <si>
    <t xml:space="preserve">Mattoon</t>
  </si>
  <si>
    <t xml:space="preserve">First National Bank</t>
  </si>
  <si>
    <t xml:space="preserve">Hot Springs</t>
  </si>
  <si>
    <t xml:space="preserve">Paragould</t>
  </si>
  <si>
    <t xml:space="preserve">Greenfield</t>
  </si>
  <si>
    <t xml:space="preserve">Sioux Center</t>
  </si>
  <si>
    <t xml:space="preserve">Waverly</t>
  </si>
  <si>
    <t xml:space="preserve">Cloverdale</t>
  </si>
  <si>
    <t xml:space="preserve">Goodland</t>
  </si>
  <si>
    <t xml:space="preserve">Hays</t>
  </si>
  <si>
    <t xml:space="preserve">Bagley</t>
  </si>
  <si>
    <t xml:space="preserve">Chisholm</t>
  </si>
  <si>
    <t xml:space="preserve">Hawley</t>
  </si>
  <si>
    <t xml:space="preserve">Slayton</t>
  </si>
  <si>
    <t xml:space="preserve">Camdenton</t>
  </si>
  <si>
    <t xml:space="preserve">Malden</t>
  </si>
  <si>
    <t xml:space="preserve">Milnor</t>
  </si>
  <si>
    <t xml:space="preserve">North Platte</t>
  </si>
  <si>
    <t xml:space="preserve">Alamogordo</t>
  </si>
  <si>
    <t xml:space="preserve">Orrville</t>
  </si>
  <si>
    <t xml:space="preserve">Heavener</t>
  </si>
  <si>
    <t xml:space="preserve">Midwest City</t>
  </si>
  <si>
    <t xml:space="preserve">Fort Pierre</t>
  </si>
  <si>
    <t xml:space="preserve">Lenoir City</t>
  </si>
  <si>
    <t xml:space="preserve">Edinburg</t>
  </si>
  <si>
    <t xml:space="preserve">Fabens</t>
  </si>
  <si>
    <t xml:space="preserve">George West</t>
  </si>
  <si>
    <t xml:space="preserve">Groesbeck</t>
  </si>
  <si>
    <t xml:space="preserve">Jasper</t>
  </si>
  <si>
    <t xml:space="preserve">Paducah</t>
  </si>
  <si>
    <t xml:space="preserve">Rotan</t>
  </si>
  <si>
    <t xml:space="preserve">Spearman</t>
  </si>
  <si>
    <t xml:space="preserve">Altavista</t>
  </si>
  <si>
    <t xml:space="preserve">Waupaca</t>
  </si>
  <si>
    <t xml:space="preserve">Ronceverte</t>
  </si>
  <si>
    <t xml:space="preserve">First National Bank &amp; Trust</t>
  </si>
  <si>
    <t xml:space="preserve">Elk City</t>
  </si>
  <si>
    <t xml:space="preserve">First National Bank &amp; Trust Co. of Williston</t>
  </si>
  <si>
    <t xml:space="preserve">Williston</t>
  </si>
  <si>
    <t xml:space="preserve">First National Bank &amp; Trust Company</t>
  </si>
  <si>
    <t xml:space="preserve">Clinton</t>
  </si>
  <si>
    <t xml:space="preserve">First National Bank &amp; Trust Company of Columbus</t>
  </si>
  <si>
    <t xml:space="preserve">Columbus</t>
  </si>
  <si>
    <t xml:space="preserve">First National Bank &amp; Trust Company of McAlester</t>
  </si>
  <si>
    <t xml:space="preserve">McAlester</t>
  </si>
  <si>
    <t xml:space="preserve">First National Bank Alaska</t>
  </si>
  <si>
    <t xml:space="preserve">Anchorage</t>
  </si>
  <si>
    <t xml:space="preserve">AK</t>
  </si>
  <si>
    <t xml:space="preserve">First National Bank Albany/Breckenridge</t>
  </si>
  <si>
    <t xml:space="preserve">First National Bank and Trust</t>
  </si>
  <si>
    <t xml:space="preserve">Atmore</t>
  </si>
  <si>
    <t xml:space="preserve">London</t>
  </si>
  <si>
    <t xml:space="preserve">Barron</t>
  </si>
  <si>
    <t xml:space="preserve">First National Bank and Trust Co. of Bottineau</t>
  </si>
  <si>
    <t xml:space="preserve">Bottineau</t>
  </si>
  <si>
    <t xml:space="preserve">First National Bank and Trust Company</t>
  </si>
  <si>
    <t xml:space="preserve">Falls City</t>
  </si>
  <si>
    <t xml:space="preserve">Shawnee</t>
  </si>
  <si>
    <t xml:space="preserve">First National Bank and Trust Company of Ardmore</t>
  </si>
  <si>
    <t xml:space="preserve">First National Bank at Darlington</t>
  </si>
  <si>
    <t xml:space="preserve">Darlington</t>
  </si>
  <si>
    <t xml:space="preserve">First National Bank in Cimarron</t>
  </si>
  <si>
    <t xml:space="preserve">Cimarron</t>
  </si>
  <si>
    <t xml:space="preserve">First National Bank in Dalhart</t>
  </si>
  <si>
    <t xml:space="preserve">Dalhart</t>
  </si>
  <si>
    <t xml:space="preserve">First National Bank in de Ridder</t>
  </si>
  <si>
    <t xml:space="preserve">de Ridder</t>
  </si>
  <si>
    <t xml:space="preserve">First National Bank in Exeter</t>
  </si>
  <si>
    <t xml:space="preserve">Exeter</t>
  </si>
  <si>
    <t xml:space="preserve">First National Bank in Fairfield</t>
  </si>
  <si>
    <t xml:space="preserve">Fairfield</t>
  </si>
  <si>
    <t xml:space="preserve">First National Bank in Frankfort</t>
  </si>
  <si>
    <t xml:space="preserve">Frankfort</t>
  </si>
  <si>
    <t xml:space="preserve">First National Bank in Fredonia</t>
  </si>
  <si>
    <t xml:space="preserve">Fredonia</t>
  </si>
  <si>
    <t xml:space="preserve">First National Bank in Georgetown</t>
  </si>
  <si>
    <t xml:space="preserve">Georgetown</t>
  </si>
  <si>
    <t xml:space="preserve">First National Bank in Graham</t>
  </si>
  <si>
    <t xml:space="preserve">Graham</t>
  </si>
  <si>
    <t xml:space="preserve">First National Bank in Hominy</t>
  </si>
  <si>
    <t xml:space="preserve">Hominy</t>
  </si>
  <si>
    <t xml:space="preserve">First National Bank in Howell</t>
  </si>
  <si>
    <t xml:space="preserve">Howell</t>
  </si>
  <si>
    <t xml:space="preserve">First National Bank in Mahnomen</t>
  </si>
  <si>
    <t xml:space="preserve">Mahnomen</t>
  </si>
  <si>
    <t xml:space="preserve">First National Bank in New Bremen</t>
  </si>
  <si>
    <t xml:space="preserve">New Bremen</t>
  </si>
  <si>
    <t xml:space="preserve">First National Bank in Okeene</t>
  </si>
  <si>
    <t xml:space="preserve">Okeene</t>
  </si>
  <si>
    <t xml:space="preserve">First National Bank in Olney</t>
  </si>
  <si>
    <t xml:space="preserve">Olney</t>
  </si>
  <si>
    <t xml:space="preserve">First National Bank in Ord</t>
  </si>
  <si>
    <t xml:space="preserve">Ord</t>
  </si>
  <si>
    <t xml:space="preserve">First National Bank in Pawhuska</t>
  </si>
  <si>
    <t xml:space="preserve">Pawhuska</t>
  </si>
  <si>
    <t xml:space="preserve">First National Bank in Paxton</t>
  </si>
  <si>
    <t xml:space="preserve">First National Bank in Philip</t>
  </si>
  <si>
    <t xml:space="preserve">Philip</t>
  </si>
  <si>
    <t xml:space="preserve">First National Bank in Pinckneyville</t>
  </si>
  <si>
    <t xml:space="preserve">Pinckneyville</t>
  </si>
  <si>
    <t xml:space="preserve">First National Bank in Port Lavaca</t>
  </si>
  <si>
    <t xml:space="preserve">Port Lavaca</t>
  </si>
  <si>
    <t xml:space="preserve">First National Bank in Pratt</t>
  </si>
  <si>
    <t xml:space="preserve">Pratt</t>
  </si>
  <si>
    <t xml:space="preserve">First National Bank in Taylorville</t>
  </si>
  <si>
    <t xml:space="preserve">Taylorville</t>
  </si>
  <si>
    <t xml:space="preserve">First National Bank in Tigerton</t>
  </si>
  <si>
    <t xml:space="preserve">Tigerton</t>
  </si>
  <si>
    <t xml:space="preserve">First National Bank in Wewoka</t>
  </si>
  <si>
    <t xml:space="preserve">Wewoka</t>
  </si>
  <si>
    <t xml:space="preserve">First National Bank in Whitney</t>
  </si>
  <si>
    <t xml:space="preserve">Whitney</t>
  </si>
  <si>
    <t xml:space="preserve">First National Bank Midwest</t>
  </si>
  <si>
    <t xml:space="preserve">Oskaloosa</t>
  </si>
  <si>
    <t xml:space="preserve">First National Bank Minnesota</t>
  </si>
  <si>
    <t xml:space="preserve">St. Peter</t>
  </si>
  <si>
    <t xml:space="preserve">First National Bank Northeast</t>
  </si>
  <si>
    <t xml:space="preserve">Lyons</t>
  </si>
  <si>
    <t xml:space="preserve">First National Bank Northwest Florida</t>
  </si>
  <si>
    <t xml:space="preserve">Panama City</t>
  </si>
  <si>
    <t xml:space="preserve">First National Bank of Alvin</t>
  </si>
  <si>
    <t xml:space="preserve">Alvin</t>
  </si>
  <si>
    <t xml:space="preserve">First National Bank of America</t>
  </si>
  <si>
    <t xml:space="preserve">East Lansing</t>
  </si>
  <si>
    <t xml:space="preserve">First National Bank of Anderson</t>
  </si>
  <si>
    <t xml:space="preserve">Anderson</t>
  </si>
  <si>
    <t xml:space="preserve">First National Bank of Baldwin County</t>
  </si>
  <si>
    <t xml:space="preserve">First National Bank of Beardstown</t>
  </si>
  <si>
    <t xml:space="preserve">Beardstown</t>
  </si>
  <si>
    <t xml:space="preserve">First National Bank of Benton</t>
  </si>
  <si>
    <t xml:space="preserve">Benton</t>
  </si>
  <si>
    <t xml:space="preserve">First National Bank of Bosque County</t>
  </si>
  <si>
    <t xml:space="preserve">Valley Mills</t>
  </si>
  <si>
    <t xml:space="preserve">First National Bank of Brookfield</t>
  </si>
  <si>
    <t xml:space="preserve">First National Bank of Burleson</t>
  </si>
  <si>
    <t xml:space="preserve">Burleson</t>
  </si>
  <si>
    <t xml:space="preserve">First National Bank of Catlin</t>
  </si>
  <si>
    <t xml:space="preserve">Catlin</t>
  </si>
  <si>
    <t xml:space="preserve">First National Bank of Central Alabama</t>
  </si>
  <si>
    <t xml:space="preserve">Aliceville</t>
  </si>
  <si>
    <t xml:space="preserve">First National Bank of Central Texas</t>
  </si>
  <si>
    <t xml:space="preserve">First National Bank of Chadron</t>
  </si>
  <si>
    <t xml:space="preserve">Chadron</t>
  </si>
  <si>
    <t xml:space="preserve">First National Bank of Chillicothe</t>
  </si>
  <si>
    <t xml:space="preserve">Chillicothe</t>
  </si>
  <si>
    <t xml:space="preserve">First National Bank of Clarksdale</t>
  </si>
  <si>
    <t xml:space="preserve">Clarksdale</t>
  </si>
  <si>
    <t xml:space="preserve">First National Bank of Clinton</t>
  </si>
  <si>
    <t xml:space="preserve">First National Bank of Coffee County</t>
  </si>
  <si>
    <t xml:space="preserve">First National Bank of Colorado City</t>
  </si>
  <si>
    <t xml:space="preserve">Colorado City</t>
  </si>
  <si>
    <t xml:space="preserve">First National Bank of Crestview</t>
  </si>
  <si>
    <t xml:space="preserve">Crestview</t>
  </si>
  <si>
    <t xml:space="preserve">First National Bank of Crossett</t>
  </si>
  <si>
    <t xml:space="preserve">Crossett</t>
  </si>
  <si>
    <t xml:space="preserve">First National Bank of Crystal Falls</t>
  </si>
  <si>
    <t xml:space="preserve">Crystal Falls</t>
  </si>
  <si>
    <t xml:space="preserve">First National Bank of Decatur County</t>
  </si>
  <si>
    <t xml:space="preserve">Bainbridge</t>
  </si>
  <si>
    <t xml:space="preserve">First National Bank of Dublin</t>
  </si>
  <si>
    <t xml:space="preserve">Dublin</t>
  </si>
  <si>
    <t xml:space="preserve">First National Bank of Eastern Arkansas</t>
  </si>
  <si>
    <t xml:space="preserve">Forrest City</t>
  </si>
  <si>
    <t xml:space="preserve">First National Bank of Elkhart</t>
  </si>
  <si>
    <t xml:space="preserve">Elkhart</t>
  </si>
  <si>
    <t xml:space="preserve">First National Bank of Fort Stockton</t>
  </si>
  <si>
    <t xml:space="preserve">Fort Stockton</t>
  </si>
  <si>
    <t xml:space="preserve">First National Bank of Giddings</t>
  </si>
  <si>
    <t xml:space="preserve">Giddings</t>
  </si>
  <si>
    <t xml:space="preserve">First National Bank of Gillette</t>
  </si>
  <si>
    <t xml:space="preserve">Gillette</t>
  </si>
  <si>
    <t xml:space="preserve">WY</t>
  </si>
  <si>
    <t xml:space="preserve">First National Bank of Griffin</t>
  </si>
  <si>
    <t xml:space="preserve">Griffin</t>
  </si>
  <si>
    <t xml:space="preserve">First National Bank of Hampton</t>
  </si>
  <si>
    <t xml:space="preserve">Hampton</t>
  </si>
  <si>
    <t xml:space="preserve">First National Bank of Hereford</t>
  </si>
  <si>
    <t xml:space="preserve">Hereford</t>
  </si>
  <si>
    <t xml:space="preserve">First National Bank of Holcomb</t>
  </si>
  <si>
    <t xml:space="preserve">Holcomb</t>
  </si>
  <si>
    <t xml:space="preserve">First National Bank of Huntsville</t>
  </si>
  <si>
    <t xml:space="preserve">Huntsville</t>
  </si>
  <si>
    <t xml:space="preserve">First National Bank of Illinois</t>
  </si>
  <si>
    <t xml:space="preserve">First National Bank of Kansas</t>
  </si>
  <si>
    <t xml:space="preserve">Burlington</t>
  </si>
  <si>
    <t xml:space="preserve">First National Bank of LA Grange</t>
  </si>
  <si>
    <t xml:space="preserve">LA Grange</t>
  </si>
  <si>
    <t xml:space="preserve">First National Bank of Lake Jackson</t>
  </si>
  <si>
    <t xml:space="preserve">Lake Jackson</t>
  </si>
  <si>
    <t xml:space="preserve">First National Bank of Las Animas</t>
  </si>
  <si>
    <t xml:space="preserve">Las Animas</t>
  </si>
  <si>
    <t xml:space="preserve">First National Bank of Louisiana</t>
  </si>
  <si>
    <t xml:space="preserve">Crowley</t>
  </si>
  <si>
    <t xml:space="preserve">First National Bank of Mc Gregor</t>
  </si>
  <si>
    <t xml:space="preserve">Mc Gregor</t>
  </si>
  <si>
    <t xml:space="preserve">First National Bank of Menahga &amp; Sebeka</t>
  </si>
  <si>
    <t xml:space="preserve">Menahga</t>
  </si>
  <si>
    <t xml:space="preserve">First National Bank of Michigan</t>
  </si>
  <si>
    <t xml:space="preserve">Kalamazoo</t>
  </si>
  <si>
    <t xml:space="preserve">First National Bank of Muhlenberg County, Kentucky</t>
  </si>
  <si>
    <t xml:space="preserve">Central City</t>
  </si>
  <si>
    <t xml:space="preserve">First National Bank of Muscatine</t>
  </si>
  <si>
    <t xml:space="preserve">Muscatine</t>
  </si>
  <si>
    <t xml:space="preserve">First National Bank of New York</t>
  </si>
  <si>
    <t xml:space="preserve">Melville</t>
  </si>
  <si>
    <t xml:space="preserve">First National Bank of Nokomis</t>
  </si>
  <si>
    <t xml:space="preserve">Nokomis</t>
  </si>
  <si>
    <t xml:space="preserve">First National Bank of North Arkansas</t>
  </si>
  <si>
    <t xml:space="preserve">Berryville</t>
  </si>
  <si>
    <t xml:space="preserve">First National Bank of Northern California</t>
  </si>
  <si>
    <t xml:space="preserve">Daly City</t>
  </si>
  <si>
    <t xml:space="preserve">First National Bank of Oklahoma</t>
  </si>
  <si>
    <t xml:space="preserve">First National Bank of Omaha</t>
  </si>
  <si>
    <t xml:space="preserve">First National Bank of Pana</t>
  </si>
  <si>
    <t xml:space="preserve">Pana</t>
  </si>
  <si>
    <t xml:space="preserve">First National Bank of Pasco</t>
  </si>
  <si>
    <t xml:space="preserve">Dade City</t>
  </si>
  <si>
    <t xml:space="preserve">First National Bank of Pennsylvania</t>
  </si>
  <si>
    <t xml:space="preserve">Greenville</t>
  </si>
  <si>
    <t xml:space="preserve">First National Bank of Picayune</t>
  </si>
  <si>
    <t xml:space="preserve">Picayune</t>
  </si>
  <si>
    <t xml:space="preserve">First National Bank of Platteville</t>
  </si>
  <si>
    <t xml:space="preserve">First National Bank of Pulaski</t>
  </si>
  <si>
    <t xml:space="preserve">Pulaski</t>
  </si>
  <si>
    <t xml:space="preserve">First National Bank of River Falls</t>
  </si>
  <si>
    <t xml:space="preserve">River Falls</t>
  </si>
  <si>
    <t xml:space="preserve">First National Bank of Scotia</t>
  </si>
  <si>
    <t xml:space="preserve">Scotia</t>
  </si>
  <si>
    <t xml:space="preserve">First National Bank of South Carolina</t>
  </si>
  <si>
    <t xml:space="preserve">Holly Hill</t>
  </si>
  <si>
    <t xml:space="preserve">First National Bank of South Padre Island</t>
  </si>
  <si>
    <t xml:space="preserve">South Padre Island</t>
  </si>
  <si>
    <t xml:space="preserve">First National Bank of Southern California</t>
  </si>
  <si>
    <t xml:space="preserve">Riverside</t>
  </si>
  <si>
    <t xml:space="preserve">First National Bank of St. Louis</t>
  </si>
  <si>
    <t xml:space="preserve">Clayton</t>
  </si>
  <si>
    <t xml:space="preserve">First National Bank of Steeleville</t>
  </si>
  <si>
    <t xml:space="preserve">Steeleville</t>
  </si>
  <si>
    <t xml:space="preserve">First National Bank of Tennessee</t>
  </si>
  <si>
    <t xml:space="preserve">Livingston</t>
  </si>
  <si>
    <t xml:space="preserve">First National Bank of The Gulf Coast</t>
  </si>
  <si>
    <t xml:space="preserve">Naples</t>
  </si>
  <si>
    <t xml:space="preserve">First National Bank of The Lakes</t>
  </si>
  <si>
    <t xml:space="preserve">Navarre</t>
  </si>
  <si>
    <t xml:space="preserve">First National Bank of The Rockies</t>
  </si>
  <si>
    <t xml:space="preserve">Grand Junction</t>
  </si>
  <si>
    <t xml:space="preserve">First National Bank of Wahoo</t>
  </si>
  <si>
    <t xml:space="preserve">Wahoo</t>
  </si>
  <si>
    <t xml:space="preserve">First National Bank of Wauchula</t>
  </si>
  <si>
    <t xml:space="preserve">Wauchula</t>
  </si>
  <si>
    <t xml:space="preserve">First National Bank of Weatherford</t>
  </si>
  <si>
    <t xml:space="preserve">First National Bank of Winnsboro</t>
  </si>
  <si>
    <t xml:space="preserve">Winnsboro</t>
  </si>
  <si>
    <t xml:space="preserve">First National Bank of Wyoming</t>
  </si>
  <si>
    <t xml:space="preserve">Laramie</t>
  </si>
  <si>
    <t xml:space="preserve">First National Bank South</t>
  </si>
  <si>
    <t xml:space="preserve">Alma</t>
  </si>
  <si>
    <t xml:space="preserve">First National Bank South Dakota</t>
  </si>
  <si>
    <t xml:space="preserve">First National Bank Texas</t>
  </si>
  <si>
    <t xml:space="preserve">Killeen</t>
  </si>
  <si>
    <t xml:space="preserve">First National Bank USA</t>
  </si>
  <si>
    <t xml:space="preserve">Boutte</t>
  </si>
  <si>
    <t xml:space="preserve">First National Bank, Ames, Iowa</t>
  </si>
  <si>
    <t xml:space="preserve">Ames</t>
  </si>
  <si>
    <t xml:space="preserve">First National Bank, Cortez</t>
  </si>
  <si>
    <t xml:space="preserve">Cortez</t>
  </si>
  <si>
    <t xml:space="preserve">First National Bankers Bank</t>
  </si>
  <si>
    <t xml:space="preserve">Baton Rouge</t>
  </si>
  <si>
    <t xml:space="preserve">First National Banking Company</t>
  </si>
  <si>
    <t xml:space="preserve">Ash Flat</t>
  </si>
  <si>
    <t xml:space="preserve">First National Community Bank</t>
  </si>
  <si>
    <t xml:space="preserve">Chatsworth</t>
  </si>
  <si>
    <t xml:space="preserve">Dunmore</t>
  </si>
  <si>
    <t xml:space="preserve">New Richmond</t>
  </si>
  <si>
    <t xml:space="preserve">First National Trust Company</t>
  </si>
  <si>
    <t xml:space="preserve">Hermitage</t>
  </si>
  <si>
    <t xml:space="preserve">First Neighbor Bank, National Association</t>
  </si>
  <si>
    <t xml:space="preserve">Toledo</t>
  </si>
  <si>
    <t xml:space="preserve">First Newton National Bank</t>
  </si>
  <si>
    <t xml:space="preserve">First Niagara Bank, National Association</t>
  </si>
  <si>
    <t xml:space="preserve">Buffalo</t>
  </si>
  <si>
    <t xml:space="preserve">First Pioneer National Bank</t>
  </si>
  <si>
    <t xml:space="preserve">Wray</t>
  </si>
  <si>
    <t xml:space="preserve">First Robinson Savings Bank, National Association</t>
  </si>
  <si>
    <t xml:space="preserve">Robinson</t>
  </si>
  <si>
    <t xml:space="preserve">First Scottsdale Bank, National Association</t>
  </si>
  <si>
    <t xml:space="preserve">Scottsdale</t>
  </si>
  <si>
    <t xml:space="preserve">First Security Bank, National Association</t>
  </si>
  <si>
    <t xml:space="preserve">Flower Mound</t>
  </si>
  <si>
    <t xml:space="preserve">First Southern National Bank</t>
  </si>
  <si>
    <t xml:space="preserve">Lancaster</t>
  </si>
  <si>
    <t xml:space="preserve">First Tennessee Bank National Association</t>
  </si>
  <si>
    <t xml:space="preserve">Memphis</t>
  </si>
  <si>
    <t xml:space="preserve">First Texoma National Bank</t>
  </si>
  <si>
    <t xml:space="preserve">Durant</t>
  </si>
  <si>
    <t xml:space="preserve">First United National Bank</t>
  </si>
  <si>
    <t xml:space="preserve">Fryburg</t>
  </si>
  <si>
    <t xml:space="preserve">First Victoria National Bank</t>
  </si>
  <si>
    <t xml:space="preserve">Victoria</t>
  </si>
  <si>
    <t xml:space="preserve">Firstar Bank, National Association</t>
  </si>
  <si>
    <t xml:space="preserve">Sallisaw</t>
  </si>
  <si>
    <t xml:space="preserve">Firstcapital Bank of Texas, National Association</t>
  </si>
  <si>
    <t xml:space="preserve">First-Lockhart National Bank</t>
  </si>
  <si>
    <t xml:space="preserve">Lockhart</t>
  </si>
  <si>
    <t xml:space="preserve">Firstmerit Bank, National Association</t>
  </si>
  <si>
    <t xml:space="preserve">Akron</t>
  </si>
  <si>
    <t xml:space="preserve">Flint River National Bank</t>
  </si>
  <si>
    <t xml:space="preserve">Camilla</t>
  </si>
  <si>
    <t xml:space="preserve">Florida Capital Bank, National Association</t>
  </si>
  <si>
    <t xml:space="preserve">Florida Community Bank, National Association</t>
  </si>
  <si>
    <t xml:space="preserve">Weston</t>
  </si>
  <si>
    <t xml:space="preserve">Flowers National Bank</t>
  </si>
  <si>
    <t xml:space="preserve">Cainsville</t>
  </si>
  <si>
    <t xml:space="preserve">FNB Bank, National Association</t>
  </si>
  <si>
    <t xml:space="preserve">Forcht Bank, National Association</t>
  </si>
  <si>
    <t xml:space="preserve">Forest Park National Bank and Trust Company</t>
  </si>
  <si>
    <t xml:space="preserve">Forest Park</t>
  </si>
  <si>
    <t xml:space="preserve">Forrest City Bank, National Association</t>
  </si>
  <si>
    <t xml:space="preserve">Fort Hood National Bank</t>
  </si>
  <si>
    <t xml:space="preserve">Fort Hood</t>
  </si>
  <si>
    <t xml:space="preserve">Franklin Community Bank, National Association</t>
  </si>
  <si>
    <t xml:space="preserve">Rocky Mount</t>
  </si>
  <si>
    <t xml:space="preserve">Franklin National Bank of Minneapolis</t>
  </si>
  <si>
    <t xml:space="preserve">Minneapolis</t>
  </si>
  <si>
    <t xml:space="preserve">Freedom National Bank</t>
  </si>
  <si>
    <t xml:space="preserve">FSGBank, National Association</t>
  </si>
  <si>
    <t xml:space="preserve">Chattanooga</t>
  </si>
  <si>
    <t xml:space="preserve">Fullerton National Bank</t>
  </si>
  <si>
    <t xml:space="preserve">Fullerton</t>
  </si>
  <si>
    <t xml:space="preserve">Fulton Bank, National Association</t>
  </si>
  <si>
    <t xml:space="preserve">Gilmer National Bank</t>
  </si>
  <si>
    <t xml:space="preserve">Gilmer</t>
  </si>
  <si>
    <t xml:space="preserve">Gladewater National Bank</t>
  </si>
  <si>
    <t xml:space="preserve">Gladewater</t>
  </si>
  <si>
    <t xml:space="preserve">Glens Falls National Bank and Trust Company</t>
  </si>
  <si>
    <t xml:space="preserve">Glens Falls</t>
  </si>
  <si>
    <t xml:space="preserve">Golden Bank, National Association</t>
  </si>
  <si>
    <t xml:space="preserve">Golden Pacific Bank, National Association</t>
  </si>
  <si>
    <t xml:space="preserve">Marysville</t>
  </si>
  <si>
    <t xml:space="preserve">Goldwater Bank, National Association</t>
  </si>
  <si>
    <t xml:space="preserve">Grand Bank, National Association</t>
  </si>
  <si>
    <t xml:space="preserve">Grand Ridge National Bank</t>
  </si>
  <si>
    <t xml:space="preserve">Grand Ridge</t>
  </si>
  <si>
    <t xml:space="preserve">Grayson National Bank</t>
  </si>
  <si>
    <t xml:space="preserve">Independence</t>
  </si>
  <si>
    <t xml:space="preserve">Great Lakes Bank, National Association</t>
  </si>
  <si>
    <t xml:space="preserve">Blue Island</t>
  </si>
  <si>
    <t xml:space="preserve">Great Plains National Bank</t>
  </si>
  <si>
    <t xml:space="preserve">Belfield</t>
  </si>
  <si>
    <t xml:space="preserve">Great Southern National Bank</t>
  </si>
  <si>
    <t xml:space="preserve">Meridian</t>
  </si>
  <si>
    <t xml:space="preserve">Greater Hudson Bank, National Association</t>
  </si>
  <si>
    <t xml:space="preserve">Town of Wallkill</t>
  </si>
  <si>
    <t xml:space="preserve">Green Bank, National Association</t>
  </si>
  <si>
    <t xml:space="preserve">Greenville National Bank</t>
  </si>
  <si>
    <t xml:space="preserve">Grundy National Bank</t>
  </si>
  <si>
    <t xml:space="preserve">Grundy</t>
  </si>
  <si>
    <t xml:space="preserve">Guadalupe National Bank</t>
  </si>
  <si>
    <t xml:space="preserve">Kerrville</t>
  </si>
  <si>
    <t xml:space="preserve">Guaranty Bond Bank, National Association</t>
  </si>
  <si>
    <t xml:space="preserve">MT. Pleasant</t>
  </si>
  <si>
    <t xml:space="preserve">Hamlin National Bank</t>
  </si>
  <si>
    <t xml:space="preserve">Hamlin</t>
  </si>
  <si>
    <t xml:space="preserve">Harbor National Bank</t>
  </si>
  <si>
    <t xml:space="preserve">Harris Central National Association</t>
  </si>
  <si>
    <t xml:space="preserve">Roselle</t>
  </si>
  <si>
    <t xml:space="preserve">Haskell National Bank</t>
  </si>
  <si>
    <t xml:space="preserve">Haskell</t>
  </si>
  <si>
    <t xml:space="preserve">Hawaii National Bank</t>
  </si>
  <si>
    <t xml:space="preserve">Honolulu</t>
  </si>
  <si>
    <t xml:space="preserve">HI</t>
  </si>
  <si>
    <t xml:space="preserve">Heartland National Bank</t>
  </si>
  <si>
    <t xml:space="preserve">Sebring</t>
  </si>
  <si>
    <t xml:space="preserve">Helena National Bank</t>
  </si>
  <si>
    <t xml:space="preserve">Helena</t>
  </si>
  <si>
    <t xml:space="preserve">Herald National Bank</t>
  </si>
  <si>
    <t xml:space="preserve">Herget Bank, National Association</t>
  </si>
  <si>
    <t xml:space="preserve">Pekin</t>
  </si>
  <si>
    <t xml:space="preserve">Heritage Bank, National Association</t>
  </si>
  <si>
    <t xml:space="preserve">Jonesboro</t>
  </si>
  <si>
    <t xml:space="preserve">Phoenix</t>
  </si>
  <si>
    <t xml:space="preserve">Spicer</t>
  </si>
  <si>
    <t xml:space="preserve">Hiawatha National Bank</t>
  </si>
  <si>
    <t xml:space="preserve">Hager City</t>
  </si>
  <si>
    <t xml:space="preserve">Hillsdale County National Bank</t>
  </si>
  <si>
    <t xml:space="preserve">Hillsdale</t>
  </si>
  <si>
    <t xml:space="preserve">Hilltop National Bank</t>
  </si>
  <si>
    <t xml:space="preserve">Casper</t>
  </si>
  <si>
    <t xml:space="preserve">HNB National Bank</t>
  </si>
  <si>
    <t xml:space="preserve">Hannibal</t>
  </si>
  <si>
    <t xml:space="preserve">Home National Bank</t>
  </si>
  <si>
    <t xml:space="preserve">Racine</t>
  </si>
  <si>
    <t xml:space="preserve">Home State Bank / National Association</t>
  </si>
  <si>
    <t xml:space="preserve">Homebanc National Association</t>
  </si>
  <si>
    <t xml:space="preserve">Lake Mary</t>
  </si>
  <si>
    <t xml:space="preserve">Hometown Bank, National Association</t>
  </si>
  <si>
    <t xml:space="preserve">Carthage</t>
  </si>
  <si>
    <t xml:space="preserve">Galveston</t>
  </si>
  <si>
    <t xml:space="preserve">Hometown National Bank</t>
  </si>
  <si>
    <t xml:space="preserve">LA Salle</t>
  </si>
  <si>
    <t xml:space="preserve">Longview</t>
  </si>
  <si>
    <t xml:space="preserve">Horizon Bank, National Association</t>
  </si>
  <si>
    <t xml:space="preserve">Michigan City</t>
  </si>
  <si>
    <t xml:space="preserve">Houston Community Bank National Association</t>
  </si>
  <si>
    <t xml:space="preserve">HSBC Bank Nevada, National Association</t>
  </si>
  <si>
    <t xml:space="preserve">HSBC Bank USA, National Association</t>
  </si>
  <si>
    <t xml:space="preserve">HSBC Trust Company (Delaware), National Association</t>
  </si>
  <si>
    <t xml:space="preserve">Hudson Valley Bank, National Association</t>
  </si>
  <si>
    <t xml:space="preserve">Stamford</t>
  </si>
  <si>
    <t xml:space="preserve">Huron National Bank</t>
  </si>
  <si>
    <t xml:space="preserve">Rogers City</t>
  </si>
  <si>
    <t xml:space="preserve">Icon Bank of Texas, National Association</t>
  </si>
  <si>
    <t xml:space="preserve">Illinois National Bank</t>
  </si>
  <si>
    <t xml:space="preserve">Incommons Bank, National Association</t>
  </si>
  <si>
    <t xml:space="preserve">Mexia</t>
  </si>
  <si>
    <t xml:space="preserve">Independence Bank, National Association</t>
  </si>
  <si>
    <t xml:space="preserve">Independence National Bank</t>
  </si>
  <si>
    <t xml:space="preserve">ING National Trust</t>
  </si>
  <si>
    <t xml:space="preserve">Inland Community Bank, National Association</t>
  </si>
  <si>
    <t xml:space="preserve">Rialto</t>
  </si>
  <si>
    <t xml:space="preserve">Integrity First Bank, National Association</t>
  </si>
  <si>
    <t xml:space="preserve">Mountain Home</t>
  </si>
  <si>
    <t xml:space="preserve">Inter National Bank</t>
  </si>
  <si>
    <t xml:space="preserve">Intercredit Bank, National Association</t>
  </si>
  <si>
    <t xml:space="preserve">International City Bank, National Association</t>
  </si>
  <si>
    <t xml:space="preserve">Long Beach</t>
  </si>
  <si>
    <t xml:space="preserve">Intervest National Bank</t>
  </si>
  <si>
    <t xml:space="preserve">Intrust Bank, National Association</t>
  </si>
  <si>
    <t xml:space="preserve">Invesco National Trust Company</t>
  </si>
  <si>
    <t xml:space="preserve">Atlanta</t>
  </si>
  <si>
    <t xml:space="preserve">Investors National Bank</t>
  </si>
  <si>
    <t xml:space="preserve">Investrust, National Association</t>
  </si>
  <si>
    <t xml:space="preserve">Inwood National Bank</t>
  </si>
  <si>
    <t xml:space="preserve">Jgb Bank, National Association</t>
  </si>
  <si>
    <t xml:space="preserve">Doral</t>
  </si>
  <si>
    <t xml:space="preserve">JPMorgan Bank and Trust Company, National Association</t>
  </si>
  <si>
    <t xml:space="preserve">JPMorgan Chase Bank, National Association</t>
  </si>
  <si>
    <t xml:space="preserve">Junction National Bank</t>
  </si>
  <si>
    <t xml:space="preserve">Junction</t>
  </si>
  <si>
    <t xml:space="preserve">Kennett National Bank</t>
  </si>
  <si>
    <t xml:space="preserve">Kennett</t>
  </si>
  <si>
    <t xml:space="preserve">Key National Trust Company of Delaware</t>
  </si>
  <si>
    <t xml:space="preserve">Keybank National Association</t>
  </si>
  <si>
    <t xml:space="preserve">Cleveland</t>
  </si>
  <si>
    <t xml:space="preserve">Keytrust Company National Association</t>
  </si>
  <si>
    <t xml:space="preserve">Kilgore National Bank</t>
  </si>
  <si>
    <t xml:space="preserve">Kilgore</t>
  </si>
  <si>
    <t xml:space="preserve">Kingston National Bank</t>
  </si>
  <si>
    <t xml:space="preserve">Kingston</t>
  </si>
  <si>
    <t xml:space="preserve">Kleberg First National Bank of Kingsville</t>
  </si>
  <si>
    <t xml:space="preserve">Kingsville</t>
  </si>
  <si>
    <t xml:space="preserve">Kress National Bank</t>
  </si>
  <si>
    <t xml:space="preserve">Kress</t>
  </si>
  <si>
    <t xml:space="preserve">Lake National Bank</t>
  </si>
  <si>
    <t xml:space="preserve">Mentor</t>
  </si>
  <si>
    <t xml:space="preserve">Lakeside National Bank</t>
  </si>
  <si>
    <t xml:space="preserve">Rockwall</t>
  </si>
  <si>
    <t xml:space="preserve">Lamar National Bank</t>
  </si>
  <si>
    <t xml:space="preserve">Paris</t>
  </si>
  <si>
    <t xml:space="preserve">Landmark Bank, National Association</t>
  </si>
  <si>
    <t xml:space="preserve">Fort Lauderdale</t>
  </si>
  <si>
    <t xml:space="preserve">Landmark Community Bank, National Association</t>
  </si>
  <si>
    <t xml:space="preserve">Isanti</t>
  </si>
  <si>
    <t xml:space="preserve">Landmark National Bank</t>
  </si>
  <si>
    <t xml:space="preserve">Lcnb National Bank</t>
  </si>
  <si>
    <t xml:space="preserve">Leader Bank, National Association</t>
  </si>
  <si>
    <t xml:space="preserve">Arlington</t>
  </si>
  <si>
    <t xml:space="preserve">Ledyard National Bank</t>
  </si>
  <si>
    <t xml:space="preserve">Norwich</t>
  </si>
  <si>
    <t xml:space="preserve">Lee County Bank &amp; Trust, National Association</t>
  </si>
  <si>
    <t xml:space="preserve">Fort Madison</t>
  </si>
  <si>
    <t xml:space="preserve">Legacy National Bank</t>
  </si>
  <si>
    <t xml:space="preserve">Springdale</t>
  </si>
  <si>
    <t xml:space="preserve">Legacy Trust Company, National Association</t>
  </si>
  <si>
    <t xml:space="preserve">Legend Bank, National Association</t>
  </si>
  <si>
    <t xml:space="preserve">Bowie</t>
  </si>
  <si>
    <t xml:space="preserve">Legg Mason Investment Counsel &amp; Trust Company, National Association</t>
  </si>
  <si>
    <t xml:space="preserve">Baltimore</t>
  </si>
  <si>
    <t xml:space="preserve">Liberty Bank, National Association</t>
  </si>
  <si>
    <t xml:space="preserve">Twinsburg</t>
  </si>
  <si>
    <t xml:space="preserve">Liberty National Bank</t>
  </si>
  <si>
    <t xml:space="preserve">Sioux City</t>
  </si>
  <si>
    <t xml:space="preserve">Ada</t>
  </si>
  <si>
    <t xml:space="preserve">Lawton</t>
  </si>
  <si>
    <t xml:space="preserve">Llano National Bank</t>
  </si>
  <si>
    <t xml:space="preserve">Llano</t>
  </si>
  <si>
    <t xml:space="preserve">Lone Star Capital Bank, National Association</t>
  </si>
  <si>
    <t xml:space="preserve">Lone Star National Bank</t>
  </si>
  <si>
    <t xml:space="preserve">Pharr</t>
  </si>
  <si>
    <t xml:space="preserve">Los Alamos National Bank</t>
  </si>
  <si>
    <t xml:space="preserve">Los Alamos</t>
  </si>
  <si>
    <t xml:space="preserve">Los Angeles National Bank</t>
  </si>
  <si>
    <t xml:space="preserve">Buena Park</t>
  </si>
  <si>
    <t xml:space="preserve">Lubbock National Bank</t>
  </si>
  <si>
    <t xml:space="preserve">Lubbock</t>
  </si>
  <si>
    <t xml:space="preserve">Marathon National Bank of New York</t>
  </si>
  <si>
    <t xml:space="preserve">Astoria</t>
  </si>
  <si>
    <t xml:space="preserve">Marshall &amp; Ilsley Trust Company, National Association</t>
  </si>
  <si>
    <t xml:space="preserve">Mason City National Bank</t>
  </si>
  <si>
    <t xml:space="preserve">MB Financial Bank, National Association</t>
  </si>
  <si>
    <t xml:space="preserve">McCook National Bank</t>
  </si>
  <si>
    <t xml:space="preserve">Mccurtain County National Bank</t>
  </si>
  <si>
    <t xml:space="preserve">Broken Bow</t>
  </si>
  <si>
    <t xml:space="preserve">Menard National Bank</t>
  </si>
  <si>
    <t xml:space="preserve">Menard</t>
  </si>
  <si>
    <t xml:space="preserve">Mercantil Commercebank Trust Company, National Association</t>
  </si>
  <si>
    <t xml:space="preserve">Coral Gables</t>
  </si>
  <si>
    <t xml:space="preserve">Mercantil Commercebank, National Association</t>
  </si>
  <si>
    <t xml:space="preserve">Merchants Bank of California, National Association</t>
  </si>
  <si>
    <t xml:space="preserve">Carson</t>
  </si>
  <si>
    <t xml:space="preserve">Merchants Bank, National Association</t>
  </si>
  <si>
    <t xml:space="preserve">Winona</t>
  </si>
  <si>
    <t xml:space="preserve">Meridian Bank, National Association</t>
  </si>
  <si>
    <t xml:space="preserve">Metlife Bank, National Association</t>
  </si>
  <si>
    <t xml:space="preserve">Bridgewater</t>
  </si>
  <si>
    <t xml:space="preserve">Metrobank, National Association</t>
  </si>
  <si>
    <t xml:space="preserve">Metropolitan National Bank</t>
  </si>
  <si>
    <t xml:space="preserve">Little Rock</t>
  </si>
  <si>
    <t xml:space="preserve">Midamerica National Bank</t>
  </si>
  <si>
    <t xml:space="preserve">Midsouth Bank, National Association</t>
  </si>
  <si>
    <t xml:space="preserve">Dothan</t>
  </si>
  <si>
    <t xml:space="preserve">Lafayette</t>
  </si>
  <si>
    <t xml:space="preserve">Midstates Bank, National Association</t>
  </si>
  <si>
    <t xml:space="preserve">Council Bluffs</t>
  </si>
  <si>
    <t xml:space="preserve">Midwest Bank, National Association</t>
  </si>
  <si>
    <t xml:space="preserve">Pierce</t>
  </si>
  <si>
    <t xml:space="preserve">Millbury National Bank</t>
  </si>
  <si>
    <t xml:space="preserve">Millbury</t>
  </si>
  <si>
    <t xml:space="preserve">Millennium Bank, National Association</t>
  </si>
  <si>
    <t xml:space="preserve">Sterling</t>
  </si>
  <si>
    <t xml:space="preserve">Minnesota National Bank</t>
  </si>
  <si>
    <t xml:space="preserve">Sauk Centre</t>
  </si>
  <si>
    <t xml:space="preserve">Minnstar Bank National Association</t>
  </si>
  <si>
    <t xml:space="preserve">Lake Crystal</t>
  </si>
  <si>
    <t xml:space="preserve">Mission National Bank</t>
  </si>
  <si>
    <t xml:space="preserve">Mission Oaks National Bank</t>
  </si>
  <si>
    <t xml:space="preserve">Temecula</t>
  </si>
  <si>
    <t xml:space="preserve">Modern Bank, National Association</t>
  </si>
  <si>
    <t xml:space="preserve">Mojave Desert Bank, National Association</t>
  </si>
  <si>
    <t xml:space="preserve">Mojave</t>
  </si>
  <si>
    <t xml:space="preserve">Montgomery Bank, National Association</t>
  </si>
  <si>
    <t xml:space="preserve">Sikeston</t>
  </si>
  <si>
    <t xml:space="preserve">Moody National Bank</t>
  </si>
  <si>
    <t xml:space="preserve">Morgan Stanley Bank, National Association</t>
  </si>
  <si>
    <t xml:space="preserve">Salt Lake City</t>
  </si>
  <si>
    <t xml:space="preserve">UT</t>
  </si>
  <si>
    <t xml:space="preserve">Morgan Stanley Private Bank, National Association</t>
  </si>
  <si>
    <t xml:space="preserve">Purchase</t>
  </si>
  <si>
    <t xml:space="preserve">Mountain National Bank</t>
  </si>
  <si>
    <t xml:space="preserve">Mountain Valley Bank, National Association</t>
  </si>
  <si>
    <t xml:space="preserve">Elkins</t>
  </si>
  <si>
    <t xml:space="preserve">Mountain West Bank, National Association</t>
  </si>
  <si>
    <t xml:space="preserve">Natbank, National Association</t>
  </si>
  <si>
    <t xml:space="preserve">Hollywood</t>
  </si>
  <si>
    <t xml:space="preserve">National Bank</t>
  </si>
  <si>
    <t xml:space="preserve">Hillsboro</t>
  </si>
  <si>
    <t xml:space="preserve">Gatesville</t>
  </si>
  <si>
    <t xml:space="preserve">National Bank &amp; Trust</t>
  </si>
  <si>
    <t xml:space="preserve">National Bank of Arizona</t>
  </si>
  <si>
    <t xml:space="preserve">National Bank of Arkansas in North Little Rock</t>
  </si>
  <si>
    <t xml:space="preserve">North Little Rock</t>
  </si>
  <si>
    <t xml:space="preserve">National Bank of California</t>
  </si>
  <si>
    <t xml:space="preserve">National Bank of Commerce</t>
  </si>
  <si>
    <t xml:space="preserve">Superior</t>
  </si>
  <si>
    <t xml:space="preserve">National Bank of Earlville</t>
  </si>
  <si>
    <t xml:space="preserve">Earlville</t>
  </si>
  <si>
    <t xml:space="preserve">National Bank of Kansas City</t>
  </si>
  <si>
    <t xml:space="preserve">Overland Park</t>
  </si>
  <si>
    <t xml:space="preserve">National Bank of New York City</t>
  </si>
  <si>
    <t xml:space="preserve">Flushing</t>
  </si>
  <si>
    <t xml:space="preserve">National Bank of Ohio</t>
  </si>
  <si>
    <t xml:space="preserve">Oak Harbor</t>
  </si>
  <si>
    <t xml:space="preserve">National Bank of Petersburg</t>
  </si>
  <si>
    <t xml:space="preserve">Petersburg</t>
  </si>
  <si>
    <t xml:space="preserve">National Bank of Sallisaw</t>
  </si>
  <si>
    <t xml:space="preserve">National Bank of St. Anne</t>
  </si>
  <si>
    <t xml:space="preserve">St. Anne</t>
  </si>
  <si>
    <t xml:space="preserve">National Bank of Tennessee</t>
  </si>
  <si>
    <t xml:space="preserve">Newport</t>
  </si>
  <si>
    <t xml:space="preserve">National Exchange Bank and Trust</t>
  </si>
  <si>
    <t xml:space="preserve">Fond Du Lac</t>
  </si>
  <si>
    <t xml:space="preserve">National Independent Trust Company</t>
  </si>
  <si>
    <t xml:space="preserve">Ruston</t>
  </si>
  <si>
    <t xml:space="preserve">National Penn Bank</t>
  </si>
  <si>
    <t xml:space="preserve">Boyertown</t>
  </si>
  <si>
    <t xml:space="preserve">National Penn Wealth Management, National Association</t>
  </si>
  <si>
    <t xml:space="preserve">Wyomissing</t>
  </si>
  <si>
    <t xml:space="preserve">Native American Bank, National Association</t>
  </si>
  <si>
    <t xml:space="preserve">Denver</t>
  </si>
  <si>
    <t xml:space="preserve">Nbh Bank, National Association</t>
  </si>
  <si>
    <t xml:space="preserve">NBT Bank, National Association</t>
  </si>
  <si>
    <t xml:space="preserve">Nebraskaland National Bank</t>
  </si>
  <si>
    <t xml:space="preserve">Neighborhood National Bank</t>
  </si>
  <si>
    <t xml:space="preserve">Neuberger Berman Trust Company National Association</t>
  </si>
  <si>
    <t xml:space="preserve">Neuberger Berman Trust Company of Delaware National Association</t>
  </si>
  <si>
    <t xml:space="preserve">Nevada National Bank</t>
  </si>
  <si>
    <t xml:space="preserve">New Century Bank, National Association</t>
  </si>
  <si>
    <t xml:space="preserve">Belleville</t>
  </si>
  <si>
    <t xml:space="preserve">New Covenant Trust Company, National Association</t>
  </si>
  <si>
    <t xml:space="preserve">Jeffersonville</t>
  </si>
  <si>
    <t xml:space="preserve">New Horizon Bank, National Association</t>
  </si>
  <si>
    <t xml:space="preserve">Powhatan</t>
  </si>
  <si>
    <t xml:space="preserve">New Omni Bank, National Association</t>
  </si>
  <si>
    <t xml:space="preserve">Alhambra</t>
  </si>
  <si>
    <t xml:space="preserve">New Traditions National Bank</t>
  </si>
  <si>
    <t xml:space="preserve">Orlando</t>
  </si>
  <si>
    <t xml:space="preserve">Newfield National Bank</t>
  </si>
  <si>
    <t xml:space="preserve">Newfield</t>
  </si>
  <si>
    <t xml:space="preserve">Newfirst National Bank</t>
  </si>
  <si>
    <t xml:space="preserve">El Campo</t>
  </si>
  <si>
    <t xml:space="preserve">Nextier Bank, National Association</t>
  </si>
  <si>
    <t xml:space="preserve">Evans City</t>
  </si>
  <si>
    <t xml:space="preserve">Nicolet National Bank</t>
  </si>
  <si>
    <t xml:space="preserve">Noble Bank &amp; Trust, National Association</t>
  </si>
  <si>
    <t xml:space="preserve">Anniston</t>
  </si>
  <si>
    <t xml:space="preserve">North Cascades National Bank</t>
  </si>
  <si>
    <t xml:space="preserve">Chelan</t>
  </si>
  <si>
    <t xml:space="preserve">North Country Bank, National Association</t>
  </si>
  <si>
    <t xml:space="preserve">McClusky</t>
  </si>
  <si>
    <t xml:space="preserve">North Georgia National Bank</t>
  </si>
  <si>
    <t xml:space="preserve">Calhoun</t>
  </si>
  <si>
    <t xml:space="preserve">North Texas Bank, National Association</t>
  </si>
  <si>
    <t xml:space="preserve">Decatur</t>
  </si>
  <si>
    <t xml:space="preserve">Northern California National Bank</t>
  </si>
  <si>
    <t xml:space="preserve">Chico</t>
  </si>
  <si>
    <t xml:space="preserve">Northland National Bank</t>
  </si>
  <si>
    <t xml:space="preserve">Gladstone</t>
  </si>
  <si>
    <t xml:space="preserve">Northwestern Bank, National Association</t>
  </si>
  <si>
    <t xml:space="preserve">Dilworth</t>
  </si>
  <si>
    <t xml:space="preserve">Oak View National Bank</t>
  </si>
  <si>
    <t xml:space="preserve">Warrenton</t>
  </si>
  <si>
    <t xml:space="preserve">Oakstar Bank, National Association</t>
  </si>
  <si>
    <t xml:space="preserve">Okey-Vernon First National Bank</t>
  </si>
  <si>
    <t xml:space="preserve">Corning</t>
  </si>
  <si>
    <t xml:space="preserve">Old Dominion National Bank</t>
  </si>
  <si>
    <t xml:space="preserve">North Garden</t>
  </si>
  <si>
    <t xml:space="preserve">Old Florida National Bank</t>
  </si>
  <si>
    <t xml:space="preserve">Old National Bank</t>
  </si>
  <si>
    <t xml:space="preserve">Evansville</t>
  </si>
  <si>
    <t xml:space="preserve">Old Plank Trail Community Bank, National Association</t>
  </si>
  <si>
    <t xml:space="preserve">Mokena</t>
  </si>
  <si>
    <t xml:space="preserve">Old Point Trust &amp; Financial Services, National Association</t>
  </si>
  <si>
    <t xml:space="preserve">Newport News</t>
  </si>
  <si>
    <t xml:space="preserve">Old Second National Bank</t>
  </si>
  <si>
    <t xml:space="preserve">Aurora</t>
  </si>
  <si>
    <t xml:space="preserve">Olmsted National Bank</t>
  </si>
  <si>
    <t xml:space="preserve">Rochester</t>
  </si>
  <si>
    <t xml:space="preserve">Omnibank, National Association</t>
  </si>
  <si>
    <t xml:space="preserve">One Bank &amp; Trust, National Association</t>
  </si>
  <si>
    <t xml:space="preserve">Ozark Heritage Bank, National Association</t>
  </si>
  <si>
    <t xml:space="preserve">Mountain View</t>
  </si>
  <si>
    <t xml:space="preserve">Ozona National Bank</t>
  </si>
  <si>
    <t xml:space="preserve">Pacific National Bank</t>
  </si>
  <si>
    <t xml:space="preserve">Panola National Bank</t>
  </si>
  <si>
    <t xml:space="preserve">Paragon National Bank</t>
  </si>
  <si>
    <t xml:space="preserve">Park Midway Bank, National Association</t>
  </si>
  <si>
    <t xml:space="preserve">St. Paul</t>
  </si>
  <si>
    <t xml:space="preserve">Patriot National Bank</t>
  </si>
  <si>
    <t xml:space="preserve">Pekin National Bank</t>
  </si>
  <si>
    <t xml:space="preserve">Peoples Bank, National Association</t>
  </si>
  <si>
    <t xml:space="preserve">Marietta</t>
  </si>
  <si>
    <t xml:space="preserve">Peoples Community National Bank</t>
  </si>
  <si>
    <t xml:space="preserve">Bremen</t>
  </si>
  <si>
    <t xml:space="preserve">Peoples National Bank</t>
  </si>
  <si>
    <t xml:space="preserve">Niceville</t>
  </si>
  <si>
    <t xml:space="preserve">Peoples National Bank Leadville</t>
  </si>
  <si>
    <t xml:space="preserve">Leadville</t>
  </si>
  <si>
    <t xml:space="preserve">Peoples National Bank of Kewanee</t>
  </si>
  <si>
    <t xml:space="preserve">Kewanee</t>
  </si>
  <si>
    <t xml:space="preserve">Peoples National Bank of Mora</t>
  </si>
  <si>
    <t xml:space="preserve">Mora</t>
  </si>
  <si>
    <t xml:space="preserve">Peoples National Bank, National Association</t>
  </si>
  <si>
    <t xml:space="preserve">Mcleansboro</t>
  </si>
  <si>
    <t xml:space="preserve">Pike National Bank</t>
  </si>
  <si>
    <t xml:space="preserve">Mccomb</t>
  </si>
  <si>
    <t xml:space="preserve">Pikes Peak National Bank</t>
  </si>
  <si>
    <t xml:space="preserve">Pine Bluff National Bank</t>
  </si>
  <si>
    <t xml:space="preserve">Pine Bluff</t>
  </si>
  <si>
    <t xml:space="preserve">Pinnacle National Bank</t>
  </si>
  <si>
    <t xml:space="preserve">Nashville</t>
  </si>
  <si>
    <t xml:space="preserve">Pioneer Trust Bank, National Association</t>
  </si>
  <si>
    <t xml:space="preserve">Salem</t>
  </si>
  <si>
    <t xml:space="preserve">PNC Bank, National Association</t>
  </si>
  <si>
    <t xml:space="preserve">Post Oak Bank, National Association</t>
  </si>
  <si>
    <t xml:space="preserve">Powell Valley National Bank</t>
  </si>
  <si>
    <t xml:space="preserve">Jonesville</t>
  </si>
  <si>
    <t xml:space="preserve">Prairie National Bank</t>
  </si>
  <si>
    <t xml:space="preserve">Stewardson</t>
  </si>
  <si>
    <t xml:space="preserve">Premier Bank &amp; Trust, National Association</t>
  </si>
  <si>
    <t xml:space="preserve">Wooster</t>
  </si>
  <si>
    <t xml:space="preserve">Preston National Bank</t>
  </si>
  <si>
    <t xml:space="preserve">Prime Pacific Bank, National Association</t>
  </si>
  <si>
    <t xml:space="preserve">Lynnwood</t>
  </si>
  <si>
    <t xml:space="preserve">Progressive Bank, National Association</t>
  </si>
  <si>
    <t xml:space="preserve">Wheeling</t>
  </si>
  <si>
    <t xml:space="preserve">Progressive National Bank of Desoto Parish</t>
  </si>
  <si>
    <t xml:space="preserve">Mansfield</t>
  </si>
  <si>
    <t xml:space="preserve">Provident Community Bank, National Association</t>
  </si>
  <si>
    <t xml:space="preserve">Rock Hill</t>
  </si>
  <si>
    <t xml:space="preserve">Quail Creek Bank, National Association</t>
  </si>
  <si>
    <t xml:space="preserve">Quantum National Bank</t>
  </si>
  <si>
    <t xml:space="preserve">Suwanee</t>
  </si>
  <si>
    <t xml:space="preserve">Queensborough National Bank &amp; Trust Company</t>
  </si>
  <si>
    <t xml:space="preserve">Louisville</t>
  </si>
  <si>
    <t xml:space="preserve">Rabobank, National Association</t>
  </si>
  <si>
    <t xml:space="preserve">Roseville</t>
  </si>
  <si>
    <t xml:space="preserve">Ramsey National Bank</t>
  </si>
  <si>
    <t xml:space="preserve">Devils Lake</t>
  </si>
  <si>
    <t xml:space="preserve">Range Bank, National Association</t>
  </si>
  <si>
    <t xml:space="preserve">Negaunee</t>
  </si>
  <si>
    <t xml:space="preserve">Raymond James Bank, National Association</t>
  </si>
  <si>
    <t xml:space="preserve">St. Petersburg</t>
  </si>
  <si>
    <t xml:space="preserve">Raymond James Trust, National Association</t>
  </si>
  <si>
    <t xml:space="preserve">Rbc Bank (Georgia), National Association</t>
  </si>
  <si>
    <t xml:space="preserve">RBS Citizens, National Association</t>
  </si>
  <si>
    <t xml:space="preserve">Recontrust Company, National Association</t>
  </si>
  <si>
    <t xml:space="preserve">Simi Valley</t>
  </si>
  <si>
    <t xml:space="preserve">Regents Bank, National Association</t>
  </si>
  <si>
    <t xml:space="preserve">San Diego (La Jolla)</t>
  </si>
  <si>
    <t xml:space="preserve">Republicbankaz, National Association</t>
  </si>
  <si>
    <t xml:space="preserve">Resource Bank, National Association</t>
  </si>
  <si>
    <t xml:space="preserve">Dekalb</t>
  </si>
  <si>
    <t xml:space="preserve">River Community Bank, National Association</t>
  </si>
  <si>
    <t xml:space="preserve">Martinsville</t>
  </si>
  <si>
    <t xml:space="preserve">Rockefeller Trust Company, National Association</t>
  </si>
  <si>
    <t xml:space="preserve">Rockport National Bank</t>
  </si>
  <si>
    <t xml:space="preserve">Rockport</t>
  </si>
  <si>
    <t xml:space="preserve">Ruby Valley National Bank</t>
  </si>
  <si>
    <t xml:space="preserve">Twin Bridges</t>
  </si>
  <si>
    <t xml:space="preserve">Sabadell United Bank, National Association</t>
  </si>
  <si>
    <t xml:space="preserve">Safra National Bank of New York</t>
  </si>
  <si>
    <t xml:space="preserve">Sage Capital Bank, National Association</t>
  </si>
  <si>
    <t xml:space="preserve">Gonzales</t>
  </si>
  <si>
    <t xml:space="preserve">Saigon National Bank</t>
  </si>
  <si>
    <t xml:space="preserve">Westminster</t>
  </si>
  <si>
    <t xml:space="preserve">Santa Barbara Bank &amp; Trust, National Association</t>
  </si>
  <si>
    <t xml:space="preserve">Santa Barbara</t>
  </si>
  <si>
    <t xml:space="preserve">Santa Clara Valley Bank, National Association</t>
  </si>
  <si>
    <t xml:space="preserve">Santa Paula</t>
  </si>
  <si>
    <t xml:space="preserve">Saratoga National Bank and Trust Company</t>
  </si>
  <si>
    <t xml:space="preserve">Saratoga Springs</t>
  </si>
  <si>
    <t xml:space="preserve">Savannah Bank National Association</t>
  </si>
  <si>
    <t xml:space="preserve">Savannah</t>
  </si>
  <si>
    <t xml:space="preserve">Schaumburg Bank &amp; Trust Company, National Association</t>
  </si>
  <si>
    <t xml:space="preserve">Schaumburg</t>
  </si>
  <si>
    <t xml:space="preserve">Seacoast National Bank</t>
  </si>
  <si>
    <t xml:space="preserve">Stuart</t>
  </si>
  <si>
    <t xml:space="preserve">Seaside National Bank &amp; Trust</t>
  </si>
  <si>
    <t xml:space="preserve">Securian Trust Company, National Association</t>
  </si>
  <si>
    <t xml:space="preserve">Security First National Bank of Hugo</t>
  </si>
  <si>
    <t xml:space="preserve">Hugo</t>
  </si>
  <si>
    <t xml:space="preserve">Security National Bank</t>
  </si>
  <si>
    <t xml:space="preserve">Witt</t>
  </si>
  <si>
    <t xml:space="preserve">Security National Bank of Omaha</t>
  </si>
  <si>
    <t xml:space="preserve">Security National Bank of South Dakota</t>
  </si>
  <si>
    <t xml:space="preserve">Dakota Dunes</t>
  </si>
  <si>
    <t xml:space="preserve">Security National Trust Co.</t>
  </si>
  <si>
    <t xml:space="preserve">Security State Bank, National Association</t>
  </si>
  <si>
    <t xml:space="preserve">Ore City</t>
  </si>
  <si>
    <t xml:space="preserve">Shamrock Bank, National Association</t>
  </si>
  <si>
    <t xml:space="preserve">Coalgate</t>
  </si>
  <si>
    <t xml:space="preserve">Signature Bank, National Association</t>
  </si>
  <si>
    <t xml:space="preserve">Simmons First National Bank</t>
  </si>
  <si>
    <t xml:space="preserve">Simmons First Trust Company, National Association</t>
  </si>
  <si>
    <t xml:space="preserve">Siouxland National Bank</t>
  </si>
  <si>
    <t xml:space="preserve">South Sioux City</t>
  </si>
  <si>
    <t xml:space="preserve">Solera National Bank</t>
  </si>
  <si>
    <t xml:space="preserve">Lakewood</t>
  </si>
  <si>
    <t xml:space="preserve">Sonoran Bank, National Association</t>
  </si>
  <si>
    <t xml:space="preserve">South Central Bank, National Association</t>
  </si>
  <si>
    <t xml:space="preserve">South County Bank, National Association</t>
  </si>
  <si>
    <t xml:space="preserve">Rancho Santa Margarita</t>
  </si>
  <si>
    <t xml:space="preserve">South Padre Bank, National Association</t>
  </si>
  <si>
    <t xml:space="preserve">Southeast First National Bank</t>
  </si>
  <si>
    <t xml:space="preserve">Summerville</t>
  </si>
  <si>
    <t xml:space="preserve">Southeast National Bank</t>
  </si>
  <si>
    <t xml:space="preserve">Southern Commerce Bank, National Association</t>
  </si>
  <si>
    <t xml:space="preserve">Tampa</t>
  </si>
  <si>
    <t xml:space="preserve">Southern First Bank, National Association</t>
  </si>
  <si>
    <t xml:space="preserve">Southwest National Bank</t>
  </si>
  <si>
    <t xml:space="preserve">Southwestern National Bank</t>
  </si>
  <si>
    <t xml:space="preserve">Sovereign Bank, National Association</t>
  </si>
  <si>
    <t xml:space="preserve">St. Martin National Bank</t>
  </si>
  <si>
    <t xml:space="preserve">St. Martin</t>
  </si>
  <si>
    <t xml:space="preserve">Standing Stone National Bank</t>
  </si>
  <si>
    <t xml:space="preserve">State National Bank of Texas</t>
  </si>
  <si>
    <t xml:space="preserve">Iowa Park</t>
  </si>
  <si>
    <t xml:space="preserve">State Street Bank and Trust Company National Association</t>
  </si>
  <si>
    <t xml:space="preserve">State Street Bank and Trust Company of California, National Association</t>
  </si>
  <si>
    <t xml:space="preserve">Stearns Bank Holdingford National Association</t>
  </si>
  <si>
    <t xml:space="preserve">Holdingford</t>
  </si>
  <si>
    <t xml:space="preserve">Stearns Bank National Association</t>
  </si>
  <si>
    <t xml:space="preserve">Stearns Bank Upsala National Association</t>
  </si>
  <si>
    <t xml:space="preserve">Upsala</t>
  </si>
  <si>
    <t xml:space="preserve">Sterling National Bank</t>
  </si>
  <si>
    <t xml:space="preserve">Stifel Trust Company, N.A.</t>
  </si>
  <si>
    <t xml:space="preserve">St. Louis</t>
  </si>
  <si>
    <t xml:space="preserve">Stillman Banccorp National Association</t>
  </si>
  <si>
    <t xml:space="preserve">Stillman Valley</t>
  </si>
  <si>
    <t xml:space="preserve">Stillwater National Bank and Trust Company</t>
  </si>
  <si>
    <t xml:space="preserve">Stillwater</t>
  </si>
  <si>
    <t xml:space="preserve">Stockmens National Bank in Cotulla</t>
  </si>
  <si>
    <t xml:space="preserve">Cotulla</t>
  </si>
  <si>
    <t xml:space="preserve">Stone County National Bank</t>
  </si>
  <si>
    <t xml:space="preserve">Crane</t>
  </si>
  <si>
    <t xml:space="preserve">Stroud National Bank</t>
  </si>
  <si>
    <t xml:space="preserve">Stroud</t>
  </si>
  <si>
    <t xml:space="preserve">Summit Bank, National Association</t>
  </si>
  <si>
    <t xml:space="preserve">Summit National Bank</t>
  </si>
  <si>
    <t xml:space="preserve">Hulett</t>
  </si>
  <si>
    <t xml:space="preserve">Sumner National Bank of Sheldon</t>
  </si>
  <si>
    <t xml:space="preserve">Sheldon</t>
  </si>
  <si>
    <t xml:space="preserve">Sun National Bank</t>
  </si>
  <si>
    <t xml:space="preserve">Vineland</t>
  </si>
  <si>
    <t xml:space="preserve">Sunbank, National Association</t>
  </si>
  <si>
    <t xml:space="preserve">Sunflower Bank, National Association</t>
  </si>
  <si>
    <t xml:space="preserve">Salina</t>
  </si>
  <si>
    <t xml:space="preserve">Superior National Bank &amp; Trust Company</t>
  </si>
  <si>
    <t xml:space="preserve">Hancock</t>
  </si>
  <si>
    <t xml:space="preserve">Swineford National Bank</t>
  </si>
  <si>
    <t xml:space="preserve">Middleburg</t>
  </si>
  <si>
    <t xml:space="preserve">Synovus Trust Company, National Association</t>
  </si>
  <si>
    <t xml:space="preserve">T Bank, National Association</t>
  </si>
  <si>
    <t xml:space="preserve">Talbots Classics National Bank</t>
  </si>
  <si>
    <t xml:space="preserve">Lincoln</t>
  </si>
  <si>
    <t xml:space="preserve">Target National Bank</t>
  </si>
  <si>
    <t xml:space="preserve">TCF National Bank</t>
  </si>
  <si>
    <t xml:space="preserve">TCM Bank, National Association</t>
  </si>
  <si>
    <t xml:space="preserve">TD Bank USA, National Association</t>
  </si>
  <si>
    <t xml:space="preserve">TD Bank, National Association</t>
  </si>
  <si>
    <t xml:space="preserve">Terrabank National Association</t>
  </si>
  <si>
    <t xml:space="preserve">Texana Bank, National Association</t>
  </si>
  <si>
    <t xml:space="preserve">Linden</t>
  </si>
  <si>
    <t xml:space="preserve">Texas Advantage Community Bank, National Association</t>
  </si>
  <si>
    <t xml:space="preserve">Texas Capital Bank, National Association</t>
  </si>
  <si>
    <t xml:space="preserve">Texas Citizens Bank, National Association</t>
  </si>
  <si>
    <t xml:space="preserve">Pasadena</t>
  </si>
  <si>
    <t xml:space="preserve">Texas Community Bank, National Association</t>
  </si>
  <si>
    <t xml:space="preserve">Laredo</t>
  </si>
  <si>
    <t xml:space="preserve">The Woodlands</t>
  </si>
  <si>
    <t xml:space="preserve">Texas Gulf Bank, National Association</t>
  </si>
  <si>
    <t xml:space="preserve">Freeport</t>
  </si>
  <si>
    <t xml:space="preserve">Texas Heritage National Bank</t>
  </si>
  <si>
    <t xml:space="preserve">Daingerfield</t>
  </si>
  <si>
    <t xml:space="preserve">Texas National Bank</t>
  </si>
  <si>
    <t xml:space="preserve">Mercedes</t>
  </si>
  <si>
    <t xml:space="preserve">Texas National Bank of Jacksonville</t>
  </si>
  <si>
    <t xml:space="preserve">Texas Republic Bank, National Association</t>
  </si>
  <si>
    <t xml:space="preserve">Frisco</t>
  </si>
  <si>
    <t xml:space="preserve">Texstar National Bank</t>
  </si>
  <si>
    <t xml:space="preserve">Universal City</t>
  </si>
  <si>
    <t xml:space="preserve">The American National Bank of Beaver Dam</t>
  </si>
  <si>
    <t xml:space="preserve">Beaver Dam</t>
  </si>
  <si>
    <t xml:space="preserve">The American National Bank of Mount Pleasant</t>
  </si>
  <si>
    <t xml:space="preserve">Mount Pleasant</t>
  </si>
  <si>
    <t xml:space="preserve">The American National Bank of Sidney</t>
  </si>
  <si>
    <t xml:space="preserve">Sidney</t>
  </si>
  <si>
    <t xml:space="preserve">The American National Bank of Texas</t>
  </si>
  <si>
    <t xml:space="preserve">Terrell</t>
  </si>
  <si>
    <t xml:space="preserve">The Atlanta National Bank</t>
  </si>
  <si>
    <t xml:space="preserve">The Bank National Association</t>
  </si>
  <si>
    <t xml:space="preserve">The Bank of East Asia (USA), National Association</t>
  </si>
  <si>
    <t xml:space="preserve">The Bank of New York Mellon Trust Company, National Association</t>
  </si>
  <si>
    <t xml:space="preserve">The Baraboo National Bank</t>
  </si>
  <si>
    <t xml:space="preserve">Baraboo</t>
  </si>
  <si>
    <t xml:space="preserve">The Blanco National Bank</t>
  </si>
  <si>
    <t xml:space="preserve">Blanco</t>
  </si>
  <si>
    <t xml:space="preserve">The Boone County National Bank of Columbia</t>
  </si>
  <si>
    <t xml:space="preserve">The Bradford National Bank of Greenville</t>
  </si>
  <si>
    <t xml:space="preserve">The Brady National Bank</t>
  </si>
  <si>
    <t xml:space="preserve">Brady</t>
  </si>
  <si>
    <t xml:space="preserve">The Brenham National Bank</t>
  </si>
  <si>
    <t xml:space="preserve">The Bridgehampton National Bank</t>
  </si>
  <si>
    <t xml:space="preserve">Bridgehampton</t>
  </si>
  <si>
    <t xml:space="preserve">The Camden National Bank</t>
  </si>
  <si>
    <t xml:space="preserve">Camden</t>
  </si>
  <si>
    <t xml:space="preserve">The Canandaigua National Bank and Trust Company</t>
  </si>
  <si>
    <t xml:space="preserve">Canandaigua</t>
  </si>
  <si>
    <t xml:space="preserve">The Carlsbad National Bank</t>
  </si>
  <si>
    <t xml:space="preserve">Carlsbad</t>
  </si>
  <si>
    <t xml:space="preserve">The Carson National Bank of Auburn</t>
  </si>
  <si>
    <t xml:space="preserve">Auburn</t>
  </si>
  <si>
    <t xml:space="preserve">The Cattle National Bank and Trust Company</t>
  </si>
  <si>
    <t xml:space="preserve">Seward</t>
  </si>
  <si>
    <t xml:space="preserve">The Central National Bank and Trust Company</t>
  </si>
  <si>
    <t xml:space="preserve">Attica</t>
  </si>
  <si>
    <t xml:space="preserve">The Central National Bank of Poteau</t>
  </si>
  <si>
    <t xml:space="preserve">Poteau</t>
  </si>
  <si>
    <t xml:space="preserve">The Chicago Trust Company, National Association</t>
  </si>
  <si>
    <t xml:space="preserve">The Citizens First National Bank of Storm Lake</t>
  </si>
  <si>
    <t xml:space="preserve">Storm Lake</t>
  </si>
  <si>
    <t xml:space="preserve">The Citizens National Bank</t>
  </si>
  <si>
    <t xml:space="preserve">Putnam</t>
  </si>
  <si>
    <t xml:space="preserve">Greenleaf</t>
  </si>
  <si>
    <t xml:space="preserve">The Citizens National Bank of Bluffton</t>
  </si>
  <si>
    <t xml:space="preserve">Bluffton</t>
  </si>
  <si>
    <t xml:space="preserve">The Citizens National Bank of Chillicothe</t>
  </si>
  <si>
    <t xml:space="preserve">The Citizens National Bank of Hammond</t>
  </si>
  <si>
    <t xml:space="preserve">Hammond</t>
  </si>
  <si>
    <t xml:space="preserve">The Citizens National Bank of Hillsboro</t>
  </si>
  <si>
    <t xml:space="preserve">The Citizens National Bank of Lebanon</t>
  </si>
  <si>
    <t xml:space="preserve">The Citizens National Bank of McConnelsville</t>
  </si>
  <si>
    <t xml:space="preserve">McConnelsville</t>
  </si>
  <si>
    <t xml:space="preserve">The Citizens National Bank of Meridian</t>
  </si>
  <si>
    <t xml:space="preserve">The Citizens National Bank of Meyersdale</t>
  </si>
  <si>
    <t xml:space="preserve">Meyersdale</t>
  </si>
  <si>
    <t xml:space="preserve">The Citizens National Bank of Park Rapids</t>
  </si>
  <si>
    <t xml:space="preserve">Park Rapids</t>
  </si>
  <si>
    <t xml:space="preserve">The Citizens National Bank of Quitman</t>
  </si>
  <si>
    <t xml:space="preserve">The Citizens National Bank of Somerset</t>
  </si>
  <si>
    <t xml:space="preserve">The Citizens National Bank of Southwestern Ohio</t>
  </si>
  <si>
    <t xml:space="preserve">The Citizens National Bank of Woodsfield</t>
  </si>
  <si>
    <t xml:space="preserve">Woodsfield</t>
  </si>
  <si>
    <t xml:space="preserve">The City National Bank and Trust Company of Guymon</t>
  </si>
  <si>
    <t xml:space="preserve">Guymon</t>
  </si>
  <si>
    <t xml:space="preserve">The City National Bank and Trust Company of Lawton, Oklahoma</t>
  </si>
  <si>
    <t xml:space="preserve">The City National Bank of Colorado City</t>
  </si>
  <si>
    <t xml:space="preserve">The City National Bank of Metropolis</t>
  </si>
  <si>
    <t xml:space="preserve">Metropolis</t>
  </si>
  <si>
    <t xml:space="preserve">The City National Bank of San Saba</t>
  </si>
  <si>
    <t xml:space="preserve">San Saba</t>
  </si>
  <si>
    <t xml:space="preserve">The City National Bank of Shenandoah</t>
  </si>
  <si>
    <t xml:space="preserve">Shenandoah</t>
  </si>
  <si>
    <t xml:space="preserve">The City National Bank of Sulphur Springs</t>
  </si>
  <si>
    <t xml:space="preserve">Sulphur Springs</t>
  </si>
  <si>
    <t xml:space="preserve">The City National Bank of Taylor</t>
  </si>
  <si>
    <t xml:space="preserve">Taylor</t>
  </si>
  <si>
    <t xml:space="preserve">The Clinton National Bank</t>
  </si>
  <si>
    <t xml:space="preserve">The Comanche National Bank</t>
  </si>
  <si>
    <t xml:space="preserve">Comanche</t>
  </si>
  <si>
    <t xml:space="preserve">The Commerce Bank of Washington, National Association</t>
  </si>
  <si>
    <t xml:space="preserve">Seattle</t>
  </si>
  <si>
    <t xml:space="preserve">The Commercial National Bank of Brady</t>
  </si>
  <si>
    <t xml:space="preserve">The Conway National Bank</t>
  </si>
  <si>
    <t xml:space="preserve">Conway</t>
  </si>
  <si>
    <t xml:space="preserve">The Delaware National Bank of Delhi</t>
  </si>
  <si>
    <t xml:space="preserve">Delhi</t>
  </si>
  <si>
    <t xml:space="preserve">The Downs National Bank</t>
  </si>
  <si>
    <t xml:space="preserve">Downs</t>
  </si>
  <si>
    <t xml:space="preserve">The Dublin National Bank</t>
  </si>
  <si>
    <t xml:space="preserve">The East Texas National Bank of Palestine</t>
  </si>
  <si>
    <t xml:space="preserve">Palestine</t>
  </si>
  <si>
    <t xml:space="preserve">The Eastman National Bank of Newkirk</t>
  </si>
  <si>
    <t xml:space="preserve">Newkirk</t>
  </si>
  <si>
    <t xml:space="preserve">The Edgartown National Bank</t>
  </si>
  <si>
    <t xml:space="preserve">Edgartown</t>
  </si>
  <si>
    <t xml:space="preserve">The Ephrata National Bank</t>
  </si>
  <si>
    <t xml:space="preserve">Ephrata</t>
  </si>
  <si>
    <t xml:space="preserve">The Exchange National Bank of Cottonwood Falls</t>
  </si>
  <si>
    <t xml:space="preserve">Cottonwood Falls</t>
  </si>
  <si>
    <t xml:space="preserve">The Fairfield National Bank</t>
  </si>
  <si>
    <t xml:space="preserve">The Falls City National Bank</t>
  </si>
  <si>
    <t xml:space="preserve">The Farmers and Merchants National Bank of Fairview</t>
  </si>
  <si>
    <t xml:space="preserve">Fairview</t>
  </si>
  <si>
    <t xml:space="preserve">The Farmers and Merchants National Bank of Hatton</t>
  </si>
  <si>
    <t xml:space="preserve">Hatton</t>
  </si>
  <si>
    <t xml:space="preserve">The Farmers and Merchants National Bank of Nashville</t>
  </si>
  <si>
    <t xml:space="preserve">The Farmers National Bank</t>
  </si>
  <si>
    <t xml:space="preserve">Bowling Green</t>
  </si>
  <si>
    <t xml:space="preserve">The Farmers National Bank of Buhl</t>
  </si>
  <si>
    <t xml:space="preserve">Buhl</t>
  </si>
  <si>
    <t xml:space="preserve">ID</t>
  </si>
  <si>
    <t xml:space="preserve">The Farmers' National Bank of Canfield</t>
  </si>
  <si>
    <t xml:space="preserve">Canfield</t>
  </si>
  <si>
    <t xml:space="preserve">The Farmers National Bank of Cynthiana</t>
  </si>
  <si>
    <t xml:space="preserve">Cynthiana</t>
  </si>
  <si>
    <t xml:space="preserve">The Farmers National Bank of Danville</t>
  </si>
  <si>
    <t xml:space="preserve">The Farmers National Bank of Emlenton</t>
  </si>
  <si>
    <t xml:space="preserve">Emlenton</t>
  </si>
  <si>
    <t xml:space="preserve">The Farmers National Bank of Lebanon</t>
  </si>
  <si>
    <t xml:space="preserve">The Farmers National Bank of Prophetstown</t>
  </si>
  <si>
    <t xml:space="preserve">Prophetstown</t>
  </si>
  <si>
    <t xml:space="preserve">The Farmers National Bank of Stafford</t>
  </si>
  <si>
    <t xml:space="preserve">Stafford</t>
  </si>
  <si>
    <t xml:space="preserve">The Fayette County National Bank of Fayetteville</t>
  </si>
  <si>
    <t xml:space="preserve">Fayetteville</t>
  </si>
  <si>
    <t xml:space="preserve">The First Central National Bank of St. Paris</t>
  </si>
  <si>
    <t xml:space="preserve">St. Paris</t>
  </si>
  <si>
    <t xml:space="preserve">The First Citizens National Bank of Upper Sandusky</t>
  </si>
  <si>
    <t xml:space="preserve">Upper Sandusky</t>
  </si>
  <si>
    <t xml:space="preserve">The First Farmers National Bank of Waurika</t>
  </si>
  <si>
    <t xml:space="preserve">Waurika</t>
  </si>
  <si>
    <t xml:space="preserve">The First Liberty National Bank</t>
  </si>
  <si>
    <t xml:space="preserve">Liberty</t>
  </si>
  <si>
    <t xml:space="preserve">The First National Bank</t>
  </si>
  <si>
    <t xml:space="preserve">Vandalia</t>
  </si>
  <si>
    <t xml:space="preserve">The First National Bank - Fox Valley</t>
  </si>
  <si>
    <t xml:space="preserve">Neenah</t>
  </si>
  <si>
    <t xml:space="preserve">The First National Bank &amp; Trust Co. of Iron Mountain</t>
  </si>
  <si>
    <t xml:space="preserve">Iron Mountain</t>
  </si>
  <si>
    <t xml:space="preserve">The First National Bank and Trust Co.</t>
  </si>
  <si>
    <t xml:space="preserve">Chickasha</t>
  </si>
  <si>
    <t xml:space="preserve">The First National Bank and Trust Company</t>
  </si>
  <si>
    <t xml:space="preserve">Beloit</t>
  </si>
  <si>
    <t xml:space="preserve">The First National Bank and Trust Company of Broken Arrow</t>
  </si>
  <si>
    <t xml:space="preserve">Broken Arrow</t>
  </si>
  <si>
    <t xml:space="preserve">The First National Bank and Trust Company of Junction City, Kansas</t>
  </si>
  <si>
    <t xml:space="preserve">The First National Bank and Trust Company of Miami</t>
  </si>
  <si>
    <t xml:space="preserve">The First National Bank and Trust Company of Newtown</t>
  </si>
  <si>
    <t xml:space="preserve">Newtown</t>
  </si>
  <si>
    <t xml:space="preserve">The First National Bank and Trust Company of Okmulgee</t>
  </si>
  <si>
    <t xml:space="preserve">Okmulgee</t>
  </si>
  <si>
    <t xml:space="preserve">The First National Bank and Trust Company of Rochelle</t>
  </si>
  <si>
    <t xml:space="preserve">Rochelle</t>
  </si>
  <si>
    <t xml:space="preserve">The First National Bank and Trust Company of Vinita</t>
  </si>
  <si>
    <t xml:space="preserve">Vinita</t>
  </si>
  <si>
    <t xml:space="preserve">The First National Bank at Paris</t>
  </si>
  <si>
    <t xml:space="preserve">The First National Bank at St. James</t>
  </si>
  <si>
    <t xml:space="preserve">St. James</t>
  </si>
  <si>
    <t xml:space="preserve">The First National Bank in Altus</t>
  </si>
  <si>
    <t xml:space="preserve">Altus</t>
  </si>
  <si>
    <t xml:space="preserve">The First National Bank in Amboy</t>
  </si>
  <si>
    <t xml:space="preserve">Amboy</t>
  </si>
  <si>
    <t xml:space="preserve">The First National Bank in Carlyle</t>
  </si>
  <si>
    <t xml:space="preserve">Carlyle</t>
  </si>
  <si>
    <t xml:space="preserve">The First National Bank in Cooper</t>
  </si>
  <si>
    <t xml:space="preserve">Cooper</t>
  </si>
  <si>
    <t xml:space="preserve">The First National Bank in Creston</t>
  </si>
  <si>
    <t xml:space="preserve">Creston</t>
  </si>
  <si>
    <t xml:space="preserve">The First National Bank in Falfurrias</t>
  </si>
  <si>
    <t xml:space="preserve">Falfurrias</t>
  </si>
  <si>
    <t xml:space="preserve">The First National Bank in Green Forest</t>
  </si>
  <si>
    <t xml:space="preserve">Green Forest</t>
  </si>
  <si>
    <t xml:space="preserve">The First National Bank in Marlow</t>
  </si>
  <si>
    <t xml:space="preserve">Marlow</t>
  </si>
  <si>
    <t xml:space="preserve">The First National Bank in Sioux Falls</t>
  </si>
  <si>
    <t xml:space="preserve">The First National Bank in Staunton</t>
  </si>
  <si>
    <t xml:space="preserve">Staunton</t>
  </si>
  <si>
    <t xml:space="preserve">The First National Bank in Tremont</t>
  </si>
  <si>
    <t xml:space="preserve">Tremont</t>
  </si>
  <si>
    <t xml:space="preserve">The First National Bank in Trinidad</t>
  </si>
  <si>
    <t xml:space="preserve">Trinidad</t>
  </si>
  <si>
    <t xml:space="preserve">The First National Bank in Wadena</t>
  </si>
  <si>
    <t xml:space="preserve">Wadena</t>
  </si>
  <si>
    <t xml:space="preserve">The First National Bank of Absecon</t>
  </si>
  <si>
    <t xml:space="preserve">Absecon</t>
  </si>
  <si>
    <t xml:space="preserve">The First National Bank of Allendale</t>
  </si>
  <si>
    <t xml:space="preserve">Allendale</t>
  </si>
  <si>
    <t xml:space="preserve">The First National Bank of Amherst</t>
  </si>
  <si>
    <t xml:space="preserve">Amherst</t>
  </si>
  <si>
    <t xml:space="preserve">The First National Bank of Anson</t>
  </si>
  <si>
    <t xml:space="preserve">Anson</t>
  </si>
  <si>
    <t xml:space="preserve">The First National Bank of Arenzville</t>
  </si>
  <si>
    <t xml:space="preserve">Arenzville</t>
  </si>
  <si>
    <t xml:space="preserve">The First National Bank of Aspermont</t>
  </si>
  <si>
    <t xml:space="preserve">Aspermont</t>
  </si>
  <si>
    <t xml:space="preserve">The First National Bank of Assumption</t>
  </si>
  <si>
    <t xml:space="preserve">Assumption</t>
  </si>
  <si>
    <t xml:space="preserve">The First National Bank of Audrain County</t>
  </si>
  <si>
    <t xml:space="preserve">Mexico</t>
  </si>
  <si>
    <t xml:space="preserve">The First National Bank of Ava</t>
  </si>
  <si>
    <t xml:space="preserve">Ava</t>
  </si>
  <si>
    <t xml:space="preserve">The First National Bank of Ballinger</t>
  </si>
  <si>
    <t xml:space="preserve">The First National Bank of Bancroft</t>
  </si>
  <si>
    <t xml:space="preserve">Bancroft</t>
  </si>
  <si>
    <t xml:space="preserve">The First National Bank of Bangor</t>
  </si>
  <si>
    <t xml:space="preserve">Bangor</t>
  </si>
  <si>
    <t xml:space="preserve">The First National Bank of Barry</t>
  </si>
  <si>
    <t xml:space="preserve">Barry</t>
  </si>
  <si>
    <t xml:space="preserve">The First National Bank of Bastrop</t>
  </si>
  <si>
    <t xml:space="preserve">Bastrop</t>
  </si>
  <si>
    <t xml:space="preserve">The First National Bank of Battle Lake</t>
  </si>
  <si>
    <t xml:space="preserve">Battle Lake</t>
  </si>
  <si>
    <t xml:space="preserve">The First National Bank of Beeville</t>
  </si>
  <si>
    <t xml:space="preserve">Beeville</t>
  </si>
  <si>
    <t xml:space="preserve">The First National Bank of Bellevue</t>
  </si>
  <si>
    <t xml:space="preserve">The First National Bank of Bells/Savoy</t>
  </si>
  <si>
    <t xml:space="preserve">Bells</t>
  </si>
  <si>
    <t xml:space="preserve">The First National Bank of Bellville</t>
  </si>
  <si>
    <t xml:space="preserve">Bellville</t>
  </si>
  <si>
    <t xml:space="preserve">The First National Bank of Beloit</t>
  </si>
  <si>
    <t xml:space="preserve">The First National Bank of Bemidji</t>
  </si>
  <si>
    <t xml:space="preserve">Bemidji</t>
  </si>
  <si>
    <t xml:space="preserve">The First National Bank of Berlin</t>
  </si>
  <si>
    <t xml:space="preserve">Berlin</t>
  </si>
  <si>
    <t xml:space="preserve">The First National Bank of Blanchester</t>
  </si>
  <si>
    <t xml:space="preserve">Blanchester</t>
  </si>
  <si>
    <t xml:space="preserve">The First National Bank of Brooksville</t>
  </si>
  <si>
    <t xml:space="preserve">Brooksville</t>
  </si>
  <si>
    <t xml:space="preserve">The First National Bank of Brownstown</t>
  </si>
  <si>
    <t xml:space="preserve">Brownstown</t>
  </si>
  <si>
    <t xml:space="preserve">The First National Bank of Brundidge</t>
  </si>
  <si>
    <t xml:space="preserve">Brundidge</t>
  </si>
  <si>
    <t xml:space="preserve">The First National Bank of Buhl</t>
  </si>
  <si>
    <t xml:space="preserve">The First National Bank of Byers</t>
  </si>
  <si>
    <t xml:space="preserve">Byers</t>
  </si>
  <si>
    <t xml:space="preserve">The First National Bank of Cambridge</t>
  </si>
  <si>
    <t xml:space="preserve">Cambridge</t>
  </si>
  <si>
    <t xml:space="preserve">The First National Bank of Canton</t>
  </si>
  <si>
    <t xml:space="preserve">The First National Bank of Carmi</t>
  </si>
  <si>
    <t xml:space="preserve">Carmi</t>
  </si>
  <si>
    <t xml:space="preserve">The First National Bank of Carrollton</t>
  </si>
  <si>
    <t xml:space="preserve">Carrollton</t>
  </si>
  <si>
    <t xml:space="preserve">The First National Bank of Centralia</t>
  </si>
  <si>
    <t xml:space="preserve">Centralia</t>
  </si>
  <si>
    <t xml:space="preserve">The First National Bank of Chillicothe</t>
  </si>
  <si>
    <t xml:space="preserve">The First National Bank of Chrisman</t>
  </si>
  <si>
    <t xml:space="preserve">Chrisman</t>
  </si>
  <si>
    <t xml:space="preserve">The First National Bank of Cokato</t>
  </si>
  <si>
    <t xml:space="preserve">Cokato</t>
  </si>
  <si>
    <t xml:space="preserve">The First National Bank of Cold Spring</t>
  </si>
  <si>
    <t xml:space="preserve">Cold Spring</t>
  </si>
  <si>
    <t xml:space="preserve">The First National Bank of Coleraine</t>
  </si>
  <si>
    <t xml:space="preserve">Coleraine</t>
  </si>
  <si>
    <t xml:space="preserve">The First National Bank of Coweta</t>
  </si>
  <si>
    <t xml:space="preserve">Coweta</t>
  </si>
  <si>
    <t xml:space="preserve">The First National Bank of Cunningham</t>
  </si>
  <si>
    <t xml:space="preserve">Cunningham</t>
  </si>
  <si>
    <t xml:space="preserve">The First National Bank of Deerwood</t>
  </si>
  <si>
    <t xml:space="preserve">Deerwood</t>
  </si>
  <si>
    <t xml:space="preserve">The First National Bank of Dennison</t>
  </si>
  <si>
    <t xml:space="preserve">Dennison</t>
  </si>
  <si>
    <t xml:space="preserve">The First National Bank of Dieterich</t>
  </si>
  <si>
    <t xml:space="preserve">Dieterich</t>
  </si>
  <si>
    <t xml:space="preserve">The First National Bank of Dighton</t>
  </si>
  <si>
    <t xml:space="preserve">Dighton</t>
  </si>
  <si>
    <t xml:space="preserve">The First National Bank of Dozier</t>
  </si>
  <si>
    <t xml:space="preserve">Dozier</t>
  </si>
  <si>
    <t xml:space="preserve">The First National Bank of Dryden</t>
  </si>
  <si>
    <t xml:space="preserve">Dryden</t>
  </si>
  <si>
    <t xml:space="preserve">The First National Bank of Durango</t>
  </si>
  <si>
    <t xml:space="preserve">Durango</t>
  </si>
  <si>
    <t xml:space="preserve">The First National Bank of Dwight</t>
  </si>
  <si>
    <t xml:space="preserve">Dwight</t>
  </si>
  <si>
    <t xml:space="preserve">The First National Bank of Eagle Lake</t>
  </si>
  <si>
    <t xml:space="preserve">Eagle Lake</t>
  </si>
  <si>
    <t xml:space="preserve">The First National Bank of Eagle River</t>
  </si>
  <si>
    <t xml:space="preserve">Eagle River</t>
  </si>
  <si>
    <t xml:space="preserve">The First National Bank of Edgewood</t>
  </si>
  <si>
    <t xml:space="preserve">Edgewood</t>
  </si>
  <si>
    <t xml:space="preserve">The First National Bank of Eldorado</t>
  </si>
  <si>
    <t xml:space="preserve">Eldorado</t>
  </si>
  <si>
    <t xml:space="preserve">The First National Bank of Elk River</t>
  </si>
  <si>
    <t xml:space="preserve">Elk River</t>
  </si>
  <si>
    <t xml:space="preserve">The First National Bank of Elmer</t>
  </si>
  <si>
    <t xml:space="preserve">Elmer</t>
  </si>
  <si>
    <t xml:space="preserve">The First National Bank of Ely</t>
  </si>
  <si>
    <t xml:space="preserve">Ely</t>
  </si>
  <si>
    <t xml:space="preserve">The First National Bank of Emory</t>
  </si>
  <si>
    <t xml:space="preserve">Emory</t>
  </si>
  <si>
    <t xml:space="preserve">The First National Bank of Evant</t>
  </si>
  <si>
    <t xml:space="preserve">Evant</t>
  </si>
  <si>
    <t xml:space="preserve">The First National Bank of Fairbury</t>
  </si>
  <si>
    <t xml:space="preserve">The First National Bank of Fairfax</t>
  </si>
  <si>
    <t xml:space="preserve">Fairfax</t>
  </si>
  <si>
    <t xml:space="preserve">The First National Bank of Fleming</t>
  </si>
  <si>
    <t xml:space="preserve">Fleming</t>
  </si>
  <si>
    <t xml:space="preserve">The First National Bank of Fletcher</t>
  </si>
  <si>
    <t xml:space="preserve">Fletcher</t>
  </si>
  <si>
    <t xml:space="preserve">The First National Bank of Floydada</t>
  </si>
  <si>
    <t xml:space="preserve">Floydada</t>
  </si>
  <si>
    <t xml:space="preserve">The First National Bank of Fort Smith</t>
  </si>
  <si>
    <t xml:space="preserve">Fort Smith</t>
  </si>
  <si>
    <t xml:space="preserve">The First National Bank of Frederick</t>
  </si>
  <si>
    <t xml:space="preserve">Frederick</t>
  </si>
  <si>
    <t xml:space="preserve">The First National Bank of Fredericksburg</t>
  </si>
  <si>
    <t xml:space="preserve">Fredericksburg</t>
  </si>
  <si>
    <t xml:space="preserve">The First National Bank of Germantown</t>
  </si>
  <si>
    <t xml:space="preserve">Germantown</t>
  </si>
  <si>
    <t xml:space="preserve">The First National Bank of Gilbert</t>
  </si>
  <si>
    <t xml:space="preserve">Gilbert</t>
  </si>
  <si>
    <t xml:space="preserve">The First National Bank of Gilmer</t>
  </si>
  <si>
    <t xml:space="preserve">The First National Bank of Girard</t>
  </si>
  <si>
    <t xml:space="preserve">Girard</t>
  </si>
  <si>
    <t xml:space="preserve">The First National Bank of Gordon</t>
  </si>
  <si>
    <t xml:space="preserve">Gordon</t>
  </si>
  <si>
    <t xml:space="preserve">The First National Bank of Granbury</t>
  </si>
  <si>
    <t xml:space="preserve">Granbury</t>
  </si>
  <si>
    <t xml:space="preserve">The First National Bank of Grant Park</t>
  </si>
  <si>
    <t xml:space="preserve">Grant Park</t>
  </si>
  <si>
    <t xml:space="preserve">The First National Bank of Grayson</t>
  </si>
  <si>
    <t xml:space="preserve">Grayson</t>
  </si>
  <si>
    <t xml:space="preserve">The First National Bank of Groton</t>
  </si>
  <si>
    <t xml:space="preserve">Groton</t>
  </si>
  <si>
    <t xml:space="preserve">The First National Bank of Hartford</t>
  </si>
  <si>
    <t xml:space="preserve">Hartford</t>
  </si>
  <si>
    <t xml:space="preserve">The First National Bank of Harveyville</t>
  </si>
  <si>
    <t xml:space="preserve">Harveyville</t>
  </si>
  <si>
    <t xml:space="preserve">The First National Bank of Hebbronville</t>
  </si>
  <si>
    <t xml:space="preserve">Hebbronville</t>
  </si>
  <si>
    <t xml:space="preserve">The First National Bank of Henning</t>
  </si>
  <si>
    <t xml:space="preserve">Ottertail</t>
  </si>
  <si>
    <t xml:space="preserve">The First National Bank of Herman</t>
  </si>
  <si>
    <t xml:space="preserve">Herman</t>
  </si>
  <si>
    <t xml:space="preserve">The First National Bank of Hico</t>
  </si>
  <si>
    <t xml:space="preserve">Hico</t>
  </si>
  <si>
    <t xml:space="preserve">The First National Bank of Holdrege</t>
  </si>
  <si>
    <t xml:space="preserve">Holdrege</t>
  </si>
  <si>
    <t xml:space="preserve">The First National Bank of Hooker</t>
  </si>
  <si>
    <t xml:space="preserve">Hooker</t>
  </si>
  <si>
    <t xml:space="preserve">The First National Bank of Hope</t>
  </si>
  <si>
    <t xml:space="preserve">The First National Bank of Howard</t>
  </si>
  <si>
    <t xml:space="preserve">Howard</t>
  </si>
  <si>
    <t xml:space="preserve">The First National Bank of Hughes Springs</t>
  </si>
  <si>
    <t xml:space="preserve">Hughes Springs</t>
  </si>
  <si>
    <t xml:space="preserve">The First National Bank of Hugo</t>
  </si>
  <si>
    <t xml:space="preserve">The First National Bank of Hutchinson</t>
  </si>
  <si>
    <t xml:space="preserve">Hutchinson</t>
  </si>
  <si>
    <t xml:space="preserve">The First National Bank of Independence, Kansas</t>
  </si>
  <si>
    <t xml:space="preserve">The First National Bank of Izard County</t>
  </si>
  <si>
    <t xml:space="preserve">Calico Rock</t>
  </si>
  <si>
    <t xml:space="preserve">The First National Bank of Jackson</t>
  </si>
  <si>
    <t xml:space="preserve">Jackson</t>
  </si>
  <si>
    <t xml:space="preserve">The First National Bank of Jeanerette</t>
  </si>
  <si>
    <t xml:space="preserve">Jeanerette</t>
  </si>
  <si>
    <t xml:space="preserve">The First National Bank of Jeffersonville</t>
  </si>
  <si>
    <t xml:space="preserve">The First National Bank of Johnson</t>
  </si>
  <si>
    <t xml:space="preserve">Johnson</t>
  </si>
  <si>
    <t xml:space="preserve">The First National Bank of Kemp</t>
  </si>
  <si>
    <t xml:space="preserve">Kemp</t>
  </si>
  <si>
    <t xml:space="preserve">The First National Bank of Kinmundy</t>
  </si>
  <si>
    <t xml:space="preserve">Kinmundy</t>
  </si>
  <si>
    <t xml:space="preserve">The First National Bank of Lacon</t>
  </si>
  <si>
    <t xml:space="preserve">Lacon</t>
  </si>
  <si>
    <t xml:space="preserve">The First National Bank of Lawrence County at Walnut Ridge</t>
  </si>
  <si>
    <t xml:space="preserve">Walnut Ridge</t>
  </si>
  <si>
    <t xml:space="preserve">The First National Bank of Layton</t>
  </si>
  <si>
    <t xml:space="preserve">Layton</t>
  </si>
  <si>
    <t xml:space="preserve">The First National Bank of Le Center</t>
  </si>
  <si>
    <t xml:space="preserve">Le Center</t>
  </si>
  <si>
    <t xml:space="preserve">The First National Bank of Liberal</t>
  </si>
  <si>
    <t xml:space="preserve">Liberal</t>
  </si>
  <si>
    <t xml:space="preserve">The First National Bank of Lilly</t>
  </si>
  <si>
    <t xml:space="preserve">Lilly</t>
  </si>
  <si>
    <t xml:space="preserve">The First National Bank of Lindsay</t>
  </si>
  <si>
    <t xml:space="preserve">Lindsay</t>
  </si>
  <si>
    <t xml:space="preserve">The First National Bank of Lipan</t>
  </si>
  <si>
    <t xml:space="preserve">Lipan</t>
  </si>
  <si>
    <t xml:space="preserve">The First National Bank of Litchfield</t>
  </si>
  <si>
    <t xml:space="preserve">The First National Bank of Livingston</t>
  </si>
  <si>
    <t xml:space="preserve">The First National Bank of Logan</t>
  </si>
  <si>
    <t xml:space="preserve">Logan</t>
  </si>
  <si>
    <t xml:space="preserve">The First National Bank of Long Island</t>
  </si>
  <si>
    <t xml:space="preserve">Glen Head</t>
  </si>
  <si>
    <t xml:space="preserve">The First National Bank of Louisburg</t>
  </si>
  <si>
    <t xml:space="preserve">Louisburg</t>
  </si>
  <si>
    <t xml:space="preserve">The First National Bank of Manchester</t>
  </si>
  <si>
    <t xml:space="preserve">Manchester</t>
  </si>
  <si>
    <t xml:space="preserve">The First National Bank of Manning</t>
  </si>
  <si>
    <t xml:space="preserve">Manning</t>
  </si>
  <si>
    <t xml:space="preserve">The First National Bank of McConnelsville</t>
  </si>
  <si>
    <t xml:space="preserve">The First National Bank of McGehee</t>
  </si>
  <si>
    <t xml:space="preserve">McGehee</t>
  </si>
  <si>
    <t xml:space="preserve">The First National Bank of McHenry</t>
  </si>
  <si>
    <t xml:space="preserve">McHenry</t>
  </si>
  <si>
    <t xml:space="preserve">The First National Bank of McIntosh</t>
  </si>
  <si>
    <t xml:space="preserve">McIntosh</t>
  </si>
  <si>
    <t xml:space="preserve">The First National Bank of McMinnville</t>
  </si>
  <si>
    <t xml:space="preserve">McMinnville</t>
  </si>
  <si>
    <t xml:space="preserve">The First National Bank of Mercersburg</t>
  </si>
  <si>
    <t xml:space="preserve">Mercersburg</t>
  </si>
  <si>
    <t xml:space="preserve">The First National Bank of Mertzon</t>
  </si>
  <si>
    <t xml:space="preserve">Mertzon</t>
  </si>
  <si>
    <t xml:space="preserve">The First National Bank of Mifflintown</t>
  </si>
  <si>
    <t xml:space="preserve">Mifflintown</t>
  </si>
  <si>
    <t xml:space="preserve">The First National Bank of Milaca</t>
  </si>
  <si>
    <t xml:space="preserve">Milaca</t>
  </si>
  <si>
    <t xml:space="preserve">The First National Bank of Minersville</t>
  </si>
  <si>
    <t xml:space="preserve">Minersville</t>
  </si>
  <si>
    <t xml:space="preserve">The First National Bank of Monterey</t>
  </si>
  <si>
    <t xml:space="preserve">Monterey</t>
  </si>
  <si>
    <t xml:space="preserve">The First National Bank of Moody</t>
  </si>
  <si>
    <t xml:space="preserve">Moody</t>
  </si>
  <si>
    <t xml:space="preserve">The First National Bank of Moose Lake</t>
  </si>
  <si>
    <t xml:space="preserve">Moose Lake</t>
  </si>
  <si>
    <t xml:space="preserve">The First National Bank of Mount Dora</t>
  </si>
  <si>
    <t xml:space="preserve">Mount Dora</t>
  </si>
  <si>
    <t xml:space="preserve">The First National Bank of Mount Vernon</t>
  </si>
  <si>
    <t xml:space="preserve">Mount Vernon</t>
  </si>
  <si>
    <t xml:space="preserve">The First National Bank of Nash</t>
  </si>
  <si>
    <t xml:space="preserve">Nash</t>
  </si>
  <si>
    <t xml:space="preserve">The First National Bank of Nevada, Missouri</t>
  </si>
  <si>
    <t xml:space="preserve">Nevada</t>
  </si>
  <si>
    <t xml:space="preserve">The First National Bank of New Mexico</t>
  </si>
  <si>
    <t xml:space="preserve">The First National Bank of Niagara</t>
  </si>
  <si>
    <t xml:space="preserve">Niagara</t>
  </si>
  <si>
    <t xml:space="preserve">The First National Bank of Northfield</t>
  </si>
  <si>
    <t xml:space="preserve">Northfield</t>
  </si>
  <si>
    <t xml:space="preserve">The First National Bank of Norway</t>
  </si>
  <si>
    <t xml:space="preserve">Norway</t>
  </si>
  <si>
    <t xml:space="preserve">The First National Bank of Odon</t>
  </si>
  <si>
    <t xml:space="preserve">Odon</t>
  </si>
  <si>
    <t xml:space="preserve">The First National Bank of Ogden</t>
  </si>
  <si>
    <t xml:space="preserve">Ogden</t>
  </si>
  <si>
    <t xml:space="preserve">The First National Bank of Okawville</t>
  </si>
  <si>
    <t xml:space="preserve">Okawville</t>
  </si>
  <si>
    <t xml:space="preserve">The First National Bank of Oneida</t>
  </si>
  <si>
    <t xml:space="preserve">Oneida</t>
  </si>
  <si>
    <t xml:space="preserve">The First National Bank of Orwell</t>
  </si>
  <si>
    <t xml:space="preserve">Orwell</t>
  </si>
  <si>
    <t xml:space="preserve">The First National Bank of Osakis</t>
  </si>
  <si>
    <t xml:space="preserve">Osakis</t>
  </si>
  <si>
    <t xml:space="preserve">The First National Bank of Ottawa</t>
  </si>
  <si>
    <t xml:space="preserve">Ottawa</t>
  </si>
  <si>
    <t xml:space="preserve">The First National Bank of Oxford</t>
  </si>
  <si>
    <t xml:space="preserve">Oxford</t>
  </si>
  <si>
    <t xml:space="preserve">The First National Bank of Pandora</t>
  </si>
  <si>
    <t xml:space="preserve">Pandora</t>
  </si>
  <si>
    <t xml:space="preserve">The First National Bank of Park Falls</t>
  </si>
  <si>
    <t xml:space="preserve">Park Falls</t>
  </si>
  <si>
    <t xml:space="preserve">The First National Bank of Pawnee</t>
  </si>
  <si>
    <t xml:space="preserve">Pawnee</t>
  </si>
  <si>
    <t xml:space="preserve">The First National Bank of Peterstown</t>
  </si>
  <si>
    <t xml:space="preserve">Peterstown</t>
  </si>
  <si>
    <t xml:space="preserve">The First National Bank of Pikeville</t>
  </si>
  <si>
    <t xml:space="preserve">Pikeville</t>
  </si>
  <si>
    <t xml:space="preserve">The First National Bank of Plainview</t>
  </si>
  <si>
    <t xml:space="preserve">Plainview</t>
  </si>
  <si>
    <t xml:space="preserve">The First National Bank of Polk County</t>
  </si>
  <si>
    <t xml:space="preserve">Cedartown</t>
  </si>
  <si>
    <t xml:space="preserve">The First National Bank of Pontotoc</t>
  </si>
  <si>
    <t xml:space="preserve">Pontotoc</t>
  </si>
  <si>
    <t xml:space="preserve">The First National Bank of Port Allegany</t>
  </si>
  <si>
    <t xml:space="preserve">Port Allegany</t>
  </si>
  <si>
    <t xml:space="preserve">The First National Bank of Powhatan Point</t>
  </si>
  <si>
    <t xml:space="preserve">Powhatan Point</t>
  </si>
  <si>
    <t xml:space="preserve">The First National Bank of Primghar</t>
  </si>
  <si>
    <t xml:space="preserve">Primghar</t>
  </si>
  <si>
    <t xml:space="preserve">The First National Bank of Proctor</t>
  </si>
  <si>
    <t xml:space="preserve">Proctor</t>
  </si>
  <si>
    <t xml:space="preserve">The First National Bank of Quitaque</t>
  </si>
  <si>
    <t xml:space="preserve">Quitaque</t>
  </si>
  <si>
    <t xml:space="preserve">The First National Bank of Raymond</t>
  </si>
  <si>
    <t xml:space="preserve">Raymond</t>
  </si>
  <si>
    <t xml:space="preserve">The First National Bank of Rembrandt</t>
  </si>
  <si>
    <t xml:space="preserve">Rembrandt</t>
  </si>
  <si>
    <t xml:space="preserve">The First National Bank of Russell Springs</t>
  </si>
  <si>
    <t xml:space="preserve">Russell Springs</t>
  </si>
  <si>
    <t xml:space="preserve">The First National Bank of Sandoval</t>
  </si>
  <si>
    <t xml:space="preserve">Sandoval</t>
  </si>
  <si>
    <t xml:space="preserve">The First National Bank of Santa Fe</t>
  </si>
  <si>
    <t xml:space="preserve">Santa Fe</t>
  </si>
  <si>
    <t xml:space="preserve">The First National Bank of Scott City</t>
  </si>
  <si>
    <t xml:space="preserve">Scott City</t>
  </si>
  <si>
    <t xml:space="preserve">The First National Bank of Sedan</t>
  </si>
  <si>
    <t xml:space="preserve">Sedan</t>
  </si>
  <si>
    <t xml:space="preserve">The First National Bank of Seiling</t>
  </si>
  <si>
    <t xml:space="preserve">Seiling</t>
  </si>
  <si>
    <t xml:space="preserve">The First National Bank of Seymour</t>
  </si>
  <si>
    <t xml:space="preserve">Seymour</t>
  </si>
  <si>
    <t xml:space="preserve">The First National Bank of Shelby</t>
  </si>
  <si>
    <t xml:space="preserve">Shelby</t>
  </si>
  <si>
    <t xml:space="preserve">The First National Bank of Shiner</t>
  </si>
  <si>
    <t xml:space="preserve">Shiner</t>
  </si>
  <si>
    <t xml:space="preserve">The First National Bank of Smith Center</t>
  </si>
  <si>
    <t xml:space="preserve">Smith Center</t>
  </si>
  <si>
    <t xml:space="preserve">The First National Bank of Sonora</t>
  </si>
  <si>
    <t xml:space="preserve">Sonora</t>
  </si>
  <si>
    <t xml:space="preserve">The First National Bank of South Miami</t>
  </si>
  <si>
    <t xml:space="preserve">South Miami</t>
  </si>
  <si>
    <t xml:space="preserve">The First National Bank of Southern Kansas</t>
  </si>
  <si>
    <t xml:space="preserve">Mount Hope</t>
  </si>
  <si>
    <t xml:space="preserve">The First National Bank of Sparta</t>
  </si>
  <si>
    <t xml:space="preserve">Sparta</t>
  </si>
  <si>
    <t xml:space="preserve">The First National Bank of Spearville</t>
  </si>
  <si>
    <t xml:space="preserve">Spearville</t>
  </si>
  <si>
    <t xml:space="preserve">The First National Bank of St. Ignace</t>
  </si>
  <si>
    <t xml:space="preserve">St. Ignace</t>
  </si>
  <si>
    <t xml:space="preserve">The First National Bank of Stanton</t>
  </si>
  <si>
    <t xml:space="preserve">Stanton</t>
  </si>
  <si>
    <t xml:space="preserve">The First National Bank of Starbuck</t>
  </si>
  <si>
    <t xml:space="preserve">Starbuck</t>
  </si>
  <si>
    <t xml:space="preserve">The First National Bank of Sterling City</t>
  </si>
  <si>
    <t xml:space="preserve">Sterling City</t>
  </si>
  <si>
    <t xml:space="preserve">The First National Bank of Stigler</t>
  </si>
  <si>
    <t xml:space="preserve">Stigler</t>
  </si>
  <si>
    <t xml:space="preserve">The First National Bank of Suffield</t>
  </si>
  <si>
    <t xml:space="preserve">Suffield</t>
  </si>
  <si>
    <t xml:space="preserve">The First National Bank of Sullivan</t>
  </si>
  <si>
    <t xml:space="preserve">Sullivan</t>
  </si>
  <si>
    <t xml:space="preserve">The First National Bank of Sycamore</t>
  </si>
  <si>
    <t xml:space="preserve">Sycamore</t>
  </si>
  <si>
    <t xml:space="preserve">The First National Bank of Syracuse</t>
  </si>
  <si>
    <t xml:space="preserve">The First National Bank of Tahoka</t>
  </si>
  <si>
    <t xml:space="preserve">Tahoka</t>
  </si>
  <si>
    <t xml:space="preserve">The First National Bank of Talladega</t>
  </si>
  <si>
    <t xml:space="preserve">Talladega</t>
  </si>
  <si>
    <t xml:space="preserve">The First National Bank of Thomas</t>
  </si>
  <si>
    <t xml:space="preserve">Thomas</t>
  </si>
  <si>
    <t xml:space="preserve">The First National Bank of Throckmorton</t>
  </si>
  <si>
    <t xml:space="preserve">Throckmorton</t>
  </si>
  <si>
    <t xml:space="preserve">The First National Bank of Tom Bean</t>
  </si>
  <si>
    <t xml:space="preserve">Tom Bean</t>
  </si>
  <si>
    <t xml:space="preserve">The First National Bank of Trenton</t>
  </si>
  <si>
    <t xml:space="preserve">Trenton</t>
  </si>
  <si>
    <t xml:space="preserve">The First National Bank of Trinity</t>
  </si>
  <si>
    <t xml:space="preserve">Trinity</t>
  </si>
  <si>
    <t xml:space="preserve">The First National Bank of Volga</t>
  </si>
  <si>
    <t xml:space="preserve">Volga</t>
  </si>
  <si>
    <t xml:space="preserve">The First National Bank of Wakefield</t>
  </si>
  <si>
    <t xml:space="preserve">Wakefield</t>
  </si>
  <si>
    <t xml:space="preserve">The First National Bank of Walker</t>
  </si>
  <si>
    <t xml:space="preserve">Walker</t>
  </si>
  <si>
    <t xml:space="preserve">The First National Bank of Wamego</t>
  </si>
  <si>
    <t xml:space="preserve">Wamego</t>
  </si>
  <si>
    <t xml:space="preserve">The First National Bank of Waseca</t>
  </si>
  <si>
    <t xml:space="preserve">Waseca</t>
  </si>
  <si>
    <t xml:space="preserve">The First National Bank of Washington</t>
  </si>
  <si>
    <t xml:space="preserve">The First National Bank of Waterloo</t>
  </si>
  <si>
    <t xml:space="preserve">The First National Bank of Waverly</t>
  </si>
  <si>
    <t xml:space="preserve">The First National Bank of Wayne</t>
  </si>
  <si>
    <t xml:space="preserve">Wayne</t>
  </si>
  <si>
    <t xml:space="preserve">The First National Bank of Waynesboro</t>
  </si>
  <si>
    <t xml:space="preserve">Waynesboro</t>
  </si>
  <si>
    <t xml:space="preserve">The First National Bank of Weatherford</t>
  </si>
  <si>
    <t xml:space="preserve">The First National Bank of Wellston</t>
  </si>
  <si>
    <t xml:space="preserve">Wellston</t>
  </si>
  <si>
    <t xml:space="preserve">The First National Bank of West Union</t>
  </si>
  <si>
    <t xml:space="preserve">West Union</t>
  </si>
  <si>
    <t xml:space="preserve">The First National Bank of Williamson</t>
  </si>
  <si>
    <t xml:space="preserve">Williamson</t>
  </si>
  <si>
    <t xml:space="preserve">The First National Bank of Woodsboro</t>
  </si>
  <si>
    <t xml:space="preserve">Woodsboro</t>
  </si>
  <si>
    <t xml:space="preserve">The First National Bank of Wynne</t>
  </si>
  <si>
    <t xml:space="preserve">Wynne</t>
  </si>
  <si>
    <t xml:space="preserve">The First National Bank of Wyoming</t>
  </si>
  <si>
    <t xml:space="preserve">Wyoming</t>
  </si>
  <si>
    <t xml:space="preserve">The First, A National Banking Association</t>
  </si>
  <si>
    <t xml:space="preserve">Hattiesburg</t>
  </si>
  <si>
    <t xml:space="preserve">The First, National Association</t>
  </si>
  <si>
    <t xml:space="preserve">Damariscotta</t>
  </si>
  <si>
    <t xml:space="preserve">The Fisher National Bank</t>
  </si>
  <si>
    <t xml:space="preserve">Fisher</t>
  </si>
  <si>
    <t xml:space="preserve">The Fort Sill National Bank</t>
  </si>
  <si>
    <t xml:space="preserve">Fort Sill</t>
  </si>
  <si>
    <t xml:space="preserve">The Fremont National Bank and Trust Company</t>
  </si>
  <si>
    <t xml:space="preserve">Fremont</t>
  </si>
  <si>
    <t xml:space="preserve">The Girard National Bank</t>
  </si>
  <si>
    <t xml:space="preserve">The Glenmede Trust Company, National Association</t>
  </si>
  <si>
    <t xml:space="preserve">Philadelphia</t>
  </si>
  <si>
    <t xml:space="preserve">The Goldman Sachs Trust Company, National Association</t>
  </si>
  <si>
    <t xml:space="preserve">The Granger National Bank</t>
  </si>
  <si>
    <t xml:space="preserve">Granger</t>
  </si>
  <si>
    <t xml:space="preserve">The Granville National Bank</t>
  </si>
  <si>
    <t xml:space="preserve">Granville</t>
  </si>
  <si>
    <t xml:space="preserve">The Havana National Bank</t>
  </si>
  <si>
    <t xml:space="preserve">Havana</t>
  </si>
  <si>
    <t xml:space="preserve">The Headland National Bank</t>
  </si>
  <si>
    <t xml:space="preserve">Headland</t>
  </si>
  <si>
    <t xml:space="preserve">The Home National Bank of Thorntown</t>
  </si>
  <si>
    <t xml:space="preserve">Thorntown</t>
  </si>
  <si>
    <t xml:space="preserve">The Hondo National Bank</t>
  </si>
  <si>
    <t xml:space="preserve">The Honesdale National Bank</t>
  </si>
  <si>
    <t xml:space="preserve">Honesdale</t>
  </si>
  <si>
    <t xml:space="preserve">The Huntington National Bank</t>
  </si>
  <si>
    <t xml:space="preserve">The Idabel National Bank</t>
  </si>
  <si>
    <t xml:space="preserve">Idabel</t>
  </si>
  <si>
    <t xml:space="preserve">The Jacksboro National Bank</t>
  </si>
  <si>
    <t xml:space="preserve">Jacksboro</t>
  </si>
  <si>
    <t xml:space="preserve">The Jim Thorpe National Bank</t>
  </si>
  <si>
    <t xml:space="preserve">Jim Thorpe</t>
  </si>
  <si>
    <t xml:space="preserve">The Jones National Bank and Trust Company of Seward</t>
  </si>
  <si>
    <t xml:space="preserve">The Karnes County National Bank of Karnes City</t>
  </si>
  <si>
    <t xml:space="preserve">Karnes City</t>
  </si>
  <si>
    <t xml:space="preserve">The Kishacoquillas Valley National Bank of Belleville</t>
  </si>
  <si>
    <t xml:space="preserve">The Lamesa National Bank</t>
  </si>
  <si>
    <t xml:space="preserve">Lamesa</t>
  </si>
  <si>
    <t xml:space="preserve">The Lemont National Bank</t>
  </si>
  <si>
    <t xml:space="preserve">Lemont</t>
  </si>
  <si>
    <t xml:space="preserve">The Lenox National Bank</t>
  </si>
  <si>
    <t xml:space="preserve">Lenox</t>
  </si>
  <si>
    <t xml:space="preserve">The Liberty National Bank in Paris</t>
  </si>
  <si>
    <t xml:space="preserve">The Lincoln National Bank of Hodgenville</t>
  </si>
  <si>
    <t xml:space="preserve">Hodgenville</t>
  </si>
  <si>
    <t xml:space="preserve">The Litchfield National Bank</t>
  </si>
  <si>
    <t xml:space="preserve">The Lorain National Bank</t>
  </si>
  <si>
    <t xml:space="preserve">Lorain</t>
  </si>
  <si>
    <t xml:space="preserve">The Lynnville National Bank</t>
  </si>
  <si>
    <t xml:space="preserve">Lynnville</t>
  </si>
  <si>
    <t xml:space="preserve">The Lyons National Bank</t>
  </si>
  <si>
    <t xml:space="preserve">The Mahopac National Bank</t>
  </si>
  <si>
    <t xml:space="preserve">Mahopac</t>
  </si>
  <si>
    <t xml:space="preserve">The Malvern National Bank</t>
  </si>
  <si>
    <t xml:space="preserve">Malvern</t>
  </si>
  <si>
    <t xml:space="preserve">The Marion National Bank</t>
  </si>
  <si>
    <t xml:space="preserve">Marion</t>
  </si>
  <si>
    <t xml:space="preserve">The Mars National Bank</t>
  </si>
  <si>
    <t xml:space="preserve">Mars</t>
  </si>
  <si>
    <t xml:space="preserve">The Mason National Bank</t>
  </si>
  <si>
    <t xml:space="preserve">Mason</t>
  </si>
  <si>
    <t xml:space="preserve">The Merchants National Bank</t>
  </si>
  <si>
    <t xml:space="preserve">The Merchants National Bank of Sacramento</t>
  </si>
  <si>
    <t xml:space="preserve">Sacramento</t>
  </si>
  <si>
    <t xml:space="preserve">The Midland National Bank of Newton</t>
  </si>
  <si>
    <t xml:space="preserve">The Milford National Bank and Trust Company</t>
  </si>
  <si>
    <t xml:space="preserve">Milford</t>
  </si>
  <si>
    <t xml:space="preserve">The Miners National Bank of Eveleth</t>
  </si>
  <si>
    <t xml:space="preserve">Eveleth</t>
  </si>
  <si>
    <t xml:space="preserve">The Mint National Bank</t>
  </si>
  <si>
    <t xml:space="preserve">Kingwood</t>
  </si>
  <si>
    <t xml:space="preserve">The Morris County National Bank of Naples</t>
  </si>
  <si>
    <t xml:space="preserve">THE National Bank</t>
  </si>
  <si>
    <t xml:space="preserve">Moline</t>
  </si>
  <si>
    <t xml:space="preserve">The National Bank &amp; Trust Company</t>
  </si>
  <si>
    <t xml:space="preserve">The National Bank &amp; Trust Company of Sycamore</t>
  </si>
  <si>
    <t xml:space="preserve">The National Bank of Adams County of West Union</t>
  </si>
  <si>
    <t xml:space="preserve">The National Bank of Andrews</t>
  </si>
  <si>
    <t xml:space="preserve">Andrews</t>
  </si>
  <si>
    <t xml:space="preserve">The National Bank of Blacksburg</t>
  </si>
  <si>
    <t xml:space="preserve">Blacksburg</t>
  </si>
  <si>
    <t xml:space="preserve">The National Bank of Cambridge</t>
  </si>
  <si>
    <t xml:space="preserve">The National Bank of Coxsackie</t>
  </si>
  <si>
    <t xml:space="preserve">Coxsackie</t>
  </si>
  <si>
    <t xml:space="preserve">The National Bank of Delaware County, Walton</t>
  </si>
  <si>
    <t xml:space="preserve">Walton</t>
  </si>
  <si>
    <t xml:space="preserve">The National Bank of Georgia</t>
  </si>
  <si>
    <t xml:space="preserve">The National Bank of Harvey</t>
  </si>
  <si>
    <t xml:space="preserve">Harvey</t>
  </si>
  <si>
    <t xml:space="preserve">The National Bank of Indianapolis</t>
  </si>
  <si>
    <t xml:space="preserve">Indianapolis</t>
  </si>
  <si>
    <t xml:space="preserve">The National Bank of Malvern</t>
  </si>
  <si>
    <t xml:space="preserve">The National Bank of Middlebury</t>
  </si>
  <si>
    <t xml:space="preserve">Middlebury</t>
  </si>
  <si>
    <t xml:space="preserve">The National Bank of Texas at Fort Worth</t>
  </si>
  <si>
    <t xml:space="preserve">Fort Worth</t>
  </si>
  <si>
    <t xml:space="preserve">The National Bank of Waupun</t>
  </si>
  <si>
    <t xml:space="preserve">Waupun</t>
  </si>
  <si>
    <t xml:space="preserve">The National Capital Bank of Washington</t>
  </si>
  <si>
    <t xml:space="preserve">The National Grand Bank of Marblehead</t>
  </si>
  <si>
    <t xml:space="preserve">Marblehead</t>
  </si>
  <si>
    <t xml:space="preserve">The National Iron Bank</t>
  </si>
  <si>
    <t xml:space="preserve">Salisbury</t>
  </si>
  <si>
    <t xml:space="preserve">The National Republic Bank of Chicago</t>
  </si>
  <si>
    <t xml:space="preserve">The National Union Bank of Kinderhook</t>
  </si>
  <si>
    <t xml:space="preserve">Kinderhook</t>
  </si>
  <si>
    <t xml:space="preserve">The Neffs National Bank</t>
  </si>
  <si>
    <t xml:space="preserve">Neffs</t>
  </si>
  <si>
    <t xml:space="preserve">The Northumberland National Bank</t>
  </si>
  <si>
    <t xml:space="preserve">Northumberland</t>
  </si>
  <si>
    <t xml:space="preserve">The Old Exchange National Bank of Okawville</t>
  </si>
  <si>
    <t xml:space="preserve">The Old Point National Bank of Phoebus</t>
  </si>
  <si>
    <t xml:space="preserve">The Paris National Bank</t>
  </si>
  <si>
    <t xml:space="preserve">The Park National Bank</t>
  </si>
  <si>
    <t xml:space="preserve">The Pauls Valley National Bank</t>
  </si>
  <si>
    <t xml:space="preserve">Pauls Valley</t>
  </si>
  <si>
    <t xml:space="preserve">The Pennsville National Bank</t>
  </si>
  <si>
    <t xml:space="preserve">Pennsville</t>
  </si>
  <si>
    <t xml:space="preserve">The Peoples National Bank of Checotah</t>
  </si>
  <si>
    <t xml:space="preserve">Checotah</t>
  </si>
  <si>
    <t xml:space="preserve">The Peoples National Bank of Mount Pleasant</t>
  </si>
  <si>
    <t xml:space="preserve">The Peoples National Bank of New Lexington</t>
  </si>
  <si>
    <t xml:space="preserve">New Lexington</t>
  </si>
  <si>
    <t xml:space="preserve">The Perryton National Bank</t>
  </si>
  <si>
    <t xml:space="preserve">Perryton</t>
  </si>
  <si>
    <t xml:space="preserve">The Peshtigo National Bank</t>
  </si>
  <si>
    <t xml:space="preserve">Peshtigo</t>
  </si>
  <si>
    <t xml:space="preserve">The Pioneer National Bank of Duluth</t>
  </si>
  <si>
    <t xml:space="preserve">Duluth</t>
  </si>
  <si>
    <t xml:space="preserve">The Private Trust Company, National Association</t>
  </si>
  <si>
    <t xml:space="preserve">The Putnam County National Bank of Carmel</t>
  </si>
  <si>
    <t xml:space="preserve">Carmel</t>
  </si>
  <si>
    <t xml:space="preserve">The Randolph National Bank</t>
  </si>
  <si>
    <t xml:space="preserve">Randolph</t>
  </si>
  <si>
    <t xml:space="preserve">The Rawlins National Bank</t>
  </si>
  <si>
    <t xml:space="preserve">Rawlins</t>
  </si>
  <si>
    <t xml:space="preserve">The Riddell National Bank</t>
  </si>
  <si>
    <t xml:space="preserve">Brazil</t>
  </si>
  <si>
    <t xml:space="preserve">The Roberts County National Bank of Sisseton</t>
  </si>
  <si>
    <t xml:space="preserve">Sisseton</t>
  </si>
  <si>
    <t xml:space="preserve">The Salyersville National Bank</t>
  </si>
  <si>
    <t xml:space="preserve">Salyersville</t>
  </si>
  <si>
    <t xml:space="preserve">The Santa Anna National Bank</t>
  </si>
  <si>
    <t xml:space="preserve">Santa Anna</t>
  </si>
  <si>
    <t xml:space="preserve">The Savannah Bank National Association</t>
  </si>
  <si>
    <t xml:space="preserve">The Security National Bank of Enid</t>
  </si>
  <si>
    <t xml:space="preserve">The Security National Bank of Sioux City, Iowa</t>
  </si>
  <si>
    <t xml:space="preserve">The Shattuck National Bank</t>
  </si>
  <si>
    <t xml:space="preserve">Shattuck</t>
  </si>
  <si>
    <t xml:space="preserve">The Slocomb National Bank</t>
  </si>
  <si>
    <t xml:space="preserve">Slocomb</t>
  </si>
  <si>
    <t xml:space="preserve">The Somerville National Bank</t>
  </si>
  <si>
    <t xml:space="preserve">Somerville</t>
  </si>
  <si>
    <t xml:space="preserve">The St. John National Bank</t>
  </si>
  <si>
    <t xml:space="preserve">St. John</t>
  </si>
  <si>
    <t xml:space="preserve">The State National Bank &amp; Trust Company</t>
  </si>
  <si>
    <t xml:space="preserve">The State National Bank in West</t>
  </si>
  <si>
    <t xml:space="preserve">West</t>
  </si>
  <si>
    <t xml:space="preserve">The State National Bank of Big Spring</t>
  </si>
  <si>
    <t xml:space="preserve">Big Spring</t>
  </si>
  <si>
    <t xml:space="preserve">The State National Bank of Groom</t>
  </si>
  <si>
    <t xml:space="preserve">Groom</t>
  </si>
  <si>
    <t xml:space="preserve">The Stephenson National Bank and Trust</t>
  </si>
  <si>
    <t xml:space="preserve">Marinette</t>
  </si>
  <si>
    <t xml:space="preserve">The Stockton National Bank</t>
  </si>
  <si>
    <t xml:space="preserve">Stockton</t>
  </si>
  <si>
    <t xml:space="preserve">The Suffolk County National Bank of Riverhead</t>
  </si>
  <si>
    <t xml:space="preserve">Riverhead</t>
  </si>
  <si>
    <t xml:space="preserve">The Third National Bank of Sedalia</t>
  </si>
  <si>
    <t xml:space="preserve">Sedalia</t>
  </si>
  <si>
    <t xml:space="preserve">The Tipton Latham Bank, National Association</t>
  </si>
  <si>
    <t xml:space="preserve">Tipton</t>
  </si>
  <si>
    <t xml:space="preserve">The Trust Company of Toledo, National Association</t>
  </si>
  <si>
    <t xml:space="preserve">Holland</t>
  </si>
  <si>
    <t xml:space="preserve">The Turbotville National Bank</t>
  </si>
  <si>
    <t xml:space="preserve">Turbotville</t>
  </si>
  <si>
    <t xml:space="preserve">The Union National Bank of Mount Carmel</t>
  </si>
  <si>
    <t xml:space="preserve">Mount Carmel</t>
  </si>
  <si>
    <t xml:space="preserve">The University National Bank of Lawrence</t>
  </si>
  <si>
    <t xml:space="preserve">Lawrence</t>
  </si>
  <si>
    <t xml:space="preserve">The Upstate National Bank</t>
  </si>
  <si>
    <t xml:space="preserve">Ogdensburg</t>
  </si>
  <si>
    <t xml:space="preserve">The Vinton County National Bank of McArthur</t>
  </si>
  <si>
    <t xml:space="preserve">McArthur</t>
  </si>
  <si>
    <t xml:space="preserve">The Waggoner National Bank of Vernon</t>
  </si>
  <si>
    <t xml:space="preserve">Vernon</t>
  </si>
  <si>
    <t xml:space="preserve">The Yoakum National Bank</t>
  </si>
  <si>
    <t xml:space="preserve">Yoakum</t>
  </si>
  <si>
    <t xml:space="preserve">Thomasville National Bank</t>
  </si>
  <si>
    <t xml:space="preserve">Thomasville</t>
  </si>
  <si>
    <t xml:space="preserve">Thumb National Bank and Trust Company</t>
  </si>
  <si>
    <t xml:space="preserve">Pigeon</t>
  </si>
  <si>
    <t xml:space="preserve">Titan Bank, National Association</t>
  </si>
  <si>
    <t xml:space="preserve">Tomatobank, National Association</t>
  </si>
  <si>
    <t xml:space="preserve">Diamond Bar</t>
  </si>
  <si>
    <t xml:space="preserve">Touchmark National Bank</t>
  </si>
  <si>
    <t xml:space="preserve">Town North Bank, National Association</t>
  </si>
  <si>
    <t xml:space="preserve">Town-Country National Bank</t>
  </si>
  <si>
    <t xml:space="preserve">Traders National Bank</t>
  </si>
  <si>
    <t xml:space="preserve">Tullahoma</t>
  </si>
  <si>
    <t xml:space="preserve">Trans Pacific National Bank</t>
  </si>
  <si>
    <t xml:space="preserve">Tri City National Bank</t>
  </si>
  <si>
    <t xml:space="preserve">Oak Creek</t>
  </si>
  <si>
    <t xml:space="preserve">Triad Bank, National Association</t>
  </si>
  <si>
    <t xml:space="preserve">Trinity Bank, National Association</t>
  </si>
  <si>
    <t xml:space="preserve">Trustmark National Bank</t>
  </si>
  <si>
    <t xml:space="preserve">Tulsa National Bank</t>
  </si>
  <si>
    <t xml:space="preserve">Tuscola National Bank</t>
  </si>
  <si>
    <t xml:space="preserve">Tuscola</t>
  </si>
  <si>
    <t xml:space="preserve">Twin River National Bank</t>
  </si>
  <si>
    <t xml:space="preserve">Clarkston</t>
  </si>
  <si>
    <t xml:space="preserve">U.S. Bank National Association</t>
  </si>
  <si>
    <t xml:space="preserve">Cincinnati</t>
  </si>
  <si>
    <t xml:space="preserve">U.S. Bank National Association ND</t>
  </si>
  <si>
    <t xml:space="preserve">U.S. Bank Trust Company, National Association</t>
  </si>
  <si>
    <t xml:space="preserve">U.S. Bank Trust National Association</t>
  </si>
  <si>
    <t xml:space="preserve">U.S. Bank Trust National Association SD</t>
  </si>
  <si>
    <t xml:space="preserve">UBS Trust Company, National Association</t>
  </si>
  <si>
    <t xml:space="preserve">UMB Bank &amp; Trust, National Association</t>
  </si>
  <si>
    <t xml:space="preserve">UMB Bank Arizona, National Association</t>
  </si>
  <si>
    <t xml:space="preserve">UMB Bank Colorado, National Association</t>
  </si>
  <si>
    <t xml:space="preserve">UMB Bank, National Association</t>
  </si>
  <si>
    <t xml:space="preserve">UMB National Bank of America</t>
  </si>
  <si>
    <t xml:space="preserve">Unified Trust Company, National Association</t>
  </si>
  <si>
    <t xml:space="preserve">Union Bank, National Association</t>
  </si>
  <si>
    <t xml:space="preserve">Union Center National Bank</t>
  </si>
  <si>
    <t xml:space="preserve">Union</t>
  </si>
  <si>
    <t xml:space="preserve">Union National Bank</t>
  </si>
  <si>
    <t xml:space="preserve">Elgin</t>
  </si>
  <si>
    <t xml:space="preserve">Union National Bank &amp; Trust Company</t>
  </si>
  <si>
    <t xml:space="preserve">United Bank &amp; Trust National Association</t>
  </si>
  <si>
    <t xml:space="preserve">Marshalltown</t>
  </si>
  <si>
    <t xml:space="preserve">United Community Bank, National Association</t>
  </si>
  <si>
    <t xml:space="preserve">Highland Village</t>
  </si>
  <si>
    <t xml:space="preserve">United National Bank</t>
  </si>
  <si>
    <t xml:space="preserve">Cairo</t>
  </si>
  <si>
    <t xml:space="preserve">Natoma</t>
  </si>
  <si>
    <t xml:space="preserve">Unity National Bank of Houston</t>
  </si>
  <si>
    <t xml:space="preserve">University National Bank</t>
  </si>
  <si>
    <t xml:space="preserve">Uvalde National Bank</t>
  </si>
  <si>
    <t xml:space="preserve">Uvalde</t>
  </si>
  <si>
    <t xml:space="preserve">Valley National Bank</t>
  </si>
  <si>
    <t xml:space="preserve">Passaic</t>
  </si>
  <si>
    <t xml:space="preserve">Espanola</t>
  </si>
  <si>
    <t xml:space="preserve">Vanguard National Trust Company, National Association</t>
  </si>
  <si>
    <t xml:space="preserve">Vantage Bank Texas, National Association</t>
  </si>
  <si>
    <t xml:space="preserve">Refugio</t>
  </si>
  <si>
    <t xml:space="preserve">Vectra Bank Colorado, National Association</t>
  </si>
  <si>
    <t xml:space="preserve">Farmington</t>
  </si>
  <si>
    <t xml:space="preserve">Veritex Community Bank, National Association</t>
  </si>
  <si>
    <t xml:space="preserve">Viewpoint Bank, National Association</t>
  </si>
  <si>
    <t xml:space="preserve">Plano</t>
  </si>
  <si>
    <t xml:space="preserve">Virginia National Bank</t>
  </si>
  <si>
    <t xml:space="preserve">Charlottesville</t>
  </si>
  <si>
    <t xml:space="preserve">Vision Bank, National Association</t>
  </si>
  <si>
    <t xml:space="preserve">Vnbtrust, National Association</t>
  </si>
  <si>
    <t xml:space="preserve">Waterford Bank, National Association</t>
  </si>
  <si>
    <t xml:space="preserve">Webster Bank, National Association</t>
  </si>
  <si>
    <t xml:space="preserve">Waterbury</t>
  </si>
  <si>
    <t xml:space="preserve">Wellington Trust Company, National Association</t>
  </si>
  <si>
    <t xml:space="preserve">Wells Fargo Bank Northwest, National Association</t>
  </si>
  <si>
    <t xml:space="preserve">Wells Fargo Bank South Central, National Association</t>
  </si>
  <si>
    <t xml:space="preserve">Wells Fargo Bank, National Association</t>
  </si>
  <si>
    <t xml:space="preserve">Wells Fargo Delaware Trust Company, National Association</t>
  </si>
  <si>
    <t xml:space="preserve">Wells Fargo Financial National Bank</t>
  </si>
  <si>
    <t xml:space="preserve">West Texas National Bank</t>
  </si>
  <si>
    <t xml:space="preserve">West Valley National Bank</t>
  </si>
  <si>
    <t xml:space="preserve">Avondale</t>
  </si>
  <si>
    <t xml:space="preserve">Western National Bank</t>
  </si>
  <si>
    <t xml:space="preserve">Summerfield</t>
  </si>
  <si>
    <t xml:space="preserve">Cass Lake</t>
  </si>
  <si>
    <t xml:space="preserve">Odessa</t>
  </si>
  <si>
    <t xml:space="preserve">Western National Trust Company</t>
  </si>
  <si>
    <t xml:space="preserve">Wheaton College Trust Company, National Association</t>
  </si>
  <si>
    <t xml:space="preserve">Wheaton</t>
  </si>
  <si>
    <t xml:space="preserve">Wilmington Trust, National Association</t>
  </si>
  <si>
    <t xml:space="preserve">Winona National Bank</t>
  </si>
  <si>
    <t xml:space="preserve">Woodforest National Bank</t>
  </si>
  <si>
    <t xml:space="preserve">Woodhaven National Bank</t>
  </si>
  <si>
    <t xml:space="preserve">Woodlands National Bank</t>
  </si>
  <si>
    <t xml:space="preserve">Hinckley</t>
  </si>
  <si>
    <t xml:space="preserve">Woodtrust Bank, National Association</t>
  </si>
  <si>
    <t xml:space="preserve">Wisconsin Rapids</t>
  </si>
  <si>
    <t xml:space="preserve">Worthington National Bank</t>
  </si>
  <si>
    <t xml:space="preserve">Wyoming National Bank</t>
  </si>
  <si>
    <t xml:space="preserve">Riverton</t>
  </si>
  <si>
    <t xml:space="preserve">Yakima National Bank</t>
  </si>
  <si>
    <t xml:space="preserve">Yakima</t>
  </si>
  <si>
    <t xml:space="preserve">Zapata National Bank</t>
  </si>
  <si>
    <t xml:space="preserve">Zapata</t>
  </si>
  <si>
    <t xml:space="preserve">Zions First National Bank</t>
  </si>
  <si>
    <t xml:space="preserve">Prepared by Supervisory Information Division</t>
  </si>
  <si>
    <t xml:space="preserve">Federal Branches and Agencies Active as of 8/31/2012</t>
  </si>
  <si>
    <t xml:space="preserve">CHARTER</t>
  </si>
  <si>
    <t xml:space="preserve">HOCTRYNAM</t>
  </si>
  <si>
    <t xml:space="preserve">Abu Dhabi International Bank, Inc.</t>
  </si>
  <si>
    <t xml:space="preserve">Curacao, Bonaire, Saba, St. Martin &amp; St.</t>
  </si>
  <si>
    <t xml:space="preserve">Arab Bank PLC</t>
  </si>
  <si>
    <t xml:space="preserve">Jordan</t>
  </si>
  <si>
    <t xml:space="preserve">Arab Banking Corporation, B.S.C.</t>
  </si>
  <si>
    <t xml:space="preserve">Bahrain</t>
  </si>
  <si>
    <t xml:space="preserve">Australia &amp; New Zealand Banking Group Limited</t>
  </si>
  <si>
    <t xml:space="preserve">Australia</t>
  </si>
  <si>
    <t xml:space="preserve">Banco Bradesco S.A.</t>
  </si>
  <si>
    <t xml:space="preserve">Banco de LA Republica Oriental Del Uruguay</t>
  </si>
  <si>
    <t xml:space="preserve">Uruguay</t>
  </si>
  <si>
    <t xml:space="preserve">Banco Do Estado Do Rio Grande Do Sul, S.A.</t>
  </si>
  <si>
    <t xml:space="preserve">Bangkok Bank Public Company Limited</t>
  </si>
  <si>
    <t xml:space="preserve">Thailand</t>
  </si>
  <si>
    <t xml:space="preserve">Bank of China</t>
  </si>
  <si>
    <t xml:space="preserve">China, Peoples Republic of</t>
  </si>
  <si>
    <t xml:space="preserve">Bank of Communications Co., Ltd - New York Branch</t>
  </si>
  <si>
    <t xml:space="preserve">Bank of Communications Co., Ltd., San Francisco Branch</t>
  </si>
  <si>
    <t xml:space="preserve">Bayerische Landesbank</t>
  </si>
  <si>
    <t xml:space="preserve">Germany</t>
  </si>
  <si>
    <t xml:space="preserve">Caisse Centrale Desjardins US Branch</t>
  </si>
  <si>
    <t xml:space="preserve">Canada</t>
  </si>
  <si>
    <t xml:space="preserve">Citic Bank International Limited</t>
  </si>
  <si>
    <t xml:space="preserve">Hong Kong</t>
  </si>
  <si>
    <t xml:space="preserve">Commonwealth Bank of Australia</t>
  </si>
  <si>
    <t xml:space="preserve">Corpbanca New York Branch</t>
  </si>
  <si>
    <t xml:space="preserve">Chile</t>
  </si>
  <si>
    <t xml:space="preserve">Erste Group Bank Ag New York Branch</t>
  </si>
  <si>
    <t xml:space="preserve">Austria</t>
  </si>
  <si>
    <t xml:space="preserve">Gulf International Bank (UK) Limited</t>
  </si>
  <si>
    <t xml:space="preserve">England</t>
  </si>
  <si>
    <t xml:space="preserve">Gulf International Bank B.S.C.</t>
  </si>
  <si>
    <t xml:space="preserve">Icici Bank Limited</t>
  </si>
  <si>
    <t xml:space="preserve">India (Other)</t>
  </si>
  <si>
    <t xml:space="preserve">Metropolitan Bank and Trust Company</t>
  </si>
  <si>
    <t xml:space="preserve">Philippines</t>
  </si>
  <si>
    <t xml:space="preserve">Nanyang Commercial Bank, Limited</t>
  </si>
  <si>
    <t xml:space="preserve">National Australia Bank Limited</t>
  </si>
  <si>
    <t xml:space="preserve">National Bank of Pakistan</t>
  </si>
  <si>
    <t xml:space="preserve">Pakistan</t>
  </si>
  <si>
    <t xml:space="preserve">Royal Bank of Canada</t>
  </si>
  <si>
    <t xml:space="preserve">Royal Bank of Canada - Olp Branch</t>
  </si>
  <si>
    <t xml:space="preserve">Royal Bank of Canada - WFC Branch</t>
  </si>
  <si>
    <t xml:space="preserve">Royal Bank of Canada, Miami Branch</t>
  </si>
  <si>
    <t xml:space="preserve">Shanghai Commercial Limited</t>
  </si>
  <si>
    <t xml:space="preserve">The Bank of East Asia, Limited</t>
  </si>
  <si>
    <t xml:space="preserve">The National Bank of Kuwait S.A.K.</t>
  </si>
  <si>
    <t xml:space="preserve">Kuwait</t>
  </si>
  <si>
    <t xml:space="preserve">UBS 299 Wealth Management New York Branch</t>
  </si>
  <si>
    <t xml:space="preserve">Switzerland (Other)</t>
  </si>
  <si>
    <t xml:space="preserve">UBS Ag</t>
  </si>
  <si>
    <t xml:space="preserve">UBS Ag - Los Angeles Federal Branch</t>
  </si>
  <si>
    <t xml:space="preserve">UBS Ag - San Francisco Federal Branch</t>
  </si>
  <si>
    <t xml:space="preserve">UBS Ag Tampa Branch</t>
  </si>
  <si>
    <t xml:space="preserve">United Bank For Africa PLC</t>
  </si>
  <si>
    <t xml:space="preserve">Nigeria</t>
  </si>
  <si>
    <t xml:space="preserve">Westpac Banking Corporation</t>
  </si>
  <si>
    <t xml:space="preserve">Wing Lung Bank Limi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\$#,##0_);&quot;($&quot;#,##0\)"/>
    <numFmt numFmtId="168" formatCode="_(\$* #,##0.00_);_(\$* \(#,##0.00\);_(\$* \-??_);_(@_)"/>
    <numFmt numFmtId="169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0" t="n">
        <v>8103</v>
      </c>
      <c r="G1" s="0" t="s">
        <v>0</v>
      </c>
    </row>
    <row r="2" customFormat="false" ht="12.75" hidden="false" customHeight="false" outlineLevel="0" collapsed="false">
      <c r="F2" s="0" t="n">
        <v>8104</v>
      </c>
      <c r="G2" s="0" t="s">
        <v>1</v>
      </c>
    </row>
    <row r="3" customFormat="false" ht="12.75" hidden="false" customHeight="false" outlineLevel="0" collapsed="false">
      <c r="F3" s="0" t="n">
        <v>8105</v>
      </c>
      <c r="G3" s="0" t="s">
        <v>2</v>
      </c>
    </row>
    <row r="4" customFormat="false" ht="12.75" hidden="false" customHeight="false" outlineLevel="0" collapsed="false">
      <c r="F4" s="0" t="n">
        <v>8106</v>
      </c>
      <c r="G4" s="0" t="s">
        <v>3</v>
      </c>
    </row>
    <row r="5" customFormat="false" ht="12.75" hidden="false" customHeight="false" outlineLevel="0" collapsed="false">
      <c r="F5" s="0" t="n">
        <v>8107</v>
      </c>
      <c r="G5" s="0" t="s">
        <v>4</v>
      </c>
    </row>
    <row r="6" customFormat="false" ht="12.75" hidden="false" customHeight="false" outlineLevel="0" collapsed="false">
      <c r="F6" s="0" t="n">
        <v>8108</v>
      </c>
      <c r="G6" s="0" t="s">
        <v>5</v>
      </c>
    </row>
    <row r="7" customFormat="false" ht="12.75" hidden="false" customHeight="false" outlineLevel="0" collapsed="false">
      <c r="F7" s="0" t="n">
        <v>8109</v>
      </c>
      <c r="G7" s="0" t="s">
        <v>6</v>
      </c>
    </row>
    <row r="8" customFormat="false" ht="12.75" hidden="false" customHeight="false" outlineLevel="0" collapsed="false">
      <c r="F8" s="0" t="n">
        <v>8110</v>
      </c>
      <c r="G8" s="0" t="s">
        <v>7</v>
      </c>
    </row>
    <row r="9" customFormat="false" ht="12.75" hidden="false" customHeight="false" outlineLevel="0" collapsed="false">
      <c r="F9" s="0" t="n">
        <v>8111</v>
      </c>
      <c r="G9" s="0" t="s">
        <v>8</v>
      </c>
    </row>
    <row r="10" customFormat="false" ht="12.75" hidden="false" customHeight="false" outlineLevel="0" collapsed="false">
      <c r="F10" s="0" t="n">
        <v>8204</v>
      </c>
      <c r="G10" s="0" t="s">
        <v>9</v>
      </c>
    </row>
    <row r="11" customFormat="false" ht="12.75" hidden="false" customHeight="false" outlineLevel="0" collapsed="false">
      <c r="F11" s="0" t="n">
        <v>8205</v>
      </c>
      <c r="G11" s="0" t="s">
        <v>10</v>
      </c>
    </row>
    <row r="12" customFormat="false" ht="12.75" hidden="false" customHeight="false" outlineLevel="0" collapsed="false">
      <c r="F12" s="0" t="n">
        <v>8206</v>
      </c>
      <c r="G12" s="0" t="s">
        <v>11</v>
      </c>
    </row>
    <row r="13" customFormat="false" ht="12.75" hidden="false" customHeight="false" outlineLevel="0" collapsed="false">
      <c r="F13" s="0" t="n">
        <v>8208</v>
      </c>
      <c r="G13" s="0" t="s">
        <v>12</v>
      </c>
    </row>
    <row r="14" customFormat="false" ht="12.75" hidden="false" customHeight="false" outlineLevel="0" collapsed="false">
      <c r="F14" s="0" t="n">
        <v>8209</v>
      </c>
      <c r="G14" s="0" t="s">
        <v>13</v>
      </c>
    </row>
    <row r="15" customFormat="false" ht="12.75" hidden="false" customHeight="false" outlineLevel="0" collapsed="false">
      <c r="F15" s="0" t="n">
        <v>8210</v>
      </c>
      <c r="G15" s="0" t="s">
        <v>14</v>
      </c>
    </row>
    <row r="16" customFormat="false" ht="12.75" hidden="false" customHeight="false" outlineLevel="0" collapsed="false">
      <c r="F16" s="0" t="n">
        <v>8211</v>
      </c>
      <c r="G16" s="0" t="s">
        <v>15</v>
      </c>
    </row>
    <row r="17" customFormat="false" ht="12.75" hidden="false" customHeight="false" outlineLevel="0" collapsed="false">
      <c r="F17" s="0" t="n">
        <v>8303</v>
      </c>
      <c r="G17" s="0" t="s">
        <v>16</v>
      </c>
    </row>
    <row r="18" customFormat="false" ht="12.75" hidden="false" customHeight="false" outlineLevel="0" collapsed="false">
      <c r="F18" s="0" t="n">
        <v>8304</v>
      </c>
      <c r="G18" s="0" t="s">
        <v>17</v>
      </c>
    </row>
    <row r="19" customFormat="false" ht="12.75" hidden="false" customHeight="false" outlineLevel="0" collapsed="false">
      <c r="F19" s="0" t="n">
        <v>8305</v>
      </c>
      <c r="G19" s="0" t="s">
        <v>18</v>
      </c>
    </row>
    <row r="20" customFormat="false" ht="12.75" hidden="false" customHeight="false" outlineLevel="0" collapsed="false">
      <c r="F20" s="0" t="n">
        <v>8308</v>
      </c>
      <c r="G20" s="0" t="s">
        <v>19</v>
      </c>
    </row>
    <row r="21" customFormat="false" ht="12.75" hidden="false" customHeight="false" outlineLevel="0" collapsed="false">
      <c r="F21" s="0" t="n">
        <v>8309</v>
      </c>
      <c r="G21" s="0" t="s">
        <v>20</v>
      </c>
    </row>
    <row r="22" customFormat="false" ht="12.75" hidden="false" customHeight="false" outlineLevel="0" collapsed="false">
      <c r="F22" s="0" t="n">
        <v>8310</v>
      </c>
      <c r="G22" s="0" t="s">
        <v>21</v>
      </c>
    </row>
    <row r="23" customFormat="false" ht="12.75" hidden="false" customHeight="false" outlineLevel="0" collapsed="false">
      <c r="F23" s="0" t="n">
        <v>8311</v>
      </c>
      <c r="G23" s="0" t="s">
        <v>22</v>
      </c>
    </row>
    <row r="24" customFormat="false" ht="12.75" hidden="false" customHeight="false" outlineLevel="0" collapsed="false">
      <c r="F24" s="0" t="n">
        <v>8312</v>
      </c>
      <c r="G24" s="0" t="s">
        <v>23</v>
      </c>
    </row>
    <row r="25" customFormat="false" ht="12.75" hidden="false" customHeight="false" outlineLevel="0" collapsed="false">
      <c r="F25" s="0" t="n">
        <v>8313</v>
      </c>
      <c r="G25" s="0" t="s">
        <v>24</v>
      </c>
    </row>
    <row r="26" customFormat="false" ht="12.75" hidden="false" customHeight="false" outlineLevel="0" collapsed="false">
      <c r="F26" s="0" t="n">
        <v>8403</v>
      </c>
      <c r="G26" s="0" t="s">
        <v>25</v>
      </c>
    </row>
    <row r="27" customFormat="false" ht="12.75" hidden="false" customHeight="false" outlineLevel="0" collapsed="false">
      <c r="F27" s="0" t="n">
        <v>8404</v>
      </c>
      <c r="G27" s="0" t="s">
        <v>26</v>
      </c>
    </row>
    <row r="28" customFormat="false" ht="12.75" hidden="false" customHeight="false" outlineLevel="0" collapsed="false">
      <c r="F28" s="0" t="n">
        <v>8405</v>
      </c>
      <c r="G28" s="0" t="s">
        <v>27</v>
      </c>
    </row>
    <row r="29" customFormat="false" ht="12.75" hidden="false" customHeight="false" outlineLevel="0" collapsed="false">
      <c r="F29" s="0" t="n">
        <v>8406</v>
      </c>
      <c r="G29" s="0" t="s">
        <v>28</v>
      </c>
    </row>
    <row r="30" customFormat="false" ht="12.75" hidden="false" customHeight="false" outlineLevel="0" collapsed="false">
      <c r="F30" s="0" t="n">
        <v>8407</v>
      </c>
      <c r="G30" s="0" t="s">
        <v>29</v>
      </c>
    </row>
    <row r="31" customFormat="false" ht="12.75" hidden="false" customHeight="false" outlineLevel="0" collapsed="false">
      <c r="F31" s="0" t="n">
        <v>8408</v>
      </c>
      <c r="G31" s="0" t="s">
        <v>30</v>
      </c>
    </row>
    <row r="32" customFormat="false" ht="12.75" hidden="false" customHeight="false" outlineLevel="0" collapsed="false">
      <c r="F32" s="0" t="n">
        <v>8409</v>
      </c>
      <c r="G32" s="0" t="s">
        <v>31</v>
      </c>
    </row>
    <row r="33" customFormat="false" ht="12.75" hidden="false" customHeight="false" outlineLevel="0" collapsed="false">
      <c r="F33" s="0" t="n">
        <v>8410</v>
      </c>
      <c r="G33" s="0" t="s">
        <v>32</v>
      </c>
    </row>
    <row r="34" customFormat="false" ht="12.75" hidden="false" customHeight="false" outlineLevel="0" collapsed="false">
      <c r="F34" s="0" t="n">
        <v>8411</v>
      </c>
      <c r="G34" s="0" t="s">
        <v>33</v>
      </c>
    </row>
    <row r="35" customFormat="false" ht="12.75" hidden="false" customHeight="false" outlineLevel="0" collapsed="false">
      <c r="F35" s="0" t="n">
        <v>8412</v>
      </c>
      <c r="G35" s="0" t="s">
        <v>34</v>
      </c>
    </row>
    <row r="36" customFormat="false" ht="12.75" hidden="false" customHeight="false" outlineLevel="0" collapsed="false">
      <c r="F36" s="0" t="n">
        <v>8503</v>
      </c>
      <c r="G36" s="0" t="s">
        <v>35</v>
      </c>
    </row>
    <row r="37" customFormat="false" ht="12.75" hidden="false" customHeight="false" outlineLevel="0" collapsed="false">
      <c r="F37" s="0" t="n">
        <v>8504</v>
      </c>
      <c r="G37" s="0" t="s">
        <v>36</v>
      </c>
    </row>
    <row r="38" customFormat="false" ht="12.75" hidden="false" customHeight="false" outlineLevel="0" collapsed="false">
      <c r="F38" s="0" t="n">
        <v>8505</v>
      </c>
      <c r="G38" s="0" t="s">
        <v>37</v>
      </c>
    </row>
    <row r="39" customFormat="false" ht="12.75" hidden="false" customHeight="false" outlineLevel="0" collapsed="false">
      <c r="F39" s="0" t="n">
        <v>8506</v>
      </c>
      <c r="G39" s="0" t="s">
        <v>38</v>
      </c>
    </row>
    <row r="40" customFormat="false" ht="12.75" hidden="false" customHeight="false" outlineLevel="0" collapsed="false">
      <c r="F40" s="0" t="n">
        <v>8507</v>
      </c>
      <c r="G40" s="0" t="s">
        <v>39</v>
      </c>
    </row>
    <row r="41" customFormat="false" ht="12.75" hidden="false" customHeight="false" outlineLevel="0" collapsed="false">
      <c r="F41" s="0" t="n">
        <v>8508</v>
      </c>
      <c r="G41" s="0" t="s">
        <v>40</v>
      </c>
    </row>
    <row r="42" customFormat="false" ht="12.75" hidden="false" customHeight="false" outlineLevel="0" collapsed="false">
      <c r="F42" s="0" t="n">
        <v>8509</v>
      </c>
      <c r="G42" s="0" t="s">
        <v>41</v>
      </c>
    </row>
    <row r="43" customFormat="false" ht="12.75" hidden="false" customHeight="false" outlineLevel="0" collapsed="false">
      <c r="F43" s="0" t="n">
        <v>8510</v>
      </c>
      <c r="G43" s="0" t="s">
        <v>42</v>
      </c>
    </row>
    <row r="44" customFormat="false" ht="12.75" hidden="false" customHeight="false" outlineLevel="0" collapsed="false">
      <c r="F44" s="0" t="n">
        <v>8511</v>
      </c>
      <c r="G44" s="0" t="s">
        <v>43</v>
      </c>
    </row>
    <row r="45" customFormat="false" ht="12.75" hidden="false" customHeight="false" outlineLevel="0" collapsed="false">
      <c r="F45" s="0" t="n">
        <v>8512</v>
      </c>
      <c r="G45" s="0" t="s">
        <v>44</v>
      </c>
    </row>
    <row r="46" customFormat="false" ht="12.75" hidden="false" customHeight="false" outlineLevel="0" collapsed="false">
      <c r="F46" s="0" t="n">
        <v>8513</v>
      </c>
      <c r="G46" s="0" t="s">
        <v>45</v>
      </c>
    </row>
    <row r="47" customFormat="false" ht="12.75" hidden="false" customHeight="false" outlineLevel="0" collapsed="false">
      <c r="F47" s="0" t="n">
        <v>8514</v>
      </c>
      <c r="G47" s="0" t="s">
        <v>46</v>
      </c>
    </row>
    <row r="48" customFormat="false" ht="12.75" hidden="false" customHeight="false" outlineLevel="0" collapsed="false">
      <c r="F48" s="0" t="n">
        <v>8515</v>
      </c>
      <c r="G48" s="0" t="s">
        <v>47</v>
      </c>
    </row>
    <row r="49" customFormat="false" ht="12.75" hidden="false" customHeight="false" outlineLevel="0" collapsed="false">
      <c r="F49" s="0" t="n">
        <v>8603</v>
      </c>
      <c r="G49" s="0" t="s">
        <v>48</v>
      </c>
    </row>
    <row r="50" customFormat="false" ht="12.75" hidden="false" customHeight="false" outlineLevel="0" collapsed="false">
      <c r="F50" s="0" t="n">
        <v>8604</v>
      </c>
      <c r="G50" s="0" t="s">
        <v>49</v>
      </c>
    </row>
    <row r="51" customFormat="false" ht="12.75" hidden="false" customHeight="false" outlineLevel="0" collapsed="false">
      <c r="F51" s="0" t="n">
        <v>8605</v>
      </c>
      <c r="G51" s="0" t="s">
        <v>50</v>
      </c>
    </row>
    <row r="52" customFormat="false" ht="12.75" hidden="false" customHeight="false" outlineLevel="0" collapsed="false">
      <c r="F52" s="0" t="n">
        <v>8606</v>
      </c>
      <c r="G52" s="0" t="s">
        <v>51</v>
      </c>
    </row>
    <row r="53" customFormat="false" ht="12.75" hidden="false" customHeight="false" outlineLevel="0" collapsed="false">
      <c r="F53" s="0" t="n">
        <v>8607</v>
      </c>
      <c r="G53" s="0" t="s">
        <v>52</v>
      </c>
    </row>
    <row r="54" customFormat="false" ht="12.75" hidden="false" customHeight="false" outlineLevel="0" collapsed="false">
      <c r="F54" s="0" t="n">
        <v>8608</v>
      </c>
      <c r="G54" s="0" t="s">
        <v>53</v>
      </c>
    </row>
    <row r="55" customFormat="false" ht="12.75" hidden="false" customHeight="false" outlineLevel="0" collapsed="false">
      <c r="F55" s="0" t="n">
        <v>8610</v>
      </c>
      <c r="G55" s="0" t="s">
        <v>54</v>
      </c>
    </row>
    <row r="56" customFormat="false" ht="12.75" hidden="false" customHeight="false" outlineLevel="0" collapsed="false">
      <c r="F56" s="0" t="n">
        <v>8706</v>
      </c>
      <c r="G56" s="0" t="s">
        <v>55</v>
      </c>
    </row>
    <row r="57" customFormat="false" ht="12.75" hidden="false" customHeight="false" outlineLevel="0" collapsed="false">
      <c r="F57" s="0" t="n">
        <v>8707</v>
      </c>
      <c r="G57" s="0" t="s">
        <v>56</v>
      </c>
    </row>
    <row r="58" customFormat="false" ht="12.75" hidden="false" customHeight="false" outlineLevel="0" collapsed="false">
      <c r="F58" s="0" t="n">
        <v>8708</v>
      </c>
      <c r="G58" s="0" t="s">
        <v>57</v>
      </c>
    </row>
    <row r="59" customFormat="false" ht="12.75" hidden="false" customHeight="false" outlineLevel="0" collapsed="false">
      <c r="F59" s="0" t="n">
        <v>8709</v>
      </c>
      <c r="G59" s="0" t="s">
        <v>58</v>
      </c>
    </row>
    <row r="60" customFormat="false" ht="12.75" hidden="false" customHeight="false" outlineLevel="0" collapsed="false">
      <c r="F60" s="0" t="n">
        <v>8802</v>
      </c>
      <c r="G60" s="0" t="s">
        <v>59</v>
      </c>
    </row>
    <row r="61" customFormat="false" ht="12.75" hidden="false" customHeight="false" outlineLevel="0" collapsed="false">
      <c r="F61" s="0" t="n">
        <v>8803</v>
      </c>
      <c r="G61" s="0" t="s">
        <v>60</v>
      </c>
    </row>
    <row r="62" customFormat="false" ht="12.75" hidden="false" customHeight="false" outlineLevel="0" collapsed="false">
      <c r="F62" s="0" t="n">
        <v>8804</v>
      </c>
      <c r="G62" s="0" t="s">
        <v>61</v>
      </c>
    </row>
    <row r="63" customFormat="false" ht="12.75" hidden="false" customHeight="false" outlineLevel="0" collapsed="false">
      <c r="F63" s="0" t="n">
        <v>8805</v>
      </c>
      <c r="G63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1.7"/>
    <col collapsed="false" customWidth="true" hidden="false" outlineLevel="0" max="3" min="3" style="0" width="15.56"/>
    <col collapsed="false" customWidth="true" hidden="false" outlineLevel="0" max="4" min="4" style="2" width="7.99"/>
    <col collapsed="false" customWidth="true" hidden="false" outlineLevel="0" max="5" min="5" style="2" width="8.41"/>
    <col collapsed="false" customWidth="true" hidden="false" outlineLevel="0" max="6" min="6" style="3" width="12.14"/>
  </cols>
  <sheetData>
    <row r="1" customFormat="false" ht="15.75" hidden="false" customHeight="false" outlineLevel="0" collapsed="false">
      <c r="A1" s="4" t="s">
        <v>63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5"/>
      <c r="C2" s="5"/>
      <c r="D2" s="5"/>
      <c r="E2" s="5"/>
    </row>
    <row r="3" s="8" customFormat="true" ht="22.5" hidden="false" customHeight="fals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  <c r="F3" s="6" t="s">
        <v>69</v>
      </c>
      <c r="G3" s="7"/>
      <c r="H3" s="7"/>
      <c r="I3" s="7"/>
      <c r="J3" s="7"/>
    </row>
    <row r="4" customFormat="false" ht="12.75" hidden="false" customHeight="false" outlineLevel="0" collapsed="false">
      <c r="A4" s="9" t="n">
        <v>24442</v>
      </c>
      <c r="B4" s="9" t="s">
        <v>70</v>
      </c>
      <c r="C4" s="9" t="s">
        <v>71</v>
      </c>
      <c r="D4" s="10" t="s">
        <v>72</v>
      </c>
      <c r="E4" s="9" t="n">
        <v>57657</v>
      </c>
      <c r="F4" s="9" t="n">
        <v>3247598</v>
      </c>
      <c r="G4" s="11"/>
      <c r="H4" s="11"/>
    </row>
    <row r="5" customFormat="false" ht="12.75" hidden="false" customHeight="false" outlineLevel="0" collapsed="false">
      <c r="A5" s="9" t="n">
        <v>23993</v>
      </c>
      <c r="B5" s="9" t="s">
        <v>73</v>
      </c>
      <c r="C5" s="9" t="s">
        <v>74</v>
      </c>
      <c r="D5" s="10" t="s">
        <v>75</v>
      </c>
      <c r="E5" s="9" t="n">
        <v>35456</v>
      </c>
      <c r="F5" s="9" t="n">
        <v>2920773</v>
      </c>
      <c r="G5" s="11"/>
      <c r="H5" s="11"/>
    </row>
    <row r="6" customFormat="false" ht="12.75" hidden="false" customHeight="false" outlineLevel="0" collapsed="false">
      <c r="A6" s="9" t="n">
        <v>8709</v>
      </c>
      <c r="B6" s="9" t="s">
        <v>76</v>
      </c>
      <c r="C6" s="9" t="s">
        <v>77</v>
      </c>
      <c r="D6" s="10" t="s">
        <v>78</v>
      </c>
      <c r="E6" s="9" t="n">
        <v>6646</v>
      </c>
      <c r="F6" s="9" t="n">
        <v>480723</v>
      </c>
      <c r="G6" s="11"/>
      <c r="H6" s="11"/>
    </row>
    <row r="7" customFormat="false" ht="12.75" hidden="false" customHeight="false" outlineLevel="0" collapsed="false">
      <c r="A7" s="9" t="n">
        <v>13641</v>
      </c>
      <c r="B7" s="9" t="s">
        <v>79</v>
      </c>
      <c r="C7" s="9" t="s">
        <v>80</v>
      </c>
      <c r="D7" s="10" t="s">
        <v>81</v>
      </c>
      <c r="E7" s="9" t="n">
        <v>3564</v>
      </c>
      <c r="F7" s="9" t="n">
        <v>737632</v>
      </c>
      <c r="G7" s="11"/>
      <c r="H7" s="11"/>
    </row>
    <row r="8" customFormat="false" ht="12.75" hidden="false" customHeight="false" outlineLevel="0" collapsed="false">
      <c r="A8" s="9" t="n">
        <v>21319</v>
      </c>
      <c r="B8" s="9" t="s">
        <v>82</v>
      </c>
      <c r="C8" s="9" t="s">
        <v>83</v>
      </c>
      <c r="D8" s="10" t="s">
        <v>78</v>
      </c>
      <c r="E8" s="9" t="n">
        <v>26977</v>
      </c>
      <c r="F8" s="9" t="n">
        <v>1000511</v>
      </c>
      <c r="G8" s="11"/>
      <c r="H8" s="11"/>
    </row>
    <row r="9" customFormat="false" ht="12.75" hidden="false" customHeight="false" outlineLevel="0" collapsed="false">
      <c r="A9" s="9" t="n">
        <v>23752</v>
      </c>
      <c r="B9" s="9" t="s">
        <v>84</v>
      </c>
      <c r="C9" s="9" t="s">
        <v>85</v>
      </c>
      <c r="D9" s="10" t="s">
        <v>86</v>
      </c>
      <c r="E9" s="9" t="n">
        <v>35029</v>
      </c>
      <c r="F9" s="9" t="n">
        <v>2775151</v>
      </c>
      <c r="G9" s="11"/>
      <c r="H9" s="11"/>
    </row>
    <row r="10" customFormat="false" ht="12.75" hidden="false" customHeight="false" outlineLevel="0" collapsed="false">
      <c r="A10" s="9" t="n">
        <v>15592</v>
      </c>
      <c r="B10" s="9" t="s">
        <v>87</v>
      </c>
      <c r="C10" s="9" t="s">
        <v>88</v>
      </c>
      <c r="D10" s="10" t="s">
        <v>89</v>
      </c>
      <c r="E10" s="9" t="n">
        <v>19600</v>
      </c>
      <c r="F10" s="9" t="n">
        <v>535753</v>
      </c>
      <c r="G10" s="11"/>
      <c r="H10" s="11"/>
    </row>
    <row r="11" customFormat="false" ht="12.75" hidden="false" customHeight="false" outlineLevel="0" collapsed="false">
      <c r="A11" s="9" t="n">
        <v>22475</v>
      </c>
      <c r="B11" s="9" t="s">
        <v>90</v>
      </c>
      <c r="C11" s="9" t="s">
        <v>91</v>
      </c>
      <c r="D11" s="10" t="s">
        <v>92</v>
      </c>
      <c r="E11" s="9" t="n">
        <v>33597</v>
      </c>
      <c r="F11" s="9" t="n">
        <v>1962888</v>
      </c>
      <c r="G11" s="11"/>
      <c r="H11" s="11"/>
    </row>
    <row r="12" customFormat="false" ht="12.75" hidden="false" customHeight="false" outlineLevel="0" collapsed="false">
      <c r="A12" s="9" t="n">
        <v>23880</v>
      </c>
      <c r="B12" s="9" t="s">
        <v>93</v>
      </c>
      <c r="C12" s="9" t="s">
        <v>94</v>
      </c>
      <c r="D12" s="10" t="s">
        <v>95</v>
      </c>
      <c r="E12" s="9" t="n">
        <v>35189</v>
      </c>
      <c r="F12" s="9" t="n">
        <v>2859903</v>
      </c>
      <c r="G12" s="11"/>
      <c r="H12" s="11"/>
    </row>
    <row r="13" customFormat="false" ht="12.75" hidden="false" customHeight="false" outlineLevel="0" collapsed="false">
      <c r="A13" s="9" t="n">
        <v>14688</v>
      </c>
      <c r="B13" s="9" t="s">
        <v>96</v>
      </c>
      <c r="C13" s="9" t="s">
        <v>97</v>
      </c>
      <c r="D13" s="10" t="s">
        <v>98</v>
      </c>
      <c r="E13" s="9" t="n">
        <v>17230</v>
      </c>
      <c r="F13" s="9" t="n">
        <v>2732</v>
      </c>
      <c r="G13" s="11"/>
      <c r="H13" s="11"/>
    </row>
    <row r="14" customFormat="false" ht="12.75" hidden="false" customHeight="false" outlineLevel="0" collapsed="false">
      <c r="A14" s="9" t="n">
        <v>13790</v>
      </c>
      <c r="B14" s="9" t="s">
        <v>99</v>
      </c>
      <c r="C14" s="9" t="s">
        <v>100</v>
      </c>
      <c r="D14" s="10" t="s">
        <v>101</v>
      </c>
      <c r="E14" s="9" t="n">
        <v>3931</v>
      </c>
      <c r="F14" s="9" t="n">
        <v>933256</v>
      </c>
      <c r="G14" s="11"/>
      <c r="H14" s="11"/>
    </row>
    <row r="15" customFormat="false" ht="12.75" hidden="false" customHeight="false" outlineLevel="0" collapsed="false">
      <c r="A15" s="9" t="n">
        <v>23302</v>
      </c>
      <c r="B15" s="9" t="s">
        <v>102</v>
      </c>
      <c r="C15" s="9" t="s">
        <v>103</v>
      </c>
      <c r="D15" s="10" t="s">
        <v>98</v>
      </c>
      <c r="E15" s="9" t="n">
        <v>13080</v>
      </c>
      <c r="F15" s="9" t="n">
        <v>585235</v>
      </c>
      <c r="G15" s="11"/>
      <c r="H15" s="11"/>
    </row>
    <row r="16" customFormat="false" ht="12.75" hidden="false" customHeight="false" outlineLevel="0" collapsed="false">
      <c r="A16" s="9" t="n">
        <v>1090</v>
      </c>
      <c r="B16" s="9" t="s">
        <v>104</v>
      </c>
      <c r="C16" s="9" t="s">
        <v>105</v>
      </c>
      <c r="D16" s="10" t="s">
        <v>106</v>
      </c>
      <c r="E16" s="9" t="n">
        <v>7237</v>
      </c>
      <c r="F16" s="9" t="n">
        <v>814216</v>
      </c>
      <c r="G16" s="11"/>
      <c r="H16" s="11"/>
    </row>
    <row r="17" customFormat="false" ht="12.75" hidden="false" customHeight="false" outlineLevel="0" collapsed="false">
      <c r="A17" s="9" t="n">
        <v>23871</v>
      </c>
      <c r="B17" s="9" t="s">
        <v>107</v>
      </c>
      <c r="C17" s="9" t="s">
        <v>108</v>
      </c>
      <c r="D17" s="10" t="s">
        <v>86</v>
      </c>
      <c r="E17" s="9" t="n">
        <v>35173</v>
      </c>
      <c r="F17" s="9" t="n">
        <v>2855071</v>
      </c>
      <c r="G17" s="11"/>
      <c r="H17" s="11"/>
    </row>
    <row r="18" customFormat="false" ht="12.75" hidden="false" customHeight="false" outlineLevel="0" collapsed="false">
      <c r="A18" s="9" t="n">
        <v>14206</v>
      </c>
      <c r="B18" s="9" t="s">
        <v>109</v>
      </c>
      <c r="C18" s="9" t="s">
        <v>110</v>
      </c>
      <c r="D18" s="10" t="s">
        <v>111</v>
      </c>
      <c r="E18" s="9" t="n">
        <v>14531</v>
      </c>
      <c r="F18" s="9" t="n">
        <v>353555</v>
      </c>
      <c r="G18" s="11"/>
      <c r="H18" s="11"/>
    </row>
    <row r="19" customFormat="false" ht="12.75" hidden="false" customHeight="false" outlineLevel="0" collapsed="false">
      <c r="A19" s="9" t="n">
        <v>17479</v>
      </c>
      <c r="B19" s="9" t="s">
        <v>112</v>
      </c>
      <c r="C19" s="9" t="s">
        <v>113</v>
      </c>
      <c r="D19" s="10" t="s">
        <v>111</v>
      </c>
      <c r="E19" s="9" t="n">
        <v>24107</v>
      </c>
      <c r="F19" s="9" t="n">
        <v>676656</v>
      </c>
      <c r="G19" s="11"/>
      <c r="H19" s="11"/>
    </row>
    <row r="20" customFormat="false" ht="12.75" hidden="false" customHeight="false" outlineLevel="0" collapsed="false">
      <c r="A20" s="9" t="n">
        <v>24369</v>
      </c>
      <c r="B20" s="9" t="s">
        <v>114</v>
      </c>
      <c r="C20" s="9" t="s">
        <v>115</v>
      </c>
      <c r="D20" s="10" t="s">
        <v>116</v>
      </c>
      <c r="E20" s="9" t="n">
        <v>34955</v>
      </c>
      <c r="F20" s="9" t="n">
        <v>2733263</v>
      </c>
      <c r="G20" s="11"/>
      <c r="H20" s="11"/>
    </row>
    <row r="21" customFormat="false" ht="12.75" hidden="false" customHeight="false" outlineLevel="0" collapsed="false">
      <c r="A21" s="9" t="n">
        <v>16320</v>
      </c>
      <c r="B21" s="9" t="s">
        <v>117</v>
      </c>
      <c r="C21" s="9" t="s">
        <v>118</v>
      </c>
      <c r="D21" s="10" t="s">
        <v>111</v>
      </c>
      <c r="E21" s="9" t="n">
        <v>21567</v>
      </c>
      <c r="F21" s="9" t="n">
        <v>494654</v>
      </c>
      <c r="G21" s="11"/>
      <c r="H21" s="11"/>
    </row>
    <row r="22" customFormat="false" ht="12.75" hidden="false" customHeight="false" outlineLevel="0" collapsed="false">
      <c r="A22" s="9" t="n">
        <v>22286</v>
      </c>
      <c r="B22" s="9" t="s">
        <v>119</v>
      </c>
      <c r="C22" s="9" t="s">
        <v>120</v>
      </c>
      <c r="D22" s="10" t="s">
        <v>116</v>
      </c>
      <c r="E22" s="9" t="n">
        <v>5800</v>
      </c>
      <c r="F22" s="9" t="n">
        <v>345345</v>
      </c>
      <c r="G22" s="11"/>
      <c r="H22" s="11"/>
    </row>
    <row r="23" customFormat="false" ht="12.75" hidden="false" customHeight="false" outlineLevel="0" collapsed="false">
      <c r="A23" s="9" t="n">
        <v>15820</v>
      </c>
      <c r="B23" s="9" t="s">
        <v>119</v>
      </c>
      <c r="C23" s="9" t="s">
        <v>121</v>
      </c>
      <c r="D23" s="10" t="s">
        <v>111</v>
      </c>
      <c r="E23" s="9" t="n">
        <v>20241</v>
      </c>
      <c r="F23" s="9" t="n">
        <v>807955</v>
      </c>
      <c r="G23" s="11"/>
      <c r="H23" s="11"/>
    </row>
    <row r="24" customFormat="false" ht="12.75" hidden="false" customHeight="false" outlineLevel="0" collapsed="false">
      <c r="A24" s="9" t="n">
        <v>17319</v>
      </c>
      <c r="B24" s="9" t="s">
        <v>119</v>
      </c>
      <c r="C24" s="9" t="s">
        <v>122</v>
      </c>
      <c r="D24" s="10" t="s">
        <v>111</v>
      </c>
      <c r="E24" s="9" t="n">
        <v>23886</v>
      </c>
      <c r="F24" s="9" t="n">
        <v>307361</v>
      </c>
      <c r="G24" s="11"/>
      <c r="H24" s="11"/>
    </row>
    <row r="25" customFormat="false" ht="12.75" hidden="false" customHeight="false" outlineLevel="0" collapsed="false">
      <c r="A25" s="9" t="n">
        <v>23521</v>
      </c>
      <c r="B25" s="9" t="s">
        <v>123</v>
      </c>
      <c r="C25" s="9" t="s">
        <v>113</v>
      </c>
      <c r="D25" s="10" t="s">
        <v>111</v>
      </c>
      <c r="E25" s="9" t="n">
        <v>34656</v>
      </c>
      <c r="F25" s="9" t="n">
        <v>2694681</v>
      </c>
      <c r="G25" s="11"/>
      <c r="H25" s="11"/>
    </row>
    <row r="26" customFormat="false" ht="12.75" hidden="false" customHeight="false" outlineLevel="0" collapsed="false">
      <c r="A26" s="9" t="n">
        <v>15037</v>
      </c>
      <c r="B26" s="9" t="s">
        <v>124</v>
      </c>
      <c r="C26" s="9" t="s">
        <v>125</v>
      </c>
      <c r="D26" s="10" t="s">
        <v>126</v>
      </c>
      <c r="E26" s="9" t="n">
        <v>8843</v>
      </c>
      <c r="F26" s="9" t="n">
        <v>61757</v>
      </c>
      <c r="G26" s="11"/>
      <c r="H26" s="11"/>
    </row>
    <row r="27" customFormat="false" ht="12.75" hidden="false" customHeight="false" outlineLevel="0" collapsed="false">
      <c r="A27" s="9" t="n">
        <v>18613</v>
      </c>
      <c r="B27" s="9" t="s">
        <v>127</v>
      </c>
      <c r="C27" s="9" t="s">
        <v>128</v>
      </c>
      <c r="D27" s="10" t="s">
        <v>81</v>
      </c>
      <c r="E27" s="9" t="n">
        <v>26398</v>
      </c>
      <c r="F27" s="9" t="n">
        <v>481430</v>
      </c>
      <c r="G27" s="11"/>
      <c r="H27" s="11"/>
    </row>
    <row r="28" customFormat="false" ht="12.75" hidden="false" customHeight="false" outlineLevel="0" collapsed="false">
      <c r="A28" s="9" t="n">
        <v>15435</v>
      </c>
      <c r="B28" s="9" t="s">
        <v>127</v>
      </c>
      <c r="C28" s="9" t="s">
        <v>129</v>
      </c>
      <c r="D28" s="10" t="s">
        <v>130</v>
      </c>
      <c r="E28" s="9" t="n">
        <v>19300</v>
      </c>
      <c r="F28" s="9" t="n">
        <v>660655</v>
      </c>
      <c r="G28" s="11"/>
      <c r="H28" s="11"/>
    </row>
    <row r="29" customFormat="false" ht="12.75" hidden="false" customHeight="false" outlineLevel="0" collapsed="false">
      <c r="A29" s="9" t="n">
        <v>17764</v>
      </c>
      <c r="B29" s="9" t="s">
        <v>127</v>
      </c>
      <c r="C29" s="9" t="s">
        <v>131</v>
      </c>
      <c r="D29" s="10" t="s">
        <v>132</v>
      </c>
      <c r="E29" s="9" t="n">
        <v>24472</v>
      </c>
      <c r="F29" s="9" t="n">
        <v>256058</v>
      </c>
      <c r="G29" s="11"/>
      <c r="H29" s="11"/>
    </row>
    <row r="30" customFormat="false" ht="12.75" hidden="false" customHeight="false" outlineLevel="0" collapsed="false">
      <c r="A30" s="9" t="n">
        <v>16617</v>
      </c>
      <c r="B30" s="9" t="s">
        <v>127</v>
      </c>
      <c r="C30" s="9" t="s">
        <v>133</v>
      </c>
      <c r="D30" s="10" t="s">
        <v>111</v>
      </c>
      <c r="E30" s="9" t="n">
        <v>22373</v>
      </c>
      <c r="F30" s="9" t="n">
        <v>498362</v>
      </c>
      <c r="G30" s="11"/>
      <c r="H30" s="11"/>
    </row>
    <row r="31" customFormat="false" ht="12.75" hidden="false" customHeight="false" outlineLevel="0" collapsed="false">
      <c r="A31" s="9" t="n">
        <v>22553</v>
      </c>
      <c r="B31" s="9" t="s">
        <v>134</v>
      </c>
      <c r="C31" s="9" t="s">
        <v>135</v>
      </c>
      <c r="D31" s="10" t="s">
        <v>136</v>
      </c>
      <c r="E31" s="9" t="n">
        <v>33812</v>
      </c>
      <c r="F31" s="9" t="n">
        <v>2051127</v>
      </c>
      <c r="G31" s="11"/>
      <c r="H31" s="11"/>
    </row>
    <row r="32" customFormat="false" ht="12.75" hidden="false" customHeight="false" outlineLevel="0" collapsed="false">
      <c r="A32" s="9" t="n">
        <v>9343</v>
      </c>
      <c r="B32" s="9" t="s">
        <v>137</v>
      </c>
      <c r="C32" s="9" t="s">
        <v>138</v>
      </c>
      <c r="D32" s="10" t="s">
        <v>95</v>
      </c>
      <c r="E32" s="9" t="n">
        <v>6837</v>
      </c>
      <c r="F32" s="9" t="n">
        <v>958727</v>
      </c>
      <c r="G32" s="11"/>
      <c r="H32" s="11"/>
    </row>
    <row r="33" customFormat="false" ht="12.75" hidden="false" customHeight="false" outlineLevel="0" collapsed="false">
      <c r="A33" s="9" t="n">
        <v>24219</v>
      </c>
      <c r="B33" s="9" t="s">
        <v>139</v>
      </c>
      <c r="C33" s="9" t="s">
        <v>140</v>
      </c>
      <c r="D33" s="10" t="s">
        <v>126</v>
      </c>
      <c r="E33" s="9" t="n">
        <v>26499</v>
      </c>
      <c r="F33" s="9" t="n">
        <v>306159</v>
      </c>
      <c r="G33" s="11"/>
      <c r="H33" s="11"/>
    </row>
    <row r="34" customFormat="false" ht="12.75" hidden="false" customHeight="false" outlineLevel="0" collapsed="false">
      <c r="A34" s="9" t="n">
        <v>22148</v>
      </c>
      <c r="B34" s="9" t="s">
        <v>141</v>
      </c>
      <c r="C34" s="9" t="s">
        <v>142</v>
      </c>
      <c r="D34" s="10" t="s">
        <v>143</v>
      </c>
      <c r="E34" s="9" t="n">
        <v>33001</v>
      </c>
      <c r="F34" s="9" t="n">
        <v>1459575</v>
      </c>
      <c r="G34" s="11"/>
      <c r="H34" s="11"/>
    </row>
    <row r="35" customFormat="false" ht="12.75" hidden="false" customHeight="false" outlineLevel="0" collapsed="false">
      <c r="A35" s="9" t="n">
        <v>24716</v>
      </c>
      <c r="B35" s="9" t="s">
        <v>144</v>
      </c>
      <c r="C35" s="9" t="s">
        <v>145</v>
      </c>
      <c r="D35" s="10" t="s">
        <v>72</v>
      </c>
      <c r="E35" s="9" t="n">
        <v>58469</v>
      </c>
      <c r="F35" s="9" t="n">
        <v>3623110</v>
      </c>
      <c r="G35" s="11"/>
      <c r="H35" s="11"/>
    </row>
    <row r="36" customFormat="false" ht="12.75" hidden="false" customHeight="false" outlineLevel="0" collapsed="false">
      <c r="A36" s="9" t="n">
        <v>8031</v>
      </c>
      <c r="B36" s="9" t="s">
        <v>146</v>
      </c>
      <c r="C36" s="9" t="s">
        <v>147</v>
      </c>
      <c r="D36" s="10" t="s">
        <v>130</v>
      </c>
      <c r="E36" s="9" t="n">
        <v>5417</v>
      </c>
      <c r="F36" s="9" t="n">
        <v>278957</v>
      </c>
      <c r="G36" s="11"/>
      <c r="H36" s="11"/>
    </row>
    <row r="37" customFormat="false" ht="12.75" hidden="false" customHeight="false" outlineLevel="0" collapsed="false">
      <c r="A37" s="9" t="n">
        <v>24182</v>
      </c>
      <c r="B37" s="9" t="s">
        <v>148</v>
      </c>
      <c r="C37" s="9" t="s">
        <v>149</v>
      </c>
      <c r="D37" s="10" t="s">
        <v>89</v>
      </c>
      <c r="E37" s="9" t="n">
        <v>57295</v>
      </c>
      <c r="F37" s="9" t="n">
        <v>3015939</v>
      </c>
      <c r="G37" s="11"/>
      <c r="H37" s="11"/>
    </row>
    <row r="38" customFormat="false" ht="12.75" hidden="false" customHeight="false" outlineLevel="0" collapsed="false">
      <c r="A38" s="9" t="n">
        <v>16625</v>
      </c>
      <c r="B38" s="9" t="s">
        <v>150</v>
      </c>
      <c r="C38" s="9" t="s">
        <v>151</v>
      </c>
      <c r="D38" s="10" t="s">
        <v>111</v>
      </c>
      <c r="E38" s="9" t="n">
        <v>22381</v>
      </c>
      <c r="F38" s="9" t="n">
        <v>424352</v>
      </c>
      <c r="G38" s="11"/>
      <c r="H38" s="11"/>
    </row>
    <row r="39" customFormat="false" ht="12.75" hidden="false" customHeight="false" outlineLevel="0" collapsed="false">
      <c r="A39" s="9" t="n">
        <v>21179</v>
      </c>
      <c r="B39" s="9" t="s">
        <v>152</v>
      </c>
      <c r="C39" s="9" t="s">
        <v>153</v>
      </c>
      <c r="D39" s="10" t="s">
        <v>126</v>
      </c>
      <c r="E39" s="9" t="n">
        <v>8868</v>
      </c>
      <c r="F39" s="9" t="n">
        <v>900454</v>
      </c>
      <c r="G39" s="11"/>
      <c r="H39" s="11"/>
    </row>
    <row r="40" customFormat="false" ht="12.75" hidden="false" customHeight="false" outlineLevel="0" collapsed="false">
      <c r="A40" s="9" t="n">
        <v>5525</v>
      </c>
      <c r="B40" s="9" t="s">
        <v>154</v>
      </c>
      <c r="C40" s="9" t="s">
        <v>155</v>
      </c>
      <c r="D40" s="10" t="s">
        <v>98</v>
      </c>
      <c r="E40" s="9" t="n">
        <v>3759</v>
      </c>
      <c r="F40" s="9" t="n">
        <v>855844</v>
      </c>
      <c r="G40" s="11"/>
      <c r="H40" s="11"/>
    </row>
    <row r="41" customFormat="false" ht="12.75" hidden="false" customHeight="false" outlineLevel="0" collapsed="false">
      <c r="A41" s="9" t="n">
        <v>23946</v>
      </c>
      <c r="B41" s="9" t="s">
        <v>156</v>
      </c>
      <c r="C41" s="9" t="s">
        <v>157</v>
      </c>
      <c r="D41" s="10" t="s">
        <v>72</v>
      </c>
      <c r="E41" s="9" t="n">
        <v>35354</v>
      </c>
      <c r="F41" s="9" t="n">
        <v>2845205</v>
      </c>
      <c r="G41" s="11"/>
      <c r="H41" s="11"/>
    </row>
    <row r="42" customFormat="false" ht="12.75" hidden="false" customHeight="false" outlineLevel="0" collapsed="false">
      <c r="A42" s="9" t="n">
        <v>8796</v>
      </c>
      <c r="B42" s="9" t="s">
        <v>158</v>
      </c>
      <c r="C42" s="9" t="s">
        <v>159</v>
      </c>
      <c r="D42" s="10" t="s">
        <v>160</v>
      </c>
      <c r="E42" s="9" t="n">
        <v>4666</v>
      </c>
      <c r="F42" s="9" t="n">
        <v>983457</v>
      </c>
      <c r="G42" s="11"/>
      <c r="H42" s="11"/>
    </row>
    <row r="43" customFormat="false" ht="12.75" hidden="false" customHeight="false" outlineLevel="0" collapsed="false">
      <c r="A43" s="9" t="n">
        <v>18774</v>
      </c>
      <c r="B43" s="9" t="s">
        <v>161</v>
      </c>
      <c r="C43" s="9" t="s">
        <v>162</v>
      </c>
      <c r="D43" s="10" t="s">
        <v>163</v>
      </c>
      <c r="E43" s="9" t="n">
        <v>33148</v>
      </c>
      <c r="F43" s="9" t="n">
        <v>1480207</v>
      </c>
      <c r="G43" s="11"/>
      <c r="H43" s="11"/>
    </row>
    <row r="44" customFormat="false" ht="12.75" hidden="false" customHeight="false" outlineLevel="0" collapsed="false">
      <c r="A44" s="9" t="n">
        <v>18432</v>
      </c>
      <c r="B44" s="9" t="s">
        <v>164</v>
      </c>
      <c r="C44" s="9" t="s">
        <v>165</v>
      </c>
      <c r="D44" s="10" t="s">
        <v>106</v>
      </c>
      <c r="E44" s="9" t="n">
        <v>25745</v>
      </c>
      <c r="F44" s="9" t="n">
        <v>810900</v>
      </c>
      <c r="G44" s="11"/>
      <c r="H44" s="11"/>
    </row>
    <row r="45" customFormat="false" ht="12.75" hidden="false" customHeight="false" outlineLevel="0" collapsed="false">
      <c r="A45" s="9" t="n">
        <v>23006</v>
      </c>
      <c r="B45" s="9" t="s">
        <v>166</v>
      </c>
      <c r="C45" s="9" t="s">
        <v>167</v>
      </c>
      <c r="D45" s="10" t="s">
        <v>72</v>
      </c>
      <c r="E45" s="9" t="n">
        <v>33013</v>
      </c>
      <c r="F45" s="9" t="n">
        <v>1462986</v>
      </c>
      <c r="G45" s="11"/>
      <c r="H45" s="11"/>
    </row>
    <row r="46" customFormat="false" ht="12.75" hidden="false" customHeight="false" outlineLevel="0" collapsed="false">
      <c r="A46" s="9" t="n">
        <v>23695</v>
      </c>
      <c r="B46" s="9" t="s">
        <v>168</v>
      </c>
      <c r="C46" s="9" t="s">
        <v>169</v>
      </c>
      <c r="D46" s="10" t="s">
        <v>136</v>
      </c>
      <c r="E46" s="9" t="n">
        <v>5296</v>
      </c>
      <c r="F46" s="9" t="n">
        <v>917742</v>
      </c>
      <c r="G46" s="11"/>
      <c r="H46" s="11"/>
    </row>
    <row r="47" customFormat="false" ht="12.75" hidden="false" customHeight="false" outlineLevel="0" collapsed="false">
      <c r="A47" s="9" t="n">
        <v>23250</v>
      </c>
      <c r="B47" s="9" t="s">
        <v>170</v>
      </c>
      <c r="C47" s="9" t="s">
        <v>171</v>
      </c>
      <c r="D47" s="10" t="s">
        <v>136</v>
      </c>
      <c r="E47" s="9" t="n">
        <v>27102</v>
      </c>
      <c r="F47" s="9" t="n">
        <v>1629903</v>
      </c>
      <c r="G47" s="11"/>
      <c r="H47" s="11"/>
    </row>
    <row r="48" customFormat="false" ht="12.75" hidden="false" customHeight="false" outlineLevel="0" collapsed="false">
      <c r="A48" s="9" t="n">
        <v>17434</v>
      </c>
      <c r="B48" s="9" t="s">
        <v>172</v>
      </c>
      <c r="C48" s="9" t="s">
        <v>173</v>
      </c>
      <c r="D48" s="10" t="s">
        <v>111</v>
      </c>
      <c r="E48" s="9" t="n">
        <v>24064</v>
      </c>
      <c r="F48" s="9" t="n">
        <v>851060</v>
      </c>
      <c r="G48" s="11"/>
      <c r="H48" s="11"/>
    </row>
    <row r="49" customFormat="false" ht="12.75" hidden="false" customHeight="false" outlineLevel="0" collapsed="false">
      <c r="A49" s="9" t="n">
        <v>23563</v>
      </c>
      <c r="B49" s="9" t="s">
        <v>174</v>
      </c>
      <c r="C49" s="9" t="s">
        <v>175</v>
      </c>
      <c r="D49" s="10" t="s">
        <v>86</v>
      </c>
      <c r="E49" s="9" t="n">
        <v>34677</v>
      </c>
      <c r="F49" s="9" t="n">
        <v>2727431</v>
      </c>
      <c r="G49" s="11"/>
      <c r="H49" s="11"/>
    </row>
    <row r="50" customFormat="false" ht="12.75" hidden="false" customHeight="false" outlineLevel="0" collapsed="false">
      <c r="A50" s="9" t="n">
        <v>5581</v>
      </c>
      <c r="B50" s="9" t="s">
        <v>176</v>
      </c>
      <c r="C50" s="9" t="s">
        <v>177</v>
      </c>
      <c r="D50" s="10" t="s">
        <v>111</v>
      </c>
      <c r="E50" s="9" t="n">
        <v>3276</v>
      </c>
      <c r="F50" s="9" t="n">
        <v>548351</v>
      </c>
      <c r="G50" s="11"/>
      <c r="H50" s="11"/>
    </row>
    <row r="51" customFormat="false" ht="12.75" hidden="false" customHeight="false" outlineLevel="0" collapsed="false">
      <c r="A51" s="9" t="n">
        <v>3956</v>
      </c>
      <c r="B51" s="9" t="s">
        <v>178</v>
      </c>
      <c r="C51" s="9" t="s">
        <v>179</v>
      </c>
      <c r="D51" s="10" t="s">
        <v>180</v>
      </c>
      <c r="E51" s="9" t="n">
        <v>2987</v>
      </c>
      <c r="F51" s="9" t="n">
        <v>69678</v>
      </c>
      <c r="G51" s="11"/>
      <c r="H51" s="11"/>
    </row>
    <row r="52" customFormat="false" ht="12.75" hidden="false" customHeight="false" outlineLevel="0" collapsed="false">
      <c r="A52" s="9" t="n">
        <v>23183</v>
      </c>
      <c r="B52" s="9" t="s">
        <v>181</v>
      </c>
      <c r="C52" s="9" t="s">
        <v>182</v>
      </c>
      <c r="D52" s="10" t="s">
        <v>111</v>
      </c>
      <c r="E52" s="9" t="n">
        <v>34456</v>
      </c>
      <c r="F52" s="9" t="n">
        <v>1429028</v>
      </c>
      <c r="G52" s="11"/>
      <c r="H52" s="11"/>
    </row>
    <row r="53" customFormat="false" ht="12.75" hidden="false" customHeight="false" outlineLevel="0" collapsed="false">
      <c r="A53" s="9" t="n">
        <v>1253</v>
      </c>
      <c r="B53" s="9" t="s">
        <v>183</v>
      </c>
      <c r="C53" s="9" t="s">
        <v>184</v>
      </c>
      <c r="D53" s="10" t="s">
        <v>106</v>
      </c>
      <c r="E53" s="9" t="n">
        <v>6959</v>
      </c>
      <c r="F53" s="9" t="n">
        <v>505</v>
      </c>
      <c r="G53" s="11"/>
      <c r="H53" s="11"/>
    </row>
    <row r="54" customFormat="false" ht="12.75" hidden="false" customHeight="false" outlineLevel="0" collapsed="false">
      <c r="A54" s="9" t="n">
        <v>12152</v>
      </c>
      <c r="B54" s="9" t="s">
        <v>185</v>
      </c>
      <c r="C54" s="9" t="s">
        <v>186</v>
      </c>
      <c r="D54" s="10" t="s">
        <v>132</v>
      </c>
      <c r="E54" s="9" t="n">
        <v>4033</v>
      </c>
      <c r="F54" s="9" t="n">
        <v>251352</v>
      </c>
      <c r="G54" s="11"/>
      <c r="H54" s="11"/>
    </row>
    <row r="55" customFormat="false" ht="12.75" hidden="false" customHeight="false" outlineLevel="0" collapsed="false">
      <c r="A55" s="9" t="n">
        <v>4975</v>
      </c>
      <c r="B55" s="9" t="s">
        <v>187</v>
      </c>
      <c r="C55" s="9" t="s">
        <v>188</v>
      </c>
      <c r="D55" s="10" t="s">
        <v>136</v>
      </c>
      <c r="E55" s="9" t="n">
        <v>5304</v>
      </c>
      <c r="F55" s="9" t="n">
        <v>594947</v>
      </c>
      <c r="G55" s="11"/>
      <c r="H55" s="11"/>
    </row>
    <row r="56" customFormat="false" ht="12.75" hidden="false" customHeight="false" outlineLevel="0" collapsed="false">
      <c r="A56" s="9" t="n">
        <v>24077</v>
      </c>
      <c r="B56" s="9" t="s">
        <v>189</v>
      </c>
      <c r="C56" s="9" t="s">
        <v>190</v>
      </c>
      <c r="D56" s="10" t="s">
        <v>72</v>
      </c>
      <c r="E56" s="9" t="n">
        <v>25178</v>
      </c>
      <c r="F56" s="9" t="n">
        <v>1443266</v>
      </c>
      <c r="G56" s="11"/>
      <c r="H56" s="11"/>
    </row>
    <row r="57" customFormat="false" ht="12.75" hidden="false" customHeight="false" outlineLevel="0" collapsed="false">
      <c r="A57" s="9" t="n">
        <v>24657</v>
      </c>
      <c r="B57" s="9" t="s">
        <v>191</v>
      </c>
      <c r="C57" s="9" t="s">
        <v>192</v>
      </c>
      <c r="D57" s="10" t="s">
        <v>193</v>
      </c>
      <c r="E57" s="9" t="n">
        <v>58527</v>
      </c>
      <c r="F57" s="9" t="n">
        <v>3467006</v>
      </c>
      <c r="G57" s="11"/>
      <c r="H57" s="11"/>
    </row>
    <row r="58" customFormat="false" ht="12.75" hidden="false" customHeight="false" outlineLevel="0" collapsed="false">
      <c r="A58" s="9" t="n">
        <v>23994</v>
      </c>
      <c r="B58" s="9" t="s">
        <v>194</v>
      </c>
      <c r="C58" s="9" t="s">
        <v>91</v>
      </c>
      <c r="D58" s="10" t="s">
        <v>195</v>
      </c>
      <c r="E58" s="9" t="n">
        <v>35453</v>
      </c>
      <c r="F58" s="9" t="n">
        <v>2867056</v>
      </c>
      <c r="G58" s="11"/>
      <c r="H58" s="11"/>
    </row>
    <row r="59" customFormat="false" ht="12.75" hidden="false" customHeight="false" outlineLevel="0" collapsed="false">
      <c r="A59" s="9" t="n">
        <v>24592</v>
      </c>
      <c r="B59" s="9" t="s">
        <v>196</v>
      </c>
      <c r="C59" s="9" t="s">
        <v>197</v>
      </c>
      <c r="D59" s="10" t="s">
        <v>198</v>
      </c>
      <c r="E59" s="9" t="n">
        <v>58032</v>
      </c>
      <c r="F59" s="9" t="n">
        <v>3344611</v>
      </c>
      <c r="G59" s="11"/>
      <c r="H59" s="11"/>
    </row>
    <row r="60" customFormat="false" ht="12.75" hidden="false" customHeight="false" outlineLevel="0" collapsed="false">
      <c r="A60" s="9" t="n">
        <v>13044</v>
      </c>
      <c r="B60" s="9" t="s">
        <v>199</v>
      </c>
      <c r="C60" s="9" t="s">
        <v>200</v>
      </c>
      <c r="D60" s="10" t="s">
        <v>201</v>
      </c>
      <c r="E60" s="9" t="n">
        <v>3510</v>
      </c>
      <c r="F60" s="9" t="n">
        <v>480228</v>
      </c>
      <c r="G60" s="11"/>
      <c r="H60" s="11"/>
    </row>
    <row r="61" customFormat="false" ht="12.75" hidden="false" customHeight="false" outlineLevel="0" collapsed="false">
      <c r="A61" s="9" t="n">
        <v>24153</v>
      </c>
      <c r="B61" s="9" t="s">
        <v>202</v>
      </c>
      <c r="C61" s="9" t="s">
        <v>203</v>
      </c>
      <c r="D61" s="10" t="s">
        <v>111</v>
      </c>
      <c r="E61" s="9" t="n">
        <v>57102</v>
      </c>
      <c r="F61" s="9" t="n">
        <v>3042234</v>
      </c>
      <c r="G61" s="11"/>
      <c r="H61" s="11"/>
    </row>
    <row r="62" customFormat="false" ht="12.75" hidden="false" customHeight="false" outlineLevel="0" collapsed="false">
      <c r="A62" s="9" t="n">
        <v>10844</v>
      </c>
      <c r="B62" s="9" t="s">
        <v>204</v>
      </c>
      <c r="C62" s="9" t="s">
        <v>205</v>
      </c>
      <c r="D62" s="10" t="s">
        <v>206</v>
      </c>
      <c r="E62" s="9" t="n">
        <v>2224</v>
      </c>
      <c r="F62" s="9" t="n">
        <v>17950</v>
      </c>
      <c r="G62" s="11"/>
      <c r="H62" s="11"/>
    </row>
    <row r="63" customFormat="false" ht="12.75" hidden="false" customHeight="false" outlineLevel="0" collapsed="false">
      <c r="A63" s="9" t="n">
        <v>16976</v>
      </c>
      <c r="B63" s="9" t="s">
        <v>207</v>
      </c>
      <c r="C63" s="9" t="s">
        <v>208</v>
      </c>
      <c r="D63" s="10" t="s">
        <v>209</v>
      </c>
      <c r="E63" s="9" t="n">
        <v>9385</v>
      </c>
      <c r="F63" s="9" t="n">
        <v>236256</v>
      </c>
      <c r="G63" s="11"/>
      <c r="H63" s="11"/>
    </row>
    <row r="64" customFormat="false" ht="12.75" hidden="false" customHeight="false" outlineLevel="0" collapsed="false">
      <c r="A64" s="9" t="n">
        <v>20415</v>
      </c>
      <c r="B64" s="9" t="s">
        <v>210</v>
      </c>
      <c r="C64" s="9" t="s">
        <v>211</v>
      </c>
      <c r="D64" s="10" t="s">
        <v>111</v>
      </c>
      <c r="E64" s="9" t="n">
        <v>26542</v>
      </c>
      <c r="F64" s="9" t="n">
        <v>638355</v>
      </c>
      <c r="G64" s="11"/>
      <c r="H64" s="11"/>
    </row>
    <row r="65" customFormat="false" ht="12.75" hidden="false" customHeight="false" outlineLevel="0" collapsed="false">
      <c r="A65" s="9" t="n">
        <v>5997</v>
      </c>
      <c r="B65" s="9" t="s">
        <v>212</v>
      </c>
      <c r="C65" s="9" t="s">
        <v>213</v>
      </c>
      <c r="D65" s="10" t="s">
        <v>143</v>
      </c>
      <c r="E65" s="9" t="n">
        <v>4331</v>
      </c>
      <c r="F65" s="9" t="n">
        <v>98548</v>
      </c>
      <c r="G65" s="11"/>
      <c r="H65" s="11"/>
    </row>
    <row r="66" customFormat="false" ht="12.75" hidden="false" customHeight="false" outlineLevel="0" collapsed="false">
      <c r="A66" s="9" t="n">
        <v>24754</v>
      </c>
      <c r="B66" s="9" t="s">
        <v>214</v>
      </c>
      <c r="C66" s="9" t="s">
        <v>215</v>
      </c>
      <c r="D66" s="10" t="s">
        <v>72</v>
      </c>
      <c r="E66" s="9" t="n">
        <v>58568</v>
      </c>
      <c r="F66" s="9" t="n">
        <v>3596111</v>
      </c>
      <c r="G66" s="11"/>
      <c r="H66" s="11"/>
    </row>
    <row r="67" customFormat="false" ht="12.75" hidden="false" customHeight="false" outlineLevel="0" collapsed="false">
      <c r="A67" s="9" t="n">
        <v>24611</v>
      </c>
      <c r="B67" s="9" t="s">
        <v>216</v>
      </c>
      <c r="C67" s="9" t="s">
        <v>217</v>
      </c>
      <c r="D67" s="10" t="s">
        <v>72</v>
      </c>
      <c r="E67" s="9" t="n">
        <v>58138</v>
      </c>
      <c r="F67" s="9" t="n">
        <v>3464368</v>
      </c>
      <c r="G67" s="11"/>
      <c r="H67" s="11"/>
    </row>
    <row r="68" customFormat="false" ht="12.75" hidden="false" customHeight="false" outlineLevel="0" collapsed="false">
      <c r="A68" s="9" t="n">
        <v>24100</v>
      </c>
      <c r="B68" s="9" t="s">
        <v>218</v>
      </c>
      <c r="C68" s="9" t="s">
        <v>157</v>
      </c>
      <c r="D68" s="10" t="s">
        <v>72</v>
      </c>
      <c r="E68" s="9" t="n">
        <v>57044</v>
      </c>
      <c r="F68" s="9" t="n">
        <v>3076453</v>
      </c>
      <c r="G68" s="11"/>
      <c r="H68" s="11"/>
    </row>
    <row r="69" customFormat="false" ht="12.75" hidden="false" customHeight="false" outlineLevel="0" collapsed="false">
      <c r="A69" s="9" t="n">
        <v>23235</v>
      </c>
      <c r="B69" s="9" t="s">
        <v>219</v>
      </c>
      <c r="C69" s="9" t="s">
        <v>220</v>
      </c>
      <c r="D69" s="10" t="s">
        <v>132</v>
      </c>
      <c r="E69" s="9" t="n">
        <v>22353</v>
      </c>
      <c r="F69" s="9" t="n">
        <v>822257</v>
      </c>
      <c r="G69" s="11"/>
      <c r="H69" s="11"/>
    </row>
    <row r="70" customFormat="false" ht="12.75" hidden="false" customHeight="false" outlineLevel="0" collapsed="false">
      <c r="A70" s="9" t="n">
        <v>20439</v>
      </c>
      <c r="B70" s="9" t="s">
        <v>221</v>
      </c>
      <c r="C70" s="9" t="s">
        <v>222</v>
      </c>
      <c r="D70" s="10" t="s">
        <v>223</v>
      </c>
      <c r="E70" s="9" t="n">
        <v>26210</v>
      </c>
      <c r="F70" s="9" t="n">
        <v>648952</v>
      </c>
      <c r="G70" s="11"/>
      <c r="H70" s="11"/>
    </row>
    <row r="71" customFormat="false" ht="12.75" hidden="false" customHeight="false" outlineLevel="0" collapsed="false">
      <c r="A71" s="9" t="n">
        <v>3375</v>
      </c>
      <c r="B71" s="9" t="s">
        <v>224</v>
      </c>
      <c r="C71" s="9" t="s">
        <v>225</v>
      </c>
      <c r="D71" s="10" t="s">
        <v>206</v>
      </c>
      <c r="E71" s="9" t="n">
        <v>2205</v>
      </c>
      <c r="F71" s="9" t="n">
        <v>475756</v>
      </c>
      <c r="G71" s="11"/>
      <c r="H71" s="11"/>
    </row>
    <row r="72" customFormat="false" ht="12.75" hidden="false" customHeight="false" outlineLevel="0" collapsed="false">
      <c r="A72" s="9" t="n">
        <v>17548</v>
      </c>
      <c r="B72" s="9" t="s">
        <v>226</v>
      </c>
      <c r="C72" s="9" t="s">
        <v>227</v>
      </c>
      <c r="D72" s="10" t="s">
        <v>72</v>
      </c>
      <c r="E72" s="9" t="n">
        <v>24211</v>
      </c>
      <c r="F72" s="9" t="n">
        <v>209362</v>
      </c>
      <c r="G72" s="11"/>
      <c r="H72" s="11"/>
    </row>
    <row r="73" customFormat="false" ht="12.75" hidden="false" customHeight="false" outlineLevel="0" collapsed="false">
      <c r="A73" s="9" t="n">
        <v>10646</v>
      </c>
      <c r="B73" s="9" t="s">
        <v>228</v>
      </c>
      <c r="C73" s="9" t="s">
        <v>229</v>
      </c>
      <c r="D73" s="10" t="s">
        <v>111</v>
      </c>
      <c r="E73" s="9" t="n">
        <v>3402</v>
      </c>
      <c r="F73" s="9" t="n">
        <v>24668</v>
      </c>
      <c r="G73" s="11"/>
      <c r="H73" s="11"/>
    </row>
    <row r="74" customFormat="false" ht="12.75" hidden="false" customHeight="false" outlineLevel="0" collapsed="false">
      <c r="A74" s="9" t="n">
        <v>16643</v>
      </c>
      <c r="B74" s="9" t="s">
        <v>230</v>
      </c>
      <c r="C74" s="9" t="s">
        <v>231</v>
      </c>
      <c r="D74" s="10" t="s">
        <v>98</v>
      </c>
      <c r="E74" s="9" t="n">
        <v>22434</v>
      </c>
      <c r="F74" s="9" t="n">
        <v>436739</v>
      </c>
      <c r="G74" s="11"/>
      <c r="H74" s="11"/>
    </row>
    <row r="75" customFormat="false" ht="12.75" hidden="false" customHeight="false" outlineLevel="0" collapsed="false">
      <c r="A75" s="9" t="n">
        <v>21494</v>
      </c>
      <c r="B75" s="9" t="s">
        <v>232</v>
      </c>
      <c r="C75" s="9" t="s">
        <v>233</v>
      </c>
      <c r="D75" s="10" t="s">
        <v>160</v>
      </c>
      <c r="E75" s="9" t="n">
        <v>27351</v>
      </c>
      <c r="F75" s="9" t="n">
        <v>1218446</v>
      </c>
      <c r="G75" s="11"/>
      <c r="H75" s="11"/>
    </row>
    <row r="76" customFormat="false" ht="12.75" hidden="false" customHeight="false" outlineLevel="0" collapsed="false">
      <c r="A76" s="9" t="n">
        <v>25028</v>
      </c>
      <c r="B76" s="9" t="s">
        <v>234</v>
      </c>
      <c r="C76" s="9" t="s">
        <v>235</v>
      </c>
      <c r="D76" s="10" t="s">
        <v>81</v>
      </c>
      <c r="E76" s="9" t="n">
        <v>58979</v>
      </c>
      <c r="F76" s="9" t="n">
        <v>3938186</v>
      </c>
      <c r="G76" s="11"/>
      <c r="H76" s="11"/>
    </row>
    <row r="77" customFormat="false" ht="12.75" hidden="false" customHeight="false" outlineLevel="0" collapsed="false">
      <c r="A77" s="9" t="n">
        <v>24955</v>
      </c>
      <c r="B77" s="9" t="s">
        <v>236</v>
      </c>
      <c r="C77" s="9" t="s">
        <v>237</v>
      </c>
      <c r="D77" s="10" t="s">
        <v>193</v>
      </c>
      <c r="E77" s="9" t="n">
        <v>59043</v>
      </c>
      <c r="F77" s="9" t="n">
        <v>4125778</v>
      </c>
      <c r="G77" s="11"/>
      <c r="H77" s="11"/>
    </row>
    <row r="78" customFormat="false" ht="12.75" hidden="false" customHeight="false" outlineLevel="0" collapsed="false">
      <c r="A78" s="9" t="n">
        <v>23216</v>
      </c>
      <c r="B78" s="9" t="s">
        <v>238</v>
      </c>
      <c r="C78" s="9" t="s">
        <v>239</v>
      </c>
      <c r="D78" s="10" t="s">
        <v>98</v>
      </c>
      <c r="E78" s="9" t="n">
        <v>34395</v>
      </c>
      <c r="F78" s="9" t="n">
        <v>2508751</v>
      </c>
      <c r="G78" s="11"/>
      <c r="H78" s="11"/>
    </row>
    <row r="79" customFormat="false" ht="12.75" hidden="false" customHeight="false" outlineLevel="0" collapsed="false">
      <c r="A79" s="9" t="n">
        <v>23983</v>
      </c>
      <c r="B79" s="9" t="s">
        <v>240</v>
      </c>
      <c r="C79" s="9" t="s">
        <v>241</v>
      </c>
      <c r="D79" s="10" t="s">
        <v>98</v>
      </c>
      <c r="E79" s="9" t="n">
        <v>35431</v>
      </c>
      <c r="F79" s="9" t="n">
        <v>2868259</v>
      </c>
      <c r="G79" s="11"/>
      <c r="H79" s="11"/>
    </row>
    <row r="80" customFormat="false" ht="12.75" hidden="false" customHeight="false" outlineLevel="0" collapsed="false">
      <c r="A80" s="9" t="n">
        <v>23869</v>
      </c>
      <c r="B80" s="9" t="s">
        <v>242</v>
      </c>
      <c r="C80" s="9" t="s">
        <v>190</v>
      </c>
      <c r="D80" s="10" t="s">
        <v>72</v>
      </c>
      <c r="E80" s="9" t="n">
        <v>35413</v>
      </c>
      <c r="F80" s="9" t="n">
        <v>2845782</v>
      </c>
      <c r="G80" s="11"/>
      <c r="H80" s="11"/>
    </row>
    <row r="81" customFormat="false" ht="12.75" hidden="false" customHeight="false" outlineLevel="0" collapsed="false">
      <c r="A81" s="9" t="n">
        <v>24547</v>
      </c>
      <c r="B81" s="9" t="s">
        <v>243</v>
      </c>
      <c r="C81" s="9" t="s">
        <v>192</v>
      </c>
      <c r="D81" s="10" t="s">
        <v>193</v>
      </c>
      <c r="E81" s="9" t="n">
        <v>58011</v>
      </c>
      <c r="F81" s="9" t="n">
        <v>3310287</v>
      </c>
      <c r="G81" s="11"/>
      <c r="H81" s="11"/>
    </row>
    <row r="82" customFormat="false" ht="12.75" hidden="false" customHeight="false" outlineLevel="0" collapsed="false">
      <c r="A82" s="9" t="n">
        <v>16417</v>
      </c>
      <c r="B82" s="9" t="s">
        <v>244</v>
      </c>
      <c r="C82" s="9" t="s">
        <v>245</v>
      </c>
      <c r="D82" s="10" t="s">
        <v>106</v>
      </c>
      <c r="E82" s="9" t="n">
        <v>21868</v>
      </c>
      <c r="F82" s="9" t="n">
        <v>976703</v>
      </c>
      <c r="G82" s="11"/>
      <c r="H82" s="11"/>
    </row>
    <row r="83" customFormat="false" ht="12.75" hidden="false" customHeight="false" outlineLevel="0" collapsed="false">
      <c r="A83" s="9" t="n">
        <v>24466</v>
      </c>
      <c r="B83" s="9" t="s">
        <v>246</v>
      </c>
      <c r="C83" s="9" t="s">
        <v>97</v>
      </c>
      <c r="D83" s="10" t="s">
        <v>98</v>
      </c>
      <c r="E83" s="9" t="n">
        <v>57701</v>
      </c>
      <c r="F83" s="9" t="n">
        <v>3216017</v>
      </c>
      <c r="G83" s="11"/>
      <c r="H83" s="11"/>
    </row>
    <row r="84" customFormat="false" ht="12.75" hidden="false" customHeight="false" outlineLevel="0" collapsed="false">
      <c r="A84" s="9" t="n">
        <v>8674</v>
      </c>
      <c r="B84" s="9" t="s">
        <v>247</v>
      </c>
      <c r="C84" s="9" t="s">
        <v>248</v>
      </c>
      <c r="D84" s="10" t="s">
        <v>111</v>
      </c>
      <c r="E84" s="9" t="n">
        <v>3320</v>
      </c>
      <c r="F84" s="9" t="n">
        <v>362856</v>
      </c>
      <c r="G84" s="11"/>
      <c r="H84" s="11"/>
    </row>
    <row r="85" customFormat="false" ht="12.75" hidden="false" customHeight="false" outlineLevel="0" collapsed="false">
      <c r="A85" s="9" t="n">
        <v>24798</v>
      </c>
      <c r="B85" s="9" t="s">
        <v>249</v>
      </c>
      <c r="C85" s="9" t="s">
        <v>250</v>
      </c>
      <c r="D85" s="10" t="s">
        <v>251</v>
      </c>
      <c r="E85" s="9" t="n">
        <v>58723</v>
      </c>
      <c r="F85" s="9" t="n">
        <v>3636428</v>
      </c>
      <c r="G85" s="11"/>
      <c r="H85" s="11"/>
    </row>
    <row r="86" customFormat="false" ht="12.75" hidden="false" customHeight="false" outlineLevel="0" collapsed="false">
      <c r="A86" s="9" t="n">
        <v>22121</v>
      </c>
      <c r="B86" s="9" t="s">
        <v>252</v>
      </c>
      <c r="C86" s="9" t="s">
        <v>190</v>
      </c>
      <c r="D86" s="10" t="s">
        <v>72</v>
      </c>
      <c r="E86" s="9" t="n">
        <v>32961</v>
      </c>
      <c r="F86" s="9" t="n">
        <v>1444021</v>
      </c>
      <c r="G86" s="11"/>
      <c r="H86" s="11"/>
    </row>
    <row r="87" customFormat="false" ht="12.75" hidden="false" customHeight="false" outlineLevel="0" collapsed="false">
      <c r="A87" s="9" t="n">
        <v>14417</v>
      </c>
      <c r="B87" s="9" t="s">
        <v>253</v>
      </c>
      <c r="C87" s="9" t="s">
        <v>254</v>
      </c>
      <c r="D87" s="10" t="s">
        <v>98</v>
      </c>
      <c r="E87" s="9" t="n">
        <v>9077</v>
      </c>
      <c r="F87" s="9" t="n">
        <v>548838</v>
      </c>
      <c r="G87" s="11"/>
      <c r="H87" s="11"/>
    </row>
    <row r="88" customFormat="false" ht="12.75" hidden="false" customHeight="false" outlineLevel="0" collapsed="false">
      <c r="A88" s="9" t="n">
        <v>14583</v>
      </c>
      <c r="B88" s="9" t="s">
        <v>255</v>
      </c>
      <c r="C88" s="9" t="s">
        <v>97</v>
      </c>
      <c r="D88" s="10" t="s">
        <v>98</v>
      </c>
      <c r="E88" s="9" t="n">
        <v>16571</v>
      </c>
      <c r="F88" s="9" t="n">
        <v>75633</v>
      </c>
      <c r="G88" s="11"/>
      <c r="H88" s="11"/>
    </row>
    <row r="89" customFormat="false" ht="12.75" hidden="false" customHeight="false" outlineLevel="0" collapsed="false">
      <c r="A89" s="9" t="n">
        <v>20622</v>
      </c>
      <c r="B89" s="9" t="s">
        <v>256</v>
      </c>
      <c r="C89" s="9" t="s">
        <v>257</v>
      </c>
      <c r="D89" s="10" t="s">
        <v>75</v>
      </c>
      <c r="E89" s="9" t="n">
        <v>26790</v>
      </c>
      <c r="F89" s="9" t="n">
        <v>609609</v>
      </c>
      <c r="G89" s="11"/>
      <c r="H89" s="11"/>
    </row>
    <row r="90" customFormat="false" ht="12.75" hidden="false" customHeight="false" outlineLevel="0" collapsed="false">
      <c r="A90" s="9" t="n">
        <v>24224</v>
      </c>
      <c r="B90" s="9" t="s">
        <v>258</v>
      </c>
      <c r="C90" s="9" t="s">
        <v>259</v>
      </c>
      <c r="D90" s="10" t="s">
        <v>260</v>
      </c>
      <c r="E90" s="9" t="n">
        <v>57197</v>
      </c>
      <c r="F90" s="9" t="n">
        <v>2358769</v>
      </c>
      <c r="G90" s="11"/>
      <c r="H90" s="11"/>
    </row>
    <row r="91" customFormat="false" ht="12.75" hidden="false" customHeight="false" outlineLevel="0" collapsed="false">
      <c r="A91" s="9" t="n">
        <v>6301</v>
      </c>
      <c r="B91" s="9" t="s">
        <v>261</v>
      </c>
      <c r="C91" s="9" t="s">
        <v>262</v>
      </c>
      <c r="D91" s="10" t="s">
        <v>263</v>
      </c>
      <c r="E91" s="9" t="n">
        <v>7946</v>
      </c>
      <c r="F91" s="9" t="n">
        <v>934329</v>
      </c>
      <c r="G91" s="11"/>
      <c r="H91" s="11"/>
    </row>
    <row r="92" customFormat="false" ht="12.75" hidden="false" customHeight="false" outlineLevel="0" collapsed="false">
      <c r="A92" s="9" t="n">
        <v>13679</v>
      </c>
      <c r="B92" s="9" t="s">
        <v>264</v>
      </c>
      <c r="C92" s="9" t="s">
        <v>265</v>
      </c>
      <c r="D92" s="10" t="s">
        <v>132</v>
      </c>
      <c r="E92" s="9" t="n">
        <v>4214</v>
      </c>
      <c r="F92" s="9" t="n">
        <v>339858</v>
      </c>
      <c r="G92" s="11"/>
      <c r="H92" s="11"/>
    </row>
    <row r="93" customFormat="false" ht="12.75" hidden="false" customHeight="false" outlineLevel="0" collapsed="false">
      <c r="A93" s="9" t="n">
        <v>18068</v>
      </c>
      <c r="B93" s="9" t="s">
        <v>266</v>
      </c>
      <c r="C93" s="9" t="s">
        <v>267</v>
      </c>
      <c r="D93" s="10" t="s">
        <v>111</v>
      </c>
      <c r="E93" s="9" t="n">
        <v>24935</v>
      </c>
      <c r="F93" s="9" t="n">
        <v>831857</v>
      </c>
      <c r="G93" s="11"/>
      <c r="H93" s="11"/>
    </row>
    <row r="94" customFormat="false" ht="12.75" hidden="false" customHeight="false" outlineLevel="0" collapsed="false">
      <c r="A94" s="9" t="n">
        <v>23162</v>
      </c>
      <c r="B94" s="9" t="s">
        <v>268</v>
      </c>
      <c r="C94" s="9" t="s">
        <v>269</v>
      </c>
      <c r="D94" s="10" t="s">
        <v>72</v>
      </c>
      <c r="E94" s="9" t="n">
        <v>24080</v>
      </c>
      <c r="F94" s="9" t="n">
        <v>962265</v>
      </c>
      <c r="G94" s="11"/>
      <c r="H94" s="11"/>
    </row>
    <row r="95" customFormat="false" ht="12.75" hidden="false" customHeight="false" outlineLevel="0" collapsed="false">
      <c r="A95" s="9" t="n">
        <v>17383</v>
      </c>
      <c r="B95" s="9" t="s">
        <v>270</v>
      </c>
      <c r="C95" s="9" t="s">
        <v>271</v>
      </c>
      <c r="D95" s="10" t="s">
        <v>111</v>
      </c>
      <c r="E95" s="9" t="n">
        <v>24038</v>
      </c>
      <c r="F95" s="9" t="n">
        <v>863362</v>
      </c>
      <c r="G95" s="11"/>
      <c r="H95" s="11"/>
    </row>
    <row r="96" customFormat="false" ht="12.75" hidden="false" customHeight="false" outlineLevel="0" collapsed="false">
      <c r="A96" s="9" t="n">
        <v>23285</v>
      </c>
      <c r="B96" s="9" t="s">
        <v>272</v>
      </c>
      <c r="C96" s="9" t="s">
        <v>273</v>
      </c>
      <c r="D96" s="10" t="s">
        <v>126</v>
      </c>
      <c r="E96" s="9" t="n">
        <v>12915</v>
      </c>
      <c r="F96" s="9" t="n">
        <v>268556</v>
      </c>
      <c r="G96" s="11"/>
      <c r="H96" s="11"/>
    </row>
    <row r="97" customFormat="false" ht="12.75" hidden="false" customHeight="false" outlineLevel="0" collapsed="false">
      <c r="A97" s="9" t="n">
        <v>23286</v>
      </c>
      <c r="B97" s="9" t="s">
        <v>272</v>
      </c>
      <c r="C97" s="9" t="s">
        <v>274</v>
      </c>
      <c r="D97" s="10" t="s">
        <v>126</v>
      </c>
      <c r="E97" s="9" t="n">
        <v>12917</v>
      </c>
      <c r="F97" s="9" t="n">
        <v>275750</v>
      </c>
      <c r="G97" s="11"/>
      <c r="H97" s="11"/>
    </row>
    <row r="98" customFormat="false" ht="12.75" hidden="false" customHeight="false" outlineLevel="0" collapsed="false">
      <c r="A98" s="9" t="n">
        <v>23289</v>
      </c>
      <c r="B98" s="9" t="s">
        <v>272</v>
      </c>
      <c r="C98" s="9" t="s">
        <v>275</v>
      </c>
      <c r="D98" s="10" t="s">
        <v>126</v>
      </c>
      <c r="E98" s="9" t="n">
        <v>9343</v>
      </c>
      <c r="F98" s="9" t="n">
        <v>952453</v>
      </c>
      <c r="G98" s="11"/>
      <c r="H98" s="11"/>
    </row>
    <row r="99" customFormat="false" ht="12.75" hidden="false" customHeight="false" outlineLevel="0" collapsed="false">
      <c r="A99" s="9" t="n">
        <v>23290</v>
      </c>
      <c r="B99" s="9" t="s">
        <v>272</v>
      </c>
      <c r="C99" s="9" t="s">
        <v>276</v>
      </c>
      <c r="D99" s="10" t="s">
        <v>126</v>
      </c>
      <c r="E99" s="9" t="n">
        <v>12923</v>
      </c>
      <c r="F99" s="9" t="n">
        <v>800657</v>
      </c>
      <c r="G99" s="11"/>
      <c r="H99" s="11"/>
    </row>
    <row r="100" customFormat="false" ht="12.75" hidden="false" customHeight="false" outlineLevel="0" collapsed="false">
      <c r="A100" s="9" t="n">
        <v>11818</v>
      </c>
      <c r="B100" s="9" t="s">
        <v>272</v>
      </c>
      <c r="C100" s="9" t="s">
        <v>277</v>
      </c>
      <c r="D100" s="10" t="s">
        <v>126</v>
      </c>
      <c r="E100" s="9" t="n">
        <v>5241</v>
      </c>
      <c r="F100" s="9" t="n">
        <v>824550</v>
      </c>
      <c r="G100" s="11"/>
      <c r="H100" s="11"/>
    </row>
    <row r="101" customFormat="false" ht="12.75" hidden="false" customHeight="false" outlineLevel="0" collapsed="false">
      <c r="A101" s="9" t="n">
        <v>23298</v>
      </c>
      <c r="B101" s="9" t="s">
        <v>272</v>
      </c>
      <c r="C101" s="9" t="s">
        <v>278</v>
      </c>
      <c r="D101" s="10" t="s">
        <v>126</v>
      </c>
      <c r="E101" s="9" t="n">
        <v>12198</v>
      </c>
      <c r="F101" s="9" t="n">
        <v>224655</v>
      </c>
      <c r="G101" s="11"/>
      <c r="H101" s="11"/>
    </row>
    <row r="102" customFormat="false" ht="12.75" hidden="false" customHeight="false" outlineLevel="0" collapsed="false">
      <c r="A102" s="9" t="n">
        <v>23204</v>
      </c>
      <c r="B102" s="9" t="s">
        <v>272</v>
      </c>
      <c r="C102" s="9" t="s">
        <v>279</v>
      </c>
      <c r="D102" s="10" t="s">
        <v>101</v>
      </c>
      <c r="E102" s="9" t="n">
        <v>34380</v>
      </c>
      <c r="F102" s="9" t="n">
        <v>2516327</v>
      </c>
      <c r="G102" s="11"/>
      <c r="H102" s="11"/>
    </row>
    <row r="103" customFormat="false" ht="12.75" hidden="false" customHeight="false" outlineLevel="0" collapsed="false">
      <c r="A103" s="9" t="n">
        <v>23295</v>
      </c>
      <c r="B103" s="9" t="s">
        <v>272</v>
      </c>
      <c r="C103" s="9" t="s">
        <v>100</v>
      </c>
      <c r="D103" s="10" t="s">
        <v>101</v>
      </c>
      <c r="E103" s="9" t="n">
        <v>2055</v>
      </c>
      <c r="F103" s="9" t="n">
        <v>995450</v>
      </c>
      <c r="G103" s="11"/>
      <c r="H103" s="11"/>
    </row>
    <row r="104" customFormat="false" ht="12.75" hidden="false" customHeight="false" outlineLevel="0" collapsed="false">
      <c r="A104" s="9" t="n">
        <v>23300</v>
      </c>
      <c r="B104" s="9" t="s">
        <v>272</v>
      </c>
      <c r="C104" s="9" t="s">
        <v>280</v>
      </c>
      <c r="D104" s="10" t="s">
        <v>136</v>
      </c>
      <c r="E104" s="9" t="n">
        <v>15241</v>
      </c>
      <c r="F104" s="9" t="n">
        <v>503453</v>
      </c>
      <c r="G104" s="11"/>
      <c r="H104" s="11"/>
    </row>
    <row r="105" customFormat="false" ht="12.75" hidden="false" customHeight="false" outlineLevel="0" collapsed="false">
      <c r="A105" s="9" t="n">
        <v>23483</v>
      </c>
      <c r="B105" s="9" t="s">
        <v>281</v>
      </c>
      <c r="C105" s="9" t="s">
        <v>277</v>
      </c>
      <c r="D105" s="10" t="s">
        <v>126</v>
      </c>
      <c r="E105" s="9" t="n">
        <v>27120</v>
      </c>
      <c r="F105" s="9" t="n">
        <v>1160853</v>
      </c>
      <c r="G105" s="11"/>
      <c r="H105" s="11"/>
    </row>
    <row r="106" customFormat="false" ht="12.75" hidden="false" customHeight="false" outlineLevel="0" collapsed="false">
      <c r="A106" s="9" t="n">
        <v>24129</v>
      </c>
      <c r="B106" s="9" t="s">
        <v>282</v>
      </c>
      <c r="C106" s="9" t="s">
        <v>283</v>
      </c>
      <c r="D106" s="10" t="s">
        <v>72</v>
      </c>
      <c r="E106" s="9" t="n">
        <v>57086</v>
      </c>
      <c r="F106" s="9" t="n">
        <v>3025406</v>
      </c>
      <c r="G106" s="11"/>
      <c r="H106" s="11"/>
    </row>
    <row r="107" customFormat="false" ht="12.75" hidden="false" customHeight="false" outlineLevel="0" collapsed="false">
      <c r="A107" s="9" t="n">
        <v>13722</v>
      </c>
      <c r="B107" s="9" t="s">
        <v>284</v>
      </c>
      <c r="C107" s="9" t="s">
        <v>285</v>
      </c>
      <c r="D107" s="10" t="s">
        <v>286</v>
      </c>
      <c r="E107" s="9" t="n">
        <v>4995</v>
      </c>
      <c r="F107" s="9" t="n">
        <v>539939</v>
      </c>
      <c r="G107" s="11"/>
      <c r="H107" s="11"/>
    </row>
    <row r="108" customFormat="false" ht="12.75" hidden="false" customHeight="false" outlineLevel="0" collapsed="false">
      <c r="A108" s="9" t="n">
        <v>14447</v>
      </c>
      <c r="B108" s="9" t="s">
        <v>287</v>
      </c>
      <c r="C108" s="9" t="s">
        <v>288</v>
      </c>
      <c r="D108" s="10" t="s">
        <v>111</v>
      </c>
      <c r="E108" s="9" t="n">
        <v>15797</v>
      </c>
      <c r="F108" s="9" t="n">
        <v>474254</v>
      </c>
      <c r="G108" s="11"/>
      <c r="H108" s="11"/>
    </row>
    <row r="109" customFormat="false" ht="12.75" hidden="false" customHeight="false" outlineLevel="0" collapsed="false">
      <c r="A109" s="9" t="n">
        <v>14141</v>
      </c>
      <c r="B109" s="9" t="s">
        <v>289</v>
      </c>
      <c r="C109" s="9" t="s">
        <v>290</v>
      </c>
      <c r="D109" s="10" t="s">
        <v>78</v>
      </c>
      <c r="E109" s="9" t="n">
        <v>14357</v>
      </c>
      <c r="F109" s="9" t="n">
        <v>877015</v>
      </c>
      <c r="G109" s="11"/>
      <c r="H109" s="11"/>
    </row>
    <row r="110" customFormat="false" ht="12.75" hidden="false" customHeight="false" outlineLevel="0" collapsed="false">
      <c r="A110" s="9" t="n">
        <v>24944</v>
      </c>
      <c r="B110" s="9" t="s">
        <v>291</v>
      </c>
      <c r="C110" s="9" t="s">
        <v>192</v>
      </c>
      <c r="D110" s="10" t="s">
        <v>193</v>
      </c>
      <c r="E110" s="9" t="n">
        <v>59025</v>
      </c>
      <c r="F110" s="9" t="n">
        <v>4032791</v>
      </c>
      <c r="G110" s="11"/>
      <c r="H110" s="11"/>
    </row>
    <row r="111" customFormat="false" ht="12.75" hidden="false" customHeight="false" outlineLevel="0" collapsed="false">
      <c r="A111" s="9" t="n">
        <v>24429</v>
      </c>
      <c r="B111" s="9" t="s">
        <v>292</v>
      </c>
      <c r="C111" s="9" t="s">
        <v>245</v>
      </c>
      <c r="D111" s="10" t="s">
        <v>106</v>
      </c>
      <c r="E111" s="9" t="n">
        <v>25824</v>
      </c>
      <c r="F111" s="9" t="n">
        <v>931207</v>
      </c>
      <c r="G111" s="11"/>
      <c r="H111" s="11"/>
    </row>
    <row r="112" customFormat="false" ht="12.75" hidden="false" customHeight="false" outlineLevel="0" collapsed="false">
      <c r="A112" s="9" t="n">
        <v>14479</v>
      </c>
      <c r="B112" s="9" t="s">
        <v>293</v>
      </c>
      <c r="C112" s="9" t="s">
        <v>294</v>
      </c>
      <c r="D112" s="10" t="s">
        <v>98</v>
      </c>
      <c r="E112" s="9" t="n">
        <v>10844</v>
      </c>
      <c r="F112" s="9" t="n">
        <v>621441</v>
      </c>
      <c r="G112" s="11"/>
      <c r="H112" s="11"/>
    </row>
    <row r="113" customFormat="false" ht="12.75" hidden="false" customHeight="false" outlineLevel="0" collapsed="false">
      <c r="A113" s="9" t="n">
        <v>24744</v>
      </c>
      <c r="B113" s="9" t="s">
        <v>295</v>
      </c>
      <c r="C113" s="9" t="s">
        <v>296</v>
      </c>
      <c r="D113" s="10" t="s">
        <v>111</v>
      </c>
      <c r="E113" s="9" t="n">
        <v>58545</v>
      </c>
      <c r="F113" s="9" t="n">
        <v>3606971</v>
      </c>
      <c r="G113" s="11"/>
      <c r="H113" s="11"/>
    </row>
    <row r="114" customFormat="false" ht="12.75" hidden="false" customHeight="false" outlineLevel="0" collapsed="false">
      <c r="A114" s="9" t="n">
        <v>3656</v>
      </c>
      <c r="B114" s="9" t="s">
        <v>297</v>
      </c>
      <c r="C114" s="9" t="s">
        <v>298</v>
      </c>
      <c r="D114" s="10" t="s">
        <v>299</v>
      </c>
      <c r="E114" s="9" t="n">
        <v>4999</v>
      </c>
      <c r="F114" s="9" t="n">
        <v>4262534</v>
      </c>
      <c r="G114" s="11"/>
      <c r="H114" s="11"/>
    </row>
    <row r="115" customFormat="false" ht="12.75" hidden="false" customHeight="false" outlineLevel="0" collapsed="false">
      <c r="A115" s="9" t="n">
        <v>23925</v>
      </c>
      <c r="B115" s="9" t="s">
        <v>300</v>
      </c>
      <c r="C115" s="9" t="s">
        <v>301</v>
      </c>
      <c r="D115" s="10" t="s">
        <v>72</v>
      </c>
      <c r="E115" s="9" t="n">
        <v>35331</v>
      </c>
      <c r="F115" s="9" t="n">
        <v>2907439</v>
      </c>
      <c r="G115" s="11"/>
      <c r="H115" s="11"/>
    </row>
    <row r="116" customFormat="false" ht="12.75" hidden="false" customHeight="false" outlineLevel="0" collapsed="false">
      <c r="A116" s="9" t="n">
        <v>24732</v>
      </c>
      <c r="B116" s="9" t="s">
        <v>302</v>
      </c>
      <c r="C116" s="9" t="s">
        <v>303</v>
      </c>
      <c r="D116" s="10" t="s">
        <v>81</v>
      </c>
      <c r="E116" s="9" t="n">
        <v>58512</v>
      </c>
      <c r="F116" s="9" t="n">
        <v>3571015</v>
      </c>
      <c r="G116" s="11"/>
      <c r="H116" s="11"/>
    </row>
    <row r="117" customFormat="false" ht="12.75" hidden="false" customHeight="false" outlineLevel="0" collapsed="false">
      <c r="A117" s="9" t="n">
        <v>23689</v>
      </c>
      <c r="B117" s="9" t="s">
        <v>304</v>
      </c>
      <c r="C117" s="9" t="s">
        <v>305</v>
      </c>
      <c r="D117" s="10" t="s">
        <v>306</v>
      </c>
      <c r="E117" s="9" t="n">
        <v>35199</v>
      </c>
      <c r="F117" s="9" t="n">
        <v>2757951</v>
      </c>
      <c r="G117" s="11"/>
      <c r="H117" s="11"/>
    </row>
    <row r="118" customFormat="false" ht="12.75" hidden="false" customHeight="false" outlineLevel="0" collapsed="false">
      <c r="A118" s="9" t="n">
        <v>24936</v>
      </c>
      <c r="B118" s="9" t="s">
        <v>307</v>
      </c>
      <c r="C118" s="9" t="s">
        <v>308</v>
      </c>
      <c r="D118" s="10" t="s">
        <v>81</v>
      </c>
      <c r="E118" s="9" t="n">
        <v>58999</v>
      </c>
      <c r="F118" s="9" t="n">
        <v>3952904</v>
      </c>
      <c r="G118" s="11"/>
      <c r="H118" s="11"/>
    </row>
    <row r="119" customFormat="false" ht="12.75" hidden="false" customHeight="false" outlineLevel="0" collapsed="false">
      <c r="A119" s="9" t="n">
        <v>16392</v>
      </c>
      <c r="B119" s="9" t="s">
        <v>309</v>
      </c>
      <c r="C119" s="9" t="s">
        <v>310</v>
      </c>
      <c r="D119" s="10" t="s">
        <v>89</v>
      </c>
      <c r="E119" s="9" t="n">
        <v>21801</v>
      </c>
      <c r="F119" s="9" t="n">
        <v>708454</v>
      </c>
      <c r="G119" s="11"/>
      <c r="H119" s="11"/>
    </row>
    <row r="120" customFormat="false" ht="12.75" hidden="false" customHeight="false" outlineLevel="0" collapsed="false">
      <c r="A120" s="9" t="n">
        <v>24049</v>
      </c>
      <c r="B120" s="9" t="s">
        <v>311</v>
      </c>
      <c r="C120" s="9" t="s">
        <v>312</v>
      </c>
      <c r="D120" s="10" t="s">
        <v>260</v>
      </c>
      <c r="E120" s="9" t="n">
        <v>35547</v>
      </c>
      <c r="F120" s="9" t="n">
        <v>2919423</v>
      </c>
      <c r="G120" s="11"/>
      <c r="H120" s="11"/>
    </row>
    <row r="121" customFormat="false" ht="12.75" hidden="false" customHeight="false" outlineLevel="0" collapsed="false">
      <c r="A121" s="9" t="n">
        <v>24976</v>
      </c>
      <c r="B121" s="9" t="s">
        <v>313</v>
      </c>
      <c r="C121" s="9" t="s">
        <v>314</v>
      </c>
      <c r="D121" s="10" t="s">
        <v>81</v>
      </c>
      <c r="E121" s="9" t="n">
        <v>59049</v>
      </c>
      <c r="F121" s="9" t="n">
        <v>4160667</v>
      </c>
      <c r="G121" s="11"/>
      <c r="H121" s="11"/>
    </row>
    <row r="122" customFormat="false" ht="12.75" hidden="false" customHeight="false" outlineLevel="0" collapsed="false">
      <c r="A122" s="9" t="n">
        <v>23850</v>
      </c>
      <c r="B122" s="9" t="s">
        <v>313</v>
      </c>
      <c r="C122" s="9" t="s">
        <v>315</v>
      </c>
      <c r="D122" s="10" t="s">
        <v>316</v>
      </c>
      <c r="E122" s="9" t="n">
        <v>35278</v>
      </c>
      <c r="F122" s="9" t="n">
        <v>2808602</v>
      </c>
      <c r="G122" s="11"/>
      <c r="H122" s="11"/>
    </row>
    <row r="123" customFormat="false" ht="12.75" hidden="false" customHeight="false" outlineLevel="0" collapsed="false">
      <c r="A123" s="9" t="n">
        <v>24828</v>
      </c>
      <c r="B123" s="9" t="s">
        <v>317</v>
      </c>
      <c r="C123" s="9" t="s">
        <v>318</v>
      </c>
      <c r="D123" s="10" t="s">
        <v>95</v>
      </c>
      <c r="E123" s="9" t="n">
        <v>33954</v>
      </c>
      <c r="F123" s="9" t="n">
        <v>2253891</v>
      </c>
      <c r="G123" s="11"/>
      <c r="H123" s="11"/>
    </row>
    <row r="124" customFormat="false" ht="12.75" hidden="false" customHeight="false" outlineLevel="0" collapsed="false">
      <c r="A124" s="9" t="n">
        <v>13688</v>
      </c>
      <c r="B124" s="9" t="s">
        <v>319</v>
      </c>
      <c r="C124" s="9" t="s">
        <v>320</v>
      </c>
      <c r="D124" s="10" t="s">
        <v>95</v>
      </c>
      <c r="E124" s="9" t="n">
        <v>4297</v>
      </c>
      <c r="F124" s="9" t="n">
        <v>112837</v>
      </c>
      <c r="G124" s="11"/>
      <c r="H124" s="11"/>
    </row>
    <row r="125" customFormat="false" ht="12.75" hidden="false" customHeight="false" outlineLevel="0" collapsed="false">
      <c r="A125" s="9" t="n">
        <v>17525</v>
      </c>
      <c r="B125" s="9" t="s">
        <v>321</v>
      </c>
      <c r="C125" s="9" t="s">
        <v>322</v>
      </c>
      <c r="D125" s="10" t="s">
        <v>323</v>
      </c>
      <c r="E125" s="9" t="n">
        <v>24199</v>
      </c>
      <c r="F125" s="9" t="n">
        <v>285544</v>
      </c>
      <c r="G125" s="11"/>
      <c r="H125" s="11"/>
    </row>
    <row r="126" customFormat="false" ht="12.75" hidden="false" customHeight="false" outlineLevel="0" collapsed="false">
      <c r="A126" s="9" t="n">
        <v>21015</v>
      </c>
      <c r="B126" s="9" t="s">
        <v>324</v>
      </c>
      <c r="C126" s="9" t="s">
        <v>325</v>
      </c>
      <c r="D126" s="10" t="s">
        <v>111</v>
      </c>
      <c r="E126" s="9" t="n">
        <v>26688</v>
      </c>
      <c r="F126" s="9" t="n">
        <v>663768</v>
      </c>
      <c r="G126" s="11"/>
      <c r="H126" s="11"/>
    </row>
    <row r="127" customFormat="false" ht="12.75" hidden="false" customHeight="false" outlineLevel="0" collapsed="false">
      <c r="A127" s="9" t="n">
        <v>412</v>
      </c>
      <c r="B127" s="9" t="s">
        <v>326</v>
      </c>
      <c r="C127" s="9" t="s">
        <v>327</v>
      </c>
      <c r="D127" s="10" t="s">
        <v>106</v>
      </c>
      <c r="E127" s="9" t="n">
        <v>6954</v>
      </c>
      <c r="F127" s="9" t="n">
        <v>63201</v>
      </c>
      <c r="G127" s="11"/>
      <c r="H127" s="11"/>
    </row>
    <row r="128" customFormat="false" ht="12.75" hidden="false" customHeight="false" outlineLevel="0" collapsed="false">
      <c r="A128" s="9" t="n">
        <v>23922</v>
      </c>
      <c r="B128" s="9" t="s">
        <v>328</v>
      </c>
      <c r="C128" s="9" t="s">
        <v>329</v>
      </c>
      <c r="D128" s="10" t="s">
        <v>81</v>
      </c>
      <c r="E128" s="9" t="n">
        <v>35309</v>
      </c>
      <c r="F128" s="9" t="n">
        <v>2855914</v>
      </c>
      <c r="G128" s="11"/>
      <c r="H128" s="11"/>
    </row>
    <row r="129" customFormat="false" ht="12.75" hidden="false" customHeight="false" outlineLevel="0" collapsed="false">
      <c r="A129" s="9" t="n">
        <v>23323</v>
      </c>
      <c r="B129" s="9" t="s">
        <v>330</v>
      </c>
      <c r="C129" s="9" t="s">
        <v>200</v>
      </c>
      <c r="D129" s="10" t="s">
        <v>201</v>
      </c>
      <c r="E129" s="9" t="n">
        <v>34478</v>
      </c>
      <c r="F129" s="9" t="n">
        <v>2651899</v>
      </c>
      <c r="G129" s="11"/>
      <c r="H129" s="11"/>
    </row>
    <row r="130" customFormat="false" ht="12.75" hidden="false" customHeight="false" outlineLevel="0" collapsed="false">
      <c r="A130" s="9" t="n">
        <v>20448</v>
      </c>
      <c r="B130" s="9" t="s">
        <v>331</v>
      </c>
      <c r="C130" s="9" t="s">
        <v>332</v>
      </c>
      <c r="D130" s="10" t="s">
        <v>126</v>
      </c>
      <c r="E130" s="9" t="n">
        <v>10976</v>
      </c>
      <c r="F130" s="9" t="n">
        <v>1017957</v>
      </c>
      <c r="G130" s="11"/>
      <c r="H130" s="11"/>
    </row>
    <row r="131" customFormat="false" ht="12.75" hidden="false" customHeight="false" outlineLevel="0" collapsed="false">
      <c r="A131" s="9" t="n">
        <v>22311</v>
      </c>
      <c r="B131" s="9" t="s">
        <v>333</v>
      </c>
      <c r="C131" s="9" t="s">
        <v>334</v>
      </c>
      <c r="D131" s="10" t="s">
        <v>81</v>
      </c>
      <c r="E131" s="9" t="n">
        <v>33555</v>
      </c>
      <c r="F131" s="9" t="n">
        <v>1929247</v>
      </c>
      <c r="G131" s="11"/>
      <c r="H131" s="11"/>
    </row>
    <row r="132" customFormat="false" ht="12.75" hidden="false" customHeight="false" outlineLevel="0" collapsed="false">
      <c r="A132" s="9" t="n">
        <v>4284</v>
      </c>
      <c r="B132" s="9" t="s">
        <v>335</v>
      </c>
      <c r="C132" s="9" t="s">
        <v>336</v>
      </c>
      <c r="D132" s="10" t="s">
        <v>160</v>
      </c>
      <c r="E132" s="9" t="n">
        <v>4702</v>
      </c>
      <c r="F132" s="9" t="n">
        <v>234355</v>
      </c>
      <c r="G132" s="11"/>
      <c r="H132" s="11"/>
    </row>
    <row r="133" customFormat="false" ht="12.75" hidden="false" customHeight="false" outlineLevel="0" collapsed="false">
      <c r="A133" s="9" t="n">
        <v>16626</v>
      </c>
      <c r="B133" s="9" t="s">
        <v>335</v>
      </c>
      <c r="C133" s="9" t="s">
        <v>122</v>
      </c>
      <c r="D133" s="10" t="s">
        <v>111</v>
      </c>
      <c r="E133" s="9" t="n">
        <v>22396</v>
      </c>
      <c r="F133" s="9" t="n">
        <v>428060</v>
      </c>
      <c r="G133" s="11"/>
      <c r="H133" s="11"/>
    </row>
    <row r="134" customFormat="false" ht="12.75" hidden="false" customHeight="false" outlineLevel="0" collapsed="false">
      <c r="A134" s="9" t="n">
        <v>12044</v>
      </c>
      <c r="B134" s="9" t="s">
        <v>337</v>
      </c>
      <c r="C134" s="9" t="s">
        <v>338</v>
      </c>
      <c r="D134" s="10" t="s">
        <v>132</v>
      </c>
      <c r="E134" s="9" t="n">
        <v>4091</v>
      </c>
      <c r="F134" s="9" t="n">
        <v>278555</v>
      </c>
      <c r="G134" s="11"/>
      <c r="H134" s="11"/>
    </row>
    <row r="135" customFormat="false" ht="12.75" hidden="false" customHeight="false" outlineLevel="0" collapsed="false">
      <c r="A135" s="9" t="n">
        <v>24617</v>
      </c>
      <c r="B135" s="9" t="s">
        <v>339</v>
      </c>
      <c r="C135" s="9" t="s">
        <v>340</v>
      </c>
      <c r="D135" s="10" t="s">
        <v>98</v>
      </c>
      <c r="E135" s="9" t="n">
        <v>58158</v>
      </c>
      <c r="F135" s="9" t="n">
        <v>3377235</v>
      </c>
      <c r="G135" s="11"/>
      <c r="H135" s="11"/>
    </row>
    <row r="136" customFormat="false" ht="12.75" hidden="false" customHeight="false" outlineLevel="0" collapsed="false">
      <c r="A136" s="9" t="n">
        <v>24975</v>
      </c>
      <c r="B136" s="9" t="s">
        <v>341</v>
      </c>
      <c r="C136" s="9" t="s">
        <v>342</v>
      </c>
      <c r="D136" s="10" t="s">
        <v>343</v>
      </c>
      <c r="E136" s="9" t="n">
        <v>59028</v>
      </c>
      <c r="F136" s="9" t="n">
        <v>4232881</v>
      </c>
      <c r="G136" s="11"/>
      <c r="H136" s="11"/>
    </row>
    <row r="137" customFormat="false" ht="12.75" hidden="false" customHeight="false" outlineLevel="0" collapsed="false">
      <c r="A137" s="9" t="n">
        <v>24755</v>
      </c>
      <c r="B137" s="9" t="s">
        <v>344</v>
      </c>
      <c r="C137" s="9" t="s">
        <v>320</v>
      </c>
      <c r="D137" s="10" t="s">
        <v>95</v>
      </c>
      <c r="E137" s="9" t="n">
        <v>58595</v>
      </c>
      <c r="F137" s="9" t="n">
        <v>3597211</v>
      </c>
      <c r="G137" s="11"/>
      <c r="H137" s="11"/>
    </row>
    <row r="138" customFormat="false" ht="12.75" hidden="false" customHeight="false" outlineLevel="0" collapsed="false">
      <c r="A138" s="9" t="n">
        <v>9405</v>
      </c>
      <c r="B138" s="9" t="s">
        <v>345</v>
      </c>
      <c r="C138" s="9" t="s">
        <v>346</v>
      </c>
      <c r="D138" s="10" t="s">
        <v>106</v>
      </c>
      <c r="E138" s="9" t="n">
        <v>7356</v>
      </c>
      <c r="F138" s="9" t="n">
        <v>126012</v>
      </c>
      <c r="G138" s="11"/>
      <c r="H138" s="11"/>
    </row>
    <row r="139" customFormat="false" ht="12.75" hidden="false" customHeight="false" outlineLevel="0" collapsed="false">
      <c r="A139" s="9" t="n">
        <v>18601</v>
      </c>
      <c r="B139" s="9" t="s">
        <v>347</v>
      </c>
      <c r="C139" s="9" t="s">
        <v>348</v>
      </c>
      <c r="D139" s="10" t="s">
        <v>130</v>
      </c>
      <c r="E139" s="9" t="n">
        <v>26185</v>
      </c>
      <c r="F139" s="9" t="n">
        <v>582953</v>
      </c>
      <c r="G139" s="11"/>
      <c r="H139" s="11"/>
    </row>
    <row r="140" customFormat="false" ht="12.75" hidden="false" customHeight="false" outlineLevel="0" collapsed="false">
      <c r="A140" s="9" t="n">
        <v>23160</v>
      </c>
      <c r="B140" s="9" t="s">
        <v>349</v>
      </c>
      <c r="C140" s="9" t="s">
        <v>350</v>
      </c>
      <c r="D140" s="10" t="s">
        <v>193</v>
      </c>
      <c r="E140" s="9" t="n">
        <v>23702</v>
      </c>
      <c r="F140" s="9" t="n">
        <v>489913</v>
      </c>
      <c r="G140" s="11"/>
      <c r="H140" s="11"/>
    </row>
    <row r="141" customFormat="false" ht="12.75" hidden="false" customHeight="false" outlineLevel="0" collapsed="false">
      <c r="A141" s="9" t="n">
        <v>23841</v>
      </c>
      <c r="B141" s="9" t="s">
        <v>351</v>
      </c>
      <c r="C141" s="9" t="s">
        <v>352</v>
      </c>
      <c r="D141" s="10" t="s">
        <v>86</v>
      </c>
      <c r="E141" s="9" t="n">
        <v>35136</v>
      </c>
      <c r="F141" s="9" t="n">
        <v>2806091</v>
      </c>
      <c r="G141" s="11"/>
      <c r="H141" s="11"/>
    </row>
    <row r="142" customFormat="false" ht="12.75" hidden="false" customHeight="false" outlineLevel="0" collapsed="false">
      <c r="A142" s="9" t="n">
        <v>23158</v>
      </c>
      <c r="B142" s="9" t="s">
        <v>353</v>
      </c>
      <c r="C142" s="9" t="s">
        <v>294</v>
      </c>
      <c r="D142" s="10" t="s">
        <v>98</v>
      </c>
      <c r="E142" s="9" t="n">
        <v>30220</v>
      </c>
      <c r="F142" s="9" t="n">
        <v>231279</v>
      </c>
      <c r="G142" s="11"/>
      <c r="H142" s="11"/>
    </row>
    <row r="143" customFormat="false" ht="12.75" hidden="false" customHeight="false" outlineLevel="0" collapsed="false">
      <c r="A143" s="9" t="n">
        <v>23950</v>
      </c>
      <c r="B143" s="9" t="s">
        <v>354</v>
      </c>
      <c r="C143" s="9" t="s">
        <v>355</v>
      </c>
      <c r="D143" s="10" t="s">
        <v>72</v>
      </c>
      <c r="E143" s="9" t="n">
        <v>35366</v>
      </c>
      <c r="F143" s="9" t="n">
        <v>2925620</v>
      </c>
      <c r="G143" s="11"/>
      <c r="H143" s="11"/>
    </row>
    <row r="144" customFormat="false" ht="12.75" hidden="false" customHeight="false" outlineLevel="0" collapsed="false">
      <c r="A144" s="9" t="n">
        <v>1461</v>
      </c>
      <c r="B144" s="9" t="s">
        <v>356</v>
      </c>
      <c r="C144" s="9" t="s">
        <v>357</v>
      </c>
      <c r="D144" s="10" t="s">
        <v>251</v>
      </c>
      <c r="E144" s="9" t="n">
        <v>7213</v>
      </c>
      <c r="F144" s="9" t="n">
        <v>476810</v>
      </c>
      <c r="G144" s="11"/>
      <c r="H144" s="11"/>
    </row>
    <row r="145" customFormat="false" ht="12.75" hidden="false" customHeight="false" outlineLevel="0" collapsed="false">
      <c r="A145" s="9" t="n">
        <v>18410</v>
      </c>
      <c r="B145" s="9" t="s">
        <v>358</v>
      </c>
      <c r="C145" s="9" t="s">
        <v>359</v>
      </c>
      <c r="D145" s="10" t="s">
        <v>81</v>
      </c>
      <c r="E145" s="9" t="n">
        <v>25677</v>
      </c>
      <c r="F145" s="9" t="n">
        <v>449038</v>
      </c>
      <c r="G145" s="11"/>
      <c r="H145" s="11"/>
    </row>
    <row r="146" customFormat="false" ht="12.75" hidden="false" customHeight="false" outlineLevel="0" collapsed="false">
      <c r="A146" s="9" t="n">
        <v>24629</v>
      </c>
      <c r="B146" s="9" t="s">
        <v>360</v>
      </c>
      <c r="C146" s="9" t="s">
        <v>361</v>
      </c>
      <c r="D146" s="10" t="s">
        <v>193</v>
      </c>
      <c r="E146" s="9" t="n">
        <v>58335</v>
      </c>
      <c r="F146" s="9" t="n">
        <v>3398306</v>
      </c>
      <c r="G146" s="11"/>
      <c r="H146" s="11"/>
    </row>
    <row r="147" customFormat="false" ht="12.75" hidden="false" customHeight="false" outlineLevel="0" collapsed="false">
      <c r="A147" s="9" t="n">
        <v>3509</v>
      </c>
      <c r="B147" s="9" t="s">
        <v>362</v>
      </c>
      <c r="C147" s="9" t="s">
        <v>363</v>
      </c>
      <c r="D147" s="10" t="s">
        <v>160</v>
      </c>
      <c r="E147" s="9" t="n">
        <v>4707</v>
      </c>
      <c r="F147" s="9" t="n">
        <v>1014853</v>
      </c>
      <c r="G147" s="11"/>
      <c r="H147" s="11"/>
    </row>
    <row r="148" customFormat="false" ht="12.75" hidden="false" customHeight="false" outlineLevel="0" collapsed="false">
      <c r="A148" s="9" t="n">
        <v>3175</v>
      </c>
      <c r="B148" s="9" t="s">
        <v>364</v>
      </c>
      <c r="C148" s="9" t="s">
        <v>365</v>
      </c>
      <c r="D148" s="10" t="s">
        <v>160</v>
      </c>
      <c r="E148" s="9" t="n">
        <v>4667</v>
      </c>
      <c r="F148" s="9" t="n">
        <v>842358</v>
      </c>
      <c r="G148" s="11"/>
      <c r="H148" s="11"/>
    </row>
    <row r="149" customFormat="false" ht="12.75" hidden="false" customHeight="false" outlineLevel="0" collapsed="false">
      <c r="A149" s="9" t="n">
        <v>23834</v>
      </c>
      <c r="B149" s="9" t="s">
        <v>364</v>
      </c>
      <c r="C149" s="9" t="s">
        <v>366</v>
      </c>
      <c r="D149" s="10" t="s">
        <v>111</v>
      </c>
      <c r="E149" s="9" t="n">
        <v>12309</v>
      </c>
      <c r="F149" s="9" t="n">
        <v>617051</v>
      </c>
      <c r="G149" s="11"/>
      <c r="H149" s="11"/>
    </row>
    <row r="150" customFormat="false" ht="12.75" hidden="false" customHeight="false" outlineLevel="0" collapsed="false">
      <c r="A150" s="9" t="n">
        <v>23092</v>
      </c>
      <c r="B150" s="9" t="s">
        <v>367</v>
      </c>
      <c r="C150" s="9" t="s">
        <v>368</v>
      </c>
      <c r="D150" s="10" t="s">
        <v>369</v>
      </c>
      <c r="E150" s="9" t="n">
        <v>34256</v>
      </c>
      <c r="F150" s="9" t="n">
        <v>2512347</v>
      </c>
      <c r="G150" s="11"/>
      <c r="H150" s="11"/>
    </row>
    <row r="151" customFormat="false" ht="12.75" hidden="false" customHeight="false" outlineLevel="0" collapsed="false">
      <c r="A151" s="9" t="n">
        <v>2413</v>
      </c>
      <c r="B151" s="9" t="s">
        <v>370</v>
      </c>
      <c r="C151" s="9" t="s">
        <v>371</v>
      </c>
      <c r="D151" s="10" t="s">
        <v>98</v>
      </c>
      <c r="E151" s="9" t="n">
        <v>3731</v>
      </c>
      <c r="F151" s="9" t="n">
        <v>669443</v>
      </c>
      <c r="G151" s="11"/>
      <c r="H151" s="11"/>
    </row>
    <row r="152" customFormat="false" ht="12.75" hidden="false" customHeight="false" outlineLevel="0" collapsed="false">
      <c r="A152" s="9" t="n">
        <v>10735</v>
      </c>
      <c r="B152" s="9" t="s">
        <v>372</v>
      </c>
      <c r="C152" s="9" t="s">
        <v>373</v>
      </c>
      <c r="D152" s="10" t="s">
        <v>374</v>
      </c>
      <c r="E152" s="9" t="n">
        <v>4917</v>
      </c>
      <c r="F152" s="9" t="n">
        <v>673132</v>
      </c>
      <c r="G152" s="11"/>
      <c r="H152" s="11"/>
    </row>
    <row r="153" customFormat="false" ht="12.75" hidden="false" customHeight="false" outlineLevel="0" collapsed="false">
      <c r="A153" s="9" t="n">
        <v>16076</v>
      </c>
      <c r="B153" s="9" t="s">
        <v>372</v>
      </c>
      <c r="C153" s="9" t="s">
        <v>375</v>
      </c>
      <c r="D153" s="10" t="s">
        <v>374</v>
      </c>
      <c r="E153" s="9" t="n">
        <v>20954</v>
      </c>
      <c r="F153" s="9" t="n">
        <v>717737</v>
      </c>
      <c r="G153" s="11"/>
      <c r="H153" s="11"/>
    </row>
    <row r="154" customFormat="false" ht="12.75" hidden="false" customHeight="false" outlineLevel="0" collapsed="false">
      <c r="A154" s="9" t="n">
        <v>5484</v>
      </c>
      <c r="B154" s="9" t="s">
        <v>372</v>
      </c>
      <c r="C154" s="9" t="s">
        <v>376</v>
      </c>
      <c r="D154" s="10" t="s">
        <v>111</v>
      </c>
      <c r="E154" s="9" t="n">
        <v>3127</v>
      </c>
      <c r="F154" s="9" t="n">
        <v>59352</v>
      </c>
      <c r="G154" s="11"/>
      <c r="H154" s="11"/>
    </row>
    <row r="155" customFormat="false" ht="12.75" hidden="false" customHeight="false" outlineLevel="0" collapsed="false">
      <c r="A155" s="9" t="n">
        <v>17456</v>
      </c>
      <c r="B155" s="9" t="s">
        <v>372</v>
      </c>
      <c r="C155" s="9" t="s">
        <v>377</v>
      </c>
      <c r="D155" s="10" t="s">
        <v>111</v>
      </c>
      <c r="E155" s="9" t="n">
        <v>24085</v>
      </c>
      <c r="F155" s="9" t="n">
        <v>700252</v>
      </c>
      <c r="G155" s="11"/>
      <c r="H155" s="11"/>
    </row>
    <row r="156" customFormat="false" ht="12.75" hidden="false" customHeight="false" outlineLevel="0" collapsed="false">
      <c r="A156" s="9" t="n">
        <v>13443</v>
      </c>
      <c r="B156" s="9" t="s">
        <v>372</v>
      </c>
      <c r="C156" s="9" t="s">
        <v>378</v>
      </c>
      <c r="D156" s="10" t="s">
        <v>111</v>
      </c>
      <c r="E156" s="9" t="n">
        <v>3250</v>
      </c>
      <c r="F156" s="9" t="n">
        <v>56351</v>
      </c>
      <c r="G156" s="11"/>
      <c r="H156" s="11"/>
    </row>
    <row r="157" customFormat="false" ht="12.75" hidden="false" customHeight="false" outlineLevel="0" collapsed="false">
      <c r="A157" s="9" t="n">
        <v>24297</v>
      </c>
      <c r="B157" s="9" t="s">
        <v>372</v>
      </c>
      <c r="C157" s="9" t="s">
        <v>379</v>
      </c>
      <c r="D157" s="10" t="s">
        <v>95</v>
      </c>
      <c r="E157" s="9" t="n">
        <v>57320</v>
      </c>
      <c r="F157" s="9" t="n">
        <v>3085240</v>
      </c>
      <c r="G157" s="11"/>
      <c r="H157" s="11"/>
    </row>
    <row r="158" customFormat="false" ht="12.75" hidden="false" customHeight="false" outlineLevel="0" collapsed="false">
      <c r="A158" s="9" t="n">
        <v>14273</v>
      </c>
      <c r="B158" s="9" t="s">
        <v>380</v>
      </c>
      <c r="C158" s="9" t="s">
        <v>381</v>
      </c>
      <c r="D158" s="10" t="s">
        <v>111</v>
      </c>
      <c r="E158" s="9" t="n">
        <v>14779</v>
      </c>
      <c r="F158" s="9" t="n">
        <v>233358</v>
      </c>
      <c r="G158" s="11"/>
      <c r="H158" s="11"/>
    </row>
    <row r="159" customFormat="false" ht="12.75" hidden="false" customHeight="false" outlineLevel="0" collapsed="false">
      <c r="A159" s="9" t="n">
        <v>14435</v>
      </c>
      <c r="B159" s="9" t="s">
        <v>382</v>
      </c>
      <c r="C159" s="9" t="s">
        <v>383</v>
      </c>
      <c r="D159" s="10" t="s">
        <v>98</v>
      </c>
      <c r="E159" s="9" t="n">
        <v>15760</v>
      </c>
      <c r="F159" s="9" t="n">
        <v>853747</v>
      </c>
      <c r="G159" s="11"/>
      <c r="H159" s="11"/>
    </row>
    <row r="160" customFormat="false" ht="12.75" hidden="false" customHeight="false" outlineLevel="0" collapsed="false">
      <c r="A160" s="9" t="n">
        <v>13522</v>
      </c>
      <c r="B160" s="9" t="s">
        <v>384</v>
      </c>
      <c r="C160" s="9" t="s">
        <v>385</v>
      </c>
      <c r="D160" s="10" t="s">
        <v>323</v>
      </c>
      <c r="E160" s="9" t="n">
        <v>5018</v>
      </c>
      <c r="F160" s="9" t="n">
        <v>773742</v>
      </c>
      <c r="G160" s="11"/>
      <c r="H160" s="11"/>
    </row>
    <row r="161" customFormat="false" ht="12.75" hidden="false" customHeight="false" outlineLevel="0" collapsed="false">
      <c r="A161" s="9" t="n">
        <v>8515</v>
      </c>
      <c r="B161" s="9" t="s">
        <v>386</v>
      </c>
      <c r="C161" s="9" t="s">
        <v>387</v>
      </c>
      <c r="D161" s="10" t="s">
        <v>111</v>
      </c>
      <c r="E161" s="9" t="n">
        <v>3158</v>
      </c>
      <c r="F161" s="9" t="n">
        <v>901451</v>
      </c>
      <c r="G161" s="11"/>
      <c r="H161" s="11"/>
    </row>
    <row r="162" customFormat="false" ht="12.75" hidden="false" customHeight="false" outlineLevel="0" collapsed="false">
      <c r="A162" s="9" t="n">
        <v>12955</v>
      </c>
      <c r="B162" s="9" t="s">
        <v>388</v>
      </c>
      <c r="C162" s="9" t="s">
        <v>389</v>
      </c>
      <c r="D162" s="10" t="s">
        <v>209</v>
      </c>
      <c r="E162" s="9" t="n">
        <v>4549</v>
      </c>
      <c r="F162" s="9" t="n">
        <v>870650</v>
      </c>
      <c r="G162" s="11"/>
      <c r="H162" s="11"/>
    </row>
    <row r="163" customFormat="false" ht="12.75" hidden="false" customHeight="false" outlineLevel="0" collapsed="false">
      <c r="A163" s="9" t="n">
        <v>13023</v>
      </c>
      <c r="B163" s="9" t="s">
        <v>390</v>
      </c>
      <c r="C163" s="9" t="s">
        <v>391</v>
      </c>
      <c r="D163" s="10" t="s">
        <v>369</v>
      </c>
      <c r="E163" s="9" t="n">
        <v>2718</v>
      </c>
      <c r="F163" s="9" t="n">
        <v>495419</v>
      </c>
      <c r="G163" s="11"/>
      <c r="H163" s="11"/>
    </row>
    <row r="164" customFormat="false" ht="12.75" hidden="false" customHeight="false" outlineLevel="0" collapsed="false">
      <c r="A164" s="9" t="n">
        <v>13516</v>
      </c>
      <c r="B164" s="9" t="s">
        <v>392</v>
      </c>
      <c r="C164" s="9" t="s">
        <v>393</v>
      </c>
      <c r="D164" s="10" t="s">
        <v>111</v>
      </c>
      <c r="E164" s="9" t="n">
        <v>5574</v>
      </c>
      <c r="F164" s="9" t="n">
        <v>552161</v>
      </c>
      <c r="G164" s="11"/>
      <c r="H164" s="11"/>
    </row>
    <row r="165" customFormat="false" ht="12.75" hidden="false" customHeight="false" outlineLevel="0" collapsed="false">
      <c r="A165" s="9" t="n">
        <v>17015</v>
      </c>
      <c r="B165" s="9" t="s">
        <v>394</v>
      </c>
      <c r="C165" s="9" t="s">
        <v>395</v>
      </c>
      <c r="D165" s="10" t="s">
        <v>111</v>
      </c>
      <c r="E165" s="9" t="n">
        <v>23450</v>
      </c>
      <c r="F165" s="9" t="n">
        <v>302665</v>
      </c>
      <c r="G165" s="11"/>
      <c r="H165" s="11"/>
    </row>
    <row r="166" customFormat="false" ht="12.75" hidden="false" customHeight="false" outlineLevel="0" collapsed="false">
      <c r="A166" s="9" t="n">
        <v>20184</v>
      </c>
      <c r="B166" s="9" t="s">
        <v>396</v>
      </c>
      <c r="C166" s="9" t="s">
        <v>397</v>
      </c>
      <c r="D166" s="10" t="s">
        <v>398</v>
      </c>
      <c r="E166" s="9" t="n">
        <v>26381</v>
      </c>
      <c r="F166" s="9" t="n">
        <v>594853</v>
      </c>
      <c r="G166" s="11"/>
      <c r="H166" s="11"/>
    </row>
    <row r="167" customFormat="false" ht="12.75" hidden="false" customHeight="false" outlineLevel="0" collapsed="false">
      <c r="A167" s="9" t="n">
        <v>22968</v>
      </c>
      <c r="B167" s="9" t="s">
        <v>399</v>
      </c>
      <c r="C167" s="9" t="s">
        <v>400</v>
      </c>
      <c r="D167" s="10" t="s">
        <v>401</v>
      </c>
      <c r="E167" s="9" t="n">
        <v>34352</v>
      </c>
      <c r="F167" s="9" t="n">
        <v>2697963</v>
      </c>
      <c r="G167" s="11"/>
      <c r="H167" s="11"/>
    </row>
    <row r="168" customFormat="false" ht="12.75" hidden="false" customHeight="false" outlineLevel="0" collapsed="false">
      <c r="A168" s="9" t="n">
        <v>14695</v>
      </c>
      <c r="B168" s="9" t="s">
        <v>402</v>
      </c>
      <c r="C168" s="9" t="s">
        <v>71</v>
      </c>
      <c r="D168" s="10" t="s">
        <v>72</v>
      </c>
      <c r="E168" s="9" t="n">
        <v>17281</v>
      </c>
      <c r="F168" s="9" t="n">
        <v>63069</v>
      </c>
      <c r="G168" s="11"/>
      <c r="H168" s="11"/>
    </row>
    <row r="169" customFormat="false" ht="12.75" hidden="false" customHeight="false" outlineLevel="0" collapsed="false">
      <c r="A169" s="9" t="n">
        <v>17652</v>
      </c>
      <c r="B169" s="9" t="s">
        <v>402</v>
      </c>
      <c r="C169" s="9" t="s">
        <v>403</v>
      </c>
      <c r="D169" s="10" t="s">
        <v>111</v>
      </c>
      <c r="E169" s="9" t="n">
        <v>24367</v>
      </c>
      <c r="F169" s="9" t="n">
        <v>697950</v>
      </c>
      <c r="G169" s="11"/>
      <c r="H169" s="11"/>
    </row>
    <row r="170" customFormat="false" ht="12.75" hidden="false" customHeight="false" outlineLevel="0" collapsed="false">
      <c r="A170" s="9" t="n">
        <v>15977</v>
      </c>
      <c r="B170" s="9" t="s">
        <v>404</v>
      </c>
      <c r="C170" s="9" t="s">
        <v>314</v>
      </c>
      <c r="D170" s="10" t="s">
        <v>81</v>
      </c>
      <c r="E170" s="9" t="n">
        <v>20234</v>
      </c>
      <c r="F170" s="9" t="n">
        <v>814430</v>
      </c>
      <c r="G170" s="11"/>
      <c r="H170" s="11"/>
    </row>
    <row r="171" customFormat="false" ht="12.75" hidden="false" customHeight="false" outlineLevel="0" collapsed="false">
      <c r="A171" s="9" t="n">
        <v>16142</v>
      </c>
      <c r="B171" s="9" t="s">
        <v>405</v>
      </c>
      <c r="C171" s="9" t="s">
        <v>350</v>
      </c>
      <c r="D171" s="10" t="s">
        <v>75</v>
      </c>
      <c r="E171" s="9" t="n">
        <v>21111</v>
      </c>
      <c r="F171" s="9" t="n">
        <v>567905</v>
      </c>
      <c r="G171" s="11"/>
      <c r="H171" s="11"/>
    </row>
    <row r="172" customFormat="false" ht="12.75" hidden="false" customHeight="false" outlineLevel="0" collapsed="false">
      <c r="A172" s="9" t="n">
        <v>14807</v>
      </c>
      <c r="B172" s="9" t="s">
        <v>406</v>
      </c>
      <c r="C172" s="9" t="s">
        <v>407</v>
      </c>
      <c r="D172" s="10" t="s">
        <v>408</v>
      </c>
      <c r="E172" s="9" t="n">
        <v>17735</v>
      </c>
      <c r="F172" s="9" t="n">
        <v>1011526</v>
      </c>
      <c r="G172" s="11"/>
      <c r="H172" s="11"/>
    </row>
    <row r="173" customFormat="false" ht="12.75" hidden="false" customHeight="false" outlineLevel="0" collapsed="false">
      <c r="A173" s="9" t="n">
        <v>15649</v>
      </c>
      <c r="B173" s="9" t="s">
        <v>409</v>
      </c>
      <c r="C173" s="9" t="s">
        <v>410</v>
      </c>
      <c r="D173" s="10" t="s">
        <v>136</v>
      </c>
      <c r="E173" s="9" t="n">
        <v>1022</v>
      </c>
      <c r="F173" s="9" t="n">
        <v>988144</v>
      </c>
      <c r="G173" s="11"/>
      <c r="H173" s="11"/>
    </row>
    <row r="174" customFormat="false" ht="12.75" hidden="false" customHeight="false" outlineLevel="0" collapsed="false">
      <c r="A174" s="9" t="n">
        <v>13731</v>
      </c>
      <c r="B174" s="9" t="s">
        <v>411</v>
      </c>
      <c r="C174" s="9" t="s">
        <v>376</v>
      </c>
      <c r="D174" s="10" t="s">
        <v>111</v>
      </c>
      <c r="E174" s="9" t="n">
        <v>3126</v>
      </c>
      <c r="F174" s="9" t="n">
        <v>182951</v>
      </c>
      <c r="G174" s="11"/>
      <c r="H174" s="11"/>
    </row>
    <row r="175" customFormat="false" ht="12.75" hidden="false" customHeight="false" outlineLevel="0" collapsed="false">
      <c r="A175" s="9" t="n">
        <v>14347</v>
      </c>
      <c r="B175" s="9" t="s">
        <v>412</v>
      </c>
      <c r="C175" s="9" t="s">
        <v>413</v>
      </c>
      <c r="D175" s="10" t="s">
        <v>98</v>
      </c>
      <c r="E175" s="9" t="n">
        <v>3775</v>
      </c>
      <c r="F175" s="9" t="n">
        <v>613343</v>
      </c>
      <c r="G175" s="11"/>
      <c r="H175" s="11"/>
    </row>
    <row r="176" customFormat="false" ht="12.75" hidden="false" customHeight="false" outlineLevel="0" collapsed="false">
      <c r="A176" s="9" t="n">
        <v>23222</v>
      </c>
      <c r="B176" s="9" t="s">
        <v>414</v>
      </c>
      <c r="C176" s="9" t="s">
        <v>415</v>
      </c>
      <c r="D176" s="10" t="s">
        <v>72</v>
      </c>
      <c r="E176" s="9" t="n">
        <v>34381</v>
      </c>
      <c r="F176" s="9" t="n">
        <v>2579069</v>
      </c>
      <c r="G176" s="11"/>
      <c r="H176" s="11"/>
    </row>
    <row r="177" customFormat="false" ht="12.75" hidden="false" customHeight="false" outlineLevel="0" collapsed="false">
      <c r="A177" s="9" t="n">
        <v>24861</v>
      </c>
      <c r="B177" s="9" t="s">
        <v>416</v>
      </c>
      <c r="C177" s="9" t="s">
        <v>417</v>
      </c>
      <c r="D177" s="10" t="s">
        <v>343</v>
      </c>
      <c r="E177" s="9" t="n">
        <v>58864</v>
      </c>
      <c r="F177" s="9" t="n">
        <v>3821822</v>
      </c>
      <c r="G177" s="11"/>
      <c r="H177" s="11"/>
    </row>
    <row r="178" customFormat="false" ht="12.75" hidden="false" customHeight="false" outlineLevel="0" collapsed="false">
      <c r="A178" s="9" t="n">
        <v>8004</v>
      </c>
      <c r="B178" s="9" t="s">
        <v>418</v>
      </c>
      <c r="C178" s="9" t="s">
        <v>419</v>
      </c>
      <c r="D178" s="10" t="s">
        <v>89</v>
      </c>
      <c r="E178" s="9" t="n">
        <v>13986</v>
      </c>
      <c r="F178" s="9" t="n">
        <v>403254</v>
      </c>
      <c r="G178" s="11"/>
      <c r="H178" s="11"/>
    </row>
    <row r="179" customFormat="false" ht="12.75" hidden="false" customHeight="false" outlineLevel="0" collapsed="false">
      <c r="A179" s="9" t="n">
        <v>16593</v>
      </c>
      <c r="B179" s="9" t="s">
        <v>420</v>
      </c>
      <c r="C179" s="9" t="s">
        <v>421</v>
      </c>
      <c r="D179" s="10" t="s">
        <v>98</v>
      </c>
      <c r="E179" s="9" t="n">
        <v>22312</v>
      </c>
      <c r="F179" s="9" t="n">
        <v>1006344</v>
      </c>
      <c r="G179" s="11"/>
      <c r="H179" s="11"/>
    </row>
    <row r="180" customFormat="false" ht="12.75" hidden="false" customHeight="false" outlineLevel="0" collapsed="false">
      <c r="A180" s="9" t="n">
        <v>21527</v>
      </c>
      <c r="B180" s="9" t="s">
        <v>422</v>
      </c>
      <c r="C180" s="9" t="s">
        <v>423</v>
      </c>
      <c r="D180" s="10" t="s">
        <v>323</v>
      </c>
      <c r="E180" s="9" t="n">
        <v>1596</v>
      </c>
      <c r="F180" s="9" t="n">
        <v>772446</v>
      </c>
      <c r="G180" s="11"/>
      <c r="H180" s="11"/>
    </row>
    <row r="181" customFormat="false" ht="12.75" hidden="false" customHeight="false" outlineLevel="0" collapsed="false">
      <c r="A181" s="9" t="n">
        <v>24404</v>
      </c>
      <c r="B181" s="9" t="s">
        <v>424</v>
      </c>
      <c r="C181" s="9" t="s">
        <v>425</v>
      </c>
      <c r="D181" s="10" t="s">
        <v>72</v>
      </c>
      <c r="E181" s="9" t="n">
        <v>57566</v>
      </c>
      <c r="F181" s="9" t="n">
        <v>3227442</v>
      </c>
      <c r="G181" s="11"/>
      <c r="H181" s="11"/>
    </row>
    <row r="182" customFormat="false" ht="12.75" hidden="false" customHeight="false" outlineLevel="0" collapsed="false">
      <c r="A182" s="9" t="n">
        <v>23710</v>
      </c>
      <c r="B182" s="9" t="s">
        <v>424</v>
      </c>
      <c r="C182" s="9" t="s">
        <v>426</v>
      </c>
      <c r="D182" s="10" t="s">
        <v>286</v>
      </c>
      <c r="E182" s="9" t="n">
        <v>34938</v>
      </c>
      <c r="F182" s="9" t="n">
        <v>2746245</v>
      </c>
      <c r="G182" s="11"/>
      <c r="H182" s="11"/>
    </row>
    <row r="183" customFormat="false" ht="12.75" hidden="false" customHeight="false" outlineLevel="0" collapsed="false">
      <c r="A183" s="9" t="n">
        <v>24359</v>
      </c>
      <c r="B183" s="9" t="s">
        <v>427</v>
      </c>
      <c r="C183" s="9" t="s">
        <v>428</v>
      </c>
      <c r="D183" s="10" t="s">
        <v>81</v>
      </c>
      <c r="E183" s="9" t="n">
        <v>57429</v>
      </c>
      <c r="F183" s="9" t="n">
        <v>3148613</v>
      </c>
      <c r="G183" s="11"/>
      <c r="H183" s="11"/>
    </row>
    <row r="184" customFormat="false" ht="12.75" hidden="false" customHeight="false" outlineLevel="0" collapsed="false">
      <c r="A184" s="9" t="n">
        <v>24208</v>
      </c>
      <c r="B184" s="9" t="s">
        <v>429</v>
      </c>
      <c r="C184" s="9" t="s">
        <v>425</v>
      </c>
      <c r="D184" s="10" t="s">
        <v>72</v>
      </c>
      <c r="E184" s="9" t="n">
        <v>57176</v>
      </c>
      <c r="F184" s="9" t="n">
        <v>3052813</v>
      </c>
      <c r="G184" s="11"/>
      <c r="H184" s="11"/>
    </row>
    <row r="185" customFormat="false" ht="12.75" hidden="false" customHeight="false" outlineLevel="0" collapsed="false">
      <c r="A185" s="9" t="n">
        <v>14371</v>
      </c>
      <c r="B185" s="9" t="s">
        <v>430</v>
      </c>
      <c r="C185" s="9" t="s">
        <v>431</v>
      </c>
      <c r="D185" s="10" t="s">
        <v>111</v>
      </c>
      <c r="E185" s="9" t="n">
        <v>1209</v>
      </c>
      <c r="F185" s="9" t="n">
        <v>885869</v>
      </c>
      <c r="G185" s="11"/>
      <c r="H185" s="11"/>
    </row>
    <row r="186" customFormat="false" ht="12.75" hidden="false" customHeight="false" outlineLevel="0" collapsed="false">
      <c r="A186" s="9" t="n">
        <v>15257</v>
      </c>
      <c r="B186" s="9" t="s">
        <v>432</v>
      </c>
      <c r="C186" s="9" t="s">
        <v>433</v>
      </c>
      <c r="D186" s="10" t="s">
        <v>111</v>
      </c>
      <c r="E186" s="9" t="n">
        <v>19024</v>
      </c>
      <c r="F186" s="9" t="n">
        <v>794149</v>
      </c>
      <c r="G186" s="11"/>
      <c r="H186" s="11"/>
    </row>
    <row r="187" customFormat="false" ht="12.75" hidden="false" customHeight="false" outlineLevel="0" collapsed="false">
      <c r="A187" s="9" t="n">
        <v>16553</v>
      </c>
      <c r="B187" s="9" t="s">
        <v>434</v>
      </c>
      <c r="C187" s="9" t="s">
        <v>435</v>
      </c>
      <c r="D187" s="10" t="s">
        <v>299</v>
      </c>
      <c r="E187" s="9" t="n">
        <v>22229</v>
      </c>
      <c r="F187" s="9" t="n">
        <v>578237</v>
      </c>
      <c r="G187" s="11"/>
      <c r="H187" s="11"/>
    </row>
    <row r="188" customFormat="false" ht="12.75" hidden="false" customHeight="false" outlineLevel="0" collapsed="false">
      <c r="A188" s="9" t="n">
        <v>15850</v>
      </c>
      <c r="B188" s="9" t="s">
        <v>436</v>
      </c>
      <c r="C188" s="9" t="s">
        <v>435</v>
      </c>
      <c r="D188" s="10" t="s">
        <v>299</v>
      </c>
      <c r="E188" s="9" t="n">
        <v>20329</v>
      </c>
      <c r="F188" s="9" t="n">
        <v>60433</v>
      </c>
      <c r="G188" s="11"/>
      <c r="H188" s="11"/>
    </row>
    <row r="189" customFormat="false" ht="12.75" hidden="false" customHeight="false" outlineLevel="0" collapsed="false">
      <c r="A189" s="9" t="n">
        <v>23531</v>
      </c>
      <c r="B189" s="9" t="s">
        <v>436</v>
      </c>
      <c r="C189" s="9" t="s">
        <v>437</v>
      </c>
      <c r="D189" s="10" t="s">
        <v>209</v>
      </c>
      <c r="E189" s="9" t="n">
        <v>12238</v>
      </c>
      <c r="F189" s="9" t="n">
        <v>300250</v>
      </c>
      <c r="G189" s="11"/>
      <c r="H189" s="11"/>
    </row>
    <row r="190" customFormat="false" ht="12.75" hidden="false" customHeight="false" outlineLevel="0" collapsed="false">
      <c r="A190" s="9" t="n">
        <v>8531</v>
      </c>
      <c r="B190" s="9" t="s">
        <v>436</v>
      </c>
      <c r="C190" s="9" t="s">
        <v>352</v>
      </c>
      <c r="D190" s="10" t="s">
        <v>106</v>
      </c>
      <c r="E190" s="9" t="n">
        <v>6989</v>
      </c>
      <c r="F190" s="9" t="n">
        <v>202907</v>
      </c>
      <c r="G190" s="11"/>
      <c r="H190" s="11"/>
    </row>
    <row r="191" customFormat="false" ht="12.75" hidden="false" customHeight="false" outlineLevel="0" collapsed="false">
      <c r="A191" s="9" t="n">
        <v>7518</v>
      </c>
      <c r="B191" s="9" t="s">
        <v>438</v>
      </c>
      <c r="C191" s="9" t="s">
        <v>439</v>
      </c>
      <c r="D191" s="10" t="s">
        <v>78</v>
      </c>
      <c r="E191" s="9" t="n">
        <v>6584</v>
      </c>
      <c r="F191" s="9" t="n">
        <v>579319</v>
      </c>
      <c r="G191" s="11"/>
      <c r="H191" s="11"/>
    </row>
    <row r="192" customFormat="false" ht="12.75" hidden="false" customHeight="false" outlineLevel="0" collapsed="false">
      <c r="A192" s="9" t="n">
        <v>24080</v>
      </c>
      <c r="B192" s="9" t="s">
        <v>440</v>
      </c>
      <c r="C192" s="9" t="s">
        <v>441</v>
      </c>
      <c r="D192" s="10" t="s">
        <v>160</v>
      </c>
      <c r="E192" s="9" t="n">
        <v>35585</v>
      </c>
      <c r="F192" s="9" t="n">
        <v>2907019</v>
      </c>
      <c r="G192" s="11"/>
      <c r="H192" s="11"/>
    </row>
    <row r="193" customFormat="false" ht="12.75" hidden="false" customHeight="false" outlineLevel="0" collapsed="false">
      <c r="A193" s="9" t="n">
        <v>23351</v>
      </c>
      <c r="B193" s="9" t="s">
        <v>442</v>
      </c>
      <c r="C193" s="9" t="s">
        <v>443</v>
      </c>
      <c r="D193" s="10" t="s">
        <v>116</v>
      </c>
      <c r="E193" s="9" t="n">
        <v>34503</v>
      </c>
      <c r="F193" s="9" t="n">
        <v>2577243</v>
      </c>
      <c r="G193" s="11"/>
      <c r="H193" s="11"/>
    </row>
    <row r="194" customFormat="false" ht="12.75" hidden="false" customHeight="false" outlineLevel="0" collapsed="false">
      <c r="A194" s="9" t="n">
        <v>18394</v>
      </c>
      <c r="B194" s="9" t="s">
        <v>442</v>
      </c>
      <c r="C194" s="9" t="s">
        <v>444</v>
      </c>
      <c r="D194" s="10" t="s">
        <v>160</v>
      </c>
      <c r="E194" s="9" t="n">
        <v>25665</v>
      </c>
      <c r="F194" s="9" t="n">
        <v>354552</v>
      </c>
      <c r="G194" s="11"/>
      <c r="H194" s="11"/>
    </row>
    <row r="195" customFormat="false" ht="12.75" hidden="false" customHeight="false" outlineLevel="0" collapsed="false">
      <c r="A195" s="9" t="n">
        <v>24347</v>
      </c>
      <c r="B195" s="9" t="s">
        <v>442</v>
      </c>
      <c r="C195" s="9" t="s">
        <v>445</v>
      </c>
      <c r="D195" s="10" t="s">
        <v>209</v>
      </c>
      <c r="E195" s="9" t="n">
        <v>57395</v>
      </c>
      <c r="F195" s="9" t="n">
        <v>3121308</v>
      </c>
      <c r="G195" s="11"/>
      <c r="H195" s="11"/>
    </row>
    <row r="196" customFormat="false" ht="12.75" hidden="false" customHeight="false" outlineLevel="0" collapsed="false">
      <c r="A196" s="9" t="n">
        <v>24523</v>
      </c>
      <c r="B196" s="9" t="s">
        <v>442</v>
      </c>
      <c r="C196" s="9" t="s">
        <v>446</v>
      </c>
      <c r="D196" s="10" t="s">
        <v>106</v>
      </c>
      <c r="E196" s="9" t="n">
        <v>57828</v>
      </c>
      <c r="F196" s="9" t="n">
        <v>3345168</v>
      </c>
      <c r="G196" s="11"/>
      <c r="H196" s="11"/>
    </row>
    <row r="197" customFormat="false" ht="12.75" hidden="false" customHeight="false" outlineLevel="0" collapsed="false">
      <c r="A197" s="9" t="n">
        <v>15417</v>
      </c>
      <c r="B197" s="9" t="s">
        <v>442</v>
      </c>
      <c r="C197" s="9" t="s">
        <v>447</v>
      </c>
      <c r="D197" s="10" t="s">
        <v>374</v>
      </c>
      <c r="E197" s="9" t="n">
        <v>19272</v>
      </c>
      <c r="F197" s="9" t="n">
        <v>785932</v>
      </c>
      <c r="G197" s="11"/>
      <c r="H197" s="11"/>
    </row>
    <row r="198" customFormat="false" ht="12.75" hidden="false" customHeight="false" outlineLevel="0" collapsed="false">
      <c r="A198" s="9" t="n">
        <v>24303</v>
      </c>
      <c r="B198" s="9" t="s">
        <v>442</v>
      </c>
      <c r="C198" s="9" t="s">
        <v>448</v>
      </c>
      <c r="D198" s="10" t="s">
        <v>111</v>
      </c>
      <c r="E198" s="9" t="n">
        <v>57345</v>
      </c>
      <c r="F198" s="9" t="n">
        <v>3121045</v>
      </c>
      <c r="G198" s="11"/>
      <c r="H198" s="11"/>
    </row>
    <row r="199" customFormat="false" ht="12.75" hidden="false" customHeight="false" outlineLevel="0" collapsed="false">
      <c r="A199" s="9" t="n">
        <v>17002</v>
      </c>
      <c r="B199" s="9" t="s">
        <v>442</v>
      </c>
      <c r="C199" s="9" t="s">
        <v>449</v>
      </c>
      <c r="D199" s="10" t="s">
        <v>111</v>
      </c>
      <c r="E199" s="9" t="n">
        <v>23431</v>
      </c>
      <c r="F199" s="9" t="n">
        <v>643452</v>
      </c>
      <c r="G199" s="11"/>
      <c r="H199" s="11"/>
    </row>
    <row r="200" customFormat="false" ht="12.75" hidden="false" customHeight="false" outlineLevel="0" collapsed="false">
      <c r="A200" s="9" t="n">
        <v>18054</v>
      </c>
      <c r="B200" s="9" t="s">
        <v>442</v>
      </c>
      <c r="C200" s="9" t="s">
        <v>450</v>
      </c>
      <c r="D200" s="10" t="s">
        <v>111</v>
      </c>
      <c r="E200" s="9" t="n">
        <v>24897</v>
      </c>
      <c r="F200" s="9" t="n">
        <v>293053</v>
      </c>
      <c r="G200" s="11"/>
      <c r="H200" s="11"/>
    </row>
    <row r="201" customFormat="false" ht="12.75" hidden="false" customHeight="false" outlineLevel="0" collapsed="false">
      <c r="A201" s="9" t="n">
        <v>1368</v>
      </c>
      <c r="B201" s="9" t="s">
        <v>442</v>
      </c>
      <c r="C201" s="9" t="s">
        <v>451</v>
      </c>
      <c r="D201" s="10" t="s">
        <v>452</v>
      </c>
      <c r="E201" s="9" t="n">
        <v>6271</v>
      </c>
      <c r="F201" s="9" t="n">
        <v>270504</v>
      </c>
      <c r="G201" s="11"/>
      <c r="H201" s="11"/>
    </row>
    <row r="202" customFormat="false" ht="12.75" hidden="false" customHeight="false" outlineLevel="0" collapsed="false">
      <c r="A202" s="9" t="n">
        <v>21389</v>
      </c>
      <c r="B202" s="9" t="s">
        <v>453</v>
      </c>
      <c r="C202" s="9" t="s">
        <v>454</v>
      </c>
      <c r="D202" s="10" t="s">
        <v>160</v>
      </c>
      <c r="E202" s="9" t="n">
        <v>27046</v>
      </c>
      <c r="F202" s="9" t="n">
        <v>923752</v>
      </c>
      <c r="G202" s="11"/>
      <c r="H202" s="11"/>
    </row>
    <row r="203" customFormat="false" ht="12.75" hidden="false" customHeight="false" outlineLevel="0" collapsed="false">
      <c r="A203" s="9" t="n">
        <v>14898</v>
      </c>
      <c r="B203" s="9" t="s">
        <v>455</v>
      </c>
      <c r="C203" s="9" t="s">
        <v>403</v>
      </c>
      <c r="D203" s="10" t="s">
        <v>111</v>
      </c>
      <c r="E203" s="9" t="n">
        <v>18185</v>
      </c>
      <c r="F203" s="9" t="n">
        <v>738769</v>
      </c>
      <c r="G203" s="11"/>
      <c r="H203" s="11"/>
    </row>
    <row r="204" customFormat="false" ht="12.75" hidden="false" customHeight="false" outlineLevel="0" collapsed="false">
      <c r="A204" s="9" t="n">
        <v>15389</v>
      </c>
      <c r="B204" s="9" t="s">
        <v>456</v>
      </c>
      <c r="C204" s="9" t="s">
        <v>457</v>
      </c>
      <c r="D204" s="10" t="s">
        <v>98</v>
      </c>
      <c r="E204" s="9" t="n">
        <v>19230</v>
      </c>
      <c r="F204" s="9" t="n">
        <v>775241</v>
      </c>
      <c r="G204" s="11"/>
      <c r="H204" s="11"/>
    </row>
    <row r="205" customFormat="false" ht="12.75" hidden="false" customHeight="false" outlineLevel="0" collapsed="false">
      <c r="A205" s="9" t="n">
        <v>13871</v>
      </c>
      <c r="B205" s="9" t="s">
        <v>458</v>
      </c>
      <c r="C205" s="9" t="s">
        <v>383</v>
      </c>
      <c r="D205" s="10" t="s">
        <v>263</v>
      </c>
      <c r="E205" s="9" t="n">
        <v>10032</v>
      </c>
      <c r="F205" s="9" t="n">
        <v>107226</v>
      </c>
      <c r="G205" s="11"/>
      <c r="H205" s="11"/>
    </row>
    <row r="206" customFormat="false" ht="12.75" hidden="false" customHeight="false" outlineLevel="0" collapsed="false">
      <c r="A206" s="9" t="n">
        <v>18233</v>
      </c>
      <c r="B206" s="9" t="s">
        <v>459</v>
      </c>
      <c r="C206" s="9" t="s">
        <v>460</v>
      </c>
      <c r="D206" s="10" t="s">
        <v>132</v>
      </c>
      <c r="E206" s="9" t="n">
        <v>25161</v>
      </c>
      <c r="F206" s="9" t="n">
        <v>371559</v>
      </c>
      <c r="G206" s="11"/>
      <c r="H206" s="11"/>
    </row>
    <row r="207" customFormat="false" ht="12.75" hidden="false" customHeight="false" outlineLevel="0" collapsed="false">
      <c r="A207" s="9" t="n">
        <v>24368</v>
      </c>
      <c r="B207" s="9" t="s">
        <v>461</v>
      </c>
      <c r="C207" s="9" t="s">
        <v>462</v>
      </c>
      <c r="D207" s="10" t="s">
        <v>374</v>
      </c>
      <c r="E207" s="9" t="n">
        <v>57445</v>
      </c>
      <c r="F207" s="9" t="n">
        <v>3183584</v>
      </c>
      <c r="G207" s="11"/>
      <c r="H207" s="11"/>
    </row>
    <row r="208" customFormat="false" ht="12.75" hidden="false" customHeight="false" outlineLevel="0" collapsed="false">
      <c r="A208" s="9" t="n">
        <v>24403</v>
      </c>
      <c r="B208" s="9" t="s">
        <v>463</v>
      </c>
      <c r="C208" s="9" t="s">
        <v>464</v>
      </c>
      <c r="D208" s="10" t="s">
        <v>116</v>
      </c>
      <c r="E208" s="9" t="n">
        <v>18272</v>
      </c>
      <c r="F208" s="9" t="n">
        <v>790543</v>
      </c>
      <c r="G208" s="11"/>
      <c r="H208" s="11"/>
    </row>
    <row r="209" customFormat="false" ht="12.75" hidden="false" customHeight="false" outlineLevel="0" collapsed="false">
      <c r="A209" s="9" t="n">
        <v>21699</v>
      </c>
      <c r="B209" s="9" t="s">
        <v>465</v>
      </c>
      <c r="C209" s="9" t="s">
        <v>466</v>
      </c>
      <c r="D209" s="10" t="s">
        <v>72</v>
      </c>
      <c r="E209" s="9" t="n">
        <v>27572</v>
      </c>
      <c r="F209" s="9" t="n">
        <v>1412712</v>
      </c>
      <c r="G209" s="11"/>
      <c r="H209" s="11"/>
    </row>
    <row r="210" customFormat="false" ht="12.75" hidden="false" customHeight="false" outlineLevel="0" collapsed="false">
      <c r="A210" s="9" t="n">
        <v>12898</v>
      </c>
      <c r="B210" s="9" t="s">
        <v>467</v>
      </c>
      <c r="C210" s="9" t="s">
        <v>468</v>
      </c>
      <c r="D210" s="10" t="s">
        <v>111</v>
      </c>
      <c r="E210" s="9" t="n">
        <v>3363</v>
      </c>
      <c r="F210" s="9" t="n">
        <v>774262</v>
      </c>
      <c r="G210" s="11"/>
      <c r="H210" s="11"/>
    </row>
    <row r="211" customFormat="false" ht="12.75" hidden="false" customHeight="false" outlineLevel="0" collapsed="false">
      <c r="A211" s="9" t="n">
        <v>8953</v>
      </c>
      <c r="B211" s="9" t="s">
        <v>469</v>
      </c>
      <c r="C211" s="9" t="s">
        <v>470</v>
      </c>
      <c r="D211" s="10" t="s">
        <v>201</v>
      </c>
      <c r="E211" s="9" t="n">
        <v>4879</v>
      </c>
      <c r="F211" s="9" t="n">
        <v>591825</v>
      </c>
      <c r="G211" s="11"/>
      <c r="H211" s="11"/>
    </row>
    <row r="212" customFormat="false" ht="12.75" hidden="false" customHeight="false" outlineLevel="0" collapsed="false">
      <c r="A212" s="9" t="n">
        <v>23148</v>
      </c>
      <c r="B212" s="9" t="s">
        <v>471</v>
      </c>
      <c r="C212" s="9" t="s">
        <v>352</v>
      </c>
      <c r="D212" s="10" t="s">
        <v>306</v>
      </c>
      <c r="E212" s="9" t="n">
        <v>34629</v>
      </c>
      <c r="F212" s="9" t="n">
        <v>2600039</v>
      </c>
      <c r="G212" s="11"/>
      <c r="H212" s="11"/>
    </row>
    <row r="213" customFormat="false" ht="12.75" hidden="false" customHeight="false" outlineLevel="0" collapsed="false">
      <c r="A213" s="9" t="n">
        <v>23664</v>
      </c>
      <c r="B213" s="9" t="s">
        <v>472</v>
      </c>
      <c r="C213" s="9" t="s">
        <v>473</v>
      </c>
      <c r="D213" s="10" t="s">
        <v>474</v>
      </c>
      <c r="E213" s="9" t="n">
        <v>34876</v>
      </c>
      <c r="F213" s="9" t="n">
        <v>2756909</v>
      </c>
      <c r="G213" s="11"/>
      <c r="H213" s="11"/>
    </row>
    <row r="214" customFormat="false" ht="12.75" hidden="false" customHeight="false" outlineLevel="0" collapsed="false">
      <c r="A214" s="9" t="n">
        <v>23137</v>
      </c>
      <c r="B214" s="9" t="s">
        <v>475</v>
      </c>
      <c r="C214" s="9" t="s">
        <v>476</v>
      </c>
      <c r="D214" s="10" t="s">
        <v>452</v>
      </c>
      <c r="E214" s="9" t="n">
        <v>6209</v>
      </c>
      <c r="F214" s="9" t="n">
        <v>40707</v>
      </c>
      <c r="G214" s="11"/>
      <c r="H214" s="11"/>
    </row>
    <row r="215" customFormat="false" ht="12.75" hidden="false" customHeight="false" outlineLevel="0" collapsed="false">
      <c r="A215" s="9" t="n">
        <v>15543</v>
      </c>
      <c r="B215" s="9" t="s">
        <v>477</v>
      </c>
      <c r="C215" s="9" t="s">
        <v>478</v>
      </c>
      <c r="D215" s="10" t="s">
        <v>78</v>
      </c>
      <c r="E215" s="9" t="n">
        <v>19482</v>
      </c>
      <c r="F215" s="9" t="n">
        <v>477321</v>
      </c>
      <c r="G215" s="11"/>
      <c r="H215" s="11"/>
    </row>
    <row r="216" customFormat="false" ht="12.75" hidden="false" customHeight="false" outlineLevel="0" collapsed="false">
      <c r="A216" s="9" t="n">
        <v>16325</v>
      </c>
      <c r="B216" s="9" t="s">
        <v>479</v>
      </c>
      <c r="C216" s="9" t="s">
        <v>314</v>
      </c>
      <c r="D216" s="10" t="s">
        <v>81</v>
      </c>
      <c r="E216" s="9" t="n">
        <v>21578</v>
      </c>
      <c r="F216" s="9" t="n">
        <v>837037</v>
      </c>
      <c r="G216" s="11"/>
      <c r="H216" s="11"/>
    </row>
    <row r="217" customFormat="false" ht="12.75" hidden="false" customHeight="false" outlineLevel="0" collapsed="false">
      <c r="A217" s="9" t="n">
        <v>8467</v>
      </c>
      <c r="B217" s="9" t="s">
        <v>480</v>
      </c>
      <c r="C217" s="9" t="s">
        <v>481</v>
      </c>
      <c r="D217" s="10" t="s">
        <v>160</v>
      </c>
      <c r="E217" s="9" t="n">
        <v>4649</v>
      </c>
      <c r="F217" s="9" t="n">
        <v>972750</v>
      </c>
      <c r="G217" s="11"/>
      <c r="H217" s="11"/>
    </row>
    <row r="218" customFormat="false" ht="12.75" hidden="false" customHeight="false" outlineLevel="0" collapsed="false">
      <c r="A218" s="9" t="n">
        <v>18178</v>
      </c>
      <c r="B218" s="9" t="s">
        <v>482</v>
      </c>
      <c r="C218" s="9" t="s">
        <v>483</v>
      </c>
      <c r="D218" s="10" t="s">
        <v>286</v>
      </c>
      <c r="E218" s="9" t="n">
        <v>8231</v>
      </c>
      <c r="F218" s="9" t="n">
        <v>398837</v>
      </c>
      <c r="G218" s="11"/>
      <c r="H218" s="11"/>
    </row>
    <row r="219" customFormat="false" ht="12.75" hidden="false" customHeight="false" outlineLevel="0" collapsed="false">
      <c r="A219" s="9" t="n">
        <v>3218</v>
      </c>
      <c r="B219" s="9" t="s">
        <v>484</v>
      </c>
      <c r="C219" s="9" t="s">
        <v>485</v>
      </c>
      <c r="D219" s="10" t="s">
        <v>160</v>
      </c>
      <c r="E219" s="9" t="n">
        <v>4803</v>
      </c>
      <c r="F219" s="9" t="n">
        <v>91156</v>
      </c>
      <c r="G219" s="11"/>
      <c r="H219" s="11"/>
    </row>
    <row r="220" customFormat="false" ht="12.75" hidden="false" customHeight="false" outlineLevel="0" collapsed="false">
      <c r="A220" s="9" t="n">
        <v>24859</v>
      </c>
      <c r="B220" s="9" t="s">
        <v>486</v>
      </c>
      <c r="C220" s="9" t="s">
        <v>487</v>
      </c>
      <c r="D220" s="10" t="s">
        <v>95</v>
      </c>
      <c r="E220" s="9" t="n">
        <v>58859</v>
      </c>
      <c r="F220" s="9" t="n">
        <v>3816163</v>
      </c>
      <c r="G220" s="11"/>
      <c r="H220" s="11"/>
    </row>
    <row r="221" customFormat="false" ht="12.75" hidden="false" customHeight="false" outlineLevel="0" collapsed="false">
      <c r="A221" s="9" t="n">
        <v>23870</v>
      </c>
      <c r="B221" s="9" t="s">
        <v>488</v>
      </c>
      <c r="C221" s="9" t="s">
        <v>342</v>
      </c>
      <c r="D221" s="10" t="s">
        <v>343</v>
      </c>
      <c r="E221" s="9" t="n">
        <v>35179</v>
      </c>
      <c r="F221" s="9" t="n">
        <v>2834179</v>
      </c>
      <c r="G221" s="11"/>
      <c r="H221" s="11"/>
    </row>
    <row r="222" customFormat="false" ht="12.75" hidden="false" customHeight="false" outlineLevel="0" collapsed="false">
      <c r="A222" s="9" t="n">
        <v>24114</v>
      </c>
      <c r="B222" s="9" t="s">
        <v>489</v>
      </c>
      <c r="C222" s="9" t="s">
        <v>490</v>
      </c>
      <c r="D222" s="10" t="s">
        <v>98</v>
      </c>
      <c r="E222" s="9" t="n">
        <v>57061</v>
      </c>
      <c r="F222" s="9" t="n">
        <v>2929392</v>
      </c>
      <c r="G222" s="11"/>
      <c r="H222" s="11"/>
    </row>
    <row r="223" customFormat="false" ht="12.75" hidden="false" customHeight="false" outlineLevel="0" collapsed="false">
      <c r="A223" s="9" t="n">
        <v>23771</v>
      </c>
      <c r="B223" s="9" t="s">
        <v>491</v>
      </c>
      <c r="C223" s="9" t="s">
        <v>492</v>
      </c>
      <c r="D223" s="10" t="s">
        <v>251</v>
      </c>
      <c r="E223" s="9" t="n">
        <v>6063</v>
      </c>
      <c r="F223" s="9" t="n">
        <v>61355</v>
      </c>
      <c r="G223" s="11"/>
      <c r="H223" s="11"/>
    </row>
    <row r="224" customFormat="false" ht="12.75" hidden="false" customHeight="false" outlineLevel="0" collapsed="false">
      <c r="A224" s="9" t="n">
        <v>24290</v>
      </c>
      <c r="B224" s="9" t="s">
        <v>493</v>
      </c>
      <c r="C224" s="9" t="s">
        <v>494</v>
      </c>
      <c r="D224" s="10" t="s">
        <v>209</v>
      </c>
      <c r="E224" s="9" t="n">
        <v>57402</v>
      </c>
      <c r="F224" s="9" t="n">
        <v>3058114</v>
      </c>
      <c r="G224" s="11"/>
      <c r="H224" s="11"/>
    </row>
    <row r="225" customFormat="false" ht="12.75" hidden="false" customHeight="false" outlineLevel="0" collapsed="false">
      <c r="A225" s="9" t="n">
        <v>22594</v>
      </c>
      <c r="B225" s="9" t="s">
        <v>495</v>
      </c>
      <c r="C225" s="9" t="s">
        <v>496</v>
      </c>
      <c r="D225" s="10" t="s">
        <v>78</v>
      </c>
      <c r="E225" s="9" t="n">
        <v>33855</v>
      </c>
      <c r="F225" s="9" t="n">
        <v>2122997</v>
      </c>
      <c r="G225" s="11"/>
      <c r="H225" s="11"/>
    </row>
    <row r="226" customFormat="false" ht="12.75" hidden="false" customHeight="false" outlineLevel="0" collapsed="false">
      <c r="A226" s="9" t="n">
        <v>20291</v>
      </c>
      <c r="B226" s="9" t="s">
        <v>497</v>
      </c>
      <c r="C226" s="9" t="s">
        <v>498</v>
      </c>
      <c r="D226" s="10" t="s">
        <v>499</v>
      </c>
      <c r="E226" s="9" t="n">
        <v>25620</v>
      </c>
      <c r="F226" s="9" t="n">
        <v>639567</v>
      </c>
      <c r="G226" s="11"/>
      <c r="H226" s="11"/>
    </row>
    <row r="227" customFormat="false" ht="12.75" hidden="false" customHeight="false" outlineLevel="0" collapsed="false">
      <c r="A227" s="9" t="n">
        <v>17828</v>
      </c>
      <c r="B227" s="9" t="s">
        <v>500</v>
      </c>
      <c r="C227" s="9" t="s">
        <v>501</v>
      </c>
      <c r="D227" s="10" t="s">
        <v>111</v>
      </c>
      <c r="E227" s="9" t="n">
        <v>24561</v>
      </c>
      <c r="F227" s="9" t="n">
        <v>1015467</v>
      </c>
      <c r="G227" s="11"/>
      <c r="H227" s="11"/>
    </row>
    <row r="228" customFormat="false" ht="12.75" hidden="false" customHeight="false" outlineLevel="0" collapsed="false">
      <c r="A228" s="9" t="n">
        <v>14531</v>
      </c>
      <c r="B228" s="9" t="s">
        <v>502</v>
      </c>
      <c r="C228" s="9" t="s">
        <v>503</v>
      </c>
      <c r="D228" s="10" t="s">
        <v>126</v>
      </c>
      <c r="E228" s="9" t="n">
        <v>10196</v>
      </c>
      <c r="F228" s="9" t="n">
        <v>374354</v>
      </c>
      <c r="G228" s="11"/>
      <c r="H228" s="11"/>
    </row>
    <row r="229" customFormat="false" ht="12.75" hidden="false" customHeight="false" outlineLevel="0" collapsed="false">
      <c r="A229" s="9" t="n">
        <v>23574</v>
      </c>
      <c r="B229" s="9" t="s">
        <v>504</v>
      </c>
      <c r="C229" s="9" t="s">
        <v>505</v>
      </c>
      <c r="D229" s="10" t="s">
        <v>98</v>
      </c>
      <c r="E229" s="9" t="n">
        <v>34681</v>
      </c>
      <c r="F229" s="9" t="n">
        <v>2624400</v>
      </c>
      <c r="G229" s="11"/>
      <c r="H229" s="11"/>
    </row>
    <row r="230" customFormat="false" ht="12.75" hidden="false" customHeight="false" outlineLevel="0" collapsed="false">
      <c r="A230" s="9" t="n">
        <v>10254</v>
      </c>
      <c r="B230" s="9" t="s">
        <v>506</v>
      </c>
      <c r="C230" s="9" t="s">
        <v>507</v>
      </c>
      <c r="D230" s="10" t="s">
        <v>369</v>
      </c>
      <c r="E230" s="9" t="n">
        <v>2691</v>
      </c>
      <c r="F230" s="9" t="n">
        <v>647218</v>
      </c>
      <c r="G230" s="11"/>
      <c r="H230" s="11"/>
    </row>
    <row r="231" customFormat="false" ht="12.75" hidden="false" customHeight="false" outlineLevel="0" collapsed="false">
      <c r="A231" s="9" t="n">
        <v>24604</v>
      </c>
      <c r="B231" s="9" t="s">
        <v>508</v>
      </c>
      <c r="C231" s="9" t="s">
        <v>509</v>
      </c>
      <c r="D231" s="10" t="s">
        <v>101</v>
      </c>
      <c r="E231" s="9" t="n">
        <v>15728</v>
      </c>
      <c r="F231" s="9" t="n">
        <v>815156</v>
      </c>
      <c r="G231" s="11"/>
      <c r="H231" s="11"/>
    </row>
    <row r="232" customFormat="false" ht="12.75" hidden="false" customHeight="false" outlineLevel="0" collapsed="false">
      <c r="A232" s="9" t="n">
        <v>16154</v>
      </c>
      <c r="B232" s="9" t="s">
        <v>510</v>
      </c>
      <c r="C232" s="9" t="s">
        <v>511</v>
      </c>
      <c r="D232" s="10" t="s">
        <v>72</v>
      </c>
      <c r="E232" s="9" t="n">
        <v>21147</v>
      </c>
      <c r="F232" s="9" t="n">
        <v>686963</v>
      </c>
      <c r="G232" s="11"/>
      <c r="H232" s="11"/>
    </row>
    <row r="233" customFormat="false" ht="12.75" hidden="false" customHeight="false" outlineLevel="0" collapsed="false">
      <c r="A233" s="9" t="n">
        <v>20547</v>
      </c>
      <c r="B233" s="9" t="s">
        <v>512</v>
      </c>
      <c r="C233" s="9" t="s">
        <v>245</v>
      </c>
      <c r="D233" s="10" t="s">
        <v>106</v>
      </c>
      <c r="E233" s="9" t="n">
        <v>26633</v>
      </c>
      <c r="F233" s="9" t="n">
        <v>65513</v>
      </c>
      <c r="G233" s="11"/>
      <c r="H233" s="11"/>
    </row>
    <row r="234" customFormat="false" ht="12.75" hidden="false" customHeight="false" outlineLevel="0" collapsed="false">
      <c r="A234" s="9" t="n">
        <v>24622</v>
      </c>
      <c r="B234" s="9" t="s">
        <v>513</v>
      </c>
      <c r="C234" s="9" t="s">
        <v>357</v>
      </c>
      <c r="D234" s="10" t="s">
        <v>251</v>
      </c>
      <c r="E234" s="9" t="n">
        <v>58180</v>
      </c>
      <c r="F234" s="9" t="n">
        <v>3382547</v>
      </c>
      <c r="G234" s="11"/>
      <c r="H234" s="11"/>
    </row>
    <row r="235" customFormat="false" ht="12.75" hidden="false" customHeight="false" outlineLevel="0" collapsed="false">
      <c r="A235" s="9" t="n">
        <v>23852</v>
      </c>
      <c r="B235" s="9" t="s">
        <v>514</v>
      </c>
      <c r="C235" s="9" t="s">
        <v>515</v>
      </c>
      <c r="D235" s="10" t="s">
        <v>81</v>
      </c>
      <c r="E235" s="9" t="n">
        <v>33565</v>
      </c>
      <c r="F235" s="9" t="n">
        <v>1940747</v>
      </c>
      <c r="G235" s="11"/>
      <c r="H235" s="11"/>
    </row>
    <row r="236" customFormat="false" ht="12.75" hidden="false" customHeight="false" outlineLevel="0" collapsed="false">
      <c r="A236" s="9" t="n">
        <v>18608</v>
      </c>
      <c r="B236" s="9" t="s">
        <v>516</v>
      </c>
      <c r="C236" s="9" t="s">
        <v>71</v>
      </c>
      <c r="D236" s="10" t="s">
        <v>72</v>
      </c>
      <c r="E236" s="9" t="n">
        <v>26732</v>
      </c>
      <c r="F236" s="9" t="n">
        <v>670560</v>
      </c>
      <c r="G236" s="11"/>
      <c r="H236" s="11"/>
    </row>
    <row r="237" customFormat="false" ht="12.75" hidden="false" customHeight="false" outlineLevel="0" collapsed="false">
      <c r="A237" s="9" t="n">
        <v>24452</v>
      </c>
      <c r="B237" s="9" t="s">
        <v>517</v>
      </c>
      <c r="C237" s="9" t="s">
        <v>245</v>
      </c>
      <c r="D237" s="10" t="s">
        <v>106</v>
      </c>
      <c r="E237" s="9" t="n">
        <v>34056</v>
      </c>
      <c r="F237" s="9" t="n">
        <v>2325882</v>
      </c>
      <c r="G237" s="11"/>
      <c r="H237" s="11"/>
    </row>
    <row r="238" customFormat="false" ht="12.75" hidden="false" customHeight="false" outlineLevel="0" collapsed="false">
      <c r="A238" s="9" t="n">
        <v>661</v>
      </c>
      <c r="B238" s="9" t="s">
        <v>518</v>
      </c>
      <c r="C238" s="9" t="s">
        <v>519</v>
      </c>
      <c r="D238" s="10" t="s">
        <v>263</v>
      </c>
      <c r="E238" s="9" t="n">
        <v>7464</v>
      </c>
      <c r="F238" s="9" t="n">
        <v>71318</v>
      </c>
      <c r="G238" s="11"/>
      <c r="H238" s="11"/>
    </row>
    <row r="239" customFormat="false" ht="12.75" hidden="false" customHeight="false" outlineLevel="0" collapsed="false">
      <c r="A239" s="9" t="n">
        <v>12877</v>
      </c>
      <c r="B239" s="9" t="s">
        <v>520</v>
      </c>
      <c r="C239" s="9" t="s">
        <v>521</v>
      </c>
      <c r="D239" s="10" t="s">
        <v>251</v>
      </c>
      <c r="E239" s="9" t="n">
        <v>3977</v>
      </c>
      <c r="F239" s="9" t="n">
        <v>401559</v>
      </c>
      <c r="G239" s="11"/>
      <c r="H239" s="11"/>
    </row>
    <row r="240" customFormat="false" ht="12.75" hidden="false" customHeight="false" outlineLevel="0" collapsed="false">
      <c r="A240" s="9" t="n">
        <v>24249</v>
      </c>
      <c r="B240" s="9" t="s">
        <v>522</v>
      </c>
      <c r="C240" s="9" t="s">
        <v>523</v>
      </c>
      <c r="D240" s="10" t="s">
        <v>86</v>
      </c>
      <c r="E240" s="9" t="n">
        <v>57230</v>
      </c>
      <c r="F240" s="9" t="n">
        <v>3049635</v>
      </c>
      <c r="G240" s="11"/>
      <c r="H240" s="11"/>
    </row>
    <row r="241" customFormat="false" ht="12.75" hidden="false" customHeight="false" outlineLevel="0" collapsed="false">
      <c r="A241" s="9" t="n">
        <v>23097</v>
      </c>
      <c r="B241" s="9" t="s">
        <v>524</v>
      </c>
      <c r="C241" s="9" t="s">
        <v>525</v>
      </c>
      <c r="D241" s="10" t="s">
        <v>223</v>
      </c>
      <c r="E241" s="9" t="n">
        <v>34331</v>
      </c>
      <c r="F241" s="9" t="n">
        <v>2502825</v>
      </c>
      <c r="G241" s="11"/>
      <c r="H241" s="11"/>
    </row>
    <row r="242" customFormat="false" ht="12.75" hidden="false" customHeight="false" outlineLevel="0" collapsed="false">
      <c r="A242" s="9" t="n">
        <v>15038</v>
      </c>
      <c r="B242" s="9" t="s">
        <v>526</v>
      </c>
      <c r="C242" s="9" t="s">
        <v>527</v>
      </c>
      <c r="D242" s="10" t="s">
        <v>98</v>
      </c>
      <c r="E242" s="9" t="n">
        <v>5732</v>
      </c>
      <c r="F242" s="9" t="n">
        <v>424343</v>
      </c>
      <c r="G242" s="11"/>
      <c r="H242" s="11"/>
    </row>
    <row r="243" customFormat="false" ht="12.75" hidden="false" customHeight="false" outlineLevel="0" collapsed="false">
      <c r="A243" s="9" t="n">
        <v>21118</v>
      </c>
      <c r="B243" s="9" t="s">
        <v>528</v>
      </c>
      <c r="C243" s="9" t="s">
        <v>529</v>
      </c>
      <c r="D243" s="10" t="s">
        <v>263</v>
      </c>
      <c r="E243" s="9" t="n">
        <v>26947</v>
      </c>
      <c r="F243" s="9" t="n">
        <v>910314</v>
      </c>
      <c r="G243" s="11"/>
      <c r="H243" s="11"/>
    </row>
    <row r="244" customFormat="false" ht="12.75" hidden="false" customHeight="false" outlineLevel="0" collapsed="false">
      <c r="A244" s="9" t="n">
        <v>11526</v>
      </c>
      <c r="B244" s="9" t="s">
        <v>530</v>
      </c>
      <c r="C244" s="9" t="s">
        <v>531</v>
      </c>
      <c r="D244" s="10" t="s">
        <v>136</v>
      </c>
      <c r="E244" s="9" t="n">
        <v>5365</v>
      </c>
      <c r="F244" s="9" t="n">
        <v>709358</v>
      </c>
      <c r="G244" s="11"/>
      <c r="H244" s="11"/>
    </row>
    <row r="245" customFormat="false" ht="12.75" hidden="false" customHeight="false" outlineLevel="0" collapsed="false">
      <c r="A245" s="9" t="n">
        <v>18431</v>
      </c>
      <c r="B245" s="9" t="s">
        <v>532</v>
      </c>
      <c r="C245" s="9" t="s">
        <v>245</v>
      </c>
      <c r="D245" s="10" t="s">
        <v>106</v>
      </c>
      <c r="E245" s="9" t="n">
        <v>25749</v>
      </c>
      <c r="F245" s="9" t="n">
        <v>98717</v>
      </c>
      <c r="G245" s="11"/>
      <c r="H245" s="11"/>
    </row>
    <row r="246" customFormat="false" ht="12.75" hidden="false" customHeight="false" outlineLevel="0" collapsed="false">
      <c r="A246" s="9" t="n">
        <v>15748</v>
      </c>
      <c r="B246" s="9" t="s">
        <v>533</v>
      </c>
      <c r="C246" s="9" t="s">
        <v>314</v>
      </c>
      <c r="D246" s="10" t="s">
        <v>81</v>
      </c>
      <c r="E246" s="9" t="n">
        <v>20026</v>
      </c>
      <c r="F246" s="9" t="n">
        <v>171133</v>
      </c>
      <c r="G246" s="11"/>
      <c r="H246" s="11"/>
    </row>
    <row r="247" customFormat="false" ht="12.75" hidden="false" customHeight="false" outlineLevel="0" collapsed="false">
      <c r="A247" s="9" t="n">
        <v>24180</v>
      </c>
      <c r="B247" s="9" t="s">
        <v>534</v>
      </c>
      <c r="C247" s="9" t="s">
        <v>535</v>
      </c>
      <c r="D247" s="10" t="s">
        <v>180</v>
      </c>
      <c r="E247" s="9" t="n">
        <v>57132</v>
      </c>
      <c r="F247" s="9" t="n">
        <v>3105308</v>
      </c>
      <c r="G247" s="11"/>
      <c r="H247" s="11"/>
    </row>
    <row r="248" customFormat="false" ht="12.75" hidden="false" customHeight="false" outlineLevel="0" collapsed="false">
      <c r="A248" s="9" t="n">
        <v>7557</v>
      </c>
      <c r="B248" s="9" t="s">
        <v>536</v>
      </c>
      <c r="C248" s="9" t="s">
        <v>537</v>
      </c>
      <c r="D248" s="10" t="s">
        <v>78</v>
      </c>
      <c r="E248" s="9" t="n">
        <v>6579</v>
      </c>
      <c r="F248" s="9" t="n">
        <v>1002618</v>
      </c>
      <c r="G248" s="11"/>
      <c r="H248" s="11"/>
    </row>
    <row r="249" customFormat="false" ht="12.75" hidden="false" customHeight="false" outlineLevel="0" collapsed="false">
      <c r="A249" s="9" t="n">
        <v>23329</v>
      </c>
      <c r="B249" s="9" t="s">
        <v>538</v>
      </c>
      <c r="C249" s="9" t="s">
        <v>539</v>
      </c>
      <c r="D249" s="10" t="s">
        <v>81</v>
      </c>
      <c r="E249" s="9" t="n">
        <v>34489</v>
      </c>
      <c r="F249" s="9" t="n">
        <v>2594419</v>
      </c>
      <c r="G249" s="11"/>
      <c r="H249" s="11"/>
    </row>
    <row r="250" customFormat="false" ht="12.75" hidden="false" customHeight="false" outlineLevel="0" collapsed="false">
      <c r="A250" s="9" t="n">
        <v>24493</v>
      </c>
      <c r="B250" s="9" t="s">
        <v>540</v>
      </c>
      <c r="C250" s="9" t="s">
        <v>541</v>
      </c>
      <c r="D250" s="10" t="s">
        <v>72</v>
      </c>
      <c r="E250" s="9" t="n">
        <v>57734</v>
      </c>
      <c r="F250" s="9" t="n">
        <v>3320576</v>
      </c>
      <c r="G250" s="11"/>
      <c r="H250" s="11"/>
    </row>
    <row r="251" customFormat="false" ht="12.75" hidden="false" customHeight="false" outlineLevel="0" collapsed="false">
      <c r="A251" s="9" t="n">
        <v>24679</v>
      </c>
      <c r="B251" s="9" t="s">
        <v>542</v>
      </c>
      <c r="C251" s="9" t="s">
        <v>543</v>
      </c>
      <c r="D251" s="10" t="s">
        <v>86</v>
      </c>
      <c r="E251" s="9" t="n">
        <v>58413</v>
      </c>
      <c r="F251" s="9" t="n">
        <v>3482045</v>
      </c>
      <c r="G251" s="11"/>
      <c r="H251" s="11"/>
    </row>
    <row r="252" customFormat="false" ht="12.75" hidden="false" customHeight="false" outlineLevel="0" collapsed="false">
      <c r="A252" s="9" t="n">
        <v>24777</v>
      </c>
      <c r="B252" s="9" t="s">
        <v>544</v>
      </c>
      <c r="C252" s="9" t="s">
        <v>545</v>
      </c>
      <c r="D252" s="10" t="s">
        <v>106</v>
      </c>
      <c r="E252" s="9" t="n">
        <v>58632</v>
      </c>
      <c r="F252" s="9" t="n">
        <v>3706013</v>
      </c>
      <c r="G252" s="11"/>
      <c r="H252" s="11"/>
    </row>
    <row r="253" customFormat="false" ht="12.75" hidden="false" customHeight="false" outlineLevel="0" collapsed="false">
      <c r="A253" s="9" t="n">
        <v>23234</v>
      </c>
      <c r="B253" s="9" t="s">
        <v>546</v>
      </c>
      <c r="C253" s="9" t="s">
        <v>113</v>
      </c>
      <c r="D253" s="10" t="s">
        <v>111</v>
      </c>
      <c r="E253" s="9" t="n">
        <v>34378</v>
      </c>
      <c r="F253" s="9" t="n">
        <v>2558970</v>
      </c>
      <c r="G253" s="11"/>
      <c r="H253" s="11"/>
    </row>
    <row r="254" customFormat="false" ht="12.75" hidden="false" customHeight="false" outlineLevel="0" collapsed="false">
      <c r="A254" s="9" t="n">
        <v>24661</v>
      </c>
      <c r="B254" s="9" t="s">
        <v>547</v>
      </c>
      <c r="C254" s="9" t="s">
        <v>548</v>
      </c>
      <c r="D254" s="10" t="s">
        <v>81</v>
      </c>
      <c r="E254" s="9" t="n">
        <v>58376</v>
      </c>
      <c r="F254" s="9" t="n">
        <v>3603457</v>
      </c>
      <c r="G254" s="11"/>
      <c r="H254" s="11"/>
    </row>
    <row r="255" customFormat="false" ht="12.75" hidden="false" customHeight="false" outlineLevel="0" collapsed="false">
      <c r="A255" s="9" t="n">
        <v>22233</v>
      </c>
      <c r="B255" s="9" t="s">
        <v>549</v>
      </c>
      <c r="C255" s="9" t="s">
        <v>129</v>
      </c>
      <c r="D255" s="10" t="s">
        <v>130</v>
      </c>
      <c r="E255" s="9" t="n">
        <v>33380</v>
      </c>
      <c r="F255" s="9" t="n">
        <v>1836701</v>
      </c>
      <c r="G255" s="11"/>
      <c r="H255" s="11"/>
    </row>
    <row r="256" customFormat="false" ht="12.75" hidden="false" customHeight="false" outlineLevel="0" collapsed="false">
      <c r="A256" s="9" t="n">
        <v>24620</v>
      </c>
      <c r="B256" s="9" t="s">
        <v>550</v>
      </c>
      <c r="C256" s="9" t="s">
        <v>551</v>
      </c>
      <c r="D256" s="10" t="s">
        <v>75</v>
      </c>
      <c r="E256" s="9" t="n">
        <v>57055</v>
      </c>
      <c r="F256" s="9" t="n">
        <v>3133011</v>
      </c>
      <c r="G256" s="11"/>
      <c r="H256" s="11"/>
    </row>
    <row r="257" customFormat="false" ht="12.75" hidden="false" customHeight="false" outlineLevel="0" collapsed="false">
      <c r="A257" s="9" t="n">
        <v>11583</v>
      </c>
      <c r="B257" s="9" t="s">
        <v>552</v>
      </c>
      <c r="C257" s="9" t="s">
        <v>553</v>
      </c>
      <c r="D257" s="10" t="s">
        <v>106</v>
      </c>
      <c r="E257" s="9" t="n">
        <v>6947</v>
      </c>
      <c r="F257" s="9" t="n">
        <v>292908</v>
      </c>
      <c r="G257" s="11"/>
      <c r="H257" s="11"/>
    </row>
    <row r="258" customFormat="false" ht="12.75" hidden="false" customHeight="false" outlineLevel="0" collapsed="false">
      <c r="A258" s="9" t="n">
        <v>24907</v>
      </c>
      <c r="B258" s="9" t="s">
        <v>554</v>
      </c>
      <c r="C258" s="9" t="s">
        <v>245</v>
      </c>
      <c r="D258" s="10" t="s">
        <v>106</v>
      </c>
      <c r="E258" s="9" t="n">
        <v>58927</v>
      </c>
      <c r="F258" s="9" t="n">
        <v>3939240</v>
      </c>
      <c r="G258" s="11"/>
      <c r="H258" s="11"/>
    </row>
    <row r="259" customFormat="false" ht="12.75" hidden="false" customHeight="false" outlineLevel="0" collapsed="false">
      <c r="A259" s="9" t="n">
        <v>17000</v>
      </c>
      <c r="B259" s="9" t="s">
        <v>555</v>
      </c>
      <c r="C259" s="9" t="s">
        <v>556</v>
      </c>
      <c r="D259" s="10" t="s">
        <v>89</v>
      </c>
      <c r="E259" s="9" t="n">
        <v>23404</v>
      </c>
      <c r="F259" s="9" t="n">
        <v>427858</v>
      </c>
      <c r="G259" s="11"/>
      <c r="H259" s="11"/>
    </row>
    <row r="260" customFormat="false" ht="12.75" hidden="false" customHeight="false" outlineLevel="0" collapsed="false">
      <c r="A260" s="9" t="n">
        <v>182</v>
      </c>
      <c r="B260" s="9" t="s">
        <v>557</v>
      </c>
      <c r="C260" s="9" t="s">
        <v>558</v>
      </c>
      <c r="D260" s="10" t="s">
        <v>160</v>
      </c>
      <c r="E260" s="9" t="n">
        <v>4619</v>
      </c>
      <c r="F260" s="9" t="n">
        <v>144052</v>
      </c>
      <c r="G260" s="11"/>
      <c r="H260" s="11"/>
    </row>
    <row r="261" customFormat="false" ht="12.75" hidden="false" customHeight="false" outlineLevel="0" collapsed="false">
      <c r="A261" s="9" t="n">
        <v>15974</v>
      </c>
      <c r="B261" s="9" t="s">
        <v>559</v>
      </c>
      <c r="C261" s="9" t="s">
        <v>314</v>
      </c>
      <c r="D261" s="10" t="s">
        <v>81</v>
      </c>
      <c r="E261" s="9" t="n">
        <v>20711</v>
      </c>
      <c r="F261" s="9" t="n">
        <v>1002430</v>
      </c>
      <c r="G261" s="11"/>
      <c r="H261" s="11"/>
    </row>
    <row r="262" customFormat="false" ht="12.75" hidden="false" customHeight="false" outlineLevel="0" collapsed="false">
      <c r="A262" s="9" t="n">
        <v>13778</v>
      </c>
      <c r="B262" s="9" t="s">
        <v>560</v>
      </c>
      <c r="C262" s="9" t="s">
        <v>561</v>
      </c>
      <c r="D262" s="10" t="s">
        <v>111</v>
      </c>
      <c r="E262" s="9" t="n">
        <v>5551</v>
      </c>
      <c r="F262" s="9" t="n">
        <v>537560</v>
      </c>
      <c r="G262" s="11"/>
      <c r="H262" s="11"/>
    </row>
    <row r="263" customFormat="false" ht="12.75" hidden="false" customHeight="false" outlineLevel="0" collapsed="false">
      <c r="A263" s="9" t="n">
        <v>24356</v>
      </c>
      <c r="B263" s="9" t="s">
        <v>562</v>
      </c>
      <c r="C263" s="9" t="s">
        <v>563</v>
      </c>
      <c r="D263" s="10" t="s">
        <v>126</v>
      </c>
      <c r="E263" s="9" t="n">
        <v>10967</v>
      </c>
      <c r="F263" s="9" t="n">
        <v>171759</v>
      </c>
      <c r="G263" s="11"/>
      <c r="H263" s="11"/>
    </row>
    <row r="264" customFormat="false" ht="12.75" hidden="false" customHeight="false" outlineLevel="0" collapsed="false">
      <c r="A264" s="9" t="n">
        <v>24373</v>
      </c>
      <c r="B264" s="9" t="s">
        <v>564</v>
      </c>
      <c r="C264" s="9" t="s">
        <v>565</v>
      </c>
      <c r="D264" s="10" t="s">
        <v>126</v>
      </c>
      <c r="E264" s="9" t="n">
        <v>57603</v>
      </c>
      <c r="F264" s="9" t="n">
        <v>3184228</v>
      </c>
      <c r="G264" s="11"/>
      <c r="H264" s="11"/>
    </row>
    <row r="265" customFormat="false" ht="12.75" hidden="false" customHeight="false" outlineLevel="0" collapsed="false">
      <c r="A265" s="9" t="n">
        <v>16407</v>
      </c>
      <c r="B265" s="9" t="s">
        <v>566</v>
      </c>
      <c r="C265" s="9" t="s">
        <v>71</v>
      </c>
      <c r="D265" s="10" t="s">
        <v>72</v>
      </c>
      <c r="E265" s="9" t="n">
        <v>21851</v>
      </c>
      <c r="F265" s="9" t="n">
        <v>676160</v>
      </c>
      <c r="G265" s="11"/>
      <c r="H265" s="11"/>
    </row>
    <row r="266" customFormat="false" ht="12.75" hidden="false" customHeight="false" outlineLevel="0" collapsed="false">
      <c r="A266" s="9" t="n">
        <v>5073</v>
      </c>
      <c r="B266" s="9" t="s">
        <v>567</v>
      </c>
      <c r="C266" s="9" t="s">
        <v>568</v>
      </c>
      <c r="D266" s="10" t="s">
        <v>263</v>
      </c>
      <c r="E266" s="9" t="n">
        <v>7900</v>
      </c>
      <c r="F266" s="9" t="n">
        <v>18827</v>
      </c>
      <c r="G266" s="11"/>
      <c r="H266" s="11"/>
    </row>
    <row r="267" customFormat="false" ht="12.75" hidden="false" customHeight="false" outlineLevel="0" collapsed="false">
      <c r="A267" s="9" t="n">
        <v>17464</v>
      </c>
      <c r="B267" s="9" t="s">
        <v>569</v>
      </c>
      <c r="C267" s="9" t="s">
        <v>570</v>
      </c>
      <c r="D267" s="10" t="s">
        <v>160</v>
      </c>
      <c r="E267" s="9" t="n">
        <v>17614</v>
      </c>
      <c r="F267" s="9" t="n">
        <v>482156</v>
      </c>
      <c r="G267" s="11"/>
      <c r="H267" s="11"/>
    </row>
    <row r="268" customFormat="false" ht="12.75" hidden="false" customHeight="false" outlineLevel="0" collapsed="false">
      <c r="A268" s="9" t="n">
        <v>11933</v>
      </c>
      <c r="B268" s="9" t="s">
        <v>571</v>
      </c>
      <c r="C268" s="9" t="s">
        <v>572</v>
      </c>
      <c r="D268" s="10" t="s">
        <v>160</v>
      </c>
      <c r="E268" s="9" t="n">
        <v>4611</v>
      </c>
      <c r="F268" s="9" t="n">
        <v>137559</v>
      </c>
      <c r="G268" s="11"/>
      <c r="H268" s="11"/>
    </row>
    <row r="269" customFormat="false" ht="12.75" hidden="false" customHeight="false" outlineLevel="0" collapsed="false">
      <c r="A269" s="9" t="n">
        <v>14466</v>
      </c>
      <c r="B269" s="9" t="s">
        <v>573</v>
      </c>
      <c r="C269" s="9" t="s">
        <v>574</v>
      </c>
      <c r="D269" s="10" t="s">
        <v>98</v>
      </c>
      <c r="E269" s="9" t="n">
        <v>15928</v>
      </c>
      <c r="F269" s="9" t="n">
        <v>166849</v>
      </c>
      <c r="G269" s="11"/>
      <c r="H269" s="11"/>
    </row>
    <row r="270" customFormat="false" ht="12.75" hidden="false" customHeight="false" outlineLevel="0" collapsed="false">
      <c r="A270" s="9" t="n">
        <v>23191</v>
      </c>
      <c r="B270" s="9" t="s">
        <v>575</v>
      </c>
      <c r="C270" s="9" t="s">
        <v>576</v>
      </c>
      <c r="D270" s="10" t="s">
        <v>160</v>
      </c>
      <c r="E270" s="9" t="n">
        <v>16942</v>
      </c>
      <c r="F270" s="9" t="n">
        <v>613754</v>
      </c>
      <c r="G270" s="11"/>
      <c r="H270" s="11"/>
    </row>
    <row r="271" customFormat="false" ht="12.75" hidden="false" customHeight="false" outlineLevel="0" collapsed="false">
      <c r="A271" s="9" t="n">
        <v>14154</v>
      </c>
      <c r="B271" s="9" t="s">
        <v>577</v>
      </c>
      <c r="C271" s="9" t="s">
        <v>578</v>
      </c>
      <c r="D271" s="10" t="s">
        <v>111</v>
      </c>
      <c r="E271" s="9" t="n">
        <v>14404</v>
      </c>
      <c r="F271" s="9" t="n">
        <v>702966</v>
      </c>
      <c r="G271" s="11"/>
      <c r="H271" s="11"/>
    </row>
    <row r="272" customFormat="false" ht="12.75" hidden="false" customHeight="false" outlineLevel="0" collapsed="false">
      <c r="A272" s="9" t="n">
        <v>14458</v>
      </c>
      <c r="B272" s="9" t="s">
        <v>579</v>
      </c>
      <c r="C272" s="9" t="s">
        <v>580</v>
      </c>
      <c r="D272" s="10" t="s">
        <v>98</v>
      </c>
      <c r="E272" s="9" t="n">
        <v>12104</v>
      </c>
      <c r="F272" s="9" t="n">
        <v>652445</v>
      </c>
      <c r="G272" s="11"/>
      <c r="H272" s="11"/>
    </row>
    <row r="273" customFormat="false" ht="12.75" hidden="false" customHeight="false" outlineLevel="0" collapsed="false">
      <c r="A273" s="9" t="n">
        <v>5629</v>
      </c>
      <c r="B273" s="9" t="s">
        <v>581</v>
      </c>
      <c r="C273" s="9" t="s">
        <v>290</v>
      </c>
      <c r="D273" s="10" t="s">
        <v>143</v>
      </c>
      <c r="E273" s="9" t="n">
        <v>4319</v>
      </c>
      <c r="F273" s="9" t="n">
        <v>321947</v>
      </c>
      <c r="G273" s="11"/>
      <c r="H273" s="11"/>
    </row>
    <row r="274" customFormat="false" ht="12.75" hidden="false" customHeight="false" outlineLevel="0" collapsed="false">
      <c r="A274" s="9" t="n">
        <v>22381</v>
      </c>
      <c r="B274" s="9" t="s">
        <v>582</v>
      </c>
      <c r="C274" s="9" t="s">
        <v>192</v>
      </c>
      <c r="D274" s="10" t="s">
        <v>193</v>
      </c>
      <c r="E274" s="9" t="n">
        <v>33318</v>
      </c>
      <c r="F274" s="9" t="n">
        <v>1830035</v>
      </c>
      <c r="G274" s="11"/>
      <c r="H274" s="11"/>
    </row>
    <row r="275" customFormat="false" ht="12.75" hidden="false" customHeight="false" outlineLevel="0" collapsed="false">
      <c r="A275" s="9" t="n">
        <v>24496</v>
      </c>
      <c r="B275" s="9" t="s">
        <v>583</v>
      </c>
      <c r="C275" s="9" t="s">
        <v>584</v>
      </c>
      <c r="D275" s="10" t="s">
        <v>81</v>
      </c>
      <c r="E275" s="9" t="n">
        <v>33198</v>
      </c>
      <c r="F275" s="9" t="n">
        <v>1516423</v>
      </c>
      <c r="G275" s="11"/>
      <c r="H275" s="11"/>
    </row>
    <row r="276" customFormat="false" ht="12.75" hidden="false" customHeight="false" outlineLevel="0" collapsed="false">
      <c r="A276" s="9" t="n">
        <v>15608</v>
      </c>
      <c r="B276" s="9" t="s">
        <v>585</v>
      </c>
      <c r="C276" s="9" t="s">
        <v>586</v>
      </c>
      <c r="D276" s="10" t="s">
        <v>163</v>
      </c>
      <c r="E276" s="9" t="n">
        <v>19644</v>
      </c>
      <c r="F276" s="9" t="n">
        <v>848248</v>
      </c>
      <c r="G276" s="11"/>
      <c r="H276" s="11"/>
    </row>
    <row r="277" customFormat="false" ht="12.75" hidden="false" customHeight="false" outlineLevel="0" collapsed="false">
      <c r="A277" s="9" t="n">
        <v>16516</v>
      </c>
      <c r="B277" s="9" t="s">
        <v>585</v>
      </c>
      <c r="C277" s="9" t="s">
        <v>587</v>
      </c>
      <c r="D277" s="10" t="s">
        <v>136</v>
      </c>
      <c r="E277" s="9" t="n">
        <v>22153</v>
      </c>
      <c r="F277" s="9" t="n">
        <v>179755</v>
      </c>
      <c r="G277" s="11"/>
      <c r="H277" s="11"/>
    </row>
    <row r="278" customFormat="false" ht="12.75" hidden="false" customHeight="false" outlineLevel="0" collapsed="false">
      <c r="A278" s="9" t="n">
        <v>24719</v>
      </c>
      <c r="B278" s="9" t="s">
        <v>588</v>
      </c>
      <c r="C278" s="9" t="s">
        <v>539</v>
      </c>
      <c r="D278" s="10" t="s">
        <v>81</v>
      </c>
      <c r="E278" s="9" t="n">
        <v>58486</v>
      </c>
      <c r="F278" s="9" t="n">
        <v>3547131</v>
      </c>
      <c r="G278" s="11"/>
      <c r="H278" s="11"/>
    </row>
    <row r="279" customFormat="false" ht="12.75" hidden="false" customHeight="false" outlineLevel="0" collapsed="false">
      <c r="A279" s="9" t="n">
        <v>6769</v>
      </c>
      <c r="B279" s="9" t="s">
        <v>589</v>
      </c>
      <c r="C279" s="9" t="s">
        <v>590</v>
      </c>
      <c r="D279" s="10" t="s">
        <v>369</v>
      </c>
      <c r="E279" s="9" t="n">
        <v>2738</v>
      </c>
      <c r="F279" s="9" t="n">
        <v>721949</v>
      </c>
      <c r="G279" s="11"/>
      <c r="H279" s="11"/>
    </row>
    <row r="280" customFormat="false" ht="12.75" hidden="false" customHeight="false" outlineLevel="0" collapsed="false">
      <c r="A280" s="9" t="n">
        <v>24758</v>
      </c>
      <c r="B280" s="9" t="s">
        <v>591</v>
      </c>
      <c r="C280" s="9" t="s">
        <v>592</v>
      </c>
      <c r="D280" s="10" t="s">
        <v>136</v>
      </c>
      <c r="E280" s="9" t="n">
        <v>58593</v>
      </c>
      <c r="F280" s="9" t="n">
        <v>3595682</v>
      </c>
      <c r="G280" s="11"/>
      <c r="H280" s="11"/>
    </row>
    <row r="281" customFormat="false" ht="12.75" hidden="false" customHeight="false" outlineLevel="0" collapsed="false">
      <c r="A281" s="9" t="n">
        <v>15386</v>
      </c>
      <c r="B281" s="9" t="s">
        <v>593</v>
      </c>
      <c r="C281" s="9" t="s">
        <v>594</v>
      </c>
      <c r="D281" s="10" t="s">
        <v>286</v>
      </c>
      <c r="E281" s="9" t="n">
        <v>19226</v>
      </c>
      <c r="F281" s="9" t="n">
        <v>786340</v>
      </c>
      <c r="G281" s="11"/>
      <c r="H281" s="11"/>
    </row>
    <row r="282" customFormat="false" ht="12.75" hidden="false" customHeight="false" outlineLevel="0" collapsed="false">
      <c r="A282" s="9" t="n">
        <v>24652</v>
      </c>
      <c r="B282" s="9" t="s">
        <v>595</v>
      </c>
      <c r="C282" s="9" t="s">
        <v>596</v>
      </c>
      <c r="D282" s="10" t="s">
        <v>81</v>
      </c>
      <c r="E282" s="9" t="n">
        <v>58344</v>
      </c>
      <c r="F282" s="9" t="n">
        <v>3503696</v>
      </c>
      <c r="G282" s="11"/>
      <c r="H282" s="11"/>
    </row>
    <row r="283" customFormat="false" ht="12.75" hidden="false" customHeight="false" outlineLevel="0" collapsed="false">
      <c r="A283" s="9" t="n">
        <v>3982</v>
      </c>
      <c r="B283" s="9" t="s">
        <v>597</v>
      </c>
      <c r="C283" s="9" t="s">
        <v>598</v>
      </c>
      <c r="D283" s="10" t="s">
        <v>126</v>
      </c>
      <c r="E283" s="9" t="n">
        <v>5227</v>
      </c>
      <c r="F283" s="9" t="n">
        <v>755850</v>
      </c>
      <c r="G283" s="11"/>
      <c r="H283" s="11"/>
    </row>
    <row r="284" customFormat="false" ht="12.75" hidden="false" customHeight="false" outlineLevel="0" collapsed="false">
      <c r="A284" s="9" t="n">
        <v>23570</v>
      </c>
      <c r="B284" s="9" t="s">
        <v>599</v>
      </c>
      <c r="C284" s="9" t="s">
        <v>600</v>
      </c>
      <c r="D284" s="10" t="s">
        <v>143</v>
      </c>
      <c r="E284" s="9" t="n">
        <v>28533</v>
      </c>
      <c r="F284" s="9" t="n">
        <v>419675</v>
      </c>
      <c r="G284" s="11"/>
      <c r="H284" s="11"/>
    </row>
    <row r="285" customFormat="false" ht="12.75" hidden="false" customHeight="false" outlineLevel="0" collapsed="false">
      <c r="A285" s="9" t="n">
        <v>18612</v>
      </c>
      <c r="B285" s="9" t="s">
        <v>601</v>
      </c>
      <c r="C285" s="9" t="s">
        <v>602</v>
      </c>
      <c r="D285" s="10" t="s">
        <v>111</v>
      </c>
      <c r="E285" s="9" t="n">
        <v>26229</v>
      </c>
      <c r="F285" s="9" t="n">
        <v>685658</v>
      </c>
      <c r="G285" s="11"/>
      <c r="H285" s="11"/>
    </row>
    <row r="286" customFormat="false" ht="12.75" hidden="false" customHeight="false" outlineLevel="0" collapsed="false">
      <c r="A286" s="9" t="n">
        <v>14564</v>
      </c>
      <c r="B286" s="9" t="s">
        <v>603</v>
      </c>
      <c r="C286" s="9" t="s">
        <v>604</v>
      </c>
      <c r="D286" s="10" t="s">
        <v>98</v>
      </c>
      <c r="E286" s="9" t="n">
        <v>16501</v>
      </c>
      <c r="F286" s="9" t="n">
        <v>344647</v>
      </c>
      <c r="G286" s="11"/>
      <c r="H286" s="11"/>
    </row>
    <row r="287" customFormat="false" ht="12.75" hidden="false" customHeight="false" outlineLevel="0" collapsed="false">
      <c r="A287" s="9" t="n">
        <v>24169</v>
      </c>
      <c r="B287" s="9" t="s">
        <v>605</v>
      </c>
      <c r="C287" s="9" t="s">
        <v>606</v>
      </c>
      <c r="D287" s="10" t="s">
        <v>86</v>
      </c>
      <c r="E287" s="9" t="n">
        <v>57123</v>
      </c>
      <c r="F287" s="9" t="n">
        <v>2997748</v>
      </c>
      <c r="G287" s="11"/>
      <c r="H287" s="11"/>
    </row>
    <row r="288" customFormat="false" ht="12.75" hidden="false" customHeight="false" outlineLevel="0" collapsed="false">
      <c r="A288" s="9" t="n">
        <v>24670</v>
      </c>
      <c r="B288" s="9" t="s">
        <v>607</v>
      </c>
      <c r="C288" s="9" t="s">
        <v>608</v>
      </c>
      <c r="D288" s="10" t="s">
        <v>206</v>
      </c>
      <c r="E288" s="9" t="n">
        <v>21478</v>
      </c>
      <c r="F288" s="9" t="n">
        <v>620752</v>
      </c>
      <c r="G288" s="11"/>
      <c r="H288" s="11"/>
    </row>
    <row r="289" customFormat="false" ht="12.75" hidden="false" customHeight="false" outlineLevel="0" collapsed="false">
      <c r="A289" s="9" t="n">
        <v>4677</v>
      </c>
      <c r="B289" s="9" t="s">
        <v>609</v>
      </c>
      <c r="C289" s="9" t="s">
        <v>610</v>
      </c>
      <c r="D289" s="10" t="s">
        <v>116</v>
      </c>
      <c r="E289" s="9" t="n">
        <v>4433</v>
      </c>
      <c r="F289" s="9" t="n">
        <v>186744</v>
      </c>
      <c r="G289" s="11"/>
      <c r="H289" s="11"/>
    </row>
    <row r="290" customFormat="false" ht="12.75" hidden="false" customHeight="false" outlineLevel="0" collapsed="false">
      <c r="A290" s="9" t="n">
        <v>5263</v>
      </c>
      <c r="B290" s="9" t="s">
        <v>609</v>
      </c>
      <c r="C290" s="9" t="s">
        <v>611</v>
      </c>
      <c r="D290" s="10" t="s">
        <v>374</v>
      </c>
      <c r="E290" s="9" t="n">
        <v>4972</v>
      </c>
      <c r="F290" s="9" t="n">
        <v>133850</v>
      </c>
      <c r="G290" s="11"/>
      <c r="H290" s="11"/>
    </row>
    <row r="291" customFormat="false" ht="12.75" hidden="false" customHeight="false" outlineLevel="0" collapsed="false">
      <c r="A291" s="9" t="n">
        <v>23062</v>
      </c>
      <c r="B291" s="9" t="s">
        <v>612</v>
      </c>
      <c r="C291" s="9" t="s">
        <v>610</v>
      </c>
      <c r="D291" s="10" t="s">
        <v>116</v>
      </c>
      <c r="E291" s="9" t="n">
        <v>34212</v>
      </c>
      <c r="F291" s="9" t="n">
        <v>2479477</v>
      </c>
      <c r="G291" s="11"/>
      <c r="H291" s="11"/>
    </row>
    <row r="292" customFormat="false" ht="12.75" hidden="false" customHeight="false" outlineLevel="0" collapsed="false">
      <c r="A292" s="9" t="n">
        <v>6671</v>
      </c>
      <c r="B292" s="9" t="s">
        <v>613</v>
      </c>
      <c r="C292" s="9" t="s">
        <v>614</v>
      </c>
      <c r="D292" s="10" t="s">
        <v>89</v>
      </c>
      <c r="E292" s="9" t="n">
        <v>3047</v>
      </c>
      <c r="F292" s="9" t="n">
        <v>587752</v>
      </c>
      <c r="G292" s="11"/>
      <c r="H292" s="11"/>
    </row>
    <row r="293" customFormat="false" ht="12.75" hidden="false" customHeight="false" outlineLevel="0" collapsed="false">
      <c r="A293" s="9" t="n">
        <v>17862</v>
      </c>
      <c r="B293" s="9" t="s">
        <v>615</v>
      </c>
      <c r="C293" s="9" t="s">
        <v>616</v>
      </c>
      <c r="D293" s="10" t="s">
        <v>111</v>
      </c>
      <c r="E293" s="9" t="n">
        <v>24603</v>
      </c>
      <c r="F293" s="9" t="n">
        <v>400365</v>
      </c>
      <c r="G293" s="11"/>
      <c r="H293" s="11"/>
    </row>
    <row r="294" customFormat="false" ht="12.75" hidden="false" customHeight="false" outlineLevel="0" collapsed="false">
      <c r="A294" s="9" t="n">
        <v>24904</v>
      </c>
      <c r="B294" s="9" t="s">
        <v>617</v>
      </c>
      <c r="C294" s="9" t="s">
        <v>618</v>
      </c>
      <c r="D294" s="10" t="s">
        <v>306</v>
      </c>
      <c r="E294" s="9" t="n">
        <v>58923</v>
      </c>
      <c r="F294" s="9" t="n">
        <v>3955053</v>
      </c>
      <c r="G294" s="11"/>
      <c r="H294" s="11"/>
    </row>
    <row r="295" customFormat="false" ht="12.75" hidden="false" customHeight="false" outlineLevel="0" collapsed="false">
      <c r="A295" s="9" t="n">
        <v>22808</v>
      </c>
      <c r="B295" s="9" t="s">
        <v>619</v>
      </c>
      <c r="C295" s="9" t="s">
        <v>487</v>
      </c>
      <c r="D295" s="10" t="s">
        <v>343</v>
      </c>
      <c r="E295" s="9" t="n">
        <v>34047</v>
      </c>
      <c r="F295" s="9" t="n">
        <v>2328137</v>
      </c>
      <c r="G295" s="11"/>
      <c r="H295" s="11"/>
    </row>
    <row r="296" customFormat="false" ht="12.75" hidden="false" customHeight="false" outlineLevel="0" collapsed="false">
      <c r="A296" s="9" t="n">
        <v>16809</v>
      </c>
      <c r="B296" s="9" t="s">
        <v>619</v>
      </c>
      <c r="C296" s="9" t="s">
        <v>620</v>
      </c>
      <c r="D296" s="10" t="s">
        <v>111</v>
      </c>
      <c r="E296" s="9" t="n">
        <v>22964</v>
      </c>
      <c r="F296" s="9" t="n">
        <v>334264</v>
      </c>
      <c r="G296" s="11"/>
      <c r="H296" s="11"/>
    </row>
    <row r="297" customFormat="false" ht="12.75" hidden="false" customHeight="false" outlineLevel="0" collapsed="false">
      <c r="A297" s="9" t="n">
        <v>20218</v>
      </c>
      <c r="B297" s="9" t="s">
        <v>619</v>
      </c>
      <c r="C297" s="9" t="s">
        <v>621</v>
      </c>
      <c r="D297" s="10" t="s">
        <v>111</v>
      </c>
      <c r="E297" s="9" t="n">
        <v>26435</v>
      </c>
      <c r="F297" s="9" t="n">
        <v>359360</v>
      </c>
      <c r="G297" s="11"/>
      <c r="H297" s="11"/>
    </row>
    <row r="298" customFormat="false" ht="12.75" hidden="false" customHeight="false" outlineLevel="0" collapsed="false">
      <c r="A298" s="9" t="n">
        <v>17694</v>
      </c>
      <c r="B298" s="9" t="s">
        <v>622</v>
      </c>
      <c r="C298" s="9" t="s">
        <v>623</v>
      </c>
      <c r="D298" s="10" t="s">
        <v>209</v>
      </c>
      <c r="E298" s="9" t="n">
        <v>1639</v>
      </c>
      <c r="F298" s="9" t="n">
        <v>619859</v>
      </c>
      <c r="G298" s="11"/>
      <c r="H298" s="11"/>
    </row>
    <row r="299" customFormat="false" ht="12.75" hidden="false" customHeight="false" outlineLevel="0" collapsed="false">
      <c r="A299" s="9" t="n">
        <v>24120</v>
      </c>
      <c r="B299" s="9" t="s">
        <v>624</v>
      </c>
      <c r="C299" s="9" t="s">
        <v>625</v>
      </c>
      <c r="D299" s="10" t="s">
        <v>116</v>
      </c>
      <c r="E299" s="9" t="n">
        <v>57179</v>
      </c>
      <c r="F299" s="9" t="n">
        <v>2973041</v>
      </c>
      <c r="G299" s="11"/>
      <c r="H299" s="11"/>
    </row>
    <row r="300" customFormat="false" ht="12.75" hidden="false" customHeight="false" outlineLevel="0" collapsed="false">
      <c r="A300" s="9" t="n">
        <v>2068</v>
      </c>
      <c r="B300" s="9" t="s">
        <v>626</v>
      </c>
      <c r="C300" s="9" t="s">
        <v>627</v>
      </c>
      <c r="D300" s="10" t="s">
        <v>251</v>
      </c>
      <c r="E300" s="9" t="n">
        <v>4028</v>
      </c>
      <c r="F300" s="9" t="n">
        <v>441256</v>
      </c>
      <c r="G300" s="11"/>
      <c r="H300" s="11"/>
    </row>
    <row r="301" customFormat="false" ht="12.75" hidden="false" customHeight="false" outlineLevel="0" collapsed="false">
      <c r="A301" s="9" t="n">
        <v>22351</v>
      </c>
      <c r="B301" s="9" t="s">
        <v>628</v>
      </c>
      <c r="C301" s="9" t="s">
        <v>629</v>
      </c>
      <c r="D301" s="10" t="s">
        <v>126</v>
      </c>
      <c r="E301" s="9" t="n">
        <v>33131</v>
      </c>
      <c r="F301" s="9" t="n">
        <v>1470150</v>
      </c>
      <c r="G301" s="11"/>
      <c r="H301" s="11"/>
    </row>
    <row r="302" customFormat="false" ht="12.75" hidden="false" customHeight="false" outlineLevel="0" collapsed="false">
      <c r="A302" s="9" t="n">
        <v>15304</v>
      </c>
      <c r="B302" s="9" t="s">
        <v>628</v>
      </c>
      <c r="C302" s="9" t="s">
        <v>630</v>
      </c>
      <c r="D302" s="10" t="s">
        <v>126</v>
      </c>
      <c r="E302" s="9" t="n">
        <v>8855</v>
      </c>
      <c r="F302" s="9" t="n">
        <v>91259</v>
      </c>
      <c r="G302" s="11"/>
      <c r="H302" s="11"/>
    </row>
    <row r="303" customFormat="false" ht="12.75" hidden="false" customHeight="false" outlineLevel="0" collapsed="false">
      <c r="A303" s="9" t="n">
        <v>13544</v>
      </c>
      <c r="B303" s="9" t="s">
        <v>628</v>
      </c>
      <c r="C303" s="9" t="s">
        <v>631</v>
      </c>
      <c r="D303" s="10" t="s">
        <v>126</v>
      </c>
      <c r="E303" s="9" t="n">
        <v>5186</v>
      </c>
      <c r="F303" s="9" t="n">
        <v>917854</v>
      </c>
      <c r="G303" s="11"/>
      <c r="H303" s="11"/>
    </row>
    <row r="304" customFormat="false" ht="12.75" hidden="false" customHeight="false" outlineLevel="0" collapsed="false">
      <c r="A304" s="9" t="n">
        <v>25025</v>
      </c>
      <c r="B304" s="9" t="s">
        <v>632</v>
      </c>
      <c r="C304" s="9" t="s">
        <v>633</v>
      </c>
      <c r="D304" s="10" t="s">
        <v>78</v>
      </c>
      <c r="E304" s="9" t="n">
        <v>29787</v>
      </c>
      <c r="F304" s="9" t="n">
        <v>540775</v>
      </c>
      <c r="G304" s="11"/>
      <c r="H304" s="11"/>
    </row>
    <row r="305" customFormat="false" ht="12.75" hidden="false" customHeight="false" outlineLevel="0" collapsed="false">
      <c r="A305" s="9" t="n">
        <v>17045</v>
      </c>
      <c r="B305" s="9" t="s">
        <v>634</v>
      </c>
      <c r="C305" s="9" t="s">
        <v>635</v>
      </c>
      <c r="D305" s="10" t="s">
        <v>132</v>
      </c>
      <c r="E305" s="9" t="n">
        <v>23473</v>
      </c>
      <c r="F305" s="9" t="n">
        <v>106359</v>
      </c>
      <c r="G305" s="11"/>
      <c r="H305" s="11"/>
    </row>
    <row r="306" customFormat="false" ht="12.75" hidden="false" customHeight="false" outlineLevel="0" collapsed="false">
      <c r="A306" s="9" t="n">
        <v>47</v>
      </c>
      <c r="B306" s="9" t="s">
        <v>636</v>
      </c>
      <c r="C306" s="9" t="s">
        <v>637</v>
      </c>
      <c r="D306" s="10" t="s">
        <v>143</v>
      </c>
      <c r="E306" s="9" t="n">
        <v>4382</v>
      </c>
      <c r="F306" s="9" t="n">
        <v>693345</v>
      </c>
      <c r="G306" s="11"/>
      <c r="H306" s="11"/>
    </row>
    <row r="307" customFormat="false" ht="12.75" hidden="false" customHeight="false" outlineLevel="0" collapsed="false">
      <c r="A307" s="9" t="n">
        <v>56</v>
      </c>
      <c r="B307" s="9" t="s">
        <v>636</v>
      </c>
      <c r="C307" s="9" t="s">
        <v>638</v>
      </c>
      <c r="D307" s="10" t="s">
        <v>78</v>
      </c>
      <c r="E307" s="9" t="n">
        <v>6600</v>
      </c>
      <c r="F307" s="9" t="n">
        <v>165628</v>
      </c>
      <c r="G307" s="11"/>
      <c r="H307" s="11"/>
    </row>
    <row r="308" customFormat="false" ht="12.75" hidden="false" customHeight="false" outlineLevel="0" collapsed="false">
      <c r="A308" s="9" t="n">
        <v>4166</v>
      </c>
      <c r="B308" s="9" t="s">
        <v>636</v>
      </c>
      <c r="C308" s="9" t="s">
        <v>366</v>
      </c>
      <c r="D308" s="10" t="s">
        <v>111</v>
      </c>
      <c r="E308" s="9" t="n">
        <v>3066</v>
      </c>
      <c r="F308" s="9" t="n">
        <v>470050</v>
      </c>
      <c r="G308" s="11"/>
      <c r="H308" s="11"/>
    </row>
    <row r="309" customFormat="false" ht="12.75" hidden="false" customHeight="false" outlineLevel="0" collapsed="false">
      <c r="A309" s="9" t="n">
        <v>13107</v>
      </c>
      <c r="B309" s="9" t="s">
        <v>636</v>
      </c>
      <c r="C309" s="9" t="s">
        <v>639</v>
      </c>
      <c r="D309" s="10" t="s">
        <v>111</v>
      </c>
      <c r="E309" s="9" t="n">
        <v>3141</v>
      </c>
      <c r="F309" s="9" t="n">
        <v>860156</v>
      </c>
      <c r="G309" s="11"/>
      <c r="H309" s="11"/>
    </row>
    <row r="310" customFormat="false" ht="12.75" hidden="false" customHeight="false" outlineLevel="0" collapsed="false">
      <c r="A310" s="9" t="n">
        <v>14299</v>
      </c>
      <c r="B310" s="9" t="s">
        <v>636</v>
      </c>
      <c r="C310" s="9" t="s">
        <v>640</v>
      </c>
      <c r="D310" s="10" t="s">
        <v>111</v>
      </c>
      <c r="E310" s="9" t="n">
        <v>14861</v>
      </c>
      <c r="F310" s="9" t="n">
        <v>591852</v>
      </c>
      <c r="G310" s="11"/>
      <c r="H310" s="11"/>
    </row>
    <row r="311" customFormat="false" ht="12.75" hidden="false" customHeight="false" outlineLevel="0" collapsed="false">
      <c r="A311" s="9" t="n">
        <v>12734</v>
      </c>
      <c r="B311" s="9" t="s">
        <v>636</v>
      </c>
      <c r="C311" s="9" t="s">
        <v>641</v>
      </c>
      <c r="D311" s="10" t="s">
        <v>111</v>
      </c>
      <c r="E311" s="9" t="n">
        <v>3348</v>
      </c>
      <c r="F311" s="9" t="n">
        <v>237150</v>
      </c>
      <c r="G311" s="11"/>
      <c r="H311" s="11"/>
    </row>
    <row r="312" customFormat="false" ht="12.75" hidden="false" customHeight="false" outlineLevel="0" collapsed="false">
      <c r="A312" s="9" t="n">
        <v>23445</v>
      </c>
      <c r="B312" s="9" t="s">
        <v>636</v>
      </c>
      <c r="C312" s="9" t="s">
        <v>642</v>
      </c>
      <c r="D312" s="10" t="s">
        <v>111</v>
      </c>
      <c r="E312" s="9" t="n">
        <v>22105</v>
      </c>
      <c r="F312" s="9" t="n">
        <v>673963</v>
      </c>
      <c r="G312" s="11"/>
      <c r="H312" s="11"/>
    </row>
    <row r="313" customFormat="false" ht="12.75" hidden="false" customHeight="false" outlineLevel="0" collapsed="false">
      <c r="A313" s="9" t="n">
        <v>8731</v>
      </c>
      <c r="B313" s="9" t="s">
        <v>636</v>
      </c>
      <c r="C313" s="9" t="s">
        <v>643</v>
      </c>
      <c r="D313" s="10" t="s">
        <v>111</v>
      </c>
      <c r="E313" s="9" t="n">
        <v>3114</v>
      </c>
      <c r="F313" s="9" t="n">
        <v>106658</v>
      </c>
      <c r="G313" s="11"/>
      <c r="H313" s="11"/>
    </row>
    <row r="314" customFormat="false" ht="12.75" hidden="false" customHeight="false" outlineLevel="0" collapsed="false">
      <c r="A314" s="9" t="n">
        <v>23147</v>
      </c>
      <c r="B314" s="9" t="s">
        <v>636</v>
      </c>
      <c r="C314" s="9" t="s">
        <v>644</v>
      </c>
      <c r="D314" s="10" t="s">
        <v>111</v>
      </c>
      <c r="E314" s="9" t="n">
        <v>34320</v>
      </c>
      <c r="F314" s="9" t="n">
        <v>2562838</v>
      </c>
      <c r="G314" s="11"/>
      <c r="H314" s="11"/>
    </row>
    <row r="315" customFormat="false" ht="12.75" hidden="false" customHeight="false" outlineLevel="0" collapsed="false">
      <c r="A315" s="9" t="n">
        <v>14598</v>
      </c>
      <c r="B315" s="9" t="s">
        <v>636</v>
      </c>
      <c r="C315" s="9" t="s">
        <v>645</v>
      </c>
      <c r="D315" s="10" t="s">
        <v>111</v>
      </c>
      <c r="E315" s="9" t="n">
        <v>16653</v>
      </c>
      <c r="F315" s="9" t="n">
        <v>535463</v>
      </c>
      <c r="G315" s="11"/>
      <c r="H315" s="11"/>
    </row>
    <row r="316" customFormat="false" ht="12.75" hidden="false" customHeight="false" outlineLevel="0" collapsed="false">
      <c r="A316" s="9" t="n">
        <v>18280</v>
      </c>
      <c r="B316" s="9" t="s">
        <v>636</v>
      </c>
      <c r="C316" s="9" t="s">
        <v>646</v>
      </c>
      <c r="D316" s="10" t="s">
        <v>111</v>
      </c>
      <c r="E316" s="9" t="n">
        <v>25273</v>
      </c>
      <c r="F316" s="9" t="n">
        <v>553766</v>
      </c>
      <c r="G316" s="11"/>
      <c r="H316" s="11"/>
    </row>
    <row r="317" customFormat="false" ht="12.75" hidden="false" customHeight="false" outlineLevel="0" collapsed="false">
      <c r="A317" s="9" t="n">
        <v>24421</v>
      </c>
      <c r="B317" s="9" t="s">
        <v>647</v>
      </c>
      <c r="C317" s="9" t="s">
        <v>366</v>
      </c>
      <c r="D317" s="10" t="s">
        <v>111</v>
      </c>
      <c r="E317" s="9" t="n">
        <v>57757</v>
      </c>
      <c r="F317" s="9" t="n">
        <v>3213735</v>
      </c>
      <c r="G317" s="11"/>
      <c r="H317" s="11"/>
    </row>
    <row r="318" customFormat="false" ht="12.75" hidden="false" customHeight="false" outlineLevel="0" collapsed="false">
      <c r="A318" s="9" t="n">
        <v>21882</v>
      </c>
      <c r="B318" s="9" t="s">
        <v>648</v>
      </c>
      <c r="C318" s="9" t="s">
        <v>649</v>
      </c>
      <c r="D318" s="10" t="s">
        <v>306</v>
      </c>
      <c r="E318" s="9" t="n">
        <v>27479</v>
      </c>
      <c r="F318" s="9" t="n">
        <v>1369870</v>
      </c>
      <c r="G318" s="11"/>
      <c r="H318" s="11"/>
    </row>
    <row r="319" customFormat="false" ht="12.75" hidden="false" customHeight="false" outlineLevel="0" collapsed="false">
      <c r="A319" s="9" t="n">
        <v>10118</v>
      </c>
      <c r="B319" s="9" t="s">
        <v>650</v>
      </c>
      <c r="C319" s="9" t="s">
        <v>651</v>
      </c>
      <c r="D319" s="10" t="s">
        <v>75</v>
      </c>
      <c r="E319" s="9" t="n">
        <v>6354</v>
      </c>
      <c r="F319" s="9" t="n">
        <v>434203</v>
      </c>
      <c r="G319" s="11"/>
      <c r="H319" s="11"/>
    </row>
    <row r="320" customFormat="false" ht="12.75" hidden="false" customHeight="false" outlineLevel="0" collapsed="false">
      <c r="A320" s="9" t="n">
        <v>2234</v>
      </c>
      <c r="B320" s="9" t="s">
        <v>652</v>
      </c>
      <c r="C320" s="9" t="s">
        <v>142</v>
      </c>
      <c r="D320" s="10" t="s">
        <v>143</v>
      </c>
      <c r="E320" s="9" t="n">
        <v>4365</v>
      </c>
      <c r="F320" s="9" t="n">
        <v>17147</v>
      </c>
      <c r="G320" s="11"/>
      <c r="H320" s="11"/>
    </row>
    <row r="321" customFormat="false" ht="12.75" hidden="false" customHeight="false" outlineLevel="0" collapsed="false">
      <c r="A321" s="9" t="n">
        <v>10045</v>
      </c>
      <c r="B321" s="9" t="s">
        <v>653</v>
      </c>
      <c r="C321" s="9" t="s">
        <v>654</v>
      </c>
      <c r="D321" s="10" t="s">
        <v>98</v>
      </c>
      <c r="E321" s="9" t="n">
        <v>3705</v>
      </c>
      <c r="F321" s="9" t="n">
        <v>762447</v>
      </c>
      <c r="G321" s="11"/>
      <c r="H321" s="11"/>
    </row>
    <row r="322" customFormat="false" ht="12.75" hidden="false" customHeight="false" outlineLevel="0" collapsed="false">
      <c r="A322" s="9" t="n">
        <v>16579</v>
      </c>
      <c r="B322" s="9" t="s">
        <v>655</v>
      </c>
      <c r="C322" s="9" t="s">
        <v>638</v>
      </c>
      <c r="D322" s="10" t="s">
        <v>299</v>
      </c>
      <c r="E322" s="9" t="n">
        <v>22271</v>
      </c>
      <c r="F322" s="9" t="n">
        <v>330239</v>
      </c>
      <c r="G322" s="11"/>
      <c r="H322" s="11"/>
    </row>
    <row r="323" customFormat="false" ht="12.75" hidden="false" customHeight="false" outlineLevel="0" collapsed="false">
      <c r="A323" s="9" t="n">
        <v>5929</v>
      </c>
      <c r="B323" s="9" t="s">
        <v>655</v>
      </c>
      <c r="C323" s="9" t="s">
        <v>656</v>
      </c>
      <c r="D323" s="10" t="s">
        <v>163</v>
      </c>
      <c r="E323" s="9" t="n">
        <v>3857</v>
      </c>
      <c r="F323" s="9" t="n">
        <v>324649</v>
      </c>
      <c r="G323" s="11"/>
      <c r="H323" s="11"/>
    </row>
    <row r="324" customFormat="false" ht="12.75" hidden="false" customHeight="false" outlineLevel="0" collapsed="false">
      <c r="A324" s="9" t="n">
        <v>10004</v>
      </c>
      <c r="B324" s="9" t="s">
        <v>655</v>
      </c>
      <c r="C324" s="9" t="s">
        <v>657</v>
      </c>
      <c r="D324" s="10" t="s">
        <v>163</v>
      </c>
      <c r="E324" s="9" t="n">
        <v>3887</v>
      </c>
      <c r="F324" s="9" t="n">
        <v>42448</v>
      </c>
      <c r="G324" s="11"/>
      <c r="H324" s="11"/>
    </row>
    <row r="325" customFormat="false" ht="12.75" hidden="false" customHeight="false" outlineLevel="0" collapsed="false">
      <c r="A325" s="9" t="n">
        <v>14717</v>
      </c>
      <c r="B325" s="9" t="s">
        <v>655</v>
      </c>
      <c r="C325" s="9" t="s">
        <v>115</v>
      </c>
      <c r="D325" s="10" t="s">
        <v>116</v>
      </c>
      <c r="E325" s="9" t="n">
        <v>17358</v>
      </c>
      <c r="F325" s="9" t="n">
        <v>704447</v>
      </c>
      <c r="G325" s="11"/>
      <c r="H325" s="11"/>
    </row>
    <row r="326" customFormat="false" ht="12.75" hidden="false" customHeight="false" outlineLevel="0" collapsed="false">
      <c r="A326" s="9" t="n">
        <v>15799</v>
      </c>
      <c r="B326" s="9" t="s">
        <v>655</v>
      </c>
      <c r="C326" s="9" t="s">
        <v>658</v>
      </c>
      <c r="D326" s="10" t="s">
        <v>116</v>
      </c>
      <c r="E326" s="9" t="n">
        <v>954</v>
      </c>
      <c r="F326" s="9" t="n">
        <v>617743</v>
      </c>
      <c r="G326" s="11"/>
      <c r="H326" s="11"/>
    </row>
    <row r="327" customFormat="false" ht="12.75" hidden="false" customHeight="false" outlineLevel="0" collapsed="false">
      <c r="A327" s="9" t="n">
        <v>7369</v>
      </c>
      <c r="B327" s="9" t="s">
        <v>655</v>
      </c>
      <c r="C327" s="9" t="s">
        <v>659</v>
      </c>
      <c r="D327" s="10" t="s">
        <v>116</v>
      </c>
      <c r="E327" s="9" t="n">
        <v>4503</v>
      </c>
      <c r="F327" s="9" t="n">
        <v>307745</v>
      </c>
      <c r="G327" s="11"/>
      <c r="H327" s="11"/>
    </row>
    <row r="328" customFormat="false" ht="12.75" hidden="false" customHeight="false" outlineLevel="0" collapsed="false">
      <c r="A328" s="9" t="n">
        <v>3105</v>
      </c>
      <c r="B328" s="9" t="s">
        <v>655</v>
      </c>
      <c r="C328" s="9" t="s">
        <v>660</v>
      </c>
      <c r="D328" s="10" t="s">
        <v>116</v>
      </c>
      <c r="E328" s="9" t="n">
        <v>4519</v>
      </c>
      <c r="F328" s="9" t="n">
        <v>376442</v>
      </c>
      <c r="G328" s="11"/>
      <c r="H328" s="11"/>
    </row>
    <row r="329" customFormat="false" ht="12.75" hidden="false" customHeight="false" outlineLevel="0" collapsed="false">
      <c r="A329" s="9" t="n">
        <v>10465</v>
      </c>
      <c r="B329" s="9" t="s">
        <v>655</v>
      </c>
      <c r="C329" s="9" t="s">
        <v>661</v>
      </c>
      <c r="D329" s="10" t="s">
        <v>143</v>
      </c>
      <c r="E329" s="9" t="n">
        <v>4324</v>
      </c>
      <c r="F329" s="9" t="n">
        <v>60648</v>
      </c>
      <c r="G329" s="11"/>
      <c r="H329" s="11"/>
    </row>
    <row r="330" customFormat="false" ht="12.75" hidden="false" customHeight="false" outlineLevel="0" collapsed="false">
      <c r="A330" s="9" t="n">
        <v>14163</v>
      </c>
      <c r="B330" s="9" t="s">
        <v>655</v>
      </c>
      <c r="C330" s="9" t="s">
        <v>662</v>
      </c>
      <c r="D330" s="10" t="s">
        <v>160</v>
      </c>
      <c r="E330" s="9" t="n">
        <v>14420</v>
      </c>
      <c r="F330" s="9" t="n">
        <v>805250</v>
      </c>
      <c r="G330" s="11"/>
      <c r="H330" s="11"/>
    </row>
    <row r="331" customFormat="false" ht="12.75" hidden="false" customHeight="false" outlineLevel="0" collapsed="false">
      <c r="A331" s="9" t="n">
        <v>11968</v>
      </c>
      <c r="B331" s="9" t="s">
        <v>655</v>
      </c>
      <c r="C331" s="9" t="s">
        <v>663</v>
      </c>
      <c r="D331" s="10" t="s">
        <v>160</v>
      </c>
      <c r="E331" s="9" t="n">
        <v>4753</v>
      </c>
      <c r="F331" s="9" t="n">
        <v>586858</v>
      </c>
      <c r="G331" s="11"/>
      <c r="H331" s="11"/>
    </row>
    <row r="332" customFormat="false" ht="12.75" hidden="false" customHeight="false" outlineLevel="0" collapsed="false">
      <c r="A332" s="9" t="n">
        <v>14328</v>
      </c>
      <c r="B332" s="9" t="s">
        <v>655</v>
      </c>
      <c r="C332" s="9" t="s">
        <v>145</v>
      </c>
      <c r="D332" s="10" t="s">
        <v>398</v>
      </c>
      <c r="E332" s="9" t="n">
        <v>15059</v>
      </c>
      <c r="F332" s="9" t="n">
        <v>109659</v>
      </c>
      <c r="G332" s="11"/>
      <c r="H332" s="11"/>
    </row>
    <row r="333" customFormat="false" ht="12.75" hidden="false" customHeight="false" outlineLevel="0" collapsed="false">
      <c r="A333" s="9" t="n">
        <v>6813</v>
      </c>
      <c r="B333" s="9" t="s">
        <v>655</v>
      </c>
      <c r="C333" s="9" t="s">
        <v>664</v>
      </c>
      <c r="D333" s="10" t="s">
        <v>126</v>
      </c>
      <c r="E333" s="9" t="n">
        <v>5087</v>
      </c>
      <c r="F333" s="9" t="n">
        <v>392255</v>
      </c>
      <c r="G333" s="11"/>
      <c r="H333" s="11"/>
    </row>
    <row r="334" customFormat="false" ht="12.75" hidden="false" customHeight="false" outlineLevel="0" collapsed="false">
      <c r="A334" s="9" t="n">
        <v>7647</v>
      </c>
      <c r="B334" s="9" t="s">
        <v>655</v>
      </c>
      <c r="C334" s="9" t="s">
        <v>665</v>
      </c>
      <c r="D334" s="10" t="s">
        <v>126</v>
      </c>
      <c r="E334" s="9" t="n">
        <v>5113</v>
      </c>
      <c r="F334" s="9" t="n">
        <v>371755</v>
      </c>
      <c r="G334" s="11"/>
      <c r="H334" s="11"/>
    </row>
    <row r="335" customFormat="false" ht="12.75" hidden="false" customHeight="false" outlineLevel="0" collapsed="false">
      <c r="A335" s="9" t="n">
        <v>7772</v>
      </c>
      <c r="B335" s="9" t="s">
        <v>655</v>
      </c>
      <c r="C335" s="9" t="s">
        <v>666</v>
      </c>
      <c r="D335" s="10" t="s">
        <v>126</v>
      </c>
      <c r="E335" s="9" t="n">
        <v>5161</v>
      </c>
      <c r="F335" s="9" t="n">
        <v>22954</v>
      </c>
      <c r="G335" s="11"/>
      <c r="H335" s="11"/>
    </row>
    <row r="336" customFormat="false" ht="12.75" hidden="false" customHeight="false" outlineLevel="0" collapsed="false">
      <c r="A336" s="9" t="n">
        <v>21793</v>
      </c>
      <c r="B336" s="9" t="s">
        <v>655</v>
      </c>
      <c r="C336" s="9" t="s">
        <v>667</v>
      </c>
      <c r="D336" s="10" t="s">
        <v>126</v>
      </c>
      <c r="E336" s="9" t="n">
        <v>25894</v>
      </c>
      <c r="F336" s="9" t="n">
        <v>944355</v>
      </c>
      <c r="G336" s="11"/>
      <c r="H336" s="11"/>
    </row>
    <row r="337" customFormat="false" ht="12.75" hidden="false" customHeight="false" outlineLevel="0" collapsed="false">
      <c r="A337" s="9" t="n">
        <v>7853</v>
      </c>
      <c r="B337" s="9" t="s">
        <v>655</v>
      </c>
      <c r="C337" s="9" t="s">
        <v>668</v>
      </c>
      <c r="D337" s="10" t="s">
        <v>209</v>
      </c>
      <c r="E337" s="9" t="n">
        <v>4546</v>
      </c>
      <c r="F337" s="9" t="n">
        <v>357049</v>
      </c>
      <c r="G337" s="11"/>
      <c r="H337" s="11"/>
    </row>
    <row r="338" customFormat="false" ht="12.75" hidden="false" customHeight="false" outlineLevel="0" collapsed="false">
      <c r="A338" s="9" t="n">
        <v>15471</v>
      </c>
      <c r="B338" s="9" t="s">
        <v>655</v>
      </c>
      <c r="C338" s="9" t="s">
        <v>669</v>
      </c>
      <c r="D338" s="10" t="s">
        <v>209</v>
      </c>
      <c r="E338" s="9" t="n">
        <v>19349</v>
      </c>
      <c r="F338" s="9" t="n">
        <v>991359</v>
      </c>
      <c r="G338" s="11"/>
      <c r="H338" s="11"/>
    </row>
    <row r="339" customFormat="false" ht="12.75" hidden="false" customHeight="false" outlineLevel="0" collapsed="false">
      <c r="A339" s="9" t="n">
        <v>8280</v>
      </c>
      <c r="B339" s="9" t="s">
        <v>655</v>
      </c>
      <c r="C339" s="9" t="s">
        <v>670</v>
      </c>
      <c r="D339" s="10" t="s">
        <v>101</v>
      </c>
      <c r="E339" s="9" t="n">
        <v>3948</v>
      </c>
      <c r="F339" s="9" t="n">
        <v>820655</v>
      </c>
      <c r="G339" s="11"/>
      <c r="H339" s="11"/>
    </row>
    <row r="340" customFormat="false" ht="12.75" hidden="false" customHeight="false" outlineLevel="0" collapsed="false">
      <c r="A340" s="9" t="n">
        <v>3496</v>
      </c>
      <c r="B340" s="9" t="s">
        <v>655</v>
      </c>
      <c r="C340" s="9" t="s">
        <v>671</v>
      </c>
      <c r="D340" s="10" t="s">
        <v>130</v>
      </c>
      <c r="E340" s="9" t="n">
        <v>5449</v>
      </c>
      <c r="F340" s="9" t="n">
        <v>181459</v>
      </c>
      <c r="G340" s="11"/>
      <c r="H340" s="11"/>
    </row>
    <row r="341" customFormat="false" ht="12.75" hidden="false" customHeight="false" outlineLevel="0" collapsed="false">
      <c r="A341" s="9" t="n">
        <v>14786</v>
      </c>
      <c r="B341" s="9" t="s">
        <v>655</v>
      </c>
      <c r="C341" s="9" t="s">
        <v>672</v>
      </c>
      <c r="D341" s="10" t="s">
        <v>223</v>
      </c>
      <c r="E341" s="9" t="n">
        <v>17643</v>
      </c>
      <c r="F341" s="9" t="n">
        <v>823450</v>
      </c>
      <c r="G341" s="11"/>
      <c r="H341" s="11"/>
    </row>
    <row r="342" customFormat="false" ht="12.75" hidden="false" customHeight="false" outlineLevel="0" collapsed="false">
      <c r="A342" s="9" t="n">
        <v>13742</v>
      </c>
      <c r="B342" s="9" t="s">
        <v>655</v>
      </c>
      <c r="C342" s="9" t="s">
        <v>673</v>
      </c>
      <c r="D342" s="10" t="s">
        <v>78</v>
      </c>
      <c r="E342" s="9" t="n">
        <v>6667</v>
      </c>
      <c r="F342" s="9" t="n">
        <v>217620</v>
      </c>
      <c r="G342" s="11"/>
      <c r="H342" s="11"/>
    </row>
    <row r="343" customFormat="false" ht="12.75" hidden="false" customHeight="false" outlineLevel="0" collapsed="false">
      <c r="A343" s="9" t="n">
        <v>9888</v>
      </c>
      <c r="B343" s="9" t="s">
        <v>655</v>
      </c>
      <c r="C343" s="9" t="s">
        <v>674</v>
      </c>
      <c r="D343" s="10" t="s">
        <v>132</v>
      </c>
      <c r="E343" s="9" t="n">
        <v>4111</v>
      </c>
      <c r="F343" s="9" t="n">
        <v>195456</v>
      </c>
      <c r="G343" s="11"/>
      <c r="H343" s="11"/>
    </row>
    <row r="344" customFormat="false" ht="12.75" hidden="false" customHeight="false" outlineLevel="0" collapsed="false">
      <c r="A344" s="9" t="n">
        <v>14986</v>
      </c>
      <c r="B344" s="9" t="s">
        <v>655</v>
      </c>
      <c r="C344" s="9" t="s">
        <v>675</v>
      </c>
      <c r="D344" s="10" t="s">
        <v>132</v>
      </c>
      <c r="E344" s="9" t="n">
        <v>16127</v>
      </c>
      <c r="F344" s="9" t="n">
        <v>839255</v>
      </c>
      <c r="G344" s="11"/>
      <c r="H344" s="11"/>
    </row>
    <row r="345" customFormat="false" ht="12.75" hidden="false" customHeight="false" outlineLevel="0" collapsed="false">
      <c r="A345" s="9" t="n">
        <v>14252</v>
      </c>
      <c r="B345" s="9" t="s">
        <v>655</v>
      </c>
      <c r="C345" s="9" t="s">
        <v>676</v>
      </c>
      <c r="D345" s="10" t="s">
        <v>251</v>
      </c>
      <c r="E345" s="9" t="n">
        <v>14712</v>
      </c>
      <c r="F345" s="9" t="n">
        <v>355858</v>
      </c>
      <c r="G345" s="11"/>
      <c r="H345" s="11"/>
    </row>
    <row r="346" customFormat="false" ht="12.75" hidden="false" customHeight="false" outlineLevel="0" collapsed="false">
      <c r="A346" s="9" t="n">
        <v>8673</v>
      </c>
      <c r="B346" s="9" t="s">
        <v>655</v>
      </c>
      <c r="C346" s="9" t="s">
        <v>677</v>
      </c>
      <c r="D346" s="10" t="s">
        <v>374</v>
      </c>
      <c r="E346" s="9" t="n">
        <v>4947</v>
      </c>
      <c r="F346" s="9" t="n">
        <v>198831</v>
      </c>
      <c r="G346" s="11"/>
      <c r="H346" s="11"/>
    </row>
    <row r="347" customFormat="false" ht="12.75" hidden="false" customHeight="false" outlineLevel="0" collapsed="false">
      <c r="A347" s="9" t="n">
        <v>14124</v>
      </c>
      <c r="B347" s="9" t="s">
        <v>655</v>
      </c>
      <c r="C347" s="9" t="s">
        <v>678</v>
      </c>
      <c r="D347" s="10" t="s">
        <v>111</v>
      </c>
      <c r="E347" s="9" t="n">
        <v>14318</v>
      </c>
      <c r="F347" s="9" t="n">
        <v>659257</v>
      </c>
      <c r="G347" s="11"/>
      <c r="H347" s="11"/>
    </row>
    <row r="348" customFormat="false" ht="12.75" hidden="false" customHeight="false" outlineLevel="0" collapsed="false">
      <c r="A348" s="9" t="n">
        <v>11700</v>
      </c>
      <c r="B348" s="9" t="s">
        <v>655</v>
      </c>
      <c r="C348" s="9" t="s">
        <v>679</v>
      </c>
      <c r="D348" s="10" t="s">
        <v>111</v>
      </c>
      <c r="E348" s="9" t="n">
        <v>3191</v>
      </c>
      <c r="F348" s="9" t="n">
        <v>378651</v>
      </c>
      <c r="G348" s="11"/>
      <c r="H348" s="11"/>
    </row>
    <row r="349" customFormat="false" ht="12.75" hidden="false" customHeight="false" outlineLevel="0" collapsed="false">
      <c r="A349" s="9" t="n">
        <v>14012</v>
      </c>
      <c r="B349" s="9" t="s">
        <v>655</v>
      </c>
      <c r="C349" s="9" t="s">
        <v>680</v>
      </c>
      <c r="D349" s="10" t="s">
        <v>111</v>
      </c>
      <c r="E349" s="9" t="n">
        <v>13919</v>
      </c>
      <c r="F349" s="9" t="n">
        <v>521158</v>
      </c>
      <c r="G349" s="11"/>
      <c r="H349" s="11"/>
    </row>
    <row r="350" customFormat="false" ht="12.75" hidden="false" customHeight="false" outlineLevel="0" collapsed="false">
      <c r="A350" s="9" t="n">
        <v>17324</v>
      </c>
      <c r="B350" s="9" t="s">
        <v>655</v>
      </c>
      <c r="C350" s="9" t="s">
        <v>681</v>
      </c>
      <c r="D350" s="10" t="s">
        <v>111</v>
      </c>
      <c r="E350" s="9" t="n">
        <v>23891</v>
      </c>
      <c r="F350" s="9" t="n">
        <v>276355</v>
      </c>
      <c r="G350" s="11"/>
      <c r="H350" s="11"/>
    </row>
    <row r="351" customFormat="false" ht="12.75" hidden="false" customHeight="false" outlineLevel="0" collapsed="false">
      <c r="A351" s="9" t="n">
        <v>14886</v>
      </c>
      <c r="B351" s="9" t="s">
        <v>655</v>
      </c>
      <c r="C351" s="9" t="s">
        <v>682</v>
      </c>
      <c r="D351" s="10" t="s">
        <v>111</v>
      </c>
      <c r="E351" s="9" t="n">
        <v>18150</v>
      </c>
      <c r="F351" s="9" t="n">
        <v>975555</v>
      </c>
      <c r="G351" s="11"/>
      <c r="H351" s="11"/>
    </row>
    <row r="352" customFormat="false" ht="12.75" hidden="false" customHeight="false" outlineLevel="0" collapsed="false">
      <c r="A352" s="9" t="n">
        <v>10230</v>
      </c>
      <c r="B352" s="9" t="s">
        <v>655</v>
      </c>
      <c r="C352" s="9" t="s">
        <v>683</v>
      </c>
      <c r="D352" s="10" t="s">
        <v>111</v>
      </c>
      <c r="E352" s="9" t="n">
        <v>3377</v>
      </c>
      <c r="F352" s="9" t="n">
        <v>1014965</v>
      </c>
      <c r="G352" s="11"/>
      <c r="H352" s="11"/>
    </row>
    <row r="353" customFormat="false" ht="12.75" hidden="false" customHeight="false" outlineLevel="0" collapsed="false">
      <c r="A353" s="9" t="n">
        <v>23182</v>
      </c>
      <c r="B353" s="9" t="s">
        <v>655</v>
      </c>
      <c r="C353" s="9" t="s">
        <v>684</v>
      </c>
      <c r="D353" s="10" t="s">
        <v>111</v>
      </c>
      <c r="E353" s="9" t="n">
        <v>34455</v>
      </c>
      <c r="F353" s="9" t="n">
        <v>2490285</v>
      </c>
      <c r="G353" s="11"/>
      <c r="H353" s="11"/>
    </row>
    <row r="354" customFormat="false" ht="12.75" hidden="false" customHeight="false" outlineLevel="0" collapsed="false">
      <c r="A354" s="9" t="n">
        <v>18609</v>
      </c>
      <c r="B354" s="9" t="s">
        <v>655</v>
      </c>
      <c r="C354" s="9" t="s">
        <v>685</v>
      </c>
      <c r="D354" s="10" t="s">
        <v>111</v>
      </c>
      <c r="E354" s="9" t="n">
        <v>26219</v>
      </c>
      <c r="F354" s="9" t="n">
        <v>266066</v>
      </c>
      <c r="G354" s="11"/>
      <c r="H354" s="11"/>
    </row>
    <row r="355" customFormat="false" ht="12.75" hidden="false" customHeight="false" outlineLevel="0" collapsed="false">
      <c r="A355" s="9" t="n">
        <v>9354</v>
      </c>
      <c r="B355" s="9" t="s">
        <v>655</v>
      </c>
      <c r="C355" s="9" t="s">
        <v>433</v>
      </c>
      <c r="D355" s="10" t="s">
        <v>111</v>
      </c>
      <c r="E355" s="9" t="n">
        <v>3881</v>
      </c>
      <c r="F355" s="9" t="n">
        <v>273149</v>
      </c>
      <c r="G355" s="11"/>
      <c r="H355" s="11"/>
    </row>
    <row r="356" customFormat="false" ht="12.75" hidden="false" customHeight="false" outlineLevel="0" collapsed="false">
      <c r="A356" s="9" t="n">
        <v>20078</v>
      </c>
      <c r="B356" s="9" t="s">
        <v>655</v>
      </c>
      <c r="C356" s="9" t="s">
        <v>133</v>
      </c>
      <c r="D356" s="10" t="s">
        <v>111</v>
      </c>
      <c r="E356" s="9" t="n">
        <v>26543</v>
      </c>
      <c r="F356" s="9" t="n">
        <v>375566</v>
      </c>
      <c r="G356" s="11"/>
      <c r="H356" s="11"/>
    </row>
    <row r="357" customFormat="false" ht="12.75" hidden="false" customHeight="false" outlineLevel="0" collapsed="false">
      <c r="A357" s="9" t="n">
        <v>9295</v>
      </c>
      <c r="B357" s="9" t="s">
        <v>655</v>
      </c>
      <c r="C357" s="9" t="s">
        <v>686</v>
      </c>
      <c r="D357" s="10" t="s">
        <v>95</v>
      </c>
      <c r="E357" s="9" t="n">
        <v>6811</v>
      </c>
      <c r="F357" s="9" t="n">
        <v>979629</v>
      </c>
      <c r="G357" s="11"/>
      <c r="H357" s="11"/>
    </row>
    <row r="358" customFormat="false" ht="12.75" hidden="false" customHeight="false" outlineLevel="0" collapsed="false">
      <c r="A358" s="9" t="n">
        <v>21610</v>
      </c>
      <c r="B358" s="9" t="s">
        <v>655</v>
      </c>
      <c r="C358" s="9" t="s">
        <v>687</v>
      </c>
      <c r="D358" s="10" t="s">
        <v>136</v>
      </c>
      <c r="E358" s="9" t="n">
        <v>15149</v>
      </c>
      <c r="F358" s="9" t="n">
        <v>466642</v>
      </c>
      <c r="G358" s="11"/>
      <c r="H358" s="11"/>
    </row>
    <row r="359" customFormat="false" ht="12.75" hidden="false" customHeight="false" outlineLevel="0" collapsed="false">
      <c r="A359" s="9" t="n">
        <v>13830</v>
      </c>
      <c r="B359" s="9" t="s">
        <v>655</v>
      </c>
      <c r="C359" s="9" t="s">
        <v>688</v>
      </c>
      <c r="D359" s="10" t="s">
        <v>408</v>
      </c>
      <c r="E359" s="9" t="n">
        <v>6795</v>
      </c>
      <c r="F359" s="9" t="n">
        <v>4437</v>
      </c>
      <c r="G359" s="11"/>
      <c r="H359" s="11"/>
    </row>
    <row r="360" customFormat="false" ht="12.75" hidden="false" customHeight="false" outlineLevel="0" collapsed="false">
      <c r="A360" s="9" t="n">
        <v>9952</v>
      </c>
      <c r="B360" s="9" t="s">
        <v>689</v>
      </c>
      <c r="C360" s="9" t="s">
        <v>690</v>
      </c>
      <c r="D360" s="10" t="s">
        <v>132</v>
      </c>
      <c r="E360" s="9" t="n">
        <v>4086</v>
      </c>
      <c r="F360" s="9" t="n">
        <v>114457</v>
      </c>
      <c r="G360" s="11"/>
      <c r="H360" s="11"/>
    </row>
    <row r="361" customFormat="false" ht="12.75" hidden="false" customHeight="false" outlineLevel="0" collapsed="false">
      <c r="A361" s="9" t="n">
        <v>14275</v>
      </c>
      <c r="B361" s="9" t="s">
        <v>691</v>
      </c>
      <c r="C361" s="9" t="s">
        <v>692</v>
      </c>
      <c r="D361" s="10" t="s">
        <v>101</v>
      </c>
      <c r="E361" s="9" t="n">
        <v>14801</v>
      </c>
      <c r="F361" s="9" t="n">
        <v>248455</v>
      </c>
      <c r="G361" s="11"/>
      <c r="H361" s="11"/>
    </row>
    <row r="362" customFormat="false" ht="12.75" hidden="false" customHeight="false" outlineLevel="0" collapsed="false">
      <c r="A362" s="9" t="n">
        <v>1926</v>
      </c>
      <c r="B362" s="9" t="s">
        <v>693</v>
      </c>
      <c r="C362" s="9" t="s">
        <v>694</v>
      </c>
      <c r="D362" s="10" t="s">
        <v>98</v>
      </c>
      <c r="E362" s="9" t="n">
        <v>3639</v>
      </c>
      <c r="F362" s="9" t="n">
        <v>32234</v>
      </c>
      <c r="G362" s="11"/>
      <c r="H362" s="11"/>
    </row>
    <row r="363" customFormat="false" ht="12.75" hidden="false" customHeight="false" outlineLevel="0" collapsed="false">
      <c r="A363" s="9" t="n">
        <v>8328</v>
      </c>
      <c r="B363" s="9" t="s">
        <v>695</v>
      </c>
      <c r="C363" s="9" t="s">
        <v>696</v>
      </c>
      <c r="D363" s="10" t="s">
        <v>130</v>
      </c>
      <c r="E363" s="9" t="n">
        <v>5393</v>
      </c>
      <c r="F363" s="9" t="n">
        <v>77758</v>
      </c>
      <c r="G363" s="11"/>
      <c r="H363" s="11"/>
    </row>
    <row r="364" customFormat="false" ht="12.75" hidden="false" customHeight="false" outlineLevel="0" collapsed="false">
      <c r="A364" s="9" t="n">
        <v>5052</v>
      </c>
      <c r="B364" s="9" t="s">
        <v>697</v>
      </c>
      <c r="C364" s="9" t="s">
        <v>698</v>
      </c>
      <c r="D364" s="10" t="s">
        <v>132</v>
      </c>
      <c r="E364" s="9" t="n">
        <v>4145</v>
      </c>
      <c r="F364" s="9" t="n">
        <v>830355</v>
      </c>
      <c r="G364" s="11"/>
      <c r="H364" s="11"/>
    </row>
    <row r="365" customFormat="false" ht="12.75" hidden="false" customHeight="false" outlineLevel="0" collapsed="false">
      <c r="A365" s="9" t="n">
        <v>12072</v>
      </c>
      <c r="B365" s="9" t="s">
        <v>699</v>
      </c>
      <c r="C365" s="9" t="s">
        <v>700</v>
      </c>
      <c r="D365" s="10" t="s">
        <v>701</v>
      </c>
      <c r="E365" s="9" t="n">
        <v>16130</v>
      </c>
      <c r="F365" s="9" t="n">
        <v>114260</v>
      </c>
      <c r="G365" s="11"/>
      <c r="H365" s="11"/>
    </row>
    <row r="366" customFormat="false" ht="12.75" hidden="false" customHeight="false" outlineLevel="0" collapsed="false">
      <c r="A366" s="9" t="n">
        <v>3248</v>
      </c>
      <c r="B366" s="9" t="s">
        <v>702</v>
      </c>
      <c r="C366" s="9" t="s">
        <v>85</v>
      </c>
      <c r="D366" s="10" t="s">
        <v>111</v>
      </c>
      <c r="E366" s="9" t="n">
        <v>3067</v>
      </c>
      <c r="F366" s="9" t="n">
        <v>340751</v>
      </c>
      <c r="G366" s="11"/>
      <c r="H366" s="11"/>
    </row>
    <row r="367" customFormat="false" ht="12.75" hidden="false" customHeight="false" outlineLevel="0" collapsed="false">
      <c r="A367" s="9" t="n">
        <v>10697</v>
      </c>
      <c r="B367" s="9" t="s">
        <v>703</v>
      </c>
      <c r="C367" s="9" t="s">
        <v>704</v>
      </c>
      <c r="D367" s="10" t="s">
        <v>299</v>
      </c>
      <c r="E367" s="9" t="n">
        <v>2779</v>
      </c>
      <c r="F367" s="9" t="n">
        <v>670430</v>
      </c>
      <c r="G367" s="11"/>
      <c r="H367" s="11"/>
    </row>
    <row r="368" customFormat="false" ht="12.75" hidden="false" customHeight="false" outlineLevel="0" collapsed="false">
      <c r="A368" s="9" t="n">
        <v>3601</v>
      </c>
      <c r="B368" s="9" t="s">
        <v>703</v>
      </c>
      <c r="C368" s="9" t="s">
        <v>572</v>
      </c>
      <c r="D368" s="10" t="s">
        <v>160</v>
      </c>
      <c r="E368" s="9" t="n">
        <v>4756</v>
      </c>
      <c r="F368" s="9" t="n">
        <v>183958</v>
      </c>
      <c r="G368" s="11"/>
      <c r="H368" s="11"/>
    </row>
    <row r="369" customFormat="false" ht="12.75" hidden="false" customHeight="false" outlineLevel="0" collapsed="false">
      <c r="A369" s="9" t="n">
        <v>7890</v>
      </c>
      <c r="B369" s="9" t="s">
        <v>703</v>
      </c>
      <c r="C369" s="9" t="s">
        <v>705</v>
      </c>
      <c r="D369" s="10" t="s">
        <v>369</v>
      </c>
      <c r="E369" s="9" t="n">
        <v>2704</v>
      </c>
      <c r="F369" s="9" t="n">
        <v>717513</v>
      </c>
      <c r="G369" s="11"/>
      <c r="H369" s="11"/>
    </row>
    <row r="370" customFormat="false" ht="12.75" hidden="false" customHeight="false" outlineLevel="0" collapsed="false">
      <c r="A370" s="9" t="n">
        <v>10890</v>
      </c>
      <c r="B370" s="9" t="s">
        <v>703</v>
      </c>
      <c r="C370" s="9" t="s">
        <v>706</v>
      </c>
      <c r="D370" s="10" t="s">
        <v>136</v>
      </c>
      <c r="E370" s="9" t="n">
        <v>5338</v>
      </c>
      <c r="F370" s="9" t="n">
        <v>147053</v>
      </c>
      <c r="G370" s="11"/>
      <c r="H370" s="11"/>
    </row>
    <row r="371" customFormat="false" ht="12.75" hidden="false" customHeight="false" outlineLevel="0" collapsed="false">
      <c r="A371" s="9" t="n">
        <v>8029</v>
      </c>
      <c r="B371" s="9" t="s">
        <v>707</v>
      </c>
      <c r="C371" s="9" t="s">
        <v>708</v>
      </c>
      <c r="D371" s="10" t="s">
        <v>101</v>
      </c>
      <c r="E371" s="9" t="n">
        <v>3902</v>
      </c>
      <c r="F371" s="9" t="n">
        <v>974558</v>
      </c>
      <c r="G371" s="11"/>
      <c r="H371" s="11"/>
    </row>
    <row r="372" customFormat="false" ht="12.75" hidden="false" customHeight="false" outlineLevel="0" collapsed="false">
      <c r="A372" s="9" t="n">
        <v>2746</v>
      </c>
      <c r="B372" s="9" t="s">
        <v>709</v>
      </c>
      <c r="C372" s="9" t="s">
        <v>710</v>
      </c>
      <c r="D372" s="10" t="s">
        <v>130</v>
      </c>
      <c r="E372" s="9" t="n">
        <v>5401</v>
      </c>
      <c r="F372" s="9" t="n">
        <v>259059</v>
      </c>
      <c r="G372" s="11"/>
      <c r="H372" s="11"/>
    </row>
    <row r="373" customFormat="false" ht="12.75" hidden="false" customHeight="false" outlineLevel="0" collapsed="false">
      <c r="A373" s="9" t="n">
        <v>18430</v>
      </c>
      <c r="B373" s="9" t="s">
        <v>709</v>
      </c>
      <c r="C373" s="9" t="s">
        <v>711</v>
      </c>
      <c r="D373" s="10" t="s">
        <v>132</v>
      </c>
      <c r="E373" s="9" t="n">
        <v>25738</v>
      </c>
      <c r="F373" s="9" t="n">
        <v>396253</v>
      </c>
      <c r="G373" s="11"/>
      <c r="H373" s="11"/>
    </row>
    <row r="374" customFormat="false" ht="12.75" hidden="false" customHeight="false" outlineLevel="0" collapsed="false">
      <c r="A374" s="9" t="n">
        <v>13677</v>
      </c>
      <c r="B374" s="9" t="s">
        <v>712</v>
      </c>
      <c r="C374" s="9" t="s">
        <v>131</v>
      </c>
      <c r="D374" s="10" t="s">
        <v>132</v>
      </c>
      <c r="E374" s="9" t="n">
        <v>4037</v>
      </c>
      <c r="F374" s="9" t="n">
        <v>984258</v>
      </c>
      <c r="G374" s="11"/>
      <c r="H374" s="11"/>
    </row>
    <row r="375" customFormat="false" ht="12.75" hidden="false" customHeight="false" outlineLevel="0" collapsed="false">
      <c r="A375" s="9" t="n">
        <v>14184</v>
      </c>
      <c r="B375" s="9" t="s">
        <v>713</v>
      </c>
      <c r="C375" s="9" t="s">
        <v>714</v>
      </c>
      <c r="D375" s="10" t="s">
        <v>136</v>
      </c>
      <c r="E375" s="9" t="n">
        <v>14468</v>
      </c>
      <c r="F375" s="9" t="n">
        <v>57040</v>
      </c>
      <c r="G375" s="11"/>
      <c r="H375" s="11"/>
    </row>
    <row r="376" customFormat="false" ht="12.75" hidden="false" customHeight="false" outlineLevel="0" collapsed="false">
      <c r="A376" s="9" t="n">
        <v>13329</v>
      </c>
      <c r="B376" s="9" t="s">
        <v>715</v>
      </c>
      <c r="C376" s="9" t="s">
        <v>716</v>
      </c>
      <c r="D376" s="10" t="s">
        <v>160</v>
      </c>
      <c r="E376" s="9" t="n">
        <v>4638</v>
      </c>
      <c r="F376" s="9" t="n">
        <v>677354</v>
      </c>
      <c r="G376" s="11"/>
      <c r="H376" s="11"/>
    </row>
    <row r="377" customFormat="false" ht="12.75" hidden="false" customHeight="false" outlineLevel="0" collapsed="false">
      <c r="A377" s="9" t="n">
        <v>14199</v>
      </c>
      <c r="B377" s="9" t="s">
        <v>717</v>
      </c>
      <c r="C377" s="9" t="s">
        <v>718</v>
      </c>
      <c r="D377" s="10" t="s">
        <v>111</v>
      </c>
      <c r="E377" s="9" t="n">
        <v>14508</v>
      </c>
      <c r="F377" s="9" t="n">
        <v>903558</v>
      </c>
      <c r="G377" s="11"/>
      <c r="H377" s="11"/>
    </row>
    <row r="378" customFormat="false" ht="12.75" hidden="false" customHeight="false" outlineLevel="0" collapsed="false">
      <c r="A378" s="9" t="n">
        <v>14168</v>
      </c>
      <c r="B378" s="9" t="s">
        <v>719</v>
      </c>
      <c r="C378" s="9" t="s">
        <v>720</v>
      </c>
      <c r="D378" s="10" t="s">
        <v>398</v>
      </c>
      <c r="E378" s="9" t="n">
        <v>14427</v>
      </c>
      <c r="F378" s="9" t="n">
        <v>480433</v>
      </c>
      <c r="G378" s="11"/>
      <c r="H378" s="11"/>
    </row>
    <row r="379" customFormat="false" ht="12.75" hidden="false" customHeight="false" outlineLevel="0" collapsed="false">
      <c r="A379" s="9" t="n">
        <v>14073</v>
      </c>
      <c r="B379" s="9" t="s">
        <v>721</v>
      </c>
      <c r="C379" s="9" t="s">
        <v>722</v>
      </c>
      <c r="D379" s="10" t="s">
        <v>130</v>
      </c>
      <c r="E379" s="9" t="n">
        <v>14096</v>
      </c>
      <c r="F379" s="9" t="n">
        <v>1016558</v>
      </c>
      <c r="G379" s="11"/>
      <c r="H379" s="11"/>
    </row>
    <row r="380" customFormat="false" ht="12.75" hidden="false" customHeight="false" outlineLevel="0" collapsed="false">
      <c r="A380" s="9" t="n">
        <v>13991</v>
      </c>
      <c r="B380" s="9" t="s">
        <v>723</v>
      </c>
      <c r="C380" s="9" t="s">
        <v>724</v>
      </c>
      <c r="D380" s="10" t="s">
        <v>116</v>
      </c>
      <c r="E380" s="9" t="n">
        <v>13853</v>
      </c>
      <c r="F380" s="9" t="n">
        <v>616148</v>
      </c>
      <c r="G380" s="11"/>
      <c r="H380" s="11"/>
    </row>
    <row r="381" customFormat="false" ht="12.75" hidden="false" customHeight="false" outlineLevel="0" collapsed="false">
      <c r="A381" s="9" t="n">
        <v>11916</v>
      </c>
      <c r="B381" s="9" t="s">
        <v>725</v>
      </c>
      <c r="C381" s="9" t="s">
        <v>726</v>
      </c>
      <c r="D381" s="10" t="s">
        <v>160</v>
      </c>
      <c r="E381" s="9" t="n">
        <v>4668</v>
      </c>
      <c r="F381" s="9" t="n">
        <v>923350</v>
      </c>
      <c r="G381" s="11"/>
      <c r="H381" s="11"/>
    </row>
    <row r="382" customFormat="false" ht="12.75" hidden="false" customHeight="false" outlineLevel="0" collapsed="false">
      <c r="A382" s="9" t="n">
        <v>14370</v>
      </c>
      <c r="B382" s="9" t="s">
        <v>727</v>
      </c>
      <c r="C382" s="9" t="s">
        <v>728</v>
      </c>
      <c r="D382" s="10" t="s">
        <v>160</v>
      </c>
      <c r="E382" s="9" t="n">
        <v>13798</v>
      </c>
      <c r="F382" s="9" t="n">
        <v>844455</v>
      </c>
      <c r="G382" s="11"/>
      <c r="H382" s="11"/>
    </row>
    <row r="383" customFormat="false" ht="12.75" hidden="false" customHeight="false" outlineLevel="0" collapsed="false">
      <c r="A383" s="9" t="n">
        <v>13448</v>
      </c>
      <c r="B383" s="9" t="s">
        <v>729</v>
      </c>
      <c r="C383" s="9" t="s">
        <v>730</v>
      </c>
      <c r="D383" s="10" t="s">
        <v>98</v>
      </c>
      <c r="E383" s="9" t="n">
        <v>3671</v>
      </c>
      <c r="F383" s="9" t="n">
        <v>613334</v>
      </c>
      <c r="G383" s="11"/>
      <c r="H383" s="11"/>
    </row>
    <row r="384" customFormat="false" ht="12.75" hidden="false" customHeight="false" outlineLevel="0" collapsed="false">
      <c r="A384" s="9" t="n">
        <v>4418</v>
      </c>
      <c r="B384" s="9" t="s">
        <v>731</v>
      </c>
      <c r="C384" s="9" t="s">
        <v>732</v>
      </c>
      <c r="D384" s="10" t="s">
        <v>111</v>
      </c>
      <c r="E384" s="9" t="n">
        <v>3226</v>
      </c>
      <c r="F384" s="9" t="n">
        <v>327855</v>
      </c>
      <c r="G384" s="11"/>
      <c r="H384" s="11"/>
    </row>
    <row r="385" customFormat="false" ht="12.75" hidden="false" customHeight="false" outlineLevel="0" collapsed="false">
      <c r="A385" s="9" t="n">
        <v>10002</v>
      </c>
      <c r="B385" s="9" t="s">
        <v>733</v>
      </c>
      <c r="C385" s="9" t="s">
        <v>734</v>
      </c>
      <c r="D385" s="10" t="s">
        <v>132</v>
      </c>
      <c r="E385" s="9" t="n">
        <v>4122</v>
      </c>
      <c r="F385" s="9" t="n">
        <v>350657</v>
      </c>
      <c r="G385" s="11"/>
      <c r="H385" s="11"/>
    </row>
    <row r="386" customFormat="false" ht="12.75" hidden="false" customHeight="false" outlineLevel="0" collapsed="false">
      <c r="A386" s="9" t="n">
        <v>14144</v>
      </c>
      <c r="B386" s="9" t="s">
        <v>735</v>
      </c>
      <c r="C386" s="9" t="s">
        <v>736</v>
      </c>
      <c r="D386" s="10" t="s">
        <v>323</v>
      </c>
      <c r="E386" s="9" t="n">
        <v>14370</v>
      </c>
      <c r="F386" s="9" t="n">
        <v>755047</v>
      </c>
      <c r="G386" s="11"/>
      <c r="H386" s="11"/>
    </row>
    <row r="387" customFormat="false" ht="12.75" hidden="false" customHeight="false" outlineLevel="0" collapsed="false">
      <c r="A387" s="9" t="n">
        <v>12941</v>
      </c>
      <c r="B387" s="9" t="s">
        <v>737</v>
      </c>
      <c r="C387" s="9" t="s">
        <v>738</v>
      </c>
      <c r="D387" s="10" t="s">
        <v>126</v>
      </c>
      <c r="E387" s="9" t="n">
        <v>5190</v>
      </c>
      <c r="F387" s="9" t="n">
        <v>93758</v>
      </c>
      <c r="G387" s="11"/>
      <c r="H387" s="11"/>
    </row>
    <row r="388" customFormat="false" ht="12.75" hidden="false" customHeight="false" outlineLevel="0" collapsed="false">
      <c r="A388" s="9" t="n">
        <v>14294</v>
      </c>
      <c r="B388" s="9" t="s">
        <v>739</v>
      </c>
      <c r="C388" s="9" t="s">
        <v>740</v>
      </c>
      <c r="D388" s="10" t="s">
        <v>78</v>
      </c>
      <c r="E388" s="9" t="n">
        <v>14836</v>
      </c>
      <c r="F388" s="9" t="n">
        <v>204826</v>
      </c>
      <c r="G388" s="11"/>
      <c r="H388" s="11"/>
    </row>
    <row r="389" customFormat="false" ht="12.75" hidden="false" customHeight="false" outlineLevel="0" collapsed="false">
      <c r="A389" s="9" t="n">
        <v>10913</v>
      </c>
      <c r="B389" s="9" t="s">
        <v>741</v>
      </c>
      <c r="C389" s="9" t="s">
        <v>742</v>
      </c>
      <c r="D389" s="10" t="s">
        <v>132</v>
      </c>
      <c r="E389" s="9" t="n">
        <v>4161</v>
      </c>
      <c r="F389" s="9" t="n">
        <v>310950</v>
      </c>
      <c r="G389" s="11"/>
      <c r="H389" s="11"/>
    </row>
    <row r="390" customFormat="false" ht="12.75" hidden="false" customHeight="false" outlineLevel="0" collapsed="false">
      <c r="A390" s="9" t="n">
        <v>14217</v>
      </c>
      <c r="B390" s="9" t="s">
        <v>743</v>
      </c>
      <c r="C390" s="9" t="s">
        <v>744</v>
      </c>
      <c r="D390" s="10" t="s">
        <v>98</v>
      </c>
      <c r="E390" s="9" t="n">
        <v>14567</v>
      </c>
      <c r="F390" s="9" t="n">
        <v>412845</v>
      </c>
      <c r="G390" s="11"/>
      <c r="H390" s="11"/>
    </row>
    <row r="391" customFormat="false" ht="12.75" hidden="false" customHeight="false" outlineLevel="0" collapsed="false">
      <c r="A391" s="9" t="n">
        <v>13557</v>
      </c>
      <c r="B391" s="9" t="s">
        <v>745</v>
      </c>
      <c r="C391" s="9" t="s">
        <v>746</v>
      </c>
      <c r="D391" s="10" t="s">
        <v>130</v>
      </c>
      <c r="E391" s="9" t="n">
        <v>5460</v>
      </c>
      <c r="F391" s="9" t="n">
        <v>850054</v>
      </c>
      <c r="G391" s="11"/>
      <c r="H391" s="11"/>
    </row>
    <row r="392" customFormat="false" ht="12.75" hidden="false" customHeight="false" outlineLevel="0" collapsed="false">
      <c r="A392" s="9" t="n">
        <v>8313</v>
      </c>
      <c r="B392" s="9" t="s">
        <v>747</v>
      </c>
      <c r="C392" s="9" t="s">
        <v>748</v>
      </c>
      <c r="D392" s="10" t="s">
        <v>132</v>
      </c>
      <c r="E392" s="9" t="n">
        <v>4174</v>
      </c>
      <c r="F392" s="9" t="n">
        <v>515250</v>
      </c>
      <c r="G392" s="11"/>
      <c r="H392" s="11"/>
    </row>
    <row r="393" customFormat="false" ht="12.75" hidden="false" customHeight="false" outlineLevel="0" collapsed="false">
      <c r="A393" s="9" t="n">
        <v>13809</v>
      </c>
      <c r="B393" s="9" t="s">
        <v>749</v>
      </c>
      <c r="C393" s="9" t="s">
        <v>580</v>
      </c>
      <c r="D393" s="10" t="s">
        <v>98</v>
      </c>
      <c r="E393" s="9" t="n">
        <v>3723</v>
      </c>
      <c r="F393" s="9" t="n">
        <v>654542</v>
      </c>
      <c r="G393" s="11"/>
      <c r="H393" s="11"/>
    </row>
    <row r="394" customFormat="false" ht="12.75" hidden="false" customHeight="false" outlineLevel="0" collapsed="false">
      <c r="A394" s="9" t="n">
        <v>10637</v>
      </c>
      <c r="B394" s="9" t="s">
        <v>750</v>
      </c>
      <c r="C394" s="9" t="s">
        <v>751</v>
      </c>
      <c r="D394" s="10" t="s">
        <v>251</v>
      </c>
      <c r="E394" s="9" t="n">
        <v>3999</v>
      </c>
      <c r="F394" s="9" t="n">
        <v>538754</v>
      </c>
      <c r="G394" s="11"/>
      <c r="H394" s="11"/>
    </row>
    <row r="395" customFormat="false" ht="12.75" hidden="false" customHeight="false" outlineLevel="0" collapsed="false">
      <c r="A395" s="9" t="n">
        <v>13975</v>
      </c>
      <c r="B395" s="9" t="s">
        <v>752</v>
      </c>
      <c r="C395" s="9" t="s">
        <v>753</v>
      </c>
      <c r="D395" s="10" t="s">
        <v>98</v>
      </c>
      <c r="E395" s="9" t="n">
        <v>13813</v>
      </c>
      <c r="F395" s="9" t="n">
        <v>340443</v>
      </c>
      <c r="G395" s="11"/>
      <c r="H395" s="11"/>
    </row>
    <row r="396" customFormat="false" ht="12.75" hidden="false" customHeight="false" outlineLevel="0" collapsed="false">
      <c r="A396" s="9" t="n">
        <v>14821</v>
      </c>
      <c r="B396" s="9" t="s">
        <v>754</v>
      </c>
      <c r="C396" s="9" t="s">
        <v>755</v>
      </c>
      <c r="D396" s="10" t="s">
        <v>111</v>
      </c>
      <c r="E396" s="9" t="n">
        <v>17811</v>
      </c>
      <c r="F396" s="9" t="n">
        <v>855264</v>
      </c>
      <c r="G396" s="11"/>
      <c r="H396" s="11"/>
    </row>
    <row r="397" customFormat="false" ht="12.75" hidden="false" customHeight="false" outlineLevel="0" collapsed="false">
      <c r="A397" s="9" t="n">
        <v>6229</v>
      </c>
      <c r="B397" s="9" t="s">
        <v>756</v>
      </c>
      <c r="C397" s="9" t="s">
        <v>757</v>
      </c>
      <c r="D397" s="10" t="s">
        <v>160</v>
      </c>
      <c r="E397" s="9" t="n">
        <v>4760</v>
      </c>
      <c r="F397" s="9" t="n">
        <v>305152</v>
      </c>
      <c r="G397" s="11"/>
      <c r="H397" s="11"/>
    </row>
    <row r="398" customFormat="false" ht="12.75" hidden="false" customHeight="false" outlineLevel="0" collapsed="false">
      <c r="A398" s="9" t="n">
        <v>14769</v>
      </c>
      <c r="B398" s="9" t="s">
        <v>758</v>
      </c>
      <c r="C398" s="9" t="s">
        <v>759</v>
      </c>
      <c r="D398" s="10" t="s">
        <v>98</v>
      </c>
      <c r="E398" s="9" t="n">
        <v>17572</v>
      </c>
      <c r="F398" s="9" t="n">
        <v>177443</v>
      </c>
      <c r="G398" s="11"/>
      <c r="H398" s="11"/>
    </row>
    <row r="399" customFormat="false" ht="12.75" hidden="false" customHeight="false" outlineLevel="0" collapsed="false">
      <c r="A399" s="9" t="n">
        <v>14150</v>
      </c>
      <c r="B399" s="9" t="s">
        <v>760</v>
      </c>
      <c r="C399" s="9" t="s">
        <v>761</v>
      </c>
      <c r="D399" s="10" t="s">
        <v>136</v>
      </c>
      <c r="E399" s="9" t="n">
        <v>14400</v>
      </c>
      <c r="F399" s="9" t="n">
        <v>74449</v>
      </c>
      <c r="G399" s="11"/>
      <c r="H399" s="11"/>
    </row>
    <row r="400" customFormat="false" ht="12.75" hidden="false" customHeight="false" outlineLevel="0" collapsed="false">
      <c r="A400" s="9" t="n">
        <v>14322</v>
      </c>
      <c r="B400" s="9" t="s">
        <v>762</v>
      </c>
      <c r="C400" s="9" t="s">
        <v>763</v>
      </c>
      <c r="D400" s="10" t="s">
        <v>132</v>
      </c>
      <c r="E400" s="9" t="n">
        <v>15008</v>
      </c>
      <c r="F400" s="9" t="n">
        <v>53453</v>
      </c>
      <c r="G400" s="11"/>
      <c r="H400" s="11"/>
    </row>
    <row r="401" customFormat="false" ht="12.75" hidden="false" customHeight="false" outlineLevel="0" collapsed="false">
      <c r="A401" s="9" t="n">
        <v>13649</v>
      </c>
      <c r="B401" s="9" t="s">
        <v>764</v>
      </c>
      <c r="C401" s="9" t="s">
        <v>765</v>
      </c>
      <c r="D401" s="10" t="s">
        <v>111</v>
      </c>
      <c r="E401" s="9" t="n">
        <v>5584</v>
      </c>
      <c r="F401" s="9" t="n">
        <v>376068</v>
      </c>
      <c r="G401" s="11"/>
      <c r="H401" s="11"/>
    </row>
    <row r="402" customFormat="false" ht="12.75" hidden="false" customHeight="false" outlineLevel="0" collapsed="false">
      <c r="A402" s="9" t="n">
        <v>24267</v>
      </c>
      <c r="B402" s="9" t="s">
        <v>766</v>
      </c>
      <c r="C402" s="9" t="s">
        <v>767</v>
      </c>
      <c r="D402" s="10" t="s">
        <v>116</v>
      </c>
      <c r="E402" s="9" t="n">
        <v>15484</v>
      </c>
      <c r="F402" s="9" t="n">
        <v>68943</v>
      </c>
      <c r="G402" s="11"/>
      <c r="H402" s="11"/>
    </row>
    <row r="403" customFormat="false" ht="12.75" hidden="false" customHeight="false" outlineLevel="0" collapsed="false">
      <c r="A403" s="9" t="n">
        <v>1794</v>
      </c>
      <c r="B403" s="9" t="s">
        <v>768</v>
      </c>
      <c r="C403" s="9" t="s">
        <v>769</v>
      </c>
      <c r="D403" s="10" t="s">
        <v>126</v>
      </c>
      <c r="E403" s="9" t="n">
        <v>5247</v>
      </c>
      <c r="F403" s="9" t="n">
        <v>197759</v>
      </c>
      <c r="G403" s="11"/>
      <c r="H403" s="11"/>
    </row>
    <row r="404" customFormat="false" ht="12.75" hidden="false" customHeight="false" outlineLevel="0" collapsed="false">
      <c r="A404" s="9" t="n">
        <v>6221</v>
      </c>
      <c r="B404" s="9" t="s">
        <v>770</v>
      </c>
      <c r="C404" s="9" t="s">
        <v>771</v>
      </c>
      <c r="D404" s="10" t="s">
        <v>130</v>
      </c>
      <c r="E404" s="9" t="n">
        <v>5432</v>
      </c>
      <c r="F404" s="9" t="n">
        <v>208655</v>
      </c>
      <c r="G404" s="11"/>
      <c r="H404" s="11"/>
    </row>
    <row r="405" customFormat="false" ht="12.75" hidden="false" customHeight="false" outlineLevel="0" collapsed="false">
      <c r="A405" s="9" t="n">
        <v>18214</v>
      </c>
      <c r="B405" s="9" t="s">
        <v>772</v>
      </c>
      <c r="C405" s="9" t="s">
        <v>773</v>
      </c>
      <c r="D405" s="10" t="s">
        <v>81</v>
      </c>
      <c r="E405" s="9" t="n">
        <v>25122</v>
      </c>
      <c r="F405" s="9" t="n">
        <v>216230</v>
      </c>
      <c r="G405" s="11"/>
      <c r="H405" s="11"/>
    </row>
    <row r="406" customFormat="false" ht="12.75" hidden="false" customHeight="false" outlineLevel="0" collapsed="false">
      <c r="A406" s="9" t="n">
        <v>14905</v>
      </c>
      <c r="B406" s="9" t="s">
        <v>774</v>
      </c>
      <c r="C406" s="9" t="s">
        <v>775</v>
      </c>
      <c r="D406" s="10" t="s">
        <v>111</v>
      </c>
      <c r="E406" s="9" t="n">
        <v>18282</v>
      </c>
      <c r="F406" s="9" t="n">
        <v>354057</v>
      </c>
      <c r="G406" s="11"/>
      <c r="H406" s="11"/>
    </row>
    <row r="407" customFormat="false" ht="12.75" hidden="false" customHeight="false" outlineLevel="0" collapsed="false">
      <c r="A407" s="9" t="n">
        <v>14740</v>
      </c>
      <c r="B407" s="9" t="s">
        <v>776</v>
      </c>
      <c r="C407" s="9" t="s">
        <v>777</v>
      </c>
      <c r="D407" s="10" t="s">
        <v>323</v>
      </c>
      <c r="E407" s="9" t="n">
        <v>17438</v>
      </c>
      <c r="F407" s="9" t="n">
        <v>413141</v>
      </c>
      <c r="G407" s="11"/>
      <c r="H407" s="11"/>
    </row>
    <row r="408" customFormat="false" ht="12.75" hidden="false" customHeight="false" outlineLevel="0" collapsed="false">
      <c r="A408" s="9" t="n">
        <v>7337</v>
      </c>
      <c r="B408" s="9" t="s">
        <v>778</v>
      </c>
      <c r="C408" s="9" t="s">
        <v>779</v>
      </c>
      <c r="D408" s="10" t="s">
        <v>111</v>
      </c>
      <c r="E408" s="9" t="n">
        <v>3075</v>
      </c>
      <c r="F408" s="9" t="n">
        <v>362155</v>
      </c>
      <c r="G408" s="11"/>
      <c r="H408" s="11"/>
    </row>
    <row r="409" customFormat="false" ht="12.75" hidden="false" customHeight="false" outlineLevel="0" collapsed="false">
      <c r="A409" s="9" t="n">
        <v>24220</v>
      </c>
      <c r="B409" s="9" t="s">
        <v>780</v>
      </c>
      <c r="C409" s="9" t="s">
        <v>565</v>
      </c>
      <c r="D409" s="10" t="s">
        <v>299</v>
      </c>
      <c r="E409" s="9" t="n">
        <v>57181</v>
      </c>
      <c r="F409" s="9" t="n">
        <v>3077937</v>
      </c>
      <c r="G409" s="11"/>
      <c r="H409" s="11"/>
    </row>
    <row r="410" customFormat="false" ht="12.75" hidden="false" customHeight="false" outlineLevel="0" collapsed="false">
      <c r="A410" s="9" t="n">
        <v>3640</v>
      </c>
      <c r="B410" s="9" t="s">
        <v>781</v>
      </c>
      <c r="C410" s="9" t="s">
        <v>782</v>
      </c>
      <c r="D410" s="10" t="s">
        <v>98</v>
      </c>
      <c r="E410" s="9" t="n">
        <v>3607</v>
      </c>
      <c r="F410" s="9" t="n">
        <v>368933</v>
      </c>
      <c r="G410" s="11"/>
      <c r="H410" s="11"/>
    </row>
    <row r="411" customFormat="false" ht="12.75" hidden="false" customHeight="false" outlineLevel="0" collapsed="false">
      <c r="A411" s="9" t="n">
        <v>18162</v>
      </c>
      <c r="B411" s="9" t="s">
        <v>783</v>
      </c>
      <c r="C411" s="9" t="s">
        <v>784</v>
      </c>
      <c r="D411" s="10" t="s">
        <v>398</v>
      </c>
      <c r="E411" s="9" t="n">
        <v>25065</v>
      </c>
      <c r="F411" s="9" t="n">
        <v>47452</v>
      </c>
      <c r="G411" s="11"/>
      <c r="H411" s="11"/>
    </row>
    <row r="412" customFormat="false" ht="12.75" hidden="false" customHeight="false" outlineLevel="0" collapsed="false">
      <c r="A412" s="9" t="n">
        <v>13675</v>
      </c>
      <c r="B412" s="9" t="s">
        <v>785</v>
      </c>
      <c r="C412" s="9" t="s">
        <v>786</v>
      </c>
      <c r="D412" s="10" t="s">
        <v>111</v>
      </c>
      <c r="E412" s="9" t="n">
        <v>5564</v>
      </c>
      <c r="F412" s="9" t="n">
        <v>198961</v>
      </c>
      <c r="G412" s="11"/>
      <c r="H412" s="11"/>
    </row>
    <row r="413" customFormat="false" ht="12.75" hidden="false" customHeight="false" outlineLevel="0" collapsed="false">
      <c r="A413" s="9" t="n">
        <v>14993</v>
      </c>
      <c r="B413" s="9" t="s">
        <v>787</v>
      </c>
      <c r="C413" s="9" t="s">
        <v>208</v>
      </c>
      <c r="D413" s="10" t="s">
        <v>98</v>
      </c>
      <c r="E413" s="9" t="n">
        <v>18564</v>
      </c>
      <c r="F413" s="9" t="n">
        <v>465038</v>
      </c>
      <c r="G413" s="11"/>
      <c r="H413" s="11"/>
    </row>
    <row r="414" customFormat="false" ht="12.75" hidden="false" customHeight="false" outlineLevel="0" collapsed="false">
      <c r="A414" s="9" t="n">
        <v>17001</v>
      </c>
      <c r="B414" s="9" t="s">
        <v>788</v>
      </c>
      <c r="C414" s="9" t="s">
        <v>789</v>
      </c>
      <c r="D414" s="10" t="s">
        <v>111</v>
      </c>
      <c r="E414" s="9" t="n">
        <v>23430</v>
      </c>
      <c r="F414" s="9" t="n">
        <v>240954</v>
      </c>
      <c r="G414" s="11"/>
      <c r="H414" s="11"/>
    </row>
    <row r="415" customFormat="false" ht="12.75" hidden="false" customHeight="false" outlineLevel="0" collapsed="false">
      <c r="A415" s="9" t="n">
        <v>7276</v>
      </c>
      <c r="B415" s="9" t="s">
        <v>790</v>
      </c>
      <c r="C415" s="9" t="s">
        <v>791</v>
      </c>
      <c r="D415" s="10" t="s">
        <v>98</v>
      </c>
      <c r="E415" s="9" t="n">
        <v>3615</v>
      </c>
      <c r="F415" s="9" t="n">
        <v>307932</v>
      </c>
      <c r="G415" s="11"/>
      <c r="H415" s="11"/>
    </row>
    <row r="416" customFormat="false" ht="12.75" hidden="false" customHeight="false" outlineLevel="0" collapsed="false">
      <c r="A416" s="9" t="n">
        <v>15535</v>
      </c>
      <c r="B416" s="9" t="s">
        <v>792</v>
      </c>
      <c r="C416" s="9" t="s">
        <v>793</v>
      </c>
      <c r="D416" s="10" t="s">
        <v>299</v>
      </c>
      <c r="E416" s="9" t="n">
        <v>19468</v>
      </c>
      <c r="F416" s="9" t="n">
        <v>739430</v>
      </c>
      <c r="G416" s="11"/>
      <c r="H416" s="11"/>
    </row>
    <row r="417" customFormat="false" ht="12.75" hidden="false" customHeight="false" outlineLevel="0" collapsed="false">
      <c r="A417" s="9" t="n">
        <v>5850</v>
      </c>
      <c r="B417" s="9" t="s">
        <v>794</v>
      </c>
      <c r="C417" s="9" t="s">
        <v>122</v>
      </c>
      <c r="D417" s="10" t="s">
        <v>111</v>
      </c>
      <c r="E417" s="9" t="n">
        <v>3325</v>
      </c>
      <c r="F417" s="9" t="n">
        <v>369659</v>
      </c>
      <c r="G417" s="11"/>
      <c r="H417" s="11"/>
    </row>
    <row r="418" customFormat="false" ht="12.75" hidden="false" customHeight="false" outlineLevel="0" collapsed="false">
      <c r="A418" s="9" t="n">
        <v>14637</v>
      </c>
      <c r="B418" s="9" t="s">
        <v>795</v>
      </c>
      <c r="C418" s="9" t="s">
        <v>796</v>
      </c>
      <c r="D418" s="10" t="s">
        <v>130</v>
      </c>
      <c r="E418" s="9" t="n">
        <v>16859</v>
      </c>
      <c r="F418" s="9" t="n">
        <v>239752</v>
      </c>
      <c r="G418" s="11"/>
      <c r="H418" s="11"/>
    </row>
    <row r="419" customFormat="false" ht="12.75" hidden="false" customHeight="false" outlineLevel="0" collapsed="false">
      <c r="A419" s="9" t="n">
        <v>5584</v>
      </c>
      <c r="B419" s="9" t="s">
        <v>797</v>
      </c>
      <c r="C419" s="9" t="s">
        <v>798</v>
      </c>
      <c r="D419" s="10" t="s">
        <v>98</v>
      </c>
      <c r="E419" s="9" t="n">
        <v>3635</v>
      </c>
      <c r="F419" s="9" t="n">
        <v>150334</v>
      </c>
      <c r="G419" s="11"/>
      <c r="H419" s="11"/>
    </row>
    <row r="420" customFormat="false" ht="12.75" hidden="false" customHeight="false" outlineLevel="0" collapsed="false">
      <c r="A420" s="9" t="n">
        <v>15284</v>
      </c>
      <c r="B420" s="9" t="s">
        <v>799</v>
      </c>
      <c r="C420" s="9" t="s">
        <v>800</v>
      </c>
      <c r="D420" s="10" t="s">
        <v>286</v>
      </c>
      <c r="E420" s="9" t="n">
        <v>19070</v>
      </c>
      <c r="F420" s="9" t="n">
        <v>11640</v>
      </c>
      <c r="G420" s="11"/>
      <c r="H420" s="11"/>
    </row>
    <row r="421" customFormat="false" ht="12.75" hidden="false" customHeight="false" outlineLevel="0" collapsed="false">
      <c r="A421" s="9" t="n">
        <v>14532</v>
      </c>
      <c r="B421" s="9" t="s">
        <v>801</v>
      </c>
      <c r="C421" s="9" t="s">
        <v>694</v>
      </c>
      <c r="D421" s="10" t="s">
        <v>209</v>
      </c>
      <c r="E421" s="9" t="n">
        <v>16347</v>
      </c>
      <c r="F421" s="9" t="n">
        <v>386049</v>
      </c>
      <c r="G421" s="11"/>
      <c r="H421" s="11"/>
    </row>
    <row r="422" customFormat="false" ht="12.75" hidden="false" customHeight="false" outlineLevel="0" collapsed="false">
      <c r="A422" s="9" t="n">
        <v>22327</v>
      </c>
      <c r="B422" s="9" t="s">
        <v>802</v>
      </c>
      <c r="C422" s="9" t="s">
        <v>523</v>
      </c>
      <c r="D422" s="10" t="s">
        <v>86</v>
      </c>
      <c r="E422" s="9" t="n">
        <v>33506</v>
      </c>
      <c r="F422" s="9" t="n">
        <v>1892154</v>
      </c>
      <c r="G422" s="11"/>
      <c r="H422" s="11"/>
    </row>
    <row r="423" customFormat="false" ht="12.75" hidden="false" customHeight="false" outlineLevel="0" collapsed="false">
      <c r="A423" s="9" t="n">
        <v>17486</v>
      </c>
      <c r="B423" s="9" t="s">
        <v>803</v>
      </c>
      <c r="C423" s="9" t="s">
        <v>804</v>
      </c>
      <c r="D423" s="10" t="s">
        <v>111</v>
      </c>
      <c r="E423" s="9" t="n">
        <v>24181</v>
      </c>
      <c r="F423" s="9" t="n">
        <v>680952</v>
      </c>
      <c r="G423" s="11"/>
      <c r="H423" s="11"/>
    </row>
    <row r="424" customFormat="false" ht="12.75" hidden="false" customHeight="false" outlineLevel="0" collapsed="false">
      <c r="A424" s="9" t="n">
        <v>14766</v>
      </c>
      <c r="B424" s="9" t="s">
        <v>805</v>
      </c>
      <c r="C424" s="9" t="s">
        <v>806</v>
      </c>
      <c r="D424" s="10" t="s">
        <v>81</v>
      </c>
      <c r="E424" s="9" t="n">
        <v>17557</v>
      </c>
      <c r="F424" s="9" t="n">
        <v>997333</v>
      </c>
      <c r="G424" s="11"/>
      <c r="H424" s="11"/>
    </row>
    <row r="425" customFormat="false" ht="12.75" hidden="false" customHeight="false" outlineLevel="0" collapsed="false">
      <c r="A425" s="9" t="n">
        <v>15504</v>
      </c>
      <c r="B425" s="9" t="s">
        <v>807</v>
      </c>
      <c r="C425" s="9" t="s">
        <v>808</v>
      </c>
      <c r="D425" s="10" t="s">
        <v>163</v>
      </c>
      <c r="E425" s="9" t="n">
        <v>1757</v>
      </c>
      <c r="F425" s="9" t="n">
        <v>514440</v>
      </c>
      <c r="G425" s="11"/>
      <c r="H425" s="11"/>
    </row>
    <row r="426" customFormat="false" ht="12.75" hidden="false" customHeight="false" outlineLevel="0" collapsed="false">
      <c r="A426" s="9" t="n">
        <v>14269</v>
      </c>
      <c r="B426" s="9" t="s">
        <v>809</v>
      </c>
      <c r="C426" s="9" t="s">
        <v>810</v>
      </c>
      <c r="D426" s="10" t="s">
        <v>323</v>
      </c>
      <c r="E426" s="9" t="n">
        <v>14775</v>
      </c>
      <c r="F426" s="9" t="n">
        <v>230254</v>
      </c>
      <c r="G426" s="11"/>
      <c r="H426" s="11"/>
    </row>
    <row r="427" customFormat="false" ht="12.75" hidden="false" customHeight="false" outlineLevel="0" collapsed="false">
      <c r="A427" s="9" t="n">
        <v>24458</v>
      </c>
      <c r="B427" s="9" t="s">
        <v>811</v>
      </c>
      <c r="C427" s="9" t="s">
        <v>812</v>
      </c>
      <c r="D427" s="10" t="s">
        <v>86</v>
      </c>
      <c r="E427" s="9" t="n">
        <v>57694</v>
      </c>
      <c r="F427" s="9" t="n">
        <v>3232370</v>
      </c>
      <c r="G427" s="11"/>
      <c r="H427" s="11"/>
    </row>
    <row r="428" customFormat="false" ht="12.75" hidden="false" customHeight="false" outlineLevel="0" collapsed="false">
      <c r="A428" s="9" t="n">
        <v>20026</v>
      </c>
      <c r="B428" s="9" t="s">
        <v>813</v>
      </c>
      <c r="C428" s="9" t="s">
        <v>814</v>
      </c>
      <c r="D428" s="10" t="s">
        <v>111</v>
      </c>
      <c r="E428" s="9" t="n">
        <v>26228</v>
      </c>
      <c r="F428" s="9" t="n">
        <v>648550</v>
      </c>
      <c r="G428" s="11"/>
      <c r="H428" s="11"/>
    </row>
    <row r="429" customFormat="false" ht="12.75" hidden="false" customHeight="false" outlineLevel="0" collapsed="false">
      <c r="A429" s="9" t="n">
        <v>13637</v>
      </c>
      <c r="B429" s="9" t="s">
        <v>815</v>
      </c>
      <c r="C429" s="9" t="s">
        <v>816</v>
      </c>
      <c r="D429" s="10" t="s">
        <v>163</v>
      </c>
      <c r="E429" s="9" t="n">
        <v>3863</v>
      </c>
      <c r="F429" s="9" t="n">
        <v>251745</v>
      </c>
      <c r="G429" s="11"/>
      <c r="H429" s="11"/>
    </row>
    <row r="430" customFormat="false" ht="12.75" hidden="false" customHeight="false" outlineLevel="0" collapsed="false">
      <c r="A430" s="9" t="n">
        <v>18458</v>
      </c>
      <c r="B430" s="9" t="s">
        <v>817</v>
      </c>
      <c r="C430" s="9" t="s">
        <v>818</v>
      </c>
      <c r="D430" s="10" t="s">
        <v>160</v>
      </c>
      <c r="E430" s="9" t="n">
        <v>25851</v>
      </c>
      <c r="F430" s="9" t="n">
        <v>833758</v>
      </c>
      <c r="G430" s="11"/>
      <c r="H430" s="11"/>
    </row>
    <row r="431" customFormat="false" ht="12.75" hidden="false" customHeight="false" outlineLevel="0" collapsed="false">
      <c r="A431" s="9" t="n">
        <v>14842</v>
      </c>
      <c r="B431" s="9" t="s">
        <v>819</v>
      </c>
      <c r="C431" s="9" t="s">
        <v>820</v>
      </c>
      <c r="D431" s="10" t="s">
        <v>111</v>
      </c>
      <c r="E431" s="9" t="n">
        <v>17913</v>
      </c>
      <c r="F431" s="9" t="n">
        <v>397456</v>
      </c>
      <c r="G431" s="11"/>
      <c r="H431" s="11"/>
    </row>
    <row r="432" customFormat="false" ht="12.75" hidden="false" customHeight="false" outlineLevel="0" collapsed="false">
      <c r="A432" s="9" t="n">
        <v>4410</v>
      </c>
      <c r="B432" s="9" t="s">
        <v>821</v>
      </c>
      <c r="C432" s="9" t="s">
        <v>822</v>
      </c>
      <c r="D432" s="10" t="s">
        <v>111</v>
      </c>
      <c r="E432" s="9" t="n">
        <v>3217</v>
      </c>
      <c r="F432" s="9" t="n">
        <v>324153</v>
      </c>
      <c r="G432" s="11"/>
      <c r="H432" s="11"/>
    </row>
    <row r="433" customFormat="false" ht="12.75" hidden="false" customHeight="false" outlineLevel="0" collapsed="false">
      <c r="A433" s="9" t="n">
        <v>15158</v>
      </c>
      <c r="B433" s="9" t="s">
        <v>823</v>
      </c>
      <c r="C433" s="9" t="s">
        <v>824</v>
      </c>
      <c r="D433" s="10" t="s">
        <v>825</v>
      </c>
      <c r="E433" s="9" t="n">
        <v>18880</v>
      </c>
      <c r="F433" s="9" t="n">
        <v>890050</v>
      </c>
      <c r="G433" s="11"/>
      <c r="H433" s="11"/>
    </row>
    <row r="434" customFormat="false" ht="12.75" hidden="false" customHeight="false" outlineLevel="0" collapsed="false">
      <c r="A434" s="9" t="n">
        <v>15572</v>
      </c>
      <c r="B434" s="9" t="s">
        <v>826</v>
      </c>
      <c r="C434" s="9" t="s">
        <v>827</v>
      </c>
      <c r="D434" s="10" t="s">
        <v>86</v>
      </c>
      <c r="E434" s="9" t="n">
        <v>169</v>
      </c>
      <c r="F434" s="9" t="n">
        <v>563233</v>
      </c>
      <c r="G434" s="11"/>
      <c r="H434" s="11"/>
    </row>
    <row r="435" customFormat="false" ht="12.75" hidden="false" customHeight="false" outlineLevel="0" collapsed="false">
      <c r="A435" s="9" t="n">
        <v>13842</v>
      </c>
      <c r="B435" s="9" t="s">
        <v>828</v>
      </c>
      <c r="C435" s="9" t="s">
        <v>829</v>
      </c>
      <c r="D435" s="10" t="s">
        <v>116</v>
      </c>
      <c r="E435" s="9" t="n">
        <v>4464</v>
      </c>
      <c r="F435" s="9" t="n">
        <v>786948</v>
      </c>
      <c r="G435" s="11"/>
      <c r="H435" s="11"/>
    </row>
    <row r="436" customFormat="false" ht="12.75" hidden="false" customHeight="false" outlineLevel="0" collapsed="false">
      <c r="A436" s="9" t="n">
        <v>23692</v>
      </c>
      <c r="B436" s="9" t="s">
        <v>830</v>
      </c>
      <c r="C436" s="9" t="s">
        <v>831</v>
      </c>
      <c r="D436" s="10" t="s">
        <v>111</v>
      </c>
      <c r="E436" s="9" t="n">
        <v>34918</v>
      </c>
      <c r="F436" s="9" t="n">
        <v>2759629</v>
      </c>
      <c r="G436" s="11"/>
      <c r="H436" s="11"/>
    </row>
    <row r="437" customFormat="false" ht="12.75" hidden="false" customHeight="false" outlineLevel="0" collapsed="false">
      <c r="A437" s="9" t="n">
        <v>17802</v>
      </c>
      <c r="B437" s="9" t="s">
        <v>832</v>
      </c>
      <c r="C437" s="9" t="s">
        <v>833</v>
      </c>
      <c r="D437" s="10" t="s">
        <v>160</v>
      </c>
      <c r="E437" s="9" t="n">
        <v>24577</v>
      </c>
      <c r="F437" s="9" t="n">
        <v>997856</v>
      </c>
      <c r="G437" s="11"/>
      <c r="H437" s="11"/>
    </row>
    <row r="438" customFormat="false" ht="12.75" hidden="false" customHeight="false" outlineLevel="0" collapsed="false">
      <c r="A438" s="9" t="n">
        <v>4208</v>
      </c>
      <c r="B438" s="9" t="s">
        <v>834</v>
      </c>
      <c r="C438" s="9" t="s">
        <v>835</v>
      </c>
      <c r="D438" s="10" t="s">
        <v>111</v>
      </c>
      <c r="E438" s="9" t="n">
        <v>3269</v>
      </c>
      <c r="F438" s="9" t="n">
        <v>583352</v>
      </c>
      <c r="G438" s="11"/>
      <c r="H438" s="11"/>
    </row>
    <row r="439" customFormat="false" ht="12.75" hidden="false" customHeight="false" outlineLevel="0" collapsed="false">
      <c r="A439" s="9" t="n">
        <v>14512</v>
      </c>
      <c r="B439" s="9" t="s">
        <v>836</v>
      </c>
      <c r="C439" s="9" t="s">
        <v>322</v>
      </c>
      <c r="D439" s="10" t="s">
        <v>98</v>
      </c>
      <c r="E439" s="9" t="n">
        <v>16280</v>
      </c>
      <c r="F439" s="9" t="n">
        <v>1017032</v>
      </c>
      <c r="G439" s="11"/>
      <c r="H439" s="11"/>
    </row>
    <row r="440" customFormat="false" ht="12.75" hidden="false" customHeight="false" outlineLevel="0" collapsed="false">
      <c r="A440" s="9" t="n">
        <v>6101</v>
      </c>
      <c r="B440" s="9" t="s">
        <v>837</v>
      </c>
      <c r="C440" s="9" t="s">
        <v>838</v>
      </c>
      <c r="D440" s="10" t="s">
        <v>160</v>
      </c>
      <c r="E440" s="9" t="n">
        <v>4794</v>
      </c>
      <c r="F440" s="9" t="n">
        <v>614256</v>
      </c>
      <c r="G440" s="11"/>
      <c r="H440" s="11"/>
    </row>
    <row r="441" customFormat="false" ht="12.75" hidden="false" customHeight="false" outlineLevel="0" collapsed="false">
      <c r="A441" s="9" t="n">
        <v>13941</v>
      </c>
      <c r="B441" s="9" t="s">
        <v>839</v>
      </c>
      <c r="C441" s="9" t="s">
        <v>840</v>
      </c>
      <c r="D441" s="10" t="s">
        <v>98</v>
      </c>
      <c r="E441" s="9" t="n">
        <v>13682</v>
      </c>
      <c r="F441" s="9" t="n">
        <v>766735</v>
      </c>
      <c r="G441" s="11"/>
      <c r="H441" s="11"/>
    </row>
    <row r="442" customFormat="false" ht="12.75" hidden="false" customHeight="false" outlineLevel="0" collapsed="false">
      <c r="A442" s="9" t="n">
        <v>15171</v>
      </c>
      <c r="B442" s="9" t="s">
        <v>841</v>
      </c>
      <c r="C442" s="9" t="s">
        <v>842</v>
      </c>
      <c r="D442" s="10" t="s">
        <v>111</v>
      </c>
      <c r="E442" s="9" t="n">
        <v>18895</v>
      </c>
      <c r="F442" s="9" t="n">
        <v>560353</v>
      </c>
      <c r="G442" s="11"/>
      <c r="H442" s="11"/>
    </row>
    <row r="443" customFormat="false" ht="12.75" hidden="false" customHeight="false" outlineLevel="0" collapsed="false">
      <c r="A443" s="9" t="n">
        <v>6030</v>
      </c>
      <c r="B443" s="9" t="s">
        <v>843</v>
      </c>
      <c r="C443" s="9" t="s">
        <v>844</v>
      </c>
      <c r="D443" s="10" t="s">
        <v>89</v>
      </c>
      <c r="E443" s="9" t="n">
        <v>3034</v>
      </c>
      <c r="F443" s="9" t="n">
        <v>513256</v>
      </c>
      <c r="G443" s="11"/>
      <c r="H443" s="11"/>
    </row>
    <row r="444" customFormat="false" ht="12.75" hidden="false" customHeight="false" outlineLevel="0" collapsed="false">
      <c r="A444" s="9" t="n">
        <v>12523</v>
      </c>
      <c r="B444" s="9" t="s">
        <v>845</v>
      </c>
      <c r="C444" s="9" t="s">
        <v>846</v>
      </c>
      <c r="D444" s="10" t="s">
        <v>398</v>
      </c>
      <c r="E444" s="9" t="n">
        <v>4288</v>
      </c>
      <c r="F444" s="9" t="n">
        <v>575834</v>
      </c>
      <c r="G444" s="11"/>
      <c r="H444" s="11"/>
    </row>
    <row r="445" customFormat="false" ht="12.75" hidden="false" customHeight="false" outlineLevel="0" collapsed="false">
      <c r="A445" s="9" t="n">
        <v>4076</v>
      </c>
      <c r="B445" s="9" t="s">
        <v>847</v>
      </c>
      <c r="C445" s="9" t="s">
        <v>848</v>
      </c>
      <c r="D445" s="10" t="s">
        <v>111</v>
      </c>
      <c r="E445" s="9" t="n">
        <v>3330</v>
      </c>
      <c r="F445" s="9" t="n">
        <v>895055</v>
      </c>
      <c r="G445" s="11"/>
      <c r="H445" s="11"/>
    </row>
    <row r="446" customFormat="false" ht="12.75" hidden="false" customHeight="false" outlineLevel="0" collapsed="false">
      <c r="A446" s="9" t="n">
        <v>11740</v>
      </c>
      <c r="B446" s="9" t="s">
        <v>849</v>
      </c>
      <c r="C446" s="9" t="s">
        <v>850</v>
      </c>
      <c r="D446" s="10" t="s">
        <v>126</v>
      </c>
      <c r="E446" s="9" t="n">
        <v>5197</v>
      </c>
      <c r="F446" s="9" t="n">
        <v>923855</v>
      </c>
      <c r="G446" s="11"/>
      <c r="H446" s="11"/>
    </row>
    <row r="447" customFormat="false" ht="12.75" hidden="false" customHeight="false" outlineLevel="0" collapsed="false">
      <c r="A447" s="9" t="n">
        <v>24637</v>
      </c>
      <c r="B447" s="9" t="s">
        <v>851</v>
      </c>
      <c r="C447" s="9" t="s">
        <v>852</v>
      </c>
      <c r="D447" s="10" t="s">
        <v>323</v>
      </c>
      <c r="E447" s="9" t="n">
        <v>58259</v>
      </c>
      <c r="F447" s="9" t="n">
        <v>3404467</v>
      </c>
      <c r="G447" s="11"/>
      <c r="H447" s="11"/>
    </row>
    <row r="448" customFormat="false" ht="12.75" hidden="false" customHeight="false" outlineLevel="0" collapsed="false">
      <c r="A448" s="9" t="n">
        <v>8229</v>
      </c>
      <c r="B448" s="9" t="s">
        <v>853</v>
      </c>
      <c r="C448" s="9" t="s">
        <v>854</v>
      </c>
      <c r="D448" s="10" t="s">
        <v>369</v>
      </c>
      <c r="E448" s="9" t="n">
        <v>2736</v>
      </c>
      <c r="F448" s="9" t="n">
        <v>718547</v>
      </c>
      <c r="G448" s="11"/>
      <c r="H448" s="11"/>
    </row>
    <row r="449" customFormat="false" ht="12.75" hidden="false" customHeight="false" outlineLevel="0" collapsed="false">
      <c r="A449" s="9" t="n">
        <v>15579</v>
      </c>
      <c r="B449" s="9" t="s">
        <v>855</v>
      </c>
      <c r="C449" s="9" t="s">
        <v>856</v>
      </c>
      <c r="D449" s="10" t="s">
        <v>116</v>
      </c>
      <c r="E449" s="9" t="n">
        <v>961</v>
      </c>
      <c r="F449" s="9" t="n">
        <v>893248</v>
      </c>
      <c r="G449" s="11"/>
      <c r="H449" s="11"/>
    </row>
    <row r="450" customFormat="false" ht="12.75" hidden="false" customHeight="false" outlineLevel="0" collapsed="false">
      <c r="A450" s="9" t="n">
        <v>24680</v>
      </c>
      <c r="B450" s="9" t="s">
        <v>857</v>
      </c>
      <c r="C450" s="9" t="s">
        <v>858</v>
      </c>
      <c r="D450" s="10" t="s">
        <v>106</v>
      </c>
      <c r="E450" s="9" t="n">
        <v>58419</v>
      </c>
      <c r="F450" s="9" t="n">
        <v>3576337</v>
      </c>
      <c r="G450" s="11"/>
      <c r="H450" s="11"/>
    </row>
    <row r="451" customFormat="false" ht="12.75" hidden="false" customHeight="false" outlineLevel="0" collapsed="false">
      <c r="A451" s="9" t="n">
        <v>14436</v>
      </c>
      <c r="B451" s="9" t="s">
        <v>859</v>
      </c>
      <c r="C451" s="9" t="s">
        <v>860</v>
      </c>
      <c r="D451" s="10" t="s">
        <v>98</v>
      </c>
      <c r="E451" s="9" t="n">
        <v>15763</v>
      </c>
      <c r="F451" s="9" t="n">
        <v>330248</v>
      </c>
      <c r="G451" s="11"/>
      <c r="H451" s="11"/>
    </row>
    <row r="452" customFormat="false" ht="12.75" hidden="false" customHeight="false" outlineLevel="0" collapsed="false">
      <c r="A452" s="9" t="n">
        <v>10406</v>
      </c>
      <c r="B452" s="9" t="s">
        <v>861</v>
      </c>
      <c r="C452" s="9" t="s">
        <v>862</v>
      </c>
      <c r="D452" s="10" t="s">
        <v>163</v>
      </c>
      <c r="E452" s="9" t="n">
        <v>3854</v>
      </c>
      <c r="F452" s="9" t="n">
        <v>864846</v>
      </c>
      <c r="G452" s="11"/>
      <c r="H452" s="11"/>
    </row>
    <row r="453" customFormat="false" ht="12.75" hidden="false" customHeight="false" outlineLevel="0" collapsed="false">
      <c r="A453" s="9" t="n">
        <v>15089</v>
      </c>
      <c r="B453" s="9" t="s">
        <v>863</v>
      </c>
      <c r="C453" s="9" t="s">
        <v>864</v>
      </c>
      <c r="D453" s="10" t="s">
        <v>72</v>
      </c>
      <c r="E453" s="9" t="n">
        <v>18767</v>
      </c>
      <c r="F453" s="9" t="n">
        <v>167060</v>
      </c>
      <c r="G453" s="11"/>
      <c r="H453" s="11"/>
    </row>
    <row r="454" customFormat="false" ht="12.75" hidden="false" customHeight="false" outlineLevel="0" collapsed="false">
      <c r="A454" s="9" t="n">
        <v>11397</v>
      </c>
      <c r="B454" s="9" t="s">
        <v>865</v>
      </c>
      <c r="C454" s="9" t="s">
        <v>635</v>
      </c>
      <c r="D454" s="10" t="s">
        <v>132</v>
      </c>
      <c r="E454" s="9" t="n">
        <v>4211</v>
      </c>
      <c r="F454" s="9" t="n">
        <v>525053</v>
      </c>
      <c r="G454" s="11"/>
      <c r="H454" s="11"/>
    </row>
    <row r="455" customFormat="false" ht="12.75" hidden="false" customHeight="false" outlineLevel="0" collapsed="false">
      <c r="A455" s="9" t="n">
        <v>209</v>
      </c>
      <c r="B455" s="9" t="s">
        <v>866</v>
      </c>
      <c r="C455" s="9" t="s">
        <v>129</v>
      </c>
      <c r="D455" s="10" t="s">
        <v>130</v>
      </c>
      <c r="E455" s="9" t="n">
        <v>5452</v>
      </c>
      <c r="F455" s="9" t="n">
        <v>527954</v>
      </c>
      <c r="G455" s="11"/>
      <c r="H455" s="11"/>
    </row>
    <row r="456" customFormat="false" ht="12.75" hidden="false" customHeight="false" outlineLevel="0" collapsed="false">
      <c r="A456" s="9" t="n">
        <v>13478</v>
      </c>
      <c r="B456" s="9" t="s">
        <v>867</v>
      </c>
      <c r="C456" s="9" t="s">
        <v>868</v>
      </c>
      <c r="D456" s="10" t="s">
        <v>98</v>
      </c>
      <c r="E456" s="9" t="n">
        <v>3720</v>
      </c>
      <c r="F456" s="9" t="n">
        <v>860147</v>
      </c>
      <c r="G456" s="11"/>
      <c r="H456" s="11"/>
    </row>
    <row r="457" customFormat="false" ht="12.75" hidden="false" customHeight="false" outlineLevel="0" collapsed="false">
      <c r="A457" s="9" t="n">
        <v>20976</v>
      </c>
      <c r="B457" s="9" t="s">
        <v>869</v>
      </c>
      <c r="C457" s="9" t="s">
        <v>870</v>
      </c>
      <c r="D457" s="10" t="s">
        <v>81</v>
      </c>
      <c r="E457" s="9" t="n">
        <v>26829</v>
      </c>
      <c r="F457" s="9" t="n">
        <v>82033</v>
      </c>
      <c r="G457" s="11"/>
      <c r="H457" s="11"/>
    </row>
    <row r="458" customFormat="false" ht="12.75" hidden="false" customHeight="false" outlineLevel="0" collapsed="false">
      <c r="A458" s="9" t="n">
        <v>249</v>
      </c>
      <c r="B458" s="9" t="s">
        <v>871</v>
      </c>
      <c r="C458" s="9" t="s">
        <v>872</v>
      </c>
      <c r="D458" s="10" t="s">
        <v>263</v>
      </c>
      <c r="E458" s="9" t="n">
        <v>7888</v>
      </c>
      <c r="F458" s="9" t="n">
        <v>379920</v>
      </c>
      <c r="G458" s="11"/>
      <c r="H458" s="11"/>
    </row>
    <row r="459" customFormat="false" ht="12.75" hidden="false" customHeight="false" outlineLevel="0" collapsed="false">
      <c r="A459" s="9" t="n">
        <v>14592</v>
      </c>
      <c r="B459" s="9" t="s">
        <v>873</v>
      </c>
      <c r="C459" s="9" t="s">
        <v>874</v>
      </c>
      <c r="D459" s="10" t="s">
        <v>286</v>
      </c>
      <c r="E459" s="9" t="n">
        <v>16612</v>
      </c>
      <c r="F459" s="9" t="n">
        <v>568939</v>
      </c>
      <c r="G459" s="11"/>
      <c r="H459" s="11"/>
    </row>
    <row r="460" customFormat="false" ht="12.75" hidden="false" customHeight="false" outlineLevel="0" collapsed="false">
      <c r="A460" s="9" t="n">
        <v>4650</v>
      </c>
      <c r="B460" s="9" t="s">
        <v>875</v>
      </c>
      <c r="C460" s="9" t="s">
        <v>410</v>
      </c>
      <c r="D460" s="10" t="s">
        <v>136</v>
      </c>
      <c r="E460" s="9" t="n">
        <v>5318</v>
      </c>
      <c r="F460" s="9" t="n">
        <v>319542</v>
      </c>
      <c r="G460" s="11"/>
      <c r="H460" s="11"/>
    </row>
    <row r="461" customFormat="false" ht="12.75" hidden="false" customHeight="false" outlineLevel="0" collapsed="false">
      <c r="A461" s="9" t="n">
        <v>14619</v>
      </c>
      <c r="B461" s="9" t="s">
        <v>876</v>
      </c>
      <c r="C461" s="9" t="s">
        <v>877</v>
      </c>
      <c r="D461" s="10" t="s">
        <v>374</v>
      </c>
      <c r="E461" s="9" t="n">
        <v>15572</v>
      </c>
      <c r="F461" s="9" t="n">
        <v>972732</v>
      </c>
      <c r="G461" s="11"/>
      <c r="H461" s="11"/>
    </row>
    <row r="462" customFormat="false" ht="12.75" hidden="false" customHeight="false" outlineLevel="0" collapsed="false">
      <c r="A462" s="9" t="n">
        <v>7087</v>
      </c>
      <c r="B462" s="9" t="s">
        <v>878</v>
      </c>
      <c r="C462" s="9" t="s">
        <v>879</v>
      </c>
      <c r="D462" s="10" t="s">
        <v>136</v>
      </c>
      <c r="E462" s="9" t="n">
        <v>5364</v>
      </c>
      <c r="F462" s="9" t="n">
        <v>956255</v>
      </c>
      <c r="G462" s="11"/>
      <c r="H462" s="11"/>
    </row>
    <row r="463" customFormat="false" ht="12.75" hidden="false" customHeight="false" outlineLevel="0" collapsed="false">
      <c r="A463" s="9" t="n">
        <v>14680</v>
      </c>
      <c r="B463" s="9" t="s">
        <v>880</v>
      </c>
      <c r="C463" s="9" t="s">
        <v>881</v>
      </c>
      <c r="D463" s="10" t="s">
        <v>106</v>
      </c>
      <c r="E463" s="9" t="n">
        <v>11501</v>
      </c>
      <c r="F463" s="9" t="n">
        <v>472616</v>
      </c>
      <c r="G463" s="11"/>
      <c r="H463" s="11"/>
    </row>
    <row r="464" customFormat="false" ht="12.75" hidden="false" customHeight="false" outlineLevel="0" collapsed="false">
      <c r="A464" s="9" t="n">
        <v>10680</v>
      </c>
      <c r="B464" s="9" t="s">
        <v>882</v>
      </c>
      <c r="C464" s="9" t="s">
        <v>883</v>
      </c>
      <c r="D464" s="10" t="s">
        <v>343</v>
      </c>
      <c r="E464" s="9" t="n">
        <v>2107</v>
      </c>
      <c r="F464" s="9" t="n">
        <v>347022</v>
      </c>
      <c r="G464" s="11"/>
      <c r="H464" s="11"/>
    </row>
    <row r="465" customFormat="false" ht="12.75" hidden="false" customHeight="false" outlineLevel="0" collapsed="false">
      <c r="A465" s="9" t="n">
        <v>18063</v>
      </c>
      <c r="B465" s="9" t="s">
        <v>884</v>
      </c>
      <c r="C465" s="9" t="s">
        <v>885</v>
      </c>
      <c r="D465" s="10" t="s">
        <v>111</v>
      </c>
      <c r="E465" s="9" t="n">
        <v>24902</v>
      </c>
      <c r="F465" s="9" t="n">
        <v>346566</v>
      </c>
      <c r="G465" s="11"/>
      <c r="H465" s="11"/>
    </row>
    <row r="466" customFormat="false" ht="12.75" hidden="false" customHeight="false" outlineLevel="0" collapsed="false">
      <c r="A466" s="9" t="n">
        <v>18242</v>
      </c>
      <c r="B466" s="9" t="s">
        <v>886</v>
      </c>
      <c r="C466" s="9" t="s">
        <v>887</v>
      </c>
      <c r="D466" s="10" t="s">
        <v>72</v>
      </c>
      <c r="E466" s="9" t="n">
        <v>25249</v>
      </c>
      <c r="F466" s="9" t="n">
        <v>754068</v>
      </c>
      <c r="G466" s="11"/>
      <c r="H466" s="11"/>
    </row>
    <row r="467" customFormat="false" ht="12.75" hidden="false" customHeight="false" outlineLevel="0" collapsed="false">
      <c r="A467" s="9" t="n">
        <v>12333</v>
      </c>
      <c r="B467" s="9" t="s">
        <v>888</v>
      </c>
      <c r="C467" s="9" t="s">
        <v>889</v>
      </c>
      <c r="D467" s="10" t="s">
        <v>209</v>
      </c>
      <c r="E467" s="9" t="n">
        <v>4534</v>
      </c>
      <c r="F467" s="9" t="n">
        <v>506249</v>
      </c>
      <c r="G467" s="11"/>
      <c r="H467" s="11"/>
    </row>
    <row r="468" customFormat="false" ht="12.75" hidden="false" customHeight="false" outlineLevel="0" collapsed="false">
      <c r="A468" s="9" t="n">
        <v>14437</v>
      </c>
      <c r="B468" s="9" t="s">
        <v>890</v>
      </c>
      <c r="C468" s="9" t="s">
        <v>891</v>
      </c>
      <c r="D468" s="10" t="s">
        <v>98</v>
      </c>
      <c r="E468" s="9" t="n">
        <v>1049</v>
      </c>
      <c r="F468" s="9" t="n">
        <v>129349</v>
      </c>
      <c r="G468" s="11"/>
      <c r="H468" s="11"/>
    </row>
    <row r="469" customFormat="false" ht="12.75" hidden="false" customHeight="false" outlineLevel="0" collapsed="false">
      <c r="A469" s="9" t="n">
        <v>15550</v>
      </c>
      <c r="B469" s="9" t="s">
        <v>892</v>
      </c>
      <c r="C469" s="9" t="s">
        <v>893</v>
      </c>
      <c r="D469" s="10" t="s">
        <v>374</v>
      </c>
      <c r="E469" s="9" t="n">
        <v>19502</v>
      </c>
      <c r="F469" s="9" t="n">
        <v>283737</v>
      </c>
      <c r="G469" s="11"/>
      <c r="H469" s="11"/>
    </row>
    <row r="470" customFormat="false" ht="12.75" hidden="false" customHeight="false" outlineLevel="0" collapsed="false">
      <c r="A470" s="9" t="n">
        <v>24739</v>
      </c>
      <c r="B470" s="9" t="s">
        <v>894</v>
      </c>
      <c r="C470" s="9" t="s">
        <v>895</v>
      </c>
      <c r="D470" s="10" t="s">
        <v>81</v>
      </c>
      <c r="E470" s="9" t="n">
        <v>58532</v>
      </c>
      <c r="F470" s="9" t="n">
        <v>3591282</v>
      </c>
      <c r="G470" s="11"/>
      <c r="H470" s="11"/>
    </row>
    <row r="471" customFormat="false" ht="12.75" hidden="false" customHeight="false" outlineLevel="0" collapsed="false">
      <c r="A471" s="9" t="n">
        <v>15309</v>
      </c>
      <c r="B471" s="9" t="s">
        <v>896</v>
      </c>
      <c r="C471" s="9" t="s">
        <v>897</v>
      </c>
      <c r="D471" s="10" t="s">
        <v>126</v>
      </c>
      <c r="E471" s="9" t="n">
        <v>19103</v>
      </c>
      <c r="F471" s="9" t="n">
        <v>715751</v>
      </c>
      <c r="G471" s="11"/>
      <c r="H471" s="11"/>
    </row>
    <row r="472" customFormat="false" ht="12.75" hidden="false" customHeight="false" outlineLevel="0" collapsed="false">
      <c r="A472" s="9" t="n">
        <v>7435</v>
      </c>
      <c r="B472" s="9" t="s">
        <v>898</v>
      </c>
      <c r="C472" s="9" t="s">
        <v>899</v>
      </c>
      <c r="D472" s="10" t="s">
        <v>89</v>
      </c>
      <c r="E472" s="9" t="n">
        <v>3041</v>
      </c>
      <c r="F472" s="9" t="n">
        <v>338758</v>
      </c>
      <c r="G472" s="11"/>
      <c r="H472" s="11"/>
    </row>
    <row r="473" customFormat="false" ht="12.75" hidden="false" customHeight="false" outlineLevel="0" collapsed="false">
      <c r="A473" s="9" t="n">
        <v>2780</v>
      </c>
      <c r="B473" s="9" t="s">
        <v>900</v>
      </c>
      <c r="C473" s="9" t="s">
        <v>901</v>
      </c>
      <c r="D473" s="10" t="s">
        <v>130</v>
      </c>
      <c r="E473" s="9" t="n">
        <v>5486</v>
      </c>
      <c r="F473" s="9" t="n">
        <v>540056</v>
      </c>
      <c r="G473" s="11"/>
      <c r="H473" s="11"/>
    </row>
    <row r="474" customFormat="false" ht="12.75" hidden="false" customHeight="false" outlineLevel="0" collapsed="false">
      <c r="A474" s="9" t="n">
        <v>14882</v>
      </c>
      <c r="B474" s="9" t="s">
        <v>902</v>
      </c>
      <c r="C474" s="9" t="s">
        <v>903</v>
      </c>
      <c r="D474" s="10" t="s">
        <v>81</v>
      </c>
      <c r="E474" s="9" t="n">
        <v>18136</v>
      </c>
      <c r="F474" s="9" t="n">
        <v>89135</v>
      </c>
      <c r="G474" s="11"/>
      <c r="H474" s="11"/>
    </row>
    <row r="475" customFormat="false" ht="12.75" hidden="false" customHeight="false" outlineLevel="0" collapsed="false">
      <c r="A475" s="9" t="n">
        <v>15407</v>
      </c>
      <c r="B475" s="9" t="s">
        <v>904</v>
      </c>
      <c r="C475" s="9" t="s">
        <v>646</v>
      </c>
      <c r="D475" s="10" t="s">
        <v>132</v>
      </c>
      <c r="E475" s="9" t="n">
        <v>19263</v>
      </c>
      <c r="F475" s="9" t="n">
        <v>538950</v>
      </c>
      <c r="G475" s="11"/>
      <c r="H475" s="11"/>
    </row>
    <row r="476" customFormat="false" ht="12.75" hidden="false" customHeight="false" outlineLevel="0" collapsed="false">
      <c r="A476" s="9" t="n">
        <v>5674</v>
      </c>
      <c r="B476" s="9" t="s">
        <v>905</v>
      </c>
      <c r="C476" s="9" t="s">
        <v>906</v>
      </c>
      <c r="D476" s="10" t="s">
        <v>111</v>
      </c>
      <c r="E476" s="9" t="n">
        <v>5590</v>
      </c>
      <c r="F476" s="9" t="n">
        <v>501767</v>
      </c>
      <c r="G476" s="11"/>
      <c r="H476" s="11"/>
    </row>
    <row r="477" customFormat="false" ht="12.75" hidden="false" customHeight="false" outlineLevel="0" collapsed="false">
      <c r="A477" s="9" t="n">
        <v>15409</v>
      </c>
      <c r="B477" s="9" t="s">
        <v>907</v>
      </c>
      <c r="C477" s="9" t="s">
        <v>908</v>
      </c>
      <c r="D477" s="10" t="s">
        <v>825</v>
      </c>
      <c r="E477" s="9" t="n">
        <v>19266</v>
      </c>
      <c r="F477" s="9" t="n">
        <v>906559</v>
      </c>
      <c r="G477" s="11"/>
      <c r="H477" s="11"/>
    </row>
    <row r="478" customFormat="false" ht="12.75" hidden="false" customHeight="false" outlineLevel="0" collapsed="false">
      <c r="A478" s="9" t="n">
        <v>16258</v>
      </c>
      <c r="B478" s="9" t="s">
        <v>909</v>
      </c>
      <c r="C478" s="9" t="s">
        <v>910</v>
      </c>
      <c r="D478" s="10" t="s">
        <v>86</v>
      </c>
      <c r="E478" s="9" t="n">
        <v>17011</v>
      </c>
      <c r="F478" s="9" t="n">
        <v>12030</v>
      </c>
      <c r="G478" s="11"/>
      <c r="H478" s="11"/>
    </row>
    <row r="479" customFormat="false" ht="12.75" hidden="false" customHeight="false" outlineLevel="0" collapsed="false">
      <c r="A479" s="9" t="n">
        <v>22764</v>
      </c>
      <c r="B479" s="9" t="s">
        <v>911</v>
      </c>
      <c r="C479" s="9" t="s">
        <v>627</v>
      </c>
      <c r="D479" s="10" t="s">
        <v>251</v>
      </c>
      <c r="E479" s="9" t="n">
        <v>18613</v>
      </c>
      <c r="F479" s="9" t="n">
        <v>379359</v>
      </c>
      <c r="G479" s="11"/>
      <c r="H479" s="11"/>
    </row>
    <row r="480" customFormat="false" ht="12.75" hidden="false" customHeight="false" outlineLevel="0" collapsed="false">
      <c r="A480" s="9" t="n">
        <v>5750</v>
      </c>
      <c r="B480" s="9" t="s">
        <v>912</v>
      </c>
      <c r="C480" s="9" t="s">
        <v>913</v>
      </c>
      <c r="D480" s="10" t="s">
        <v>111</v>
      </c>
      <c r="E480" s="9" t="n">
        <v>3285</v>
      </c>
      <c r="F480" s="9" t="n">
        <v>613950</v>
      </c>
      <c r="G480" s="11"/>
      <c r="H480" s="11"/>
    </row>
    <row r="481" customFormat="false" ht="12.75" hidden="false" customHeight="false" outlineLevel="0" collapsed="false">
      <c r="A481" s="9" t="n">
        <v>16473</v>
      </c>
      <c r="B481" s="9" t="s">
        <v>914</v>
      </c>
      <c r="C481" s="9" t="s">
        <v>915</v>
      </c>
      <c r="D481" s="10" t="s">
        <v>398</v>
      </c>
      <c r="E481" s="9" t="n">
        <v>22046</v>
      </c>
      <c r="F481" s="9" t="n">
        <v>714839</v>
      </c>
      <c r="G481" s="11"/>
      <c r="H481" s="11"/>
    </row>
    <row r="482" customFormat="false" ht="12.75" hidden="false" customHeight="false" outlineLevel="0" collapsed="false">
      <c r="A482" s="9" t="n">
        <v>10408</v>
      </c>
      <c r="B482" s="9" t="s">
        <v>916</v>
      </c>
      <c r="C482" s="9" t="s">
        <v>917</v>
      </c>
      <c r="D482" s="10" t="s">
        <v>116</v>
      </c>
      <c r="E482" s="9" t="n">
        <v>1545</v>
      </c>
      <c r="F482" s="9" t="n">
        <v>820048</v>
      </c>
      <c r="G482" s="11"/>
      <c r="H482" s="11"/>
    </row>
    <row r="483" customFormat="false" ht="12.75" hidden="false" customHeight="false" outlineLevel="0" collapsed="false">
      <c r="A483" s="9" t="n">
        <v>14833</v>
      </c>
      <c r="B483" s="9" t="s">
        <v>918</v>
      </c>
      <c r="C483" s="9" t="s">
        <v>919</v>
      </c>
      <c r="D483" s="10" t="s">
        <v>89</v>
      </c>
      <c r="E483" s="9" t="n">
        <v>17872</v>
      </c>
      <c r="F483" s="9" t="n">
        <v>968155</v>
      </c>
      <c r="G483" s="11"/>
      <c r="H483" s="11"/>
    </row>
    <row r="484" customFormat="false" ht="12.75" hidden="false" customHeight="false" outlineLevel="0" collapsed="false">
      <c r="A484" s="9" t="n">
        <v>18278</v>
      </c>
      <c r="B484" s="9" t="s">
        <v>920</v>
      </c>
      <c r="C484" s="9" t="s">
        <v>921</v>
      </c>
      <c r="D484" s="10" t="s">
        <v>398</v>
      </c>
      <c r="E484" s="9" t="n">
        <v>25247</v>
      </c>
      <c r="F484" s="9" t="n">
        <v>734538</v>
      </c>
      <c r="G484" s="11"/>
      <c r="H484" s="11"/>
    </row>
    <row r="485" customFormat="false" ht="12.75" hidden="false" customHeight="false" outlineLevel="0" collapsed="false">
      <c r="A485" s="9" t="n">
        <v>16173</v>
      </c>
      <c r="B485" s="9" t="s">
        <v>922</v>
      </c>
      <c r="C485" s="9" t="s">
        <v>923</v>
      </c>
      <c r="D485" s="10" t="s">
        <v>163</v>
      </c>
      <c r="E485" s="9" t="n">
        <v>1294</v>
      </c>
      <c r="F485" s="9" t="n">
        <v>100843</v>
      </c>
      <c r="G485" s="11"/>
      <c r="H485" s="11"/>
    </row>
    <row r="486" customFormat="false" ht="12.75" hidden="false" customHeight="false" outlineLevel="0" collapsed="false">
      <c r="A486" s="9" t="n">
        <v>16487</v>
      </c>
      <c r="B486" s="9" t="s">
        <v>924</v>
      </c>
      <c r="C486" s="9" t="s">
        <v>925</v>
      </c>
      <c r="D486" s="10" t="s">
        <v>86</v>
      </c>
      <c r="E486" s="9" t="n">
        <v>22092</v>
      </c>
      <c r="F486" s="9" t="n">
        <v>450632</v>
      </c>
      <c r="G486" s="11"/>
      <c r="H486" s="11"/>
    </row>
    <row r="487" customFormat="false" ht="12.75" hidden="false" customHeight="false" outlineLevel="0" collapsed="false">
      <c r="A487" s="9" t="n">
        <v>9868</v>
      </c>
      <c r="B487" s="9" t="s">
        <v>924</v>
      </c>
      <c r="C487" s="9" t="s">
        <v>926</v>
      </c>
      <c r="D487" s="10" t="s">
        <v>263</v>
      </c>
      <c r="E487" s="9" t="n">
        <v>7472</v>
      </c>
      <c r="F487" s="9" t="n">
        <v>239613</v>
      </c>
      <c r="G487" s="11"/>
      <c r="H487" s="11"/>
    </row>
    <row r="488" customFormat="false" ht="12.75" hidden="false" customHeight="false" outlineLevel="0" collapsed="false">
      <c r="A488" s="9" t="n">
        <v>11412</v>
      </c>
      <c r="B488" s="9" t="s">
        <v>924</v>
      </c>
      <c r="C488" s="9" t="s">
        <v>927</v>
      </c>
      <c r="D488" s="10" t="s">
        <v>136</v>
      </c>
      <c r="E488" s="9" t="n">
        <v>5357</v>
      </c>
      <c r="F488" s="9" t="n">
        <v>23755</v>
      </c>
      <c r="G488" s="11"/>
      <c r="H488" s="11"/>
    </row>
    <row r="489" customFormat="false" ht="12.75" hidden="false" customHeight="false" outlineLevel="0" collapsed="false">
      <c r="A489" s="9" t="n">
        <v>24475</v>
      </c>
      <c r="B489" s="9" t="s">
        <v>928</v>
      </c>
      <c r="C489" s="9" t="s">
        <v>929</v>
      </c>
      <c r="D489" s="10" t="s">
        <v>263</v>
      </c>
      <c r="E489" s="9" t="n">
        <v>57793</v>
      </c>
      <c r="F489" s="9" t="n">
        <v>3229875</v>
      </c>
      <c r="G489" s="11"/>
      <c r="H489" s="11"/>
    </row>
    <row r="490" customFormat="false" ht="12.75" hidden="false" customHeight="false" outlineLevel="0" collapsed="false">
      <c r="A490" s="9" t="n">
        <v>13682</v>
      </c>
      <c r="B490" s="9" t="s">
        <v>930</v>
      </c>
      <c r="C490" s="9" t="s">
        <v>931</v>
      </c>
      <c r="D490" s="10" t="s">
        <v>98</v>
      </c>
      <c r="E490" s="9" t="n">
        <v>3747</v>
      </c>
      <c r="F490" s="9" t="n">
        <v>413646</v>
      </c>
      <c r="G490" s="11"/>
      <c r="H490" s="11"/>
    </row>
    <row r="491" customFormat="false" ht="12.75" hidden="false" customHeight="false" outlineLevel="0" collapsed="false">
      <c r="A491" s="9" t="n">
        <v>13609</v>
      </c>
      <c r="B491" s="9" t="s">
        <v>932</v>
      </c>
      <c r="C491" s="9" t="s">
        <v>618</v>
      </c>
      <c r="D491" s="10" t="s">
        <v>116</v>
      </c>
      <c r="E491" s="9" t="n">
        <v>4482</v>
      </c>
      <c r="F491" s="9" t="n">
        <v>242949</v>
      </c>
      <c r="G491" s="11"/>
      <c r="H491" s="11"/>
    </row>
    <row r="492" customFormat="false" ht="12.75" hidden="false" customHeight="false" outlineLevel="0" collapsed="false">
      <c r="A492" s="9" t="n">
        <v>24968</v>
      </c>
      <c r="B492" s="9" t="s">
        <v>933</v>
      </c>
      <c r="C492" s="9" t="s">
        <v>934</v>
      </c>
      <c r="D492" s="10" t="s">
        <v>106</v>
      </c>
      <c r="E492" s="9" t="n">
        <v>16004</v>
      </c>
      <c r="F492" s="9" t="n">
        <v>517900</v>
      </c>
      <c r="G492" s="11"/>
      <c r="H492" s="11"/>
    </row>
    <row r="493" customFormat="false" ht="12.75" hidden="false" customHeight="false" outlineLevel="0" collapsed="false">
      <c r="A493" s="9" t="n">
        <v>8752</v>
      </c>
      <c r="B493" s="9" t="s">
        <v>935</v>
      </c>
      <c r="C493" s="9" t="s">
        <v>936</v>
      </c>
      <c r="D493" s="10" t="s">
        <v>89</v>
      </c>
      <c r="E493" s="9" t="n">
        <v>3063</v>
      </c>
      <c r="F493" s="9" t="n">
        <v>357553</v>
      </c>
      <c r="G493" s="11"/>
      <c r="H493" s="11"/>
    </row>
    <row r="494" customFormat="false" ht="12.75" hidden="false" customHeight="false" outlineLevel="0" collapsed="false">
      <c r="A494" s="9" t="n">
        <v>23393</v>
      </c>
      <c r="B494" s="9" t="s">
        <v>937</v>
      </c>
      <c r="C494" s="9" t="s">
        <v>938</v>
      </c>
      <c r="D494" s="10" t="s">
        <v>98</v>
      </c>
      <c r="E494" s="9" t="n">
        <v>28105</v>
      </c>
      <c r="F494" s="9" t="n">
        <v>660271</v>
      </c>
      <c r="G494" s="11"/>
      <c r="H494" s="11"/>
    </row>
    <row r="495" customFormat="false" ht="12.75" hidden="false" customHeight="false" outlineLevel="0" collapsed="false">
      <c r="A495" s="9" t="n">
        <v>24805</v>
      </c>
      <c r="B495" s="9" t="s">
        <v>939</v>
      </c>
      <c r="C495" s="9" t="s">
        <v>940</v>
      </c>
      <c r="D495" s="10" t="s">
        <v>260</v>
      </c>
      <c r="E495" s="9" t="n">
        <v>58744</v>
      </c>
      <c r="F495" s="9" t="n">
        <v>3637096</v>
      </c>
      <c r="G495" s="11"/>
      <c r="H495" s="11"/>
    </row>
    <row r="496" customFormat="false" ht="12.75" hidden="false" customHeight="false" outlineLevel="0" collapsed="false">
      <c r="A496" s="9" t="n">
        <v>24159</v>
      </c>
      <c r="B496" s="9" t="s">
        <v>941</v>
      </c>
      <c r="C496" s="9" t="s">
        <v>942</v>
      </c>
      <c r="D496" s="10" t="s">
        <v>111</v>
      </c>
      <c r="E496" s="9" t="n">
        <v>17209</v>
      </c>
      <c r="F496" s="9" t="n">
        <v>114756</v>
      </c>
      <c r="G496" s="11"/>
      <c r="H496" s="11"/>
    </row>
    <row r="497" customFormat="false" ht="12.75" hidden="false" customHeight="false" outlineLevel="0" collapsed="false">
      <c r="A497" s="9" t="n">
        <v>1493</v>
      </c>
      <c r="B497" s="9" t="s">
        <v>943</v>
      </c>
      <c r="C497" s="9" t="s">
        <v>944</v>
      </c>
      <c r="D497" s="10" t="s">
        <v>369</v>
      </c>
      <c r="E497" s="9" t="n">
        <v>2700</v>
      </c>
      <c r="F497" s="9" t="n">
        <v>702612</v>
      </c>
      <c r="G497" s="11"/>
      <c r="H497" s="11"/>
    </row>
    <row r="498" customFormat="false" ht="12.75" hidden="false" customHeight="false" outlineLevel="0" collapsed="false">
      <c r="A498" s="9" t="n">
        <v>336</v>
      </c>
      <c r="B498" s="9" t="s">
        <v>945</v>
      </c>
      <c r="C498" s="9" t="s">
        <v>946</v>
      </c>
      <c r="D498" s="10" t="s">
        <v>374</v>
      </c>
      <c r="E498" s="9" t="n">
        <v>4977</v>
      </c>
      <c r="F498" s="9" t="n">
        <v>485559</v>
      </c>
      <c r="G498" s="11"/>
      <c r="H498" s="11"/>
    </row>
    <row r="499" customFormat="false" ht="12.75" hidden="false" customHeight="false" outlineLevel="0" collapsed="false">
      <c r="A499" s="9" t="n">
        <v>14005</v>
      </c>
      <c r="B499" s="9" t="s">
        <v>947</v>
      </c>
      <c r="C499" s="9" t="s">
        <v>948</v>
      </c>
      <c r="D499" s="10" t="s">
        <v>132</v>
      </c>
      <c r="E499" s="9" t="n">
        <v>13905</v>
      </c>
      <c r="F499" s="9" t="n">
        <v>388155</v>
      </c>
      <c r="G499" s="11"/>
      <c r="H499" s="11"/>
    </row>
    <row r="500" customFormat="false" ht="12.75" hidden="false" customHeight="false" outlineLevel="0" collapsed="false">
      <c r="A500" s="9" t="n">
        <v>9480</v>
      </c>
      <c r="B500" s="9" t="s">
        <v>949</v>
      </c>
      <c r="C500" s="9" t="s">
        <v>950</v>
      </c>
      <c r="D500" s="10" t="s">
        <v>263</v>
      </c>
      <c r="E500" s="9" t="n">
        <v>7886</v>
      </c>
      <c r="F500" s="9" t="n">
        <v>127224</v>
      </c>
      <c r="G500" s="11"/>
      <c r="H500" s="11"/>
    </row>
    <row r="501" customFormat="false" ht="12.75" hidden="false" customHeight="false" outlineLevel="0" collapsed="false">
      <c r="A501" s="9" t="n">
        <v>10360</v>
      </c>
      <c r="B501" s="9" t="s">
        <v>951</v>
      </c>
      <c r="C501" s="9" t="s">
        <v>952</v>
      </c>
      <c r="D501" s="10" t="s">
        <v>111</v>
      </c>
      <c r="E501" s="9" t="n">
        <v>5570</v>
      </c>
      <c r="F501" s="9" t="n">
        <v>488167</v>
      </c>
      <c r="G501" s="11"/>
      <c r="H501" s="11"/>
    </row>
    <row r="502" customFormat="false" ht="12.75" hidden="false" customHeight="false" outlineLevel="0" collapsed="false">
      <c r="A502" s="9" t="n">
        <v>15429</v>
      </c>
      <c r="B502" s="9" t="s">
        <v>953</v>
      </c>
      <c r="C502" s="9" t="s">
        <v>954</v>
      </c>
      <c r="D502" s="10" t="s">
        <v>132</v>
      </c>
      <c r="E502" s="9" t="n">
        <v>19288</v>
      </c>
      <c r="F502" s="9" t="n">
        <v>427353</v>
      </c>
      <c r="G502" s="11"/>
      <c r="H502" s="11"/>
    </row>
    <row r="503" customFormat="false" ht="12.75" hidden="false" customHeight="false" outlineLevel="0" collapsed="false">
      <c r="A503" s="9" t="n">
        <v>23681</v>
      </c>
      <c r="B503" s="9" t="s">
        <v>955</v>
      </c>
      <c r="C503" s="9" t="s">
        <v>450</v>
      </c>
      <c r="D503" s="10" t="s">
        <v>111</v>
      </c>
      <c r="E503" s="9" t="n">
        <v>35028</v>
      </c>
      <c r="F503" s="9" t="n">
        <v>2746263</v>
      </c>
      <c r="G503" s="11"/>
      <c r="H503" s="11"/>
    </row>
    <row r="504" customFormat="false" ht="12.75" hidden="false" customHeight="false" outlineLevel="0" collapsed="false">
      <c r="A504" s="9" t="n">
        <v>13934</v>
      </c>
      <c r="B504" s="9" t="s">
        <v>956</v>
      </c>
      <c r="C504" s="9" t="s">
        <v>957</v>
      </c>
      <c r="D504" s="10" t="s">
        <v>111</v>
      </c>
      <c r="E504" s="9" t="n">
        <v>13599</v>
      </c>
      <c r="F504" s="9" t="n">
        <v>631150</v>
      </c>
      <c r="G504" s="11"/>
      <c r="H504" s="11"/>
    </row>
    <row r="505" customFormat="false" ht="12.75" hidden="false" customHeight="false" outlineLevel="0" collapsed="false">
      <c r="A505" s="9" t="n">
        <v>14579</v>
      </c>
      <c r="B505" s="9" t="s">
        <v>958</v>
      </c>
      <c r="C505" s="9" t="s">
        <v>959</v>
      </c>
      <c r="D505" s="10" t="s">
        <v>78</v>
      </c>
      <c r="E505" s="9" t="n">
        <v>13675</v>
      </c>
      <c r="F505" s="9" t="n">
        <v>67311</v>
      </c>
      <c r="G505" s="11"/>
      <c r="H505" s="11"/>
    </row>
    <row r="506" customFormat="false" ht="12.75" hidden="false" customHeight="false" outlineLevel="0" collapsed="false">
      <c r="A506" s="9" t="n">
        <v>24505</v>
      </c>
      <c r="B506" s="9" t="s">
        <v>960</v>
      </c>
      <c r="C506" s="9" t="s">
        <v>961</v>
      </c>
      <c r="D506" s="10" t="s">
        <v>86</v>
      </c>
      <c r="E506" s="9" t="n">
        <v>57786</v>
      </c>
      <c r="F506" s="9" t="n">
        <v>3266487</v>
      </c>
      <c r="G506" s="11"/>
      <c r="H506" s="11"/>
    </row>
    <row r="507" customFormat="false" ht="12.75" hidden="false" customHeight="false" outlineLevel="0" collapsed="false">
      <c r="A507" s="9" t="n">
        <v>20214</v>
      </c>
      <c r="B507" s="9" t="s">
        <v>962</v>
      </c>
      <c r="C507" s="9" t="s">
        <v>177</v>
      </c>
      <c r="D507" s="10" t="s">
        <v>81</v>
      </c>
      <c r="E507" s="9" t="n">
        <v>26323</v>
      </c>
      <c r="F507" s="9" t="n">
        <v>188430</v>
      </c>
      <c r="G507" s="11"/>
      <c r="H507" s="11"/>
    </row>
    <row r="508" customFormat="false" ht="12.75" hidden="false" customHeight="false" outlineLevel="0" collapsed="false">
      <c r="A508" s="9" t="n">
        <v>24947</v>
      </c>
      <c r="B508" s="9" t="s">
        <v>963</v>
      </c>
      <c r="C508" s="9" t="s">
        <v>964</v>
      </c>
      <c r="D508" s="10" t="s">
        <v>81</v>
      </c>
      <c r="E508" s="9" t="n">
        <v>58991</v>
      </c>
      <c r="F508" s="9" t="n">
        <v>4041421</v>
      </c>
      <c r="G508" s="11"/>
      <c r="H508" s="11"/>
    </row>
    <row r="509" customFormat="false" ht="12.75" hidden="false" customHeight="false" outlineLevel="0" collapsed="false">
      <c r="A509" s="9" t="n">
        <v>8407</v>
      </c>
      <c r="B509" s="9" t="s">
        <v>965</v>
      </c>
      <c r="C509" s="9" t="s">
        <v>966</v>
      </c>
      <c r="D509" s="10" t="s">
        <v>209</v>
      </c>
      <c r="E509" s="9" t="n">
        <v>4527</v>
      </c>
      <c r="F509" s="9" t="n">
        <v>831549</v>
      </c>
      <c r="G509" s="11"/>
      <c r="H509" s="11"/>
    </row>
    <row r="510" customFormat="false" ht="12.75" hidden="false" customHeight="false" outlineLevel="0" collapsed="false">
      <c r="A510" s="9" t="n">
        <v>325</v>
      </c>
      <c r="B510" s="9" t="s">
        <v>967</v>
      </c>
      <c r="C510" s="9" t="s">
        <v>138</v>
      </c>
      <c r="D510" s="10" t="s">
        <v>263</v>
      </c>
      <c r="E510" s="9" t="n">
        <v>7459</v>
      </c>
      <c r="F510" s="9" t="n">
        <v>131418</v>
      </c>
      <c r="G510" s="11"/>
      <c r="H510" s="11"/>
    </row>
    <row r="511" customFormat="false" ht="12.75" hidden="false" customHeight="false" outlineLevel="0" collapsed="false">
      <c r="A511" s="9" t="n">
        <v>24349</v>
      </c>
      <c r="B511" s="9" t="s">
        <v>968</v>
      </c>
      <c r="C511" s="9" t="s">
        <v>487</v>
      </c>
      <c r="D511" s="10" t="s">
        <v>369</v>
      </c>
      <c r="E511" s="9" t="n">
        <v>57415</v>
      </c>
      <c r="F511" s="9" t="n">
        <v>3141726</v>
      </c>
      <c r="G511" s="11"/>
      <c r="H511" s="11"/>
    </row>
    <row r="512" customFormat="false" ht="12.75" hidden="false" customHeight="false" outlineLevel="0" collapsed="false">
      <c r="A512" s="9" t="n">
        <v>14566</v>
      </c>
      <c r="B512" s="9" t="s">
        <v>969</v>
      </c>
      <c r="C512" s="9" t="s">
        <v>970</v>
      </c>
      <c r="D512" s="10" t="s">
        <v>98</v>
      </c>
      <c r="E512" s="9" t="n">
        <v>15945</v>
      </c>
      <c r="F512" s="9" t="n">
        <v>926632</v>
      </c>
      <c r="G512" s="11"/>
      <c r="H512" s="11"/>
    </row>
    <row r="513" customFormat="false" ht="12.75" hidden="false" customHeight="false" outlineLevel="0" collapsed="false">
      <c r="A513" s="9" t="n">
        <v>23195</v>
      </c>
      <c r="B513" s="9" t="s">
        <v>971</v>
      </c>
      <c r="C513" s="9" t="s">
        <v>816</v>
      </c>
      <c r="D513" s="10" t="s">
        <v>163</v>
      </c>
      <c r="E513" s="9" t="n">
        <v>28812</v>
      </c>
      <c r="F513" s="9" t="n">
        <v>168571</v>
      </c>
      <c r="G513" s="11"/>
      <c r="H513" s="11"/>
    </row>
    <row r="514" customFormat="false" ht="12.75" hidden="false" customHeight="false" outlineLevel="0" collapsed="false">
      <c r="A514" s="9" t="n">
        <v>15606</v>
      </c>
      <c r="B514" s="9" t="s">
        <v>972</v>
      </c>
      <c r="C514" s="9" t="s">
        <v>973</v>
      </c>
      <c r="D514" s="10" t="s">
        <v>111</v>
      </c>
      <c r="E514" s="9" t="n">
        <v>19640</v>
      </c>
      <c r="F514" s="9" t="n">
        <v>305750</v>
      </c>
      <c r="G514" s="11"/>
      <c r="H514" s="11"/>
    </row>
    <row r="515" customFormat="false" ht="12.75" hidden="false" customHeight="false" outlineLevel="0" collapsed="false">
      <c r="A515" s="9" t="n">
        <v>24260</v>
      </c>
      <c r="B515" s="9" t="s">
        <v>974</v>
      </c>
      <c r="C515" s="9" t="s">
        <v>975</v>
      </c>
      <c r="D515" s="10" t="s">
        <v>95</v>
      </c>
      <c r="E515" s="9" t="n">
        <v>57259</v>
      </c>
      <c r="F515" s="9" t="n">
        <v>3125137</v>
      </c>
      <c r="G515" s="11"/>
      <c r="H515" s="11"/>
    </row>
    <row r="516" customFormat="false" ht="12.75" hidden="false" customHeight="false" outlineLevel="0" collapsed="false">
      <c r="A516" s="9" t="n">
        <v>14949</v>
      </c>
      <c r="B516" s="9" t="s">
        <v>976</v>
      </c>
      <c r="C516" s="9" t="s">
        <v>977</v>
      </c>
      <c r="D516" s="10" t="s">
        <v>126</v>
      </c>
      <c r="E516" s="9" t="n">
        <v>18424</v>
      </c>
      <c r="F516" s="9" t="n">
        <v>98454</v>
      </c>
      <c r="G516" s="11"/>
      <c r="H516" s="11"/>
    </row>
    <row r="517" customFormat="false" ht="12.75" hidden="false" customHeight="false" outlineLevel="0" collapsed="false">
      <c r="A517" s="9" t="n">
        <v>24257</v>
      </c>
      <c r="B517" s="9" t="s">
        <v>978</v>
      </c>
      <c r="C517" s="9" t="s">
        <v>872</v>
      </c>
      <c r="D517" s="10" t="s">
        <v>198</v>
      </c>
      <c r="E517" s="9" t="n">
        <v>57254</v>
      </c>
      <c r="F517" s="9" t="n">
        <v>3051432</v>
      </c>
      <c r="G517" s="11"/>
      <c r="H517" s="11"/>
    </row>
    <row r="518" customFormat="false" ht="12.75" hidden="false" customHeight="false" outlineLevel="0" collapsed="false">
      <c r="A518" s="9" t="n">
        <v>24425</v>
      </c>
      <c r="B518" s="9" t="s">
        <v>979</v>
      </c>
      <c r="C518" s="9" t="s">
        <v>980</v>
      </c>
      <c r="D518" s="10" t="s">
        <v>374</v>
      </c>
      <c r="E518" s="9" t="n">
        <v>35525</v>
      </c>
      <c r="F518" s="9" t="n">
        <v>2920737</v>
      </c>
      <c r="G518" s="11"/>
      <c r="H518" s="11"/>
    </row>
    <row r="519" customFormat="false" ht="12.75" hidden="false" customHeight="false" outlineLevel="0" collapsed="false">
      <c r="A519" s="9" t="n">
        <v>5384</v>
      </c>
      <c r="B519" s="9" t="s">
        <v>981</v>
      </c>
      <c r="C519" s="9" t="s">
        <v>982</v>
      </c>
      <c r="D519" s="10" t="s">
        <v>130</v>
      </c>
      <c r="E519" s="9" t="n">
        <v>5406</v>
      </c>
      <c r="F519" s="9" t="n">
        <v>150352</v>
      </c>
      <c r="G519" s="11"/>
      <c r="H519" s="11"/>
    </row>
    <row r="520" customFormat="false" ht="12.75" hidden="false" customHeight="false" outlineLevel="0" collapsed="false">
      <c r="A520" s="9" t="n">
        <v>24891</v>
      </c>
      <c r="B520" s="9" t="s">
        <v>983</v>
      </c>
      <c r="C520" s="9" t="s">
        <v>944</v>
      </c>
      <c r="D520" s="10" t="s">
        <v>263</v>
      </c>
      <c r="E520" s="9" t="n">
        <v>7551</v>
      </c>
      <c r="F520" s="9" t="n">
        <v>474919</v>
      </c>
      <c r="G520" s="11"/>
      <c r="H520" s="11"/>
    </row>
    <row r="521" customFormat="false" ht="12.75" hidden="false" customHeight="false" outlineLevel="0" collapsed="false">
      <c r="A521" s="9" t="n">
        <v>5741</v>
      </c>
      <c r="B521" s="9" t="s">
        <v>984</v>
      </c>
      <c r="C521" s="9" t="s">
        <v>985</v>
      </c>
      <c r="D521" s="10" t="s">
        <v>111</v>
      </c>
      <c r="E521" s="9" t="n">
        <v>3219</v>
      </c>
      <c r="F521" s="9" t="n">
        <v>323651</v>
      </c>
      <c r="G521" s="11"/>
      <c r="H521" s="11"/>
    </row>
    <row r="522" customFormat="false" ht="12.75" hidden="false" customHeight="false" outlineLevel="0" collapsed="false">
      <c r="A522" s="9" t="n">
        <v>17290</v>
      </c>
      <c r="B522" s="9" t="s">
        <v>986</v>
      </c>
      <c r="C522" s="9" t="s">
        <v>987</v>
      </c>
      <c r="D522" s="10" t="s">
        <v>111</v>
      </c>
      <c r="E522" s="9" t="n">
        <v>23835</v>
      </c>
      <c r="F522" s="9" t="n">
        <v>263551</v>
      </c>
      <c r="G522" s="11"/>
      <c r="H522" s="11"/>
    </row>
    <row r="523" customFormat="false" ht="12.75" hidden="false" customHeight="false" outlineLevel="0" collapsed="false">
      <c r="A523" s="9" t="n">
        <v>7699</v>
      </c>
      <c r="B523" s="9" t="s">
        <v>988</v>
      </c>
      <c r="C523" s="9" t="s">
        <v>989</v>
      </c>
      <c r="D523" s="10" t="s">
        <v>106</v>
      </c>
      <c r="E523" s="9" t="n">
        <v>7074</v>
      </c>
      <c r="F523" s="9" t="n">
        <v>866000</v>
      </c>
      <c r="G523" s="11"/>
      <c r="H523" s="11"/>
    </row>
    <row r="524" customFormat="false" ht="12.75" hidden="false" customHeight="false" outlineLevel="0" collapsed="false">
      <c r="A524" s="9" t="n">
        <v>18558</v>
      </c>
      <c r="B524" s="9" t="s">
        <v>990</v>
      </c>
      <c r="C524" s="9" t="s">
        <v>113</v>
      </c>
      <c r="D524" s="10" t="s">
        <v>111</v>
      </c>
      <c r="E524" s="9" t="n">
        <v>26223</v>
      </c>
      <c r="F524" s="9" t="n">
        <v>536059</v>
      </c>
      <c r="G524" s="11"/>
      <c r="H524" s="11"/>
    </row>
    <row r="525" customFormat="false" ht="12.75" hidden="false" customHeight="false" outlineLevel="0" collapsed="false">
      <c r="A525" s="9" t="n">
        <v>20862</v>
      </c>
      <c r="B525" s="9" t="s">
        <v>991</v>
      </c>
      <c r="C525" s="9" t="s">
        <v>992</v>
      </c>
      <c r="D525" s="10" t="s">
        <v>72</v>
      </c>
      <c r="E525" s="9" t="n">
        <v>26881</v>
      </c>
      <c r="F525" s="9" t="n">
        <v>962966</v>
      </c>
      <c r="G525" s="11"/>
      <c r="H525" s="11"/>
    </row>
    <row r="526" customFormat="false" ht="12.75" hidden="false" customHeight="false" outlineLevel="0" collapsed="false">
      <c r="A526" s="9" t="n">
        <v>24671</v>
      </c>
      <c r="B526" s="9" t="s">
        <v>993</v>
      </c>
      <c r="C526" s="9" t="s">
        <v>940</v>
      </c>
      <c r="D526" s="10" t="s">
        <v>260</v>
      </c>
      <c r="E526" s="9" t="n">
        <v>58405</v>
      </c>
      <c r="F526" s="9" t="n">
        <v>3592047</v>
      </c>
      <c r="G526" s="11"/>
      <c r="H526" s="11"/>
    </row>
    <row r="527" customFormat="false" ht="12.75" hidden="false" customHeight="false" outlineLevel="0" collapsed="false">
      <c r="A527" s="9" t="n">
        <v>24268</v>
      </c>
      <c r="B527" s="9" t="s">
        <v>994</v>
      </c>
      <c r="C527" s="9" t="s">
        <v>638</v>
      </c>
      <c r="D527" s="10" t="s">
        <v>75</v>
      </c>
      <c r="E527" s="9" t="n">
        <v>57274</v>
      </c>
      <c r="F527" s="9" t="n">
        <v>3093964</v>
      </c>
      <c r="G527" s="11"/>
      <c r="H527" s="11"/>
    </row>
    <row r="528" customFormat="false" ht="12.75" hidden="false" customHeight="false" outlineLevel="0" collapsed="false">
      <c r="A528" s="9" t="n">
        <v>6684</v>
      </c>
      <c r="B528" s="9" t="s">
        <v>995</v>
      </c>
      <c r="C528" s="9" t="s">
        <v>996</v>
      </c>
      <c r="D528" s="10" t="s">
        <v>98</v>
      </c>
      <c r="E528" s="9" t="n">
        <v>3674</v>
      </c>
      <c r="F528" s="9" t="n">
        <v>875132</v>
      </c>
      <c r="G528" s="11"/>
      <c r="H528" s="11"/>
    </row>
    <row r="529" customFormat="false" ht="12.75" hidden="false" customHeight="false" outlineLevel="0" collapsed="false">
      <c r="A529" s="9" t="n">
        <v>10834</v>
      </c>
      <c r="B529" s="9" t="s">
        <v>997</v>
      </c>
      <c r="C529" s="9" t="s">
        <v>998</v>
      </c>
      <c r="D529" s="10" t="s">
        <v>95</v>
      </c>
      <c r="E529" s="9" t="n">
        <v>6861</v>
      </c>
      <c r="F529" s="9" t="n">
        <v>90328</v>
      </c>
      <c r="G529" s="11"/>
      <c r="H529" s="11"/>
    </row>
    <row r="530" customFormat="false" ht="12.75" hidden="false" customHeight="false" outlineLevel="0" collapsed="false">
      <c r="A530" s="9" t="n">
        <v>12779</v>
      </c>
      <c r="B530" s="9" t="s">
        <v>999</v>
      </c>
      <c r="C530" s="9" t="s">
        <v>1000</v>
      </c>
      <c r="D530" s="10" t="s">
        <v>98</v>
      </c>
      <c r="E530" s="9" t="n">
        <v>3610</v>
      </c>
      <c r="F530" s="9" t="n">
        <v>395836</v>
      </c>
      <c r="G530" s="11"/>
      <c r="H530" s="11"/>
    </row>
    <row r="531" customFormat="false" ht="12.75" hidden="false" customHeight="false" outlineLevel="0" collapsed="false">
      <c r="A531" s="9" t="n">
        <v>9539</v>
      </c>
      <c r="B531" s="9" t="s">
        <v>1001</v>
      </c>
      <c r="C531" s="9" t="s">
        <v>1002</v>
      </c>
      <c r="D531" s="10" t="s">
        <v>101</v>
      </c>
      <c r="E531" s="9" t="n">
        <v>3898</v>
      </c>
      <c r="F531" s="9" t="n">
        <v>907958</v>
      </c>
      <c r="G531" s="11"/>
      <c r="H531" s="11"/>
    </row>
    <row r="532" customFormat="false" ht="12.75" hidden="false" customHeight="false" outlineLevel="0" collapsed="false">
      <c r="A532" s="9" t="n">
        <v>23049</v>
      </c>
      <c r="B532" s="9" t="s">
        <v>1001</v>
      </c>
      <c r="C532" s="9" t="s">
        <v>690</v>
      </c>
      <c r="D532" s="10" t="s">
        <v>132</v>
      </c>
      <c r="E532" s="9" t="n">
        <v>34207</v>
      </c>
      <c r="F532" s="9" t="n">
        <v>2482824</v>
      </c>
      <c r="G532" s="11"/>
      <c r="H532" s="11"/>
    </row>
    <row r="533" customFormat="false" ht="12.75" hidden="false" customHeight="false" outlineLevel="0" collapsed="false">
      <c r="A533" s="9" t="n">
        <v>17038</v>
      </c>
      <c r="B533" s="9" t="s">
        <v>1003</v>
      </c>
      <c r="C533" s="9" t="s">
        <v>1004</v>
      </c>
      <c r="D533" s="10" t="s">
        <v>286</v>
      </c>
      <c r="E533" s="9" t="n">
        <v>8552</v>
      </c>
      <c r="F533" s="9" t="n">
        <v>101738</v>
      </c>
      <c r="G533" s="11"/>
      <c r="H533" s="11"/>
    </row>
    <row r="534" customFormat="false" ht="12.75" hidden="false" customHeight="false" outlineLevel="0" collapsed="false">
      <c r="A534" s="9" t="n">
        <v>24177</v>
      </c>
      <c r="B534" s="9" t="s">
        <v>1005</v>
      </c>
      <c r="C534" s="9" t="s">
        <v>1006</v>
      </c>
      <c r="D534" s="10" t="s">
        <v>106</v>
      </c>
      <c r="E534" s="9" t="n">
        <v>57145</v>
      </c>
      <c r="F534" s="9" t="n">
        <v>3086256</v>
      </c>
      <c r="G534" s="11"/>
      <c r="H534" s="11"/>
    </row>
    <row r="535" customFormat="false" ht="12.75" hidden="false" customHeight="false" outlineLevel="0" collapsed="false">
      <c r="A535" s="9" t="n">
        <v>24749</v>
      </c>
      <c r="B535" s="9" t="s">
        <v>1007</v>
      </c>
      <c r="C535" s="9" t="s">
        <v>113</v>
      </c>
      <c r="D535" s="10" t="s">
        <v>111</v>
      </c>
      <c r="E535" s="9" t="n">
        <v>35007</v>
      </c>
      <c r="F535" s="9" t="n">
        <v>2719427</v>
      </c>
      <c r="G535" s="11"/>
      <c r="H535" s="11"/>
    </row>
    <row r="536" customFormat="false" ht="12.75" hidden="false" customHeight="false" outlineLevel="0" collapsed="false">
      <c r="A536" s="9" t="n">
        <v>13944</v>
      </c>
      <c r="B536" s="9" t="s">
        <v>1008</v>
      </c>
      <c r="C536" s="9" t="s">
        <v>872</v>
      </c>
      <c r="D536" s="10" t="s">
        <v>78</v>
      </c>
      <c r="E536" s="9" t="n">
        <v>13703</v>
      </c>
      <c r="F536" s="9" t="n">
        <v>295011</v>
      </c>
      <c r="G536" s="11"/>
      <c r="H536" s="11"/>
    </row>
    <row r="537" customFormat="false" ht="12.75" hidden="false" customHeight="false" outlineLevel="0" collapsed="false">
      <c r="A537" s="9" t="n">
        <v>15247</v>
      </c>
      <c r="B537" s="9" t="s">
        <v>1009</v>
      </c>
      <c r="C537" s="9" t="s">
        <v>1010</v>
      </c>
      <c r="D537" s="10" t="s">
        <v>95</v>
      </c>
      <c r="E537" s="9" t="n">
        <v>19011</v>
      </c>
      <c r="F537" s="9" t="n">
        <v>268828</v>
      </c>
      <c r="G537" s="11"/>
      <c r="H537" s="11"/>
    </row>
    <row r="538" customFormat="false" ht="12.75" hidden="false" customHeight="false" outlineLevel="0" collapsed="false">
      <c r="A538" s="9" t="n">
        <v>24826</v>
      </c>
      <c r="B538" s="9" t="s">
        <v>1011</v>
      </c>
      <c r="C538" s="9" t="s">
        <v>1012</v>
      </c>
      <c r="D538" s="10" t="s">
        <v>111</v>
      </c>
      <c r="E538" s="9" t="n">
        <v>58768</v>
      </c>
      <c r="F538" s="9" t="n">
        <v>3635551</v>
      </c>
      <c r="G538" s="11"/>
      <c r="H538" s="11"/>
    </row>
    <row r="539" customFormat="false" ht="12.75" hidden="false" customHeight="false" outlineLevel="0" collapsed="false">
      <c r="A539" s="9" t="n">
        <v>25053</v>
      </c>
      <c r="B539" s="9" t="s">
        <v>1013</v>
      </c>
      <c r="C539" s="9" t="s">
        <v>1014</v>
      </c>
      <c r="D539" s="10" t="s">
        <v>111</v>
      </c>
      <c r="E539" s="9" t="n">
        <v>1208</v>
      </c>
      <c r="F539" s="9" t="n">
        <v>112163</v>
      </c>
      <c r="G539" s="11"/>
      <c r="H539" s="11"/>
    </row>
    <row r="540" customFormat="false" ht="12.75" hidden="false" customHeight="false" outlineLevel="0" collapsed="false">
      <c r="A540" s="9" t="n">
        <v>12700</v>
      </c>
      <c r="B540" s="9" t="s">
        <v>1015</v>
      </c>
      <c r="C540" s="9" t="s">
        <v>1016</v>
      </c>
      <c r="D540" s="10" t="s">
        <v>111</v>
      </c>
      <c r="E540" s="9" t="n">
        <v>3244</v>
      </c>
      <c r="F540" s="9" t="n">
        <v>464750</v>
      </c>
      <c r="G540" s="11"/>
      <c r="H540" s="11"/>
    </row>
    <row r="541" customFormat="false" ht="12.75" hidden="false" customHeight="false" outlineLevel="0" collapsed="false">
      <c r="A541" s="9" t="n">
        <v>24624</v>
      </c>
      <c r="B541" s="9" t="s">
        <v>1017</v>
      </c>
      <c r="C541" s="9" t="s">
        <v>407</v>
      </c>
      <c r="D541" s="10" t="s">
        <v>343</v>
      </c>
      <c r="E541" s="9" t="n">
        <v>58219</v>
      </c>
      <c r="F541" s="9" t="n">
        <v>3387926</v>
      </c>
      <c r="G541" s="11"/>
      <c r="H541" s="11"/>
    </row>
    <row r="542" customFormat="false" ht="12.75" hidden="false" customHeight="false" outlineLevel="0" collapsed="false">
      <c r="A542" s="9" t="n">
        <v>24536</v>
      </c>
      <c r="B542" s="9" t="s">
        <v>1018</v>
      </c>
      <c r="C542" s="9" t="s">
        <v>1019</v>
      </c>
      <c r="D542" s="10" t="s">
        <v>98</v>
      </c>
      <c r="E542" s="9" t="n">
        <v>58216</v>
      </c>
      <c r="F542" s="9" t="n">
        <v>3353154</v>
      </c>
      <c r="G542" s="11"/>
      <c r="H542" s="11"/>
    </row>
    <row r="543" customFormat="false" ht="12.75" hidden="false" customHeight="false" outlineLevel="0" collapsed="false">
      <c r="A543" s="9" t="n">
        <v>14149</v>
      </c>
      <c r="B543" s="9" t="s">
        <v>1020</v>
      </c>
      <c r="C543" s="9" t="s">
        <v>1021</v>
      </c>
      <c r="D543" s="10" t="s">
        <v>111</v>
      </c>
      <c r="E543" s="9" t="n">
        <v>14399</v>
      </c>
      <c r="F543" s="9" t="n">
        <v>170257</v>
      </c>
      <c r="G543" s="11"/>
      <c r="H543" s="11"/>
    </row>
    <row r="544" customFormat="false" ht="12.75" hidden="false" customHeight="false" outlineLevel="0" collapsed="false">
      <c r="A544" s="9" t="n">
        <v>14911</v>
      </c>
      <c r="B544" s="9" t="s">
        <v>1022</v>
      </c>
      <c r="C544" s="9" t="s">
        <v>1023</v>
      </c>
      <c r="D544" s="10" t="s">
        <v>1024</v>
      </c>
      <c r="E544" s="9" t="n">
        <v>18296</v>
      </c>
      <c r="F544" s="9" t="n">
        <v>915065</v>
      </c>
      <c r="G544" s="11"/>
      <c r="H544" s="11"/>
    </row>
    <row r="545" customFormat="false" ht="12.75" hidden="false" customHeight="false" outlineLevel="0" collapsed="false">
      <c r="A545" s="9" t="n">
        <v>23773</v>
      </c>
      <c r="B545" s="9" t="s">
        <v>1025</v>
      </c>
      <c r="C545" s="9" t="s">
        <v>1026</v>
      </c>
      <c r="D545" s="10" t="s">
        <v>81</v>
      </c>
      <c r="E545" s="9" t="n">
        <v>35052</v>
      </c>
      <c r="F545" s="9" t="n">
        <v>2800491</v>
      </c>
      <c r="G545" s="11"/>
      <c r="H545" s="11"/>
    </row>
    <row r="546" customFormat="false" ht="12.75" hidden="false" customHeight="false" outlineLevel="0" collapsed="false">
      <c r="A546" s="9" t="n">
        <v>14429</v>
      </c>
      <c r="B546" s="9" t="s">
        <v>1027</v>
      </c>
      <c r="C546" s="9" t="s">
        <v>1028</v>
      </c>
      <c r="D546" s="10" t="s">
        <v>163</v>
      </c>
      <c r="E546" s="9" t="n">
        <v>15729</v>
      </c>
      <c r="F546" s="9" t="n">
        <v>335346</v>
      </c>
      <c r="G546" s="11"/>
      <c r="H546" s="11"/>
    </row>
    <row r="547" customFormat="false" ht="12.75" hidden="false" customHeight="false" outlineLevel="0" collapsed="false">
      <c r="A547" s="9" t="n">
        <v>24857</v>
      </c>
      <c r="B547" s="9" t="s">
        <v>1029</v>
      </c>
      <c r="C547" s="9" t="s">
        <v>245</v>
      </c>
      <c r="D547" s="10" t="s">
        <v>106</v>
      </c>
      <c r="E547" s="9" t="n">
        <v>58858</v>
      </c>
      <c r="F547" s="9" t="n">
        <v>3830235</v>
      </c>
      <c r="G547" s="11"/>
      <c r="H547" s="11"/>
    </row>
    <row r="548" customFormat="false" ht="12.75" hidden="false" customHeight="false" outlineLevel="0" collapsed="false">
      <c r="A548" s="9" t="n">
        <v>9788</v>
      </c>
      <c r="B548" s="9" t="s">
        <v>1030</v>
      </c>
      <c r="C548" s="9" t="s">
        <v>1031</v>
      </c>
      <c r="D548" s="10" t="s">
        <v>98</v>
      </c>
      <c r="E548" s="9" t="n">
        <v>3725</v>
      </c>
      <c r="F548" s="9" t="n">
        <v>656649</v>
      </c>
      <c r="G548" s="11"/>
      <c r="H548" s="11"/>
    </row>
    <row r="549" customFormat="false" ht="12.75" hidden="false" customHeight="false" outlineLevel="0" collapsed="false">
      <c r="A549" s="9" t="n">
        <v>24977</v>
      </c>
      <c r="B549" s="9" t="s">
        <v>1032</v>
      </c>
      <c r="C549" s="9" t="s">
        <v>1033</v>
      </c>
      <c r="D549" s="10" t="s">
        <v>163</v>
      </c>
      <c r="E549" s="9" t="n">
        <v>16983</v>
      </c>
      <c r="F549" s="9" t="n">
        <v>416348</v>
      </c>
      <c r="G549" s="11"/>
      <c r="H549" s="11"/>
    </row>
    <row r="550" customFormat="false" ht="12.75" hidden="false" customHeight="false" outlineLevel="0" collapsed="false">
      <c r="A550" s="9" t="n">
        <v>24681</v>
      </c>
      <c r="B550" s="9" t="s">
        <v>1032</v>
      </c>
      <c r="C550" s="9" t="s">
        <v>1034</v>
      </c>
      <c r="D550" s="10" t="s">
        <v>260</v>
      </c>
      <c r="E550" s="9" t="n">
        <v>58416</v>
      </c>
      <c r="F550" s="9" t="n">
        <v>3453867</v>
      </c>
      <c r="G550" s="11"/>
      <c r="H550" s="11"/>
    </row>
    <row r="551" customFormat="false" ht="12.75" hidden="false" customHeight="false" outlineLevel="0" collapsed="false">
      <c r="A551" s="9" t="n">
        <v>15401</v>
      </c>
      <c r="B551" s="9" t="s">
        <v>1032</v>
      </c>
      <c r="C551" s="9" t="s">
        <v>1035</v>
      </c>
      <c r="D551" s="10" t="s">
        <v>126</v>
      </c>
      <c r="E551" s="9" t="n">
        <v>19254</v>
      </c>
      <c r="F551" s="9" t="n">
        <v>901358</v>
      </c>
      <c r="G551" s="11"/>
      <c r="H551" s="11"/>
    </row>
    <row r="552" customFormat="false" ht="12.75" hidden="false" customHeight="false" outlineLevel="0" collapsed="false">
      <c r="A552" s="9" t="n">
        <v>15698</v>
      </c>
      <c r="B552" s="9" t="s">
        <v>1036</v>
      </c>
      <c r="C552" s="9" t="s">
        <v>1037</v>
      </c>
      <c r="D552" s="10" t="s">
        <v>136</v>
      </c>
      <c r="E552" s="9" t="n">
        <v>13058</v>
      </c>
      <c r="F552" s="9" t="n">
        <v>505550</v>
      </c>
      <c r="G552" s="11"/>
      <c r="H552" s="11"/>
    </row>
    <row r="553" customFormat="false" ht="12.75" hidden="false" customHeight="false" outlineLevel="0" collapsed="false">
      <c r="A553" s="9" t="n">
        <v>14062</v>
      </c>
      <c r="B553" s="9" t="s">
        <v>1038</v>
      </c>
      <c r="C553" s="9" t="s">
        <v>1039</v>
      </c>
      <c r="D553" s="10" t="s">
        <v>323</v>
      </c>
      <c r="E553" s="9" t="n">
        <v>14073</v>
      </c>
      <c r="F553" s="9" t="n">
        <v>682143</v>
      </c>
      <c r="G553" s="11"/>
      <c r="H553" s="11"/>
    </row>
    <row r="554" customFormat="false" ht="12.75" hidden="false" customHeight="false" outlineLevel="0" collapsed="false">
      <c r="A554" s="9" t="n">
        <v>15359</v>
      </c>
      <c r="B554" s="9" t="s">
        <v>1040</v>
      </c>
      <c r="C554" s="9" t="s">
        <v>1041</v>
      </c>
      <c r="D554" s="10" t="s">
        <v>825</v>
      </c>
      <c r="E554" s="9" t="n">
        <v>19184</v>
      </c>
      <c r="F554" s="9" t="n">
        <v>1454</v>
      </c>
      <c r="G554" s="11"/>
      <c r="H554" s="11"/>
    </row>
    <row r="555" customFormat="false" ht="12.75" hidden="false" customHeight="false" outlineLevel="0" collapsed="false">
      <c r="A555" s="9" t="n">
        <v>6635</v>
      </c>
      <c r="B555" s="9" t="s">
        <v>1042</v>
      </c>
      <c r="C555" s="9" t="s">
        <v>1043</v>
      </c>
      <c r="D555" s="10" t="s">
        <v>209</v>
      </c>
      <c r="E555" s="9" t="n">
        <v>4540</v>
      </c>
      <c r="F555" s="9" t="n">
        <v>908553</v>
      </c>
      <c r="G555" s="11"/>
      <c r="H555" s="11"/>
    </row>
    <row r="556" customFormat="false" ht="12.75" hidden="false" customHeight="false" outlineLevel="0" collapsed="false">
      <c r="A556" s="9" t="n">
        <v>9815</v>
      </c>
      <c r="B556" s="9" t="s">
        <v>1044</v>
      </c>
      <c r="C556" s="9" t="s">
        <v>1045</v>
      </c>
      <c r="D556" s="10" t="s">
        <v>78</v>
      </c>
      <c r="E556" s="9" t="n">
        <v>6680</v>
      </c>
      <c r="F556" s="9" t="n">
        <v>79127</v>
      </c>
      <c r="G556" s="11"/>
      <c r="H556" s="11"/>
    </row>
    <row r="557" customFormat="false" ht="12.75" hidden="false" customHeight="false" outlineLevel="0" collapsed="false">
      <c r="A557" s="9" t="n">
        <v>18763</v>
      </c>
      <c r="B557" s="9" t="s">
        <v>1046</v>
      </c>
      <c r="C557" s="9" t="s">
        <v>505</v>
      </c>
      <c r="D557" s="10" t="s">
        <v>98</v>
      </c>
      <c r="E557" s="9" t="n">
        <v>12815</v>
      </c>
      <c r="F557" s="9" t="n">
        <v>696430</v>
      </c>
      <c r="G557" s="11"/>
      <c r="H557" s="11"/>
    </row>
    <row r="558" customFormat="false" ht="12.75" hidden="false" customHeight="false" outlineLevel="0" collapsed="false">
      <c r="A558" s="9" t="n">
        <v>24612</v>
      </c>
      <c r="B558" s="9" t="s">
        <v>1047</v>
      </c>
      <c r="C558" s="9" t="s">
        <v>1048</v>
      </c>
      <c r="D558" s="10" t="s">
        <v>81</v>
      </c>
      <c r="E558" s="9" t="n">
        <v>58194</v>
      </c>
      <c r="F558" s="9" t="n">
        <v>3577389</v>
      </c>
      <c r="G558" s="11"/>
      <c r="H558" s="11"/>
    </row>
    <row r="559" customFormat="false" ht="12.75" hidden="false" customHeight="false" outlineLevel="0" collapsed="false">
      <c r="A559" s="9" t="n">
        <v>23603</v>
      </c>
      <c r="B559" s="9" t="s">
        <v>1049</v>
      </c>
      <c r="C559" s="9" t="s">
        <v>1050</v>
      </c>
      <c r="D559" s="10" t="s">
        <v>209</v>
      </c>
      <c r="E559" s="9" t="n">
        <v>34727</v>
      </c>
      <c r="F559" s="9" t="n">
        <v>2648376</v>
      </c>
      <c r="G559" s="11"/>
      <c r="H559" s="11"/>
    </row>
    <row r="560" customFormat="false" ht="12.75" hidden="false" customHeight="false" outlineLevel="0" collapsed="false">
      <c r="A560" s="9" t="n">
        <v>15593</v>
      </c>
      <c r="B560" s="9" t="s">
        <v>1049</v>
      </c>
      <c r="C560" s="9" t="s">
        <v>1051</v>
      </c>
      <c r="D560" s="10" t="s">
        <v>111</v>
      </c>
      <c r="E560" s="9" t="n">
        <v>19603</v>
      </c>
      <c r="F560" s="9" t="n">
        <v>393953</v>
      </c>
      <c r="G560" s="11"/>
      <c r="H560" s="11"/>
    </row>
    <row r="561" customFormat="false" ht="12.75" hidden="false" customHeight="false" outlineLevel="0" collapsed="false">
      <c r="A561" s="9" t="n">
        <v>2503</v>
      </c>
      <c r="B561" s="9" t="s">
        <v>1052</v>
      </c>
      <c r="C561" s="9" t="s">
        <v>1053</v>
      </c>
      <c r="D561" s="10" t="s">
        <v>98</v>
      </c>
      <c r="E561" s="9" t="n">
        <v>3691</v>
      </c>
      <c r="F561" s="9" t="n">
        <v>770639</v>
      </c>
      <c r="G561" s="11"/>
      <c r="H561" s="11"/>
    </row>
    <row r="562" customFormat="false" ht="12.75" hidden="false" customHeight="false" outlineLevel="0" collapsed="false">
      <c r="A562" s="9" t="n">
        <v>23868</v>
      </c>
      <c r="B562" s="9" t="s">
        <v>1052</v>
      </c>
      <c r="C562" s="9" t="s">
        <v>1054</v>
      </c>
      <c r="D562" s="10" t="s">
        <v>180</v>
      </c>
      <c r="E562" s="9" t="n">
        <v>35156</v>
      </c>
      <c r="F562" s="9" t="n">
        <v>2911986</v>
      </c>
      <c r="G562" s="11"/>
      <c r="H562" s="11"/>
    </row>
    <row r="563" customFormat="false" ht="12.75" hidden="false" customHeight="false" outlineLevel="0" collapsed="false">
      <c r="A563" s="9" t="n">
        <v>2747</v>
      </c>
      <c r="B563" s="9" t="s">
        <v>1055</v>
      </c>
      <c r="C563" s="9" t="s">
        <v>1056</v>
      </c>
      <c r="D563" s="10" t="s">
        <v>143</v>
      </c>
      <c r="E563" s="9" t="n">
        <v>4360</v>
      </c>
      <c r="F563" s="9" t="n">
        <v>130541</v>
      </c>
      <c r="G563" s="11"/>
      <c r="H563" s="11"/>
    </row>
    <row r="564" customFormat="false" ht="12.75" hidden="false" customHeight="false" outlineLevel="0" collapsed="false">
      <c r="A564" s="9" t="n">
        <v>17020</v>
      </c>
      <c r="B564" s="9" t="s">
        <v>1057</v>
      </c>
      <c r="C564" s="9" t="s">
        <v>113</v>
      </c>
      <c r="D564" s="10" t="s">
        <v>111</v>
      </c>
      <c r="E564" s="9" t="n">
        <v>23453</v>
      </c>
      <c r="F564" s="9" t="n">
        <v>472858</v>
      </c>
      <c r="G564" s="11"/>
      <c r="H564" s="11"/>
    </row>
    <row r="565" customFormat="false" ht="12.75" hidden="false" customHeight="false" outlineLevel="0" collapsed="false">
      <c r="A565" s="9" t="n">
        <v>22675</v>
      </c>
      <c r="B565" s="9" t="s">
        <v>1058</v>
      </c>
      <c r="C565" s="9" t="s">
        <v>498</v>
      </c>
      <c r="D565" s="10" t="s">
        <v>499</v>
      </c>
      <c r="E565" s="9" t="n">
        <v>33863</v>
      </c>
      <c r="F565" s="9" t="n">
        <v>2129008</v>
      </c>
      <c r="G565" s="11"/>
      <c r="H565" s="11"/>
    </row>
    <row r="566" customFormat="false" ht="12.75" hidden="false" customHeight="false" outlineLevel="0" collapsed="false">
      <c r="A566" s="9" t="n">
        <v>24522</v>
      </c>
      <c r="B566" s="9" t="s">
        <v>1059</v>
      </c>
      <c r="C566" s="9" t="s">
        <v>320</v>
      </c>
      <c r="D566" s="10" t="s">
        <v>95</v>
      </c>
      <c r="E566" s="9" t="n">
        <v>57890</v>
      </c>
      <c r="F566" s="9" t="n">
        <v>413208</v>
      </c>
      <c r="G566" s="11"/>
      <c r="H566" s="11"/>
    </row>
    <row r="567" customFormat="false" ht="12.75" hidden="false" customHeight="false" outlineLevel="0" collapsed="false">
      <c r="A567" s="9" t="n">
        <v>24601</v>
      </c>
      <c r="B567" s="9" t="s">
        <v>1060</v>
      </c>
      <c r="C567" s="9" t="s">
        <v>192</v>
      </c>
      <c r="D567" s="10" t="s">
        <v>193</v>
      </c>
      <c r="E567" s="9" t="n">
        <v>58188</v>
      </c>
      <c r="F567" s="9" t="n">
        <v>3357620</v>
      </c>
      <c r="G567" s="11"/>
      <c r="H567" s="11"/>
    </row>
    <row r="568" customFormat="false" ht="12.75" hidden="false" customHeight="false" outlineLevel="0" collapsed="false">
      <c r="A568" s="9" t="n">
        <v>24790</v>
      </c>
      <c r="B568" s="9" t="s">
        <v>1061</v>
      </c>
      <c r="C568" s="9" t="s">
        <v>1062</v>
      </c>
      <c r="D568" s="10" t="s">
        <v>474</v>
      </c>
      <c r="E568" s="9" t="n">
        <v>20693</v>
      </c>
      <c r="F568" s="9" t="n">
        <v>436711</v>
      </c>
      <c r="G568" s="11"/>
      <c r="H568" s="11"/>
    </row>
    <row r="569" customFormat="false" ht="12.75" hidden="false" customHeight="false" outlineLevel="0" collapsed="false">
      <c r="A569" s="9" t="n">
        <v>16857</v>
      </c>
      <c r="B569" s="9" t="s">
        <v>1063</v>
      </c>
      <c r="C569" s="9" t="s">
        <v>1064</v>
      </c>
      <c r="D569" s="10" t="s">
        <v>323</v>
      </c>
      <c r="E569" s="9" t="n">
        <v>23126</v>
      </c>
      <c r="F569" s="9" t="n">
        <v>753641</v>
      </c>
      <c r="G569" s="11"/>
      <c r="H569" s="11"/>
    </row>
    <row r="570" customFormat="false" ht="12.75" hidden="false" customHeight="false" outlineLevel="0" collapsed="false">
      <c r="A570" s="9" t="n">
        <v>24660</v>
      </c>
      <c r="B570" s="9" t="s">
        <v>1065</v>
      </c>
      <c r="C570" s="9" t="s">
        <v>113</v>
      </c>
      <c r="D570" s="10" t="s">
        <v>111</v>
      </c>
      <c r="E570" s="9" t="n">
        <v>58378</v>
      </c>
      <c r="F570" s="9" t="n">
        <v>3559938</v>
      </c>
      <c r="G570" s="11"/>
      <c r="H570" s="11"/>
    </row>
    <row r="571" customFormat="false" ht="12.75" hidden="false" customHeight="false" outlineLevel="0" collapsed="false">
      <c r="A571" s="9" t="n">
        <v>11443</v>
      </c>
      <c r="B571" s="9" t="s">
        <v>1066</v>
      </c>
      <c r="C571" s="9" t="s">
        <v>476</v>
      </c>
      <c r="D571" s="10" t="s">
        <v>98</v>
      </c>
      <c r="E571" s="9" t="n">
        <v>3664</v>
      </c>
      <c r="F571" s="9" t="n">
        <v>925037</v>
      </c>
      <c r="G571" s="11"/>
      <c r="H571" s="11"/>
    </row>
    <row r="572" customFormat="false" ht="12.75" hidden="false" customHeight="false" outlineLevel="0" collapsed="false">
      <c r="A572" s="9" t="n">
        <v>12190</v>
      </c>
      <c r="B572" s="9" t="s">
        <v>1067</v>
      </c>
      <c r="C572" s="9" t="s">
        <v>1068</v>
      </c>
      <c r="D572" s="10" t="s">
        <v>111</v>
      </c>
      <c r="E572" s="9" t="n">
        <v>3342</v>
      </c>
      <c r="F572" s="9" t="n">
        <v>414858</v>
      </c>
      <c r="G572" s="11"/>
      <c r="H572" s="11"/>
    </row>
    <row r="573" customFormat="false" ht="12.75" hidden="false" customHeight="false" outlineLevel="0" collapsed="false">
      <c r="A573" s="9" t="n">
        <v>24263</v>
      </c>
      <c r="B573" s="9" t="s">
        <v>1069</v>
      </c>
      <c r="C573" s="9" t="s">
        <v>113</v>
      </c>
      <c r="D573" s="10" t="s">
        <v>111</v>
      </c>
      <c r="E573" s="9" t="n">
        <v>57285</v>
      </c>
      <c r="F573" s="9" t="n">
        <v>3112070</v>
      </c>
      <c r="G573" s="11"/>
      <c r="H573" s="11"/>
    </row>
    <row r="574" customFormat="false" ht="12.75" hidden="false" customHeight="false" outlineLevel="0" collapsed="false">
      <c r="A574" s="9" t="n">
        <v>24564</v>
      </c>
      <c r="B574" s="9" t="s">
        <v>1070</v>
      </c>
      <c r="C574" s="9" t="s">
        <v>872</v>
      </c>
      <c r="D574" s="10" t="s">
        <v>343</v>
      </c>
      <c r="E574" s="9" t="n">
        <v>57951</v>
      </c>
      <c r="F574" s="9" t="n">
        <v>3324994</v>
      </c>
      <c r="G574" s="11"/>
      <c r="H574" s="11"/>
    </row>
    <row r="575" customFormat="false" ht="12.75" hidden="false" customHeight="false" outlineLevel="0" collapsed="false">
      <c r="A575" s="9" t="n">
        <v>24033</v>
      </c>
      <c r="B575" s="9" t="s">
        <v>1071</v>
      </c>
      <c r="C575" s="9" t="s">
        <v>977</v>
      </c>
      <c r="D575" s="10" t="s">
        <v>126</v>
      </c>
      <c r="E575" s="9" t="n">
        <v>35579</v>
      </c>
      <c r="F575" s="9" t="n">
        <v>2896430</v>
      </c>
      <c r="G575" s="11"/>
      <c r="H575" s="11"/>
    </row>
    <row r="576" customFormat="false" ht="12.75" hidden="false" customHeight="false" outlineLevel="0" collapsed="false">
      <c r="A576" s="9" t="n">
        <v>21660</v>
      </c>
      <c r="B576" s="9" t="s">
        <v>1072</v>
      </c>
      <c r="C576" s="9" t="s">
        <v>1073</v>
      </c>
      <c r="D576" s="10" t="s">
        <v>72</v>
      </c>
      <c r="E576" s="9" t="n">
        <v>32916</v>
      </c>
      <c r="F576" s="9" t="n">
        <v>1445121</v>
      </c>
      <c r="G576" s="11"/>
      <c r="H576" s="11"/>
    </row>
    <row r="577" customFormat="false" ht="12.75" hidden="false" customHeight="false" outlineLevel="0" collapsed="false">
      <c r="A577" s="9" t="n">
        <v>20412</v>
      </c>
      <c r="B577" s="9" t="s">
        <v>1074</v>
      </c>
      <c r="C577" s="9" t="s">
        <v>1075</v>
      </c>
      <c r="D577" s="10" t="s">
        <v>163</v>
      </c>
      <c r="E577" s="9" t="n">
        <v>18979</v>
      </c>
      <c r="F577" s="9" t="n">
        <v>26242</v>
      </c>
      <c r="G577" s="11"/>
      <c r="H577" s="11"/>
    </row>
    <row r="578" customFormat="false" ht="12.75" hidden="false" customHeight="false" outlineLevel="0" collapsed="false">
      <c r="A578" s="9" t="n">
        <v>18480</v>
      </c>
      <c r="B578" s="9" t="s">
        <v>1076</v>
      </c>
      <c r="C578" s="9" t="s">
        <v>267</v>
      </c>
      <c r="D578" s="10" t="s">
        <v>111</v>
      </c>
      <c r="E578" s="9" t="n">
        <v>25879</v>
      </c>
      <c r="F578" s="9" t="n">
        <v>894553</v>
      </c>
      <c r="G578" s="11"/>
      <c r="H578" s="11"/>
    </row>
    <row r="579" customFormat="false" ht="12.75" hidden="false" customHeight="false" outlineLevel="0" collapsed="false">
      <c r="A579" s="9" t="n">
        <v>18283</v>
      </c>
      <c r="B579" s="9" t="s">
        <v>1077</v>
      </c>
      <c r="C579" s="9" t="s">
        <v>314</v>
      </c>
      <c r="D579" s="10" t="s">
        <v>81</v>
      </c>
      <c r="E579" s="9" t="n">
        <v>25258</v>
      </c>
      <c r="F579" s="9" t="n">
        <v>44433</v>
      </c>
      <c r="G579" s="11"/>
      <c r="H579" s="11"/>
    </row>
    <row r="580" customFormat="false" ht="12.75" hidden="false" customHeight="false" outlineLevel="0" collapsed="false">
      <c r="A580" s="9" t="n">
        <v>18383</v>
      </c>
      <c r="B580" s="9" t="s">
        <v>1078</v>
      </c>
      <c r="C580" s="9" t="s">
        <v>1079</v>
      </c>
      <c r="D580" s="10" t="s">
        <v>72</v>
      </c>
      <c r="E580" s="9" t="n">
        <v>25648</v>
      </c>
      <c r="F580" s="9" t="n">
        <v>780562</v>
      </c>
      <c r="G580" s="11"/>
      <c r="H580" s="11"/>
    </row>
    <row r="581" customFormat="false" ht="12.75" hidden="false" customHeight="false" outlineLevel="0" collapsed="false">
      <c r="A581" s="9" t="n">
        <v>23712</v>
      </c>
      <c r="B581" s="9" t="s">
        <v>1080</v>
      </c>
      <c r="C581" s="9" t="s">
        <v>245</v>
      </c>
      <c r="D581" s="10" t="s">
        <v>106</v>
      </c>
      <c r="E581" s="9" t="n">
        <v>35011</v>
      </c>
      <c r="F581" s="9" t="n">
        <v>2764258</v>
      </c>
      <c r="G581" s="11"/>
      <c r="H581" s="11"/>
    </row>
    <row r="582" customFormat="false" ht="12.75" hidden="false" customHeight="false" outlineLevel="0" collapsed="false">
      <c r="A582" s="9" t="n">
        <v>2782</v>
      </c>
      <c r="B582" s="9" t="s">
        <v>1081</v>
      </c>
      <c r="C582" s="9" t="s">
        <v>233</v>
      </c>
      <c r="D582" s="10" t="s">
        <v>160</v>
      </c>
      <c r="E582" s="9" t="n">
        <v>4799</v>
      </c>
      <c r="F582" s="9" t="n">
        <v>557858</v>
      </c>
      <c r="G582" s="11"/>
      <c r="H582" s="11"/>
    </row>
    <row r="583" customFormat="false" ht="12.75" hidden="false" customHeight="false" outlineLevel="0" collapsed="false">
      <c r="A583" s="9" t="n">
        <v>24106</v>
      </c>
      <c r="B583" s="9" t="s">
        <v>1082</v>
      </c>
      <c r="C583" s="9" t="s">
        <v>1083</v>
      </c>
      <c r="D583" s="10" t="s">
        <v>86</v>
      </c>
      <c r="E583" s="9" t="n">
        <v>91325</v>
      </c>
      <c r="F583" s="9" t="n">
        <v>975751</v>
      </c>
      <c r="G583" s="11"/>
      <c r="H583" s="11"/>
    </row>
    <row r="584" customFormat="false" ht="12.75" hidden="false" customHeight="false" outlineLevel="0" collapsed="false">
      <c r="A584" s="9" t="n">
        <v>23232</v>
      </c>
      <c r="B584" s="9" t="s">
        <v>1084</v>
      </c>
      <c r="C584" s="9" t="s">
        <v>798</v>
      </c>
      <c r="D584" s="10" t="s">
        <v>209</v>
      </c>
      <c r="E584" s="9" t="n">
        <v>29093</v>
      </c>
      <c r="F584" s="9" t="n">
        <v>809379</v>
      </c>
      <c r="G584" s="11"/>
      <c r="H584" s="11"/>
    </row>
    <row r="585" customFormat="false" ht="12.75" hidden="false" customHeight="false" outlineLevel="0" collapsed="false">
      <c r="A585" s="9" t="n">
        <v>23623</v>
      </c>
      <c r="B585" s="9" t="s">
        <v>1085</v>
      </c>
      <c r="C585" s="9" t="s">
        <v>635</v>
      </c>
      <c r="D585" s="10" t="s">
        <v>132</v>
      </c>
      <c r="E585" s="9" t="n">
        <v>34988</v>
      </c>
      <c r="F585" s="9" t="n">
        <v>2686529</v>
      </c>
      <c r="G585" s="11"/>
      <c r="H585" s="11"/>
    </row>
    <row r="586" customFormat="false" ht="12.75" hidden="false" customHeight="false" outlineLevel="0" collapsed="false">
      <c r="A586" s="9" t="n">
        <v>15292</v>
      </c>
      <c r="B586" s="9" t="s">
        <v>1086</v>
      </c>
      <c r="C586" s="9" t="s">
        <v>118</v>
      </c>
      <c r="D586" s="10" t="s">
        <v>111</v>
      </c>
      <c r="E586" s="9" t="n">
        <v>19080</v>
      </c>
      <c r="F586" s="9" t="n">
        <v>913753</v>
      </c>
      <c r="G586" s="11"/>
      <c r="H586" s="11"/>
    </row>
    <row r="587" customFormat="false" ht="12.75" hidden="false" customHeight="false" outlineLevel="0" collapsed="false">
      <c r="A587" s="9" t="n">
        <v>14804</v>
      </c>
      <c r="B587" s="9" t="s">
        <v>1087</v>
      </c>
      <c r="C587" s="9" t="s">
        <v>1088</v>
      </c>
      <c r="D587" s="10" t="s">
        <v>81</v>
      </c>
      <c r="E587" s="9" t="n">
        <v>17715</v>
      </c>
      <c r="F587" s="9" t="n">
        <v>838632</v>
      </c>
      <c r="G587" s="11"/>
      <c r="H587" s="11"/>
    </row>
    <row r="588" customFormat="false" ht="12.75" hidden="false" customHeight="false" outlineLevel="0" collapsed="false">
      <c r="A588" s="9" t="n">
        <v>24802</v>
      </c>
      <c r="B588" s="9" t="s">
        <v>1089</v>
      </c>
      <c r="C588" s="9" t="s">
        <v>190</v>
      </c>
      <c r="D588" s="10" t="s">
        <v>72</v>
      </c>
      <c r="E588" s="9" t="n">
        <v>58729</v>
      </c>
      <c r="F588" s="9" t="n">
        <v>3812165</v>
      </c>
      <c r="G588" s="11"/>
      <c r="H588" s="11"/>
    </row>
    <row r="589" customFormat="false" ht="12.75" hidden="false" customHeight="false" outlineLevel="0" collapsed="false">
      <c r="A589" s="9" t="n">
        <v>8</v>
      </c>
      <c r="B589" s="9" t="s">
        <v>1090</v>
      </c>
      <c r="C589" s="9" t="s">
        <v>696</v>
      </c>
      <c r="D589" s="10" t="s">
        <v>78</v>
      </c>
      <c r="E589" s="9" t="n">
        <v>628</v>
      </c>
      <c r="F589" s="9" t="n">
        <v>852218</v>
      </c>
      <c r="G589" s="11"/>
      <c r="H589" s="11"/>
    </row>
    <row r="590" customFormat="false" ht="12.75" hidden="false" customHeight="false" outlineLevel="0" collapsed="false">
      <c r="A590" s="9" t="n">
        <v>14330</v>
      </c>
      <c r="B590" s="9" t="s">
        <v>1091</v>
      </c>
      <c r="C590" s="9" t="s">
        <v>1092</v>
      </c>
      <c r="D590" s="10" t="s">
        <v>111</v>
      </c>
      <c r="E590" s="9" t="n">
        <v>15078</v>
      </c>
      <c r="F590" s="9" t="n">
        <v>741152</v>
      </c>
      <c r="G590" s="11"/>
      <c r="H590" s="11"/>
    </row>
    <row r="591" customFormat="false" ht="12.75" hidden="false" customHeight="false" outlineLevel="0" collapsed="false">
      <c r="A591" s="9" t="n">
        <v>15155</v>
      </c>
      <c r="B591" s="9" t="s">
        <v>1093</v>
      </c>
      <c r="C591" s="9" t="s">
        <v>1094</v>
      </c>
      <c r="D591" s="10" t="s">
        <v>209</v>
      </c>
      <c r="E591" s="9" t="n">
        <v>18879</v>
      </c>
      <c r="F591" s="9" t="n">
        <v>795959</v>
      </c>
      <c r="G591" s="11"/>
      <c r="H591" s="11"/>
    </row>
    <row r="592" customFormat="false" ht="12.75" hidden="false" customHeight="false" outlineLevel="0" collapsed="false">
      <c r="A592" s="9" t="n">
        <v>25051</v>
      </c>
      <c r="B592" s="9" t="s">
        <v>1095</v>
      </c>
      <c r="C592" s="9" t="s">
        <v>192</v>
      </c>
      <c r="D592" s="10" t="s">
        <v>193</v>
      </c>
      <c r="E592" s="9" t="n">
        <v>59069</v>
      </c>
      <c r="F592" s="9" t="n">
        <v>4368351</v>
      </c>
      <c r="G592" s="11"/>
      <c r="H592" s="11"/>
    </row>
    <row r="593" customFormat="false" ht="12.75" hidden="false" customHeight="false" outlineLevel="0" collapsed="false">
      <c r="A593" s="9" t="n">
        <v>14761</v>
      </c>
      <c r="B593" s="9" t="s">
        <v>1096</v>
      </c>
      <c r="C593" s="9" t="s">
        <v>1097</v>
      </c>
      <c r="D593" s="10" t="s">
        <v>78</v>
      </c>
      <c r="E593" s="9" t="n">
        <v>17534</v>
      </c>
      <c r="F593" s="9" t="n">
        <v>280110</v>
      </c>
      <c r="G593" s="11"/>
      <c r="H593" s="11"/>
    </row>
    <row r="594" customFormat="false" ht="12.75" hidden="false" customHeight="false" outlineLevel="0" collapsed="false">
      <c r="A594" s="9" t="n">
        <v>23314</v>
      </c>
      <c r="B594" s="9" t="s">
        <v>1098</v>
      </c>
      <c r="C594" s="9" t="s">
        <v>700</v>
      </c>
      <c r="D594" s="10" t="s">
        <v>701</v>
      </c>
      <c r="E594" s="9" t="n">
        <v>91385</v>
      </c>
      <c r="F594" s="9" t="n">
        <v>390167</v>
      </c>
      <c r="G594" s="11"/>
      <c r="H594" s="11"/>
    </row>
    <row r="595" customFormat="false" ht="12.75" hidden="false" customHeight="false" outlineLevel="0" collapsed="false">
      <c r="A595" s="9" t="n">
        <v>24051</v>
      </c>
      <c r="B595" s="9" t="s">
        <v>1099</v>
      </c>
      <c r="C595" s="9" t="s">
        <v>1100</v>
      </c>
      <c r="D595" s="10" t="s">
        <v>111</v>
      </c>
      <c r="E595" s="9" t="n">
        <v>35548</v>
      </c>
      <c r="F595" s="9" t="n">
        <v>2958048</v>
      </c>
      <c r="G595" s="11"/>
      <c r="H595" s="11"/>
    </row>
    <row r="596" customFormat="false" ht="12.75" hidden="false" customHeight="false" outlineLevel="0" collapsed="false">
      <c r="A596" s="9" t="n">
        <v>9536</v>
      </c>
      <c r="B596" s="9" t="s">
        <v>1101</v>
      </c>
      <c r="C596" s="9" t="s">
        <v>1102</v>
      </c>
      <c r="D596" s="10" t="s">
        <v>78</v>
      </c>
      <c r="E596" s="9" t="n">
        <v>6616</v>
      </c>
      <c r="F596" s="9" t="n">
        <v>966722</v>
      </c>
      <c r="G596" s="11"/>
      <c r="H596" s="11"/>
    </row>
    <row r="597" customFormat="false" ht="12.75" hidden="false" customHeight="false" outlineLevel="0" collapsed="false">
      <c r="A597" s="9" t="n">
        <v>12968</v>
      </c>
      <c r="B597" s="9" t="s">
        <v>1103</v>
      </c>
      <c r="C597" s="9" t="s">
        <v>1104</v>
      </c>
      <c r="D597" s="10" t="s">
        <v>111</v>
      </c>
      <c r="E597" s="9" t="n">
        <v>3286</v>
      </c>
      <c r="F597" s="9" t="n">
        <v>556459</v>
      </c>
      <c r="G597" s="11"/>
      <c r="H597" s="11"/>
    </row>
    <row r="598" customFormat="false" ht="12.75" hidden="false" customHeight="false" outlineLevel="0" collapsed="false">
      <c r="A598" s="9" t="n">
        <v>15168</v>
      </c>
      <c r="B598" s="9" t="s">
        <v>1105</v>
      </c>
      <c r="C598" s="9" t="s">
        <v>1106</v>
      </c>
      <c r="D598" s="10" t="s">
        <v>111</v>
      </c>
      <c r="E598" s="9" t="n">
        <v>18892</v>
      </c>
      <c r="F598" s="9" t="n">
        <v>995955</v>
      </c>
      <c r="G598" s="11"/>
      <c r="H598" s="11"/>
    </row>
    <row r="599" customFormat="false" ht="12.75" hidden="false" customHeight="false" outlineLevel="0" collapsed="false">
      <c r="A599" s="9" t="n">
        <v>24540</v>
      </c>
      <c r="B599" s="9" t="s">
        <v>1107</v>
      </c>
      <c r="C599" s="9" t="s">
        <v>1108</v>
      </c>
      <c r="D599" s="10" t="s">
        <v>78</v>
      </c>
      <c r="E599" s="9" t="n">
        <v>57879</v>
      </c>
      <c r="F599" s="9" t="n">
        <v>3288742</v>
      </c>
      <c r="G599" s="11"/>
      <c r="H599" s="11"/>
    </row>
    <row r="600" customFormat="false" ht="12.75" hidden="false" customHeight="false" outlineLevel="0" collapsed="false">
      <c r="A600" s="9" t="n">
        <v>16357</v>
      </c>
      <c r="B600" s="9" t="s">
        <v>1109</v>
      </c>
      <c r="C600" s="9" t="s">
        <v>1110</v>
      </c>
      <c r="D600" s="10" t="s">
        <v>111</v>
      </c>
      <c r="E600" s="9" t="n">
        <v>21693</v>
      </c>
      <c r="F600" s="9" t="n">
        <v>32766</v>
      </c>
      <c r="G600" s="11"/>
      <c r="H600" s="11"/>
    </row>
    <row r="601" customFormat="false" ht="12.75" hidden="false" customHeight="false" outlineLevel="0" collapsed="false">
      <c r="A601" s="9" t="n">
        <v>17106</v>
      </c>
      <c r="B601" s="9" t="s">
        <v>1111</v>
      </c>
      <c r="C601" s="9" t="s">
        <v>1112</v>
      </c>
      <c r="D601" s="10" t="s">
        <v>111</v>
      </c>
      <c r="E601" s="9" t="n">
        <v>23597</v>
      </c>
      <c r="F601" s="9" t="n">
        <v>2161</v>
      </c>
      <c r="G601" s="11"/>
      <c r="H601" s="11"/>
    </row>
    <row r="602" customFormat="false" ht="12.75" hidden="false" customHeight="false" outlineLevel="0" collapsed="false">
      <c r="A602" s="9" t="n">
        <v>23658</v>
      </c>
      <c r="B602" s="9" t="s">
        <v>1113</v>
      </c>
      <c r="C602" s="9" t="s">
        <v>1114</v>
      </c>
      <c r="D602" s="10" t="s">
        <v>81</v>
      </c>
      <c r="E602" s="9" t="n">
        <v>34832</v>
      </c>
      <c r="F602" s="9" t="n">
        <v>2721765</v>
      </c>
      <c r="G602" s="11"/>
      <c r="H602" s="11"/>
    </row>
    <row r="603" customFormat="false" ht="12.75" hidden="false" customHeight="false" outlineLevel="0" collapsed="false">
      <c r="A603" s="9" t="n">
        <v>1467</v>
      </c>
      <c r="B603" s="9" t="s">
        <v>1113</v>
      </c>
      <c r="C603" s="9" t="s">
        <v>421</v>
      </c>
      <c r="D603" s="10" t="s">
        <v>209</v>
      </c>
      <c r="E603" s="9" t="n">
        <v>4537</v>
      </c>
      <c r="F603" s="9" t="n">
        <v>103255</v>
      </c>
      <c r="G603" s="11"/>
      <c r="H603" s="11"/>
    </row>
    <row r="604" customFormat="false" ht="12.75" hidden="false" customHeight="false" outlineLevel="0" collapsed="false">
      <c r="A604" s="9" t="n">
        <v>23193</v>
      </c>
      <c r="B604" s="9" t="s">
        <v>1115</v>
      </c>
      <c r="C604" s="9" t="s">
        <v>1116</v>
      </c>
      <c r="D604" s="10" t="s">
        <v>126</v>
      </c>
      <c r="E604" s="9" t="n">
        <v>10161</v>
      </c>
      <c r="F604" s="9" t="n">
        <v>907257</v>
      </c>
      <c r="G604" s="11"/>
      <c r="H604" s="11"/>
    </row>
    <row r="605" customFormat="false" ht="12.75" hidden="false" customHeight="false" outlineLevel="0" collapsed="false">
      <c r="A605" s="9" t="n">
        <v>23038</v>
      </c>
      <c r="B605" s="9" t="s">
        <v>1117</v>
      </c>
      <c r="C605" s="9" t="s">
        <v>441</v>
      </c>
      <c r="D605" s="10" t="s">
        <v>160</v>
      </c>
      <c r="E605" s="9" t="n">
        <v>5826</v>
      </c>
      <c r="F605" s="9" t="n">
        <v>481177</v>
      </c>
      <c r="G605" s="11"/>
      <c r="H605" s="11"/>
    </row>
    <row r="606" customFormat="false" ht="12.75" hidden="false" customHeight="false" outlineLevel="0" collapsed="false">
      <c r="A606" s="9" t="n">
        <v>2360</v>
      </c>
      <c r="B606" s="9" t="s">
        <v>1118</v>
      </c>
      <c r="C606" s="9" t="s">
        <v>77</v>
      </c>
      <c r="D606" s="10" t="s">
        <v>78</v>
      </c>
      <c r="E606" s="9" t="n">
        <v>6623</v>
      </c>
      <c r="F606" s="9" t="n">
        <v>785923</v>
      </c>
      <c r="G606" s="11"/>
      <c r="H606" s="11"/>
    </row>
    <row r="607" customFormat="false" ht="12.75" hidden="false" customHeight="false" outlineLevel="0" collapsed="false">
      <c r="A607" s="9" t="n">
        <v>24131</v>
      </c>
      <c r="B607" s="9" t="s">
        <v>1119</v>
      </c>
      <c r="C607" s="9" t="s">
        <v>1120</v>
      </c>
      <c r="D607" s="10" t="s">
        <v>306</v>
      </c>
      <c r="E607" s="9" t="n">
        <v>57134</v>
      </c>
      <c r="F607" s="9" t="n">
        <v>3109146</v>
      </c>
      <c r="G607" s="11"/>
      <c r="H607" s="11"/>
    </row>
    <row r="608" customFormat="false" ht="12.75" hidden="false" customHeight="false" outlineLevel="0" collapsed="false">
      <c r="A608" s="9" t="n">
        <v>22210</v>
      </c>
      <c r="B608" s="9" t="s">
        <v>1121</v>
      </c>
      <c r="C608" s="9" t="s">
        <v>1122</v>
      </c>
      <c r="D608" s="10" t="s">
        <v>452</v>
      </c>
      <c r="E608" s="9" t="n">
        <v>33418</v>
      </c>
      <c r="F608" s="9" t="n">
        <v>1863097</v>
      </c>
      <c r="G608" s="11"/>
      <c r="H608" s="11"/>
    </row>
    <row r="609" customFormat="false" ht="12.75" hidden="false" customHeight="false" outlineLevel="0" collapsed="false">
      <c r="A609" s="9" t="n">
        <v>22123</v>
      </c>
      <c r="B609" s="9" t="s">
        <v>1123</v>
      </c>
      <c r="C609" s="9" t="s">
        <v>1124</v>
      </c>
      <c r="D609" s="10" t="s">
        <v>116</v>
      </c>
      <c r="E609" s="9" t="n">
        <v>5819</v>
      </c>
      <c r="F609" s="9" t="n">
        <v>625140</v>
      </c>
      <c r="G609" s="11"/>
      <c r="H609" s="11"/>
    </row>
    <row r="610" customFormat="false" ht="12.75" hidden="false" customHeight="false" outlineLevel="0" collapsed="false">
      <c r="A610" s="9" t="n">
        <v>24573</v>
      </c>
      <c r="B610" s="9" t="s">
        <v>1125</v>
      </c>
      <c r="C610" s="9" t="s">
        <v>1126</v>
      </c>
      <c r="D610" s="10" t="s">
        <v>163</v>
      </c>
      <c r="E610" s="9" t="n">
        <v>57953</v>
      </c>
      <c r="F610" s="9" t="n">
        <v>3306280</v>
      </c>
      <c r="G610" s="11"/>
      <c r="H610" s="11"/>
    </row>
    <row r="611" customFormat="false" ht="12.75" hidden="false" customHeight="false" outlineLevel="0" collapsed="false">
      <c r="A611" s="9" t="n">
        <v>24338</v>
      </c>
      <c r="B611" s="9" t="s">
        <v>1127</v>
      </c>
      <c r="C611" s="9" t="s">
        <v>113</v>
      </c>
      <c r="D611" s="10" t="s">
        <v>111</v>
      </c>
      <c r="E611" s="9" t="n">
        <v>57380</v>
      </c>
      <c r="F611" s="9" t="n">
        <v>2597223</v>
      </c>
      <c r="G611" s="11"/>
      <c r="H611" s="11"/>
    </row>
    <row r="612" customFormat="false" ht="12.75" hidden="false" customHeight="false" outlineLevel="0" collapsed="false">
      <c r="A612" s="9" t="n">
        <v>4265</v>
      </c>
      <c r="B612" s="9" t="s">
        <v>1128</v>
      </c>
      <c r="C612" s="9" t="s">
        <v>1129</v>
      </c>
      <c r="D612" s="10" t="s">
        <v>111</v>
      </c>
      <c r="E612" s="9" t="n">
        <v>3108</v>
      </c>
      <c r="F612" s="9" t="n">
        <v>100357</v>
      </c>
      <c r="G612" s="11"/>
      <c r="H612" s="11"/>
    </row>
    <row r="613" customFormat="false" ht="12.75" hidden="false" customHeight="false" outlineLevel="0" collapsed="false">
      <c r="A613" s="9" t="n">
        <v>24627</v>
      </c>
      <c r="B613" s="9" t="s">
        <v>1130</v>
      </c>
      <c r="C613" s="9" t="s">
        <v>1131</v>
      </c>
      <c r="D613" s="10" t="s">
        <v>316</v>
      </c>
      <c r="E613" s="9" t="n">
        <v>33785</v>
      </c>
      <c r="F613" s="9" t="n">
        <v>2713920</v>
      </c>
      <c r="G613" s="11"/>
      <c r="H613" s="11"/>
    </row>
    <row r="614" customFormat="false" ht="12.75" hidden="false" customHeight="false" outlineLevel="0" collapsed="false">
      <c r="A614" s="9" t="n">
        <v>23264</v>
      </c>
      <c r="B614" s="9" t="s">
        <v>1132</v>
      </c>
      <c r="C614" s="9" t="s">
        <v>1133</v>
      </c>
      <c r="D614" s="10" t="s">
        <v>78</v>
      </c>
      <c r="E614" s="9" t="n">
        <v>33135</v>
      </c>
      <c r="F614" s="9" t="n">
        <v>1479676</v>
      </c>
      <c r="G614" s="11"/>
      <c r="H614" s="11"/>
    </row>
    <row r="615" customFormat="false" ht="12.75" hidden="false" customHeight="false" outlineLevel="0" collapsed="false">
      <c r="A615" s="9" t="n">
        <v>24378</v>
      </c>
      <c r="B615" s="9" t="s">
        <v>1134</v>
      </c>
      <c r="C615" s="9" t="s">
        <v>1135</v>
      </c>
      <c r="D615" s="10" t="s">
        <v>116</v>
      </c>
      <c r="E615" s="9" t="n">
        <v>57505</v>
      </c>
      <c r="F615" s="9" t="n">
        <v>3140822</v>
      </c>
      <c r="G615" s="11"/>
      <c r="H615" s="11"/>
    </row>
    <row r="616" customFormat="false" ht="12.75" hidden="false" customHeight="false" outlineLevel="0" collapsed="false">
      <c r="A616" s="9" t="n">
        <v>5425</v>
      </c>
      <c r="B616" s="9" t="s">
        <v>1134</v>
      </c>
      <c r="C616" s="9" t="s">
        <v>1136</v>
      </c>
      <c r="D616" s="10" t="s">
        <v>78</v>
      </c>
      <c r="E616" s="9" t="n">
        <v>6516</v>
      </c>
      <c r="F616" s="9" t="n">
        <v>130813</v>
      </c>
      <c r="G616" s="11"/>
      <c r="H616" s="11"/>
    </row>
    <row r="617" customFormat="false" ht="12.75" hidden="false" customHeight="false" outlineLevel="0" collapsed="false">
      <c r="A617" s="9" t="n">
        <v>23516</v>
      </c>
      <c r="B617" s="9" t="s">
        <v>1134</v>
      </c>
      <c r="C617" s="9" t="s">
        <v>1137</v>
      </c>
      <c r="D617" s="10" t="s">
        <v>132</v>
      </c>
      <c r="E617" s="9" t="n">
        <v>11522</v>
      </c>
      <c r="F617" s="9" t="n">
        <v>68756</v>
      </c>
      <c r="G617" s="11"/>
      <c r="H617" s="11"/>
    </row>
    <row r="618" customFormat="false" ht="12.75" hidden="false" customHeight="false" outlineLevel="0" collapsed="false">
      <c r="A618" s="9" t="n">
        <v>17606</v>
      </c>
      <c r="B618" s="9" t="s">
        <v>1138</v>
      </c>
      <c r="C618" s="9" t="s">
        <v>1139</v>
      </c>
      <c r="D618" s="10" t="s">
        <v>111</v>
      </c>
      <c r="E618" s="9" t="n">
        <v>24305</v>
      </c>
      <c r="F618" s="9" t="n">
        <v>946555</v>
      </c>
      <c r="G618" s="11"/>
      <c r="H618" s="11"/>
    </row>
    <row r="619" customFormat="false" ht="12.75" hidden="false" customHeight="false" outlineLevel="0" collapsed="false">
      <c r="A619" s="9" t="n">
        <v>23730</v>
      </c>
      <c r="B619" s="9" t="s">
        <v>1140</v>
      </c>
      <c r="C619" s="9" t="s">
        <v>288</v>
      </c>
      <c r="D619" s="10" t="s">
        <v>111</v>
      </c>
      <c r="E619" s="9" t="n">
        <v>35015</v>
      </c>
      <c r="F619" s="9" t="n">
        <v>2788656</v>
      </c>
      <c r="G619" s="11"/>
      <c r="H619" s="11"/>
    </row>
    <row r="620" customFormat="false" ht="12.75" hidden="false" customHeight="false" outlineLevel="0" collapsed="false">
      <c r="A620" s="9" t="n">
        <v>17611</v>
      </c>
      <c r="B620" s="9" t="s">
        <v>1141</v>
      </c>
      <c r="C620" s="9" t="s">
        <v>1142</v>
      </c>
      <c r="D620" s="10" t="s">
        <v>111</v>
      </c>
      <c r="E620" s="9" t="n">
        <v>24347</v>
      </c>
      <c r="F620" s="9" t="n">
        <v>842460</v>
      </c>
      <c r="G620" s="11"/>
      <c r="H620" s="11"/>
    </row>
    <row r="621" customFormat="false" ht="12.75" hidden="false" customHeight="false" outlineLevel="0" collapsed="false">
      <c r="A621" s="9" t="n">
        <v>15108</v>
      </c>
      <c r="B621" s="9" t="s">
        <v>1143</v>
      </c>
      <c r="C621" s="9" t="s">
        <v>1144</v>
      </c>
      <c r="D621" s="10" t="s">
        <v>223</v>
      </c>
      <c r="E621" s="9" t="n">
        <v>18799</v>
      </c>
      <c r="F621" s="9" t="n">
        <v>205654</v>
      </c>
      <c r="G621" s="11"/>
      <c r="H621" s="11"/>
    </row>
    <row r="622" customFormat="false" ht="12.75" hidden="false" customHeight="false" outlineLevel="0" collapsed="false">
      <c r="A622" s="9" t="n">
        <v>16240</v>
      </c>
      <c r="B622" s="9" t="s">
        <v>1145</v>
      </c>
      <c r="C622" s="9" t="s">
        <v>1146</v>
      </c>
      <c r="D622" s="10" t="s">
        <v>72</v>
      </c>
      <c r="E622" s="9" t="n">
        <v>21352</v>
      </c>
      <c r="F622" s="9" t="n">
        <v>841865</v>
      </c>
      <c r="G622" s="11"/>
      <c r="H622" s="11"/>
    </row>
    <row r="623" customFormat="false" ht="12.75" hidden="false" customHeight="false" outlineLevel="0" collapsed="false">
      <c r="A623" s="9" t="n">
        <v>16752</v>
      </c>
      <c r="B623" s="9" t="s">
        <v>1147</v>
      </c>
      <c r="C623" s="9" t="s">
        <v>1148</v>
      </c>
      <c r="D623" s="10" t="s">
        <v>111</v>
      </c>
      <c r="E623" s="9" t="n">
        <v>22752</v>
      </c>
      <c r="F623" s="9" t="n">
        <v>766258</v>
      </c>
      <c r="G623" s="11"/>
      <c r="H623" s="11"/>
    </row>
    <row r="624" customFormat="false" ht="12.75" hidden="false" customHeight="false" outlineLevel="0" collapsed="false">
      <c r="A624" s="9" t="n">
        <v>21686</v>
      </c>
      <c r="B624" s="9" t="s">
        <v>1149</v>
      </c>
      <c r="C624" s="9" t="s">
        <v>1150</v>
      </c>
      <c r="D624" s="10" t="s">
        <v>106</v>
      </c>
      <c r="E624" s="9" t="n">
        <v>32698</v>
      </c>
      <c r="F624" s="9" t="n">
        <v>1416327</v>
      </c>
      <c r="G624" s="11"/>
      <c r="H624" s="11"/>
    </row>
    <row r="625" customFormat="false" ht="12.75" hidden="false" customHeight="false" outlineLevel="0" collapsed="false">
      <c r="A625" s="9" t="n">
        <v>23617</v>
      </c>
      <c r="B625" s="9" t="s">
        <v>1151</v>
      </c>
      <c r="C625" s="9" t="s">
        <v>171</v>
      </c>
      <c r="D625" s="10" t="s">
        <v>136</v>
      </c>
      <c r="E625" s="9" t="n">
        <v>34833</v>
      </c>
      <c r="F625" s="9" t="n">
        <v>2685241</v>
      </c>
      <c r="G625" s="11"/>
      <c r="H625" s="11"/>
    </row>
    <row r="626" customFormat="false" ht="12.75" hidden="false" customHeight="false" outlineLevel="0" collapsed="false">
      <c r="A626" s="9" t="n">
        <v>14492</v>
      </c>
      <c r="B626" s="9" t="s">
        <v>1152</v>
      </c>
      <c r="C626" s="9" t="s">
        <v>610</v>
      </c>
      <c r="D626" s="10" t="s">
        <v>98</v>
      </c>
      <c r="E626" s="9" t="n">
        <v>16198</v>
      </c>
      <c r="F626" s="9" t="n">
        <v>108746</v>
      </c>
      <c r="G626" s="11"/>
      <c r="H626" s="11"/>
    </row>
    <row r="627" customFormat="false" ht="12.75" hidden="false" customHeight="false" outlineLevel="0" collapsed="false">
      <c r="A627" s="9" t="n">
        <v>13684</v>
      </c>
      <c r="B627" s="9" t="s">
        <v>1153</v>
      </c>
      <c r="C627" s="9" t="s">
        <v>97</v>
      </c>
      <c r="D627" s="10" t="s">
        <v>98</v>
      </c>
      <c r="E627" s="9" t="n">
        <v>3628</v>
      </c>
      <c r="F627" s="9" t="n">
        <v>656733</v>
      </c>
      <c r="G627" s="11"/>
      <c r="H627" s="11"/>
    </row>
    <row r="628" customFormat="false" ht="12.75" hidden="false" customHeight="false" outlineLevel="0" collapsed="false">
      <c r="A628" s="9" t="n">
        <v>8823</v>
      </c>
      <c r="B628" s="9" t="s">
        <v>1154</v>
      </c>
      <c r="C628" s="9" t="s">
        <v>147</v>
      </c>
      <c r="D628" s="10" t="s">
        <v>130</v>
      </c>
      <c r="E628" s="9" t="n">
        <v>5434</v>
      </c>
      <c r="F628" s="9" t="n">
        <v>575759</v>
      </c>
      <c r="G628" s="11"/>
      <c r="H628" s="11"/>
    </row>
    <row r="629" customFormat="false" ht="12.75" hidden="false" customHeight="false" outlineLevel="0" collapsed="false">
      <c r="A629" s="9" t="n">
        <v>17269</v>
      </c>
      <c r="B629" s="9" t="s">
        <v>1155</v>
      </c>
      <c r="C629" s="9" t="s">
        <v>1156</v>
      </c>
      <c r="D629" s="10" t="s">
        <v>132</v>
      </c>
      <c r="E629" s="9" t="n">
        <v>23798</v>
      </c>
      <c r="F629" s="9" t="n">
        <v>423159</v>
      </c>
      <c r="G629" s="11"/>
      <c r="H629" s="11"/>
    </row>
    <row r="630" customFormat="false" ht="12.75" hidden="false" customHeight="false" outlineLevel="0" collapsed="false">
      <c r="A630" s="9" t="n">
        <v>22837</v>
      </c>
      <c r="B630" s="9" t="s">
        <v>1157</v>
      </c>
      <c r="C630" s="9" t="s">
        <v>1158</v>
      </c>
      <c r="D630" s="10" t="s">
        <v>111</v>
      </c>
      <c r="E630" s="9" t="n">
        <v>3336</v>
      </c>
      <c r="F630" s="9" t="n">
        <v>375650</v>
      </c>
      <c r="G630" s="11"/>
      <c r="H630" s="11"/>
    </row>
    <row r="631" customFormat="false" ht="12.75" hidden="false" customHeight="false" outlineLevel="0" collapsed="false">
      <c r="A631" s="9" t="n">
        <v>24470</v>
      </c>
      <c r="B631" s="9" t="s">
        <v>1159</v>
      </c>
      <c r="C631" s="9" t="s">
        <v>1160</v>
      </c>
      <c r="D631" s="10" t="s">
        <v>81</v>
      </c>
      <c r="E631" s="9" t="n">
        <v>57852</v>
      </c>
      <c r="F631" s="9" t="n">
        <v>3266825</v>
      </c>
      <c r="G631" s="11"/>
      <c r="H631" s="11"/>
    </row>
    <row r="632" customFormat="false" ht="12.75" hidden="false" customHeight="false" outlineLevel="0" collapsed="false">
      <c r="A632" s="9" t="n">
        <v>16804</v>
      </c>
      <c r="B632" s="9" t="s">
        <v>1161</v>
      </c>
      <c r="C632" s="9" t="s">
        <v>1160</v>
      </c>
      <c r="D632" s="10" t="s">
        <v>81</v>
      </c>
      <c r="E632" s="9" t="n">
        <v>22953</v>
      </c>
      <c r="F632" s="9" t="n">
        <v>83638</v>
      </c>
      <c r="G632" s="11"/>
      <c r="H632" s="11"/>
    </row>
    <row r="633" customFormat="false" ht="12.75" hidden="false" customHeight="false" outlineLevel="0" collapsed="false">
      <c r="A633" s="9" t="n">
        <v>21371</v>
      </c>
      <c r="B633" s="9" t="s">
        <v>1162</v>
      </c>
      <c r="C633" s="9" t="s">
        <v>1163</v>
      </c>
      <c r="D633" s="10" t="s">
        <v>72</v>
      </c>
      <c r="E633" s="9" t="n">
        <v>27477</v>
      </c>
      <c r="F633" s="9" t="n">
        <v>1377521</v>
      </c>
      <c r="G633" s="11"/>
      <c r="H633" s="11"/>
    </row>
    <row r="634" customFormat="false" ht="12.75" hidden="false" customHeight="false" outlineLevel="0" collapsed="false">
      <c r="A634" s="9" t="n">
        <v>14488</v>
      </c>
      <c r="B634" s="9" t="s">
        <v>1164</v>
      </c>
      <c r="C634" s="9" t="s">
        <v>1165</v>
      </c>
      <c r="D634" s="10" t="s">
        <v>126</v>
      </c>
      <c r="E634" s="9" t="n">
        <v>8866</v>
      </c>
      <c r="F634" s="9" t="n">
        <v>779351</v>
      </c>
      <c r="G634" s="11"/>
      <c r="H634" s="11"/>
    </row>
    <row r="635" customFormat="false" ht="12.75" hidden="false" customHeight="false" outlineLevel="0" collapsed="false">
      <c r="A635" s="9" t="n">
        <v>24320</v>
      </c>
      <c r="B635" s="9" t="s">
        <v>1166</v>
      </c>
      <c r="C635" s="9" t="s">
        <v>1034</v>
      </c>
      <c r="D635" s="10" t="s">
        <v>260</v>
      </c>
      <c r="E635" s="9" t="n">
        <v>22644</v>
      </c>
      <c r="F635" s="9" t="n">
        <v>978369</v>
      </c>
      <c r="G635" s="11"/>
      <c r="H635" s="11"/>
    </row>
    <row r="636" customFormat="false" ht="12.75" hidden="false" customHeight="false" outlineLevel="0" collapsed="false">
      <c r="A636" s="9" t="n">
        <v>23743</v>
      </c>
      <c r="B636" s="9" t="s">
        <v>1167</v>
      </c>
      <c r="C636" s="9" t="s">
        <v>1168</v>
      </c>
      <c r="D636" s="10" t="s">
        <v>75</v>
      </c>
      <c r="E636" s="9" t="n">
        <v>35055</v>
      </c>
      <c r="F636" s="9" t="n">
        <v>2777650</v>
      </c>
      <c r="G636" s="11"/>
      <c r="H636" s="11"/>
    </row>
    <row r="637" customFormat="false" ht="12.75" hidden="false" customHeight="false" outlineLevel="0" collapsed="false">
      <c r="A637" s="9" t="n">
        <v>21017</v>
      </c>
      <c r="B637" s="9" t="s">
        <v>1169</v>
      </c>
      <c r="C637" s="9" t="s">
        <v>113</v>
      </c>
      <c r="D637" s="10" t="s">
        <v>111</v>
      </c>
      <c r="E637" s="9" t="n">
        <v>26937</v>
      </c>
      <c r="F637" s="9" t="n">
        <v>189352</v>
      </c>
      <c r="G637" s="11"/>
      <c r="H637" s="11"/>
    </row>
    <row r="638" customFormat="false" ht="12.75" hidden="false" customHeight="false" outlineLevel="0" collapsed="false">
      <c r="A638" s="9" t="n">
        <v>15836</v>
      </c>
      <c r="B638" s="9" t="s">
        <v>1170</v>
      </c>
      <c r="C638" s="9" t="s">
        <v>1171</v>
      </c>
      <c r="D638" s="10" t="s">
        <v>163</v>
      </c>
      <c r="E638" s="9" t="n">
        <v>20280</v>
      </c>
      <c r="F638" s="9" t="n">
        <v>874649</v>
      </c>
      <c r="G638" s="11"/>
      <c r="H638" s="11"/>
    </row>
    <row r="639" customFormat="false" ht="12.75" hidden="false" customHeight="false" outlineLevel="0" collapsed="false">
      <c r="A639" s="9" t="n">
        <v>17591</v>
      </c>
      <c r="B639" s="9" t="s">
        <v>1170</v>
      </c>
      <c r="C639" s="9" t="s">
        <v>476</v>
      </c>
      <c r="D639" s="10" t="s">
        <v>209</v>
      </c>
      <c r="E639" s="9" t="n">
        <v>24311</v>
      </c>
      <c r="F639" s="9" t="n">
        <v>294256</v>
      </c>
      <c r="G639" s="11"/>
      <c r="H639" s="11"/>
    </row>
    <row r="640" customFormat="false" ht="12.75" hidden="false" customHeight="false" outlineLevel="0" collapsed="false">
      <c r="A640" s="9" t="n">
        <v>23576</v>
      </c>
      <c r="B640" s="9" t="s">
        <v>1170</v>
      </c>
      <c r="C640" s="9" t="s">
        <v>245</v>
      </c>
      <c r="D640" s="10" t="s">
        <v>106</v>
      </c>
      <c r="E640" s="9" t="n">
        <v>34699</v>
      </c>
      <c r="F640" s="9" t="n">
        <v>2705895</v>
      </c>
      <c r="G640" s="11"/>
      <c r="H640" s="11"/>
    </row>
    <row r="641" customFormat="false" ht="12.75" hidden="false" customHeight="false" outlineLevel="0" collapsed="false">
      <c r="A641" s="9" t="n">
        <v>13838</v>
      </c>
      <c r="B641" s="9" t="s">
        <v>1172</v>
      </c>
      <c r="C641" s="9" t="s">
        <v>352</v>
      </c>
      <c r="D641" s="10" t="s">
        <v>98</v>
      </c>
      <c r="E641" s="9" t="n">
        <v>3612</v>
      </c>
      <c r="F641" s="9" t="n">
        <v>510938</v>
      </c>
      <c r="G641" s="11"/>
      <c r="H641" s="11"/>
    </row>
    <row r="642" customFormat="false" ht="12.75" hidden="false" customHeight="false" outlineLevel="0" collapsed="false">
      <c r="A642" s="9" t="n">
        <v>10102</v>
      </c>
      <c r="B642" s="9" t="s">
        <v>1173</v>
      </c>
      <c r="C642" s="9" t="s">
        <v>1174</v>
      </c>
      <c r="D642" s="10" t="s">
        <v>299</v>
      </c>
      <c r="E642" s="9" t="n">
        <v>2777</v>
      </c>
      <c r="F642" s="9" t="n">
        <v>929932</v>
      </c>
      <c r="G642" s="11"/>
      <c r="H642" s="11"/>
    </row>
    <row r="643" customFormat="false" ht="12.75" hidden="false" customHeight="false" outlineLevel="0" collapsed="false">
      <c r="A643" s="9" t="n">
        <v>18484</v>
      </c>
      <c r="B643" s="9" t="s">
        <v>1173</v>
      </c>
      <c r="C643" s="9" t="s">
        <v>1175</v>
      </c>
      <c r="D643" s="10" t="s">
        <v>398</v>
      </c>
      <c r="E643" s="9" t="n">
        <v>25884</v>
      </c>
      <c r="F643" s="9" t="n">
        <v>223331</v>
      </c>
      <c r="G643" s="11"/>
      <c r="H643" s="11"/>
    </row>
    <row r="644" customFormat="false" ht="12.75" hidden="false" customHeight="false" outlineLevel="0" collapsed="false">
      <c r="A644" s="9" t="n">
        <v>10354</v>
      </c>
      <c r="B644" s="9" t="s">
        <v>1176</v>
      </c>
      <c r="C644" s="9" t="s">
        <v>1177</v>
      </c>
      <c r="D644" s="10" t="s">
        <v>116</v>
      </c>
      <c r="E644" s="9" t="n">
        <v>4465</v>
      </c>
      <c r="F644" s="9" t="n">
        <v>728948</v>
      </c>
      <c r="G644" s="11"/>
      <c r="H644" s="11"/>
    </row>
    <row r="645" customFormat="false" ht="12.75" hidden="false" customHeight="false" outlineLevel="0" collapsed="false">
      <c r="A645" s="9" t="n">
        <v>23797</v>
      </c>
      <c r="B645" s="9" t="s">
        <v>1178</v>
      </c>
      <c r="C645" s="9" t="s">
        <v>1179</v>
      </c>
      <c r="D645" s="10" t="s">
        <v>130</v>
      </c>
      <c r="E645" s="9" t="n">
        <v>13255</v>
      </c>
      <c r="F645" s="9" t="n">
        <v>669555</v>
      </c>
      <c r="G645" s="11"/>
      <c r="H645" s="11"/>
    </row>
    <row r="646" customFormat="false" ht="12.75" hidden="false" customHeight="false" outlineLevel="0" collapsed="false">
      <c r="A646" s="9" t="n">
        <v>13835</v>
      </c>
      <c r="B646" s="9" t="s">
        <v>1180</v>
      </c>
      <c r="C646" s="9" t="s">
        <v>1181</v>
      </c>
      <c r="D646" s="10" t="s">
        <v>306</v>
      </c>
      <c r="E646" s="9" t="n">
        <v>2616</v>
      </c>
      <c r="F646" s="9" t="n">
        <v>881900</v>
      </c>
      <c r="G646" s="11"/>
      <c r="H646" s="11"/>
    </row>
    <row r="647" customFormat="false" ht="12.75" hidden="false" customHeight="false" outlineLevel="0" collapsed="false">
      <c r="A647" s="9" t="n">
        <v>23828</v>
      </c>
      <c r="B647" s="9" t="s">
        <v>1182</v>
      </c>
      <c r="C647" s="9" t="s">
        <v>1183</v>
      </c>
      <c r="D647" s="10" t="s">
        <v>95</v>
      </c>
      <c r="E647" s="9" t="n">
        <v>35096</v>
      </c>
      <c r="F647" s="9" t="n">
        <v>2767763</v>
      </c>
      <c r="G647" s="11"/>
      <c r="H647" s="11"/>
    </row>
    <row r="648" customFormat="false" ht="12.75" hidden="false" customHeight="false" outlineLevel="0" collapsed="false">
      <c r="A648" s="9" t="n">
        <v>6417</v>
      </c>
      <c r="B648" s="9" t="s">
        <v>1184</v>
      </c>
      <c r="C648" s="9" t="s">
        <v>1185</v>
      </c>
      <c r="D648" s="10" t="s">
        <v>126</v>
      </c>
      <c r="E648" s="9" t="n">
        <v>5249</v>
      </c>
      <c r="F648" s="9" t="n">
        <v>799751</v>
      </c>
      <c r="G648" s="11"/>
      <c r="H648" s="11"/>
    </row>
    <row r="649" customFormat="false" ht="12.75" hidden="false" customHeight="false" outlineLevel="0" collapsed="false">
      <c r="A649" s="9" t="n">
        <v>13972</v>
      </c>
      <c r="B649" s="9" t="s">
        <v>1186</v>
      </c>
      <c r="C649" s="9" t="s">
        <v>1187</v>
      </c>
      <c r="D649" s="10" t="s">
        <v>126</v>
      </c>
      <c r="E649" s="9" t="n">
        <v>13809</v>
      </c>
      <c r="F649" s="9" t="n">
        <v>89854</v>
      </c>
      <c r="G649" s="11"/>
      <c r="H649" s="11"/>
    </row>
    <row r="650" customFormat="false" ht="12.75" hidden="false" customHeight="false" outlineLevel="0" collapsed="false">
      <c r="A650" s="9" t="n">
        <v>17176</v>
      </c>
      <c r="B650" s="9" t="s">
        <v>1188</v>
      </c>
      <c r="C650" s="9" t="s">
        <v>190</v>
      </c>
      <c r="D650" s="10" t="s">
        <v>72</v>
      </c>
      <c r="E650" s="9" t="n">
        <v>23749</v>
      </c>
      <c r="F650" s="9" t="n">
        <v>519360</v>
      </c>
      <c r="G650" s="11"/>
      <c r="H650" s="11"/>
    </row>
    <row r="651" customFormat="false" ht="12.75" hidden="false" customHeight="false" outlineLevel="0" collapsed="false">
      <c r="A651" s="9" t="n">
        <v>24034</v>
      </c>
      <c r="B651" s="9" t="s">
        <v>1189</v>
      </c>
      <c r="C651" s="9" t="s">
        <v>1190</v>
      </c>
      <c r="D651" s="10" t="s">
        <v>72</v>
      </c>
      <c r="E651" s="9" t="n">
        <v>57021</v>
      </c>
      <c r="F651" s="9" t="n">
        <v>2961703</v>
      </c>
      <c r="G651" s="11"/>
      <c r="H651" s="11"/>
    </row>
    <row r="652" customFormat="false" ht="12.75" hidden="false" customHeight="false" outlineLevel="0" collapsed="false">
      <c r="A652" s="9" t="n">
        <v>16629</v>
      </c>
      <c r="B652" s="9" t="s">
        <v>1191</v>
      </c>
      <c r="C652" s="9" t="s">
        <v>245</v>
      </c>
      <c r="D652" s="10" t="s">
        <v>106</v>
      </c>
      <c r="E652" s="9" t="n">
        <v>22398</v>
      </c>
      <c r="F652" s="9" t="n">
        <v>2398701</v>
      </c>
      <c r="G652" s="11"/>
      <c r="H652" s="11"/>
    </row>
    <row r="653" customFormat="false" ht="12.75" hidden="false" customHeight="false" outlineLevel="0" collapsed="false">
      <c r="A653" s="9" t="n">
        <v>22040</v>
      </c>
      <c r="B653" s="9" t="s">
        <v>1192</v>
      </c>
      <c r="C653" s="9" t="s">
        <v>1193</v>
      </c>
      <c r="D653" s="10" t="s">
        <v>72</v>
      </c>
      <c r="E653" s="9" t="n">
        <v>33484</v>
      </c>
      <c r="F653" s="9" t="n">
        <v>1877665</v>
      </c>
      <c r="G653" s="11"/>
      <c r="H653" s="11"/>
    </row>
    <row r="654" customFormat="false" ht="12.75" hidden="false" customHeight="false" outlineLevel="0" collapsed="false">
      <c r="A654" s="9" t="n">
        <v>15302</v>
      </c>
      <c r="B654" s="9" t="s">
        <v>1194</v>
      </c>
      <c r="C654" s="9" t="s">
        <v>1195</v>
      </c>
      <c r="D654" s="10" t="s">
        <v>209</v>
      </c>
      <c r="E654" s="9" t="n">
        <v>8255</v>
      </c>
      <c r="F654" s="9" t="n">
        <v>613558</v>
      </c>
      <c r="G654" s="11"/>
      <c r="H654" s="11"/>
    </row>
    <row r="655" customFormat="false" ht="12.75" hidden="false" customHeight="false" outlineLevel="0" collapsed="false">
      <c r="A655" s="9" t="n">
        <v>8899</v>
      </c>
      <c r="B655" s="9" t="s">
        <v>1196</v>
      </c>
      <c r="C655" s="9" t="s">
        <v>1051</v>
      </c>
      <c r="D655" s="10" t="s">
        <v>111</v>
      </c>
      <c r="E655" s="9" t="n">
        <v>3210</v>
      </c>
      <c r="F655" s="9" t="n">
        <v>253356</v>
      </c>
      <c r="G655" s="11"/>
      <c r="H655" s="11"/>
    </row>
    <row r="656" customFormat="false" ht="12.75" hidden="false" customHeight="false" outlineLevel="0" collapsed="false">
      <c r="A656" s="9" t="n">
        <v>24908</v>
      </c>
      <c r="B656" s="9" t="s">
        <v>1197</v>
      </c>
      <c r="C656" s="9" t="s">
        <v>1198</v>
      </c>
      <c r="D656" s="10" t="s">
        <v>1199</v>
      </c>
      <c r="E656" s="9" t="n">
        <v>32992</v>
      </c>
      <c r="F656" s="9" t="n">
        <v>1456501</v>
      </c>
      <c r="G656" s="11"/>
      <c r="H656" s="11"/>
    </row>
    <row r="657" customFormat="false" ht="12.75" hidden="false" customHeight="false" outlineLevel="0" collapsed="false">
      <c r="A657" s="9" t="n">
        <v>24981</v>
      </c>
      <c r="B657" s="9" t="s">
        <v>1200</v>
      </c>
      <c r="C657" s="9" t="s">
        <v>1201</v>
      </c>
      <c r="D657" s="10" t="s">
        <v>106</v>
      </c>
      <c r="E657" s="9" t="n">
        <v>34221</v>
      </c>
      <c r="F657" s="9" t="n">
        <v>2489805</v>
      </c>
      <c r="G657" s="11"/>
      <c r="H657" s="11"/>
    </row>
    <row r="658" customFormat="false" ht="12.75" hidden="false" customHeight="false" outlineLevel="0" collapsed="false">
      <c r="A658" s="9" t="n">
        <v>23631</v>
      </c>
      <c r="B658" s="9" t="s">
        <v>1202</v>
      </c>
      <c r="C658" s="9" t="s">
        <v>375</v>
      </c>
      <c r="D658" s="10" t="s">
        <v>374</v>
      </c>
      <c r="E658" s="9" t="n">
        <v>34789</v>
      </c>
      <c r="F658" s="9" t="n">
        <v>2747420</v>
      </c>
      <c r="G658" s="11"/>
      <c r="H658" s="11"/>
    </row>
    <row r="659" customFormat="false" ht="12.75" hidden="false" customHeight="false" outlineLevel="0" collapsed="false">
      <c r="A659" s="9" t="n">
        <v>9610</v>
      </c>
      <c r="B659" s="9" t="s">
        <v>1203</v>
      </c>
      <c r="C659" s="9" t="s">
        <v>1204</v>
      </c>
      <c r="D659" s="10" t="s">
        <v>408</v>
      </c>
      <c r="E659" s="9" t="n">
        <v>6786</v>
      </c>
      <c r="F659" s="9" t="n">
        <v>1011432</v>
      </c>
      <c r="G659" s="11"/>
      <c r="H659" s="11"/>
    </row>
    <row r="660" customFormat="false" ht="12.75" hidden="false" customHeight="false" outlineLevel="0" collapsed="false">
      <c r="A660" s="9" t="n">
        <v>22141</v>
      </c>
      <c r="B660" s="9" t="s">
        <v>1205</v>
      </c>
      <c r="C660" s="9" t="s">
        <v>1028</v>
      </c>
      <c r="D660" s="10" t="s">
        <v>206</v>
      </c>
      <c r="E660" s="9" t="n">
        <v>33314</v>
      </c>
      <c r="F660" s="9" t="n">
        <v>1861927</v>
      </c>
      <c r="G660" s="11"/>
      <c r="H660" s="11"/>
    </row>
    <row r="661" customFormat="false" ht="12.75" hidden="false" customHeight="false" outlineLevel="0" collapsed="false">
      <c r="A661" s="9" t="n">
        <v>23523</v>
      </c>
      <c r="B661" s="9" t="s">
        <v>1206</v>
      </c>
      <c r="C661" s="9" t="s">
        <v>1207</v>
      </c>
      <c r="D661" s="10" t="s">
        <v>81</v>
      </c>
      <c r="E661" s="9" t="n">
        <v>33959</v>
      </c>
      <c r="F661" s="9" t="n">
        <v>2233875</v>
      </c>
      <c r="G661" s="11"/>
      <c r="H661" s="11"/>
    </row>
    <row r="662" customFormat="false" ht="12.75" hidden="false" customHeight="false" outlineLevel="0" collapsed="false">
      <c r="A662" s="9" t="n">
        <v>14510</v>
      </c>
      <c r="B662" s="9" t="s">
        <v>1208</v>
      </c>
      <c r="C662" s="9" t="s">
        <v>1209</v>
      </c>
      <c r="D662" s="10" t="s">
        <v>98</v>
      </c>
      <c r="E662" s="9" t="n">
        <v>16276</v>
      </c>
      <c r="F662" s="9" t="n">
        <v>659341</v>
      </c>
      <c r="G662" s="11"/>
      <c r="H662" s="11"/>
    </row>
    <row r="663" customFormat="false" ht="12.75" hidden="false" customHeight="false" outlineLevel="0" collapsed="false">
      <c r="A663" s="9" t="n">
        <v>4097</v>
      </c>
      <c r="B663" s="9" t="s">
        <v>1208</v>
      </c>
      <c r="C663" s="9" t="s">
        <v>1210</v>
      </c>
      <c r="D663" s="10" t="s">
        <v>111</v>
      </c>
      <c r="E663" s="9" t="n">
        <v>3214</v>
      </c>
      <c r="F663" s="9" t="n">
        <v>322056</v>
      </c>
      <c r="G663" s="11"/>
      <c r="H663" s="11"/>
    </row>
    <row r="664" customFormat="false" ht="12.75" hidden="false" customHeight="false" outlineLevel="0" collapsed="false">
      <c r="A664" s="9" t="n">
        <v>3906</v>
      </c>
      <c r="B664" s="9" t="s">
        <v>1211</v>
      </c>
      <c r="C664" s="9" t="s">
        <v>840</v>
      </c>
      <c r="D664" s="10" t="s">
        <v>111</v>
      </c>
      <c r="E664" s="9" t="n">
        <v>3289</v>
      </c>
      <c r="F664" s="9" t="n">
        <v>792659</v>
      </c>
      <c r="G664" s="11"/>
      <c r="H664" s="11"/>
    </row>
    <row r="665" customFormat="false" ht="12.75" hidden="false" customHeight="false" outlineLevel="0" collapsed="false">
      <c r="A665" s="9" t="n">
        <v>21383</v>
      </c>
      <c r="B665" s="9" t="s">
        <v>1212</v>
      </c>
      <c r="C665" s="9" t="s">
        <v>312</v>
      </c>
      <c r="D665" s="10" t="s">
        <v>260</v>
      </c>
      <c r="E665" s="9" t="n">
        <v>20626</v>
      </c>
      <c r="F665" s="9" t="n">
        <v>1004368</v>
      </c>
      <c r="G665" s="11"/>
      <c r="H665" s="11"/>
    </row>
    <row r="666" customFormat="false" ht="12.75" hidden="false" customHeight="false" outlineLevel="0" collapsed="false">
      <c r="A666" s="9" t="n">
        <v>16941</v>
      </c>
      <c r="B666" s="9" t="s">
        <v>1213</v>
      </c>
      <c r="C666" s="9" t="s">
        <v>1214</v>
      </c>
      <c r="D666" s="10" t="s">
        <v>163</v>
      </c>
      <c r="E666" s="9" t="n">
        <v>23331</v>
      </c>
      <c r="F666" s="9" t="n">
        <v>98641</v>
      </c>
      <c r="G666" s="11"/>
      <c r="H666" s="11"/>
    </row>
    <row r="667" customFormat="false" ht="12.75" hidden="false" customHeight="false" outlineLevel="0" collapsed="false">
      <c r="A667" s="9" t="n">
        <v>17480</v>
      </c>
      <c r="B667" s="9" t="s">
        <v>1215</v>
      </c>
      <c r="C667" s="9" t="s">
        <v>71</v>
      </c>
      <c r="D667" s="10" t="s">
        <v>72</v>
      </c>
      <c r="E667" s="9" t="n">
        <v>24108</v>
      </c>
      <c r="F667" s="9" t="n">
        <v>667869</v>
      </c>
      <c r="G667" s="11"/>
      <c r="H667" s="11"/>
    </row>
    <row r="668" customFormat="false" ht="12.75" hidden="false" customHeight="false" outlineLevel="0" collapsed="false">
      <c r="A668" s="9" t="n">
        <v>24497</v>
      </c>
      <c r="B668" s="9" t="s">
        <v>1216</v>
      </c>
      <c r="C668" s="9" t="s">
        <v>298</v>
      </c>
      <c r="D668" s="10" t="s">
        <v>299</v>
      </c>
      <c r="E668" s="9" t="n">
        <v>57764</v>
      </c>
      <c r="F668" s="9" t="n">
        <v>3275939</v>
      </c>
      <c r="G668" s="11"/>
      <c r="H668" s="11"/>
    </row>
    <row r="669" customFormat="false" ht="12.75" hidden="false" customHeight="false" outlineLevel="0" collapsed="false">
      <c r="A669" s="9" t="n">
        <v>14109</v>
      </c>
      <c r="B669" s="9" t="s">
        <v>1216</v>
      </c>
      <c r="C669" s="9" t="s">
        <v>1217</v>
      </c>
      <c r="D669" s="10" t="s">
        <v>136</v>
      </c>
      <c r="E669" s="9" t="n">
        <v>14266</v>
      </c>
      <c r="F669" s="9" t="n">
        <v>775456</v>
      </c>
      <c r="G669" s="11"/>
      <c r="H669" s="11"/>
    </row>
    <row r="670" customFormat="false" ht="12.75" hidden="false" customHeight="false" outlineLevel="0" collapsed="false">
      <c r="A670" s="9" t="n">
        <v>14403</v>
      </c>
      <c r="B670" s="9" t="s">
        <v>1218</v>
      </c>
      <c r="C670" s="9" t="s">
        <v>1219</v>
      </c>
      <c r="D670" s="10" t="s">
        <v>98</v>
      </c>
      <c r="E670" s="9" t="n">
        <v>15630</v>
      </c>
      <c r="F670" s="9" t="n">
        <v>852133</v>
      </c>
      <c r="G670" s="11"/>
      <c r="H670" s="11"/>
    </row>
    <row r="671" customFormat="false" ht="12.75" hidden="false" customHeight="false" outlineLevel="0" collapsed="false">
      <c r="A671" s="9" t="n">
        <v>23748</v>
      </c>
      <c r="B671" s="9" t="s">
        <v>1220</v>
      </c>
      <c r="C671" s="9" t="s">
        <v>1221</v>
      </c>
      <c r="D671" s="10" t="s">
        <v>160</v>
      </c>
      <c r="E671" s="9" t="n">
        <v>35014</v>
      </c>
      <c r="F671" s="9" t="n">
        <v>2747587</v>
      </c>
      <c r="G671" s="11"/>
      <c r="H671" s="11"/>
    </row>
    <row r="672" customFormat="false" ht="12.75" hidden="false" customHeight="false" outlineLevel="0" collapsed="false">
      <c r="A672" s="9" t="n">
        <v>15070</v>
      </c>
      <c r="B672" s="9" t="s">
        <v>1222</v>
      </c>
      <c r="C672" s="9" t="s">
        <v>1223</v>
      </c>
      <c r="D672" s="10" t="s">
        <v>106</v>
      </c>
      <c r="E672" s="9" t="n">
        <v>18734</v>
      </c>
      <c r="F672" s="9" t="n">
        <v>502111</v>
      </c>
      <c r="G672" s="11"/>
      <c r="H672" s="11"/>
    </row>
    <row r="673" customFormat="false" ht="12.75" hidden="false" customHeight="false" outlineLevel="0" collapsed="false">
      <c r="A673" s="9" t="n">
        <v>14203</v>
      </c>
      <c r="B673" s="9" t="s">
        <v>1224</v>
      </c>
      <c r="C673" s="9" t="s">
        <v>1225</v>
      </c>
      <c r="D673" s="10" t="s">
        <v>78</v>
      </c>
      <c r="E673" s="9" t="n">
        <v>14528</v>
      </c>
      <c r="F673" s="9" t="n">
        <v>378026</v>
      </c>
      <c r="G673" s="11"/>
      <c r="H673" s="11"/>
    </row>
    <row r="674" customFormat="false" ht="12.75" hidden="false" customHeight="false" outlineLevel="0" collapsed="false">
      <c r="A674" s="9" t="n">
        <v>14607</v>
      </c>
      <c r="B674" s="9" t="s">
        <v>1226</v>
      </c>
      <c r="C674" s="9" t="s">
        <v>1227</v>
      </c>
      <c r="D674" s="10" t="s">
        <v>98</v>
      </c>
      <c r="E674" s="9" t="n">
        <v>16718</v>
      </c>
      <c r="F674" s="9" t="n">
        <v>991041</v>
      </c>
      <c r="G674" s="11"/>
      <c r="H674" s="11"/>
    </row>
    <row r="675" customFormat="false" ht="12.75" hidden="false" customHeight="false" outlineLevel="0" collapsed="false">
      <c r="A675" s="9" t="n">
        <v>15750</v>
      </c>
      <c r="B675" s="9" t="s">
        <v>1228</v>
      </c>
      <c r="C675" s="9" t="s">
        <v>954</v>
      </c>
      <c r="D675" s="10" t="s">
        <v>132</v>
      </c>
      <c r="E675" s="9" t="n">
        <v>6008</v>
      </c>
      <c r="F675" s="9" t="n">
        <v>428958</v>
      </c>
      <c r="G675" s="11"/>
      <c r="H675" s="11"/>
    </row>
    <row r="676" customFormat="false" ht="12.75" hidden="false" customHeight="false" outlineLevel="0" collapsed="false">
      <c r="A676" s="9" t="n">
        <v>14617</v>
      </c>
      <c r="B676" s="9" t="s">
        <v>1229</v>
      </c>
      <c r="C676" s="9" t="s">
        <v>1230</v>
      </c>
      <c r="D676" s="10" t="s">
        <v>98</v>
      </c>
      <c r="E676" s="9" t="n">
        <v>16752</v>
      </c>
      <c r="F676" s="9" t="n">
        <v>760340</v>
      </c>
      <c r="G676" s="11"/>
      <c r="H676" s="11"/>
    </row>
    <row r="677" customFormat="false" ht="12.75" hidden="false" customHeight="false" outlineLevel="0" collapsed="false">
      <c r="A677" s="9" t="n">
        <v>14828</v>
      </c>
      <c r="B677" s="9" t="s">
        <v>1231</v>
      </c>
      <c r="C677" s="9" t="s">
        <v>1232</v>
      </c>
      <c r="D677" s="10" t="s">
        <v>374</v>
      </c>
      <c r="E677" s="9" t="n">
        <v>17847</v>
      </c>
      <c r="F677" s="9" t="n">
        <v>960430</v>
      </c>
      <c r="G677" s="11"/>
      <c r="H677" s="11"/>
    </row>
    <row r="678" customFormat="false" ht="12.75" hidden="false" customHeight="false" outlineLevel="0" collapsed="false">
      <c r="A678" s="9" t="n">
        <v>13879</v>
      </c>
      <c r="B678" s="9" t="s">
        <v>1233</v>
      </c>
      <c r="C678" s="9" t="s">
        <v>1234</v>
      </c>
      <c r="D678" s="10" t="s">
        <v>136</v>
      </c>
      <c r="E678" s="9" t="n">
        <v>10044</v>
      </c>
      <c r="F678" s="9" t="n">
        <v>722544</v>
      </c>
      <c r="G678" s="11"/>
      <c r="H678" s="11"/>
    </row>
    <row r="679" customFormat="false" ht="12.75" hidden="false" customHeight="false" outlineLevel="0" collapsed="false">
      <c r="A679" s="9" t="n">
        <v>24134</v>
      </c>
      <c r="B679" s="9" t="s">
        <v>1235</v>
      </c>
      <c r="C679" s="9" t="s">
        <v>1236</v>
      </c>
      <c r="D679" s="10" t="s">
        <v>398</v>
      </c>
      <c r="E679" s="9" t="n">
        <v>33196</v>
      </c>
      <c r="F679" s="9" t="n">
        <v>1496150</v>
      </c>
      <c r="G679" s="11"/>
      <c r="H679" s="11"/>
    </row>
    <row r="680" customFormat="false" ht="12.75" hidden="false" customHeight="false" outlineLevel="0" collapsed="false">
      <c r="A680" s="9" t="n">
        <v>2137</v>
      </c>
      <c r="B680" s="9" t="s">
        <v>1237</v>
      </c>
      <c r="C680" s="9" t="s">
        <v>1238</v>
      </c>
      <c r="D680" s="10" t="s">
        <v>263</v>
      </c>
      <c r="E680" s="9" t="n">
        <v>7414</v>
      </c>
      <c r="F680" s="9" t="n">
        <v>802110</v>
      </c>
      <c r="G680" s="11"/>
      <c r="H680" s="11"/>
    </row>
    <row r="681" customFormat="false" ht="12.75" hidden="false" customHeight="false" outlineLevel="0" collapsed="false">
      <c r="A681" s="9" t="n">
        <v>24581</v>
      </c>
      <c r="B681" s="9" t="s">
        <v>1239</v>
      </c>
      <c r="C681" s="9" t="s">
        <v>1240</v>
      </c>
      <c r="D681" s="10" t="s">
        <v>263</v>
      </c>
      <c r="E681" s="9" t="n">
        <v>33915</v>
      </c>
      <c r="F681" s="9" t="n">
        <v>2216663</v>
      </c>
      <c r="G681" s="11"/>
      <c r="H681" s="11"/>
    </row>
    <row r="682" customFormat="false" ht="12.75" hidden="false" customHeight="false" outlineLevel="0" collapsed="false">
      <c r="A682" s="9" t="n">
        <v>21158</v>
      </c>
      <c r="B682" s="9" t="s">
        <v>1241</v>
      </c>
      <c r="C682" s="9" t="s">
        <v>1242</v>
      </c>
      <c r="D682" s="10" t="s">
        <v>89</v>
      </c>
      <c r="E682" s="9" t="n">
        <v>27026</v>
      </c>
      <c r="F682" s="9" t="n">
        <v>664653</v>
      </c>
      <c r="G682" s="11"/>
      <c r="H682" s="11"/>
    </row>
    <row r="683" customFormat="false" ht="12.75" hidden="false" customHeight="false" outlineLevel="0" collapsed="false">
      <c r="A683" s="9" t="n">
        <v>24994</v>
      </c>
      <c r="B683" s="9" t="s">
        <v>1243</v>
      </c>
      <c r="C683" s="9" t="s">
        <v>494</v>
      </c>
      <c r="D683" s="10" t="s">
        <v>209</v>
      </c>
      <c r="E683" s="9" t="n">
        <v>59052</v>
      </c>
      <c r="F683" s="9" t="n">
        <v>4210227</v>
      </c>
      <c r="G683" s="11"/>
      <c r="H683" s="11"/>
    </row>
    <row r="684" customFormat="false" ht="12.75" hidden="false" customHeight="false" outlineLevel="0" collapsed="false">
      <c r="A684" s="9" t="n">
        <v>1354</v>
      </c>
      <c r="B684" s="9" t="s">
        <v>1244</v>
      </c>
      <c r="C684" s="9" t="s">
        <v>1122</v>
      </c>
      <c r="D684" s="10" t="s">
        <v>106</v>
      </c>
      <c r="E684" s="9" t="n">
        <v>7230</v>
      </c>
      <c r="F684" s="9" t="n">
        <v>702117</v>
      </c>
      <c r="G684" s="11"/>
      <c r="H684" s="11"/>
    </row>
    <row r="685" customFormat="false" ht="12.75" hidden="false" customHeight="false" outlineLevel="0" collapsed="false">
      <c r="A685" s="9" t="n">
        <v>23645</v>
      </c>
      <c r="B685" s="9" t="s">
        <v>1245</v>
      </c>
      <c r="C685" s="9" t="s">
        <v>671</v>
      </c>
      <c r="D685" s="10" t="s">
        <v>130</v>
      </c>
      <c r="E685" s="9" t="n">
        <v>34811</v>
      </c>
      <c r="F685" s="9" t="n">
        <v>2667957</v>
      </c>
      <c r="G685" s="11"/>
      <c r="H685" s="11"/>
    </row>
    <row r="686" customFormat="false" ht="12.75" hidden="false" customHeight="false" outlineLevel="0" collapsed="false">
      <c r="A686" s="9" t="n">
        <v>22770</v>
      </c>
      <c r="B686" s="9" t="s">
        <v>1246</v>
      </c>
      <c r="C686" s="9" t="s">
        <v>157</v>
      </c>
      <c r="D686" s="10" t="s">
        <v>72</v>
      </c>
      <c r="E686" s="9" t="n">
        <v>34548</v>
      </c>
      <c r="F686" s="9" t="n">
        <v>2333140</v>
      </c>
      <c r="G686" s="11"/>
      <c r="H686" s="11"/>
    </row>
    <row r="687" customFormat="false" ht="12.75" hidden="false" customHeight="false" outlineLevel="0" collapsed="false">
      <c r="A687" s="9" t="n">
        <v>24223</v>
      </c>
      <c r="B687" s="9" t="s">
        <v>1246</v>
      </c>
      <c r="C687" s="9" t="s">
        <v>273</v>
      </c>
      <c r="D687" s="10" t="s">
        <v>126</v>
      </c>
      <c r="E687" s="9" t="n">
        <v>57210</v>
      </c>
      <c r="F687" s="9" t="n">
        <v>3037874</v>
      </c>
      <c r="G687" s="11"/>
      <c r="H687" s="11"/>
    </row>
    <row r="688" customFormat="false" ht="12.75" hidden="false" customHeight="false" outlineLevel="0" collapsed="false">
      <c r="A688" s="9" t="n">
        <v>24961</v>
      </c>
      <c r="B688" s="9" t="s">
        <v>1247</v>
      </c>
      <c r="C688" s="9" t="s">
        <v>245</v>
      </c>
      <c r="D688" s="10" t="s">
        <v>106</v>
      </c>
      <c r="E688" s="9" t="n">
        <v>59046</v>
      </c>
      <c r="F688" s="9" t="n">
        <v>4149037</v>
      </c>
      <c r="G688" s="11"/>
      <c r="H688" s="11"/>
    </row>
    <row r="689" customFormat="false" ht="12.75" hidden="false" customHeight="false" outlineLevel="0" collapsed="false">
      <c r="A689" s="9" t="n">
        <v>24966</v>
      </c>
      <c r="B689" s="9" t="s">
        <v>1248</v>
      </c>
      <c r="C689" s="9" t="s">
        <v>192</v>
      </c>
      <c r="D689" s="10" t="s">
        <v>193</v>
      </c>
      <c r="E689" s="9" t="n">
        <v>59047</v>
      </c>
      <c r="F689" s="9" t="n">
        <v>4146830</v>
      </c>
      <c r="G689" s="11"/>
      <c r="H689" s="11"/>
    </row>
    <row r="690" customFormat="false" ht="12.75" hidden="false" customHeight="false" outlineLevel="0" collapsed="false">
      <c r="A690" s="9" t="n">
        <v>24682</v>
      </c>
      <c r="B690" s="9" t="s">
        <v>1249</v>
      </c>
      <c r="C690" s="9" t="s">
        <v>498</v>
      </c>
      <c r="D690" s="10" t="s">
        <v>499</v>
      </c>
      <c r="E690" s="9" t="n">
        <v>58418</v>
      </c>
      <c r="F690" s="9" t="n">
        <v>3589588</v>
      </c>
      <c r="G690" s="11"/>
      <c r="H690" s="11"/>
    </row>
    <row r="691" customFormat="false" ht="12.75" hidden="false" customHeight="false" outlineLevel="0" collapsed="false">
      <c r="A691" s="9" t="n">
        <v>23966</v>
      </c>
      <c r="B691" s="9" t="s">
        <v>1250</v>
      </c>
      <c r="C691" s="9" t="s">
        <v>1251</v>
      </c>
      <c r="D691" s="10" t="s">
        <v>160</v>
      </c>
      <c r="E691" s="9" t="n">
        <v>8108</v>
      </c>
      <c r="F691" s="9" t="n">
        <v>392152</v>
      </c>
      <c r="G691" s="11"/>
      <c r="H691" s="11"/>
    </row>
    <row r="692" customFormat="false" ht="12.75" hidden="false" customHeight="false" outlineLevel="0" collapsed="false">
      <c r="A692" s="9" t="n">
        <v>23421</v>
      </c>
      <c r="B692" s="9" t="s">
        <v>1252</v>
      </c>
      <c r="C692" s="9" t="s">
        <v>1253</v>
      </c>
      <c r="D692" s="10" t="s">
        <v>143</v>
      </c>
      <c r="E692" s="9" t="n">
        <v>34732</v>
      </c>
      <c r="F692" s="9" t="n">
        <v>2641827</v>
      </c>
      <c r="G692" s="11"/>
      <c r="H692" s="11"/>
    </row>
    <row r="693" customFormat="false" ht="12.75" hidden="false" customHeight="false" outlineLevel="0" collapsed="false">
      <c r="A693" s="9" t="n">
        <v>24858</v>
      </c>
      <c r="B693" s="9" t="s">
        <v>1254</v>
      </c>
      <c r="C693" s="9" t="s">
        <v>1255</v>
      </c>
      <c r="D693" s="10" t="s">
        <v>95</v>
      </c>
      <c r="E693" s="9" t="n">
        <v>58857</v>
      </c>
      <c r="F693" s="9" t="n">
        <v>3816154</v>
      </c>
      <c r="G693" s="11"/>
      <c r="H693" s="11"/>
    </row>
    <row r="694" customFormat="false" ht="12.75" hidden="false" customHeight="false" outlineLevel="0" collapsed="false">
      <c r="A694" s="9" t="n">
        <v>16840</v>
      </c>
      <c r="B694" s="9" t="s">
        <v>1256</v>
      </c>
      <c r="C694" s="9" t="s">
        <v>1257</v>
      </c>
      <c r="D694" s="10" t="s">
        <v>72</v>
      </c>
      <c r="E694" s="9" t="n">
        <v>23086</v>
      </c>
      <c r="F694" s="9" t="n">
        <v>300063</v>
      </c>
      <c r="G694" s="11"/>
      <c r="H694" s="11"/>
    </row>
    <row r="695" customFormat="false" ht="12.75" hidden="false" customHeight="false" outlineLevel="0" collapsed="false">
      <c r="A695" s="9" t="n">
        <v>24847</v>
      </c>
      <c r="B695" s="9" t="s">
        <v>1258</v>
      </c>
      <c r="C695" s="9" t="s">
        <v>1259</v>
      </c>
      <c r="D695" s="10" t="s">
        <v>81</v>
      </c>
      <c r="E695" s="9" t="n">
        <v>58822</v>
      </c>
      <c r="F695" s="9" t="n">
        <v>3813256</v>
      </c>
      <c r="G695" s="11"/>
      <c r="H695" s="11"/>
    </row>
    <row r="696" customFormat="false" ht="12.75" hidden="false" customHeight="false" outlineLevel="0" collapsed="false">
      <c r="A696" s="9" t="n">
        <v>14240</v>
      </c>
      <c r="B696" s="9" t="s">
        <v>1260</v>
      </c>
      <c r="C696" s="9" t="s">
        <v>1261</v>
      </c>
      <c r="D696" s="10" t="s">
        <v>75</v>
      </c>
      <c r="E696" s="9" t="n">
        <v>14646</v>
      </c>
      <c r="F696" s="9" t="n">
        <v>632410</v>
      </c>
      <c r="G696" s="11"/>
      <c r="H696" s="11"/>
    </row>
    <row r="697" customFormat="false" ht="12.75" hidden="false" customHeight="false" outlineLevel="0" collapsed="false">
      <c r="A697" s="9" t="n">
        <v>6112</v>
      </c>
      <c r="B697" s="9" t="s">
        <v>1262</v>
      </c>
      <c r="C697" s="9" t="s">
        <v>1263</v>
      </c>
      <c r="D697" s="10" t="s">
        <v>111</v>
      </c>
      <c r="E697" s="9" t="n">
        <v>3183</v>
      </c>
      <c r="F697" s="9" t="n">
        <v>938859</v>
      </c>
      <c r="G697" s="11"/>
      <c r="H697" s="11"/>
    </row>
    <row r="698" customFormat="false" ht="12.75" hidden="false" customHeight="false" outlineLevel="0" collapsed="false">
      <c r="A698" s="9" t="n">
        <v>8854</v>
      </c>
      <c r="B698" s="9" t="s">
        <v>1264</v>
      </c>
      <c r="C698" s="9" t="s">
        <v>1265</v>
      </c>
      <c r="D698" s="10" t="s">
        <v>263</v>
      </c>
      <c r="E698" s="9" t="n">
        <v>7879</v>
      </c>
      <c r="F698" s="9" t="n">
        <v>315629</v>
      </c>
      <c r="G698" s="11"/>
      <c r="H698" s="11"/>
    </row>
    <row r="699" customFormat="false" ht="12.75" hidden="false" customHeight="false" outlineLevel="0" collapsed="false">
      <c r="A699" s="9" t="n">
        <v>24107</v>
      </c>
      <c r="B699" s="9" t="s">
        <v>1266</v>
      </c>
      <c r="C699" s="9" t="s">
        <v>169</v>
      </c>
      <c r="D699" s="10" t="s">
        <v>136</v>
      </c>
      <c r="E699" s="9" t="n">
        <v>57038</v>
      </c>
      <c r="F699" s="9" t="n">
        <v>2941068</v>
      </c>
      <c r="G699" s="11"/>
      <c r="H699" s="11"/>
    </row>
    <row r="700" customFormat="false" ht="12.75" hidden="false" customHeight="false" outlineLevel="0" collapsed="false">
      <c r="A700" s="9" t="n">
        <v>24606</v>
      </c>
      <c r="B700" s="9" t="s">
        <v>1267</v>
      </c>
      <c r="C700" s="9" t="s">
        <v>1268</v>
      </c>
      <c r="D700" s="10" t="s">
        <v>299</v>
      </c>
      <c r="E700" s="9" t="n">
        <v>58111</v>
      </c>
      <c r="F700" s="9" t="n">
        <v>3385744</v>
      </c>
      <c r="G700" s="11"/>
      <c r="H700" s="11"/>
    </row>
    <row r="701" customFormat="false" ht="12.75" hidden="false" customHeight="false" outlineLevel="0" collapsed="false">
      <c r="A701" s="9" t="n">
        <v>21107</v>
      </c>
      <c r="B701" s="9" t="s">
        <v>1269</v>
      </c>
      <c r="C701" s="9" t="s">
        <v>1270</v>
      </c>
      <c r="D701" s="10" t="s">
        <v>180</v>
      </c>
      <c r="E701" s="9" t="n">
        <v>26846</v>
      </c>
      <c r="F701" s="9" t="n">
        <v>119274</v>
      </c>
      <c r="G701" s="11"/>
      <c r="H701" s="11"/>
    </row>
    <row r="702" customFormat="false" ht="12.75" hidden="false" customHeight="false" outlineLevel="0" collapsed="false">
      <c r="A702" s="9" t="n">
        <v>8881</v>
      </c>
      <c r="B702" s="9" t="s">
        <v>1271</v>
      </c>
      <c r="C702" s="9" t="s">
        <v>1272</v>
      </c>
      <c r="D702" s="10" t="s">
        <v>101</v>
      </c>
      <c r="E702" s="9" t="n">
        <v>3947</v>
      </c>
      <c r="F702" s="9" t="n">
        <v>942959</v>
      </c>
      <c r="G702" s="11"/>
      <c r="H702" s="11"/>
    </row>
    <row r="703" customFormat="false" ht="12.75" hidden="false" customHeight="false" outlineLevel="0" collapsed="false">
      <c r="A703" s="9" t="n">
        <v>23547</v>
      </c>
      <c r="B703" s="9" t="s">
        <v>1273</v>
      </c>
      <c r="C703" s="9" t="s">
        <v>1274</v>
      </c>
      <c r="D703" s="10" t="s">
        <v>86</v>
      </c>
      <c r="E703" s="9" t="n">
        <v>34662</v>
      </c>
      <c r="F703" s="9" t="n">
        <v>2769954</v>
      </c>
      <c r="G703" s="11"/>
      <c r="H703" s="11"/>
    </row>
    <row r="704" customFormat="false" ht="12.75" hidden="false" customHeight="false" outlineLevel="0" collapsed="false">
      <c r="A704" s="9" t="n">
        <v>24519</v>
      </c>
      <c r="B704" s="9" t="s">
        <v>1275</v>
      </c>
      <c r="C704" s="9" t="s">
        <v>1276</v>
      </c>
      <c r="D704" s="10" t="s">
        <v>111</v>
      </c>
      <c r="E704" s="9" t="n">
        <v>57817</v>
      </c>
      <c r="F704" s="9" t="n">
        <v>3280335</v>
      </c>
      <c r="G704" s="11"/>
      <c r="H704" s="11"/>
    </row>
    <row r="705" customFormat="false" ht="12.75" hidden="false" customHeight="false" outlineLevel="0" collapsed="false">
      <c r="A705" s="9" t="n">
        <v>24626</v>
      </c>
      <c r="B705" s="9" t="s">
        <v>1277</v>
      </c>
      <c r="C705" s="9" t="s">
        <v>1278</v>
      </c>
      <c r="D705" s="10" t="s">
        <v>72</v>
      </c>
      <c r="E705" s="9" t="n">
        <v>58224</v>
      </c>
      <c r="F705" s="9" t="n">
        <v>3435948</v>
      </c>
      <c r="G705" s="11"/>
      <c r="H705" s="11"/>
    </row>
    <row r="706" customFormat="false" ht="12.75" hidden="false" customHeight="false" outlineLevel="0" collapsed="false">
      <c r="A706" s="9" t="n">
        <v>21071</v>
      </c>
      <c r="B706" s="9" t="s">
        <v>1279</v>
      </c>
      <c r="C706" s="9" t="s">
        <v>1280</v>
      </c>
      <c r="D706" s="10" t="s">
        <v>209</v>
      </c>
      <c r="E706" s="9" t="n">
        <v>26890</v>
      </c>
      <c r="F706" s="9" t="n">
        <v>708052</v>
      </c>
      <c r="G706" s="11"/>
      <c r="H706" s="11"/>
    </row>
    <row r="707" customFormat="false" ht="12.75" hidden="false" customHeight="false" outlineLevel="0" collapsed="false">
      <c r="A707" s="9" t="n">
        <v>24372</v>
      </c>
      <c r="B707" s="9" t="s">
        <v>1281</v>
      </c>
      <c r="C707" s="9" t="s">
        <v>1282</v>
      </c>
      <c r="D707" s="10" t="s">
        <v>126</v>
      </c>
      <c r="E707" s="9" t="n">
        <v>9746</v>
      </c>
      <c r="F707" s="9" t="n">
        <v>207555</v>
      </c>
      <c r="G707" s="11"/>
      <c r="H707" s="11"/>
    </row>
    <row r="708" customFormat="false" ht="12.75" hidden="false" customHeight="false" outlineLevel="0" collapsed="false">
      <c r="A708" s="9" t="n">
        <v>24849</v>
      </c>
      <c r="B708" s="9" t="s">
        <v>1283</v>
      </c>
      <c r="C708" s="9" t="s">
        <v>1284</v>
      </c>
      <c r="D708" s="10" t="s">
        <v>95</v>
      </c>
      <c r="E708" s="9" t="n">
        <v>58827</v>
      </c>
      <c r="F708" s="9" t="n">
        <v>3816190</v>
      </c>
      <c r="G708" s="11"/>
      <c r="H708" s="11"/>
    </row>
    <row r="709" customFormat="false" ht="12.75" hidden="false" customHeight="false" outlineLevel="0" collapsed="false">
      <c r="A709" s="9" t="n">
        <v>24605</v>
      </c>
      <c r="B709" s="9" t="s">
        <v>1285</v>
      </c>
      <c r="C709" s="9" t="s">
        <v>476</v>
      </c>
      <c r="D709" s="10" t="s">
        <v>209</v>
      </c>
      <c r="E709" s="9" t="n">
        <v>58115</v>
      </c>
      <c r="F709" s="9" t="n">
        <v>3374412</v>
      </c>
      <c r="G709" s="11"/>
      <c r="H709" s="11"/>
    </row>
    <row r="710" customFormat="false" ht="12.75" hidden="false" customHeight="false" outlineLevel="0" collapsed="false">
      <c r="A710" s="9" t="n">
        <v>8725</v>
      </c>
      <c r="B710" s="9" t="s">
        <v>1286</v>
      </c>
      <c r="C710" s="9" t="s">
        <v>1287</v>
      </c>
      <c r="D710" s="10" t="s">
        <v>116</v>
      </c>
      <c r="E710" s="9" t="n">
        <v>4442</v>
      </c>
      <c r="F710" s="9" t="n">
        <v>775540</v>
      </c>
      <c r="G710" s="11"/>
      <c r="H710" s="11"/>
    </row>
    <row r="711" customFormat="false" ht="12.75" hidden="false" customHeight="false" outlineLevel="0" collapsed="false">
      <c r="A711" s="9" t="n">
        <v>24730</v>
      </c>
      <c r="B711" s="9" t="s">
        <v>1288</v>
      </c>
      <c r="C711" s="9" t="s">
        <v>1289</v>
      </c>
      <c r="D711" s="10" t="s">
        <v>95</v>
      </c>
      <c r="E711" s="9" t="n">
        <v>58504</v>
      </c>
      <c r="F711" s="9" t="n">
        <v>3610718</v>
      </c>
      <c r="G711" s="11"/>
      <c r="H711" s="11"/>
    </row>
    <row r="712" customFormat="false" ht="12.75" hidden="false" customHeight="false" outlineLevel="0" collapsed="false">
      <c r="A712" s="9" t="n">
        <v>17553</v>
      </c>
      <c r="B712" s="9" t="s">
        <v>1290</v>
      </c>
      <c r="C712" s="9" t="s">
        <v>1259</v>
      </c>
      <c r="D712" s="10" t="s">
        <v>81</v>
      </c>
      <c r="E712" s="9" t="n">
        <v>24244</v>
      </c>
      <c r="F712" s="9" t="n">
        <v>646837</v>
      </c>
      <c r="G712" s="11"/>
      <c r="H712" s="11"/>
    </row>
    <row r="713" customFormat="false" ht="12.75" hidden="false" customHeight="false" outlineLevel="0" collapsed="false">
      <c r="A713" s="9" t="n">
        <v>8846</v>
      </c>
      <c r="B713" s="9" t="s">
        <v>1291</v>
      </c>
      <c r="C713" s="9" t="s">
        <v>1292</v>
      </c>
      <c r="D713" s="10" t="s">
        <v>143</v>
      </c>
      <c r="E713" s="9" t="n">
        <v>3832</v>
      </c>
      <c r="F713" s="9" t="n">
        <v>208244</v>
      </c>
      <c r="G713" s="11"/>
      <c r="H713" s="11"/>
    </row>
    <row r="714" customFormat="false" ht="12.75" hidden="false" customHeight="false" outlineLevel="0" collapsed="false">
      <c r="A714" s="9" t="n">
        <v>24646</v>
      </c>
      <c r="B714" s="9" t="s">
        <v>1293</v>
      </c>
      <c r="C714" s="9" t="s">
        <v>1294</v>
      </c>
      <c r="D714" s="10" t="s">
        <v>98</v>
      </c>
      <c r="E714" s="9" t="n">
        <v>58314</v>
      </c>
      <c r="F714" s="9" t="n">
        <v>3404207</v>
      </c>
      <c r="G714" s="11"/>
      <c r="H714" s="11"/>
    </row>
    <row r="715" customFormat="false" ht="12.75" hidden="false" customHeight="false" outlineLevel="0" collapsed="false">
      <c r="A715" s="9" t="n">
        <v>23702</v>
      </c>
      <c r="B715" s="9" t="s">
        <v>1295</v>
      </c>
      <c r="C715" s="9" t="s">
        <v>1296</v>
      </c>
      <c r="D715" s="10" t="s">
        <v>95</v>
      </c>
      <c r="E715" s="9" t="n">
        <v>35248</v>
      </c>
      <c r="F715" s="9" t="n">
        <v>2797210</v>
      </c>
      <c r="G715" s="11"/>
      <c r="H715" s="11"/>
    </row>
    <row r="716" customFormat="false" ht="12.75" hidden="false" customHeight="false" outlineLevel="0" collapsed="false">
      <c r="A716" s="9" t="n">
        <v>4596</v>
      </c>
      <c r="B716" s="9" t="s">
        <v>1297</v>
      </c>
      <c r="C716" s="9" t="s">
        <v>1298</v>
      </c>
      <c r="D716" s="10" t="s">
        <v>98</v>
      </c>
      <c r="E716" s="9" t="n">
        <v>3603</v>
      </c>
      <c r="F716" s="9" t="n">
        <v>936136</v>
      </c>
      <c r="G716" s="11"/>
      <c r="H716" s="11"/>
    </row>
    <row r="717" customFormat="false" ht="12.75" hidden="false" customHeight="false" outlineLevel="0" collapsed="false">
      <c r="A717" s="9" t="n">
        <v>22997</v>
      </c>
      <c r="B717" s="9" t="s">
        <v>1299</v>
      </c>
      <c r="C717" s="9" t="s">
        <v>1300</v>
      </c>
      <c r="D717" s="10" t="s">
        <v>126</v>
      </c>
      <c r="E717" s="9" t="n">
        <v>34171</v>
      </c>
      <c r="F717" s="9" t="n">
        <v>2391588</v>
      </c>
      <c r="G717" s="11"/>
      <c r="H717" s="11"/>
    </row>
    <row r="718" customFormat="false" ht="12.75" hidden="false" customHeight="false" outlineLevel="0" collapsed="false">
      <c r="A718" s="9" t="n">
        <v>14703</v>
      </c>
      <c r="B718" s="9" t="s">
        <v>1301</v>
      </c>
      <c r="C718" s="9" t="s">
        <v>113</v>
      </c>
      <c r="D718" s="10" t="s">
        <v>111</v>
      </c>
      <c r="E718" s="9" t="n">
        <v>17325</v>
      </c>
      <c r="F718" s="9" t="n">
        <v>26859</v>
      </c>
      <c r="G718" s="11"/>
      <c r="H718" s="11"/>
    </row>
    <row r="719" customFormat="false" ht="12.75" hidden="false" customHeight="false" outlineLevel="0" collapsed="false">
      <c r="A719" s="9" t="n">
        <v>24136</v>
      </c>
      <c r="B719" s="9" t="s">
        <v>1302</v>
      </c>
      <c r="C719" s="9" t="s">
        <v>1171</v>
      </c>
      <c r="D719" s="10" t="s">
        <v>163</v>
      </c>
      <c r="E719" s="9" t="n">
        <v>17800</v>
      </c>
      <c r="F719" s="9" t="n">
        <v>568144</v>
      </c>
      <c r="G719" s="11"/>
      <c r="H719" s="11"/>
    </row>
    <row r="720" customFormat="false" ht="12.75" hidden="false" customHeight="false" outlineLevel="0" collapsed="false">
      <c r="A720" s="9" t="n">
        <v>14731</v>
      </c>
      <c r="B720" s="9" t="s">
        <v>1303</v>
      </c>
      <c r="C720" s="9" t="s">
        <v>1304</v>
      </c>
      <c r="D720" s="10" t="s">
        <v>163</v>
      </c>
      <c r="E720" s="9" t="n">
        <v>17431</v>
      </c>
      <c r="F720" s="9" t="n">
        <v>913146</v>
      </c>
      <c r="G720" s="11"/>
      <c r="H720" s="11"/>
    </row>
    <row r="721" customFormat="false" ht="12.75" hidden="false" customHeight="false" outlineLevel="0" collapsed="false">
      <c r="A721" s="9" t="n">
        <v>7748</v>
      </c>
      <c r="B721" s="9" t="s">
        <v>1305</v>
      </c>
      <c r="C721" s="9" t="s">
        <v>501</v>
      </c>
      <c r="D721" s="10" t="s">
        <v>111</v>
      </c>
      <c r="E721" s="9" t="n">
        <v>3376</v>
      </c>
      <c r="F721" s="9" t="n">
        <v>780263</v>
      </c>
      <c r="G721" s="11"/>
      <c r="H721" s="11"/>
    </row>
    <row r="722" customFormat="false" ht="12.75" hidden="false" customHeight="false" outlineLevel="0" collapsed="false">
      <c r="A722" s="9" t="n">
        <v>20010</v>
      </c>
      <c r="B722" s="9" t="s">
        <v>1306</v>
      </c>
      <c r="C722" s="9" t="s">
        <v>314</v>
      </c>
      <c r="D722" s="10" t="s">
        <v>81</v>
      </c>
      <c r="E722" s="9" t="n">
        <v>26299</v>
      </c>
      <c r="F722" s="9" t="n">
        <v>577137</v>
      </c>
      <c r="G722" s="11"/>
      <c r="H722" s="11"/>
    </row>
    <row r="723" customFormat="false" ht="12.75" hidden="false" customHeight="false" outlineLevel="0" collapsed="false">
      <c r="A723" s="9" t="n">
        <v>17967</v>
      </c>
      <c r="B723" s="9" t="s">
        <v>1307</v>
      </c>
      <c r="C723" s="9" t="s">
        <v>1050</v>
      </c>
      <c r="D723" s="10" t="s">
        <v>111</v>
      </c>
      <c r="E723" s="9" t="n">
        <v>24763</v>
      </c>
      <c r="F723" s="9" t="n">
        <v>1013856</v>
      </c>
      <c r="G723" s="11"/>
      <c r="H723" s="11"/>
    </row>
    <row r="724" customFormat="false" ht="12.75" hidden="false" customHeight="false" outlineLevel="0" collapsed="false">
      <c r="A724" s="9" t="n">
        <v>24538</v>
      </c>
      <c r="B724" s="9" t="s">
        <v>1308</v>
      </c>
      <c r="C724" s="9" t="s">
        <v>946</v>
      </c>
      <c r="D724" s="10" t="s">
        <v>374</v>
      </c>
      <c r="E724" s="9" t="n">
        <v>57874</v>
      </c>
      <c r="F724" s="9" t="n">
        <v>3288452</v>
      </c>
      <c r="G724" s="11"/>
      <c r="H724" s="11"/>
    </row>
    <row r="725" customFormat="false" ht="12.75" hidden="false" customHeight="false" outlineLevel="0" collapsed="false">
      <c r="A725" s="9" t="n">
        <v>24878</v>
      </c>
      <c r="B725" s="9" t="s">
        <v>1309</v>
      </c>
      <c r="C725" s="9" t="s">
        <v>1310</v>
      </c>
      <c r="D725" s="10" t="s">
        <v>126</v>
      </c>
      <c r="E725" s="9" t="n">
        <v>1904</v>
      </c>
      <c r="F725" s="9" t="n">
        <v>798857</v>
      </c>
      <c r="G725" s="11"/>
      <c r="H725" s="11"/>
    </row>
    <row r="726" customFormat="false" ht="12.75" hidden="false" customHeight="false" outlineLevel="0" collapsed="false">
      <c r="A726" s="9" t="n">
        <v>22545</v>
      </c>
      <c r="B726" s="9" t="s">
        <v>1311</v>
      </c>
      <c r="C726" s="9" t="s">
        <v>1062</v>
      </c>
      <c r="D726" s="10" t="s">
        <v>474</v>
      </c>
      <c r="E726" s="9" t="n">
        <v>33928</v>
      </c>
      <c r="F726" s="9" t="n">
        <v>2236821</v>
      </c>
      <c r="G726" s="11"/>
      <c r="H726" s="11"/>
    </row>
    <row r="727" customFormat="false" ht="12.75" hidden="false" customHeight="false" outlineLevel="0" collapsed="false">
      <c r="A727" s="9" t="n">
        <v>15511</v>
      </c>
      <c r="B727" s="9" t="s">
        <v>1312</v>
      </c>
      <c r="C727" s="9" t="s">
        <v>1031</v>
      </c>
      <c r="D727" s="10" t="s">
        <v>98</v>
      </c>
      <c r="E727" s="9" t="n">
        <v>19430</v>
      </c>
      <c r="F727" s="9" t="n">
        <v>864341</v>
      </c>
      <c r="G727" s="11"/>
      <c r="H727" s="11"/>
    </row>
    <row r="728" customFormat="false" ht="12.75" hidden="false" customHeight="false" outlineLevel="0" collapsed="false">
      <c r="A728" s="9" t="n">
        <v>5552</v>
      </c>
      <c r="B728" s="9" t="s">
        <v>1313</v>
      </c>
      <c r="C728" s="9" t="s">
        <v>1314</v>
      </c>
      <c r="D728" s="10" t="s">
        <v>78</v>
      </c>
      <c r="E728" s="9" t="n">
        <v>6544</v>
      </c>
      <c r="F728" s="9" t="n">
        <v>577128</v>
      </c>
      <c r="G728" s="11"/>
      <c r="H728" s="11"/>
    </row>
    <row r="729" customFormat="false" ht="12.75" hidden="false" customHeight="false" outlineLevel="0" collapsed="false">
      <c r="A729" s="9" t="n">
        <v>24456</v>
      </c>
      <c r="B729" s="9" t="s">
        <v>1315</v>
      </c>
      <c r="C729" s="9" t="s">
        <v>1316</v>
      </c>
      <c r="D729" s="10" t="s">
        <v>86</v>
      </c>
      <c r="E729" s="9" t="n">
        <v>57686</v>
      </c>
      <c r="F729" s="9" t="n">
        <v>3272956</v>
      </c>
      <c r="G729" s="11"/>
      <c r="H729" s="11"/>
    </row>
    <row r="730" customFormat="false" ht="12.75" hidden="false" customHeight="false" outlineLevel="0" collapsed="false">
      <c r="A730" s="9" t="n">
        <v>21717</v>
      </c>
      <c r="B730" s="9" t="s">
        <v>1317</v>
      </c>
      <c r="C730" s="9" t="s">
        <v>88</v>
      </c>
      <c r="D730" s="10" t="s">
        <v>89</v>
      </c>
      <c r="E730" s="9" t="n">
        <v>22211</v>
      </c>
      <c r="F730" s="9" t="n">
        <v>602356</v>
      </c>
      <c r="G730" s="11"/>
      <c r="H730" s="11"/>
    </row>
    <row r="731" customFormat="false" ht="12.75" hidden="false" customHeight="false" outlineLevel="0" collapsed="false">
      <c r="A731" s="9" t="n">
        <v>21041</v>
      </c>
      <c r="B731" s="9" t="s">
        <v>1317</v>
      </c>
      <c r="C731" s="9" t="s">
        <v>1318</v>
      </c>
      <c r="D731" s="10" t="s">
        <v>81</v>
      </c>
      <c r="E731" s="9" t="n">
        <v>26687</v>
      </c>
      <c r="F731" s="9" t="n">
        <v>483537</v>
      </c>
      <c r="G731" s="11"/>
      <c r="H731" s="11"/>
    </row>
    <row r="732" customFormat="false" ht="12.75" hidden="false" customHeight="false" outlineLevel="0" collapsed="false">
      <c r="A732" s="9" t="n">
        <v>24396</v>
      </c>
      <c r="B732" s="9" t="s">
        <v>1319</v>
      </c>
      <c r="C732" s="9" t="s">
        <v>1320</v>
      </c>
      <c r="D732" s="10" t="s">
        <v>89</v>
      </c>
      <c r="E732" s="9" t="n">
        <v>16409</v>
      </c>
      <c r="F732" s="9" t="n">
        <v>390457</v>
      </c>
      <c r="G732" s="11"/>
      <c r="H732" s="11"/>
    </row>
    <row r="733" customFormat="false" ht="12.75" hidden="false" customHeight="false" outlineLevel="0" collapsed="false">
      <c r="A733" s="9" t="n">
        <v>14418</v>
      </c>
      <c r="B733" s="9" t="s">
        <v>1321</v>
      </c>
      <c r="C733" s="9" t="s">
        <v>1322</v>
      </c>
      <c r="D733" s="10" t="s">
        <v>98</v>
      </c>
      <c r="E733" s="9" t="n">
        <v>926</v>
      </c>
      <c r="F733" s="9" t="n">
        <v>823133</v>
      </c>
      <c r="G733" s="11"/>
      <c r="H733" s="11"/>
    </row>
    <row r="734" customFormat="false" ht="12.75" hidden="false" customHeight="false" outlineLevel="0" collapsed="false">
      <c r="A734" s="9" t="n">
        <v>15161</v>
      </c>
      <c r="B734" s="9" t="s">
        <v>1323</v>
      </c>
      <c r="C734" s="9" t="s">
        <v>1324</v>
      </c>
      <c r="D734" s="10" t="s">
        <v>126</v>
      </c>
      <c r="E734" s="9" t="n">
        <v>18885</v>
      </c>
      <c r="F734" s="9" t="n">
        <v>705556</v>
      </c>
      <c r="G734" s="11"/>
      <c r="H734" s="11"/>
    </row>
    <row r="735" customFormat="false" ht="12.75" hidden="false" customHeight="false" outlineLevel="0" collapsed="false">
      <c r="A735" s="9" t="n">
        <v>9408</v>
      </c>
      <c r="B735" s="9" t="s">
        <v>1325</v>
      </c>
      <c r="C735" s="9" t="s">
        <v>1326</v>
      </c>
      <c r="D735" s="10" t="s">
        <v>98</v>
      </c>
      <c r="E735" s="9" t="n">
        <v>3809</v>
      </c>
      <c r="F735" s="9" t="n">
        <v>375043</v>
      </c>
      <c r="G735" s="11"/>
      <c r="H735" s="11"/>
    </row>
    <row r="736" customFormat="false" ht="12.75" hidden="false" customHeight="false" outlineLevel="0" collapsed="false">
      <c r="A736" s="9" t="n">
        <v>20493</v>
      </c>
      <c r="B736" s="9" t="s">
        <v>1327</v>
      </c>
      <c r="C736" s="9" t="s">
        <v>1328</v>
      </c>
      <c r="D736" s="10" t="s">
        <v>286</v>
      </c>
      <c r="E736" s="9" t="n">
        <v>26379</v>
      </c>
      <c r="F736" s="9" t="n">
        <v>880332</v>
      </c>
      <c r="G736" s="11"/>
      <c r="H736" s="11"/>
    </row>
    <row r="737" customFormat="false" ht="12.75" hidden="false" customHeight="false" outlineLevel="0" collapsed="false">
      <c r="A737" s="9" t="n">
        <v>15058</v>
      </c>
      <c r="B737" s="9" t="s">
        <v>1329</v>
      </c>
      <c r="C737" s="9" t="s">
        <v>88</v>
      </c>
      <c r="D737" s="10" t="s">
        <v>89</v>
      </c>
      <c r="E737" s="9" t="n">
        <v>17782</v>
      </c>
      <c r="F737" s="9" t="n">
        <v>643658</v>
      </c>
      <c r="G737" s="11"/>
      <c r="H737" s="11"/>
    </row>
    <row r="738" customFormat="false" ht="12.75" hidden="false" customHeight="false" outlineLevel="0" collapsed="false">
      <c r="A738" s="9" t="n">
        <v>15482</v>
      </c>
      <c r="B738" s="9" t="s">
        <v>1330</v>
      </c>
      <c r="C738" s="9" t="s">
        <v>1331</v>
      </c>
      <c r="D738" s="10" t="s">
        <v>163</v>
      </c>
      <c r="E738" s="9" t="n">
        <v>19371</v>
      </c>
      <c r="F738" s="9" t="n">
        <v>49241</v>
      </c>
      <c r="G738" s="11"/>
      <c r="H738" s="11"/>
    </row>
    <row r="739" customFormat="false" ht="12.75" hidden="false" customHeight="false" outlineLevel="0" collapsed="false">
      <c r="A739" s="9" t="n">
        <v>24083</v>
      </c>
      <c r="B739" s="9" t="s">
        <v>1332</v>
      </c>
      <c r="C739" s="9" t="s">
        <v>1333</v>
      </c>
      <c r="D739" s="10" t="s">
        <v>374</v>
      </c>
      <c r="E739" s="9" t="n">
        <v>35583</v>
      </c>
      <c r="F739" s="9" t="n">
        <v>2925666</v>
      </c>
      <c r="G739" s="11"/>
      <c r="H739" s="11"/>
    </row>
    <row r="740" customFormat="false" ht="12.75" hidden="false" customHeight="false" outlineLevel="0" collapsed="false">
      <c r="A740" s="9" t="n">
        <v>21060</v>
      </c>
      <c r="B740" s="9" t="s">
        <v>1334</v>
      </c>
      <c r="C740" s="9" t="s">
        <v>1335</v>
      </c>
      <c r="D740" s="10" t="s">
        <v>195</v>
      </c>
      <c r="E740" s="9" t="n">
        <v>19827</v>
      </c>
      <c r="F740" s="9" t="n">
        <v>852973</v>
      </c>
      <c r="G740" s="11"/>
      <c r="H740" s="11"/>
    </row>
    <row r="741" customFormat="false" ht="12.75" hidden="false" customHeight="false" outlineLevel="0" collapsed="false">
      <c r="A741" s="9" t="n">
        <v>1316</v>
      </c>
      <c r="B741" s="9" t="s">
        <v>1336</v>
      </c>
      <c r="C741" s="9" t="s">
        <v>192</v>
      </c>
      <c r="D741" s="10" t="s">
        <v>193</v>
      </c>
      <c r="E741" s="9" t="n">
        <v>6384</v>
      </c>
      <c r="F741" s="9" t="n">
        <v>817824</v>
      </c>
      <c r="G741" s="11"/>
      <c r="H741" s="11"/>
    </row>
    <row r="742" customFormat="false" ht="12.75" hidden="false" customHeight="false" outlineLevel="0" collapsed="false">
      <c r="A742" s="9" t="n">
        <v>24491</v>
      </c>
      <c r="B742" s="9" t="s">
        <v>1337</v>
      </c>
      <c r="C742" s="9" t="s">
        <v>113</v>
      </c>
      <c r="D742" s="10" t="s">
        <v>111</v>
      </c>
      <c r="E742" s="9" t="n">
        <v>57729</v>
      </c>
      <c r="F742" s="9" t="n">
        <v>3274772</v>
      </c>
      <c r="G742" s="11"/>
      <c r="H742" s="11"/>
    </row>
    <row r="743" customFormat="false" ht="12.75" hidden="false" customHeight="false" outlineLevel="0" collapsed="false">
      <c r="A743" s="9" t="n">
        <v>9924</v>
      </c>
      <c r="B743" s="9" t="s">
        <v>1338</v>
      </c>
      <c r="C743" s="9" t="s">
        <v>1339</v>
      </c>
      <c r="D743" s="10" t="s">
        <v>95</v>
      </c>
      <c r="E743" s="9" t="n">
        <v>6863</v>
      </c>
      <c r="F743" s="9" t="n">
        <v>31826</v>
      </c>
      <c r="G743" s="11"/>
      <c r="H743" s="11"/>
    </row>
    <row r="744" customFormat="false" ht="12.75" hidden="false" customHeight="false" outlineLevel="0" collapsed="false">
      <c r="A744" s="9" t="n">
        <v>13226</v>
      </c>
      <c r="B744" s="9" t="s">
        <v>1340</v>
      </c>
      <c r="C744" s="9" t="s">
        <v>1341</v>
      </c>
      <c r="D744" s="10" t="s">
        <v>98</v>
      </c>
      <c r="E744" s="9" t="n">
        <v>3741</v>
      </c>
      <c r="F744" s="9" t="n">
        <v>408147</v>
      </c>
      <c r="G744" s="11"/>
      <c r="H744" s="11"/>
    </row>
    <row r="745" customFormat="false" ht="12.75" hidden="false" customHeight="false" outlineLevel="0" collapsed="false">
      <c r="A745" s="9" t="n">
        <v>23957</v>
      </c>
      <c r="B745" s="9" t="s">
        <v>1342</v>
      </c>
      <c r="C745" s="9" t="s">
        <v>1343</v>
      </c>
      <c r="D745" s="10" t="s">
        <v>78</v>
      </c>
      <c r="E745" s="9" t="n">
        <v>35385</v>
      </c>
      <c r="F745" s="9" t="n">
        <v>2873075</v>
      </c>
      <c r="G745" s="11"/>
      <c r="H745" s="11"/>
    </row>
    <row r="746" customFormat="false" ht="12.75" hidden="false" customHeight="false" outlineLevel="0" collapsed="false">
      <c r="A746" s="9" t="n">
        <v>20239</v>
      </c>
      <c r="B746" s="9" t="s">
        <v>1344</v>
      </c>
      <c r="C746" s="9" t="s">
        <v>118</v>
      </c>
      <c r="D746" s="10" t="s">
        <v>111</v>
      </c>
      <c r="E746" s="9" t="n">
        <v>26222</v>
      </c>
      <c r="F746" s="9" t="n">
        <v>918459</v>
      </c>
      <c r="G746" s="11"/>
      <c r="H746" s="11"/>
    </row>
    <row r="747" customFormat="false" ht="12.75" hidden="false" customHeight="false" outlineLevel="0" collapsed="false">
      <c r="A747" s="9" t="n">
        <v>22769</v>
      </c>
      <c r="B747" s="9" t="s">
        <v>1345</v>
      </c>
      <c r="C747" s="9" t="s">
        <v>1346</v>
      </c>
      <c r="D747" s="10" t="s">
        <v>180</v>
      </c>
      <c r="E747" s="9" t="n">
        <v>34022</v>
      </c>
      <c r="F747" s="9" t="n">
        <v>2304382</v>
      </c>
      <c r="G747" s="11"/>
      <c r="H747" s="11"/>
    </row>
    <row r="748" customFormat="false" ht="12.75" hidden="false" customHeight="false" outlineLevel="0" collapsed="false">
      <c r="A748" s="9" t="n">
        <v>16248</v>
      </c>
      <c r="B748" s="9" t="s">
        <v>1347</v>
      </c>
      <c r="C748" s="9" t="s">
        <v>1348</v>
      </c>
      <c r="D748" s="10" t="s">
        <v>408</v>
      </c>
      <c r="E748" s="9" t="n">
        <v>10002</v>
      </c>
      <c r="F748" s="9" t="n">
        <v>600129</v>
      </c>
      <c r="G748" s="11"/>
      <c r="H748" s="11"/>
    </row>
    <row r="749" customFormat="false" ht="12.75" hidden="false" customHeight="false" outlineLevel="0" collapsed="false">
      <c r="A749" s="9" t="n">
        <v>17735</v>
      </c>
      <c r="B749" s="9" t="s">
        <v>1349</v>
      </c>
      <c r="C749" s="9" t="s">
        <v>1350</v>
      </c>
      <c r="D749" s="10" t="s">
        <v>398</v>
      </c>
      <c r="E749" s="9" t="n">
        <v>24443</v>
      </c>
      <c r="F749" s="9" t="n">
        <v>675855</v>
      </c>
      <c r="G749" s="11"/>
      <c r="H749" s="11"/>
    </row>
    <row r="750" customFormat="false" ht="12.75" hidden="false" customHeight="false" outlineLevel="0" collapsed="false">
      <c r="A750" s="9" t="n">
        <v>24420</v>
      </c>
      <c r="B750" s="9" t="s">
        <v>1351</v>
      </c>
      <c r="C750" s="9" t="s">
        <v>1352</v>
      </c>
      <c r="D750" s="10" t="s">
        <v>343</v>
      </c>
      <c r="E750" s="9" t="n">
        <v>28997</v>
      </c>
      <c r="F750" s="9" t="n">
        <v>937674</v>
      </c>
      <c r="G750" s="11"/>
      <c r="H750" s="11"/>
    </row>
    <row r="751" customFormat="false" ht="12.75" hidden="false" customHeight="false" outlineLevel="0" collapsed="false">
      <c r="A751" s="9" t="n">
        <v>16405</v>
      </c>
      <c r="B751" s="9" t="s">
        <v>1353</v>
      </c>
      <c r="C751" s="9" t="s">
        <v>635</v>
      </c>
      <c r="D751" s="10" t="s">
        <v>132</v>
      </c>
      <c r="E751" s="9" t="n">
        <v>21848</v>
      </c>
      <c r="F751" s="9" t="n">
        <v>507152</v>
      </c>
      <c r="G751" s="11"/>
      <c r="H751" s="11"/>
    </row>
    <row r="752" customFormat="false" ht="12.75" hidden="false" customHeight="false" outlineLevel="0" collapsed="false">
      <c r="A752" s="9" t="n">
        <v>22905</v>
      </c>
      <c r="B752" s="9" t="s">
        <v>1354</v>
      </c>
      <c r="C752" s="9" t="s">
        <v>1355</v>
      </c>
      <c r="D752" s="10" t="s">
        <v>86</v>
      </c>
      <c r="E752" s="9" t="n">
        <v>34110</v>
      </c>
      <c r="F752" s="9" t="n">
        <v>2354387</v>
      </c>
      <c r="G752" s="11"/>
      <c r="H752" s="11"/>
    </row>
    <row r="753" customFormat="false" ht="12.75" hidden="false" customHeight="false" outlineLevel="0" collapsed="false">
      <c r="A753" s="9" t="n">
        <v>6207</v>
      </c>
      <c r="B753" s="9" t="s">
        <v>1356</v>
      </c>
      <c r="C753" s="9" t="s">
        <v>1357</v>
      </c>
      <c r="D753" s="10" t="s">
        <v>86</v>
      </c>
      <c r="E753" s="9" t="n">
        <v>2138</v>
      </c>
      <c r="F753" s="9" t="n">
        <v>960935</v>
      </c>
      <c r="G753" s="11"/>
      <c r="H753" s="11"/>
    </row>
    <row r="754" customFormat="false" ht="12.75" hidden="false" customHeight="false" outlineLevel="0" collapsed="false">
      <c r="A754" s="9" t="n">
        <v>24583</v>
      </c>
      <c r="B754" s="9" t="s">
        <v>1358</v>
      </c>
      <c r="C754" s="9" t="s">
        <v>1359</v>
      </c>
      <c r="D754" s="10" t="s">
        <v>72</v>
      </c>
      <c r="E754" s="9" t="n">
        <v>23364</v>
      </c>
      <c r="F754" s="9" t="n">
        <v>877369</v>
      </c>
      <c r="G754" s="11"/>
      <c r="H754" s="11"/>
    </row>
    <row r="755" customFormat="false" ht="12.75" hidden="false" customHeight="false" outlineLevel="0" collapsed="false">
      <c r="A755" s="9" t="n">
        <v>5886</v>
      </c>
      <c r="B755" s="9" t="s">
        <v>1360</v>
      </c>
      <c r="C755" s="9" t="s">
        <v>1361</v>
      </c>
      <c r="D755" s="10" t="s">
        <v>101</v>
      </c>
      <c r="E755" s="9" t="n">
        <v>3914</v>
      </c>
      <c r="F755" s="9" t="n">
        <v>987352</v>
      </c>
      <c r="G755" s="11"/>
      <c r="H755" s="11"/>
    </row>
    <row r="756" customFormat="false" ht="12.75" hidden="false" customHeight="false" outlineLevel="0" collapsed="false">
      <c r="A756" s="9" t="n">
        <v>3717</v>
      </c>
      <c r="B756" s="9" t="s">
        <v>1362</v>
      </c>
      <c r="C756" s="9" t="s">
        <v>1363</v>
      </c>
      <c r="D756" s="10" t="s">
        <v>323</v>
      </c>
      <c r="E756" s="9" t="n">
        <v>5072</v>
      </c>
      <c r="F756" s="9" t="n">
        <v>355559</v>
      </c>
      <c r="G756" s="11"/>
      <c r="H756" s="11"/>
    </row>
    <row r="757" customFormat="false" ht="12.75" hidden="false" customHeight="false" outlineLevel="0" collapsed="false">
      <c r="A757" s="9" t="n">
        <v>24914</v>
      </c>
      <c r="B757" s="9" t="s">
        <v>1364</v>
      </c>
      <c r="C757" s="9" t="s">
        <v>1365</v>
      </c>
      <c r="D757" s="10" t="s">
        <v>81</v>
      </c>
      <c r="E757" s="9" t="n">
        <v>33893</v>
      </c>
      <c r="F757" s="9" t="n">
        <v>2193616</v>
      </c>
      <c r="G757" s="11"/>
      <c r="H757" s="11"/>
    </row>
    <row r="758" customFormat="false" ht="12.75" hidden="false" customHeight="false" outlineLevel="0" collapsed="false">
      <c r="A758" s="9" t="n">
        <v>24771</v>
      </c>
      <c r="B758" s="9" t="s">
        <v>1366</v>
      </c>
      <c r="C758" s="9" t="s">
        <v>1365</v>
      </c>
      <c r="D758" s="10" t="s">
        <v>81</v>
      </c>
      <c r="E758" s="9" t="n">
        <v>33879</v>
      </c>
      <c r="F758" s="9" t="n">
        <v>2163477</v>
      </c>
      <c r="G758" s="11"/>
      <c r="H758" s="11"/>
    </row>
    <row r="759" customFormat="false" ht="12.75" hidden="false" customHeight="false" outlineLevel="0" collapsed="false">
      <c r="A759" s="9" t="n">
        <v>23416</v>
      </c>
      <c r="B759" s="9" t="s">
        <v>1367</v>
      </c>
      <c r="C759" s="9" t="s">
        <v>1083</v>
      </c>
      <c r="D759" s="10" t="s">
        <v>86</v>
      </c>
      <c r="E759" s="9" t="n">
        <v>26342</v>
      </c>
      <c r="F759" s="9" t="n">
        <v>3783948</v>
      </c>
      <c r="G759" s="11"/>
      <c r="H759" s="11"/>
    </row>
    <row r="760" customFormat="false" ht="12.75" hidden="false" customHeight="false" outlineLevel="0" collapsed="false">
      <c r="A760" s="9" t="n">
        <v>24571</v>
      </c>
      <c r="B760" s="9" t="s">
        <v>1368</v>
      </c>
      <c r="C760" s="9" t="s">
        <v>197</v>
      </c>
      <c r="D760" s="10" t="s">
        <v>198</v>
      </c>
      <c r="E760" s="9" t="n">
        <v>57957</v>
      </c>
      <c r="F760" s="9" t="n">
        <v>3303298</v>
      </c>
      <c r="G760" s="11"/>
      <c r="H760" s="11"/>
    </row>
    <row r="761" customFormat="false" ht="12.75" hidden="false" customHeight="false" outlineLevel="0" collapsed="false">
      <c r="A761" s="9" t="n">
        <v>24559</v>
      </c>
      <c r="B761" s="9" t="s">
        <v>1369</v>
      </c>
      <c r="C761" s="9" t="s">
        <v>1370</v>
      </c>
      <c r="D761" s="10" t="s">
        <v>72</v>
      </c>
      <c r="E761" s="9" t="n">
        <v>58026</v>
      </c>
      <c r="F761" s="9" t="n">
        <v>3313943</v>
      </c>
      <c r="G761" s="11"/>
      <c r="H761" s="11"/>
    </row>
    <row r="762" customFormat="false" ht="12.75" hidden="false" customHeight="false" outlineLevel="0" collapsed="false">
      <c r="A762" s="9" t="n">
        <v>24214</v>
      </c>
      <c r="B762" s="9" t="s">
        <v>1371</v>
      </c>
      <c r="C762" s="9" t="s">
        <v>1372</v>
      </c>
      <c r="D762" s="10" t="s">
        <v>72</v>
      </c>
      <c r="E762" s="9" t="n">
        <v>57177</v>
      </c>
      <c r="F762" s="9" t="n">
        <v>3030697</v>
      </c>
      <c r="G762" s="11"/>
      <c r="H762" s="11"/>
    </row>
    <row r="763" customFormat="false" ht="12.75" hidden="false" customHeight="false" outlineLevel="0" collapsed="false">
      <c r="A763" s="9" t="n">
        <v>24636</v>
      </c>
      <c r="B763" s="9" t="s">
        <v>1373</v>
      </c>
      <c r="C763" s="9" t="s">
        <v>1034</v>
      </c>
      <c r="D763" s="10" t="s">
        <v>260</v>
      </c>
      <c r="E763" s="9" t="n">
        <v>58271</v>
      </c>
      <c r="F763" s="9" t="n">
        <v>3596894</v>
      </c>
      <c r="G763" s="11"/>
      <c r="H763" s="11"/>
    </row>
    <row r="764" customFormat="false" ht="12.75" hidden="false" customHeight="false" outlineLevel="0" collapsed="false">
      <c r="A764" s="9" t="n">
        <v>5815</v>
      </c>
      <c r="B764" s="9" t="s">
        <v>1374</v>
      </c>
      <c r="C764" s="9" t="s">
        <v>1375</v>
      </c>
      <c r="D764" s="10" t="s">
        <v>98</v>
      </c>
      <c r="E764" s="9" t="n">
        <v>3701</v>
      </c>
      <c r="F764" s="9" t="n">
        <v>235530</v>
      </c>
      <c r="G764" s="11"/>
      <c r="H764" s="11"/>
    </row>
    <row r="765" customFormat="false" ht="12.75" hidden="false" customHeight="false" outlineLevel="0" collapsed="false">
      <c r="A765" s="9" t="n">
        <v>23903</v>
      </c>
      <c r="B765" s="9" t="s">
        <v>1376</v>
      </c>
      <c r="C765" s="9" t="s">
        <v>1377</v>
      </c>
      <c r="D765" s="10" t="s">
        <v>95</v>
      </c>
      <c r="E765" s="9" t="n">
        <v>35274</v>
      </c>
      <c r="F765" s="9" t="n">
        <v>2856685</v>
      </c>
      <c r="G765" s="11"/>
      <c r="H765" s="11"/>
    </row>
    <row r="766" customFormat="false" ht="12.75" hidden="false" customHeight="false" outlineLevel="0" collapsed="false">
      <c r="A766" s="9" t="n">
        <v>24920</v>
      </c>
      <c r="B766" s="9" t="s">
        <v>1378</v>
      </c>
      <c r="C766" s="9" t="s">
        <v>245</v>
      </c>
      <c r="D766" s="10" t="s">
        <v>106</v>
      </c>
      <c r="E766" s="9" t="n">
        <v>26622</v>
      </c>
      <c r="F766" s="9" t="n">
        <v>62110</v>
      </c>
      <c r="G766" s="11"/>
      <c r="H766" s="11"/>
    </row>
    <row r="767" customFormat="false" ht="12.75" hidden="false" customHeight="false" outlineLevel="0" collapsed="false">
      <c r="A767" s="9" t="n">
        <v>1194</v>
      </c>
      <c r="B767" s="9" t="s">
        <v>1379</v>
      </c>
      <c r="C767" s="9" t="s">
        <v>1380</v>
      </c>
      <c r="D767" s="10" t="s">
        <v>306</v>
      </c>
      <c r="E767" s="9" t="n">
        <v>2644</v>
      </c>
      <c r="F767" s="9" t="n">
        <v>555005</v>
      </c>
      <c r="G767" s="11"/>
      <c r="H767" s="11"/>
    </row>
    <row r="768" customFormat="false" ht="12.75" hidden="false" customHeight="false" outlineLevel="0" collapsed="false">
      <c r="A768" s="9" t="n">
        <v>11008</v>
      </c>
      <c r="B768" s="9" t="s">
        <v>1381</v>
      </c>
      <c r="C768" s="9" t="s">
        <v>1382</v>
      </c>
      <c r="D768" s="10" t="s">
        <v>206</v>
      </c>
      <c r="E768" s="9" t="n">
        <v>2203</v>
      </c>
      <c r="F768" s="9" t="n">
        <v>566551</v>
      </c>
      <c r="G768" s="11"/>
      <c r="H768" s="11"/>
    </row>
    <row r="769" customFormat="false" ht="12.75" hidden="false" customHeight="false" outlineLevel="0" collapsed="false">
      <c r="A769" s="9" t="n">
        <v>16401</v>
      </c>
      <c r="B769" s="9" t="s">
        <v>1383</v>
      </c>
      <c r="C769" s="9" t="s">
        <v>314</v>
      </c>
      <c r="D769" s="10" t="s">
        <v>81</v>
      </c>
      <c r="E769" s="9" t="n">
        <v>21837</v>
      </c>
      <c r="F769" s="9" t="n">
        <v>53033</v>
      </c>
      <c r="G769" s="11"/>
      <c r="H769" s="11"/>
    </row>
    <row r="770" customFormat="false" ht="12.75" hidden="false" customHeight="false" outlineLevel="0" collapsed="false">
      <c r="A770" s="9" t="n">
        <v>20948</v>
      </c>
      <c r="B770" s="9" t="s">
        <v>1384</v>
      </c>
      <c r="C770" s="9" t="s">
        <v>245</v>
      </c>
      <c r="D770" s="10" t="s">
        <v>106</v>
      </c>
      <c r="E770" s="9" t="n">
        <v>26876</v>
      </c>
      <c r="F770" s="9" t="n">
        <v>918918</v>
      </c>
      <c r="G770" s="11"/>
      <c r="H770" s="11"/>
    </row>
    <row r="771" customFormat="false" ht="12.75" hidden="false" customHeight="false" outlineLevel="0" collapsed="false">
      <c r="A771" s="9" t="n">
        <v>18303</v>
      </c>
      <c r="B771" s="9" t="s">
        <v>1385</v>
      </c>
      <c r="C771" s="9" t="s">
        <v>1386</v>
      </c>
      <c r="D771" s="10" t="s">
        <v>111</v>
      </c>
      <c r="E771" s="9" t="n">
        <v>25621</v>
      </c>
      <c r="F771" s="9" t="n">
        <v>448554</v>
      </c>
      <c r="G771" s="11"/>
      <c r="H771" s="11"/>
    </row>
    <row r="772" customFormat="false" ht="12.75" hidden="false" customHeight="false" outlineLevel="0" collapsed="false">
      <c r="A772" s="9" t="n">
        <v>24577</v>
      </c>
      <c r="B772" s="9" t="s">
        <v>1387</v>
      </c>
      <c r="C772" s="9" t="s">
        <v>1388</v>
      </c>
      <c r="D772" s="10" t="s">
        <v>72</v>
      </c>
      <c r="E772" s="9" t="n">
        <v>57974</v>
      </c>
      <c r="F772" s="9" t="n">
        <v>3394380</v>
      </c>
      <c r="G772" s="11"/>
      <c r="H772" s="11"/>
    </row>
    <row r="773" customFormat="false" ht="12.75" hidden="false" customHeight="false" outlineLevel="0" collapsed="false">
      <c r="A773" s="9" t="n">
        <v>24319</v>
      </c>
      <c r="B773" s="9" t="s">
        <v>1389</v>
      </c>
      <c r="C773" s="9" t="s">
        <v>1390</v>
      </c>
      <c r="D773" s="10" t="s">
        <v>72</v>
      </c>
      <c r="E773" s="9" t="n">
        <v>18169</v>
      </c>
      <c r="F773" s="9" t="n">
        <v>785062</v>
      </c>
      <c r="G773" s="11"/>
      <c r="H773" s="11"/>
    </row>
    <row r="774" customFormat="false" ht="12.75" hidden="false" customHeight="false" outlineLevel="0" collapsed="false">
      <c r="A774" s="9" t="n">
        <v>23642</v>
      </c>
      <c r="B774" s="9" t="s">
        <v>1391</v>
      </c>
      <c r="C774" s="9" t="s">
        <v>1392</v>
      </c>
      <c r="D774" s="10" t="s">
        <v>72</v>
      </c>
      <c r="E774" s="9" t="n">
        <v>34806</v>
      </c>
      <c r="F774" s="9" t="n">
        <v>2750448</v>
      </c>
      <c r="G774" s="11"/>
      <c r="H774" s="11"/>
    </row>
    <row r="775" customFormat="false" ht="12.75" hidden="false" customHeight="false" outlineLevel="0" collapsed="false">
      <c r="A775" s="9" t="n">
        <v>21530</v>
      </c>
      <c r="B775" s="9" t="s">
        <v>1393</v>
      </c>
      <c r="C775" s="9" t="s">
        <v>1394</v>
      </c>
      <c r="D775" s="10" t="s">
        <v>106</v>
      </c>
      <c r="E775" s="9" t="n">
        <v>27290</v>
      </c>
      <c r="F775" s="9" t="n">
        <v>1211371</v>
      </c>
      <c r="G775" s="11"/>
      <c r="H775" s="11"/>
    </row>
    <row r="776" customFormat="false" ht="12.75" hidden="false" customHeight="false" outlineLevel="0" collapsed="false">
      <c r="A776" s="9" t="n">
        <v>12810</v>
      </c>
      <c r="B776" s="9" t="s">
        <v>1395</v>
      </c>
      <c r="C776" s="9" t="s">
        <v>1396</v>
      </c>
      <c r="D776" s="10" t="s">
        <v>106</v>
      </c>
      <c r="E776" s="9" t="n">
        <v>14619</v>
      </c>
      <c r="F776" s="9" t="n">
        <v>647414</v>
      </c>
      <c r="G776" s="11"/>
      <c r="H776" s="11"/>
    </row>
    <row r="777" customFormat="false" ht="12.75" hidden="false" customHeight="false" outlineLevel="0" collapsed="false">
      <c r="A777" s="9" t="n">
        <v>24150</v>
      </c>
      <c r="B777" s="9" t="s">
        <v>1397</v>
      </c>
      <c r="C777" s="9" t="s">
        <v>1398</v>
      </c>
      <c r="D777" s="10" t="s">
        <v>98</v>
      </c>
      <c r="E777" s="9" t="n">
        <v>57103</v>
      </c>
      <c r="F777" s="9" t="n">
        <v>2970657</v>
      </c>
      <c r="G777" s="11"/>
      <c r="H777" s="11"/>
    </row>
    <row r="778" customFormat="false" ht="12.75" hidden="false" customHeight="false" outlineLevel="0" collapsed="false">
      <c r="A778" s="9" t="n">
        <v>14838</v>
      </c>
      <c r="B778" s="9" t="s">
        <v>1399</v>
      </c>
      <c r="C778" s="9" t="s">
        <v>1400</v>
      </c>
      <c r="D778" s="10" t="s">
        <v>81</v>
      </c>
      <c r="E778" s="9" t="n">
        <v>131</v>
      </c>
      <c r="F778" s="9" t="n">
        <v>34537</v>
      </c>
      <c r="G778" s="11"/>
      <c r="H778" s="11"/>
    </row>
    <row r="779" customFormat="false" ht="12.75" hidden="false" customHeight="false" outlineLevel="0" collapsed="false">
      <c r="A779" s="9" t="n">
        <v>24649</v>
      </c>
      <c r="B779" s="9" t="s">
        <v>1401</v>
      </c>
      <c r="C779" s="9" t="s">
        <v>1259</v>
      </c>
      <c r="D779" s="10" t="s">
        <v>81</v>
      </c>
      <c r="E779" s="9" t="n">
        <v>58328</v>
      </c>
      <c r="F779" s="9" t="n">
        <v>3487518</v>
      </c>
      <c r="G779" s="11"/>
      <c r="H779" s="11"/>
    </row>
    <row r="780" customFormat="false" ht="12.75" hidden="false" customHeight="false" outlineLevel="0" collapsed="false">
      <c r="A780" s="9" t="n">
        <v>24310</v>
      </c>
      <c r="B780" s="9" t="s">
        <v>1402</v>
      </c>
      <c r="C780" s="9" t="s">
        <v>1310</v>
      </c>
      <c r="D780" s="10" t="s">
        <v>126</v>
      </c>
      <c r="E780" s="9" t="n">
        <v>57405</v>
      </c>
      <c r="F780" s="9" t="n">
        <v>3089752</v>
      </c>
      <c r="G780" s="11"/>
      <c r="H780" s="11"/>
    </row>
    <row r="781" customFormat="false" ht="12.75" hidden="false" customHeight="false" outlineLevel="0" collapsed="false">
      <c r="A781" s="9" t="n">
        <v>14578</v>
      </c>
      <c r="B781" s="9" t="s">
        <v>1403</v>
      </c>
      <c r="C781" s="9" t="s">
        <v>1404</v>
      </c>
      <c r="D781" s="10" t="s">
        <v>132</v>
      </c>
      <c r="E781" s="9" t="n">
        <v>432</v>
      </c>
      <c r="F781" s="9" t="n">
        <v>422657</v>
      </c>
      <c r="G781" s="11"/>
      <c r="H781" s="11"/>
    </row>
    <row r="782" customFormat="false" ht="12.75" hidden="false" customHeight="false" outlineLevel="0" collapsed="false">
      <c r="A782" s="9" t="n">
        <v>13650</v>
      </c>
      <c r="B782" s="9" t="s">
        <v>1405</v>
      </c>
      <c r="C782" s="9" t="s">
        <v>1406</v>
      </c>
      <c r="D782" s="10" t="s">
        <v>98</v>
      </c>
      <c r="E782" s="9" t="n">
        <v>3845</v>
      </c>
      <c r="F782" s="9" t="n">
        <v>151546</v>
      </c>
      <c r="G782" s="11"/>
      <c r="H782" s="11"/>
    </row>
    <row r="783" customFormat="false" ht="12.75" hidden="false" customHeight="false" outlineLevel="0" collapsed="false">
      <c r="A783" s="9" t="n">
        <v>15379</v>
      </c>
      <c r="B783" s="9" t="s">
        <v>1407</v>
      </c>
      <c r="C783" s="9" t="s">
        <v>129</v>
      </c>
      <c r="D783" s="10" t="s">
        <v>130</v>
      </c>
      <c r="E783" s="9" t="n">
        <v>19213</v>
      </c>
      <c r="F783" s="9" t="n">
        <v>844053</v>
      </c>
      <c r="G783" s="11"/>
      <c r="H783" s="11"/>
    </row>
    <row r="784" customFormat="false" ht="12.75" hidden="false" customHeight="false" outlineLevel="0" collapsed="false">
      <c r="A784" s="9" t="n">
        <v>23226</v>
      </c>
      <c r="B784" s="9" t="s">
        <v>1408</v>
      </c>
      <c r="C784" s="9" t="s">
        <v>1409</v>
      </c>
      <c r="D784" s="10" t="s">
        <v>251</v>
      </c>
      <c r="E784" s="9" t="n">
        <v>34394</v>
      </c>
      <c r="F784" s="9" t="n">
        <v>2529176</v>
      </c>
      <c r="G784" s="11"/>
      <c r="H784" s="11"/>
    </row>
    <row r="785" customFormat="false" ht="12.75" hidden="false" customHeight="false" outlineLevel="0" collapsed="false">
      <c r="A785" s="9" t="n">
        <v>24010</v>
      </c>
      <c r="B785" s="9" t="s">
        <v>1410</v>
      </c>
      <c r="C785" s="9" t="s">
        <v>1348</v>
      </c>
      <c r="D785" s="10" t="s">
        <v>408</v>
      </c>
      <c r="E785" s="9" t="n">
        <v>57081</v>
      </c>
      <c r="F785" s="9" t="n">
        <v>2912750</v>
      </c>
      <c r="G785" s="11"/>
      <c r="H785" s="11"/>
    </row>
    <row r="786" customFormat="false" ht="12.75" hidden="false" customHeight="false" outlineLevel="0" collapsed="false">
      <c r="A786" s="9" t="n">
        <v>23867</v>
      </c>
      <c r="B786" s="9" t="s">
        <v>1411</v>
      </c>
      <c r="C786" s="9" t="s">
        <v>1412</v>
      </c>
      <c r="D786" s="10" t="s">
        <v>111</v>
      </c>
      <c r="E786" s="9" t="n">
        <v>17027</v>
      </c>
      <c r="F786" s="9" t="n">
        <v>903062</v>
      </c>
      <c r="G786" s="11"/>
      <c r="H786" s="11"/>
    </row>
    <row r="787" customFormat="false" ht="12.75" hidden="false" customHeight="false" outlineLevel="0" collapsed="false">
      <c r="A787" s="9" t="n">
        <v>12529</v>
      </c>
      <c r="B787" s="9" t="s">
        <v>1413</v>
      </c>
      <c r="C787" s="9" t="s">
        <v>1414</v>
      </c>
      <c r="D787" s="10" t="s">
        <v>132</v>
      </c>
      <c r="E787" s="9" t="n">
        <v>4236</v>
      </c>
      <c r="F787" s="9" t="n">
        <v>300353</v>
      </c>
      <c r="G787" s="11"/>
      <c r="H787" s="11"/>
    </row>
    <row r="788" customFormat="false" ht="12.75" hidden="false" customHeight="false" outlineLevel="0" collapsed="false">
      <c r="A788" s="9" t="n">
        <v>24264</v>
      </c>
      <c r="B788" s="9" t="s">
        <v>1415</v>
      </c>
      <c r="C788" s="9" t="s">
        <v>931</v>
      </c>
      <c r="D788" s="10" t="s">
        <v>78</v>
      </c>
      <c r="E788" s="9" t="n">
        <v>57269</v>
      </c>
      <c r="F788" s="9" t="n">
        <v>3076604</v>
      </c>
      <c r="G788" s="11"/>
      <c r="H788" s="11"/>
    </row>
    <row r="789" customFormat="false" ht="12.75" hidden="false" customHeight="false" outlineLevel="0" collapsed="false">
      <c r="A789" s="9" t="n">
        <v>6680</v>
      </c>
      <c r="B789" s="9" t="s">
        <v>1416</v>
      </c>
      <c r="C789" s="9" t="s">
        <v>1331</v>
      </c>
      <c r="D789" s="10" t="s">
        <v>163</v>
      </c>
      <c r="E789" s="9" t="n">
        <v>3890</v>
      </c>
      <c r="F789" s="9" t="n">
        <v>663245</v>
      </c>
      <c r="G789" s="11"/>
      <c r="H789" s="11"/>
    </row>
    <row r="790" customFormat="false" ht="12.75" hidden="false" customHeight="false" outlineLevel="0" collapsed="false">
      <c r="A790" s="9" t="n">
        <v>23968</v>
      </c>
      <c r="B790" s="9" t="s">
        <v>1417</v>
      </c>
      <c r="C790" s="9" t="s">
        <v>1331</v>
      </c>
      <c r="D790" s="10" t="s">
        <v>163</v>
      </c>
      <c r="E790" s="9" t="n">
        <v>35526</v>
      </c>
      <c r="F790" s="9" t="n">
        <v>2868352</v>
      </c>
      <c r="G790" s="11"/>
      <c r="H790" s="11"/>
    </row>
    <row r="791" customFormat="false" ht="12.75" hidden="false" customHeight="false" outlineLevel="0" collapsed="false">
      <c r="A791" s="9" t="n">
        <v>16921</v>
      </c>
      <c r="B791" s="9" t="s">
        <v>1418</v>
      </c>
      <c r="C791" s="9" t="s">
        <v>1419</v>
      </c>
      <c r="D791" s="10" t="s">
        <v>130</v>
      </c>
      <c r="E791" s="9" t="n">
        <v>23270</v>
      </c>
      <c r="F791" s="9" t="n">
        <v>472951</v>
      </c>
      <c r="G791" s="11"/>
      <c r="H791" s="11"/>
    </row>
    <row r="792" customFormat="false" ht="12.75" hidden="false" customHeight="false" outlineLevel="0" collapsed="false">
      <c r="A792" s="9" t="n">
        <v>24737</v>
      </c>
      <c r="B792" s="9" t="s">
        <v>1420</v>
      </c>
      <c r="C792" s="9" t="s">
        <v>1421</v>
      </c>
      <c r="D792" s="10" t="s">
        <v>89</v>
      </c>
      <c r="E792" s="9" t="n">
        <v>58534</v>
      </c>
      <c r="F792" s="9" t="n">
        <v>3397233</v>
      </c>
      <c r="G792" s="11"/>
      <c r="H792" s="11"/>
    </row>
    <row r="793" customFormat="false" ht="12.75" hidden="false" customHeight="false" outlineLevel="0" collapsed="false">
      <c r="A793" s="9" t="n">
        <v>24623</v>
      </c>
      <c r="B793" s="9" t="s">
        <v>1422</v>
      </c>
      <c r="C793" s="9" t="s">
        <v>1034</v>
      </c>
      <c r="D793" s="10" t="s">
        <v>260</v>
      </c>
      <c r="E793" s="9" t="n">
        <v>58252</v>
      </c>
      <c r="F793" s="9" t="n">
        <v>3450950</v>
      </c>
      <c r="G793" s="11"/>
      <c r="H793" s="11"/>
    </row>
    <row r="794" customFormat="false" ht="12.75" hidden="false" customHeight="false" outlineLevel="0" collapsed="false">
      <c r="A794" s="9" t="n">
        <v>24430</v>
      </c>
      <c r="B794" s="9" t="s">
        <v>1423</v>
      </c>
      <c r="C794" s="9" t="s">
        <v>97</v>
      </c>
      <c r="D794" s="10" t="s">
        <v>98</v>
      </c>
      <c r="E794" s="9" t="n">
        <v>19536</v>
      </c>
      <c r="F794" s="9" t="n">
        <v>18135</v>
      </c>
      <c r="G794" s="11"/>
      <c r="H794" s="11"/>
    </row>
    <row r="795" customFormat="false" ht="12.75" hidden="false" customHeight="false" outlineLevel="0" collapsed="false">
      <c r="A795" s="9" t="n">
        <v>23801</v>
      </c>
      <c r="B795" s="9" t="s">
        <v>1424</v>
      </c>
      <c r="C795" s="9" t="s">
        <v>1425</v>
      </c>
      <c r="D795" s="10" t="s">
        <v>72</v>
      </c>
      <c r="E795" s="9" t="n">
        <v>35069</v>
      </c>
      <c r="F795" s="9" t="n">
        <v>2854494</v>
      </c>
      <c r="G795" s="11"/>
      <c r="H795" s="11"/>
    </row>
    <row r="796" customFormat="false" ht="12.75" hidden="false" customHeight="false" outlineLevel="0" collapsed="false">
      <c r="A796" s="9" t="n">
        <v>23670</v>
      </c>
      <c r="B796" s="9" t="s">
        <v>1426</v>
      </c>
      <c r="C796" s="9" t="s">
        <v>885</v>
      </c>
      <c r="D796" s="10" t="s">
        <v>111</v>
      </c>
      <c r="E796" s="9" t="n">
        <v>34950</v>
      </c>
      <c r="F796" s="9" t="n">
        <v>2783772</v>
      </c>
      <c r="G796" s="11"/>
      <c r="H796" s="11"/>
    </row>
    <row r="797" customFormat="false" ht="12.75" hidden="false" customHeight="false" outlineLevel="0" collapsed="false">
      <c r="A797" s="9" t="n">
        <v>15651</v>
      </c>
      <c r="B797" s="9" t="s">
        <v>1427</v>
      </c>
      <c r="C797" s="9" t="s">
        <v>1428</v>
      </c>
      <c r="D797" s="10" t="s">
        <v>86</v>
      </c>
      <c r="E797" s="9" t="n">
        <v>19819</v>
      </c>
      <c r="F797" s="9" t="n">
        <v>563934</v>
      </c>
      <c r="G797" s="11"/>
      <c r="H797" s="11"/>
    </row>
    <row r="798" customFormat="false" ht="12.75" hidden="false" customHeight="false" outlineLevel="0" collapsed="false">
      <c r="A798" s="9" t="n">
        <v>23827</v>
      </c>
      <c r="B798" s="9" t="s">
        <v>1429</v>
      </c>
      <c r="C798" s="9" t="s">
        <v>115</v>
      </c>
      <c r="D798" s="10" t="s">
        <v>116</v>
      </c>
      <c r="E798" s="9" t="n">
        <v>35109</v>
      </c>
      <c r="F798" s="9" t="n">
        <v>955548</v>
      </c>
      <c r="G798" s="11"/>
      <c r="H798" s="11"/>
    </row>
    <row r="799" customFormat="false" ht="12.75" hidden="false" customHeight="false" outlineLevel="0" collapsed="false">
      <c r="A799" s="9" t="n">
        <v>24665</v>
      </c>
      <c r="B799" s="9" t="s">
        <v>1430</v>
      </c>
      <c r="C799" s="9" t="s">
        <v>1431</v>
      </c>
      <c r="D799" s="10" t="s">
        <v>81</v>
      </c>
      <c r="E799" s="9" t="n">
        <v>26970</v>
      </c>
      <c r="F799" s="9" t="n">
        <v>310437</v>
      </c>
      <c r="G799" s="11"/>
      <c r="H799" s="11"/>
    </row>
    <row r="800" customFormat="false" ht="12.75" hidden="false" customHeight="false" outlineLevel="0" collapsed="false">
      <c r="A800" s="9" t="n">
        <v>23919</v>
      </c>
      <c r="B800" s="9" t="s">
        <v>1432</v>
      </c>
      <c r="C800" s="9" t="s">
        <v>872</v>
      </c>
      <c r="D800" s="10" t="s">
        <v>343</v>
      </c>
      <c r="E800" s="9" t="n">
        <v>35295</v>
      </c>
      <c r="F800" s="9" t="n">
        <v>2849801</v>
      </c>
      <c r="G800" s="11"/>
      <c r="H800" s="11"/>
    </row>
    <row r="801" customFormat="false" ht="12.75" hidden="false" customHeight="false" outlineLevel="0" collapsed="false">
      <c r="A801" s="9" t="n">
        <v>12346</v>
      </c>
      <c r="B801" s="9" t="s">
        <v>1433</v>
      </c>
      <c r="C801" s="9" t="s">
        <v>233</v>
      </c>
      <c r="D801" s="10" t="s">
        <v>160</v>
      </c>
      <c r="E801" s="9" t="n">
        <v>4801</v>
      </c>
      <c r="F801" s="9" t="n">
        <v>499855</v>
      </c>
      <c r="G801" s="11"/>
      <c r="H801" s="11"/>
    </row>
    <row r="802" customFormat="false" ht="12.75" hidden="false" customHeight="false" outlineLevel="0" collapsed="false">
      <c r="A802" s="9" t="n">
        <v>8727</v>
      </c>
      <c r="B802" s="9" t="s">
        <v>1433</v>
      </c>
      <c r="C802" s="9" t="s">
        <v>646</v>
      </c>
      <c r="D802" s="10" t="s">
        <v>132</v>
      </c>
      <c r="E802" s="9" t="n">
        <v>4076</v>
      </c>
      <c r="F802" s="9" t="n">
        <v>1014059</v>
      </c>
      <c r="G802" s="11"/>
      <c r="H802" s="11"/>
    </row>
    <row r="803" customFormat="false" ht="12.75" hidden="false" customHeight="false" outlineLevel="0" collapsed="false">
      <c r="A803" s="9" t="n">
        <v>23081</v>
      </c>
      <c r="B803" s="9" t="s">
        <v>1434</v>
      </c>
      <c r="C803" s="9" t="s">
        <v>113</v>
      </c>
      <c r="D803" s="10" t="s">
        <v>111</v>
      </c>
      <c r="E803" s="9" t="n">
        <v>34319</v>
      </c>
      <c r="F803" s="9" t="n">
        <v>2625724</v>
      </c>
      <c r="G803" s="11"/>
      <c r="H803" s="11"/>
    </row>
    <row r="804" customFormat="false" ht="12.75" hidden="false" customHeight="false" outlineLevel="0" collapsed="false">
      <c r="A804" s="9" t="n">
        <v>25022</v>
      </c>
      <c r="B804" s="9" t="s">
        <v>1435</v>
      </c>
      <c r="C804" s="9" t="s">
        <v>192</v>
      </c>
      <c r="D804" s="10" t="s">
        <v>193</v>
      </c>
      <c r="E804" s="9" t="n">
        <v>29950</v>
      </c>
      <c r="F804" s="9" t="n">
        <v>722777</v>
      </c>
      <c r="G804" s="11"/>
      <c r="H804" s="11"/>
    </row>
    <row r="805" customFormat="false" ht="12.75" hidden="false" customHeight="false" outlineLevel="0" collapsed="false">
      <c r="A805" s="9" t="n">
        <v>15198</v>
      </c>
      <c r="B805" s="9" t="s">
        <v>1436</v>
      </c>
      <c r="C805" s="9" t="s">
        <v>1437</v>
      </c>
      <c r="D805" s="10" t="s">
        <v>126</v>
      </c>
      <c r="E805" s="9" t="n">
        <v>18937</v>
      </c>
      <c r="F805" s="9" t="n">
        <v>856159</v>
      </c>
      <c r="G805" s="11"/>
      <c r="H805" s="11"/>
    </row>
    <row r="806" customFormat="false" ht="12.75" hidden="false" customHeight="false" outlineLevel="0" collapsed="false">
      <c r="A806" s="9" t="n">
        <v>21603</v>
      </c>
      <c r="B806" s="9" t="s">
        <v>1438</v>
      </c>
      <c r="C806" s="9" t="s">
        <v>944</v>
      </c>
      <c r="D806" s="10" t="s">
        <v>78</v>
      </c>
      <c r="E806" s="9" t="n">
        <v>27506</v>
      </c>
      <c r="F806" s="9" t="n">
        <v>1390324</v>
      </c>
      <c r="G806" s="11"/>
      <c r="H806" s="11"/>
    </row>
    <row r="807" customFormat="false" ht="12.75" hidden="false" customHeight="false" outlineLevel="0" collapsed="false">
      <c r="A807" s="9" t="n">
        <v>13614</v>
      </c>
      <c r="B807" s="9" t="s">
        <v>1439</v>
      </c>
      <c r="C807" s="9" t="s">
        <v>1440</v>
      </c>
      <c r="D807" s="10" t="s">
        <v>111</v>
      </c>
      <c r="E807" s="9" t="n">
        <v>3270</v>
      </c>
      <c r="F807" s="9" t="n">
        <v>588058</v>
      </c>
      <c r="G807" s="11"/>
      <c r="H807" s="11"/>
    </row>
    <row r="808" customFormat="false" ht="12.75" hidden="false" customHeight="false" outlineLevel="0" collapsed="false">
      <c r="A808" s="9" t="n">
        <v>18045</v>
      </c>
      <c r="B808" s="9" t="s">
        <v>1441</v>
      </c>
      <c r="C808" s="9" t="s">
        <v>245</v>
      </c>
      <c r="D808" s="10" t="s">
        <v>106</v>
      </c>
      <c r="E808" s="9" t="n">
        <v>24938</v>
      </c>
      <c r="F808" s="9" t="n">
        <v>93619</v>
      </c>
      <c r="G808" s="11"/>
      <c r="H808" s="11"/>
    </row>
    <row r="809" customFormat="false" ht="12.75" hidden="false" customHeight="false" outlineLevel="0" collapsed="false">
      <c r="A809" s="9" t="n">
        <v>18607</v>
      </c>
      <c r="B809" s="9" t="s">
        <v>1442</v>
      </c>
      <c r="C809" s="9" t="s">
        <v>71</v>
      </c>
      <c r="D809" s="10" t="s">
        <v>72</v>
      </c>
      <c r="E809" s="9" t="n">
        <v>26474</v>
      </c>
      <c r="F809" s="9" t="n">
        <v>812164</v>
      </c>
      <c r="G809" s="11"/>
      <c r="H809" s="11"/>
    </row>
    <row r="810" customFormat="false" ht="12.75" hidden="false" customHeight="false" outlineLevel="0" collapsed="false">
      <c r="A810" s="9" t="n">
        <v>23457</v>
      </c>
      <c r="B810" s="9" t="s">
        <v>1443</v>
      </c>
      <c r="C810" s="9" t="s">
        <v>1444</v>
      </c>
      <c r="D810" s="10" t="s">
        <v>126</v>
      </c>
      <c r="E810" s="9" t="n">
        <v>10160</v>
      </c>
      <c r="F810" s="9" t="n">
        <v>1011656</v>
      </c>
      <c r="G810" s="11"/>
      <c r="H810" s="11"/>
    </row>
    <row r="811" customFormat="false" ht="12.75" hidden="false" customHeight="false" outlineLevel="0" collapsed="false">
      <c r="A811" s="9" t="n">
        <v>15576</v>
      </c>
      <c r="B811" s="9" t="s">
        <v>1445</v>
      </c>
      <c r="C811" s="9" t="s">
        <v>277</v>
      </c>
      <c r="D811" s="10" t="s">
        <v>126</v>
      </c>
      <c r="E811" s="9" t="n">
        <v>10988</v>
      </c>
      <c r="F811" s="9" t="n">
        <v>141556</v>
      </c>
      <c r="G811" s="11"/>
      <c r="H811" s="11"/>
    </row>
    <row r="812" customFormat="false" ht="12.75" hidden="false" customHeight="false" outlineLevel="0" collapsed="false">
      <c r="A812" s="9" t="n">
        <v>23458</v>
      </c>
      <c r="B812" s="9" t="s">
        <v>1446</v>
      </c>
      <c r="C812" s="9" t="s">
        <v>1447</v>
      </c>
      <c r="D812" s="10" t="s">
        <v>126</v>
      </c>
      <c r="E812" s="9" t="n">
        <v>9336</v>
      </c>
      <c r="F812" s="9" t="n">
        <v>208459</v>
      </c>
      <c r="G812" s="11"/>
      <c r="H812" s="11"/>
    </row>
    <row r="813" customFormat="false" ht="12.75" hidden="false" customHeight="false" outlineLevel="0" collapsed="false">
      <c r="A813" s="9" t="n">
        <v>13295</v>
      </c>
      <c r="B813" s="9" t="s">
        <v>1448</v>
      </c>
      <c r="C813" s="9" t="s">
        <v>245</v>
      </c>
      <c r="D813" s="10" t="s">
        <v>106</v>
      </c>
      <c r="E813" s="9" t="n">
        <v>7220</v>
      </c>
      <c r="F813" s="9" t="n">
        <v>64619</v>
      </c>
      <c r="G813" s="11"/>
      <c r="H813" s="11"/>
    </row>
    <row r="814" customFormat="false" ht="12.75" hidden="false" customHeight="false" outlineLevel="0" collapsed="false">
      <c r="A814" s="9" t="n">
        <v>25007</v>
      </c>
      <c r="B814" s="9" t="s">
        <v>1449</v>
      </c>
      <c r="C814" s="9" t="s">
        <v>1450</v>
      </c>
      <c r="D814" s="10" t="s">
        <v>209</v>
      </c>
      <c r="E814" s="9" t="n">
        <v>59065</v>
      </c>
      <c r="F814" s="9" t="n">
        <v>4257594</v>
      </c>
      <c r="G814" s="11"/>
      <c r="H814" s="11"/>
    </row>
    <row r="815" customFormat="false" ht="12.75" hidden="false" customHeight="false" outlineLevel="0" collapsed="false">
      <c r="A815" s="9" t="n">
        <v>14369</v>
      </c>
      <c r="B815" s="9" t="s">
        <v>1451</v>
      </c>
      <c r="C815" s="9" t="s">
        <v>1452</v>
      </c>
      <c r="D815" s="10" t="s">
        <v>98</v>
      </c>
      <c r="E815" s="9" t="n">
        <v>9263</v>
      </c>
      <c r="F815" s="9" t="n">
        <v>407645</v>
      </c>
      <c r="G815" s="11"/>
      <c r="H815" s="11"/>
    </row>
    <row r="816" customFormat="false" ht="12.75" hidden="false" customHeight="false" outlineLevel="0" collapsed="false">
      <c r="A816" s="9" t="n">
        <v>5347</v>
      </c>
      <c r="B816" s="9" t="s">
        <v>1453</v>
      </c>
      <c r="C816" s="9" t="s">
        <v>1454</v>
      </c>
      <c r="D816" s="10" t="s">
        <v>132</v>
      </c>
      <c r="E816" s="9" t="n">
        <v>4201</v>
      </c>
      <c r="F816" s="9" t="n">
        <v>398350</v>
      </c>
      <c r="G816" s="11"/>
      <c r="H816" s="11"/>
    </row>
    <row r="817" customFormat="false" ht="12.75" hidden="false" customHeight="false" outlineLevel="0" collapsed="false">
      <c r="A817" s="9" t="n">
        <v>14302</v>
      </c>
      <c r="B817" s="9" t="s">
        <v>1455</v>
      </c>
      <c r="C817" s="9" t="s">
        <v>1456</v>
      </c>
      <c r="D817" s="10" t="s">
        <v>111</v>
      </c>
      <c r="E817" s="9" t="n">
        <v>14864</v>
      </c>
      <c r="F817" s="9" t="n">
        <v>818652</v>
      </c>
      <c r="G817" s="11"/>
      <c r="H817" s="11"/>
    </row>
    <row r="818" customFormat="false" ht="12.75" hidden="false" customHeight="false" outlineLevel="0" collapsed="false">
      <c r="A818" s="9" t="n">
        <v>18008</v>
      </c>
      <c r="B818" s="9" t="s">
        <v>1457</v>
      </c>
      <c r="C818" s="9" t="s">
        <v>1458</v>
      </c>
      <c r="D818" s="10" t="s">
        <v>209</v>
      </c>
      <c r="E818" s="9" t="n">
        <v>24858</v>
      </c>
      <c r="F818" s="9" t="n">
        <v>167556</v>
      </c>
      <c r="G818" s="11"/>
      <c r="H818" s="11"/>
    </row>
    <row r="819" customFormat="false" ht="12.75" hidden="false" customHeight="false" outlineLevel="0" collapsed="false">
      <c r="A819" s="9" t="n">
        <v>12095</v>
      </c>
      <c r="B819" s="9" t="s">
        <v>1459</v>
      </c>
      <c r="C819" s="9" t="s">
        <v>1460</v>
      </c>
      <c r="D819" s="10" t="s">
        <v>132</v>
      </c>
      <c r="E819" s="9" t="n">
        <v>4204</v>
      </c>
      <c r="F819" s="9" t="n">
        <v>521952</v>
      </c>
      <c r="G819" s="11"/>
      <c r="H819" s="11"/>
    </row>
    <row r="820" customFormat="false" ht="12.75" hidden="false" customHeight="false" outlineLevel="0" collapsed="false">
      <c r="A820" s="9" t="n">
        <v>24833</v>
      </c>
      <c r="B820" s="9" t="s">
        <v>1461</v>
      </c>
      <c r="C820" s="9" t="s">
        <v>773</v>
      </c>
      <c r="D820" s="10" t="s">
        <v>81</v>
      </c>
      <c r="E820" s="9" t="n">
        <v>58786</v>
      </c>
      <c r="F820" s="9" t="n">
        <v>3696936</v>
      </c>
      <c r="G820" s="11"/>
      <c r="H820" s="11"/>
    </row>
    <row r="821" customFormat="false" ht="12.75" hidden="false" customHeight="false" outlineLevel="0" collapsed="false">
      <c r="A821" s="9" t="n">
        <v>18154</v>
      </c>
      <c r="B821" s="9" t="s">
        <v>1462</v>
      </c>
      <c r="C821" s="9" t="s">
        <v>1463</v>
      </c>
      <c r="D821" s="10" t="s">
        <v>825</v>
      </c>
      <c r="E821" s="9" t="n">
        <v>25054</v>
      </c>
      <c r="F821" s="9" t="n">
        <v>78559</v>
      </c>
      <c r="G821" s="11"/>
      <c r="H821" s="11"/>
    </row>
    <row r="822" customFormat="false" ht="12.75" hidden="false" customHeight="false" outlineLevel="0" collapsed="false">
      <c r="A822" s="9" t="n">
        <v>14401</v>
      </c>
      <c r="B822" s="9" t="s">
        <v>1464</v>
      </c>
      <c r="C822" s="9" t="s">
        <v>1465</v>
      </c>
      <c r="D822" s="10" t="s">
        <v>98</v>
      </c>
      <c r="E822" s="9" t="n">
        <v>936</v>
      </c>
      <c r="F822" s="9" t="n">
        <v>583745</v>
      </c>
      <c r="G822" s="11"/>
      <c r="H822" s="11"/>
    </row>
    <row r="823" customFormat="false" ht="12.75" hidden="false" customHeight="false" outlineLevel="0" collapsed="false">
      <c r="A823" s="9" t="n">
        <v>18606</v>
      </c>
      <c r="B823" s="9" t="s">
        <v>1466</v>
      </c>
      <c r="C823" s="9" t="s">
        <v>1467</v>
      </c>
      <c r="D823" s="10" t="s">
        <v>75</v>
      </c>
      <c r="E823" s="9" t="n">
        <v>26240</v>
      </c>
      <c r="F823" s="9" t="n">
        <v>925710</v>
      </c>
      <c r="G823" s="11"/>
      <c r="H823" s="11"/>
    </row>
    <row r="824" customFormat="false" ht="12.75" hidden="false" customHeight="false" outlineLevel="0" collapsed="false">
      <c r="A824" s="9" t="n">
        <v>24773</v>
      </c>
      <c r="B824" s="9" t="s">
        <v>1468</v>
      </c>
      <c r="C824" s="9" t="s">
        <v>1034</v>
      </c>
      <c r="D824" s="10" t="s">
        <v>260</v>
      </c>
      <c r="E824" s="9" t="n">
        <v>58611</v>
      </c>
      <c r="F824" s="9" t="n">
        <v>3586925</v>
      </c>
      <c r="G824" s="11"/>
      <c r="H824" s="11"/>
    </row>
    <row r="825" customFormat="false" ht="12.75" hidden="false" customHeight="false" outlineLevel="0" collapsed="false">
      <c r="A825" s="9" t="n">
        <v>4742</v>
      </c>
      <c r="B825" s="9" t="s">
        <v>1469</v>
      </c>
      <c r="C825" s="9" t="s">
        <v>1470</v>
      </c>
      <c r="D825" s="10" t="s">
        <v>160</v>
      </c>
      <c r="E825" s="9" t="n">
        <v>4767</v>
      </c>
      <c r="F825" s="9" t="n">
        <v>474759</v>
      </c>
      <c r="G825" s="11"/>
      <c r="H825" s="11"/>
    </row>
    <row r="826" customFormat="false" ht="12.75" hidden="false" customHeight="false" outlineLevel="0" collapsed="false">
      <c r="A826" s="9" t="n">
        <v>9087</v>
      </c>
      <c r="B826" s="9" t="s">
        <v>1471</v>
      </c>
      <c r="C826" s="9" t="s">
        <v>1472</v>
      </c>
      <c r="D826" s="10" t="s">
        <v>323</v>
      </c>
      <c r="E826" s="9" t="n">
        <v>5058</v>
      </c>
      <c r="F826" s="9" t="n">
        <v>245557</v>
      </c>
      <c r="G826" s="11"/>
      <c r="H826" s="11"/>
    </row>
    <row r="827" customFormat="false" ht="12.75" hidden="false" customHeight="false" outlineLevel="0" collapsed="false">
      <c r="A827" s="9" t="n">
        <v>7003</v>
      </c>
      <c r="B827" s="9" t="s">
        <v>1473</v>
      </c>
      <c r="C827" s="9" t="s">
        <v>1474</v>
      </c>
      <c r="D827" s="10" t="s">
        <v>263</v>
      </c>
      <c r="E827" s="9" t="n">
        <v>7774</v>
      </c>
      <c r="F827" s="9" t="n">
        <v>203418</v>
      </c>
      <c r="G827" s="11"/>
      <c r="H827" s="11"/>
    </row>
    <row r="828" customFormat="false" ht="12.75" hidden="false" customHeight="false" outlineLevel="0" collapsed="false">
      <c r="A828" s="9" t="n">
        <v>24350</v>
      </c>
      <c r="B828" s="9" t="s">
        <v>1475</v>
      </c>
      <c r="C828" s="9" t="s">
        <v>696</v>
      </c>
      <c r="D828" s="10" t="s">
        <v>86</v>
      </c>
      <c r="E828" s="9" t="n">
        <v>33962</v>
      </c>
      <c r="F828" s="9" t="n">
        <v>2262718</v>
      </c>
      <c r="G828" s="11"/>
      <c r="H828" s="11"/>
    </row>
    <row r="829" customFormat="false" ht="12.75" hidden="false" customHeight="false" outlineLevel="0" collapsed="false">
      <c r="A829" s="9" t="n">
        <v>24467</v>
      </c>
      <c r="B829" s="9" t="s">
        <v>1476</v>
      </c>
      <c r="C829" s="9" t="s">
        <v>118</v>
      </c>
      <c r="D829" s="10" t="s">
        <v>111</v>
      </c>
      <c r="E829" s="9" t="n">
        <v>57703</v>
      </c>
      <c r="F829" s="9" t="n">
        <v>3284445</v>
      </c>
      <c r="G829" s="11"/>
      <c r="H829" s="11"/>
    </row>
    <row r="830" customFormat="false" ht="12.75" hidden="false" customHeight="false" outlineLevel="0" collapsed="false">
      <c r="A830" s="9" t="n">
        <v>24015</v>
      </c>
      <c r="B830" s="9" t="s">
        <v>1477</v>
      </c>
      <c r="C830" s="9" t="s">
        <v>1478</v>
      </c>
      <c r="D830" s="10" t="s">
        <v>198</v>
      </c>
      <c r="E830" s="9" t="n">
        <v>35485</v>
      </c>
      <c r="F830" s="9" t="n">
        <v>2922674</v>
      </c>
      <c r="G830" s="11"/>
      <c r="H830" s="11"/>
    </row>
    <row r="831" customFormat="false" ht="12.75" hidden="false" customHeight="false" outlineLevel="0" collapsed="false">
      <c r="A831" s="9" t="n">
        <v>22549</v>
      </c>
      <c r="B831" s="9" t="s">
        <v>1479</v>
      </c>
      <c r="C831" s="9" t="s">
        <v>357</v>
      </c>
      <c r="D831" s="10" t="s">
        <v>251</v>
      </c>
      <c r="E831" s="9" t="n">
        <v>33868</v>
      </c>
      <c r="F831" s="9" t="n">
        <v>2142016</v>
      </c>
      <c r="G831" s="11"/>
      <c r="H831" s="11"/>
    </row>
    <row r="832" customFormat="false" ht="12.75" hidden="false" customHeight="false" outlineLevel="0" collapsed="false">
      <c r="A832" s="9" t="n">
        <v>23253</v>
      </c>
      <c r="B832" s="9" t="s">
        <v>1480</v>
      </c>
      <c r="C832" s="9" t="s">
        <v>357</v>
      </c>
      <c r="D832" s="10" t="s">
        <v>251</v>
      </c>
      <c r="E832" s="9" t="n">
        <v>28330</v>
      </c>
      <c r="F832" s="9" t="n">
        <v>266271</v>
      </c>
      <c r="G832" s="11"/>
      <c r="H832" s="11"/>
    </row>
    <row r="833" customFormat="false" ht="12.75" hidden="false" customHeight="false" outlineLevel="0" collapsed="false">
      <c r="A833" s="9" t="n">
        <v>23363</v>
      </c>
      <c r="B833" s="9" t="s">
        <v>1481</v>
      </c>
      <c r="C833" s="9" t="s">
        <v>1431</v>
      </c>
      <c r="D833" s="10" t="s">
        <v>81</v>
      </c>
      <c r="E833" s="9" t="n">
        <v>34535</v>
      </c>
      <c r="F833" s="9" t="n">
        <v>2687487</v>
      </c>
      <c r="G833" s="11"/>
      <c r="H833" s="11"/>
    </row>
    <row r="834" customFormat="false" ht="12.75" hidden="false" customHeight="false" outlineLevel="0" collapsed="false">
      <c r="A834" s="9" t="n">
        <v>22611</v>
      </c>
      <c r="B834" s="9" t="s">
        <v>1482</v>
      </c>
      <c r="C834" s="9" t="s">
        <v>91</v>
      </c>
      <c r="D834" s="10" t="s">
        <v>92</v>
      </c>
      <c r="E834" s="9" t="n">
        <v>33947</v>
      </c>
      <c r="F834" s="9" t="n">
        <v>2121196</v>
      </c>
      <c r="G834" s="11"/>
      <c r="H834" s="11"/>
    </row>
    <row r="835" customFormat="false" ht="12.75" hidden="false" customHeight="false" outlineLevel="0" collapsed="false">
      <c r="A835" s="9" t="n">
        <v>24096</v>
      </c>
      <c r="B835" s="9" t="s">
        <v>1483</v>
      </c>
      <c r="C835" s="9" t="s">
        <v>192</v>
      </c>
      <c r="D835" s="10" t="s">
        <v>193</v>
      </c>
      <c r="E835" s="9" t="n">
        <v>18409</v>
      </c>
      <c r="F835" s="9" t="n">
        <v>497404</v>
      </c>
      <c r="G835" s="11"/>
      <c r="H835" s="11"/>
    </row>
    <row r="836" customFormat="false" ht="12.75" hidden="false" customHeight="false" outlineLevel="0" collapsed="false">
      <c r="A836" s="9" t="n">
        <v>20157</v>
      </c>
      <c r="B836" s="9" t="s">
        <v>1484</v>
      </c>
      <c r="C836" s="9" t="s">
        <v>314</v>
      </c>
      <c r="D836" s="10" t="s">
        <v>81</v>
      </c>
      <c r="E836" s="9" t="n">
        <v>26442</v>
      </c>
      <c r="F836" s="9" t="n">
        <v>238737</v>
      </c>
      <c r="G836" s="11"/>
      <c r="H836" s="11"/>
    </row>
    <row r="837" customFormat="false" ht="12.75" hidden="false" customHeight="false" outlineLevel="0" collapsed="false">
      <c r="A837" s="9" t="n">
        <v>10476</v>
      </c>
      <c r="B837" s="9" t="s">
        <v>1485</v>
      </c>
      <c r="C837" s="9" t="s">
        <v>1486</v>
      </c>
      <c r="D837" s="10" t="s">
        <v>111</v>
      </c>
      <c r="E837" s="9" t="n">
        <v>3302</v>
      </c>
      <c r="F837" s="9" t="n">
        <v>809650</v>
      </c>
      <c r="G837" s="11"/>
      <c r="H837" s="11"/>
    </row>
    <row r="838" customFormat="false" ht="12.75" hidden="false" customHeight="false" outlineLevel="0" collapsed="false">
      <c r="A838" s="9" t="n">
        <v>24693</v>
      </c>
      <c r="B838" s="9" t="s">
        <v>1487</v>
      </c>
      <c r="C838" s="9" t="s">
        <v>775</v>
      </c>
      <c r="D838" s="10" t="s">
        <v>111</v>
      </c>
      <c r="E838" s="9" t="n">
        <v>58450</v>
      </c>
      <c r="F838" s="9" t="n">
        <v>3485215</v>
      </c>
      <c r="G838" s="11"/>
      <c r="H838" s="11"/>
    </row>
    <row r="839" customFormat="false" ht="12.75" hidden="false" customHeight="false" outlineLevel="0" collapsed="false">
      <c r="A839" s="9" t="n">
        <v>23248</v>
      </c>
      <c r="B839" s="9" t="s">
        <v>1488</v>
      </c>
      <c r="C839" s="9" t="s">
        <v>118</v>
      </c>
      <c r="D839" s="10" t="s">
        <v>111</v>
      </c>
      <c r="E839" s="9" t="n">
        <v>34383</v>
      </c>
      <c r="F839" s="9" t="n">
        <v>2618780</v>
      </c>
      <c r="G839" s="11"/>
      <c r="H839" s="11"/>
    </row>
    <row r="840" customFormat="false" ht="12.75" hidden="false" customHeight="false" outlineLevel="0" collapsed="false">
      <c r="A840" s="9" t="n">
        <v>24640</v>
      </c>
      <c r="B840" s="9" t="s">
        <v>1489</v>
      </c>
      <c r="C840" s="9" t="s">
        <v>1490</v>
      </c>
      <c r="D840" s="10" t="s">
        <v>111</v>
      </c>
      <c r="E840" s="9" t="n">
        <v>58319</v>
      </c>
      <c r="F840" s="9" t="n">
        <v>3440830</v>
      </c>
      <c r="G840" s="11"/>
      <c r="H840" s="11"/>
    </row>
    <row r="841" customFormat="false" ht="12.75" hidden="false" customHeight="false" outlineLevel="0" collapsed="false">
      <c r="A841" s="9" t="n">
        <v>17826</v>
      </c>
      <c r="B841" s="9" t="s">
        <v>1491</v>
      </c>
      <c r="C841" s="9" t="s">
        <v>1492</v>
      </c>
      <c r="D841" s="10" t="s">
        <v>111</v>
      </c>
      <c r="E841" s="9" t="n">
        <v>24563</v>
      </c>
      <c r="F841" s="9" t="n">
        <v>528960</v>
      </c>
      <c r="G841" s="11"/>
      <c r="H841" s="11"/>
    </row>
    <row r="842" customFormat="false" ht="12.75" hidden="false" customHeight="false" outlineLevel="0" collapsed="false">
      <c r="A842" s="9" t="n">
        <v>24357</v>
      </c>
      <c r="B842" s="9" t="s">
        <v>1491</v>
      </c>
      <c r="C842" s="9" t="s">
        <v>1493</v>
      </c>
      <c r="D842" s="10" t="s">
        <v>111</v>
      </c>
      <c r="E842" s="9" t="n">
        <v>57431</v>
      </c>
      <c r="F842" s="9" t="n">
        <v>3135097</v>
      </c>
      <c r="G842" s="11"/>
      <c r="H842" s="11"/>
    </row>
    <row r="843" customFormat="false" ht="12.75" hidden="false" customHeight="false" outlineLevel="0" collapsed="false">
      <c r="A843" s="9" t="n">
        <v>10420</v>
      </c>
      <c r="B843" s="9" t="s">
        <v>1494</v>
      </c>
      <c r="C843" s="9" t="s">
        <v>1495</v>
      </c>
      <c r="D843" s="10" t="s">
        <v>111</v>
      </c>
      <c r="E843" s="9" t="n">
        <v>3206</v>
      </c>
      <c r="F843" s="9" t="n">
        <v>514655</v>
      </c>
      <c r="G843" s="11"/>
      <c r="H843" s="11"/>
    </row>
    <row r="844" customFormat="false" ht="12.75" hidden="false" customHeight="false" outlineLevel="0" collapsed="false">
      <c r="A844" s="9" t="n">
        <v>4701</v>
      </c>
      <c r="B844" s="9" t="s">
        <v>1496</v>
      </c>
      <c r="C844" s="9" t="s">
        <v>1497</v>
      </c>
      <c r="D844" s="10" t="s">
        <v>111</v>
      </c>
      <c r="E844" s="9" t="n">
        <v>3161</v>
      </c>
      <c r="F844" s="9" t="n">
        <v>824653</v>
      </c>
      <c r="G844" s="11"/>
      <c r="H844" s="11"/>
    </row>
    <row r="845" customFormat="false" ht="12.75" hidden="false" customHeight="false" outlineLevel="0" collapsed="false">
      <c r="A845" s="9" t="n">
        <v>11879</v>
      </c>
      <c r="B845" s="9" t="s">
        <v>1498</v>
      </c>
      <c r="C845" s="9" t="s">
        <v>1499</v>
      </c>
      <c r="D845" s="10" t="s">
        <v>111</v>
      </c>
      <c r="E845" s="9" t="n">
        <v>3337</v>
      </c>
      <c r="F845" s="9" t="n">
        <v>497954</v>
      </c>
      <c r="G845" s="11"/>
      <c r="H845" s="11"/>
    </row>
    <row r="846" customFormat="false" ht="12.75" hidden="false" customHeight="false" outlineLevel="0" collapsed="false">
      <c r="A846" s="9" t="n">
        <v>22807</v>
      </c>
      <c r="B846" s="9" t="s">
        <v>1498</v>
      </c>
      <c r="C846" s="9" t="s">
        <v>645</v>
      </c>
      <c r="D846" s="10" t="s">
        <v>111</v>
      </c>
      <c r="E846" s="9" t="n">
        <v>34014</v>
      </c>
      <c r="F846" s="9" t="n">
        <v>1435092</v>
      </c>
      <c r="G846" s="11"/>
      <c r="H846" s="11"/>
    </row>
    <row r="847" customFormat="false" ht="12.75" hidden="false" customHeight="false" outlineLevel="0" collapsed="false">
      <c r="A847" s="9" t="n">
        <v>18594</v>
      </c>
      <c r="B847" s="9" t="s">
        <v>1500</v>
      </c>
      <c r="C847" s="9" t="s">
        <v>177</v>
      </c>
      <c r="D847" s="10" t="s">
        <v>111</v>
      </c>
      <c r="E847" s="9" t="n">
        <v>26181</v>
      </c>
      <c r="F847" s="9" t="n">
        <v>739355</v>
      </c>
      <c r="G847" s="11"/>
      <c r="H847" s="11"/>
    </row>
    <row r="848" customFormat="false" ht="12.75" hidden="false" customHeight="false" outlineLevel="0" collapsed="false">
      <c r="A848" s="9" t="n">
        <v>12308</v>
      </c>
      <c r="B848" s="9" t="s">
        <v>1501</v>
      </c>
      <c r="C848" s="9" t="s">
        <v>1502</v>
      </c>
      <c r="D848" s="10" t="s">
        <v>111</v>
      </c>
      <c r="E848" s="9" t="n">
        <v>3400</v>
      </c>
      <c r="F848" s="9" t="n">
        <v>735067</v>
      </c>
      <c r="G848" s="11"/>
      <c r="H848" s="11"/>
    </row>
    <row r="849" customFormat="false" ht="12.75" hidden="false" customHeight="false" outlineLevel="0" collapsed="false">
      <c r="A849" s="9" t="n">
        <v>24465</v>
      </c>
      <c r="B849" s="9" t="s">
        <v>1503</v>
      </c>
      <c r="C849" s="9" t="s">
        <v>1504</v>
      </c>
      <c r="D849" s="10" t="s">
        <v>111</v>
      </c>
      <c r="E849" s="9" t="n">
        <v>57704</v>
      </c>
      <c r="F849" s="9" t="n">
        <v>3211937</v>
      </c>
      <c r="G849" s="11"/>
      <c r="H849" s="11"/>
    </row>
    <row r="850" customFormat="false" ht="12.75" hidden="false" customHeight="false" outlineLevel="0" collapsed="false">
      <c r="A850" s="9" t="n">
        <v>4602</v>
      </c>
      <c r="B850" s="9" t="s">
        <v>1505</v>
      </c>
      <c r="C850" s="9" t="s">
        <v>1506</v>
      </c>
      <c r="D850" s="10" t="s">
        <v>136</v>
      </c>
      <c r="E850" s="9" t="n">
        <v>5283</v>
      </c>
      <c r="F850" s="9" t="n">
        <v>510648</v>
      </c>
      <c r="G850" s="11"/>
      <c r="H850" s="11"/>
    </row>
    <row r="851" customFormat="false" ht="12.75" hidden="false" customHeight="false" outlineLevel="0" collapsed="false">
      <c r="A851" s="9" t="n">
        <v>16799</v>
      </c>
      <c r="B851" s="9" t="s">
        <v>1507</v>
      </c>
      <c r="C851" s="9" t="s">
        <v>1508</v>
      </c>
      <c r="D851" s="10" t="s">
        <v>111</v>
      </c>
      <c r="E851" s="9" t="n">
        <v>22942</v>
      </c>
      <c r="F851" s="9" t="n">
        <v>764067</v>
      </c>
      <c r="G851" s="11"/>
      <c r="H851" s="11"/>
    </row>
    <row r="852" customFormat="false" ht="12.75" hidden="false" customHeight="false" outlineLevel="0" collapsed="false">
      <c r="A852" s="9" t="n">
        <v>13425</v>
      </c>
      <c r="B852" s="9" t="s">
        <v>1509</v>
      </c>
      <c r="C852" s="9" t="s">
        <v>1510</v>
      </c>
      <c r="D852" s="10" t="s">
        <v>130</v>
      </c>
      <c r="E852" s="9" t="n">
        <v>5475</v>
      </c>
      <c r="F852" s="9" t="n">
        <v>718556</v>
      </c>
      <c r="G852" s="11"/>
      <c r="H852" s="11"/>
    </row>
    <row r="853" customFormat="false" ht="12.75" hidden="false" customHeight="false" outlineLevel="0" collapsed="false">
      <c r="A853" s="9" t="n">
        <v>17043</v>
      </c>
      <c r="B853" s="9" t="s">
        <v>1511</v>
      </c>
      <c r="C853" s="9" t="s">
        <v>1512</v>
      </c>
      <c r="D853" s="10" t="s">
        <v>111</v>
      </c>
      <c r="E853" s="9" t="n">
        <v>23474</v>
      </c>
      <c r="F853" s="9" t="n">
        <v>599764</v>
      </c>
      <c r="G853" s="11"/>
      <c r="H853" s="11"/>
    </row>
    <row r="854" customFormat="false" ht="12.75" hidden="false" customHeight="false" outlineLevel="0" collapsed="false">
      <c r="A854" s="9" t="n">
        <v>3711</v>
      </c>
      <c r="B854" s="9" t="s">
        <v>1513</v>
      </c>
      <c r="C854" s="9" t="s">
        <v>1083</v>
      </c>
      <c r="D854" s="10" t="s">
        <v>98</v>
      </c>
      <c r="E854" s="9" t="n">
        <v>3601</v>
      </c>
      <c r="F854" s="9" t="n">
        <v>672238</v>
      </c>
      <c r="G854" s="11"/>
      <c r="H854" s="11"/>
    </row>
    <row r="855" customFormat="false" ht="12.75" hidden="false" customHeight="false" outlineLevel="0" collapsed="false">
      <c r="A855" s="9" t="n">
        <v>13770</v>
      </c>
      <c r="B855" s="9" t="s">
        <v>1514</v>
      </c>
      <c r="C855" s="9" t="s">
        <v>698</v>
      </c>
      <c r="D855" s="10" t="s">
        <v>132</v>
      </c>
      <c r="E855" s="9" t="n">
        <v>4146</v>
      </c>
      <c r="F855" s="9" t="n">
        <v>829050</v>
      </c>
      <c r="G855" s="11"/>
      <c r="H855" s="11"/>
    </row>
    <row r="856" customFormat="false" ht="12.75" hidden="false" customHeight="false" outlineLevel="0" collapsed="false">
      <c r="A856" s="9" t="n">
        <v>24440</v>
      </c>
      <c r="B856" s="9" t="s">
        <v>1515</v>
      </c>
      <c r="C856" s="9" t="s">
        <v>245</v>
      </c>
      <c r="D856" s="10" t="s">
        <v>106</v>
      </c>
      <c r="E856" s="9" t="n">
        <v>24387</v>
      </c>
      <c r="F856" s="9" t="n">
        <v>1015560</v>
      </c>
      <c r="G856" s="11"/>
      <c r="H856" s="11"/>
    </row>
    <row r="857" customFormat="false" ht="12.75" hidden="false" customHeight="false" outlineLevel="0" collapsed="false">
      <c r="A857" s="9" t="n">
        <v>24526</v>
      </c>
      <c r="B857" s="9" t="s">
        <v>1516</v>
      </c>
      <c r="C857" s="9" t="s">
        <v>71</v>
      </c>
      <c r="D857" s="10" t="s">
        <v>72</v>
      </c>
      <c r="E857" s="9" t="n">
        <v>23472</v>
      </c>
      <c r="F857" s="9" t="n">
        <v>398668</v>
      </c>
      <c r="G857" s="11"/>
      <c r="H857" s="11"/>
    </row>
    <row r="858" customFormat="false" ht="12.75" hidden="false" customHeight="false" outlineLevel="0" collapsed="false">
      <c r="A858" s="9" t="n">
        <v>14397</v>
      </c>
      <c r="B858" s="9" t="s">
        <v>1517</v>
      </c>
      <c r="C858" s="9" t="s">
        <v>1518</v>
      </c>
      <c r="D858" s="10" t="s">
        <v>136</v>
      </c>
      <c r="E858" s="9" t="n">
        <v>12788</v>
      </c>
      <c r="F858" s="9" t="n">
        <v>24949</v>
      </c>
      <c r="G858" s="11"/>
      <c r="H858" s="11"/>
    </row>
    <row r="859" customFormat="false" ht="12.75" hidden="false" customHeight="false" outlineLevel="0" collapsed="false">
      <c r="A859" s="9" t="n">
        <v>8134</v>
      </c>
      <c r="B859" s="9" t="s">
        <v>1519</v>
      </c>
      <c r="C859" s="9" t="s">
        <v>1520</v>
      </c>
      <c r="D859" s="10" t="s">
        <v>111</v>
      </c>
      <c r="E859" s="9" t="n">
        <v>3105</v>
      </c>
      <c r="F859" s="9" t="n">
        <v>219259</v>
      </c>
      <c r="G859" s="11"/>
      <c r="H859" s="11"/>
    </row>
    <row r="860" customFormat="false" ht="12.75" hidden="false" customHeight="false" outlineLevel="0" collapsed="false">
      <c r="A860" s="9" t="n">
        <v>1770</v>
      </c>
      <c r="B860" s="9" t="s">
        <v>1521</v>
      </c>
      <c r="C860" s="9" t="s">
        <v>421</v>
      </c>
      <c r="D860" s="10" t="s">
        <v>209</v>
      </c>
      <c r="E860" s="9" t="n">
        <v>4536</v>
      </c>
      <c r="F860" s="9" t="n">
        <v>299046</v>
      </c>
      <c r="G860" s="11"/>
      <c r="H860" s="11"/>
    </row>
    <row r="861" customFormat="false" ht="12.75" hidden="false" customHeight="false" outlineLevel="0" collapsed="false">
      <c r="A861" s="9" t="n">
        <v>9734</v>
      </c>
      <c r="B861" s="9" t="s">
        <v>1522</v>
      </c>
      <c r="C861" s="9" t="s">
        <v>872</v>
      </c>
      <c r="D861" s="10" t="s">
        <v>98</v>
      </c>
      <c r="E861" s="9" t="n">
        <v>3799</v>
      </c>
      <c r="F861" s="9" t="n">
        <v>720746</v>
      </c>
      <c r="G861" s="11"/>
      <c r="H861" s="11"/>
    </row>
    <row r="862" customFormat="false" ht="12.75" hidden="false" customHeight="false" outlineLevel="0" collapsed="false">
      <c r="A862" s="9" t="n">
        <v>7827</v>
      </c>
      <c r="B862" s="9" t="s">
        <v>1523</v>
      </c>
      <c r="C862" s="9" t="s">
        <v>1524</v>
      </c>
      <c r="D862" s="10" t="s">
        <v>111</v>
      </c>
      <c r="E862" s="9" t="n">
        <v>3109</v>
      </c>
      <c r="F862" s="9" t="n">
        <v>101952</v>
      </c>
      <c r="G862" s="11"/>
      <c r="H862" s="11"/>
    </row>
    <row r="863" customFormat="false" ht="12.75" hidden="false" customHeight="false" outlineLevel="0" collapsed="false">
      <c r="A863" s="9" t="n">
        <v>13678</v>
      </c>
      <c r="B863" s="9" t="s">
        <v>1525</v>
      </c>
      <c r="C863" s="9" t="s">
        <v>203</v>
      </c>
      <c r="D863" s="10" t="s">
        <v>111</v>
      </c>
      <c r="E863" s="9" t="n">
        <v>3113</v>
      </c>
      <c r="F863" s="9" t="n">
        <v>227357</v>
      </c>
      <c r="G863" s="11"/>
      <c r="H863" s="11"/>
    </row>
    <row r="864" customFormat="false" ht="12.75" hidden="false" customHeight="false" outlineLevel="0" collapsed="false">
      <c r="A864" s="9" t="n">
        <v>9669</v>
      </c>
      <c r="B864" s="9" t="s">
        <v>1526</v>
      </c>
      <c r="C864" s="9" t="s">
        <v>1527</v>
      </c>
      <c r="D864" s="10" t="s">
        <v>106</v>
      </c>
      <c r="E864" s="9" t="n">
        <v>6976</v>
      </c>
      <c r="F864" s="9" t="n">
        <v>23504</v>
      </c>
      <c r="G864" s="11"/>
      <c r="H864" s="11"/>
    </row>
    <row r="865" customFormat="false" ht="12.75" hidden="false" customHeight="false" outlineLevel="0" collapsed="false">
      <c r="A865" s="9" t="n">
        <v>8217</v>
      </c>
      <c r="B865" s="9" t="s">
        <v>1528</v>
      </c>
      <c r="C865" s="9" t="s">
        <v>1529</v>
      </c>
      <c r="D865" s="10" t="s">
        <v>299</v>
      </c>
      <c r="E865" s="9" t="n">
        <v>2787</v>
      </c>
      <c r="F865" s="9" t="n">
        <v>466932</v>
      </c>
      <c r="G865" s="11"/>
      <c r="H865" s="11"/>
    </row>
    <row r="866" customFormat="false" ht="12.75" hidden="false" customHeight="false" outlineLevel="0" collapsed="false">
      <c r="A866" s="9" t="n">
        <v>2311</v>
      </c>
      <c r="B866" s="9" t="s">
        <v>1528</v>
      </c>
      <c r="C866" s="9" t="s">
        <v>1529</v>
      </c>
      <c r="D866" s="10" t="s">
        <v>92</v>
      </c>
      <c r="E866" s="9" t="n">
        <v>4255</v>
      </c>
      <c r="F866" s="9" t="n">
        <v>593007</v>
      </c>
      <c r="G866" s="11"/>
      <c r="H866" s="11"/>
    </row>
    <row r="867" customFormat="false" ht="12.75" hidden="false" customHeight="false" outlineLevel="0" collapsed="false">
      <c r="A867" s="9" t="n">
        <v>3817</v>
      </c>
      <c r="B867" s="9" t="s">
        <v>1530</v>
      </c>
      <c r="C867" s="9" t="s">
        <v>1531</v>
      </c>
      <c r="D867" s="10" t="s">
        <v>106</v>
      </c>
      <c r="E867" s="9" t="n">
        <v>6985</v>
      </c>
      <c r="F867" s="9" t="n">
        <v>161602</v>
      </c>
      <c r="G867" s="11"/>
      <c r="H867" s="11"/>
    </row>
    <row r="868" customFormat="false" ht="12.75" hidden="false" customHeight="false" outlineLevel="0" collapsed="false">
      <c r="A868" s="9" t="n">
        <v>12569</v>
      </c>
      <c r="B868" s="9" t="s">
        <v>1532</v>
      </c>
      <c r="C868" s="9" t="s">
        <v>1533</v>
      </c>
      <c r="D868" s="10" t="s">
        <v>223</v>
      </c>
      <c r="E868" s="9" t="n">
        <v>2241</v>
      </c>
      <c r="F868" s="9" t="n">
        <v>219651</v>
      </c>
      <c r="G868" s="11"/>
      <c r="H868" s="11"/>
    </row>
    <row r="869" customFormat="false" ht="12.75" hidden="false" customHeight="false" outlineLevel="0" collapsed="false">
      <c r="A869" s="9" t="n">
        <v>3628</v>
      </c>
      <c r="B869" s="9" t="s">
        <v>1534</v>
      </c>
      <c r="C869" s="9" t="s">
        <v>1535</v>
      </c>
      <c r="D869" s="10" t="s">
        <v>130</v>
      </c>
      <c r="E869" s="9" t="n">
        <v>5379</v>
      </c>
      <c r="F869" s="9" t="n">
        <v>978659</v>
      </c>
      <c r="G869" s="11"/>
      <c r="H869" s="11"/>
    </row>
    <row r="870" customFormat="false" ht="12.75" hidden="false" customHeight="false" outlineLevel="0" collapsed="false">
      <c r="A870" s="9" t="n">
        <v>13431</v>
      </c>
      <c r="B870" s="9" t="s">
        <v>1536</v>
      </c>
      <c r="C870" s="9" t="s">
        <v>1537</v>
      </c>
      <c r="D870" s="10" t="s">
        <v>130</v>
      </c>
      <c r="E870" s="9" t="n">
        <v>5472</v>
      </c>
      <c r="F870" s="9" t="n">
        <v>529659</v>
      </c>
      <c r="G870" s="11"/>
      <c r="H870" s="11"/>
    </row>
    <row r="871" customFormat="false" ht="12.75" hidden="false" customHeight="false" outlineLevel="0" collapsed="false">
      <c r="A871" s="9" t="n">
        <v>3755</v>
      </c>
      <c r="B871" s="9" t="s">
        <v>1538</v>
      </c>
      <c r="C871" s="9" t="s">
        <v>1539</v>
      </c>
      <c r="D871" s="10" t="s">
        <v>143</v>
      </c>
      <c r="E871" s="9" t="n">
        <v>10040</v>
      </c>
      <c r="F871" s="9" t="n">
        <v>378642</v>
      </c>
      <c r="G871" s="11"/>
      <c r="H871" s="11"/>
    </row>
    <row r="872" customFormat="false" ht="12.75" hidden="false" customHeight="false" outlineLevel="0" collapsed="false">
      <c r="A872" s="9" t="n">
        <v>12158</v>
      </c>
      <c r="B872" s="9" t="s">
        <v>1540</v>
      </c>
      <c r="C872" s="9" t="s">
        <v>1541</v>
      </c>
      <c r="D872" s="10" t="s">
        <v>132</v>
      </c>
      <c r="E872" s="9" t="n">
        <v>4181</v>
      </c>
      <c r="F872" s="9" t="n">
        <v>459354</v>
      </c>
      <c r="G872" s="11"/>
      <c r="H872" s="11"/>
    </row>
    <row r="873" customFormat="false" ht="12.75" hidden="false" customHeight="false" outlineLevel="0" collapsed="false">
      <c r="A873" s="9" t="n">
        <v>23690</v>
      </c>
      <c r="B873" s="9" t="s">
        <v>1542</v>
      </c>
      <c r="C873" s="9" t="s">
        <v>241</v>
      </c>
      <c r="D873" s="10" t="s">
        <v>98</v>
      </c>
      <c r="E873" s="9" t="n">
        <v>35063</v>
      </c>
      <c r="F873" s="9" t="n">
        <v>2719810</v>
      </c>
      <c r="G873" s="11"/>
      <c r="H873" s="11"/>
    </row>
    <row r="874" customFormat="false" ht="12.75" hidden="false" customHeight="false" outlineLevel="0" collapsed="false">
      <c r="A874" s="9" t="n">
        <v>10034</v>
      </c>
      <c r="B874" s="9" t="s">
        <v>1543</v>
      </c>
      <c r="C874" s="9" t="s">
        <v>1544</v>
      </c>
      <c r="D874" s="10" t="s">
        <v>116</v>
      </c>
      <c r="E874" s="9" t="n">
        <v>4511</v>
      </c>
      <c r="F874" s="9" t="n">
        <v>424240</v>
      </c>
      <c r="G874" s="11"/>
      <c r="H874" s="11"/>
    </row>
    <row r="875" customFormat="false" ht="12.75" hidden="false" customHeight="false" outlineLevel="0" collapsed="false">
      <c r="A875" s="9" t="n">
        <v>12594</v>
      </c>
      <c r="B875" s="9" t="s">
        <v>1545</v>
      </c>
      <c r="C875" s="9" t="s">
        <v>1546</v>
      </c>
      <c r="D875" s="10" t="s">
        <v>474</v>
      </c>
      <c r="E875" s="9" t="n">
        <v>2521</v>
      </c>
      <c r="F875" s="9" t="n">
        <v>509400</v>
      </c>
      <c r="G875" s="11"/>
      <c r="H875" s="11"/>
    </row>
    <row r="876" customFormat="false" ht="12.75" hidden="false" customHeight="false" outlineLevel="0" collapsed="false">
      <c r="A876" s="9" t="n">
        <v>10789</v>
      </c>
      <c r="B876" s="9" t="s">
        <v>1545</v>
      </c>
      <c r="C876" s="9" t="s">
        <v>1547</v>
      </c>
      <c r="D876" s="10" t="s">
        <v>160</v>
      </c>
      <c r="E876" s="9" t="n">
        <v>4678</v>
      </c>
      <c r="F876" s="9" t="n">
        <v>991555</v>
      </c>
      <c r="G876" s="11"/>
      <c r="H876" s="11"/>
    </row>
    <row r="877" customFormat="false" ht="12.75" hidden="false" customHeight="false" outlineLevel="0" collapsed="false">
      <c r="A877" s="9" t="n">
        <v>11573</v>
      </c>
      <c r="B877" s="9" t="s">
        <v>1548</v>
      </c>
      <c r="C877" s="9" t="s">
        <v>1549</v>
      </c>
      <c r="D877" s="10" t="s">
        <v>78</v>
      </c>
      <c r="E877" s="9" t="n">
        <v>6531</v>
      </c>
      <c r="F877" s="9" t="n">
        <v>738013</v>
      </c>
      <c r="G877" s="11"/>
      <c r="H877" s="11"/>
    </row>
    <row r="878" customFormat="false" ht="12.75" hidden="false" customHeight="false" outlineLevel="0" collapsed="false">
      <c r="A878" s="9" t="n">
        <v>5634</v>
      </c>
      <c r="B878" s="9" t="s">
        <v>1550</v>
      </c>
      <c r="C878" s="9" t="s">
        <v>798</v>
      </c>
      <c r="D878" s="10" t="s">
        <v>78</v>
      </c>
      <c r="E878" s="9" t="n">
        <v>6547</v>
      </c>
      <c r="F878" s="9" t="n">
        <v>974213</v>
      </c>
      <c r="G878" s="11"/>
      <c r="H878" s="11"/>
    </row>
    <row r="879" customFormat="false" ht="12.75" hidden="false" customHeight="false" outlineLevel="0" collapsed="false">
      <c r="A879" s="9" t="n">
        <v>10216</v>
      </c>
      <c r="B879" s="9" t="s">
        <v>1551</v>
      </c>
      <c r="C879" s="9" t="s">
        <v>1552</v>
      </c>
      <c r="D879" s="10" t="s">
        <v>106</v>
      </c>
      <c r="E879" s="9" t="n">
        <v>14820</v>
      </c>
      <c r="F879" s="9" t="n">
        <v>855303</v>
      </c>
      <c r="G879" s="11"/>
      <c r="H879" s="11"/>
    </row>
    <row r="880" customFormat="false" ht="12.75" hidden="false" customHeight="false" outlineLevel="0" collapsed="false">
      <c r="A880" s="9" t="n">
        <v>4900</v>
      </c>
      <c r="B880" s="9" t="s">
        <v>1553</v>
      </c>
      <c r="C880" s="9" t="s">
        <v>1209</v>
      </c>
      <c r="D880" s="10" t="s">
        <v>111</v>
      </c>
      <c r="E880" s="9" t="n">
        <v>3255</v>
      </c>
      <c r="F880" s="9" t="n">
        <v>184656</v>
      </c>
      <c r="G880" s="11"/>
      <c r="H880" s="11"/>
    </row>
    <row r="881" customFormat="false" ht="12.75" hidden="false" customHeight="false" outlineLevel="0" collapsed="false">
      <c r="A881" s="9" t="n">
        <v>3988</v>
      </c>
      <c r="B881" s="9" t="s">
        <v>1554</v>
      </c>
      <c r="C881" s="9" t="s">
        <v>77</v>
      </c>
      <c r="D881" s="10" t="s">
        <v>369</v>
      </c>
      <c r="E881" s="9" t="n">
        <v>2753</v>
      </c>
      <c r="F881" s="9" t="n">
        <v>641449</v>
      </c>
      <c r="G881" s="11"/>
      <c r="H881" s="11"/>
    </row>
    <row r="882" customFormat="false" ht="12.75" hidden="false" customHeight="false" outlineLevel="0" collapsed="false">
      <c r="A882" s="9" t="n">
        <v>5259</v>
      </c>
      <c r="B882" s="9" t="s">
        <v>1555</v>
      </c>
      <c r="C882" s="9" t="s">
        <v>1556</v>
      </c>
      <c r="D882" s="10" t="s">
        <v>78</v>
      </c>
      <c r="E882" s="9" t="n">
        <v>6638</v>
      </c>
      <c r="F882" s="9" t="n">
        <v>685023</v>
      </c>
      <c r="G882" s="11"/>
      <c r="H882" s="11"/>
    </row>
    <row r="883" customFormat="false" ht="12.75" hidden="false" customHeight="false" outlineLevel="0" collapsed="false">
      <c r="A883" s="9" t="n">
        <v>7266</v>
      </c>
      <c r="B883" s="9" t="s">
        <v>1557</v>
      </c>
      <c r="C883" s="9" t="s">
        <v>1004</v>
      </c>
      <c r="D883" s="10" t="s">
        <v>286</v>
      </c>
      <c r="E883" s="9" t="n">
        <v>4993</v>
      </c>
      <c r="F883" s="9" t="n">
        <v>69333</v>
      </c>
      <c r="G883" s="11"/>
      <c r="H883" s="11"/>
    </row>
    <row r="884" customFormat="false" ht="12.75" hidden="false" customHeight="false" outlineLevel="0" collapsed="false">
      <c r="A884" s="9" t="n">
        <v>5833</v>
      </c>
      <c r="B884" s="9" t="s">
        <v>1558</v>
      </c>
      <c r="C884" s="9" t="s">
        <v>1559</v>
      </c>
      <c r="D884" s="10" t="s">
        <v>263</v>
      </c>
      <c r="E884" s="9" t="n">
        <v>7919</v>
      </c>
      <c r="F884" s="9" t="n">
        <v>56427</v>
      </c>
      <c r="G884" s="11"/>
      <c r="H884" s="11"/>
    </row>
    <row r="885" customFormat="false" ht="12.75" hidden="false" customHeight="false" outlineLevel="0" collapsed="false">
      <c r="A885" s="9" t="n">
        <v>13692</v>
      </c>
      <c r="B885" s="9" t="s">
        <v>1560</v>
      </c>
      <c r="C885" s="9" t="s">
        <v>1561</v>
      </c>
      <c r="D885" s="10" t="s">
        <v>126</v>
      </c>
      <c r="E885" s="9" t="n">
        <v>5223</v>
      </c>
      <c r="F885" s="9" t="n">
        <v>877752</v>
      </c>
      <c r="G885" s="11"/>
      <c r="H885" s="11"/>
    </row>
    <row r="886" customFormat="false" ht="12.75" hidden="false" customHeight="false" outlineLevel="0" collapsed="false">
      <c r="A886" s="9" t="n">
        <v>14255</v>
      </c>
      <c r="B886" s="9" t="s">
        <v>1562</v>
      </c>
      <c r="C886" s="9" t="s">
        <v>229</v>
      </c>
      <c r="D886" s="10" t="s">
        <v>86</v>
      </c>
      <c r="E886" s="9" t="n">
        <v>14731</v>
      </c>
      <c r="F886" s="9" t="n">
        <v>774235</v>
      </c>
      <c r="G886" s="11"/>
      <c r="H886" s="11"/>
    </row>
    <row r="887" customFormat="false" ht="12.75" hidden="false" customHeight="false" outlineLevel="0" collapsed="false">
      <c r="A887" s="9" t="n">
        <v>11544</v>
      </c>
      <c r="B887" s="9" t="s">
        <v>1563</v>
      </c>
      <c r="C887" s="9" t="s">
        <v>590</v>
      </c>
      <c r="D887" s="10" t="s">
        <v>369</v>
      </c>
      <c r="E887" s="9" t="n">
        <v>2725</v>
      </c>
      <c r="F887" s="9" t="n">
        <v>410917</v>
      </c>
      <c r="G887" s="11"/>
      <c r="H887" s="11"/>
    </row>
    <row r="888" customFormat="false" ht="12.75" hidden="false" customHeight="false" outlineLevel="0" collapsed="false">
      <c r="A888" s="9" t="n">
        <v>23927</v>
      </c>
      <c r="B888" s="9" t="s">
        <v>1564</v>
      </c>
      <c r="C888" s="9" t="s">
        <v>447</v>
      </c>
      <c r="D888" s="10" t="s">
        <v>78</v>
      </c>
      <c r="E888" s="9" t="n">
        <v>35302</v>
      </c>
      <c r="F888" s="9" t="n">
        <v>2837077</v>
      </c>
      <c r="G888" s="11"/>
      <c r="H888" s="11"/>
    </row>
    <row r="889" customFormat="false" ht="12.75" hidden="false" customHeight="false" outlineLevel="0" collapsed="false">
      <c r="A889" s="9" t="n">
        <v>13847</v>
      </c>
      <c r="B889" s="9" t="s">
        <v>1565</v>
      </c>
      <c r="C889" s="9" t="s">
        <v>1566</v>
      </c>
      <c r="D889" s="10" t="s">
        <v>78</v>
      </c>
      <c r="E889" s="9" t="n">
        <v>6732</v>
      </c>
      <c r="F889" s="9" t="n">
        <v>386825</v>
      </c>
      <c r="G889" s="11"/>
      <c r="H889" s="11"/>
    </row>
    <row r="890" customFormat="false" ht="12.75" hidden="false" customHeight="false" outlineLevel="0" collapsed="false">
      <c r="A890" s="9" t="n">
        <v>9964</v>
      </c>
      <c r="B890" s="9" t="s">
        <v>1567</v>
      </c>
      <c r="C890" s="9" t="s">
        <v>1568</v>
      </c>
      <c r="D890" s="10" t="s">
        <v>132</v>
      </c>
      <c r="E890" s="9" t="n">
        <v>4107</v>
      </c>
      <c r="F890" s="9" t="n">
        <v>131155</v>
      </c>
      <c r="G890" s="11"/>
      <c r="H890" s="11"/>
    </row>
    <row r="891" customFormat="false" ht="12.75" hidden="false" customHeight="false" outlineLevel="0" collapsed="false">
      <c r="A891" s="9" t="n">
        <v>5753</v>
      </c>
      <c r="B891" s="9" t="s">
        <v>1569</v>
      </c>
      <c r="C891" s="9" t="s">
        <v>1137</v>
      </c>
      <c r="D891" s="10" t="s">
        <v>132</v>
      </c>
      <c r="E891" s="9" t="n">
        <v>4132</v>
      </c>
      <c r="F891" s="9" t="n">
        <v>294751</v>
      </c>
      <c r="G891" s="11"/>
      <c r="H891" s="11"/>
    </row>
    <row r="892" customFormat="false" ht="12.75" hidden="false" customHeight="false" outlineLevel="0" collapsed="false">
      <c r="A892" s="9" t="n">
        <v>5276</v>
      </c>
      <c r="B892" s="9" t="s">
        <v>1570</v>
      </c>
      <c r="C892" s="9" t="s">
        <v>804</v>
      </c>
      <c r="D892" s="10" t="s">
        <v>111</v>
      </c>
      <c r="E892" s="9" t="n">
        <v>3144</v>
      </c>
      <c r="F892" s="9" t="n">
        <v>799854</v>
      </c>
      <c r="G892" s="11"/>
      <c r="H892" s="11"/>
    </row>
    <row r="893" customFormat="false" ht="12.75" hidden="false" customHeight="false" outlineLevel="0" collapsed="false">
      <c r="A893" s="9" t="n">
        <v>8745</v>
      </c>
      <c r="B893" s="9" t="s">
        <v>1571</v>
      </c>
      <c r="C893" s="9" t="s">
        <v>1572</v>
      </c>
      <c r="D893" s="10" t="s">
        <v>98</v>
      </c>
      <c r="E893" s="9" t="n">
        <v>3814</v>
      </c>
      <c r="F893" s="9" t="n">
        <v>298245</v>
      </c>
      <c r="G893" s="11"/>
      <c r="H893" s="11"/>
    </row>
    <row r="894" customFormat="false" ht="12.75" hidden="false" customHeight="false" outlineLevel="0" collapsed="false">
      <c r="A894" s="9" t="n">
        <v>10806</v>
      </c>
      <c r="B894" s="9" t="s">
        <v>1573</v>
      </c>
      <c r="C894" s="9" t="s">
        <v>1574</v>
      </c>
      <c r="D894" s="10" t="s">
        <v>111</v>
      </c>
      <c r="E894" s="9" t="n">
        <v>5518</v>
      </c>
      <c r="F894" s="9" t="n">
        <v>714165</v>
      </c>
      <c r="G894" s="11"/>
      <c r="H894" s="11"/>
    </row>
    <row r="895" customFormat="false" ht="12.75" hidden="false" customHeight="false" outlineLevel="0" collapsed="false">
      <c r="A895" s="9" t="n">
        <v>14057</v>
      </c>
      <c r="B895" s="9" t="s">
        <v>1575</v>
      </c>
      <c r="C895" s="9" t="s">
        <v>1576</v>
      </c>
      <c r="D895" s="10" t="s">
        <v>116</v>
      </c>
      <c r="E895" s="9" t="n">
        <v>14051</v>
      </c>
      <c r="F895" s="9" t="n">
        <v>305648</v>
      </c>
      <c r="G895" s="11"/>
      <c r="H895" s="11"/>
    </row>
    <row r="896" customFormat="false" ht="12.75" hidden="false" customHeight="false" outlineLevel="0" collapsed="false">
      <c r="A896" s="9" t="n">
        <v>3989</v>
      </c>
      <c r="B896" s="9" t="s">
        <v>1577</v>
      </c>
      <c r="C896" s="9" t="s">
        <v>1578</v>
      </c>
      <c r="D896" s="10" t="s">
        <v>111</v>
      </c>
      <c r="E896" s="9" t="n">
        <v>5544</v>
      </c>
      <c r="F896" s="9" t="n">
        <v>596062</v>
      </c>
      <c r="G896" s="11"/>
      <c r="H896" s="11"/>
    </row>
    <row r="897" customFormat="false" ht="12.75" hidden="false" customHeight="false" outlineLevel="0" collapsed="false">
      <c r="A897" s="9" t="n">
        <v>5275</v>
      </c>
      <c r="B897" s="9" t="s">
        <v>1579</v>
      </c>
      <c r="C897" s="9" t="s">
        <v>1580</v>
      </c>
      <c r="D897" s="10" t="s">
        <v>111</v>
      </c>
      <c r="E897" s="9" t="n">
        <v>5548</v>
      </c>
      <c r="F897" s="9" t="n">
        <v>181963</v>
      </c>
      <c r="G897" s="11"/>
      <c r="H897" s="11"/>
    </row>
    <row r="898" customFormat="false" ht="12.75" hidden="false" customHeight="false" outlineLevel="0" collapsed="false">
      <c r="A898" s="9" t="n">
        <v>994</v>
      </c>
      <c r="B898" s="9" t="s">
        <v>1581</v>
      </c>
      <c r="C898" s="9" t="s">
        <v>694</v>
      </c>
      <c r="D898" s="10" t="s">
        <v>116</v>
      </c>
      <c r="E898" s="9" t="n">
        <v>4439</v>
      </c>
      <c r="F898" s="9" t="n">
        <v>773443</v>
      </c>
      <c r="G898" s="11"/>
      <c r="H898" s="11"/>
    </row>
    <row r="899" customFormat="false" ht="12.75" hidden="false" customHeight="false" outlineLevel="0" collapsed="false">
      <c r="A899" s="9" t="n">
        <v>4246</v>
      </c>
      <c r="B899" s="9" t="s">
        <v>1582</v>
      </c>
      <c r="C899" s="9" t="s">
        <v>1583</v>
      </c>
      <c r="D899" s="10" t="s">
        <v>111</v>
      </c>
      <c r="E899" s="9" t="n">
        <v>3145</v>
      </c>
      <c r="F899" s="9" t="n">
        <v>949556</v>
      </c>
      <c r="G899" s="11"/>
      <c r="H899" s="11"/>
    </row>
    <row r="900" customFormat="false" ht="12.75" hidden="false" customHeight="false" outlineLevel="0" collapsed="false">
      <c r="A900" s="9" t="n">
        <v>18752</v>
      </c>
      <c r="B900" s="9" t="s">
        <v>1584</v>
      </c>
      <c r="C900" s="9" t="s">
        <v>1585</v>
      </c>
      <c r="D900" s="10" t="s">
        <v>180</v>
      </c>
      <c r="E900" s="9" t="n">
        <v>27298</v>
      </c>
      <c r="F900" s="9" t="n">
        <v>1198641</v>
      </c>
      <c r="G900" s="11"/>
      <c r="H900" s="11"/>
    </row>
    <row r="901" customFormat="false" ht="12.75" hidden="false" customHeight="false" outlineLevel="0" collapsed="false">
      <c r="A901" s="9" t="n">
        <v>8573</v>
      </c>
      <c r="B901" s="9" t="s">
        <v>1586</v>
      </c>
      <c r="C901" s="9" t="s">
        <v>1524</v>
      </c>
      <c r="D901" s="10" t="s">
        <v>111</v>
      </c>
      <c r="E901" s="9" t="n">
        <v>3110</v>
      </c>
      <c r="F901" s="9" t="n">
        <v>42354</v>
      </c>
      <c r="G901" s="11"/>
      <c r="H901" s="11"/>
    </row>
    <row r="902" customFormat="false" ht="12.75" hidden="false" customHeight="false" outlineLevel="0" collapsed="false">
      <c r="A902" s="9" t="n">
        <v>10536</v>
      </c>
      <c r="B902" s="9" t="s">
        <v>1587</v>
      </c>
      <c r="C902" s="9" t="s">
        <v>1588</v>
      </c>
      <c r="D902" s="10" t="s">
        <v>343</v>
      </c>
      <c r="E902" s="9" t="n">
        <v>2102</v>
      </c>
      <c r="F902" s="9" t="n">
        <v>631422</v>
      </c>
      <c r="G902" s="11"/>
      <c r="H902" s="11"/>
    </row>
    <row r="903" customFormat="false" ht="12.75" hidden="false" customHeight="false" outlineLevel="0" collapsed="false">
      <c r="A903" s="9" t="n">
        <v>1323</v>
      </c>
      <c r="B903" s="9" t="s">
        <v>1589</v>
      </c>
      <c r="C903" s="9" t="s">
        <v>1590</v>
      </c>
      <c r="D903" s="10" t="s">
        <v>106</v>
      </c>
      <c r="E903" s="9" t="n">
        <v>7025</v>
      </c>
      <c r="F903" s="9" t="n">
        <v>236603</v>
      </c>
      <c r="G903" s="11"/>
      <c r="H903" s="11"/>
    </row>
    <row r="904" customFormat="false" ht="12.75" hidden="false" customHeight="false" outlineLevel="0" collapsed="false">
      <c r="A904" s="9" t="n">
        <v>11318</v>
      </c>
      <c r="B904" s="9" t="s">
        <v>1591</v>
      </c>
      <c r="C904" s="9" t="s">
        <v>1592</v>
      </c>
      <c r="D904" s="10" t="s">
        <v>160</v>
      </c>
      <c r="E904" s="9" t="n">
        <v>4656</v>
      </c>
      <c r="F904" s="9" t="n">
        <v>915252</v>
      </c>
      <c r="G904" s="11"/>
      <c r="H904" s="11"/>
    </row>
    <row r="905" customFormat="false" ht="12.75" hidden="false" customHeight="false" outlineLevel="0" collapsed="false">
      <c r="A905" s="9" t="n">
        <v>4865</v>
      </c>
      <c r="B905" s="9" t="s">
        <v>1593</v>
      </c>
      <c r="C905" s="9" t="s">
        <v>814</v>
      </c>
      <c r="D905" s="10" t="s">
        <v>111</v>
      </c>
      <c r="E905" s="9" t="n">
        <v>3178</v>
      </c>
      <c r="F905" s="9" t="n">
        <v>583754</v>
      </c>
      <c r="G905" s="11"/>
      <c r="H905" s="11"/>
    </row>
    <row r="906" customFormat="false" ht="12.75" hidden="false" customHeight="false" outlineLevel="0" collapsed="false">
      <c r="A906" s="9" t="n">
        <v>12556</v>
      </c>
      <c r="B906" s="9" t="s">
        <v>1594</v>
      </c>
      <c r="C906" s="9" t="s">
        <v>1595</v>
      </c>
      <c r="D906" s="10" t="s">
        <v>111</v>
      </c>
      <c r="E906" s="9" t="n">
        <v>3379</v>
      </c>
      <c r="F906" s="9" t="n">
        <v>904667</v>
      </c>
      <c r="G906" s="11"/>
      <c r="H906" s="11"/>
    </row>
    <row r="907" customFormat="false" ht="12.75" hidden="false" customHeight="false" outlineLevel="0" collapsed="false">
      <c r="A907" s="9" t="n">
        <v>9011</v>
      </c>
      <c r="B907" s="9" t="s">
        <v>1596</v>
      </c>
      <c r="C907" s="9" t="s">
        <v>1597</v>
      </c>
      <c r="D907" s="10" t="s">
        <v>132</v>
      </c>
      <c r="E907" s="9" t="n">
        <v>4156</v>
      </c>
      <c r="F907" s="9" t="n">
        <v>849450</v>
      </c>
      <c r="G907" s="11"/>
      <c r="H907" s="11"/>
    </row>
    <row r="908" customFormat="false" ht="12.75" hidden="false" customHeight="false" outlineLevel="0" collapsed="false">
      <c r="A908" s="9" t="n">
        <v>7957</v>
      </c>
      <c r="B908" s="9" t="s">
        <v>1598</v>
      </c>
      <c r="C908" s="9" t="s">
        <v>1599</v>
      </c>
      <c r="D908" s="10" t="s">
        <v>306</v>
      </c>
      <c r="E908" s="9" t="n">
        <v>2575</v>
      </c>
      <c r="F908" s="9" t="n">
        <v>767705</v>
      </c>
      <c r="G908" s="11"/>
      <c r="H908" s="11"/>
    </row>
    <row r="909" customFormat="false" ht="12.75" hidden="false" customHeight="false" outlineLevel="0" collapsed="false">
      <c r="A909" s="9" t="n">
        <v>2515</v>
      </c>
      <c r="B909" s="9" t="s">
        <v>1600</v>
      </c>
      <c r="C909" s="9" t="s">
        <v>1601</v>
      </c>
      <c r="D909" s="10" t="s">
        <v>263</v>
      </c>
      <c r="E909" s="9" t="n">
        <v>7493</v>
      </c>
      <c r="F909" s="9" t="n">
        <v>425911</v>
      </c>
      <c r="G909" s="11"/>
      <c r="H909" s="11"/>
    </row>
    <row r="910" customFormat="false" ht="12.75" hidden="false" customHeight="false" outlineLevel="0" collapsed="false">
      <c r="A910" s="9" t="n">
        <v>6590</v>
      </c>
      <c r="B910" s="9" t="s">
        <v>1602</v>
      </c>
      <c r="C910" s="9" t="s">
        <v>1603</v>
      </c>
      <c r="D910" s="10" t="s">
        <v>160</v>
      </c>
      <c r="E910" s="9" t="n">
        <v>4650</v>
      </c>
      <c r="F910" s="9" t="n">
        <v>821456</v>
      </c>
      <c r="G910" s="11"/>
      <c r="H910" s="11"/>
    </row>
    <row r="911" customFormat="false" ht="12.75" hidden="false" customHeight="false" outlineLevel="0" collapsed="false">
      <c r="A911" s="9" t="n">
        <v>6609</v>
      </c>
      <c r="B911" s="9" t="s">
        <v>1604</v>
      </c>
      <c r="C911" s="9" t="s">
        <v>724</v>
      </c>
      <c r="D911" s="10" t="s">
        <v>98</v>
      </c>
      <c r="E911" s="9" t="n">
        <v>3792</v>
      </c>
      <c r="F911" s="9" t="n">
        <v>640246</v>
      </c>
      <c r="G911" s="11"/>
      <c r="H911" s="11"/>
    </row>
    <row r="912" customFormat="false" ht="12.75" hidden="false" customHeight="false" outlineLevel="0" collapsed="false">
      <c r="A912" s="9" t="n">
        <v>8606</v>
      </c>
      <c r="B912" s="9" t="s">
        <v>1605</v>
      </c>
      <c r="C912" s="9" t="s">
        <v>710</v>
      </c>
      <c r="D912" s="10" t="s">
        <v>111</v>
      </c>
      <c r="E912" s="9" t="n">
        <v>3193</v>
      </c>
      <c r="F912" s="9" t="n">
        <v>441050</v>
      </c>
      <c r="G912" s="11"/>
      <c r="H912" s="11"/>
    </row>
    <row r="913" customFormat="false" ht="12.75" hidden="false" customHeight="false" outlineLevel="0" collapsed="false">
      <c r="A913" s="9" t="n">
        <v>9767</v>
      </c>
      <c r="B913" s="9" t="s">
        <v>1606</v>
      </c>
      <c r="C913" s="9" t="s">
        <v>1607</v>
      </c>
      <c r="D913" s="10" t="s">
        <v>132</v>
      </c>
      <c r="E913" s="9" t="n">
        <v>4097</v>
      </c>
      <c r="F913" s="9" t="n">
        <v>73152</v>
      </c>
      <c r="G913" s="11"/>
      <c r="H913" s="11"/>
    </row>
    <row r="914" customFormat="false" ht="12.75" hidden="false" customHeight="false" outlineLevel="0" collapsed="false">
      <c r="A914" s="9" t="n">
        <v>7905</v>
      </c>
      <c r="B914" s="9" t="s">
        <v>1608</v>
      </c>
      <c r="C914" s="9" t="s">
        <v>1609</v>
      </c>
      <c r="D914" s="10" t="s">
        <v>101</v>
      </c>
      <c r="E914" s="9" t="n">
        <v>3934</v>
      </c>
      <c r="F914" s="9" t="n">
        <v>668053</v>
      </c>
      <c r="G914" s="11"/>
      <c r="H914" s="11"/>
    </row>
    <row r="915" customFormat="false" ht="12.75" hidden="false" customHeight="false" outlineLevel="0" collapsed="false">
      <c r="A915" s="9" t="n">
        <v>8221</v>
      </c>
      <c r="B915" s="9" t="s">
        <v>1610</v>
      </c>
      <c r="C915" s="9" t="s">
        <v>1333</v>
      </c>
      <c r="D915" s="10" t="s">
        <v>98</v>
      </c>
      <c r="E915" s="9" t="n">
        <v>3821</v>
      </c>
      <c r="F915" s="9" t="n">
        <v>513546</v>
      </c>
      <c r="G915" s="11"/>
      <c r="H915" s="11"/>
    </row>
    <row r="916" customFormat="false" ht="12.75" hidden="false" customHeight="false" outlineLevel="0" collapsed="false">
      <c r="A916" s="9" t="n">
        <v>12456</v>
      </c>
      <c r="B916" s="9" t="s">
        <v>1611</v>
      </c>
      <c r="C916" s="9" t="s">
        <v>1612</v>
      </c>
      <c r="D916" s="10" t="s">
        <v>369</v>
      </c>
      <c r="E916" s="9" t="n">
        <v>2769</v>
      </c>
      <c r="F916" s="9" t="n">
        <v>183846</v>
      </c>
      <c r="G916" s="11"/>
      <c r="H916" s="11"/>
    </row>
    <row r="917" customFormat="false" ht="12.75" hidden="false" customHeight="false" outlineLevel="0" collapsed="false">
      <c r="A917" s="9" t="n">
        <v>11076</v>
      </c>
      <c r="B917" s="9" t="s">
        <v>1613</v>
      </c>
      <c r="C917" s="9" t="s">
        <v>1614</v>
      </c>
      <c r="D917" s="10" t="s">
        <v>1615</v>
      </c>
      <c r="E917" s="9" t="n">
        <v>2850</v>
      </c>
      <c r="F917" s="9" t="n">
        <v>307062</v>
      </c>
      <c r="G917" s="11"/>
      <c r="H917" s="11"/>
    </row>
    <row r="918" customFormat="false" ht="12.75" hidden="false" customHeight="false" outlineLevel="0" collapsed="false">
      <c r="A918" s="9" t="n">
        <v>3654</v>
      </c>
      <c r="B918" s="9" t="s">
        <v>1616</v>
      </c>
      <c r="C918" s="9" t="s">
        <v>1617</v>
      </c>
      <c r="D918" s="10" t="s">
        <v>78</v>
      </c>
      <c r="E918" s="9" t="n">
        <v>6540</v>
      </c>
      <c r="F918" s="9" t="n">
        <v>680813</v>
      </c>
      <c r="G918" s="11"/>
      <c r="H918" s="11"/>
    </row>
    <row r="919" customFormat="false" ht="12.75" hidden="false" customHeight="false" outlineLevel="0" collapsed="false">
      <c r="A919" s="9" t="n">
        <v>2560</v>
      </c>
      <c r="B919" s="9" t="s">
        <v>1618</v>
      </c>
      <c r="C919" s="9" t="s">
        <v>1619</v>
      </c>
      <c r="D919" s="10" t="s">
        <v>369</v>
      </c>
      <c r="E919" s="9" t="n">
        <v>2689</v>
      </c>
      <c r="F919" s="9" t="n">
        <v>854418</v>
      </c>
      <c r="G919" s="11"/>
      <c r="H919" s="11"/>
    </row>
    <row r="920" customFormat="false" ht="12.75" hidden="false" customHeight="false" outlineLevel="0" collapsed="false">
      <c r="A920" s="9" t="n">
        <v>2409</v>
      </c>
      <c r="B920" s="9" t="s">
        <v>1620</v>
      </c>
      <c r="C920" s="9" t="s">
        <v>138</v>
      </c>
      <c r="D920" s="10" t="s">
        <v>369</v>
      </c>
      <c r="E920" s="9" t="n">
        <v>2740</v>
      </c>
      <c r="F920" s="9" t="n">
        <v>785147</v>
      </c>
      <c r="G920" s="11"/>
      <c r="H920" s="11"/>
    </row>
    <row r="921" customFormat="false" ht="12.75" hidden="false" customHeight="false" outlineLevel="0" collapsed="false">
      <c r="A921" s="9" t="n">
        <v>5481</v>
      </c>
      <c r="B921" s="9" t="s">
        <v>1621</v>
      </c>
      <c r="C921" s="9" t="s">
        <v>1622</v>
      </c>
      <c r="D921" s="10" t="s">
        <v>263</v>
      </c>
      <c r="E921" s="9" t="n">
        <v>7875</v>
      </c>
      <c r="F921" s="9" t="n">
        <v>119528</v>
      </c>
      <c r="G921" s="11"/>
      <c r="H921" s="11"/>
    </row>
    <row r="922" customFormat="false" ht="12.75" hidden="false" customHeight="false" outlineLevel="0" collapsed="false">
      <c r="A922" s="9" t="n">
        <v>4271</v>
      </c>
      <c r="B922" s="9" t="s">
        <v>1623</v>
      </c>
      <c r="C922" s="9" t="s">
        <v>77</v>
      </c>
      <c r="D922" s="10" t="s">
        <v>369</v>
      </c>
      <c r="E922" s="9" t="n">
        <v>2754</v>
      </c>
      <c r="F922" s="9" t="n">
        <v>575348</v>
      </c>
      <c r="G922" s="11"/>
      <c r="H922" s="11"/>
    </row>
    <row r="923" customFormat="false" ht="12.75" hidden="false" customHeight="false" outlineLevel="0" collapsed="false">
      <c r="A923" s="9" t="n">
        <v>6375</v>
      </c>
      <c r="B923" s="9" t="s">
        <v>1624</v>
      </c>
      <c r="C923" s="9" t="s">
        <v>1625</v>
      </c>
      <c r="D923" s="10" t="s">
        <v>98</v>
      </c>
      <c r="E923" s="9" t="n">
        <v>3732</v>
      </c>
      <c r="F923" s="9" t="n">
        <v>933041</v>
      </c>
      <c r="G923" s="11"/>
      <c r="H923" s="11"/>
    </row>
    <row r="924" customFormat="false" ht="12.75" hidden="false" customHeight="false" outlineLevel="0" collapsed="false">
      <c r="A924" s="9" t="n">
        <v>8883</v>
      </c>
      <c r="B924" s="9" t="s">
        <v>1626</v>
      </c>
      <c r="C924" s="9" t="s">
        <v>1627</v>
      </c>
      <c r="D924" s="10" t="s">
        <v>160</v>
      </c>
      <c r="E924" s="9" t="n">
        <v>4775</v>
      </c>
      <c r="F924" s="9" t="n">
        <v>48057</v>
      </c>
      <c r="G924" s="11"/>
      <c r="H924" s="11"/>
    </row>
    <row r="925" customFormat="false" ht="12.75" hidden="false" customHeight="false" outlineLevel="0" collapsed="false">
      <c r="A925" s="9" t="n">
        <v>8345</v>
      </c>
      <c r="B925" s="9" t="s">
        <v>1628</v>
      </c>
      <c r="C925" s="9" t="s">
        <v>1629</v>
      </c>
      <c r="D925" s="10" t="s">
        <v>408</v>
      </c>
      <c r="E925" s="9" t="n">
        <v>6762</v>
      </c>
      <c r="F925" s="9" t="n">
        <v>488420</v>
      </c>
      <c r="G925" s="11"/>
      <c r="H925" s="11"/>
    </row>
    <row r="926" customFormat="false" ht="12.75" hidden="false" customHeight="false" outlineLevel="0" collapsed="false">
      <c r="A926" s="9" t="n">
        <v>2488</v>
      </c>
      <c r="B926" s="9" t="s">
        <v>1630</v>
      </c>
      <c r="C926" s="9" t="s">
        <v>1631</v>
      </c>
      <c r="D926" s="10" t="s">
        <v>78</v>
      </c>
      <c r="E926" s="9" t="n">
        <v>15214</v>
      </c>
      <c r="F926" s="9" t="n">
        <v>538222</v>
      </c>
      <c r="G926" s="11"/>
      <c r="H926" s="11"/>
    </row>
    <row r="927" customFormat="false" ht="12.75" hidden="false" customHeight="false" outlineLevel="0" collapsed="false">
      <c r="A927" s="9" t="n">
        <v>18783</v>
      </c>
      <c r="B927" s="9" t="s">
        <v>1632</v>
      </c>
      <c r="C927" s="9" t="s">
        <v>1633</v>
      </c>
      <c r="D927" s="10" t="s">
        <v>78</v>
      </c>
      <c r="E927" s="9" t="n">
        <v>14355</v>
      </c>
      <c r="F927" s="9" t="n">
        <v>230423</v>
      </c>
      <c r="G927" s="11"/>
      <c r="H927" s="11"/>
    </row>
    <row r="928" customFormat="false" ht="12.75" hidden="false" customHeight="false" outlineLevel="0" collapsed="false">
      <c r="A928" s="9" t="n">
        <v>12094</v>
      </c>
      <c r="B928" s="9" t="s">
        <v>1634</v>
      </c>
      <c r="C928" s="9" t="s">
        <v>1635</v>
      </c>
      <c r="D928" s="10" t="s">
        <v>132</v>
      </c>
      <c r="E928" s="9" t="n">
        <v>4222</v>
      </c>
      <c r="F928" s="9" t="n">
        <v>353957</v>
      </c>
      <c r="G928" s="11"/>
      <c r="H928" s="11"/>
    </row>
    <row r="929" customFormat="false" ht="12.75" hidden="false" customHeight="false" outlineLevel="0" collapsed="false">
      <c r="A929" s="9" t="n">
        <v>12850</v>
      </c>
      <c r="B929" s="9" t="s">
        <v>1636</v>
      </c>
      <c r="C929" s="9" t="s">
        <v>1637</v>
      </c>
      <c r="D929" s="10" t="s">
        <v>111</v>
      </c>
      <c r="E929" s="9" t="n">
        <v>3301</v>
      </c>
      <c r="F929" s="9" t="n">
        <v>629353</v>
      </c>
      <c r="G929" s="11"/>
      <c r="H929" s="11"/>
    </row>
    <row r="930" customFormat="false" ht="12.75" hidden="false" customHeight="false" outlineLevel="0" collapsed="false">
      <c r="A930" s="9" t="n">
        <v>7379</v>
      </c>
      <c r="B930" s="9" t="s">
        <v>1638</v>
      </c>
      <c r="C930" s="9" t="s">
        <v>654</v>
      </c>
      <c r="D930" s="10" t="s">
        <v>98</v>
      </c>
      <c r="E930" s="9" t="n">
        <v>3817</v>
      </c>
      <c r="F930" s="9" t="n">
        <v>388940</v>
      </c>
      <c r="G930" s="11"/>
      <c r="H930" s="11"/>
    </row>
    <row r="931" customFormat="false" ht="12.75" hidden="false" customHeight="false" outlineLevel="0" collapsed="false">
      <c r="A931" s="9" t="n">
        <v>4994</v>
      </c>
      <c r="B931" s="9" t="s">
        <v>1638</v>
      </c>
      <c r="C931" s="9" t="s">
        <v>1639</v>
      </c>
      <c r="D931" s="10" t="s">
        <v>98</v>
      </c>
      <c r="E931" s="9" t="n">
        <v>3840</v>
      </c>
      <c r="F931" s="9" t="n">
        <v>137447</v>
      </c>
      <c r="G931" s="11"/>
      <c r="H931" s="11"/>
    </row>
    <row r="932" customFormat="false" ht="12.75" hidden="false" customHeight="false" outlineLevel="0" collapsed="false">
      <c r="A932" s="9" t="n">
        <v>3724</v>
      </c>
      <c r="B932" s="9" t="s">
        <v>1640</v>
      </c>
      <c r="C932" s="9" t="s">
        <v>1641</v>
      </c>
      <c r="D932" s="10" t="s">
        <v>136</v>
      </c>
      <c r="E932" s="9" t="n">
        <v>5307</v>
      </c>
      <c r="F932" s="9" t="n">
        <v>675949</v>
      </c>
      <c r="G932" s="11"/>
      <c r="H932" s="11"/>
    </row>
    <row r="933" customFormat="false" ht="12.75" hidden="false" customHeight="false" outlineLevel="0" collapsed="false">
      <c r="A933" s="9" t="n">
        <v>3806</v>
      </c>
      <c r="B933" s="9" t="s">
        <v>1642</v>
      </c>
      <c r="C933" s="9" t="s">
        <v>1643</v>
      </c>
      <c r="D933" s="10" t="s">
        <v>323</v>
      </c>
      <c r="E933" s="9" t="n">
        <v>5062</v>
      </c>
      <c r="F933" s="9" t="n">
        <v>251558</v>
      </c>
      <c r="G933" s="11"/>
      <c r="H933" s="11"/>
    </row>
    <row r="934" customFormat="false" ht="12.75" hidden="false" customHeight="false" outlineLevel="0" collapsed="false">
      <c r="A934" s="9" t="n">
        <v>5547</v>
      </c>
      <c r="B934" s="9" t="s">
        <v>1644</v>
      </c>
      <c r="C934" s="9" t="s">
        <v>1645</v>
      </c>
      <c r="D934" s="10" t="s">
        <v>132</v>
      </c>
      <c r="E934" s="9" t="n">
        <v>4062</v>
      </c>
      <c r="F934" s="9" t="n">
        <v>154154</v>
      </c>
      <c r="G934" s="11"/>
      <c r="H934" s="11"/>
    </row>
    <row r="935" customFormat="false" ht="12.75" hidden="false" customHeight="false" outlineLevel="0" collapsed="false">
      <c r="A935" s="9" t="n">
        <v>2725</v>
      </c>
      <c r="B935" s="9" t="s">
        <v>1646</v>
      </c>
      <c r="C935" s="9" t="s">
        <v>1647</v>
      </c>
      <c r="D935" s="10" t="s">
        <v>136</v>
      </c>
      <c r="E935" s="9" t="n">
        <v>5285</v>
      </c>
      <c r="F935" s="9" t="n">
        <v>207845</v>
      </c>
      <c r="G935" s="11"/>
      <c r="H935" s="11"/>
    </row>
    <row r="936" customFormat="false" ht="12.75" hidden="false" customHeight="false" outlineLevel="0" collapsed="false">
      <c r="A936" s="9" t="n">
        <v>7115</v>
      </c>
      <c r="B936" s="9" t="s">
        <v>1648</v>
      </c>
      <c r="C936" s="9" t="s">
        <v>1649</v>
      </c>
      <c r="D936" s="10" t="s">
        <v>132</v>
      </c>
      <c r="E936" s="9" t="n">
        <v>4050</v>
      </c>
      <c r="F936" s="9" t="n">
        <v>145554</v>
      </c>
      <c r="G936" s="11"/>
      <c r="H936" s="11"/>
    </row>
    <row r="937" customFormat="false" ht="12.75" hidden="false" customHeight="false" outlineLevel="0" collapsed="false">
      <c r="A937" s="9" t="n">
        <v>3543</v>
      </c>
      <c r="B937" s="9" t="s">
        <v>1650</v>
      </c>
      <c r="C937" s="9" t="s">
        <v>336</v>
      </c>
      <c r="D937" s="10" t="s">
        <v>160</v>
      </c>
      <c r="E937" s="9" t="n">
        <v>4701</v>
      </c>
      <c r="F937" s="9" t="n">
        <v>240356</v>
      </c>
      <c r="G937" s="11"/>
      <c r="H937" s="11"/>
    </row>
    <row r="938" customFormat="false" ht="12.75" hidden="false" customHeight="false" outlineLevel="0" collapsed="false">
      <c r="A938" s="9" t="n">
        <v>5252</v>
      </c>
      <c r="B938" s="9" t="s">
        <v>1651</v>
      </c>
      <c r="C938" s="9" t="s">
        <v>314</v>
      </c>
      <c r="D938" s="10" t="s">
        <v>132</v>
      </c>
      <c r="E938" s="9" t="n">
        <v>4148</v>
      </c>
      <c r="F938" s="9" t="n">
        <v>837158</v>
      </c>
      <c r="G938" s="11"/>
      <c r="H938" s="11"/>
    </row>
    <row r="939" customFormat="false" ht="12.75" hidden="false" customHeight="false" outlineLevel="0" collapsed="false">
      <c r="A939" s="9" t="n">
        <v>324</v>
      </c>
      <c r="B939" s="9" t="s">
        <v>1652</v>
      </c>
      <c r="C939" s="9" t="s">
        <v>1653</v>
      </c>
      <c r="D939" s="10" t="s">
        <v>263</v>
      </c>
      <c r="E939" s="9" t="n">
        <v>7658</v>
      </c>
      <c r="F939" s="9" t="n">
        <v>1007417</v>
      </c>
      <c r="G939" s="11"/>
      <c r="H939" s="11"/>
    </row>
    <row r="940" customFormat="false" ht="12.75" hidden="false" customHeight="false" outlineLevel="0" collapsed="false">
      <c r="A940" s="9" t="n">
        <v>11001</v>
      </c>
      <c r="B940" s="9" t="s">
        <v>1654</v>
      </c>
      <c r="C940" s="9" t="s">
        <v>1655</v>
      </c>
      <c r="D940" s="10" t="s">
        <v>132</v>
      </c>
      <c r="E940" s="9" t="n">
        <v>4170</v>
      </c>
      <c r="F940" s="9" t="n">
        <v>634955</v>
      </c>
      <c r="G940" s="11"/>
      <c r="H940" s="11"/>
    </row>
    <row r="941" customFormat="false" ht="12.75" hidden="false" customHeight="false" outlineLevel="0" collapsed="false">
      <c r="A941" s="9" t="n">
        <v>14221</v>
      </c>
      <c r="B941" s="9" t="s">
        <v>1656</v>
      </c>
      <c r="C941" s="9" t="s">
        <v>1657</v>
      </c>
      <c r="D941" s="10" t="s">
        <v>98</v>
      </c>
      <c r="E941" s="9" t="n">
        <v>14583</v>
      </c>
      <c r="F941" s="9" t="n">
        <v>678043</v>
      </c>
      <c r="G941" s="11"/>
      <c r="H941" s="11"/>
    </row>
    <row r="942" customFormat="false" ht="12.75" hidden="false" customHeight="false" outlineLevel="0" collapsed="false">
      <c r="A942" s="9" t="n">
        <v>4704</v>
      </c>
      <c r="B942" s="9" t="s">
        <v>1658</v>
      </c>
      <c r="C942" s="9" t="s">
        <v>1659</v>
      </c>
      <c r="D942" s="10" t="s">
        <v>132</v>
      </c>
      <c r="E942" s="9" t="n">
        <v>4218</v>
      </c>
      <c r="F942" s="9" t="n">
        <v>288358</v>
      </c>
      <c r="G942" s="11"/>
      <c r="H942" s="11"/>
    </row>
    <row r="943" customFormat="false" ht="12.75" hidden="false" customHeight="false" outlineLevel="0" collapsed="false">
      <c r="A943" s="9" t="n">
        <v>14209</v>
      </c>
      <c r="B943" s="9" t="s">
        <v>1660</v>
      </c>
      <c r="C943" s="9" t="s">
        <v>1112</v>
      </c>
      <c r="D943" s="10" t="s">
        <v>163</v>
      </c>
      <c r="E943" s="9" t="n">
        <v>14534</v>
      </c>
      <c r="F943" s="9" t="n">
        <v>45047</v>
      </c>
      <c r="G943" s="11"/>
      <c r="H943" s="11"/>
    </row>
    <row r="944" customFormat="false" ht="12.75" hidden="false" customHeight="false" outlineLevel="0" collapsed="false">
      <c r="A944" s="9" t="n">
        <v>14296</v>
      </c>
      <c r="B944" s="9" t="s">
        <v>1661</v>
      </c>
      <c r="C944" s="9" t="s">
        <v>1662</v>
      </c>
      <c r="D944" s="10" t="s">
        <v>126</v>
      </c>
      <c r="E944" s="9" t="n">
        <v>14853</v>
      </c>
      <c r="F944" s="9" t="n">
        <v>794653</v>
      </c>
      <c r="G944" s="11"/>
      <c r="H944" s="11"/>
    </row>
    <row r="945" customFormat="false" ht="12.75" hidden="false" customHeight="false" outlineLevel="0" collapsed="false">
      <c r="A945" s="9" t="n">
        <v>12155</v>
      </c>
      <c r="B945" s="9" t="s">
        <v>1663</v>
      </c>
      <c r="C945" s="9" t="s">
        <v>1664</v>
      </c>
      <c r="D945" s="10" t="s">
        <v>132</v>
      </c>
      <c r="E945" s="9" t="n">
        <v>4031</v>
      </c>
      <c r="F945" s="9" t="n">
        <v>245351</v>
      </c>
      <c r="G945" s="11"/>
      <c r="H945" s="11"/>
    </row>
    <row r="946" customFormat="false" ht="12.75" hidden="false" customHeight="false" outlineLevel="0" collapsed="false">
      <c r="A946" s="9" t="n">
        <v>14244</v>
      </c>
      <c r="B946" s="9" t="s">
        <v>1665</v>
      </c>
      <c r="C946" s="9" t="s">
        <v>1666</v>
      </c>
      <c r="D946" s="10" t="s">
        <v>98</v>
      </c>
      <c r="E946" s="9" t="n">
        <v>14674</v>
      </c>
      <c r="F946" s="9" t="n">
        <v>656032</v>
      </c>
      <c r="G946" s="11"/>
      <c r="H946" s="11"/>
    </row>
    <row r="947" customFormat="false" ht="12.75" hidden="false" customHeight="false" outlineLevel="0" collapsed="false">
      <c r="A947" s="9" t="n">
        <v>14268</v>
      </c>
      <c r="B947" s="9" t="s">
        <v>1667</v>
      </c>
      <c r="C947" s="9" t="s">
        <v>1668</v>
      </c>
      <c r="D947" s="10" t="s">
        <v>98</v>
      </c>
      <c r="E947" s="9" t="n">
        <v>14761</v>
      </c>
      <c r="F947" s="9" t="n">
        <v>614948</v>
      </c>
      <c r="G947" s="11"/>
      <c r="H947" s="11"/>
    </row>
    <row r="948" customFormat="false" ht="12.75" hidden="false" customHeight="false" outlineLevel="0" collapsed="false">
      <c r="A948" s="9" t="n">
        <v>13046</v>
      </c>
      <c r="B948" s="9" t="s">
        <v>1669</v>
      </c>
      <c r="C948" s="9" t="s">
        <v>1670</v>
      </c>
      <c r="D948" s="10" t="s">
        <v>111</v>
      </c>
      <c r="E948" s="9" t="n">
        <v>3149</v>
      </c>
      <c r="F948" s="9" t="n">
        <v>767152</v>
      </c>
      <c r="G948" s="11"/>
      <c r="H948" s="11"/>
    </row>
    <row r="949" customFormat="false" ht="12.75" hidden="false" customHeight="false" outlineLevel="0" collapsed="false">
      <c r="A949" s="9" t="n">
        <v>12636</v>
      </c>
      <c r="B949" s="9" t="s">
        <v>1671</v>
      </c>
      <c r="C949" s="9" t="s">
        <v>1672</v>
      </c>
      <c r="D949" s="10" t="s">
        <v>116</v>
      </c>
      <c r="E949" s="9" t="n">
        <v>4444</v>
      </c>
      <c r="F949" s="9" t="n">
        <v>214843</v>
      </c>
      <c r="G949" s="11"/>
      <c r="H949" s="11"/>
    </row>
    <row r="950" customFormat="false" ht="12.75" hidden="false" customHeight="false" outlineLevel="0" collapsed="false">
      <c r="A950" s="9" t="n">
        <v>14072</v>
      </c>
      <c r="B950" s="9" t="s">
        <v>1673</v>
      </c>
      <c r="C950" s="9" t="s">
        <v>1674</v>
      </c>
      <c r="D950" s="10" t="s">
        <v>111</v>
      </c>
      <c r="E950" s="9" t="n">
        <v>14095</v>
      </c>
      <c r="F950" s="9" t="n">
        <v>442655</v>
      </c>
      <c r="G950" s="11"/>
      <c r="H950" s="11"/>
    </row>
    <row r="951" customFormat="false" ht="12.75" hidden="false" customHeight="false" outlineLevel="0" collapsed="false">
      <c r="A951" s="9" t="n">
        <v>13543</v>
      </c>
      <c r="B951" s="9" t="s">
        <v>1675</v>
      </c>
      <c r="C951" s="9" t="s">
        <v>1676</v>
      </c>
      <c r="D951" s="10" t="s">
        <v>163</v>
      </c>
      <c r="E951" s="9" t="n">
        <v>3869</v>
      </c>
      <c r="F951" s="9" t="n">
        <v>261940</v>
      </c>
      <c r="G951" s="11"/>
      <c r="H951" s="11"/>
    </row>
    <row r="952" customFormat="false" ht="12.75" hidden="false" customHeight="false" outlineLevel="0" collapsed="false">
      <c r="A952" s="9" t="n">
        <v>20838</v>
      </c>
      <c r="B952" s="9" t="s">
        <v>1677</v>
      </c>
      <c r="C952" s="9" t="s">
        <v>1678</v>
      </c>
      <c r="D952" s="10" t="s">
        <v>132</v>
      </c>
      <c r="E952" s="9" t="n">
        <v>26260</v>
      </c>
      <c r="F952" s="9" t="n">
        <v>17259</v>
      </c>
      <c r="G952" s="11"/>
      <c r="H952" s="11"/>
    </row>
    <row r="953" customFormat="false" ht="12.75" hidden="false" customHeight="false" outlineLevel="0" collapsed="false">
      <c r="A953" s="9" t="n">
        <v>3393</v>
      </c>
      <c r="B953" s="9" t="s">
        <v>1679</v>
      </c>
      <c r="C953" s="9" t="s">
        <v>357</v>
      </c>
      <c r="D953" s="10" t="s">
        <v>251</v>
      </c>
      <c r="E953" s="9" t="n">
        <v>4016</v>
      </c>
      <c r="F953" s="9" t="n">
        <v>326858</v>
      </c>
      <c r="G953" s="11"/>
      <c r="H953" s="11"/>
    </row>
    <row r="954" customFormat="false" ht="12.75" hidden="false" customHeight="false" outlineLevel="0" collapsed="false">
      <c r="A954" s="9" t="n">
        <v>14310</v>
      </c>
      <c r="B954" s="9" t="s">
        <v>1680</v>
      </c>
      <c r="C954" s="9" t="s">
        <v>1681</v>
      </c>
      <c r="D954" s="10" t="s">
        <v>98</v>
      </c>
      <c r="E954" s="9" t="n">
        <v>14924</v>
      </c>
      <c r="F954" s="9" t="n">
        <v>126740</v>
      </c>
      <c r="G954" s="11"/>
      <c r="H954" s="11"/>
    </row>
    <row r="955" customFormat="false" ht="12.75" hidden="false" customHeight="false" outlineLevel="0" collapsed="false">
      <c r="A955" s="9" t="n">
        <v>13579</v>
      </c>
      <c r="B955" s="9" t="s">
        <v>1682</v>
      </c>
      <c r="C955" s="9" t="s">
        <v>1683</v>
      </c>
      <c r="D955" s="10" t="s">
        <v>98</v>
      </c>
      <c r="E955" s="9" t="n">
        <v>3749</v>
      </c>
      <c r="F955" s="9" t="n">
        <v>353546</v>
      </c>
      <c r="G955" s="11"/>
      <c r="H955" s="11"/>
    </row>
    <row r="956" customFormat="false" ht="12.75" hidden="false" customHeight="false" outlineLevel="0" collapsed="false">
      <c r="A956" s="9" t="n">
        <v>14222</v>
      </c>
      <c r="B956" s="9" t="s">
        <v>1684</v>
      </c>
      <c r="C956" s="9" t="s">
        <v>1685</v>
      </c>
      <c r="D956" s="10" t="s">
        <v>89</v>
      </c>
      <c r="E956" s="9" t="n">
        <v>14584</v>
      </c>
      <c r="F956" s="9" t="n">
        <v>474058</v>
      </c>
      <c r="G956" s="11"/>
      <c r="H956" s="11"/>
    </row>
    <row r="957" customFormat="false" ht="12.75" hidden="false" customHeight="false" outlineLevel="0" collapsed="false">
      <c r="A957" s="9" t="n">
        <v>12507</v>
      </c>
      <c r="B957" s="9" t="s">
        <v>1686</v>
      </c>
      <c r="C957" s="9" t="s">
        <v>1687</v>
      </c>
      <c r="D957" s="10" t="s">
        <v>126</v>
      </c>
      <c r="E957" s="9" t="n">
        <v>5268</v>
      </c>
      <c r="F957" s="9" t="n">
        <v>774655</v>
      </c>
      <c r="G957" s="11"/>
      <c r="H957" s="11"/>
    </row>
    <row r="958" customFormat="false" ht="12.75" hidden="false" customHeight="false" outlineLevel="0" collapsed="false">
      <c r="A958" s="9" t="n">
        <v>10823</v>
      </c>
      <c r="B958" s="9" t="s">
        <v>1688</v>
      </c>
      <c r="C958" s="9" t="s">
        <v>1689</v>
      </c>
      <c r="D958" s="10" t="s">
        <v>75</v>
      </c>
      <c r="E958" s="9" t="n">
        <v>6442</v>
      </c>
      <c r="F958" s="9" t="n">
        <v>188917</v>
      </c>
      <c r="G958" s="11"/>
      <c r="H958" s="11"/>
    </row>
    <row r="959" customFormat="false" ht="12.75" hidden="false" customHeight="false" outlineLevel="0" collapsed="false">
      <c r="A959" s="9" t="n">
        <v>8293</v>
      </c>
      <c r="B959" s="9" t="s">
        <v>1690</v>
      </c>
      <c r="C959" s="9" t="s">
        <v>1691</v>
      </c>
      <c r="D959" s="10" t="s">
        <v>98</v>
      </c>
      <c r="E959" s="9" t="n">
        <v>12365</v>
      </c>
      <c r="F959" s="9" t="n">
        <v>990642</v>
      </c>
      <c r="G959" s="11"/>
      <c r="H959" s="11"/>
    </row>
    <row r="960" customFormat="false" ht="12.75" hidden="false" customHeight="false" outlineLevel="0" collapsed="false">
      <c r="A960" s="9" t="n">
        <v>12619</v>
      </c>
      <c r="B960" s="9" t="s">
        <v>1692</v>
      </c>
      <c r="C960" s="9" t="s">
        <v>1693</v>
      </c>
      <c r="D960" s="10" t="s">
        <v>111</v>
      </c>
      <c r="E960" s="9" t="n">
        <v>3074</v>
      </c>
      <c r="F960" s="9" t="n">
        <v>359856</v>
      </c>
      <c r="G960" s="11"/>
      <c r="H960" s="11"/>
    </row>
    <row r="961" customFormat="false" ht="12.75" hidden="false" customHeight="false" outlineLevel="0" collapsed="false">
      <c r="A961" s="9" t="n">
        <v>6091</v>
      </c>
      <c r="B961" s="9" t="s">
        <v>1694</v>
      </c>
      <c r="C961" s="9" t="s">
        <v>1695</v>
      </c>
      <c r="D961" s="10" t="s">
        <v>111</v>
      </c>
      <c r="E961" s="9" t="n">
        <v>3078</v>
      </c>
      <c r="F961" s="9" t="n">
        <v>366359</v>
      </c>
      <c r="G961" s="11"/>
      <c r="H961" s="11"/>
    </row>
    <row r="962" customFormat="false" ht="12.75" hidden="false" customHeight="false" outlineLevel="0" collapsed="false">
      <c r="A962" s="9" t="n">
        <v>9183</v>
      </c>
      <c r="B962" s="9" t="s">
        <v>1696</v>
      </c>
      <c r="C962" s="9" t="s">
        <v>1697</v>
      </c>
      <c r="D962" s="10" t="s">
        <v>98</v>
      </c>
      <c r="E962" s="9" t="n">
        <v>3599</v>
      </c>
      <c r="F962" s="9" t="n">
        <v>593333</v>
      </c>
      <c r="G962" s="11"/>
      <c r="H962" s="11"/>
    </row>
    <row r="963" customFormat="false" ht="12.75" hidden="false" customHeight="false" outlineLevel="0" collapsed="false">
      <c r="A963" s="9" t="n">
        <v>5786</v>
      </c>
      <c r="B963" s="9" t="s">
        <v>1698</v>
      </c>
      <c r="C963" s="9" t="s">
        <v>1699</v>
      </c>
      <c r="D963" s="10" t="s">
        <v>111</v>
      </c>
      <c r="E963" s="9" t="n">
        <v>3079</v>
      </c>
      <c r="F963" s="9" t="n">
        <v>138257</v>
      </c>
      <c r="G963" s="11"/>
      <c r="H963" s="11"/>
    </row>
    <row r="964" customFormat="false" ht="12.75" hidden="false" customHeight="false" outlineLevel="0" collapsed="false">
      <c r="A964" s="9" t="n">
        <v>5316</v>
      </c>
      <c r="B964" s="9" t="s">
        <v>1700</v>
      </c>
      <c r="C964" s="9" t="s">
        <v>1701</v>
      </c>
      <c r="D964" s="10" t="s">
        <v>98</v>
      </c>
      <c r="E964" s="9" t="n">
        <v>3600</v>
      </c>
      <c r="F964" s="9" t="n">
        <v>604033</v>
      </c>
      <c r="G964" s="11"/>
      <c r="H964" s="11"/>
    </row>
    <row r="965" customFormat="false" ht="12.75" hidden="false" customHeight="false" outlineLevel="0" collapsed="false">
      <c r="A965" s="9" t="n">
        <v>2881</v>
      </c>
      <c r="B965" s="9" t="s">
        <v>1702</v>
      </c>
      <c r="C965" s="9" t="s">
        <v>1703</v>
      </c>
      <c r="D965" s="10" t="s">
        <v>209</v>
      </c>
      <c r="E965" s="9" t="n">
        <v>4551</v>
      </c>
      <c r="F965" s="9" t="n">
        <v>934954</v>
      </c>
      <c r="G965" s="11"/>
      <c r="H965" s="11"/>
    </row>
    <row r="966" customFormat="false" ht="12.75" hidden="false" customHeight="false" outlineLevel="0" collapsed="false">
      <c r="A966" s="9" t="n">
        <v>10911</v>
      </c>
      <c r="B966" s="9" t="s">
        <v>1704</v>
      </c>
      <c r="C966" s="9" t="s">
        <v>1705</v>
      </c>
      <c r="D966" s="10" t="s">
        <v>98</v>
      </c>
      <c r="E966" s="9" t="n">
        <v>3761</v>
      </c>
      <c r="F966" s="9" t="n">
        <v>858443</v>
      </c>
      <c r="G966" s="11"/>
      <c r="H966" s="11"/>
    </row>
    <row r="967" customFormat="false" ht="12.75" hidden="false" customHeight="false" outlineLevel="0" collapsed="false">
      <c r="A967" s="9" t="n">
        <v>3533</v>
      </c>
      <c r="B967" s="9" t="s">
        <v>1706</v>
      </c>
      <c r="C967" s="9" t="s">
        <v>182</v>
      </c>
      <c r="D967" s="10" t="s">
        <v>111</v>
      </c>
      <c r="E967" s="9" t="n">
        <v>3087</v>
      </c>
      <c r="F967" s="9" t="n">
        <v>160454</v>
      </c>
      <c r="G967" s="11"/>
      <c r="H967" s="11"/>
    </row>
    <row r="968" customFormat="false" ht="12.75" hidden="false" customHeight="false" outlineLevel="0" collapsed="false">
      <c r="A968" s="9" t="n">
        <v>8863</v>
      </c>
      <c r="B968" s="9" t="s">
        <v>1707</v>
      </c>
      <c r="C968" s="9" t="s">
        <v>1708</v>
      </c>
      <c r="D968" s="10" t="s">
        <v>130</v>
      </c>
      <c r="E968" s="9" t="n">
        <v>5380</v>
      </c>
      <c r="F968" s="9" t="n">
        <v>983055</v>
      </c>
      <c r="G968" s="11"/>
      <c r="H968" s="11"/>
    </row>
    <row r="969" customFormat="false" ht="12.75" hidden="false" customHeight="false" outlineLevel="0" collapsed="false">
      <c r="A969" s="9" t="n">
        <v>13202</v>
      </c>
      <c r="B969" s="9" t="s">
        <v>1709</v>
      </c>
      <c r="C969" s="9" t="s">
        <v>1710</v>
      </c>
      <c r="D969" s="10" t="s">
        <v>136</v>
      </c>
      <c r="E969" s="9" t="n">
        <v>5337</v>
      </c>
      <c r="F969" s="9" t="n">
        <v>627854</v>
      </c>
      <c r="G969" s="11"/>
      <c r="H969" s="11"/>
    </row>
    <row r="970" customFormat="false" ht="12.75" hidden="false" customHeight="false" outlineLevel="0" collapsed="false">
      <c r="A970" s="9" t="n">
        <v>5771</v>
      </c>
      <c r="B970" s="9" t="s">
        <v>1711</v>
      </c>
      <c r="C970" s="9" t="s">
        <v>1712</v>
      </c>
      <c r="D970" s="10" t="s">
        <v>98</v>
      </c>
      <c r="E970" s="9" t="n">
        <v>3762</v>
      </c>
      <c r="F970" s="9" t="n">
        <v>857941</v>
      </c>
      <c r="G970" s="11"/>
      <c r="H970" s="11"/>
    </row>
    <row r="971" customFormat="false" ht="12.75" hidden="false" customHeight="false" outlineLevel="0" collapsed="false">
      <c r="A971" s="9" t="n">
        <v>4093</v>
      </c>
      <c r="B971" s="9" t="s">
        <v>1713</v>
      </c>
      <c r="C971" s="9" t="s">
        <v>1714</v>
      </c>
      <c r="D971" s="10" t="s">
        <v>111</v>
      </c>
      <c r="E971" s="9" t="n">
        <v>3091</v>
      </c>
      <c r="F971" s="9" t="n">
        <v>18050</v>
      </c>
      <c r="G971" s="11"/>
      <c r="H971" s="11"/>
    </row>
    <row r="972" customFormat="false" ht="12.75" hidden="false" customHeight="false" outlineLevel="0" collapsed="false">
      <c r="A972" s="9" t="n">
        <v>8756</v>
      </c>
      <c r="B972" s="9" t="s">
        <v>1715</v>
      </c>
      <c r="C972" s="9" t="s">
        <v>1716</v>
      </c>
      <c r="D972" s="10" t="s">
        <v>126</v>
      </c>
      <c r="E972" s="9" t="n">
        <v>5090</v>
      </c>
      <c r="F972" s="9" t="n">
        <v>333052</v>
      </c>
      <c r="G972" s="11"/>
      <c r="H972" s="11"/>
    </row>
    <row r="973" customFormat="false" ht="12.75" hidden="false" customHeight="false" outlineLevel="0" collapsed="false">
      <c r="A973" s="9" t="n">
        <v>4238</v>
      </c>
      <c r="B973" s="9" t="s">
        <v>1717</v>
      </c>
      <c r="C973" s="9" t="s">
        <v>1718</v>
      </c>
      <c r="D973" s="10" t="s">
        <v>111</v>
      </c>
      <c r="E973" s="9" t="n">
        <v>3095</v>
      </c>
      <c r="F973" s="9" t="n">
        <v>28255</v>
      </c>
      <c r="G973" s="11"/>
      <c r="H973" s="11"/>
    </row>
    <row r="974" customFormat="false" ht="12.75" hidden="false" customHeight="false" outlineLevel="0" collapsed="false">
      <c r="A974" s="9" t="n">
        <v>2302</v>
      </c>
      <c r="B974" s="9" t="s">
        <v>1719</v>
      </c>
      <c r="C974" s="9" t="s">
        <v>535</v>
      </c>
      <c r="D974" s="10" t="s">
        <v>78</v>
      </c>
      <c r="E974" s="9" t="n">
        <v>6528</v>
      </c>
      <c r="F974" s="9" t="n">
        <v>243414</v>
      </c>
      <c r="G974" s="11"/>
      <c r="H974" s="11"/>
    </row>
    <row r="975" customFormat="false" ht="12.75" hidden="false" customHeight="false" outlineLevel="0" collapsed="false">
      <c r="A975" s="9" t="n">
        <v>7524</v>
      </c>
      <c r="B975" s="9" t="s">
        <v>1720</v>
      </c>
      <c r="C975" s="9" t="s">
        <v>1721</v>
      </c>
      <c r="D975" s="10" t="s">
        <v>111</v>
      </c>
      <c r="E975" s="9" t="n">
        <v>3098</v>
      </c>
      <c r="F975" s="9" t="n">
        <v>89957</v>
      </c>
      <c r="G975" s="11"/>
      <c r="H975" s="11"/>
    </row>
    <row r="976" customFormat="false" ht="12.75" hidden="false" customHeight="false" outlineLevel="0" collapsed="false">
      <c r="A976" s="9" t="n">
        <v>4241</v>
      </c>
      <c r="B976" s="9" t="s">
        <v>1722</v>
      </c>
      <c r="C976" s="9" t="s">
        <v>1723</v>
      </c>
      <c r="D976" s="10" t="s">
        <v>111</v>
      </c>
      <c r="E976" s="9" t="n">
        <v>3099</v>
      </c>
      <c r="F976" s="9" t="n">
        <v>91754</v>
      </c>
      <c r="G976" s="11"/>
      <c r="H976" s="11"/>
    </row>
    <row r="977" customFormat="false" ht="12.75" hidden="false" customHeight="false" outlineLevel="0" collapsed="false">
      <c r="A977" s="9" t="n">
        <v>3231</v>
      </c>
      <c r="B977" s="9" t="s">
        <v>1724</v>
      </c>
      <c r="C977" s="9" t="s">
        <v>1647</v>
      </c>
      <c r="D977" s="10" t="s">
        <v>160</v>
      </c>
      <c r="E977" s="9" t="n">
        <v>4630</v>
      </c>
      <c r="F977" s="9" t="n">
        <v>1011553</v>
      </c>
      <c r="G977" s="11"/>
      <c r="H977" s="11"/>
    </row>
    <row r="978" customFormat="false" ht="12.75" hidden="false" customHeight="false" outlineLevel="0" collapsed="false">
      <c r="A978" s="9" t="n">
        <v>5582</v>
      </c>
      <c r="B978" s="9" t="s">
        <v>1725</v>
      </c>
      <c r="C978" s="9" t="s">
        <v>1726</v>
      </c>
      <c r="D978" s="10" t="s">
        <v>126</v>
      </c>
      <c r="E978" s="9" t="n">
        <v>5093</v>
      </c>
      <c r="F978" s="9" t="n">
        <v>363657</v>
      </c>
      <c r="G978" s="11"/>
      <c r="H978" s="11"/>
    </row>
    <row r="979" customFormat="false" ht="12.75" hidden="false" customHeight="false" outlineLevel="0" collapsed="false">
      <c r="A979" s="9" t="n">
        <v>4620</v>
      </c>
      <c r="B979" s="9" t="s">
        <v>1727</v>
      </c>
      <c r="C979" s="9" t="s">
        <v>1728</v>
      </c>
      <c r="D979" s="10" t="s">
        <v>136</v>
      </c>
      <c r="E979" s="9" t="n">
        <v>5286</v>
      </c>
      <c r="F979" s="9" t="n">
        <v>111942</v>
      </c>
      <c r="G979" s="11"/>
      <c r="H979" s="11"/>
    </row>
    <row r="980" customFormat="false" ht="12.75" hidden="false" customHeight="false" outlineLevel="0" collapsed="false">
      <c r="A980" s="9" t="n">
        <v>8588</v>
      </c>
      <c r="B980" s="9" t="s">
        <v>1729</v>
      </c>
      <c r="C980" s="9" t="s">
        <v>1730</v>
      </c>
      <c r="D980" s="10" t="s">
        <v>78</v>
      </c>
      <c r="E980" s="9" t="n">
        <v>6530</v>
      </c>
      <c r="F980" s="9" t="n">
        <v>735414</v>
      </c>
      <c r="G980" s="11"/>
      <c r="H980" s="11"/>
    </row>
    <row r="981" customFormat="false" ht="12.75" hidden="false" customHeight="false" outlineLevel="0" collapsed="false">
      <c r="A981" s="9" t="n">
        <v>8830</v>
      </c>
      <c r="B981" s="9" t="s">
        <v>1731</v>
      </c>
      <c r="C981" s="9" t="s">
        <v>1732</v>
      </c>
      <c r="D981" s="10" t="s">
        <v>369</v>
      </c>
      <c r="E981" s="9" t="n">
        <v>2682</v>
      </c>
      <c r="F981" s="9" t="n">
        <v>798512</v>
      </c>
      <c r="G981" s="11"/>
      <c r="H981" s="11"/>
    </row>
    <row r="982" customFormat="false" ht="12.75" hidden="false" customHeight="false" outlineLevel="0" collapsed="false">
      <c r="A982" s="9" t="n">
        <v>10397</v>
      </c>
      <c r="B982" s="9" t="s">
        <v>1733</v>
      </c>
      <c r="C982" s="9" t="s">
        <v>1734</v>
      </c>
      <c r="D982" s="10" t="s">
        <v>98</v>
      </c>
      <c r="E982" s="9" t="n">
        <v>3770</v>
      </c>
      <c r="F982" s="9" t="n">
        <v>207041</v>
      </c>
      <c r="G982" s="11"/>
      <c r="H982" s="11"/>
    </row>
    <row r="983" customFormat="false" ht="12.75" hidden="false" customHeight="false" outlineLevel="0" collapsed="false">
      <c r="A983" s="9" t="n">
        <v>7429</v>
      </c>
      <c r="B983" s="9" t="s">
        <v>1735</v>
      </c>
      <c r="C983" s="9" t="s">
        <v>1736</v>
      </c>
      <c r="D983" s="10" t="s">
        <v>299</v>
      </c>
      <c r="E983" s="9" t="n">
        <v>2786</v>
      </c>
      <c r="F983" s="9" t="n">
        <v>465337</v>
      </c>
      <c r="G983" s="11"/>
      <c r="H983" s="11"/>
    </row>
    <row r="984" customFormat="false" ht="12.75" hidden="false" customHeight="false" outlineLevel="0" collapsed="false">
      <c r="A984" s="9" t="n">
        <v>11622</v>
      </c>
      <c r="B984" s="9" t="s">
        <v>1737</v>
      </c>
      <c r="C984" s="9" t="s">
        <v>1614</v>
      </c>
      <c r="D984" s="10" t="s">
        <v>126</v>
      </c>
      <c r="E984" s="9" t="n">
        <v>5105</v>
      </c>
      <c r="F984" s="9" t="n">
        <v>108652</v>
      </c>
      <c r="G984" s="11"/>
      <c r="H984" s="11"/>
    </row>
    <row r="985" customFormat="false" ht="12.75" hidden="false" customHeight="false" outlineLevel="0" collapsed="false">
      <c r="A985" s="9" t="n">
        <v>8787</v>
      </c>
      <c r="B985" s="9" t="s">
        <v>1738</v>
      </c>
      <c r="C985" s="9" t="s">
        <v>1739</v>
      </c>
      <c r="D985" s="10" t="s">
        <v>111</v>
      </c>
      <c r="E985" s="9" t="n">
        <v>3122</v>
      </c>
      <c r="F985" s="9" t="n">
        <v>57255</v>
      </c>
      <c r="G985" s="11"/>
      <c r="H985" s="11"/>
    </row>
    <row r="986" customFormat="false" ht="12.75" hidden="false" customHeight="false" outlineLevel="0" collapsed="false">
      <c r="A986" s="9" t="n">
        <v>6506</v>
      </c>
      <c r="B986" s="9" t="s">
        <v>1740</v>
      </c>
      <c r="C986" s="9" t="s">
        <v>1741</v>
      </c>
      <c r="D986" s="10" t="s">
        <v>130</v>
      </c>
      <c r="E986" s="9" t="n">
        <v>5389</v>
      </c>
      <c r="F986" s="9" t="n">
        <v>236050</v>
      </c>
      <c r="G986" s="11"/>
      <c r="H986" s="11"/>
    </row>
    <row r="987" customFormat="false" ht="12.75" hidden="false" customHeight="false" outlineLevel="0" collapsed="false">
      <c r="A987" s="9" t="n">
        <v>8891</v>
      </c>
      <c r="B987" s="9" t="s">
        <v>1742</v>
      </c>
      <c r="C987" s="9" t="s">
        <v>352</v>
      </c>
      <c r="D987" s="10" t="s">
        <v>111</v>
      </c>
      <c r="E987" s="9" t="n">
        <v>3130</v>
      </c>
      <c r="F987" s="9" t="n">
        <v>730857</v>
      </c>
      <c r="G987" s="11"/>
      <c r="H987" s="11"/>
    </row>
    <row r="988" customFormat="false" ht="12.75" hidden="false" customHeight="false" outlineLevel="0" collapsed="false">
      <c r="A988" s="9" t="n">
        <v>4934</v>
      </c>
      <c r="B988" s="9" t="s">
        <v>1743</v>
      </c>
      <c r="C988" s="9" t="s">
        <v>1744</v>
      </c>
      <c r="D988" s="10" t="s">
        <v>98</v>
      </c>
      <c r="E988" s="9" t="n">
        <v>3777</v>
      </c>
      <c r="F988" s="9" t="n">
        <v>209148</v>
      </c>
      <c r="G988" s="11"/>
      <c r="H988" s="11"/>
    </row>
    <row r="989" customFormat="false" ht="12.75" hidden="false" customHeight="false" outlineLevel="0" collapsed="false">
      <c r="A989" s="9" t="n">
        <v>2592</v>
      </c>
      <c r="B989" s="9" t="s">
        <v>1745</v>
      </c>
      <c r="C989" s="9" t="s">
        <v>1746</v>
      </c>
      <c r="D989" s="10" t="s">
        <v>369</v>
      </c>
      <c r="E989" s="9" t="n">
        <v>2735</v>
      </c>
      <c r="F989" s="9" t="n">
        <v>907444</v>
      </c>
      <c r="G989" s="11"/>
      <c r="H989" s="11"/>
    </row>
    <row r="990" customFormat="false" ht="12.75" hidden="false" customHeight="false" outlineLevel="0" collapsed="false">
      <c r="A990" s="9" t="n">
        <v>4079</v>
      </c>
      <c r="B990" s="9" t="s">
        <v>1745</v>
      </c>
      <c r="C990" s="9" t="s">
        <v>1746</v>
      </c>
      <c r="D990" s="10" t="s">
        <v>209</v>
      </c>
      <c r="E990" s="9" t="n">
        <v>4530</v>
      </c>
      <c r="F990" s="9" t="n">
        <v>367244</v>
      </c>
      <c r="G990" s="11"/>
      <c r="H990" s="11"/>
    </row>
    <row r="991" customFormat="false" ht="12.75" hidden="false" customHeight="false" outlineLevel="0" collapsed="false">
      <c r="A991" s="9" t="n">
        <v>3824</v>
      </c>
      <c r="B991" s="9" t="s">
        <v>1747</v>
      </c>
      <c r="C991" s="9" t="s">
        <v>1748</v>
      </c>
      <c r="D991" s="10" t="s">
        <v>160</v>
      </c>
      <c r="E991" s="9" t="n">
        <v>4636</v>
      </c>
      <c r="F991" s="9" t="n">
        <v>922157</v>
      </c>
      <c r="G991" s="11"/>
      <c r="H991" s="11"/>
    </row>
    <row r="992" customFormat="false" ht="12.75" hidden="false" customHeight="false" outlineLevel="0" collapsed="false">
      <c r="A992" s="9" t="n">
        <v>12513</v>
      </c>
      <c r="B992" s="9" t="s">
        <v>1749</v>
      </c>
      <c r="C992" s="9" t="s">
        <v>798</v>
      </c>
      <c r="D992" s="10" t="s">
        <v>111</v>
      </c>
      <c r="E992" s="9" t="n">
        <v>3136</v>
      </c>
      <c r="F992" s="9" t="n">
        <v>880556</v>
      </c>
      <c r="G992" s="11"/>
      <c r="H992" s="11"/>
    </row>
    <row r="993" customFormat="false" ht="12.75" hidden="false" customHeight="false" outlineLevel="0" collapsed="false">
      <c r="A993" s="9" t="n">
        <v>7111</v>
      </c>
      <c r="B993" s="9" t="s">
        <v>1750</v>
      </c>
      <c r="C993" s="9" t="s">
        <v>1751</v>
      </c>
      <c r="D993" s="10" t="s">
        <v>98</v>
      </c>
      <c r="E993" s="9" t="n">
        <v>3636</v>
      </c>
      <c r="F993" s="9" t="n">
        <v>685733</v>
      </c>
      <c r="G993" s="11"/>
      <c r="H993" s="11"/>
    </row>
    <row r="994" customFormat="false" ht="12.75" hidden="false" customHeight="false" outlineLevel="0" collapsed="false">
      <c r="A994" s="9" t="n">
        <v>12395</v>
      </c>
      <c r="B994" s="9" t="s">
        <v>1752</v>
      </c>
      <c r="C994" s="9" t="s">
        <v>1753</v>
      </c>
      <c r="D994" s="10" t="s">
        <v>126</v>
      </c>
      <c r="E994" s="9" t="n">
        <v>5115</v>
      </c>
      <c r="F994" s="9" t="n">
        <v>280558</v>
      </c>
      <c r="G994" s="11"/>
      <c r="H994" s="11"/>
    </row>
    <row r="995" customFormat="false" ht="12.75" hidden="false" customHeight="false" outlineLevel="0" collapsed="false">
      <c r="A995" s="9" t="n">
        <v>8051</v>
      </c>
      <c r="B995" s="9" t="s">
        <v>1754</v>
      </c>
      <c r="C995" s="9" t="s">
        <v>1755</v>
      </c>
      <c r="D995" s="10" t="s">
        <v>126</v>
      </c>
      <c r="E995" s="9" t="n">
        <v>5116</v>
      </c>
      <c r="F995" s="9" t="n">
        <v>311256</v>
      </c>
      <c r="G995" s="11"/>
      <c r="H995" s="11"/>
    </row>
    <row r="996" customFormat="false" ht="12.75" hidden="false" customHeight="false" outlineLevel="0" collapsed="false">
      <c r="A996" s="9" t="n">
        <v>8322</v>
      </c>
      <c r="B996" s="9" t="s">
        <v>1756</v>
      </c>
      <c r="C996" s="9" t="s">
        <v>1757</v>
      </c>
      <c r="D996" s="10" t="s">
        <v>126</v>
      </c>
      <c r="E996" s="9" t="n">
        <v>5117</v>
      </c>
      <c r="F996" s="9" t="n">
        <v>311658</v>
      </c>
      <c r="G996" s="11"/>
      <c r="H996" s="11"/>
    </row>
    <row r="997" customFormat="false" ht="12.75" hidden="false" customHeight="false" outlineLevel="0" collapsed="false">
      <c r="A997" s="9" t="n">
        <v>6879</v>
      </c>
      <c r="B997" s="9" t="s">
        <v>1758</v>
      </c>
      <c r="C997" s="9" t="s">
        <v>1759</v>
      </c>
      <c r="D997" s="10" t="s">
        <v>132</v>
      </c>
      <c r="E997" s="9" t="n">
        <v>4071</v>
      </c>
      <c r="F997" s="9" t="n">
        <v>61953</v>
      </c>
      <c r="G997" s="11"/>
      <c r="H997" s="11"/>
    </row>
    <row r="998" customFormat="false" ht="12.75" hidden="false" customHeight="false" outlineLevel="0" collapsed="false">
      <c r="A998" s="9" t="n">
        <v>12791</v>
      </c>
      <c r="B998" s="9" t="s">
        <v>1760</v>
      </c>
      <c r="C998" s="9" t="s">
        <v>1761</v>
      </c>
      <c r="D998" s="10" t="s">
        <v>160</v>
      </c>
      <c r="E998" s="9" t="n">
        <v>4652</v>
      </c>
      <c r="F998" s="9" t="n">
        <v>789051</v>
      </c>
      <c r="G998" s="11"/>
      <c r="H998" s="11"/>
    </row>
    <row r="999" customFormat="false" ht="12.75" hidden="false" customHeight="false" outlineLevel="0" collapsed="false">
      <c r="A999" s="9" t="n">
        <v>9703</v>
      </c>
      <c r="B999" s="9" t="s">
        <v>1762</v>
      </c>
      <c r="C999" s="9" t="s">
        <v>1763</v>
      </c>
      <c r="D999" s="10" t="s">
        <v>126</v>
      </c>
      <c r="E999" s="9" t="n">
        <v>5123</v>
      </c>
      <c r="F999" s="9" t="n">
        <v>314257</v>
      </c>
      <c r="G999" s="11"/>
      <c r="H999" s="11"/>
    </row>
    <row r="1000" customFormat="false" ht="12.75" hidden="false" customHeight="false" outlineLevel="0" collapsed="false">
      <c r="A1000" s="9" t="n">
        <v>13802</v>
      </c>
      <c r="B1000" s="9" t="s">
        <v>1764</v>
      </c>
      <c r="C1000" s="9" t="s">
        <v>1765</v>
      </c>
      <c r="D1000" s="10" t="s">
        <v>78</v>
      </c>
      <c r="E1000" s="9" t="n">
        <v>6574</v>
      </c>
      <c r="F1000" s="9" t="n">
        <v>935719</v>
      </c>
      <c r="G1000" s="11"/>
      <c r="H1000" s="11"/>
    </row>
    <row r="1001" customFormat="false" ht="12.75" hidden="false" customHeight="false" outlineLevel="0" collapsed="false">
      <c r="A1001" s="9" t="n">
        <v>9582</v>
      </c>
      <c r="B1001" s="9" t="s">
        <v>1766</v>
      </c>
      <c r="C1001" s="9" t="s">
        <v>1767</v>
      </c>
      <c r="D1001" s="10" t="s">
        <v>98</v>
      </c>
      <c r="E1001" s="9" t="n">
        <v>3787</v>
      </c>
      <c r="F1001" s="9" t="n">
        <v>771140</v>
      </c>
      <c r="G1001" s="11"/>
      <c r="H1001" s="11"/>
    </row>
    <row r="1002" customFormat="false" ht="12.75" hidden="false" customHeight="false" outlineLevel="0" collapsed="false">
      <c r="A1002" s="9" t="n">
        <v>9773</v>
      </c>
      <c r="B1002" s="9" t="s">
        <v>1768</v>
      </c>
      <c r="C1002" s="9" t="s">
        <v>1769</v>
      </c>
      <c r="D1002" s="10" t="s">
        <v>160</v>
      </c>
      <c r="E1002" s="9" t="n">
        <v>4654</v>
      </c>
      <c r="F1002" s="9" t="n">
        <v>636753</v>
      </c>
      <c r="G1002" s="11"/>
      <c r="H1002" s="11"/>
    </row>
    <row r="1003" customFormat="false" ht="12.75" hidden="false" customHeight="false" outlineLevel="0" collapsed="false">
      <c r="A1003" s="9" t="n">
        <v>9681</v>
      </c>
      <c r="B1003" s="9" t="s">
        <v>1770</v>
      </c>
      <c r="C1003" s="9" t="s">
        <v>1771</v>
      </c>
      <c r="D1003" s="10" t="s">
        <v>299</v>
      </c>
      <c r="E1003" s="9" t="n">
        <v>2794</v>
      </c>
      <c r="F1003" s="9" t="n">
        <v>496434</v>
      </c>
      <c r="G1003" s="11"/>
      <c r="H1003" s="11"/>
    </row>
    <row r="1004" customFormat="false" ht="12.75" hidden="false" customHeight="false" outlineLevel="0" collapsed="false">
      <c r="A1004" s="9" t="n">
        <v>6487</v>
      </c>
      <c r="B1004" s="9" t="s">
        <v>1772</v>
      </c>
      <c r="C1004" s="9" t="s">
        <v>1773</v>
      </c>
      <c r="D1004" s="10" t="s">
        <v>106</v>
      </c>
      <c r="E1004" s="9" t="n">
        <v>7031</v>
      </c>
      <c r="F1004" s="9" t="n">
        <v>241009</v>
      </c>
      <c r="G1004" s="11"/>
      <c r="H1004" s="11"/>
    </row>
    <row r="1005" customFormat="false" ht="12.75" hidden="false" customHeight="false" outlineLevel="0" collapsed="false">
      <c r="A1005" s="9" t="n">
        <v>2637</v>
      </c>
      <c r="B1005" s="9" t="s">
        <v>1774</v>
      </c>
      <c r="C1005" s="9" t="s">
        <v>1775</v>
      </c>
      <c r="D1005" s="10" t="s">
        <v>89</v>
      </c>
      <c r="E1005" s="9" t="n">
        <v>3014</v>
      </c>
      <c r="F1005" s="9" t="n">
        <v>68859</v>
      </c>
      <c r="G1005" s="11"/>
      <c r="H1005" s="11"/>
    </row>
    <row r="1006" customFormat="false" ht="12.75" hidden="false" customHeight="false" outlineLevel="0" collapsed="false">
      <c r="A1006" s="9" t="n">
        <v>8044</v>
      </c>
      <c r="B1006" s="9" t="s">
        <v>1776</v>
      </c>
      <c r="C1006" s="9" t="s">
        <v>1777</v>
      </c>
      <c r="D1006" s="10" t="s">
        <v>98</v>
      </c>
      <c r="E1006" s="9" t="n">
        <v>3658</v>
      </c>
      <c r="F1006" s="9" t="n">
        <v>914330</v>
      </c>
      <c r="G1006" s="11"/>
      <c r="H1006" s="11"/>
    </row>
    <row r="1007" customFormat="false" ht="12.75" hidden="false" customHeight="false" outlineLevel="0" collapsed="false">
      <c r="A1007" s="9" t="n">
        <v>7534</v>
      </c>
      <c r="B1007" s="9" t="s">
        <v>1778</v>
      </c>
      <c r="C1007" s="9" t="s">
        <v>1779</v>
      </c>
      <c r="D1007" s="10" t="s">
        <v>111</v>
      </c>
      <c r="E1007" s="9" t="n">
        <v>3179</v>
      </c>
      <c r="F1007" s="9" t="n">
        <v>651952</v>
      </c>
      <c r="G1007" s="11"/>
      <c r="H1007" s="11"/>
    </row>
    <row r="1008" customFormat="false" ht="12.75" hidden="false" customHeight="false" outlineLevel="0" collapsed="false">
      <c r="A1008" s="9" t="n">
        <v>12124</v>
      </c>
      <c r="B1008" s="9" t="s">
        <v>1780</v>
      </c>
      <c r="C1008" s="9" t="s">
        <v>1781</v>
      </c>
      <c r="D1008" s="10" t="s">
        <v>136</v>
      </c>
      <c r="E1008" s="9" t="n">
        <v>5343</v>
      </c>
      <c r="F1008" s="9" t="n">
        <v>634357</v>
      </c>
      <c r="G1008" s="11"/>
      <c r="H1008" s="11"/>
    </row>
    <row r="1009" customFormat="false" ht="12.75" hidden="false" customHeight="false" outlineLevel="0" collapsed="false">
      <c r="A1009" s="9" t="n">
        <v>10624</v>
      </c>
      <c r="B1009" s="9" t="s">
        <v>1782</v>
      </c>
      <c r="C1009" s="9" t="s">
        <v>1783</v>
      </c>
      <c r="D1009" s="10" t="s">
        <v>111</v>
      </c>
      <c r="E1009" s="9" t="n">
        <v>3182</v>
      </c>
      <c r="F1009" s="9" t="n">
        <v>594451</v>
      </c>
      <c r="G1009" s="11"/>
      <c r="H1009" s="11"/>
    </row>
    <row r="1010" customFormat="false" ht="12.75" hidden="false" customHeight="false" outlineLevel="0" collapsed="false">
      <c r="A1010" s="9" t="n">
        <v>8575</v>
      </c>
      <c r="B1010" s="9" t="s">
        <v>1784</v>
      </c>
      <c r="C1010" s="9" t="s">
        <v>1785</v>
      </c>
      <c r="D1010" s="10" t="s">
        <v>111</v>
      </c>
      <c r="E1010" s="9" t="n">
        <v>3184</v>
      </c>
      <c r="F1010" s="9" t="n">
        <v>665258</v>
      </c>
      <c r="G1010" s="11"/>
      <c r="H1010" s="11"/>
    </row>
    <row r="1011" customFormat="false" ht="12.75" hidden="false" customHeight="false" outlineLevel="0" collapsed="false">
      <c r="A1011" s="9" t="n">
        <v>8757</v>
      </c>
      <c r="B1011" s="9" t="s">
        <v>1786</v>
      </c>
      <c r="C1011" s="9" t="s">
        <v>1787</v>
      </c>
      <c r="D1011" s="10" t="s">
        <v>126</v>
      </c>
      <c r="E1011" s="9" t="n">
        <v>5136</v>
      </c>
      <c r="F1011" s="9" t="n">
        <v>970055</v>
      </c>
      <c r="G1011" s="11"/>
      <c r="H1011" s="11"/>
    </row>
    <row r="1012" customFormat="false" ht="12.75" hidden="false" customHeight="false" outlineLevel="0" collapsed="false">
      <c r="A1012" s="9" t="n">
        <v>6707</v>
      </c>
      <c r="B1012" s="9" t="s">
        <v>1788</v>
      </c>
      <c r="C1012" s="9" t="s">
        <v>1789</v>
      </c>
      <c r="D1012" s="10" t="s">
        <v>75</v>
      </c>
      <c r="E1012" s="9" t="n">
        <v>6464</v>
      </c>
      <c r="F1012" s="9" t="n">
        <v>609010</v>
      </c>
      <c r="G1012" s="11"/>
      <c r="H1012" s="11"/>
    </row>
    <row r="1013" customFormat="false" ht="12.75" hidden="false" customHeight="false" outlineLevel="0" collapsed="false">
      <c r="A1013" s="9" t="n">
        <v>8561</v>
      </c>
      <c r="B1013" s="9" t="s">
        <v>1790</v>
      </c>
      <c r="C1013" s="9" t="s">
        <v>1791</v>
      </c>
      <c r="D1013" s="10" t="s">
        <v>499</v>
      </c>
      <c r="E1013" s="9" t="n">
        <v>2273</v>
      </c>
      <c r="F1013" s="9" t="n">
        <v>450669</v>
      </c>
      <c r="G1013" s="11"/>
      <c r="H1013" s="11"/>
    </row>
    <row r="1014" customFormat="false" ht="12.75" hidden="false" customHeight="false" outlineLevel="0" collapsed="false">
      <c r="A1014" s="9" t="n">
        <v>6814</v>
      </c>
      <c r="B1014" s="9" t="s">
        <v>1792</v>
      </c>
      <c r="C1014" s="9" t="s">
        <v>1793</v>
      </c>
      <c r="D1014" s="10" t="s">
        <v>111</v>
      </c>
      <c r="E1014" s="9" t="n">
        <v>3188</v>
      </c>
      <c r="F1014" s="9" t="n">
        <v>371858</v>
      </c>
      <c r="G1014" s="11"/>
      <c r="H1014" s="11"/>
    </row>
    <row r="1015" customFormat="false" ht="12.75" hidden="false" customHeight="false" outlineLevel="0" collapsed="false">
      <c r="A1015" s="9" t="n">
        <v>12739</v>
      </c>
      <c r="B1015" s="9" t="s">
        <v>1794</v>
      </c>
      <c r="C1015" s="9" t="s">
        <v>1795</v>
      </c>
      <c r="D1015" s="10" t="s">
        <v>111</v>
      </c>
      <c r="E1015" s="9" t="n">
        <v>3190</v>
      </c>
      <c r="F1015" s="9" t="n">
        <v>379153</v>
      </c>
      <c r="G1015" s="11"/>
      <c r="H1015" s="11"/>
    </row>
    <row r="1016" customFormat="false" ht="12.75" hidden="false" customHeight="false" outlineLevel="0" collapsed="false">
      <c r="A1016" s="9" t="n">
        <v>2994</v>
      </c>
      <c r="B1016" s="9" t="s">
        <v>1796</v>
      </c>
      <c r="C1016" s="9" t="s">
        <v>254</v>
      </c>
      <c r="D1016" s="10" t="s">
        <v>130</v>
      </c>
      <c r="E1016" s="9" t="n">
        <v>5400</v>
      </c>
      <c r="F1016" s="9" t="n">
        <v>548856</v>
      </c>
      <c r="G1016" s="11"/>
      <c r="H1016" s="11"/>
    </row>
    <row r="1017" customFormat="false" ht="12.75" hidden="false" customHeight="false" outlineLevel="0" collapsed="false">
      <c r="A1017" s="9" t="n">
        <v>9771</v>
      </c>
      <c r="B1017" s="9" t="s">
        <v>1797</v>
      </c>
      <c r="C1017" s="9" t="s">
        <v>1798</v>
      </c>
      <c r="D1017" s="10" t="s">
        <v>126</v>
      </c>
      <c r="E1017" s="9" t="n">
        <v>5142</v>
      </c>
      <c r="F1017" s="9" t="n">
        <v>938354</v>
      </c>
      <c r="G1017" s="11"/>
      <c r="H1017" s="11"/>
    </row>
    <row r="1018" customFormat="false" ht="12.75" hidden="false" customHeight="false" outlineLevel="0" collapsed="false">
      <c r="A1018" s="9" t="n">
        <v>11571</v>
      </c>
      <c r="B1018" s="9" t="s">
        <v>1799</v>
      </c>
      <c r="C1018" s="9" t="s">
        <v>1800</v>
      </c>
      <c r="D1018" s="10" t="s">
        <v>89</v>
      </c>
      <c r="E1018" s="9" t="n">
        <v>3018</v>
      </c>
      <c r="F1018" s="9" t="n">
        <v>306056</v>
      </c>
      <c r="G1018" s="11"/>
      <c r="H1018" s="11"/>
    </row>
    <row r="1019" customFormat="false" ht="12.75" hidden="false" customHeight="false" outlineLevel="0" collapsed="false">
      <c r="A1019" s="9" t="n">
        <v>12141</v>
      </c>
      <c r="B1019" s="9" t="s">
        <v>1801</v>
      </c>
      <c r="C1019" s="9" t="s">
        <v>1802</v>
      </c>
      <c r="D1019" s="10" t="s">
        <v>132</v>
      </c>
      <c r="E1019" s="9" t="n">
        <v>4098</v>
      </c>
      <c r="F1019" s="9" t="n">
        <v>185251</v>
      </c>
      <c r="G1019" s="11"/>
      <c r="H1019" s="11"/>
    </row>
    <row r="1020" customFormat="false" ht="12.75" hidden="false" customHeight="false" outlineLevel="0" collapsed="false">
      <c r="A1020" s="9" t="n">
        <v>7045</v>
      </c>
      <c r="B1020" s="9" t="s">
        <v>1803</v>
      </c>
      <c r="C1020" s="9" t="s">
        <v>1804</v>
      </c>
      <c r="D1020" s="10" t="s">
        <v>111</v>
      </c>
      <c r="E1020" s="9" t="n">
        <v>3197</v>
      </c>
      <c r="F1020" s="9" t="n">
        <v>393252</v>
      </c>
      <c r="G1020" s="11"/>
      <c r="H1020" s="11"/>
    </row>
    <row r="1021" customFormat="false" ht="12.75" hidden="false" customHeight="false" outlineLevel="0" collapsed="false">
      <c r="A1021" s="9" t="n">
        <v>1950</v>
      </c>
      <c r="B1021" s="9" t="s">
        <v>1805</v>
      </c>
      <c r="C1021" s="9" t="s">
        <v>1806</v>
      </c>
      <c r="D1021" s="10" t="s">
        <v>163</v>
      </c>
      <c r="E1021" s="9" t="n">
        <v>3864</v>
      </c>
      <c r="F1021" s="9" t="n">
        <v>397540</v>
      </c>
      <c r="G1021" s="11"/>
      <c r="H1021" s="11"/>
    </row>
    <row r="1022" customFormat="false" ht="12.75" hidden="false" customHeight="false" outlineLevel="0" collapsed="false">
      <c r="A1022" s="9" t="n">
        <v>8624</v>
      </c>
      <c r="B1022" s="9" t="s">
        <v>1807</v>
      </c>
      <c r="C1022" s="9" t="s">
        <v>1808</v>
      </c>
      <c r="D1022" s="10" t="s">
        <v>251</v>
      </c>
      <c r="E1022" s="9" t="n">
        <v>3985</v>
      </c>
      <c r="F1022" s="9" t="n">
        <v>288152</v>
      </c>
      <c r="G1022" s="11"/>
      <c r="H1022" s="11"/>
    </row>
    <row r="1023" customFormat="false" ht="12.75" hidden="false" customHeight="false" outlineLevel="0" collapsed="false">
      <c r="A1023" s="9" t="n">
        <v>8783</v>
      </c>
      <c r="B1023" s="9" t="s">
        <v>1809</v>
      </c>
      <c r="C1023" s="9" t="s">
        <v>1810</v>
      </c>
      <c r="D1023" s="10" t="s">
        <v>263</v>
      </c>
      <c r="E1023" s="9" t="n">
        <v>7502</v>
      </c>
      <c r="F1023" s="9" t="n">
        <v>493013</v>
      </c>
      <c r="G1023" s="11"/>
      <c r="H1023" s="11"/>
    </row>
    <row r="1024" customFormat="false" ht="12.75" hidden="false" customHeight="false" outlineLevel="0" collapsed="false">
      <c r="A1024" s="9" t="n">
        <v>86</v>
      </c>
      <c r="B1024" s="9" t="s">
        <v>1811</v>
      </c>
      <c r="C1024" s="9" t="s">
        <v>1812</v>
      </c>
      <c r="D1024" s="10" t="s">
        <v>78</v>
      </c>
      <c r="E1024" s="9" t="n">
        <v>6592</v>
      </c>
      <c r="F1024" s="9" t="n">
        <v>505916</v>
      </c>
      <c r="G1024" s="11"/>
      <c r="H1024" s="11"/>
    </row>
    <row r="1025" customFormat="false" ht="12.75" hidden="false" customHeight="false" outlineLevel="0" collapsed="false">
      <c r="A1025" s="9" t="n">
        <v>9262</v>
      </c>
      <c r="B1025" s="9" t="s">
        <v>1813</v>
      </c>
      <c r="C1025" s="9" t="s">
        <v>1814</v>
      </c>
      <c r="D1025" s="10" t="s">
        <v>126</v>
      </c>
      <c r="E1025" s="9" t="n">
        <v>5150</v>
      </c>
      <c r="F1025" s="9" t="n">
        <v>975452</v>
      </c>
      <c r="G1025" s="11"/>
      <c r="H1025" s="11"/>
    </row>
    <row r="1026" customFormat="false" ht="12.75" hidden="false" customHeight="false" outlineLevel="0" collapsed="false">
      <c r="A1026" s="9" t="n">
        <v>5288</v>
      </c>
      <c r="B1026" s="9" t="s">
        <v>1815</v>
      </c>
      <c r="C1026" s="9" t="s">
        <v>985</v>
      </c>
      <c r="D1026" s="10" t="s">
        <v>111</v>
      </c>
      <c r="E1026" s="9" t="n">
        <v>3218</v>
      </c>
      <c r="F1026" s="9" t="n">
        <v>445955</v>
      </c>
      <c r="G1026" s="11"/>
      <c r="H1026" s="11"/>
    </row>
    <row r="1027" customFormat="false" ht="12.75" hidden="false" customHeight="false" outlineLevel="0" collapsed="false">
      <c r="A1027" s="9" t="n">
        <v>3216</v>
      </c>
      <c r="B1027" s="9" t="s">
        <v>1816</v>
      </c>
      <c r="C1027" s="9" t="s">
        <v>1817</v>
      </c>
      <c r="D1027" s="10" t="s">
        <v>160</v>
      </c>
      <c r="E1027" s="9" t="n">
        <v>4672</v>
      </c>
      <c r="F1027" s="9" t="n">
        <v>743053</v>
      </c>
      <c r="G1027" s="11"/>
      <c r="H1027" s="11"/>
    </row>
    <row r="1028" customFormat="false" ht="12.75" hidden="false" customHeight="false" outlineLevel="0" collapsed="false">
      <c r="A1028" s="9" t="n">
        <v>8521</v>
      </c>
      <c r="B1028" s="9" t="s">
        <v>1818</v>
      </c>
      <c r="C1028" s="9" t="s">
        <v>1819</v>
      </c>
      <c r="D1028" s="10" t="s">
        <v>130</v>
      </c>
      <c r="E1028" s="9" t="n">
        <v>5410</v>
      </c>
      <c r="F1028" s="9" t="n">
        <v>3252</v>
      </c>
      <c r="G1028" s="11"/>
      <c r="H1028" s="11"/>
    </row>
    <row r="1029" customFormat="false" ht="12.75" hidden="false" customHeight="false" outlineLevel="0" collapsed="false">
      <c r="A1029" s="9" t="n">
        <v>3727</v>
      </c>
      <c r="B1029" s="9" t="s">
        <v>1820</v>
      </c>
      <c r="C1029" s="9" t="s">
        <v>1821</v>
      </c>
      <c r="D1029" s="10" t="s">
        <v>111</v>
      </c>
      <c r="E1029" s="9" t="n">
        <v>3228</v>
      </c>
      <c r="F1029" s="9" t="n">
        <v>329952</v>
      </c>
      <c r="G1029" s="11"/>
      <c r="H1029" s="11"/>
    </row>
    <row r="1030" customFormat="false" ht="12.75" hidden="false" customHeight="false" outlineLevel="0" collapsed="false">
      <c r="A1030" s="9" t="n">
        <v>11952</v>
      </c>
      <c r="B1030" s="9" t="s">
        <v>1822</v>
      </c>
      <c r="C1030" s="9" t="s">
        <v>1823</v>
      </c>
      <c r="D1030" s="10" t="s">
        <v>98</v>
      </c>
      <c r="E1030" s="9" t="n">
        <v>3675</v>
      </c>
      <c r="F1030" s="9" t="n">
        <v>620930</v>
      </c>
      <c r="G1030" s="11"/>
      <c r="H1030" s="11"/>
    </row>
    <row r="1031" customFormat="false" ht="12.75" hidden="false" customHeight="false" outlineLevel="0" collapsed="false">
      <c r="A1031" s="9" t="n">
        <v>12982</v>
      </c>
      <c r="B1031" s="9" t="s">
        <v>1824</v>
      </c>
      <c r="C1031" s="9" t="s">
        <v>1825</v>
      </c>
      <c r="D1031" s="10" t="s">
        <v>369</v>
      </c>
      <c r="E1031" s="9" t="n">
        <v>2695</v>
      </c>
      <c r="F1031" s="9" t="n">
        <v>610913</v>
      </c>
      <c r="G1031" s="11"/>
      <c r="H1031" s="11"/>
    </row>
    <row r="1032" customFormat="false" ht="12.75" hidden="false" customHeight="false" outlineLevel="0" collapsed="false">
      <c r="A1032" s="9" t="n">
        <v>1083</v>
      </c>
      <c r="B1032" s="9" t="s">
        <v>1826</v>
      </c>
      <c r="C1032" s="9" t="s">
        <v>1827</v>
      </c>
      <c r="D1032" s="10" t="s">
        <v>106</v>
      </c>
      <c r="E1032" s="9" t="n">
        <v>7085</v>
      </c>
      <c r="F1032" s="9" t="n">
        <v>917500</v>
      </c>
      <c r="G1032" s="11"/>
      <c r="H1032" s="11"/>
    </row>
    <row r="1033" customFormat="false" ht="12.75" hidden="false" customHeight="false" outlineLevel="0" collapsed="false">
      <c r="A1033" s="9" t="n">
        <v>7592</v>
      </c>
      <c r="B1033" s="9" t="s">
        <v>1828</v>
      </c>
      <c r="C1033" s="9" t="s">
        <v>1829</v>
      </c>
      <c r="D1033" s="10" t="s">
        <v>299</v>
      </c>
      <c r="E1033" s="9" t="n">
        <v>2804</v>
      </c>
      <c r="F1033" s="9" t="n">
        <v>112332</v>
      </c>
      <c r="G1033" s="11"/>
      <c r="H1033" s="11"/>
    </row>
    <row r="1034" customFormat="false" ht="12.75" hidden="false" customHeight="false" outlineLevel="0" collapsed="false">
      <c r="A1034" s="9" t="n">
        <v>8671</v>
      </c>
      <c r="B1034" s="9" t="s">
        <v>1828</v>
      </c>
      <c r="C1034" s="9" t="s">
        <v>1829</v>
      </c>
      <c r="D1034" s="10" t="s">
        <v>136</v>
      </c>
      <c r="E1034" s="9" t="n">
        <v>5297</v>
      </c>
      <c r="F1034" s="9" t="n">
        <v>742944</v>
      </c>
      <c r="G1034" s="11"/>
      <c r="H1034" s="11"/>
    </row>
    <row r="1035" customFormat="false" ht="12.75" hidden="false" customHeight="false" outlineLevel="0" collapsed="false">
      <c r="A1035" s="9" t="n">
        <v>11822</v>
      </c>
      <c r="B1035" s="9" t="s">
        <v>1830</v>
      </c>
      <c r="C1035" s="9" t="s">
        <v>1831</v>
      </c>
      <c r="D1035" s="10" t="s">
        <v>160</v>
      </c>
      <c r="E1035" s="9" t="n">
        <v>4683</v>
      </c>
      <c r="F1035" s="9" t="n">
        <v>931458</v>
      </c>
      <c r="G1035" s="11"/>
      <c r="H1035" s="11"/>
    </row>
    <row r="1036" customFormat="false" ht="12.75" hidden="false" customHeight="false" outlineLevel="0" collapsed="false">
      <c r="A1036" s="9" t="n">
        <v>12995</v>
      </c>
      <c r="B1036" s="9" t="s">
        <v>1832</v>
      </c>
      <c r="C1036" s="9" t="s">
        <v>1833</v>
      </c>
      <c r="D1036" s="10" t="s">
        <v>111</v>
      </c>
      <c r="E1036" s="9" t="n">
        <v>3248</v>
      </c>
      <c r="F1036" s="9" t="n">
        <v>173959</v>
      </c>
      <c r="G1036" s="11"/>
      <c r="H1036" s="11"/>
    </row>
    <row r="1037" customFormat="false" ht="12.75" hidden="false" customHeight="false" outlineLevel="0" collapsed="false">
      <c r="A1037" s="9" t="n">
        <v>6906</v>
      </c>
      <c r="B1037" s="9" t="s">
        <v>1834</v>
      </c>
      <c r="C1037" s="9" t="s">
        <v>1835</v>
      </c>
      <c r="D1037" s="10" t="s">
        <v>126</v>
      </c>
      <c r="E1037" s="9" t="n">
        <v>5162</v>
      </c>
      <c r="F1037" s="9" t="n">
        <v>23456</v>
      </c>
      <c r="G1037" s="11"/>
      <c r="H1037" s="11"/>
    </row>
    <row r="1038" customFormat="false" ht="12.75" hidden="false" customHeight="false" outlineLevel="0" collapsed="false">
      <c r="A1038" s="9" t="n">
        <v>8049</v>
      </c>
      <c r="B1038" s="9" t="s">
        <v>1836</v>
      </c>
      <c r="C1038" s="9" t="s">
        <v>1837</v>
      </c>
      <c r="D1038" s="10" t="s">
        <v>126</v>
      </c>
      <c r="E1038" s="9" t="n">
        <v>5163</v>
      </c>
      <c r="F1038" s="9" t="n">
        <v>84055</v>
      </c>
      <c r="G1038" s="11"/>
      <c r="H1038" s="11"/>
    </row>
    <row r="1039" customFormat="false" ht="12.75" hidden="false" customHeight="false" outlineLevel="0" collapsed="false">
      <c r="A1039" s="9" t="n">
        <v>4366</v>
      </c>
      <c r="B1039" s="9" t="s">
        <v>1838</v>
      </c>
      <c r="C1039" s="9" t="s">
        <v>1839</v>
      </c>
      <c r="D1039" s="10" t="s">
        <v>111</v>
      </c>
      <c r="E1039" s="9" t="n">
        <v>3253</v>
      </c>
      <c r="F1039" s="9" t="n">
        <v>183051</v>
      </c>
      <c r="G1039" s="11"/>
      <c r="H1039" s="11"/>
    </row>
    <row r="1040" customFormat="false" ht="12.75" hidden="false" customHeight="false" outlineLevel="0" collapsed="false">
      <c r="A1040" s="9" t="n">
        <v>3208</v>
      </c>
      <c r="B1040" s="9" t="s">
        <v>1840</v>
      </c>
      <c r="C1040" s="9" t="s">
        <v>1841</v>
      </c>
      <c r="D1040" s="10" t="s">
        <v>130</v>
      </c>
      <c r="E1040" s="9" t="n">
        <v>5419</v>
      </c>
      <c r="F1040" s="9" t="n">
        <v>194253</v>
      </c>
      <c r="G1040" s="11"/>
      <c r="H1040" s="11"/>
    </row>
    <row r="1041" customFormat="false" ht="12.75" hidden="false" customHeight="false" outlineLevel="0" collapsed="false">
      <c r="A1041" s="9" t="n">
        <v>10566</v>
      </c>
      <c r="B1041" s="9" t="s">
        <v>1842</v>
      </c>
      <c r="C1041" s="9" t="s">
        <v>1843</v>
      </c>
      <c r="D1041" s="10" t="s">
        <v>132</v>
      </c>
      <c r="E1041" s="9" t="n">
        <v>4123</v>
      </c>
      <c r="F1041" s="9" t="n">
        <v>816256</v>
      </c>
      <c r="G1041" s="11"/>
      <c r="H1041" s="11"/>
    </row>
    <row r="1042" customFormat="false" ht="12.75" hidden="false" customHeight="false" outlineLevel="0" collapsed="false">
      <c r="A1042" s="9" t="n">
        <v>12384</v>
      </c>
      <c r="B1042" s="9" t="s">
        <v>1844</v>
      </c>
      <c r="C1042" s="9" t="s">
        <v>651</v>
      </c>
      <c r="D1042" s="10" t="s">
        <v>160</v>
      </c>
      <c r="E1042" s="9" t="n">
        <v>4690</v>
      </c>
      <c r="F1042" s="9" t="n">
        <v>870856</v>
      </c>
      <c r="G1042" s="11"/>
      <c r="H1042" s="11"/>
    </row>
    <row r="1043" customFormat="false" ht="12.75" hidden="false" customHeight="false" outlineLevel="0" collapsed="false">
      <c r="A1043" s="9" t="n">
        <v>3242</v>
      </c>
      <c r="B1043" s="9" t="s">
        <v>1845</v>
      </c>
      <c r="C1043" s="9" t="s">
        <v>1846</v>
      </c>
      <c r="D1043" s="10" t="s">
        <v>160</v>
      </c>
      <c r="E1043" s="9" t="n">
        <v>4692</v>
      </c>
      <c r="F1043" s="9" t="n">
        <v>814953</v>
      </c>
      <c r="G1043" s="11"/>
      <c r="H1043" s="11"/>
    </row>
    <row r="1044" customFormat="false" ht="12.75" hidden="false" customHeight="false" outlineLevel="0" collapsed="false">
      <c r="A1044" s="9" t="n">
        <v>6922</v>
      </c>
      <c r="B1044" s="9" t="s">
        <v>1847</v>
      </c>
      <c r="C1044" s="9" t="s">
        <v>1848</v>
      </c>
      <c r="D1044" s="10" t="s">
        <v>111</v>
      </c>
      <c r="E1044" s="9" t="n">
        <v>3268</v>
      </c>
      <c r="F1044" s="9" t="n">
        <v>849357</v>
      </c>
      <c r="G1044" s="11"/>
      <c r="H1044" s="11"/>
    </row>
    <row r="1045" customFormat="false" ht="12.75" hidden="false" customHeight="false" outlineLevel="0" collapsed="false">
      <c r="A1045" s="9" t="n">
        <v>8489</v>
      </c>
      <c r="B1045" s="9" t="s">
        <v>1849</v>
      </c>
      <c r="C1045" s="9" t="s">
        <v>1404</v>
      </c>
      <c r="D1045" s="10" t="s">
        <v>89</v>
      </c>
      <c r="E1045" s="9" t="n">
        <v>3029</v>
      </c>
      <c r="F1045" s="9" t="n">
        <v>276551</v>
      </c>
      <c r="G1045" s="11"/>
      <c r="H1045" s="11"/>
    </row>
    <row r="1046" customFormat="false" ht="12.75" hidden="false" customHeight="false" outlineLevel="0" collapsed="false">
      <c r="A1046" s="9" t="n">
        <v>3180</v>
      </c>
      <c r="B1046" s="9" t="s">
        <v>1850</v>
      </c>
      <c r="C1046" s="9" t="s">
        <v>1851</v>
      </c>
      <c r="D1046" s="10" t="s">
        <v>160</v>
      </c>
      <c r="E1046" s="9" t="n">
        <v>4697</v>
      </c>
      <c r="F1046" s="9" t="n">
        <v>754853</v>
      </c>
      <c r="G1046" s="11"/>
      <c r="H1046" s="11"/>
    </row>
    <row r="1047" customFormat="false" ht="12.75" hidden="false" customHeight="false" outlineLevel="0" collapsed="false">
      <c r="A1047" s="9" t="n">
        <v>8145</v>
      </c>
      <c r="B1047" s="9" t="s">
        <v>1852</v>
      </c>
      <c r="C1047" s="9" t="s">
        <v>998</v>
      </c>
      <c r="D1047" s="10" t="s">
        <v>160</v>
      </c>
      <c r="E1047" s="9" t="n">
        <v>4660</v>
      </c>
      <c r="F1047" s="9" t="n">
        <v>916857</v>
      </c>
      <c r="G1047" s="11"/>
      <c r="H1047" s="11"/>
    </row>
    <row r="1048" customFormat="false" ht="12.75" hidden="false" customHeight="false" outlineLevel="0" collapsed="false">
      <c r="A1048" s="9" t="n">
        <v>21165</v>
      </c>
      <c r="B1048" s="9" t="s">
        <v>1853</v>
      </c>
      <c r="C1048" s="9" t="s">
        <v>1854</v>
      </c>
      <c r="D1048" s="10" t="s">
        <v>163</v>
      </c>
      <c r="E1048" s="9" t="n">
        <v>11252</v>
      </c>
      <c r="F1048" s="9" t="n">
        <v>379649</v>
      </c>
      <c r="G1048" s="11"/>
      <c r="H1048" s="11"/>
    </row>
    <row r="1049" customFormat="false" ht="12.75" hidden="false" customHeight="false" outlineLevel="0" collapsed="false">
      <c r="A1049" s="9" t="n">
        <v>9320</v>
      </c>
      <c r="B1049" s="9" t="s">
        <v>1855</v>
      </c>
      <c r="C1049" s="9" t="s">
        <v>1856</v>
      </c>
      <c r="D1049" s="10" t="s">
        <v>369</v>
      </c>
      <c r="E1049" s="9" t="n">
        <v>2698</v>
      </c>
      <c r="F1049" s="9" t="n">
        <v>620015</v>
      </c>
      <c r="G1049" s="11"/>
      <c r="H1049" s="11"/>
    </row>
    <row r="1050" customFormat="false" ht="12.75" hidden="false" customHeight="false" outlineLevel="0" collapsed="false">
      <c r="A1050" s="9" t="n">
        <v>7768</v>
      </c>
      <c r="B1050" s="9" t="s">
        <v>1857</v>
      </c>
      <c r="C1050" s="9" t="s">
        <v>1858</v>
      </c>
      <c r="D1050" s="10" t="s">
        <v>398</v>
      </c>
      <c r="E1050" s="9" t="n">
        <v>4290</v>
      </c>
      <c r="F1050" s="9" t="n">
        <v>622037</v>
      </c>
      <c r="G1050" s="11"/>
      <c r="H1050" s="11"/>
    </row>
    <row r="1051" customFormat="false" ht="12.75" hidden="false" customHeight="false" outlineLevel="0" collapsed="false">
      <c r="A1051" s="9" t="n">
        <v>10456</v>
      </c>
      <c r="B1051" s="9" t="s">
        <v>1859</v>
      </c>
      <c r="C1051" s="9" t="s">
        <v>1253</v>
      </c>
      <c r="D1051" s="10" t="s">
        <v>106</v>
      </c>
      <c r="E1051" s="9" t="n">
        <v>7123</v>
      </c>
      <c r="F1051" s="9" t="n">
        <v>306908</v>
      </c>
      <c r="G1051" s="11"/>
      <c r="H1051" s="11"/>
    </row>
    <row r="1052" customFormat="false" ht="12.75" hidden="false" customHeight="false" outlineLevel="0" collapsed="false">
      <c r="A1052" s="9" t="n">
        <v>8161</v>
      </c>
      <c r="B1052" s="9" t="s">
        <v>1860</v>
      </c>
      <c r="C1052" s="9" t="s">
        <v>1861</v>
      </c>
      <c r="D1052" s="10" t="s">
        <v>130</v>
      </c>
      <c r="E1052" s="9" t="n">
        <v>5422</v>
      </c>
      <c r="F1052" s="9" t="n">
        <v>563457</v>
      </c>
      <c r="G1052" s="11"/>
      <c r="H1052" s="11"/>
    </row>
    <row r="1053" customFormat="false" ht="12.75" hidden="false" customHeight="false" outlineLevel="0" collapsed="false">
      <c r="A1053" s="9" t="n">
        <v>5932</v>
      </c>
      <c r="B1053" s="9" t="s">
        <v>1862</v>
      </c>
      <c r="C1053" s="9" t="s">
        <v>1863</v>
      </c>
      <c r="D1053" s="10" t="s">
        <v>111</v>
      </c>
      <c r="E1053" s="9" t="n">
        <v>3281</v>
      </c>
      <c r="F1053" s="9" t="n">
        <v>608451</v>
      </c>
      <c r="G1053" s="11"/>
      <c r="H1053" s="11"/>
    </row>
    <row r="1054" customFormat="false" ht="12.75" hidden="false" customHeight="false" outlineLevel="0" collapsed="false">
      <c r="A1054" s="9" t="n">
        <v>6143</v>
      </c>
      <c r="B1054" s="9" t="s">
        <v>1864</v>
      </c>
      <c r="C1054" s="9" t="s">
        <v>1865</v>
      </c>
      <c r="D1054" s="10" t="s">
        <v>98</v>
      </c>
      <c r="E1054" s="9" t="n">
        <v>3805</v>
      </c>
      <c r="F1054" s="9" t="n">
        <v>489249</v>
      </c>
      <c r="G1054" s="11"/>
      <c r="H1054" s="11"/>
    </row>
    <row r="1055" customFormat="false" ht="12.75" hidden="false" customHeight="false" outlineLevel="0" collapsed="false">
      <c r="A1055" s="9" t="n">
        <v>347</v>
      </c>
      <c r="B1055" s="9" t="s">
        <v>1866</v>
      </c>
      <c r="C1055" s="9" t="s">
        <v>1867</v>
      </c>
      <c r="D1055" s="10" t="s">
        <v>98</v>
      </c>
      <c r="E1055" s="9" t="n">
        <v>3688</v>
      </c>
      <c r="F1055" s="9" t="n">
        <v>824738</v>
      </c>
      <c r="G1055" s="11"/>
      <c r="H1055" s="11"/>
    </row>
    <row r="1056" customFormat="false" ht="12.75" hidden="false" customHeight="false" outlineLevel="0" collapsed="false">
      <c r="A1056" s="9" t="n">
        <v>11312</v>
      </c>
      <c r="B1056" s="9" t="s">
        <v>1868</v>
      </c>
      <c r="C1056" s="9" t="s">
        <v>1869</v>
      </c>
      <c r="D1056" s="10" t="s">
        <v>163</v>
      </c>
      <c r="E1056" s="9" t="n">
        <v>3896</v>
      </c>
      <c r="F1056" s="9" t="n">
        <v>799948</v>
      </c>
      <c r="G1056" s="11"/>
      <c r="H1056" s="11"/>
    </row>
    <row r="1057" customFormat="false" ht="12.75" hidden="false" customHeight="false" outlineLevel="0" collapsed="false">
      <c r="A1057" s="9" t="n">
        <v>7685</v>
      </c>
      <c r="B1057" s="9" t="s">
        <v>1870</v>
      </c>
      <c r="C1057" s="9" t="s">
        <v>1871</v>
      </c>
      <c r="D1057" s="10" t="s">
        <v>1199</v>
      </c>
      <c r="E1057" s="9" t="n">
        <v>2260</v>
      </c>
      <c r="F1057" s="9" t="n">
        <v>745570</v>
      </c>
      <c r="G1057" s="11"/>
      <c r="H1057" s="11"/>
    </row>
    <row r="1058" customFormat="false" ht="12.75" hidden="false" customHeight="false" outlineLevel="0" collapsed="false">
      <c r="A1058" s="9" t="n">
        <v>6921</v>
      </c>
      <c r="B1058" s="9" t="s">
        <v>1872</v>
      </c>
      <c r="C1058" s="9" t="s">
        <v>1873</v>
      </c>
      <c r="D1058" s="10" t="s">
        <v>126</v>
      </c>
      <c r="E1058" s="9" t="n">
        <v>5180</v>
      </c>
      <c r="F1058" s="9" t="n">
        <v>986551</v>
      </c>
      <c r="G1058" s="11"/>
      <c r="H1058" s="11"/>
    </row>
    <row r="1059" customFormat="false" ht="12.75" hidden="false" customHeight="false" outlineLevel="0" collapsed="false">
      <c r="A1059" s="9" t="n">
        <v>6720</v>
      </c>
      <c r="B1059" s="9" t="s">
        <v>1874</v>
      </c>
      <c r="C1059" s="9" t="s">
        <v>1875</v>
      </c>
      <c r="D1059" s="10" t="s">
        <v>160</v>
      </c>
      <c r="E1059" s="9" t="n">
        <v>4717</v>
      </c>
      <c r="F1059" s="9" t="n">
        <v>114158</v>
      </c>
      <c r="G1059" s="11"/>
      <c r="H1059" s="11"/>
    </row>
    <row r="1060" customFormat="false" ht="12.75" hidden="false" customHeight="false" outlineLevel="0" collapsed="false">
      <c r="A1060" s="9" t="n">
        <v>8450</v>
      </c>
      <c r="B1060" s="9" t="s">
        <v>1876</v>
      </c>
      <c r="C1060" s="9" t="s">
        <v>1877</v>
      </c>
      <c r="D1060" s="10" t="s">
        <v>263</v>
      </c>
      <c r="E1060" s="9" t="n">
        <v>7577</v>
      </c>
      <c r="F1060" s="9" t="n">
        <v>432012</v>
      </c>
      <c r="G1060" s="11"/>
      <c r="H1060" s="11"/>
    </row>
    <row r="1061" customFormat="false" ht="12.75" hidden="false" customHeight="false" outlineLevel="0" collapsed="false">
      <c r="A1061" s="9" t="n">
        <v>6171</v>
      </c>
      <c r="B1061" s="9" t="s">
        <v>1878</v>
      </c>
      <c r="C1061" s="9" t="s">
        <v>1879</v>
      </c>
      <c r="D1061" s="10" t="s">
        <v>132</v>
      </c>
      <c r="E1061" s="9" t="n">
        <v>4134</v>
      </c>
      <c r="F1061" s="9" t="n">
        <v>296858</v>
      </c>
      <c r="G1061" s="11"/>
      <c r="H1061" s="11"/>
    </row>
    <row r="1062" customFormat="false" ht="12.75" hidden="false" customHeight="false" outlineLevel="0" collapsed="false">
      <c r="A1062" s="9" t="n">
        <v>10598</v>
      </c>
      <c r="B1062" s="9" t="s">
        <v>1880</v>
      </c>
      <c r="C1062" s="9" t="s">
        <v>1881</v>
      </c>
      <c r="D1062" s="10" t="s">
        <v>111</v>
      </c>
      <c r="E1062" s="9" t="n">
        <v>3303</v>
      </c>
      <c r="F1062" s="9" t="n">
        <v>811457</v>
      </c>
      <c r="G1062" s="11"/>
      <c r="H1062" s="11"/>
    </row>
    <row r="1063" customFormat="false" ht="12.75" hidden="false" customHeight="false" outlineLevel="0" collapsed="false">
      <c r="A1063" s="9" t="n">
        <v>3962</v>
      </c>
      <c r="B1063" s="9" t="s">
        <v>1882</v>
      </c>
      <c r="C1063" s="9" t="s">
        <v>332</v>
      </c>
      <c r="D1063" s="10" t="s">
        <v>98</v>
      </c>
      <c r="E1063" s="9" t="n">
        <v>3807</v>
      </c>
      <c r="F1063" s="9" t="n">
        <v>370347</v>
      </c>
      <c r="G1063" s="11"/>
      <c r="H1063" s="11"/>
    </row>
    <row r="1064" customFormat="false" ht="12.75" hidden="false" customHeight="false" outlineLevel="0" collapsed="false">
      <c r="A1064" s="9" t="n">
        <v>6169</v>
      </c>
      <c r="B1064" s="9" t="s">
        <v>1883</v>
      </c>
      <c r="C1064" s="9" t="s">
        <v>893</v>
      </c>
      <c r="D1064" s="10" t="s">
        <v>111</v>
      </c>
      <c r="E1064" s="9" t="n">
        <v>3305</v>
      </c>
      <c r="F1064" s="9" t="n">
        <v>630658</v>
      </c>
      <c r="G1064" s="11"/>
      <c r="H1064" s="11"/>
    </row>
    <row r="1065" customFormat="false" ht="12.75" hidden="false" customHeight="false" outlineLevel="0" collapsed="false">
      <c r="A1065" s="9" t="n">
        <v>6771</v>
      </c>
      <c r="B1065" s="9" t="s">
        <v>1884</v>
      </c>
      <c r="C1065" s="9" t="s">
        <v>1885</v>
      </c>
      <c r="D1065" s="10" t="s">
        <v>116</v>
      </c>
      <c r="E1065" s="9" t="n">
        <v>4476</v>
      </c>
      <c r="F1065" s="9" t="n">
        <v>754246</v>
      </c>
      <c r="G1065" s="11"/>
      <c r="H1065" s="11"/>
    </row>
    <row r="1066" customFormat="false" ht="12.75" hidden="false" customHeight="false" outlineLevel="0" collapsed="false">
      <c r="A1066" s="9" t="n">
        <v>13126</v>
      </c>
      <c r="B1066" s="9" t="s">
        <v>1886</v>
      </c>
      <c r="C1066" s="9" t="s">
        <v>1887</v>
      </c>
      <c r="D1066" s="10" t="s">
        <v>106</v>
      </c>
      <c r="E1066" s="9" t="n">
        <v>7072</v>
      </c>
      <c r="F1066" s="9" t="n">
        <v>837000</v>
      </c>
      <c r="G1066" s="11"/>
      <c r="H1066" s="11"/>
    </row>
    <row r="1067" customFormat="false" ht="12.75" hidden="false" customHeight="false" outlineLevel="0" collapsed="false">
      <c r="A1067" s="9" t="n">
        <v>11798</v>
      </c>
      <c r="B1067" s="9" t="s">
        <v>1888</v>
      </c>
      <c r="C1067" s="9" t="s">
        <v>1889</v>
      </c>
      <c r="D1067" s="10" t="s">
        <v>160</v>
      </c>
      <c r="E1067" s="9" t="n">
        <v>4722</v>
      </c>
      <c r="F1067" s="9" t="n">
        <v>132451</v>
      </c>
      <c r="G1067" s="11"/>
      <c r="H1067" s="11"/>
    </row>
    <row r="1068" customFormat="false" ht="12.75" hidden="false" customHeight="false" outlineLevel="0" collapsed="false">
      <c r="A1068" s="9" t="n">
        <v>7605</v>
      </c>
      <c r="B1068" s="9" t="s">
        <v>1890</v>
      </c>
      <c r="C1068" s="9" t="s">
        <v>1891</v>
      </c>
      <c r="D1068" s="10" t="s">
        <v>369</v>
      </c>
      <c r="E1068" s="9" t="n">
        <v>2708</v>
      </c>
      <c r="F1068" s="9" t="n">
        <v>719610</v>
      </c>
      <c r="G1068" s="11"/>
      <c r="H1068" s="11"/>
    </row>
    <row r="1069" customFormat="false" ht="12.75" hidden="false" customHeight="false" outlineLevel="0" collapsed="false">
      <c r="A1069" s="9" t="n">
        <v>5528</v>
      </c>
      <c r="B1069" s="9" t="s">
        <v>1890</v>
      </c>
      <c r="C1069" s="9" t="s">
        <v>1891</v>
      </c>
      <c r="D1069" s="10" t="s">
        <v>374</v>
      </c>
      <c r="E1069" s="9" t="n">
        <v>4951</v>
      </c>
      <c r="F1069" s="9" t="n">
        <v>290230</v>
      </c>
      <c r="G1069" s="11"/>
      <c r="H1069" s="11"/>
    </row>
    <row r="1070" customFormat="false" ht="12.75" hidden="false" customHeight="false" outlineLevel="0" collapsed="false">
      <c r="A1070" s="9" t="n">
        <v>3455</v>
      </c>
      <c r="B1070" s="9" t="s">
        <v>1892</v>
      </c>
      <c r="C1070" s="9" t="s">
        <v>1893</v>
      </c>
      <c r="D1070" s="10" t="s">
        <v>116</v>
      </c>
      <c r="E1070" s="9" t="n">
        <v>4477</v>
      </c>
      <c r="F1070" s="9" t="n">
        <v>818540</v>
      </c>
      <c r="G1070" s="11"/>
      <c r="H1070" s="11"/>
    </row>
    <row r="1071" customFormat="false" ht="12.75" hidden="false" customHeight="false" outlineLevel="0" collapsed="false">
      <c r="A1071" s="9" t="n">
        <v>46</v>
      </c>
      <c r="B1071" s="9" t="s">
        <v>1894</v>
      </c>
      <c r="C1071" s="9" t="s">
        <v>1556</v>
      </c>
      <c r="D1071" s="10" t="s">
        <v>78</v>
      </c>
      <c r="E1071" s="9" t="n">
        <v>6637</v>
      </c>
      <c r="F1071" s="9" t="n">
        <v>44929</v>
      </c>
      <c r="G1071" s="11"/>
      <c r="H1071" s="11"/>
    </row>
    <row r="1072" customFormat="false" ht="12.75" hidden="false" customHeight="false" outlineLevel="0" collapsed="false">
      <c r="A1072" s="9" t="n">
        <v>16256</v>
      </c>
      <c r="B1072" s="9" t="s">
        <v>1895</v>
      </c>
      <c r="C1072" s="9" t="s">
        <v>1896</v>
      </c>
      <c r="D1072" s="10" t="s">
        <v>163</v>
      </c>
      <c r="E1072" s="9" t="n">
        <v>21379</v>
      </c>
      <c r="F1072" s="9" t="n">
        <v>78241</v>
      </c>
      <c r="G1072" s="11"/>
      <c r="H1072" s="11"/>
    </row>
    <row r="1073" customFormat="false" ht="12.75" hidden="false" customHeight="false" outlineLevel="0" collapsed="false">
      <c r="A1073" s="9" t="n">
        <v>15765</v>
      </c>
      <c r="B1073" s="9" t="s">
        <v>1897</v>
      </c>
      <c r="C1073" s="9" t="s">
        <v>1898</v>
      </c>
      <c r="D1073" s="10" t="s">
        <v>98</v>
      </c>
      <c r="E1073" s="9" t="n">
        <v>20081</v>
      </c>
      <c r="F1073" s="9" t="n">
        <v>231336</v>
      </c>
      <c r="G1073" s="11"/>
      <c r="H1073" s="11"/>
    </row>
    <row r="1074" customFormat="false" ht="12.75" hidden="false" customHeight="false" outlineLevel="0" collapsed="false">
      <c r="A1074" s="9" t="n">
        <v>6488</v>
      </c>
      <c r="B1074" s="9" t="s">
        <v>1899</v>
      </c>
      <c r="C1074" s="9" t="s">
        <v>1900</v>
      </c>
      <c r="D1074" s="10" t="s">
        <v>126</v>
      </c>
      <c r="E1074" s="9" t="n">
        <v>5196</v>
      </c>
      <c r="F1074" s="9" t="n">
        <v>988256</v>
      </c>
      <c r="G1074" s="11"/>
      <c r="H1074" s="11"/>
    </row>
    <row r="1075" customFormat="false" ht="12.75" hidden="false" customHeight="false" outlineLevel="0" collapsed="false">
      <c r="A1075" s="9" t="n">
        <v>2221</v>
      </c>
      <c r="B1075" s="9" t="s">
        <v>1901</v>
      </c>
      <c r="C1075" s="9" t="s">
        <v>1902</v>
      </c>
      <c r="D1075" s="10" t="s">
        <v>374</v>
      </c>
      <c r="E1075" s="9" t="n">
        <v>4952</v>
      </c>
      <c r="F1075" s="9" t="n">
        <v>87234</v>
      </c>
      <c r="G1075" s="11"/>
      <c r="H1075" s="11"/>
    </row>
    <row r="1076" customFormat="false" ht="12.75" hidden="false" customHeight="false" outlineLevel="0" collapsed="false">
      <c r="A1076" s="9" t="n">
        <v>9330</v>
      </c>
      <c r="B1076" s="9" t="s">
        <v>1903</v>
      </c>
      <c r="C1076" s="9" t="s">
        <v>1904</v>
      </c>
      <c r="D1076" s="10" t="s">
        <v>263</v>
      </c>
      <c r="E1076" s="9" t="n">
        <v>7609</v>
      </c>
      <c r="F1076" s="9" t="n">
        <v>767817</v>
      </c>
      <c r="G1076" s="11"/>
      <c r="H1076" s="11"/>
    </row>
    <row r="1077" customFormat="false" ht="12.75" hidden="false" customHeight="false" outlineLevel="0" collapsed="false">
      <c r="A1077" s="9" t="n">
        <v>9810</v>
      </c>
      <c r="B1077" s="9" t="s">
        <v>1905</v>
      </c>
      <c r="C1077" s="9" t="s">
        <v>1906</v>
      </c>
      <c r="D1077" s="10" t="s">
        <v>111</v>
      </c>
      <c r="E1077" s="9" t="n">
        <v>3339</v>
      </c>
      <c r="F1077" s="9" t="n">
        <v>500256</v>
      </c>
      <c r="G1077" s="11"/>
      <c r="H1077" s="11"/>
    </row>
    <row r="1078" customFormat="false" ht="12.75" hidden="false" customHeight="false" outlineLevel="0" collapsed="false">
      <c r="A1078" s="9" t="n">
        <v>4039</v>
      </c>
      <c r="B1078" s="9" t="s">
        <v>1907</v>
      </c>
      <c r="C1078" s="9" t="s">
        <v>1908</v>
      </c>
      <c r="D1078" s="10" t="s">
        <v>263</v>
      </c>
      <c r="E1078" s="9" t="n">
        <v>7613</v>
      </c>
      <c r="F1078" s="9" t="n">
        <v>212018</v>
      </c>
      <c r="G1078" s="11"/>
      <c r="H1078" s="11"/>
    </row>
    <row r="1079" customFormat="false" ht="12.75" hidden="false" customHeight="false" outlineLevel="0" collapsed="false">
      <c r="A1079" s="9" t="n">
        <v>9050</v>
      </c>
      <c r="B1079" s="9" t="s">
        <v>1909</v>
      </c>
      <c r="C1079" s="9" t="s">
        <v>1910</v>
      </c>
      <c r="D1079" s="10" t="s">
        <v>126</v>
      </c>
      <c r="E1079" s="9" t="n">
        <v>5198</v>
      </c>
      <c r="F1079" s="9" t="n">
        <v>924357</v>
      </c>
      <c r="G1079" s="11"/>
      <c r="H1079" s="11"/>
    </row>
    <row r="1080" customFormat="false" ht="12.75" hidden="false" customHeight="false" outlineLevel="0" collapsed="false">
      <c r="A1080" s="9" t="n">
        <v>423</v>
      </c>
      <c r="B1080" s="9" t="s">
        <v>1911</v>
      </c>
      <c r="C1080" s="9" t="s">
        <v>1912</v>
      </c>
      <c r="D1080" s="10" t="s">
        <v>263</v>
      </c>
      <c r="E1080" s="9" t="n">
        <v>7621</v>
      </c>
      <c r="F1080" s="9" t="n">
        <v>797319</v>
      </c>
      <c r="G1080" s="11"/>
      <c r="H1080" s="11"/>
    </row>
    <row r="1081" customFormat="false" ht="12.75" hidden="false" customHeight="false" outlineLevel="0" collapsed="false">
      <c r="A1081" s="9" t="n">
        <v>9784</v>
      </c>
      <c r="B1081" s="9" t="s">
        <v>1913</v>
      </c>
      <c r="C1081" s="9" t="s">
        <v>1914</v>
      </c>
      <c r="D1081" s="10" t="s">
        <v>143</v>
      </c>
      <c r="E1081" s="9" t="n">
        <v>4364</v>
      </c>
      <c r="F1081" s="9" t="n">
        <v>44040</v>
      </c>
      <c r="G1081" s="11"/>
      <c r="H1081" s="11"/>
    </row>
    <row r="1082" customFormat="false" ht="12.75" hidden="false" customHeight="false" outlineLevel="0" collapsed="false">
      <c r="A1082" s="9" t="n">
        <v>5774</v>
      </c>
      <c r="B1082" s="9" t="s">
        <v>1915</v>
      </c>
      <c r="C1082" s="9" t="s">
        <v>1916</v>
      </c>
      <c r="D1082" s="10" t="s">
        <v>111</v>
      </c>
      <c r="E1082" s="9" t="n">
        <v>3351</v>
      </c>
      <c r="F1082" s="9" t="n">
        <v>108269</v>
      </c>
      <c r="G1082" s="11"/>
      <c r="H1082" s="11"/>
    </row>
    <row r="1083" customFormat="false" ht="12.75" hidden="false" customHeight="false" outlineLevel="0" collapsed="false">
      <c r="A1083" s="9" t="n">
        <v>12947</v>
      </c>
      <c r="B1083" s="9" t="s">
        <v>1917</v>
      </c>
      <c r="C1083" s="9" t="s">
        <v>1918</v>
      </c>
      <c r="D1083" s="10" t="s">
        <v>126</v>
      </c>
      <c r="E1083" s="9" t="n">
        <v>5214</v>
      </c>
      <c r="F1083" s="9" t="n">
        <v>706058</v>
      </c>
      <c r="G1083" s="11"/>
      <c r="H1083" s="11"/>
    </row>
    <row r="1084" customFormat="false" ht="12.75" hidden="false" customHeight="false" outlineLevel="0" collapsed="false">
      <c r="A1084" s="9" t="n">
        <v>13102</v>
      </c>
      <c r="B1084" s="9" t="s">
        <v>1919</v>
      </c>
      <c r="C1084" s="9" t="s">
        <v>1920</v>
      </c>
      <c r="D1084" s="10" t="s">
        <v>81</v>
      </c>
      <c r="E1084" s="9" t="n">
        <v>3579</v>
      </c>
      <c r="F1084" s="9" t="n">
        <v>61832</v>
      </c>
      <c r="G1084" s="11"/>
      <c r="H1084" s="11"/>
    </row>
    <row r="1085" customFormat="false" ht="12.75" hidden="false" customHeight="false" outlineLevel="0" collapsed="false">
      <c r="A1085" s="9" t="n">
        <v>5409</v>
      </c>
      <c r="B1085" s="9" t="s">
        <v>1921</v>
      </c>
      <c r="C1085" s="9" t="s">
        <v>1922</v>
      </c>
      <c r="D1085" s="10" t="s">
        <v>111</v>
      </c>
      <c r="E1085" s="9" t="n">
        <v>3355</v>
      </c>
      <c r="F1085" s="9" t="n">
        <v>111661</v>
      </c>
      <c r="G1085" s="11"/>
      <c r="H1085" s="11"/>
    </row>
    <row r="1086" customFormat="false" ht="12.75" hidden="false" customHeight="false" outlineLevel="0" collapsed="false">
      <c r="A1086" s="9" t="n">
        <v>11306</v>
      </c>
      <c r="B1086" s="9" t="s">
        <v>1923</v>
      </c>
      <c r="C1086" s="9" t="s">
        <v>1924</v>
      </c>
      <c r="D1086" s="10" t="s">
        <v>132</v>
      </c>
      <c r="E1086" s="9" t="n">
        <v>4155</v>
      </c>
      <c r="F1086" s="9" t="n">
        <v>24855</v>
      </c>
      <c r="G1086" s="11"/>
      <c r="H1086" s="11"/>
    </row>
    <row r="1087" customFormat="false" ht="12.75" hidden="false" customHeight="false" outlineLevel="0" collapsed="false">
      <c r="A1087" s="9" t="n">
        <v>3959</v>
      </c>
      <c r="B1087" s="9" t="s">
        <v>1925</v>
      </c>
      <c r="C1087" s="9" t="s">
        <v>1926</v>
      </c>
      <c r="D1087" s="10" t="s">
        <v>209</v>
      </c>
      <c r="E1087" s="9" t="n">
        <v>4598</v>
      </c>
      <c r="F1087" s="9" t="n">
        <v>827355</v>
      </c>
      <c r="G1087" s="11"/>
      <c r="H1087" s="11"/>
    </row>
    <row r="1088" customFormat="false" ht="12.75" hidden="false" customHeight="false" outlineLevel="0" collapsed="false">
      <c r="A1088" s="9" t="n">
        <v>15259</v>
      </c>
      <c r="B1088" s="9" t="s">
        <v>1927</v>
      </c>
      <c r="C1088" s="9" t="s">
        <v>889</v>
      </c>
      <c r="D1088" s="10" t="s">
        <v>223</v>
      </c>
      <c r="E1088" s="9" t="n">
        <v>19027</v>
      </c>
      <c r="F1088" s="9" t="n">
        <v>562553</v>
      </c>
      <c r="G1088" s="11"/>
      <c r="H1088" s="11"/>
    </row>
    <row r="1089" customFormat="false" ht="12.75" hidden="false" customHeight="false" outlineLevel="0" collapsed="false">
      <c r="A1089" s="9" t="n">
        <v>11051</v>
      </c>
      <c r="B1089" s="9" t="s">
        <v>1928</v>
      </c>
      <c r="C1089" s="9" t="s">
        <v>1929</v>
      </c>
      <c r="D1089" s="10" t="s">
        <v>136</v>
      </c>
      <c r="E1089" s="9" t="n">
        <v>5313</v>
      </c>
      <c r="F1089" s="9" t="n">
        <v>803144</v>
      </c>
      <c r="G1089" s="11"/>
      <c r="H1089" s="11"/>
    </row>
    <row r="1090" customFormat="false" ht="12.75" hidden="false" customHeight="false" outlineLevel="0" collapsed="false">
      <c r="A1090" s="9" t="n">
        <v>2073</v>
      </c>
      <c r="B1090" s="9" t="s">
        <v>1930</v>
      </c>
      <c r="C1090" s="9" t="s">
        <v>1931</v>
      </c>
      <c r="D1090" s="10" t="s">
        <v>126</v>
      </c>
      <c r="E1090" s="9" t="n">
        <v>5218</v>
      </c>
      <c r="F1090" s="9" t="n">
        <v>782351</v>
      </c>
      <c r="G1090" s="11"/>
      <c r="H1090" s="11"/>
    </row>
    <row r="1091" customFormat="false" ht="12.75" hidden="false" customHeight="false" outlineLevel="0" collapsed="false">
      <c r="A1091" s="9" t="n">
        <v>6863</v>
      </c>
      <c r="B1091" s="9" t="s">
        <v>1932</v>
      </c>
      <c r="C1091" s="9" t="s">
        <v>1933</v>
      </c>
      <c r="D1091" s="10" t="s">
        <v>323</v>
      </c>
      <c r="E1091" s="9" t="n">
        <v>13784</v>
      </c>
      <c r="F1091" s="9" t="n">
        <v>289056</v>
      </c>
      <c r="G1091" s="11"/>
      <c r="H1091" s="11"/>
    </row>
    <row r="1092" customFormat="false" ht="12.75" hidden="false" customHeight="false" outlineLevel="0" collapsed="false">
      <c r="A1092" s="9" t="n">
        <v>7260</v>
      </c>
      <c r="B1092" s="9" t="s">
        <v>1934</v>
      </c>
      <c r="C1092" s="9" t="s">
        <v>1935</v>
      </c>
      <c r="D1092" s="10" t="s">
        <v>143</v>
      </c>
      <c r="E1092" s="9" t="n">
        <v>4405</v>
      </c>
      <c r="F1092" s="9" t="n">
        <v>1005440</v>
      </c>
      <c r="G1092" s="11"/>
      <c r="H1092" s="11"/>
    </row>
    <row r="1093" customFormat="false" ht="12.75" hidden="false" customHeight="false" outlineLevel="0" collapsed="false">
      <c r="A1093" s="9" t="n">
        <v>5304</v>
      </c>
      <c r="B1093" s="9" t="s">
        <v>1936</v>
      </c>
      <c r="C1093" s="9" t="s">
        <v>1937</v>
      </c>
      <c r="D1093" s="10" t="s">
        <v>98</v>
      </c>
      <c r="E1093" s="9" t="n">
        <v>3718</v>
      </c>
      <c r="F1093" s="9" t="n">
        <v>853644</v>
      </c>
      <c r="G1093" s="11"/>
      <c r="H1093" s="11"/>
    </row>
    <row r="1094" customFormat="false" ht="12.75" hidden="false" customHeight="false" outlineLevel="0" collapsed="false">
      <c r="A1094" s="9" t="n">
        <v>11754</v>
      </c>
      <c r="B1094" s="9" t="s">
        <v>1938</v>
      </c>
      <c r="C1094" s="9" t="s">
        <v>1939</v>
      </c>
      <c r="D1094" s="10" t="s">
        <v>98</v>
      </c>
      <c r="E1094" s="9" t="n">
        <v>3826</v>
      </c>
      <c r="F1094" s="9" t="n">
        <v>333940</v>
      </c>
      <c r="G1094" s="11"/>
      <c r="H1094" s="11"/>
    </row>
    <row r="1095" customFormat="false" ht="12.75" hidden="false" customHeight="false" outlineLevel="0" collapsed="false">
      <c r="A1095" s="9" t="n">
        <v>8039</v>
      </c>
      <c r="B1095" s="9" t="s">
        <v>1940</v>
      </c>
      <c r="C1095" s="9" t="s">
        <v>1941</v>
      </c>
      <c r="D1095" s="10" t="s">
        <v>374</v>
      </c>
      <c r="E1095" s="9" t="n">
        <v>4958</v>
      </c>
      <c r="F1095" s="9" t="n">
        <v>966731</v>
      </c>
      <c r="G1095" s="11"/>
      <c r="H1095" s="11"/>
    </row>
    <row r="1096" customFormat="false" ht="12.75" hidden="false" customHeight="false" outlineLevel="0" collapsed="false">
      <c r="A1096" s="9" t="n">
        <v>228</v>
      </c>
      <c r="B1096" s="9" t="s">
        <v>1942</v>
      </c>
      <c r="C1096" s="9" t="s">
        <v>1943</v>
      </c>
      <c r="D1096" s="10" t="s">
        <v>452</v>
      </c>
      <c r="E1096" s="9" t="n">
        <v>6280</v>
      </c>
      <c r="F1096" s="9" t="n">
        <v>177500</v>
      </c>
      <c r="G1096" s="11"/>
      <c r="H1096" s="11"/>
    </row>
    <row r="1097" customFormat="false" ht="12.75" hidden="false" customHeight="false" outlineLevel="0" collapsed="false">
      <c r="A1097" s="9" t="n">
        <v>6837</v>
      </c>
      <c r="B1097" s="9" t="s">
        <v>1944</v>
      </c>
      <c r="C1097" s="9" t="s">
        <v>1945</v>
      </c>
      <c r="D1097" s="10" t="s">
        <v>126</v>
      </c>
      <c r="E1097" s="9" t="n">
        <v>5221</v>
      </c>
      <c r="F1097" s="9" t="n">
        <v>726458</v>
      </c>
      <c r="G1097" s="11"/>
      <c r="H1097" s="11"/>
    </row>
    <row r="1098" customFormat="false" ht="12.75" hidden="false" customHeight="false" outlineLevel="0" collapsed="false">
      <c r="A1098" s="9" t="n">
        <v>1154</v>
      </c>
      <c r="B1098" s="9" t="s">
        <v>1946</v>
      </c>
      <c r="C1098" s="9" t="s">
        <v>1947</v>
      </c>
      <c r="D1098" s="10" t="s">
        <v>98</v>
      </c>
      <c r="E1098" s="9" t="n">
        <v>3719</v>
      </c>
      <c r="F1098" s="9" t="n">
        <v>856243</v>
      </c>
      <c r="G1098" s="11"/>
      <c r="H1098" s="11"/>
    </row>
    <row r="1099" customFormat="false" ht="12.75" hidden="false" customHeight="false" outlineLevel="0" collapsed="false">
      <c r="A1099" s="9" t="n">
        <v>9865</v>
      </c>
      <c r="B1099" s="9" t="s">
        <v>1948</v>
      </c>
      <c r="C1099" s="9" t="s">
        <v>1949</v>
      </c>
      <c r="D1099" s="10" t="s">
        <v>286</v>
      </c>
      <c r="E1099" s="9" t="n">
        <v>5005</v>
      </c>
      <c r="F1099" s="9" t="n">
        <v>590640</v>
      </c>
      <c r="G1099" s="11"/>
      <c r="H1099" s="11"/>
    </row>
    <row r="1100" customFormat="false" ht="12.75" hidden="false" customHeight="false" outlineLevel="0" collapsed="false">
      <c r="A1100" s="9" t="n">
        <v>11343</v>
      </c>
      <c r="B1100" s="9" t="s">
        <v>1950</v>
      </c>
      <c r="C1100" s="9" t="s">
        <v>1951</v>
      </c>
      <c r="D1100" s="10" t="s">
        <v>78</v>
      </c>
      <c r="E1100" s="9" t="n">
        <v>6671</v>
      </c>
      <c r="F1100" s="9" t="n">
        <v>571920</v>
      </c>
      <c r="G1100" s="11"/>
      <c r="H1100" s="11"/>
    </row>
    <row r="1101" customFormat="false" ht="12.75" hidden="false" customHeight="false" outlineLevel="0" collapsed="false">
      <c r="A1101" s="9" t="n">
        <v>10489</v>
      </c>
      <c r="B1101" s="9" t="s">
        <v>1952</v>
      </c>
      <c r="C1101" s="9" t="s">
        <v>1953</v>
      </c>
      <c r="D1101" s="10" t="s">
        <v>136</v>
      </c>
      <c r="E1101" s="9" t="n">
        <v>5358</v>
      </c>
      <c r="F1101" s="9" t="n">
        <v>34452</v>
      </c>
      <c r="G1101" s="11"/>
      <c r="H1101" s="11"/>
    </row>
    <row r="1102" customFormat="false" ht="12.75" hidden="false" customHeight="false" outlineLevel="0" collapsed="false">
      <c r="A1102" s="9" t="n">
        <v>5224</v>
      </c>
      <c r="B1102" s="9" t="s">
        <v>1954</v>
      </c>
      <c r="C1102" s="9" t="s">
        <v>1955</v>
      </c>
      <c r="D1102" s="10" t="s">
        <v>132</v>
      </c>
      <c r="E1102" s="9" t="n">
        <v>4177</v>
      </c>
      <c r="F1102" s="9" t="n">
        <v>639651</v>
      </c>
      <c r="G1102" s="11"/>
      <c r="H1102" s="11"/>
    </row>
    <row r="1103" customFormat="false" ht="12.75" hidden="false" customHeight="false" outlineLevel="0" collapsed="false">
      <c r="A1103" s="9" t="n">
        <v>9721</v>
      </c>
      <c r="B1103" s="9" t="s">
        <v>1956</v>
      </c>
      <c r="C1103" s="9" t="s">
        <v>1957</v>
      </c>
      <c r="D1103" s="10" t="s">
        <v>408</v>
      </c>
      <c r="E1103" s="9" t="n">
        <v>6787</v>
      </c>
      <c r="F1103" s="9" t="n">
        <v>719030</v>
      </c>
      <c r="G1103" s="11"/>
      <c r="H1103" s="11"/>
    </row>
    <row r="1104" customFormat="false" ht="12.75" hidden="false" customHeight="false" outlineLevel="0" collapsed="false">
      <c r="A1104" s="9" t="n">
        <v>10470</v>
      </c>
      <c r="B1104" s="9" t="s">
        <v>1958</v>
      </c>
      <c r="C1104" s="9" t="s">
        <v>1959</v>
      </c>
      <c r="D1104" s="10" t="s">
        <v>374</v>
      </c>
      <c r="E1104" s="9" t="n">
        <v>4960</v>
      </c>
      <c r="F1104" s="9" t="n">
        <v>702836</v>
      </c>
      <c r="G1104" s="11"/>
      <c r="H1104" s="11"/>
    </row>
    <row r="1105" customFormat="false" ht="12.75" hidden="false" customHeight="false" outlineLevel="0" collapsed="false">
      <c r="A1105" s="9" t="n">
        <v>6293</v>
      </c>
      <c r="B1105" s="9" t="s">
        <v>1960</v>
      </c>
      <c r="C1105" s="9" t="s">
        <v>1961</v>
      </c>
      <c r="D1105" s="10" t="s">
        <v>126</v>
      </c>
      <c r="E1105" s="9" t="n">
        <v>5229</v>
      </c>
      <c r="F1105" s="9" t="n">
        <v>755458</v>
      </c>
      <c r="G1105" s="11"/>
      <c r="H1105" s="11"/>
    </row>
    <row r="1106" customFormat="false" ht="12.75" hidden="false" customHeight="false" outlineLevel="0" collapsed="false">
      <c r="A1106" s="9" t="n">
        <v>11833</v>
      </c>
      <c r="B1106" s="9" t="s">
        <v>1962</v>
      </c>
      <c r="C1106" s="9" t="s">
        <v>1963</v>
      </c>
      <c r="D1106" s="10" t="s">
        <v>86</v>
      </c>
      <c r="E1106" s="9" t="n">
        <v>2124</v>
      </c>
      <c r="F1106" s="9" t="n">
        <v>165039</v>
      </c>
      <c r="G1106" s="11"/>
      <c r="H1106" s="11"/>
    </row>
    <row r="1107" customFormat="false" ht="12.75" hidden="false" customHeight="false" outlineLevel="0" collapsed="false">
      <c r="A1107" s="9" t="n">
        <v>9040</v>
      </c>
      <c r="B1107" s="9" t="s">
        <v>1964</v>
      </c>
      <c r="C1107" s="9" t="s">
        <v>1965</v>
      </c>
      <c r="D1107" s="10" t="s">
        <v>286</v>
      </c>
      <c r="E1107" s="9" t="n">
        <v>5006</v>
      </c>
      <c r="F1107" s="9" t="n">
        <v>968744</v>
      </c>
      <c r="G1107" s="11"/>
      <c r="H1107" s="11"/>
    </row>
    <row r="1108" customFormat="false" ht="12.75" hidden="false" customHeight="false" outlineLevel="0" collapsed="false">
      <c r="A1108" s="9" t="n">
        <v>3877</v>
      </c>
      <c r="B1108" s="9" t="s">
        <v>1966</v>
      </c>
      <c r="C1108" s="9" t="s">
        <v>1967</v>
      </c>
      <c r="D1108" s="10" t="s">
        <v>263</v>
      </c>
      <c r="E1108" s="9" t="n">
        <v>7704</v>
      </c>
      <c r="F1108" s="9" t="n">
        <v>20512</v>
      </c>
      <c r="G1108" s="11"/>
      <c r="H1108" s="11"/>
    </row>
    <row r="1109" customFormat="false" ht="12.75" hidden="false" customHeight="false" outlineLevel="0" collapsed="false">
      <c r="A1109" s="9" t="n">
        <v>7759</v>
      </c>
      <c r="B1109" s="9" t="s">
        <v>1968</v>
      </c>
      <c r="C1109" s="9" t="s">
        <v>1969</v>
      </c>
      <c r="D1109" s="10" t="s">
        <v>78</v>
      </c>
      <c r="E1109" s="9" t="n">
        <v>13567</v>
      </c>
      <c r="F1109" s="9" t="n">
        <v>138725</v>
      </c>
      <c r="G1109" s="11"/>
      <c r="H1109" s="11"/>
    </row>
    <row r="1110" customFormat="false" ht="12.75" hidden="false" customHeight="false" outlineLevel="0" collapsed="false">
      <c r="A1110" s="9" t="n">
        <v>4155</v>
      </c>
      <c r="B1110" s="9" t="s">
        <v>1970</v>
      </c>
      <c r="C1110" s="9" t="s">
        <v>1971</v>
      </c>
      <c r="D1110" s="10" t="s">
        <v>116</v>
      </c>
      <c r="E1110" s="9" t="n">
        <v>4494</v>
      </c>
      <c r="F1110" s="9" t="n">
        <v>343248</v>
      </c>
      <c r="G1110" s="11"/>
      <c r="H1110" s="11"/>
    </row>
    <row r="1111" customFormat="false" ht="12.75" hidden="false" customHeight="false" outlineLevel="0" collapsed="false">
      <c r="A1111" s="9" t="n">
        <v>11125</v>
      </c>
      <c r="B1111" s="9" t="s">
        <v>1972</v>
      </c>
      <c r="C1111" s="9" t="s">
        <v>1973</v>
      </c>
      <c r="D1111" s="10" t="s">
        <v>126</v>
      </c>
      <c r="E1111" s="9" t="n">
        <v>5232</v>
      </c>
      <c r="F1111" s="9" t="n">
        <v>731957</v>
      </c>
      <c r="G1111" s="11"/>
      <c r="H1111" s="11"/>
    </row>
    <row r="1112" customFormat="false" ht="12.75" hidden="false" customHeight="false" outlineLevel="0" collapsed="false">
      <c r="A1112" s="9" t="n">
        <v>11706</v>
      </c>
      <c r="B1112" s="9" t="s">
        <v>1974</v>
      </c>
      <c r="C1112" s="9" t="s">
        <v>1975</v>
      </c>
      <c r="D1112" s="10" t="s">
        <v>111</v>
      </c>
      <c r="E1112" s="9" t="n">
        <v>3401</v>
      </c>
      <c r="F1112" s="9" t="n">
        <v>644963</v>
      </c>
      <c r="G1112" s="11"/>
      <c r="H1112" s="11"/>
    </row>
    <row r="1113" customFormat="false" ht="12.75" hidden="false" customHeight="false" outlineLevel="0" collapsed="false">
      <c r="A1113" s="9" t="n">
        <v>6910</v>
      </c>
      <c r="B1113" s="9" t="s">
        <v>1976</v>
      </c>
      <c r="C1113" s="9" t="s">
        <v>1977</v>
      </c>
      <c r="D1113" s="10" t="s">
        <v>98</v>
      </c>
      <c r="E1113" s="9" t="n">
        <v>3830</v>
      </c>
      <c r="F1113" s="9" t="n">
        <v>421445</v>
      </c>
      <c r="G1113" s="11"/>
      <c r="H1113" s="11"/>
    </row>
    <row r="1114" customFormat="false" ht="12.75" hidden="false" customHeight="false" outlineLevel="0" collapsed="false">
      <c r="A1114" s="9" t="n">
        <v>10729</v>
      </c>
      <c r="B1114" s="9" t="s">
        <v>1978</v>
      </c>
      <c r="C1114" s="9" t="s">
        <v>1979</v>
      </c>
      <c r="D1114" s="10" t="s">
        <v>116</v>
      </c>
      <c r="E1114" s="9" t="n">
        <v>13841</v>
      </c>
      <c r="F1114" s="9" t="n">
        <v>590145</v>
      </c>
      <c r="G1114" s="11"/>
      <c r="H1114" s="11"/>
    </row>
    <row r="1115" customFormat="false" ht="12.75" hidden="false" customHeight="false" outlineLevel="0" collapsed="false">
      <c r="A1115" s="9" t="n">
        <v>11348</v>
      </c>
      <c r="B1115" s="9" t="s">
        <v>1980</v>
      </c>
      <c r="C1115" s="9" t="s">
        <v>1981</v>
      </c>
      <c r="D1115" s="10" t="s">
        <v>369</v>
      </c>
      <c r="E1115" s="9" t="n">
        <v>2767</v>
      </c>
      <c r="F1115" s="9" t="n">
        <v>173641</v>
      </c>
      <c r="G1115" s="11"/>
      <c r="H1115" s="11"/>
    </row>
    <row r="1116" customFormat="false" ht="12.75" hidden="false" customHeight="false" outlineLevel="0" collapsed="false">
      <c r="A1116" s="9" t="n">
        <v>9786</v>
      </c>
      <c r="B1116" s="9" t="s">
        <v>1982</v>
      </c>
      <c r="C1116" s="9" t="s">
        <v>1983</v>
      </c>
      <c r="D1116" s="10" t="s">
        <v>98</v>
      </c>
      <c r="E1116" s="9" t="n">
        <v>3834</v>
      </c>
      <c r="F1116" s="9" t="n">
        <v>122546</v>
      </c>
      <c r="G1116" s="11"/>
      <c r="H1116" s="11"/>
    </row>
    <row r="1117" customFormat="false" ht="12.75" hidden="false" customHeight="false" outlineLevel="0" collapsed="false">
      <c r="A1117" s="9" t="n">
        <v>1750</v>
      </c>
      <c r="B1117" s="9" t="s">
        <v>1984</v>
      </c>
      <c r="C1117" s="9" t="s">
        <v>1985</v>
      </c>
      <c r="D1117" s="10" t="s">
        <v>223</v>
      </c>
      <c r="E1117" s="9" t="n">
        <v>2239</v>
      </c>
      <c r="F1117" s="9" t="n">
        <v>787253</v>
      </c>
      <c r="G1117" s="11"/>
      <c r="H1117" s="11"/>
    </row>
    <row r="1118" customFormat="false" ht="12.75" hidden="false" customHeight="false" outlineLevel="0" collapsed="false">
      <c r="A1118" s="9" t="n">
        <v>8808</v>
      </c>
      <c r="B1118" s="9" t="s">
        <v>1986</v>
      </c>
      <c r="C1118" s="9" t="s">
        <v>1987</v>
      </c>
      <c r="D1118" s="10" t="s">
        <v>160</v>
      </c>
      <c r="E1118" s="9" t="n">
        <v>4769</v>
      </c>
      <c r="F1118" s="9" t="n">
        <v>414652</v>
      </c>
      <c r="G1118" s="11"/>
      <c r="H1118" s="11"/>
    </row>
    <row r="1119" customFormat="false" ht="12.75" hidden="false" customHeight="false" outlineLevel="0" collapsed="false">
      <c r="A1119" s="9" t="n">
        <v>3855</v>
      </c>
      <c r="B1119" s="9" t="s">
        <v>1988</v>
      </c>
      <c r="C1119" s="9" t="s">
        <v>1989</v>
      </c>
      <c r="D1119" s="10" t="s">
        <v>160</v>
      </c>
      <c r="E1119" s="9" t="n">
        <v>4770</v>
      </c>
      <c r="F1119" s="9" t="n">
        <v>195157</v>
      </c>
      <c r="G1119" s="11"/>
      <c r="H1119" s="11"/>
    </row>
    <row r="1120" customFormat="false" ht="12.75" hidden="false" customHeight="false" outlineLevel="0" collapsed="false">
      <c r="A1120" s="9" t="n">
        <v>8615</v>
      </c>
      <c r="B1120" s="9" t="s">
        <v>1990</v>
      </c>
      <c r="C1120" s="9" t="s">
        <v>1991</v>
      </c>
      <c r="D1120" s="10" t="s">
        <v>132</v>
      </c>
      <c r="E1120" s="9" t="n">
        <v>4193</v>
      </c>
      <c r="F1120" s="9" t="n">
        <v>313157</v>
      </c>
      <c r="G1120" s="11"/>
      <c r="H1120" s="11"/>
    </row>
    <row r="1121" customFormat="false" ht="12.75" hidden="false" customHeight="false" outlineLevel="0" collapsed="false">
      <c r="A1121" s="9" t="n">
        <v>4263</v>
      </c>
      <c r="B1121" s="9" t="s">
        <v>1992</v>
      </c>
      <c r="C1121" s="9" t="s">
        <v>1993</v>
      </c>
      <c r="D1121" s="10" t="s">
        <v>111</v>
      </c>
      <c r="E1121" s="9" t="n">
        <v>5525</v>
      </c>
      <c r="F1121" s="9" t="n">
        <v>402462</v>
      </c>
      <c r="G1121" s="11"/>
      <c r="H1121" s="11"/>
    </row>
    <row r="1122" customFormat="false" ht="12.75" hidden="false" customHeight="false" outlineLevel="0" collapsed="false">
      <c r="A1122" s="9" t="n">
        <v>6776</v>
      </c>
      <c r="B1122" s="9" t="s">
        <v>1994</v>
      </c>
      <c r="C1122" s="9" t="s">
        <v>1995</v>
      </c>
      <c r="D1122" s="10" t="s">
        <v>201</v>
      </c>
      <c r="E1122" s="9" t="n">
        <v>4910</v>
      </c>
      <c r="F1122" s="9" t="n">
        <v>86527</v>
      </c>
      <c r="G1122" s="11"/>
      <c r="H1122" s="11"/>
    </row>
    <row r="1123" customFormat="false" ht="12.75" hidden="false" customHeight="false" outlineLevel="0" collapsed="false">
      <c r="A1123" s="9" t="n">
        <v>5628</v>
      </c>
      <c r="B1123" s="9" t="s">
        <v>1996</v>
      </c>
      <c r="C1123" s="9" t="s">
        <v>1997</v>
      </c>
      <c r="D1123" s="10" t="s">
        <v>111</v>
      </c>
      <c r="E1123" s="9" t="n">
        <v>5529</v>
      </c>
      <c r="F1123" s="9" t="n">
        <v>342362</v>
      </c>
      <c r="G1123" s="11"/>
      <c r="H1123" s="11"/>
    </row>
    <row r="1124" customFormat="false" ht="12.75" hidden="false" customHeight="false" outlineLevel="0" collapsed="false">
      <c r="A1124" s="9" t="n">
        <v>3546</v>
      </c>
      <c r="B1124" s="9" t="s">
        <v>1998</v>
      </c>
      <c r="C1124" s="9" t="s">
        <v>1999</v>
      </c>
      <c r="D1124" s="10" t="s">
        <v>160</v>
      </c>
      <c r="E1124" s="9" t="n">
        <v>4772</v>
      </c>
      <c r="F1124" s="9" t="n">
        <v>417251</v>
      </c>
      <c r="G1124" s="11"/>
      <c r="H1124" s="11"/>
    </row>
    <row r="1125" customFormat="false" ht="12.75" hidden="false" customHeight="false" outlineLevel="0" collapsed="false">
      <c r="A1125" s="9" t="n">
        <v>5466</v>
      </c>
      <c r="B1125" s="9" t="s">
        <v>2000</v>
      </c>
      <c r="C1125" s="9" t="s">
        <v>2001</v>
      </c>
      <c r="D1125" s="10" t="s">
        <v>111</v>
      </c>
      <c r="E1125" s="9" t="n">
        <v>5531</v>
      </c>
      <c r="F1125" s="9" t="n">
        <v>591366</v>
      </c>
      <c r="G1125" s="11"/>
      <c r="H1125" s="11"/>
    </row>
    <row r="1126" customFormat="false" ht="12.75" hidden="false" customHeight="false" outlineLevel="0" collapsed="false">
      <c r="A1126" s="9" t="n">
        <v>15000</v>
      </c>
      <c r="B1126" s="9" t="s">
        <v>2002</v>
      </c>
      <c r="C1126" s="9" t="s">
        <v>2003</v>
      </c>
      <c r="D1126" s="10" t="s">
        <v>81</v>
      </c>
      <c r="E1126" s="9" t="n">
        <v>17093</v>
      </c>
      <c r="F1126" s="9" t="n">
        <v>794336</v>
      </c>
      <c r="G1126" s="11"/>
      <c r="H1126" s="11"/>
    </row>
    <row r="1127" customFormat="false" ht="12.75" hidden="false" customHeight="false" outlineLevel="0" collapsed="false">
      <c r="A1127" s="9" t="n">
        <v>5559</v>
      </c>
      <c r="B1127" s="9" t="s">
        <v>2004</v>
      </c>
      <c r="C1127" s="9" t="s">
        <v>2005</v>
      </c>
      <c r="D1127" s="10" t="s">
        <v>160</v>
      </c>
      <c r="E1127" s="9" t="n">
        <v>4734</v>
      </c>
      <c r="F1127" s="9" t="n">
        <v>329756</v>
      </c>
      <c r="G1127" s="11"/>
      <c r="H1127" s="11"/>
    </row>
    <row r="1128" customFormat="false" ht="12.75" hidden="false" customHeight="false" outlineLevel="0" collapsed="false">
      <c r="A1128" s="9" t="n">
        <v>7015</v>
      </c>
      <c r="B1128" s="9" t="s">
        <v>2006</v>
      </c>
      <c r="C1128" s="9" t="s">
        <v>2007</v>
      </c>
      <c r="D1128" s="10" t="s">
        <v>98</v>
      </c>
      <c r="E1128" s="9" t="n">
        <v>3837</v>
      </c>
      <c r="F1128" s="9" t="n">
        <v>246947</v>
      </c>
      <c r="G1128" s="11"/>
      <c r="H1128" s="11"/>
    </row>
    <row r="1129" customFormat="false" ht="12.75" hidden="false" customHeight="false" outlineLevel="0" collapsed="false">
      <c r="A1129" s="9" t="n">
        <v>10161</v>
      </c>
      <c r="B1129" s="9" t="s">
        <v>2008</v>
      </c>
      <c r="C1129" s="9" t="s">
        <v>2009</v>
      </c>
      <c r="D1129" s="10" t="s">
        <v>160</v>
      </c>
      <c r="E1129" s="9" t="n">
        <v>4774</v>
      </c>
      <c r="F1129" s="9" t="n">
        <v>197254</v>
      </c>
      <c r="G1129" s="11"/>
      <c r="H1129" s="11"/>
    </row>
    <row r="1130" customFormat="false" ht="12.75" hidden="false" customHeight="false" outlineLevel="0" collapsed="false">
      <c r="A1130" s="9" t="n">
        <v>3886</v>
      </c>
      <c r="B1130" s="9" t="s">
        <v>2010</v>
      </c>
      <c r="C1130" s="9" t="s">
        <v>2011</v>
      </c>
      <c r="D1130" s="10" t="s">
        <v>323</v>
      </c>
      <c r="E1130" s="9" t="n">
        <v>5074</v>
      </c>
      <c r="F1130" s="9" t="n">
        <v>381950</v>
      </c>
      <c r="G1130" s="11"/>
      <c r="H1130" s="11"/>
    </row>
    <row r="1131" customFormat="false" ht="12.75" hidden="false" customHeight="false" outlineLevel="0" collapsed="false">
      <c r="A1131" s="9" t="n">
        <v>8094</v>
      </c>
      <c r="B1131" s="9" t="s">
        <v>2012</v>
      </c>
      <c r="C1131" s="9" t="s">
        <v>2013</v>
      </c>
      <c r="D1131" s="10" t="s">
        <v>111</v>
      </c>
      <c r="E1131" s="9" t="n">
        <v>5536</v>
      </c>
      <c r="F1131" s="9" t="n">
        <v>458665</v>
      </c>
      <c r="G1131" s="11"/>
      <c r="H1131" s="11"/>
    </row>
    <row r="1132" customFormat="false" ht="12.75" hidden="false" customHeight="false" outlineLevel="0" collapsed="false">
      <c r="A1132" s="9" t="n">
        <v>9596</v>
      </c>
      <c r="B1132" s="9" t="s">
        <v>2014</v>
      </c>
      <c r="C1132" s="9" t="s">
        <v>2015</v>
      </c>
      <c r="D1132" s="10" t="s">
        <v>126</v>
      </c>
      <c r="E1132" s="9" t="n">
        <v>5256</v>
      </c>
      <c r="F1132" s="9" t="n">
        <v>863353</v>
      </c>
      <c r="G1132" s="11"/>
      <c r="H1132" s="11"/>
    </row>
    <row r="1133" customFormat="false" ht="12.75" hidden="false" customHeight="false" outlineLevel="0" collapsed="false">
      <c r="A1133" s="9" t="n">
        <v>9813</v>
      </c>
      <c r="B1133" s="9" t="s">
        <v>2016</v>
      </c>
      <c r="C1133" s="9" t="s">
        <v>2017</v>
      </c>
      <c r="D1133" s="10" t="s">
        <v>111</v>
      </c>
      <c r="E1133" s="9" t="n">
        <v>5538</v>
      </c>
      <c r="F1133" s="9" t="n">
        <v>411062</v>
      </c>
      <c r="G1133" s="11"/>
      <c r="H1133" s="11"/>
    </row>
    <row r="1134" customFormat="false" ht="12.75" hidden="false" customHeight="false" outlineLevel="0" collapsed="false">
      <c r="A1134" s="9" t="n">
        <v>7217</v>
      </c>
      <c r="B1134" s="9" t="s">
        <v>2018</v>
      </c>
      <c r="C1134" s="9" t="s">
        <v>2019</v>
      </c>
      <c r="D1134" s="10" t="s">
        <v>132</v>
      </c>
      <c r="E1134" s="9" t="n">
        <v>4199</v>
      </c>
      <c r="F1134" s="9" t="n">
        <v>319458</v>
      </c>
      <c r="G1134" s="11"/>
      <c r="H1134" s="11"/>
    </row>
    <row r="1135" customFormat="false" ht="12.75" hidden="false" customHeight="false" outlineLevel="0" collapsed="false">
      <c r="A1135" s="9" t="n">
        <v>497</v>
      </c>
      <c r="B1135" s="9" t="s">
        <v>2020</v>
      </c>
      <c r="C1135" s="9" t="s">
        <v>2021</v>
      </c>
      <c r="D1135" s="10" t="s">
        <v>474</v>
      </c>
      <c r="E1135" s="9" t="n">
        <v>2526</v>
      </c>
      <c r="F1135" s="9" t="n">
        <v>115100</v>
      </c>
      <c r="G1135" s="11"/>
      <c r="H1135" s="11"/>
    </row>
    <row r="1136" customFormat="false" ht="12.75" hidden="false" customHeight="false" outlineLevel="0" collapsed="false">
      <c r="A1136" s="9" t="n">
        <v>7692</v>
      </c>
      <c r="B1136" s="9" t="s">
        <v>2022</v>
      </c>
      <c r="C1136" s="9" t="s">
        <v>2023</v>
      </c>
      <c r="D1136" s="10" t="s">
        <v>98</v>
      </c>
      <c r="E1136" s="9" t="n">
        <v>3745</v>
      </c>
      <c r="F1136" s="9" t="n">
        <v>459644</v>
      </c>
      <c r="G1136" s="11"/>
      <c r="H1136" s="11"/>
    </row>
    <row r="1137" customFormat="false" ht="12.75" hidden="false" customHeight="false" outlineLevel="0" collapsed="false">
      <c r="A1137" s="9" t="n">
        <v>11383</v>
      </c>
      <c r="B1137" s="9" t="s">
        <v>2024</v>
      </c>
      <c r="C1137" s="9" t="s">
        <v>2025</v>
      </c>
      <c r="D1137" s="10" t="s">
        <v>78</v>
      </c>
      <c r="E1137" s="9" t="n">
        <v>6706</v>
      </c>
      <c r="F1137" s="9" t="n">
        <v>553926</v>
      </c>
      <c r="G1137" s="11"/>
      <c r="H1137" s="11"/>
    </row>
    <row r="1138" customFormat="false" ht="12.75" hidden="false" customHeight="false" outlineLevel="0" collapsed="false">
      <c r="A1138" s="9" t="n">
        <v>8114</v>
      </c>
      <c r="B1138" s="9" t="s">
        <v>2026</v>
      </c>
      <c r="C1138" s="9" t="s">
        <v>105</v>
      </c>
      <c r="D1138" s="10" t="s">
        <v>160</v>
      </c>
      <c r="E1138" s="9" t="n">
        <v>4779</v>
      </c>
      <c r="F1138" s="9" t="n">
        <v>543459</v>
      </c>
      <c r="G1138" s="11"/>
      <c r="H1138" s="11"/>
    </row>
    <row r="1139" customFormat="false" ht="12.75" hidden="false" customHeight="false" outlineLevel="0" collapsed="false">
      <c r="A1139" s="9" t="n">
        <v>8597</v>
      </c>
      <c r="B1139" s="9" t="s">
        <v>2027</v>
      </c>
      <c r="C1139" s="9" t="s">
        <v>2028</v>
      </c>
      <c r="D1139" s="10" t="s">
        <v>111</v>
      </c>
      <c r="E1139" s="9" t="n">
        <v>5546</v>
      </c>
      <c r="F1139" s="9" t="n">
        <v>467265</v>
      </c>
      <c r="G1139" s="11"/>
      <c r="H1139" s="11"/>
    </row>
    <row r="1140" customFormat="false" ht="12.75" hidden="false" customHeight="false" outlineLevel="0" collapsed="false">
      <c r="A1140" s="9" t="n">
        <v>4838</v>
      </c>
      <c r="B1140" s="9" t="s">
        <v>2029</v>
      </c>
      <c r="C1140" s="9" t="s">
        <v>2030</v>
      </c>
      <c r="D1140" s="10" t="s">
        <v>299</v>
      </c>
      <c r="E1140" s="9" t="n">
        <v>2832</v>
      </c>
      <c r="F1140" s="9" t="n">
        <v>257233</v>
      </c>
      <c r="G1140" s="11"/>
      <c r="H1140" s="11"/>
    </row>
    <row r="1141" customFormat="false" ht="12.75" hidden="false" customHeight="false" outlineLevel="0" collapsed="false">
      <c r="A1141" s="9" t="n">
        <v>7278</v>
      </c>
      <c r="B1141" s="9" t="s">
        <v>2031</v>
      </c>
      <c r="C1141" s="9" t="s">
        <v>2032</v>
      </c>
      <c r="D1141" s="10" t="s">
        <v>132</v>
      </c>
      <c r="E1141" s="9" t="n">
        <v>4209</v>
      </c>
      <c r="F1141" s="9" t="n">
        <v>328058</v>
      </c>
      <c r="G1141" s="11"/>
      <c r="H1141" s="11"/>
    </row>
    <row r="1142" customFormat="false" ht="12.75" hidden="false" customHeight="false" outlineLevel="0" collapsed="false">
      <c r="A1142" s="9" t="n">
        <v>6001</v>
      </c>
      <c r="B1142" s="9" t="s">
        <v>2033</v>
      </c>
      <c r="C1142" s="9" t="s">
        <v>2034</v>
      </c>
      <c r="D1142" s="10" t="s">
        <v>111</v>
      </c>
      <c r="E1142" s="9" t="n">
        <v>5556</v>
      </c>
      <c r="F1142" s="9" t="n">
        <v>476968</v>
      </c>
      <c r="G1142" s="11"/>
      <c r="H1142" s="11"/>
    </row>
    <row r="1143" customFormat="false" ht="12.75" hidden="false" customHeight="false" outlineLevel="0" collapsed="false">
      <c r="A1143" s="9" t="n">
        <v>11019</v>
      </c>
      <c r="B1143" s="9" t="s">
        <v>2035</v>
      </c>
      <c r="C1143" s="9" t="s">
        <v>2036</v>
      </c>
      <c r="D1143" s="10" t="s">
        <v>111</v>
      </c>
      <c r="E1143" s="9" t="n">
        <v>5557</v>
      </c>
      <c r="F1143" s="9" t="n">
        <v>193162</v>
      </c>
      <c r="G1143" s="11"/>
      <c r="H1143" s="11"/>
    </row>
    <row r="1144" customFormat="false" ht="12.75" hidden="false" customHeight="false" outlineLevel="0" collapsed="false">
      <c r="A1144" s="9" t="n">
        <v>5737</v>
      </c>
      <c r="B1144" s="9" t="s">
        <v>2037</v>
      </c>
      <c r="C1144" s="9" t="s">
        <v>2038</v>
      </c>
      <c r="D1144" s="10" t="s">
        <v>111</v>
      </c>
      <c r="E1144" s="9" t="n">
        <v>5558</v>
      </c>
      <c r="F1144" s="9" t="n">
        <v>419460</v>
      </c>
      <c r="G1144" s="11"/>
      <c r="H1144" s="11"/>
    </row>
    <row r="1145" customFormat="false" ht="12.75" hidden="false" customHeight="false" outlineLevel="0" collapsed="false">
      <c r="A1145" s="9" t="n">
        <v>13706</v>
      </c>
      <c r="B1145" s="9" t="s">
        <v>2039</v>
      </c>
      <c r="C1145" s="9" t="s">
        <v>2040</v>
      </c>
      <c r="D1145" s="10" t="s">
        <v>111</v>
      </c>
      <c r="E1145" s="9" t="n">
        <v>5559</v>
      </c>
      <c r="F1145" s="9" t="n">
        <v>479567</v>
      </c>
      <c r="G1145" s="11"/>
      <c r="H1145" s="11"/>
    </row>
    <row r="1146" customFormat="false" ht="12.75" hidden="false" customHeight="false" outlineLevel="0" collapsed="false">
      <c r="A1146" s="9" t="n">
        <v>6099</v>
      </c>
      <c r="B1146" s="9" t="s">
        <v>2041</v>
      </c>
      <c r="C1146" s="9" t="s">
        <v>2042</v>
      </c>
      <c r="D1146" s="10" t="s">
        <v>251</v>
      </c>
      <c r="E1146" s="9" t="n">
        <v>4024</v>
      </c>
      <c r="F1146" s="9" t="n">
        <v>375155</v>
      </c>
      <c r="G1146" s="11"/>
      <c r="H1146" s="11"/>
    </row>
    <row r="1147" customFormat="false" ht="12.75" hidden="false" customHeight="false" outlineLevel="0" collapsed="false">
      <c r="A1147" s="9" t="n">
        <v>11305</v>
      </c>
      <c r="B1147" s="9" t="s">
        <v>2043</v>
      </c>
      <c r="C1147" s="9" t="s">
        <v>2044</v>
      </c>
      <c r="D1147" s="10" t="s">
        <v>323</v>
      </c>
      <c r="E1147" s="9" t="n">
        <v>5076</v>
      </c>
      <c r="F1147" s="9" t="n">
        <v>292850</v>
      </c>
      <c r="G1147" s="11"/>
      <c r="H1147" s="11"/>
    </row>
    <row r="1148" customFormat="false" ht="12.75" hidden="false" customHeight="false" outlineLevel="0" collapsed="false">
      <c r="A1148" s="9" t="n">
        <v>8476</v>
      </c>
      <c r="B1148" s="9" t="s">
        <v>2045</v>
      </c>
      <c r="C1148" s="9" t="s">
        <v>2046</v>
      </c>
      <c r="D1148" s="10" t="s">
        <v>126</v>
      </c>
      <c r="E1148" s="9" t="n">
        <v>5269</v>
      </c>
      <c r="F1148" s="9" t="n">
        <v>805755</v>
      </c>
      <c r="G1148" s="11"/>
      <c r="H1148" s="11"/>
    </row>
    <row r="1149" customFormat="false" ht="12.75" hidden="false" customHeight="false" outlineLevel="0" collapsed="false">
      <c r="A1149" s="9" t="n">
        <v>3434</v>
      </c>
      <c r="B1149" s="9" t="s">
        <v>2047</v>
      </c>
      <c r="C1149" s="9" t="s">
        <v>2048</v>
      </c>
      <c r="D1149" s="10" t="s">
        <v>160</v>
      </c>
      <c r="E1149" s="9" t="n">
        <v>4791</v>
      </c>
      <c r="F1149" s="9" t="n">
        <v>552059</v>
      </c>
      <c r="G1149" s="11"/>
      <c r="H1149" s="11"/>
    </row>
    <row r="1150" customFormat="false" ht="12.75" hidden="false" customHeight="false" outlineLevel="0" collapsed="false">
      <c r="A1150" s="9" t="n">
        <v>6544</v>
      </c>
      <c r="B1150" s="9" t="s">
        <v>2049</v>
      </c>
      <c r="C1150" s="9" t="s">
        <v>2050</v>
      </c>
      <c r="D1150" s="10" t="s">
        <v>126</v>
      </c>
      <c r="E1150" s="9" t="n">
        <v>5270</v>
      </c>
      <c r="F1150" s="9" t="n">
        <v>837354</v>
      </c>
      <c r="G1150" s="11"/>
      <c r="H1150" s="11"/>
    </row>
    <row r="1151" customFormat="false" ht="12.75" hidden="false" customHeight="false" outlineLevel="0" collapsed="false">
      <c r="A1151" s="9" t="n">
        <v>2912</v>
      </c>
      <c r="B1151" s="9" t="s">
        <v>2051</v>
      </c>
      <c r="C1151" s="9" t="s">
        <v>400</v>
      </c>
      <c r="D1151" s="10" t="s">
        <v>160</v>
      </c>
      <c r="E1151" s="9" t="n">
        <v>4792</v>
      </c>
      <c r="F1151" s="9" t="n">
        <v>209559</v>
      </c>
      <c r="G1151" s="11"/>
      <c r="H1151" s="11"/>
    </row>
    <row r="1152" customFormat="false" ht="12.75" hidden="false" customHeight="false" outlineLevel="0" collapsed="false">
      <c r="A1152" s="9" t="n">
        <v>10180</v>
      </c>
      <c r="B1152" s="9" t="s">
        <v>2052</v>
      </c>
      <c r="C1152" s="9" t="s">
        <v>443</v>
      </c>
      <c r="D1152" s="10" t="s">
        <v>98</v>
      </c>
      <c r="E1152" s="9" t="n">
        <v>3842</v>
      </c>
      <c r="F1152" s="9" t="n">
        <v>145545</v>
      </c>
      <c r="G1152" s="11"/>
      <c r="H1152" s="11"/>
    </row>
    <row r="1153" customFormat="false" ht="12.75" hidden="false" customHeight="false" outlineLevel="0" collapsed="false">
      <c r="A1153" s="9" t="n">
        <v>5635</v>
      </c>
      <c r="B1153" s="9" t="s">
        <v>2053</v>
      </c>
      <c r="C1153" s="9" t="s">
        <v>660</v>
      </c>
      <c r="D1153" s="10" t="s">
        <v>78</v>
      </c>
      <c r="E1153" s="9" t="n">
        <v>6725</v>
      </c>
      <c r="F1153" s="9" t="n">
        <v>263627</v>
      </c>
      <c r="G1153" s="11"/>
      <c r="H1153" s="11"/>
    </row>
    <row r="1154" customFormat="false" ht="12.75" hidden="false" customHeight="false" outlineLevel="0" collapsed="false">
      <c r="A1154" s="9" t="n">
        <v>3392</v>
      </c>
      <c r="B1154" s="9" t="s">
        <v>2054</v>
      </c>
      <c r="C1154" s="9" t="s">
        <v>2055</v>
      </c>
      <c r="D1154" s="10" t="s">
        <v>130</v>
      </c>
      <c r="E1154" s="9" t="n">
        <v>5489</v>
      </c>
      <c r="F1154" s="9" t="n">
        <v>664457</v>
      </c>
      <c r="G1154" s="11"/>
      <c r="H1154" s="11"/>
    </row>
    <row r="1155" customFormat="false" ht="12.75" hidden="false" customHeight="false" outlineLevel="0" collapsed="false">
      <c r="A1155" s="9" t="n">
        <v>7899</v>
      </c>
      <c r="B1155" s="9" t="s">
        <v>2056</v>
      </c>
      <c r="C1155" s="9" t="s">
        <v>2057</v>
      </c>
      <c r="D1155" s="10" t="s">
        <v>86</v>
      </c>
      <c r="E1155" s="9" t="n">
        <v>2160</v>
      </c>
      <c r="F1155" s="9" t="n">
        <v>31134</v>
      </c>
      <c r="G1155" s="11"/>
      <c r="H1155" s="11"/>
    </row>
    <row r="1156" customFormat="false" ht="12.75" hidden="false" customHeight="false" outlineLevel="0" collapsed="false">
      <c r="A1156" s="9" t="n">
        <v>2477</v>
      </c>
      <c r="B1156" s="9" t="s">
        <v>2058</v>
      </c>
      <c r="C1156" s="9" t="s">
        <v>646</v>
      </c>
      <c r="D1156" s="10" t="s">
        <v>111</v>
      </c>
      <c r="E1156" s="9" t="n">
        <v>5575</v>
      </c>
      <c r="F1156" s="9" t="n">
        <v>614368</v>
      </c>
      <c r="G1156" s="11"/>
      <c r="H1156" s="11"/>
    </row>
    <row r="1157" customFormat="false" ht="12.75" hidden="false" customHeight="false" outlineLevel="0" collapsed="false">
      <c r="A1157" s="9" t="n">
        <v>3565</v>
      </c>
      <c r="B1157" s="9" t="s">
        <v>2059</v>
      </c>
      <c r="C1157" s="9" t="s">
        <v>2060</v>
      </c>
      <c r="D1157" s="10" t="s">
        <v>78</v>
      </c>
      <c r="E1157" s="9" t="n">
        <v>6727</v>
      </c>
      <c r="F1157" s="9" t="n">
        <v>325824</v>
      </c>
      <c r="G1157" s="11"/>
      <c r="H1157" s="11"/>
    </row>
    <row r="1158" customFormat="false" ht="12.75" hidden="false" customHeight="false" outlineLevel="0" collapsed="false">
      <c r="A1158" s="9" t="n">
        <v>13978</v>
      </c>
      <c r="B1158" s="9" t="s">
        <v>2061</v>
      </c>
      <c r="C1158" s="9" t="s">
        <v>2062</v>
      </c>
      <c r="D1158" s="10" t="s">
        <v>116</v>
      </c>
      <c r="E1158" s="9" t="n">
        <v>13816</v>
      </c>
      <c r="F1158" s="9" t="n">
        <v>142049</v>
      </c>
      <c r="G1158" s="11"/>
      <c r="H1158" s="11"/>
    </row>
    <row r="1159" customFormat="false" ht="12.75" hidden="false" customHeight="false" outlineLevel="0" collapsed="false">
      <c r="A1159" s="9" t="n">
        <v>6830</v>
      </c>
      <c r="B1159" s="9" t="s">
        <v>2063</v>
      </c>
      <c r="C1159" s="9" t="s">
        <v>2064</v>
      </c>
      <c r="D1159" s="10" t="s">
        <v>408</v>
      </c>
      <c r="E1159" s="9" t="n">
        <v>6805</v>
      </c>
      <c r="F1159" s="9" t="n">
        <v>917630</v>
      </c>
      <c r="G1159" s="11"/>
      <c r="H1159" s="11"/>
    </row>
    <row r="1160" customFormat="false" ht="12.75" hidden="false" customHeight="false" outlineLevel="0" collapsed="false">
      <c r="A1160" s="9" t="n">
        <v>11379</v>
      </c>
      <c r="B1160" s="9" t="s">
        <v>2065</v>
      </c>
      <c r="C1160" s="9" t="s">
        <v>2066</v>
      </c>
      <c r="D1160" s="10" t="s">
        <v>111</v>
      </c>
      <c r="E1160" s="9" t="n">
        <v>5593</v>
      </c>
      <c r="F1160" s="9" t="n">
        <v>624563</v>
      </c>
      <c r="G1160" s="11"/>
      <c r="H1160" s="11"/>
    </row>
    <row r="1161" customFormat="false" ht="12.75" hidden="false" customHeight="false" outlineLevel="0" collapsed="false">
      <c r="A1161" s="9" t="n">
        <v>10807</v>
      </c>
      <c r="B1161" s="9" t="s">
        <v>2067</v>
      </c>
      <c r="C1161" s="9" t="s">
        <v>2068</v>
      </c>
      <c r="D1161" s="10" t="s">
        <v>163</v>
      </c>
      <c r="E1161" s="9" t="n">
        <v>3897</v>
      </c>
      <c r="F1161" s="9" t="n">
        <v>988845</v>
      </c>
      <c r="G1161" s="11"/>
      <c r="H1161" s="11"/>
    </row>
    <row r="1162" customFormat="false" ht="12.75" hidden="false" customHeight="false" outlineLevel="0" collapsed="false">
      <c r="A1162" s="9" t="n">
        <v>9428</v>
      </c>
      <c r="B1162" s="9" t="s">
        <v>2069</v>
      </c>
      <c r="C1162" s="9" t="s">
        <v>2070</v>
      </c>
      <c r="D1162" s="10" t="s">
        <v>193</v>
      </c>
      <c r="E1162" s="9" t="n">
        <v>4819</v>
      </c>
      <c r="F1162" s="9" t="n">
        <v>323718</v>
      </c>
      <c r="G1162" s="11"/>
      <c r="H1162" s="11"/>
    </row>
    <row r="1163" customFormat="false" ht="12.75" hidden="false" customHeight="false" outlineLevel="0" collapsed="false">
      <c r="A1163" s="9" t="n">
        <v>22949</v>
      </c>
      <c r="B1163" s="9" t="s">
        <v>2071</v>
      </c>
      <c r="C1163" s="9" t="s">
        <v>2072</v>
      </c>
      <c r="D1163" s="10" t="s">
        <v>286</v>
      </c>
      <c r="E1163" s="9" t="n">
        <v>34217</v>
      </c>
      <c r="F1163" s="9" t="n">
        <v>2385514</v>
      </c>
      <c r="G1163" s="11"/>
      <c r="H1163" s="11"/>
    </row>
    <row r="1164" customFormat="false" ht="12.75" hidden="false" customHeight="false" outlineLevel="0" collapsed="false">
      <c r="A1164" s="9" t="n">
        <v>446</v>
      </c>
      <c r="B1164" s="9" t="s">
        <v>2073</v>
      </c>
      <c r="C1164" s="9" t="s">
        <v>2074</v>
      </c>
      <c r="D1164" s="10" t="s">
        <v>92</v>
      </c>
      <c r="E1164" s="9" t="n">
        <v>4256</v>
      </c>
      <c r="F1164" s="9" t="n">
        <v>439404</v>
      </c>
      <c r="G1164" s="11"/>
      <c r="H1164" s="11"/>
    </row>
    <row r="1165" customFormat="false" ht="12.75" hidden="false" customHeight="false" outlineLevel="0" collapsed="false">
      <c r="A1165" s="9" t="n">
        <v>14757</v>
      </c>
      <c r="B1165" s="9" t="s">
        <v>2075</v>
      </c>
      <c r="C1165" s="9" t="s">
        <v>2076</v>
      </c>
      <c r="D1165" s="10" t="s">
        <v>98</v>
      </c>
      <c r="E1165" s="9" t="n">
        <v>17513</v>
      </c>
      <c r="F1165" s="9" t="n">
        <v>739832</v>
      </c>
      <c r="G1165" s="11"/>
      <c r="H1165" s="11"/>
    </row>
    <row r="1166" customFormat="false" ht="12.75" hidden="false" customHeight="false" outlineLevel="0" collapsed="false">
      <c r="A1166" s="9" t="n">
        <v>14546</v>
      </c>
      <c r="B1166" s="9" t="s">
        <v>2077</v>
      </c>
      <c r="C1166" s="9" t="s">
        <v>2078</v>
      </c>
      <c r="D1166" s="10" t="s">
        <v>132</v>
      </c>
      <c r="E1166" s="9" t="n">
        <v>16416</v>
      </c>
      <c r="F1166" s="9" t="n">
        <v>125154</v>
      </c>
      <c r="G1166" s="11"/>
      <c r="H1166" s="11"/>
    </row>
    <row r="1167" customFormat="false" ht="12.75" hidden="false" customHeight="false" outlineLevel="0" collapsed="false">
      <c r="A1167" s="9" t="n">
        <v>2848</v>
      </c>
      <c r="B1167" s="9" t="s">
        <v>2079</v>
      </c>
      <c r="C1167" s="9" t="s">
        <v>2080</v>
      </c>
      <c r="D1167" s="10" t="s">
        <v>130</v>
      </c>
      <c r="E1167" s="9" t="n">
        <v>5402</v>
      </c>
      <c r="F1167" s="9" t="n">
        <v>264558</v>
      </c>
      <c r="G1167" s="11"/>
      <c r="H1167" s="11"/>
    </row>
    <row r="1168" customFormat="false" ht="12.75" hidden="false" customHeight="false" outlineLevel="0" collapsed="false">
      <c r="A1168" s="9" t="n">
        <v>13347</v>
      </c>
      <c r="B1168" s="9" t="s">
        <v>2081</v>
      </c>
      <c r="C1168" s="9" t="s">
        <v>1817</v>
      </c>
      <c r="D1168" s="10" t="s">
        <v>160</v>
      </c>
      <c r="E1168" s="9" t="n">
        <v>4673</v>
      </c>
      <c r="F1168" s="9" t="n">
        <v>928056</v>
      </c>
      <c r="G1168" s="11"/>
      <c r="H1168" s="11"/>
    </row>
    <row r="1169" customFormat="false" ht="12.75" hidden="false" customHeight="false" outlineLevel="0" collapsed="false">
      <c r="A1169" s="9" t="n">
        <v>23864</v>
      </c>
      <c r="B1169" s="9" t="s">
        <v>2082</v>
      </c>
      <c r="C1169" s="9" t="s">
        <v>2083</v>
      </c>
      <c r="D1169" s="10" t="s">
        <v>263</v>
      </c>
      <c r="E1169" s="9" t="n">
        <v>35317</v>
      </c>
      <c r="F1169" s="9" t="n">
        <v>2826017</v>
      </c>
      <c r="G1169" s="11"/>
      <c r="H1169" s="11"/>
    </row>
    <row r="1170" customFormat="false" ht="12.75" hidden="false" customHeight="false" outlineLevel="0" collapsed="false">
      <c r="A1170" s="9" t="n">
        <v>24173</v>
      </c>
      <c r="B1170" s="9" t="s">
        <v>2084</v>
      </c>
      <c r="C1170" s="9" t="s">
        <v>192</v>
      </c>
      <c r="D1170" s="10" t="s">
        <v>193</v>
      </c>
      <c r="E1170" s="9" t="n">
        <v>57337</v>
      </c>
      <c r="F1170" s="9" t="n">
        <v>3066025</v>
      </c>
      <c r="G1170" s="11"/>
      <c r="H1170" s="11"/>
    </row>
    <row r="1171" customFormat="false" ht="12.75" hidden="false" customHeight="false" outlineLevel="0" collapsed="false">
      <c r="A1171" s="9" t="n">
        <v>11642</v>
      </c>
      <c r="B1171" s="9" t="s">
        <v>2085</v>
      </c>
      <c r="C1171" s="9" t="s">
        <v>2086</v>
      </c>
      <c r="D1171" s="10" t="s">
        <v>111</v>
      </c>
      <c r="E1171" s="9" t="n">
        <v>3232</v>
      </c>
      <c r="F1171" s="9" t="n">
        <v>272151</v>
      </c>
      <c r="G1171" s="11"/>
      <c r="H1171" s="11"/>
    </row>
    <row r="1172" customFormat="false" ht="12.75" hidden="false" customHeight="false" outlineLevel="0" collapsed="false">
      <c r="A1172" s="9" t="n">
        <v>14035</v>
      </c>
      <c r="B1172" s="9" t="s">
        <v>2087</v>
      </c>
      <c r="C1172" s="9" t="s">
        <v>2088</v>
      </c>
      <c r="D1172" s="10" t="s">
        <v>98</v>
      </c>
      <c r="E1172" s="9" t="n">
        <v>13983</v>
      </c>
      <c r="F1172" s="9" t="n">
        <v>560830</v>
      </c>
      <c r="G1172" s="11"/>
      <c r="H1172" s="11"/>
    </row>
    <row r="1173" customFormat="false" ht="12.75" hidden="false" customHeight="false" outlineLevel="0" collapsed="false">
      <c r="A1173" s="9" t="n">
        <v>2242</v>
      </c>
      <c r="B1173" s="9" t="s">
        <v>2089</v>
      </c>
      <c r="C1173" s="9" t="s">
        <v>2090</v>
      </c>
      <c r="D1173" s="10" t="s">
        <v>98</v>
      </c>
      <c r="E1173" s="9" t="n">
        <v>3677</v>
      </c>
      <c r="F1173" s="9" t="n">
        <v>940731</v>
      </c>
      <c r="G1173" s="11"/>
      <c r="H1173" s="11"/>
    </row>
    <row r="1174" customFormat="false" ht="12.75" hidden="false" customHeight="false" outlineLevel="0" collapsed="false">
      <c r="A1174" s="9" t="n">
        <v>13752</v>
      </c>
      <c r="B1174" s="9" t="s">
        <v>2091</v>
      </c>
      <c r="C1174" s="9" t="s">
        <v>2092</v>
      </c>
      <c r="D1174" s="10" t="s">
        <v>299</v>
      </c>
      <c r="E1174" s="9" t="n">
        <v>2805</v>
      </c>
      <c r="F1174" s="9" t="n">
        <v>117038</v>
      </c>
      <c r="G1174" s="11"/>
      <c r="H1174" s="11"/>
    </row>
    <row r="1175" customFormat="false" ht="12.75" hidden="false" customHeight="false" outlineLevel="0" collapsed="false">
      <c r="A1175" s="9" t="n">
        <v>5842</v>
      </c>
      <c r="B1175" s="9" t="s">
        <v>2093</v>
      </c>
      <c r="C1175" s="9" t="s">
        <v>2094</v>
      </c>
      <c r="D1175" s="10" t="s">
        <v>143</v>
      </c>
      <c r="E1175" s="9" t="n">
        <v>14225</v>
      </c>
      <c r="F1175" s="9" t="n">
        <v>696645</v>
      </c>
      <c r="G1175" s="11"/>
      <c r="H1175" s="11"/>
    </row>
    <row r="1176" customFormat="false" ht="12.75" hidden="false" customHeight="false" outlineLevel="0" collapsed="false">
      <c r="A1176" s="9" t="n">
        <v>14351</v>
      </c>
      <c r="B1176" s="9" t="s">
        <v>2095</v>
      </c>
      <c r="C1176" s="9" t="s">
        <v>449</v>
      </c>
      <c r="D1176" s="10" t="s">
        <v>111</v>
      </c>
      <c r="E1176" s="9" t="n">
        <v>15345</v>
      </c>
      <c r="F1176" s="9" t="n">
        <v>77253</v>
      </c>
      <c r="G1176" s="11"/>
      <c r="H1176" s="11"/>
    </row>
    <row r="1177" customFormat="false" ht="12.75" hidden="false" customHeight="false" outlineLevel="0" collapsed="false">
      <c r="A1177" s="9" t="n">
        <v>644</v>
      </c>
      <c r="B1177" s="9" t="s">
        <v>2096</v>
      </c>
      <c r="C1177" s="9" t="s">
        <v>2097</v>
      </c>
      <c r="D1177" s="10" t="s">
        <v>263</v>
      </c>
      <c r="E1177" s="9" t="n">
        <v>7526</v>
      </c>
      <c r="F1177" s="9" t="n">
        <v>465618</v>
      </c>
      <c r="G1177" s="11"/>
      <c r="H1177" s="11"/>
    </row>
    <row r="1178" customFormat="false" ht="12.75" hidden="false" customHeight="false" outlineLevel="0" collapsed="false">
      <c r="A1178" s="9" t="n">
        <v>7745</v>
      </c>
      <c r="B1178" s="9" t="s">
        <v>2098</v>
      </c>
      <c r="C1178" s="9" t="s">
        <v>696</v>
      </c>
      <c r="D1178" s="10" t="s">
        <v>78</v>
      </c>
      <c r="E1178" s="9" t="n">
        <v>6560</v>
      </c>
      <c r="F1178" s="9" t="n">
        <v>12311</v>
      </c>
      <c r="G1178" s="11"/>
      <c r="H1178" s="11"/>
    </row>
    <row r="1179" customFormat="false" ht="12.75" hidden="false" customHeight="false" outlineLevel="0" collapsed="false">
      <c r="A1179" s="9" t="n">
        <v>11913</v>
      </c>
      <c r="B1179" s="9" t="s">
        <v>2099</v>
      </c>
      <c r="C1179" s="9" t="s">
        <v>2100</v>
      </c>
      <c r="D1179" s="10" t="s">
        <v>132</v>
      </c>
      <c r="E1179" s="9" t="n">
        <v>4241</v>
      </c>
      <c r="F1179" s="9" t="n">
        <v>237954</v>
      </c>
      <c r="G1179" s="11"/>
      <c r="H1179" s="11"/>
    </row>
    <row r="1180" customFormat="false" ht="12.75" hidden="false" customHeight="false" outlineLevel="0" collapsed="false">
      <c r="A1180" s="9" t="n">
        <v>7814</v>
      </c>
      <c r="B1180" s="9" t="s">
        <v>2101</v>
      </c>
      <c r="C1180" s="9" t="s">
        <v>2102</v>
      </c>
      <c r="D1180" s="10" t="s">
        <v>111</v>
      </c>
      <c r="E1180" s="9" t="n">
        <v>3275</v>
      </c>
      <c r="F1180" s="9" t="n">
        <v>924058</v>
      </c>
      <c r="G1180" s="11"/>
      <c r="H1180" s="11"/>
    </row>
    <row r="1181" customFormat="false" ht="12.75" hidden="false" customHeight="false" outlineLevel="0" collapsed="false">
      <c r="A1181" s="9" t="n">
        <v>6534</v>
      </c>
      <c r="B1181" s="9" t="s">
        <v>2103</v>
      </c>
      <c r="C1181" s="9" t="s">
        <v>2104</v>
      </c>
      <c r="D1181" s="10" t="s">
        <v>263</v>
      </c>
      <c r="E1181" s="9" t="n">
        <v>7599</v>
      </c>
      <c r="F1181" s="9" t="n">
        <v>920210</v>
      </c>
      <c r="G1181" s="11"/>
      <c r="H1181" s="11"/>
    </row>
    <row r="1182" customFormat="false" ht="12.75" hidden="false" customHeight="false" outlineLevel="0" collapsed="false">
      <c r="A1182" s="9" t="n">
        <v>3060</v>
      </c>
      <c r="B1182" s="9" t="s">
        <v>2105</v>
      </c>
      <c r="C1182" s="9" t="s">
        <v>1537</v>
      </c>
      <c r="D1182" s="10" t="s">
        <v>130</v>
      </c>
      <c r="E1182" s="9" t="n">
        <v>5473</v>
      </c>
      <c r="F1182" s="9" t="n">
        <v>469559</v>
      </c>
      <c r="G1182" s="11"/>
      <c r="H1182" s="11"/>
    </row>
    <row r="1183" customFormat="false" ht="12.75" hidden="false" customHeight="false" outlineLevel="0" collapsed="false">
      <c r="A1183" s="9" t="n">
        <v>5614</v>
      </c>
      <c r="B1183" s="9" t="s">
        <v>2106</v>
      </c>
      <c r="C1183" s="9" t="s">
        <v>2107</v>
      </c>
      <c r="D1183" s="10" t="s">
        <v>111</v>
      </c>
      <c r="E1183" s="9" t="n">
        <v>3279</v>
      </c>
      <c r="F1183" s="9" t="n">
        <v>979759</v>
      </c>
      <c r="G1183" s="11"/>
      <c r="H1183" s="11"/>
    </row>
    <row r="1184" customFormat="false" ht="12.75" hidden="false" customHeight="false" outlineLevel="0" collapsed="false">
      <c r="A1184" s="9" t="n">
        <v>10128</v>
      </c>
      <c r="B1184" s="9" t="s">
        <v>2108</v>
      </c>
      <c r="C1184" s="9" t="s">
        <v>1251</v>
      </c>
      <c r="D1184" s="10" t="s">
        <v>263</v>
      </c>
      <c r="E1184" s="9" t="n">
        <v>14969</v>
      </c>
      <c r="F1184" s="9" t="n">
        <v>600419</v>
      </c>
      <c r="G1184" s="11"/>
      <c r="H1184" s="11"/>
    </row>
    <row r="1185" customFormat="false" ht="12.75" hidden="false" customHeight="false" outlineLevel="0" collapsed="false">
      <c r="A1185" s="9" t="n">
        <v>13111</v>
      </c>
      <c r="B1185" s="9" t="s">
        <v>2109</v>
      </c>
      <c r="C1185" s="9" t="s">
        <v>2110</v>
      </c>
      <c r="D1185" s="10" t="s">
        <v>111</v>
      </c>
      <c r="E1185" s="9" t="n">
        <v>3292</v>
      </c>
      <c r="F1185" s="9" t="n">
        <v>623052</v>
      </c>
      <c r="G1185" s="11"/>
      <c r="H1185" s="11"/>
    </row>
    <row r="1186" customFormat="false" ht="12.75" hidden="false" customHeight="false" outlineLevel="0" collapsed="false">
      <c r="A1186" s="9" t="n">
        <v>11715</v>
      </c>
      <c r="B1186" s="9" t="s">
        <v>2111</v>
      </c>
      <c r="C1186" s="9" t="s">
        <v>2112</v>
      </c>
      <c r="D1186" s="10" t="s">
        <v>98</v>
      </c>
      <c r="E1186" s="9" t="n">
        <v>3693</v>
      </c>
      <c r="F1186" s="9" t="n">
        <v>480330</v>
      </c>
      <c r="G1186" s="11"/>
      <c r="H1186" s="11"/>
    </row>
    <row r="1187" customFormat="false" ht="12.75" hidden="false" customHeight="false" outlineLevel="0" collapsed="false">
      <c r="A1187" s="9" t="n">
        <v>4013</v>
      </c>
      <c r="B1187" s="9" t="s">
        <v>2113</v>
      </c>
      <c r="C1187" s="9" t="s">
        <v>2114</v>
      </c>
      <c r="D1187" s="10" t="s">
        <v>306</v>
      </c>
      <c r="E1187" s="9" t="n">
        <v>2598</v>
      </c>
      <c r="F1187" s="9" t="n">
        <v>791205</v>
      </c>
      <c r="G1187" s="11"/>
      <c r="H1187" s="11"/>
    </row>
    <row r="1188" customFormat="false" ht="12.75" hidden="false" customHeight="false" outlineLevel="0" collapsed="false">
      <c r="A1188" s="9" t="n">
        <v>13541</v>
      </c>
      <c r="B1188" s="9" t="s">
        <v>2115</v>
      </c>
      <c r="C1188" s="9" t="s">
        <v>1112</v>
      </c>
      <c r="D1188" s="10" t="s">
        <v>111</v>
      </c>
      <c r="E1188" s="9" t="n">
        <v>3384</v>
      </c>
      <c r="F1188" s="9" t="n">
        <v>1669</v>
      </c>
      <c r="G1188" s="11"/>
      <c r="H1188" s="11"/>
    </row>
    <row r="1189" customFormat="false" ht="12.75" hidden="false" customHeight="false" outlineLevel="0" collapsed="false">
      <c r="A1189" s="9" t="n">
        <v>13479</v>
      </c>
      <c r="B1189" s="9" t="s">
        <v>2116</v>
      </c>
      <c r="C1189" s="9" t="s">
        <v>2117</v>
      </c>
      <c r="D1189" s="10" t="s">
        <v>369</v>
      </c>
      <c r="E1189" s="9" t="n">
        <v>2750</v>
      </c>
      <c r="F1189" s="9" t="n">
        <v>553944</v>
      </c>
      <c r="G1189" s="11"/>
      <c r="H1189" s="11"/>
    </row>
    <row r="1190" customFormat="false" ht="12.75" hidden="false" customHeight="false" outlineLevel="0" collapsed="false">
      <c r="A1190" s="9" t="n">
        <v>10079</v>
      </c>
      <c r="B1190" s="9" t="s">
        <v>2118</v>
      </c>
      <c r="C1190" s="9" t="s">
        <v>332</v>
      </c>
      <c r="D1190" s="10" t="s">
        <v>98</v>
      </c>
      <c r="E1190" s="9" t="n">
        <v>3808</v>
      </c>
      <c r="F1190" s="9" t="n">
        <v>372444</v>
      </c>
      <c r="G1190" s="11"/>
      <c r="H1190" s="11"/>
    </row>
    <row r="1191" customFormat="false" ht="12.75" hidden="false" customHeight="false" outlineLevel="0" collapsed="false">
      <c r="A1191" s="9" t="n">
        <v>14290</v>
      </c>
      <c r="B1191" s="9" t="s">
        <v>2119</v>
      </c>
      <c r="C1191" s="9" t="s">
        <v>2120</v>
      </c>
      <c r="D1191" s="10" t="s">
        <v>78</v>
      </c>
      <c r="E1191" s="9" t="n">
        <v>14832</v>
      </c>
      <c r="F1191" s="9" t="n">
        <v>39420</v>
      </c>
      <c r="G1191" s="11"/>
      <c r="H1191" s="11"/>
    </row>
    <row r="1192" customFormat="false" ht="12.75" hidden="false" customHeight="false" outlineLevel="0" collapsed="false">
      <c r="A1192" s="9" t="n">
        <v>8868</v>
      </c>
      <c r="B1192" s="9" t="s">
        <v>2121</v>
      </c>
      <c r="C1192" s="9" t="s">
        <v>2122</v>
      </c>
      <c r="D1192" s="10" t="s">
        <v>143</v>
      </c>
      <c r="E1192" s="9" t="n">
        <v>4398</v>
      </c>
      <c r="F1192" s="9" t="n">
        <v>176642</v>
      </c>
      <c r="G1192" s="11"/>
      <c r="H1192" s="11"/>
    </row>
    <row r="1193" customFormat="false" ht="12.75" hidden="false" customHeight="false" outlineLevel="0" collapsed="false">
      <c r="A1193" s="9" t="n">
        <v>1027</v>
      </c>
      <c r="B1193" s="9" t="s">
        <v>2123</v>
      </c>
      <c r="C1193" s="9" t="s">
        <v>771</v>
      </c>
      <c r="D1193" s="10" t="s">
        <v>106</v>
      </c>
      <c r="E1193" s="9" t="n">
        <v>7151</v>
      </c>
      <c r="F1193" s="9" t="n">
        <v>323204</v>
      </c>
      <c r="G1193" s="11"/>
      <c r="H1193" s="11"/>
    </row>
    <row r="1194" customFormat="false" ht="12.75" hidden="false" customHeight="false" outlineLevel="0" collapsed="false">
      <c r="A1194" s="9" t="n">
        <v>13121</v>
      </c>
      <c r="B1194" s="9" t="s">
        <v>2124</v>
      </c>
      <c r="C1194" s="9" t="s">
        <v>2125</v>
      </c>
      <c r="D1194" s="10" t="s">
        <v>106</v>
      </c>
      <c r="E1194" s="9" t="n">
        <v>7153</v>
      </c>
      <c r="F1194" s="9" t="n">
        <v>521804</v>
      </c>
      <c r="G1194" s="11"/>
      <c r="H1194" s="11"/>
    </row>
    <row r="1195" customFormat="false" ht="12.75" hidden="false" customHeight="false" outlineLevel="0" collapsed="false">
      <c r="A1195" s="9" t="n">
        <v>23202</v>
      </c>
      <c r="B1195" s="9" t="s">
        <v>2126</v>
      </c>
      <c r="C1195" s="9" t="s">
        <v>2127</v>
      </c>
      <c r="D1195" s="10" t="s">
        <v>163</v>
      </c>
      <c r="E1195" s="9" t="n">
        <v>14644</v>
      </c>
      <c r="F1195" s="9" t="n">
        <v>906241</v>
      </c>
      <c r="G1195" s="11"/>
      <c r="H1195" s="11"/>
    </row>
    <row r="1196" customFormat="false" ht="12.75" hidden="false" customHeight="false" outlineLevel="0" collapsed="false">
      <c r="A1196" s="9" t="n">
        <v>7911</v>
      </c>
      <c r="B1196" s="9" t="s">
        <v>2128</v>
      </c>
      <c r="C1196" s="9" t="s">
        <v>2129</v>
      </c>
      <c r="D1196" s="10" t="s">
        <v>160</v>
      </c>
      <c r="E1196" s="9" t="n">
        <v>4728</v>
      </c>
      <c r="F1196" s="9" t="n">
        <v>167752</v>
      </c>
      <c r="G1196" s="11"/>
      <c r="H1196" s="11"/>
    </row>
    <row r="1197" customFormat="false" ht="12.75" hidden="false" customHeight="false" outlineLevel="0" collapsed="false">
      <c r="A1197" s="9" t="n">
        <v>5599</v>
      </c>
      <c r="B1197" s="9" t="s">
        <v>2130</v>
      </c>
      <c r="C1197" s="9" t="s">
        <v>2131</v>
      </c>
      <c r="D1197" s="10" t="s">
        <v>263</v>
      </c>
      <c r="E1197" s="9" t="n">
        <v>7910</v>
      </c>
      <c r="F1197" s="9" t="n">
        <v>978622</v>
      </c>
      <c r="G1197" s="11"/>
      <c r="H1197" s="11"/>
    </row>
    <row r="1198" customFormat="false" ht="12.75" hidden="false" customHeight="false" outlineLevel="0" collapsed="false">
      <c r="A1198" s="9" t="n">
        <v>7098</v>
      </c>
      <c r="B1198" s="9" t="s">
        <v>2132</v>
      </c>
      <c r="C1198" s="9" t="s">
        <v>2133</v>
      </c>
      <c r="D1198" s="10" t="s">
        <v>111</v>
      </c>
      <c r="E1198" s="9" t="n">
        <v>3327</v>
      </c>
      <c r="F1198" s="9" t="n">
        <v>368054</v>
      </c>
      <c r="G1198" s="11"/>
      <c r="H1198" s="11"/>
    </row>
    <row r="1199" customFormat="false" ht="12.75" hidden="false" customHeight="false" outlineLevel="0" collapsed="false">
      <c r="A1199" s="9" t="n">
        <v>2449</v>
      </c>
      <c r="B1199" s="9" t="s">
        <v>2134</v>
      </c>
      <c r="C1199" s="9" t="s">
        <v>1209</v>
      </c>
      <c r="D1199" s="10" t="s">
        <v>78</v>
      </c>
      <c r="E1199" s="9" t="n">
        <v>6605</v>
      </c>
      <c r="F1199" s="9" t="n">
        <v>701222</v>
      </c>
      <c r="G1199" s="11"/>
      <c r="H1199" s="11"/>
    </row>
    <row r="1200" customFormat="false" ht="12.75" hidden="false" customHeight="false" outlineLevel="0" collapsed="false">
      <c r="A1200" s="9" t="n">
        <v>11875</v>
      </c>
      <c r="B1200" s="9" t="s">
        <v>2135</v>
      </c>
      <c r="C1200" s="9" t="s">
        <v>2136</v>
      </c>
      <c r="D1200" s="10" t="s">
        <v>72</v>
      </c>
      <c r="E1200" s="9" t="n">
        <v>3502</v>
      </c>
      <c r="F1200" s="9" t="n">
        <v>249564</v>
      </c>
      <c r="G1200" s="11"/>
      <c r="H1200" s="11"/>
    </row>
    <row r="1201" customFormat="false" ht="12.75" hidden="false" customHeight="false" outlineLevel="0" collapsed="false">
      <c r="A1201" s="9" t="n">
        <v>4860</v>
      </c>
      <c r="B1201" s="9" t="s">
        <v>2137</v>
      </c>
      <c r="C1201" s="9" t="s">
        <v>618</v>
      </c>
      <c r="D1201" s="10" t="s">
        <v>160</v>
      </c>
      <c r="E1201" s="9" t="n">
        <v>4739</v>
      </c>
      <c r="F1201" s="9" t="n">
        <v>576653</v>
      </c>
      <c r="G1201" s="11"/>
      <c r="H1201" s="11"/>
    </row>
    <row r="1202" customFormat="false" ht="12.75" hidden="false" customHeight="false" outlineLevel="0" collapsed="false">
      <c r="A1202" s="9" t="n">
        <v>866</v>
      </c>
      <c r="B1202" s="9" t="s">
        <v>2138</v>
      </c>
      <c r="C1202" s="9" t="s">
        <v>2139</v>
      </c>
      <c r="D1202" s="10" t="s">
        <v>306</v>
      </c>
      <c r="E1202" s="9" t="n">
        <v>2615</v>
      </c>
      <c r="F1202" s="9" t="n">
        <v>879000</v>
      </c>
      <c r="G1202" s="11"/>
      <c r="H1202" s="11"/>
    </row>
    <row r="1203" customFormat="false" ht="12.75" hidden="false" customHeight="false" outlineLevel="0" collapsed="false">
      <c r="A1203" s="9" t="n">
        <v>6991</v>
      </c>
      <c r="B1203" s="9" t="s">
        <v>2140</v>
      </c>
      <c r="C1203" s="9" t="s">
        <v>2141</v>
      </c>
      <c r="D1203" s="10" t="s">
        <v>126</v>
      </c>
      <c r="E1203" s="9" t="n">
        <v>5141</v>
      </c>
      <c r="F1203" s="9" t="n">
        <v>43856</v>
      </c>
      <c r="G1203" s="11"/>
      <c r="H1203" s="11"/>
    </row>
    <row r="1204" customFormat="false" ht="12.75" hidden="false" customHeight="false" outlineLevel="0" collapsed="false">
      <c r="A1204" s="9" t="n">
        <v>24827</v>
      </c>
      <c r="B1204" s="9" t="s">
        <v>2142</v>
      </c>
      <c r="C1204" s="9" t="s">
        <v>2143</v>
      </c>
      <c r="D1204" s="10" t="s">
        <v>111</v>
      </c>
      <c r="E1204" s="9" t="n">
        <v>58764</v>
      </c>
      <c r="F1204" s="9" t="n">
        <v>3821626</v>
      </c>
      <c r="G1204" s="11"/>
      <c r="H1204" s="11"/>
    </row>
    <row r="1205" customFormat="false" ht="12.75" hidden="false" customHeight="false" outlineLevel="0" collapsed="false">
      <c r="A1205" s="9" t="n">
        <v>7194</v>
      </c>
      <c r="B1205" s="9" t="s">
        <v>2144</v>
      </c>
      <c r="C1205" s="9" t="s">
        <v>895</v>
      </c>
      <c r="D1205" s="10" t="s">
        <v>111</v>
      </c>
      <c r="E1205" s="9" t="n">
        <v>3358</v>
      </c>
      <c r="F1205" s="9" t="n">
        <v>770068</v>
      </c>
      <c r="G1205" s="11"/>
      <c r="H1205" s="11"/>
    </row>
    <row r="1206" customFormat="false" ht="12.75" hidden="false" customHeight="false" outlineLevel="0" collapsed="false">
      <c r="A1206" s="9" t="n">
        <v>24555</v>
      </c>
      <c r="B1206" s="9" t="s">
        <v>2145</v>
      </c>
      <c r="C1206" s="9" t="s">
        <v>2146</v>
      </c>
      <c r="D1206" s="10" t="s">
        <v>98</v>
      </c>
      <c r="E1206" s="9" t="n">
        <v>57918</v>
      </c>
      <c r="F1206" s="9" t="n">
        <v>2949710</v>
      </c>
      <c r="G1206" s="11"/>
      <c r="H1206" s="11"/>
    </row>
    <row r="1207" customFormat="false" ht="12.75" hidden="false" customHeight="false" outlineLevel="0" collapsed="false">
      <c r="A1207" s="9" t="n">
        <v>1997</v>
      </c>
      <c r="B1207" s="9" t="s">
        <v>2147</v>
      </c>
      <c r="C1207" s="9" t="s">
        <v>192</v>
      </c>
      <c r="D1207" s="10" t="s">
        <v>78</v>
      </c>
      <c r="E1207" s="9" t="n">
        <v>6731</v>
      </c>
      <c r="F1207" s="9" t="n">
        <v>328423</v>
      </c>
      <c r="G1207" s="11"/>
      <c r="H1207" s="11"/>
    </row>
    <row r="1208" customFormat="false" ht="12.75" hidden="false" customHeight="false" outlineLevel="0" collapsed="false">
      <c r="A1208" s="9" t="n">
        <v>13872</v>
      </c>
      <c r="B1208" s="9" t="s">
        <v>2148</v>
      </c>
      <c r="C1208" s="9" t="s">
        <v>2025</v>
      </c>
      <c r="D1208" s="10" t="s">
        <v>98</v>
      </c>
      <c r="E1208" s="9" t="n">
        <v>10036</v>
      </c>
      <c r="F1208" s="9" t="n">
        <v>534345</v>
      </c>
      <c r="G1208" s="11"/>
      <c r="H1208" s="11"/>
    </row>
    <row r="1209" customFormat="false" ht="12.75" hidden="false" customHeight="false" outlineLevel="0" collapsed="false">
      <c r="A1209" s="9" t="n">
        <v>13198</v>
      </c>
      <c r="B1209" s="9" t="s">
        <v>2149</v>
      </c>
      <c r="C1209" s="9" t="s">
        <v>2062</v>
      </c>
      <c r="D1209" s="10" t="s">
        <v>78</v>
      </c>
      <c r="E1209" s="9" t="n">
        <v>6728</v>
      </c>
      <c r="F1209" s="9" t="n">
        <v>290922</v>
      </c>
      <c r="G1209" s="11"/>
      <c r="H1209" s="11"/>
    </row>
    <row r="1210" customFormat="false" ht="12.75" hidden="false" customHeight="false" outlineLevel="0" collapsed="false">
      <c r="A1210" s="9" t="n">
        <v>14788</v>
      </c>
      <c r="B1210" s="9" t="s">
        <v>2150</v>
      </c>
      <c r="C1210" s="9" t="s">
        <v>2151</v>
      </c>
      <c r="D1210" s="10" t="s">
        <v>111</v>
      </c>
      <c r="E1210" s="9" t="n">
        <v>17603</v>
      </c>
      <c r="F1210" s="9" t="n">
        <v>488653</v>
      </c>
      <c r="G1210" s="11"/>
      <c r="H1210" s="11"/>
    </row>
    <row r="1211" customFormat="false" ht="12.75" hidden="false" customHeight="false" outlineLevel="0" collapsed="false">
      <c r="A1211" s="9" t="n">
        <v>12229</v>
      </c>
      <c r="B1211" s="9" t="s">
        <v>2152</v>
      </c>
      <c r="C1211" s="9" t="s">
        <v>2153</v>
      </c>
      <c r="D1211" s="10" t="s">
        <v>95</v>
      </c>
      <c r="E1211" s="9" t="n">
        <v>6821</v>
      </c>
      <c r="F1211" s="9" t="n">
        <v>754929</v>
      </c>
      <c r="G1211" s="11"/>
      <c r="H1211" s="11"/>
    </row>
    <row r="1212" customFormat="false" ht="12.75" hidden="false" customHeight="false" outlineLevel="0" collapsed="false">
      <c r="A1212" s="9" t="n">
        <v>2498</v>
      </c>
      <c r="B1212" s="9" t="s">
        <v>2154</v>
      </c>
      <c r="C1212" s="9" t="s">
        <v>1741</v>
      </c>
      <c r="D1212" s="10" t="s">
        <v>316</v>
      </c>
      <c r="E1212" s="9" t="n">
        <v>4829</v>
      </c>
      <c r="F1212" s="9" t="n">
        <v>746223</v>
      </c>
      <c r="G1212" s="11"/>
      <c r="H1212" s="11"/>
    </row>
    <row r="1213" customFormat="false" ht="12.75" hidden="false" customHeight="false" outlineLevel="0" collapsed="false">
      <c r="A1213" s="9" t="n">
        <v>1398</v>
      </c>
      <c r="B1213" s="9" t="s">
        <v>2155</v>
      </c>
      <c r="C1213" s="9" t="s">
        <v>2156</v>
      </c>
      <c r="D1213" s="10" t="s">
        <v>106</v>
      </c>
      <c r="E1213" s="9" t="n">
        <v>7018</v>
      </c>
      <c r="F1213" s="9" t="n">
        <v>234506</v>
      </c>
      <c r="G1213" s="11"/>
      <c r="H1213" s="11"/>
    </row>
    <row r="1214" customFormat="false" ht="12.75" hidden="false" customHeight="false" outlineLevel="0" collapsed="false">
      <c r="A1214" s="9" t="n">
        <v>4495</v>
      </c>
      <c r="B1214" s="9" t="s">
        <v>2157</v>
      </c>
      <c r="C1214" s="9" t="s">
        <v>2158</v>
      </c>
      <c r="D1214" s="10" t="s">
        <v>106</v>
      </c>
      <c r="E1214" s="9" t="n">
        <v>7337</v>
      </c>
      <c r="F1214" s="9" t="n">
        <v>281210</v>
      </c>
      <c r="G1214" s="11"/>
      <c r="H1214" s="11"/>
    </row>
    <row r="1215" customFormat="false" ht="12.75" hidden="false" customHeight="false" outlineLevel="0" collapsed="false">
      <c r="A1215" s="9" t="n">
        <v>23937</v>
      </c>
      <c r="B1215" s="9" t="s">
        <v>2159</v>
      </c>
      <c r="C1215" s="9" t="s">
        <v>373</v>
      </c>
      <c r="D1215" s="10" t="s">
        <v>86</v>
      </c>
      <c r="E1215" s="9" t="n">
        <v>35338</v>
      </c>
      <c r="F1215" s="9" t="n">
        <v>2872340</v>
      </c>
      <c r="G1215" s="11"/>
      <c r="H1215" s="11"/>
    </row>
    <row r="1216" customFormat="false" ht="12.75" hidden="false" customHeight="false" outlineLevel="0" collapsed="false">
      <c r="A1216" s="9" t="n">
        <v>15460</v>
      </c>
      <c r="B1216" s="9" t="s">
        <v>2160</v>
      </c>
      <c r="C1216" s="9" t="s">
        <v>2161</v>
      </c>
      <c r="D1216" s="10" t="s">
        <v>101</v>
      </c>
      <c r="E1216" s="9" t="n">
        <v>19337</v>
      </c>
      <c r="F1216" s="9" t="n">
        <v>751955</v>
      </c>
      <c r="G1216" s="11"/>
      <c r="H1216" s="11"/>
    </row>
    <row r="1217" customFormat="false" ht="12.75" hidden="false" customHeight="false" outlineLevel="0" collapsed="false">
      <c r="A1217" s="9" t="n">
        <v>22652</v>
      </c>
      <c r="B1217" s="9" t="s">
        <v>2162</v>
      </c>
      <c r="C1217" s="9" t="s">
        <v>2163</v>
      </c>
      <c r="D1217" s="10" t="s">
        <v>143</v>
      </c>
      <c r="E1217" s="9" t="n">
        <v>33860</v>
      </c>
      <c r="F1217" s="9" t="n">
        <v>2132941</v>
      </c>
      <c r="G1217" s="11"/>
      <c r="H1217" s="11"/>
    </row>
    <row r="1218" customFormat="false" ht="12.75" hidden="false" customHeight="false" outlineLevel="0" collapsed="false">
      <c r="A1218" s="9" t="n">
        <v>3147</v>
      </c>
      <c r="B1218" s="9" t="s">
        <v>2164</v>
      </c>
      <c r="C1218" s="9" t="s">
        <v>2127</v>
      </c>
      <c r="D1218" s="10" t="s">
        <v>263</v>
      </c>
      <c r="E1218" s="9" t="n">
        <v>7590</v>
      </c>
      <c r="F1218" s="9" t="n">
        <v>977616</v>
      </c>
      <c r="G1218" s="11"/>
      <c r="H1218" s="11"/>
    </row>
    <row r="1219" customFormat="false" ht="12.75" hidden="false" customHeight="false" outlineLevel="0" collapsed="false">
      <c r="A1219" s="9" t="n">
        <v>1195</v>
      </c>
      <c r="B1219" s="9" t="s">
        <v>2165</v>
      </c>
      <c r="C1219" s="9" t="s">
        <v>2166</v>
      </c>
      <c r="D1219" s="10" t="s">
        <v>452</v>
      </c>
      <c r="E1219" s="9" t="n">
        <v>6275</v>
      </c>
      <c r="F1219" s="9" t="n">
        <v>173306</v>
      </c>
      <c r="G1219" s="11"/>
      <c r="H1219" s="11"/>
    </row>
    <row r="1220" customFormat="false" ht="12.75" hidden="false" customHeight="false" outlineLevel="0" collapsed="false">
      <c r="A1220" s="9" t="n">
        <v>16226</v>
      </c>
      <c r="B1220" s="9" t="s">
        <v>2167</v>
      </c>
      <c r="C1220" s="9" t="s">
        <v>2168</v>
      </c>
      <c r="D1220" s="10" t="s">
        <v>111</v>
      </c>
      <c r="E1220" s="9" t="n">
        <v>21329</v>
      </c>
      <c r="F1220" s="9" t="n">
        <v>406059</v>
      </c>
      <c r="G1220" s="11"/>
      <c r="H1220" s="11"/>
    </row>
    <row r="1221" customFormat="false" ht="12.75" hidden="false" customHeight="false" outlineLevel="0" collapsed="false">
      <c r="A1221" s="9" t="n">
        <v>7898</v>
      </c>
      <c r="B1221" s="9" t="s">
        <v>2169</v>
      </c>
      <c r="C1221" s="9" t="s">
        <v>2170</v>
      </c>
      <c r="D1221" s="10" t="s">
        <v>136</v>
      </c>
      <c r="E1221" s="9" t="n">
        <v>5331</v>
      </c>
      <c r="F1221" s="9" t="n">
        <v>881544</v>
      </c>
      <c r="G1221" s="11"/>
      <c r="H1221" s="11"/>
    </row>
    <row r="1222" customFormat="false" ht="12.75" hidden="false" customHeight="false" outlineLevel="0" collapsed="false">
      <c r="A1222" s="9" t="n">
        <v>4107</v>
      </c>
      <c r="B1222" s="9" t="s">
        <v>2171</v>
      </c>
      <c r="C1222" s="9" t="s">
        <v>400</v>
      </c>
      <c r="D1222" s="10" t="s">
        <v>401</v>
      </c>
      <c r="E1222" s="9" t="n">
        <v>2093</v>
      </c>
      <c r="F1222" s="9" t="n">
        <v>791821</v>
      </c>
      <c r="G1222" s="11"/>
      <c r="H1222" s="11"/>
    </row>
    <row r="1223" customFormat="false" ht="12.75" hidden="false" customHeight="false" outlineLevel="0" collapsed="false">
      <c r="A1223" s="9" t="n">
        <v>676</v>
      </c>
      <c r="B1223" s="9" t="s">
        <v>2172</v>
      </c>
      <c r="C1223" s="9" t="s">
        <v>2173</v>
      </c>
      <c r="D1223" s="10" t="s">
        <v>306</v>
      </c>
      <c r="E1223" s="9" t="n">
        <v>2608</v>
      </c>
      <c r="F1223" s="9" t="n">
        <v>863607</v>
      </c>
      <c r="G1223" s="11"/>
      <c r="H1223" s="11"/>
    </row>
    <row r="1224" customFormat="false" ht="12.75" hidden="false" customHeight="false" outlineLevel="0" collapsed="false">
      <c r="A1224" s="9" t="n">
        <v>1214</v>
      </c>
      <c r="B1224" s="9" t="s">
        <v>2174</v>
      </c>
      <c r="C1224" s="9" t="s">
        <v>2175</v>
      </c>
      <c r="D1224" s="10" t="s">
        <v>474</v>
      </c>
      <c r="E1224" s="9" t="n">
        <v>2496</v>
      </c>
      <c r="F1224" s="9" t="n">
        <v>1008209</v>
      </c>
      <c r="G1224" s="11"/>
      <c r="H1224" s="11"/>
    </row>
    <row r="1225" customFormat="false" ht="12.75" hidden="false" customHeight="false" outlineLevel="0" collapsed="false">
      <c r="A1225" s="9" t="n">
        <v>14399</v>
      </c>
      <c r="B1225" s="9" t="s">
        <v>2176</v>
      </c>
      <c r="C1225" s="9" t="s">
        <v>97</v>
      </c>
      <c r="D1225" s="10" t="s">
        <v>98</v>
      </c>
      <c r="E1225" s="9" t="n">
        <v>916</v>
      </c>
      <c r="F1225" s="9" t="n">
        <v>215130</v>
      </c>
      <c r="G1225" s="11"/>
      <c r="H1225" s="11"/>
    </row>
    <row r="1226" customFormat="false" ht="12.75" hidden="false" customHeight="false" outlineLevel="0" collapsed="false">
      <c r="A1226" s="9" t="n">
        <v>929</v>
      </c>
      <c r="B1226" s="9" t="s">
        <v>2177</v>
      </c>
      <c r="C1226" s="9" t="s">
        <v>2178</v>
      </c>
      <c r="D1226" s="10" t="s">
        <v>106</v>
      </c>
      <c r="E1226" s="9" t="n">
        <v>7128</v>
      </c>
      <c r="F1226" s="9" t="n">
        <v>313401</v>
      </c>
      <c r="G1226" s="11"/>
      <c r="H1226" s="11"/>
    </row>
    <row r="1227" customFormat="false" ht="12.75" hidden="false" customHeight="false" outlineLevel="0" collapsed="false">
      <c r="A1227" s="9" t="n">
        <v>12471</v>
      </c>
      <c r="B1227" s="9" t="s">
        <v>2179</v>
      </c>
      <c r="C1227" s="9" t="s">
        <v>2180</v>
      </c>
      <c r="D1227" s="10" t="s">
        <v>263</v>
      </c>
      <c r="E1227" s="9" t="n">
        <v>7646</v>
      </c>
      <c r="F1227" s="9" t="n">
        <v>144913</v>
      </c>
      <c r="G1227" s="11"/>
      <c r="H1227" s="11"/>
    </row>
    <row r="1228" customFormat="false" ht="12.75" hidden="false" customHeight="false" outlineLevel="0" collapsed="false">
      <c r="A1228" s="9" t="n">
        <v>7005</v>
      </c>
      <c r="B1228" s="9" t="s">
        <v>2181</v>
      </c>
      <c r="C1228" s="9" t="s">
        <v>2182</v>
      </c>
      <c r="D1228" s="10" t="s">
        <v>263</v>
      </c>
      <c r="E1228" s="9" t="n">
        <v>7666</v>
      </c>
      <c r="F1228" s="9" t="n">
        <v>70414</v>
      </c>
      <c r="G1228" s="11"/>
      <c r="H1228" s="11"/>
    </row>
    <row r="1229" customFormat="false" ht="12.75" hidden="false" customHeight="false" outlineLevel="0" collapsed="false">
      <c r="A1229" s="9" t="n">
        <v>11780</v>
      </c>
      <c r="B1229" s="9" t="s">
        <v>2183</v>
      </c>
      <c r="C1229" s="9" t="s">
        <v>1939</v>
      </c>
      <c r="D1229" s="10" t="s">
        <v>98</v>
      </c>
      <c r="E1229" s="9" t="n">
        <v>3827</v>
      </c>
      <c r="F1229" s="9" t="n">
        <v>411240</v>
      </c>
      <c r="G1229" s="11"/>
      <c r="H1229" s="11"/>
    </row>
    <row r="1230" customFormat="false" ht="12.75" hidden="false" customHeight="false" outlineLevel="0" collapsed="false">
      <c r="A1230" s="9" t="n">
        <v>12267</v>
      </c>
      <c r="B1230" s="9" t="s">
        <v>2184</v>
      </c>
      <c r="C1230" s="9" t="s">
        <v>829</v>
      </c>
      <c r="D1230" s="10" t="s">
        <v>95</v>
      </c>
      <c r="E1230" s="9" t="n">
        <v>6892</v>
      </c>
      <c r="F1230" s="9" t="n">
        <v>186221</v>
      </c>
      <c r="G1230" s="11"/>
      <c r="H1230" s="11"/>
    </row>
    <row r="1231" customFormat="false" ht="12.75" hidden="false" customHeight="false" outlineLevel="0" collapsed="false">
      <c r="A1231" s="9" t="n">
        <v>5794</v>
      </c>
      <c r="B1231" s="9" t="s">
        <v>2185</v>
      </c>
      <c r="C1231" s="9" t="s">
        <v>1112</v>
      </c>
      <c r="D1231" s="10" t="s">
        <v>209</v>
      </c>
      <c r="E1231" s="9" t="n">
        <v>4556</v>
      </c>
      <c r="F1231" s="9" t="n">
        <v>1007051</v>
      </c>
      <c r="G1231" s="11"/>
      <c r="H1231" s="11"/>
    </row>
    <row r="1232" customFormat="false" ht="12.75" hidden="false" customHeight="false" outlineLevel="0" collapsed="false">
      <c r="A1232" s="9" t="n">
        <v>9179</v>
      </c>
      <c r="B1232" s="9" t="s">
        <v>2186</v>
      </c>
      <c r="C1232" s="9" t="s">
        <v>350</v>
      </c>
      <c r="D1232" s="10" t="s">
        <v>78</v>
      </c>
      <c r="E1232" s="9" t="n">
        <v>6653</v>
      </c>
      <c r="F1232" s="9" t="n">
        <v>489623</v>
      </c>
      <c r="G1232" s="11"/>
      <c r="H1232" s="11"/>
    </row>
    <row r="1233" customFormat="false" ht="12.75" hidden="false" customHeight="false" outlineLevel="0" collapsed="false">
      <c r="A1233" s="9" t="n">
        <v>7892</v>
      </c>
      <c r="B1233" s="9" t="s">
        <v>2187</v>
      </c>
      <c r="C1233" s="9" t="s">
        <v>2188</v>
      </c>
      <c r="D1233" s="10" t="s">
        <v>132</v>
      </c>
      <c r="E1233" s="9" t="n">
        <v>4173</v>
      </c>
      <c r="F1233" s="9" t="n">
        <v>454658</v>
      </c>
      <c r="G1233" s="11"/>
      <c r="H1233" s="11"/>
    </row>
    <row r="1234" customFormat="false" ht="12.75" hidden="false" customHeight="false" outlineLevel="0" collapsed="false">
      <c r="A1234" s="9" t="n">
        <v>15733</v>
      </c>
      <c r="B1234" s="9" t="s">
        <v>2189</v>
      </c>
      <c r="C1234" s="9" t="s">
        <v>2190</v>
      </c>
      <c r="D1234" s="10" t="s">
        <v>75</v>
      </c>
      <c r="E1234" s="9" t="n">
        <v>19978</v>
      </c>
      <c r="F1234" s="9" t="n">
        <v>828110</v>
      </c>
      <c r="G1234" s="11"/>
      <c r="H1234" s="11"/>
    </row>
    <row r="1235" customFormat="false" ht="12.75" hidden="false" customHeight="false" outlineLevel="0" collapsed="false">
      <c r="A1235" s="9" t="n">
        <v>10051</v>
      </c>
      <c r="B1235" s="9" t="s">
        <v>2191</v>
      </c>
      <c r="C1235" s="9" t="s">
        <v>2192</v>
      </c>
      <c r="D1235" s="10" t="s">
        <v>132</v>
      </c>
      <c r="E1235" s="9" t="n">
        <v>4059</v>
      </c>
      <c r="F1235" s="9" t="n">
        <v>942454</v>
      </c>
      <c r="G1235" s="11"/>
      <c r="H1235" s="11"/>
    </row>
    <row r="1236" customFormat="false" ht="12.75" hidden="false" customHeight="false" outlineLevel="0" collapsed="false">
      <c r="A1236" s="9" t="n">
        <v>6667</v>
      </c>
      <c r="B1236" s="9" t="s">
        <v>2193</v>
      </c>
      <c r="C1236" s="9" t="s">
        <v>1508</v>
      </c>
      <c r="D1236" s="10" t="s">
        <v>78</v>
      </c>
      <c r="E1236" s="9" t="n">
        <v>6649</v>
      </c>
      <c r="F1236" s="9" t="n">
        <v>484927</v>
      </c>
      <c r="G1236" s="11"/>
      <c r="H1236" s="11"/>
    </row>
    <row r="1237" customFormat="false" ht="12.75" hidden="false" customHeight="false" outlineLevel="0" collapsed="false">
      <c r="A1237" s="9" t="n">
        <v>13596</v>
      </c>
      <c r="B1237" s="9" t="s">
        <v>2194</v>
      </c>
      <c r="C1237" s="9" t="s">
        <v>2195</v>
      </c>
      <c r="D1237" s="10" t="s">
        <v>78</v>
      </c>
      <c r="E1237" s="9" t="n">
        <v>6659</v>
      </c>
      <c r="F1237" s="9" t="n">
        <v>431323</v>
      </c>
      <c r="G1237" s="11"/>
      <c r="H1237" s="11"/>
    </row>
    <row r="1238" customFormat="false" ht="12.75" hidden="false" customHeight="false" outlineLevel="0" collapsed="false">
      <c r="A1238" s="9" t="n">
        <v>11595</v>
      </c>
      <c r="B1238" s="9" t="s">
        <v>2196</v>
      </c>
      <c r="C1238" s="9" t="s">
        <v>2197</v>
      </c>
      <c r="D1238" s="10" t="s">
        <v>111</v>
      </c>
      <c r="E1238" s="9" t="n">
        <v>3388</v>
      </c>
      <c r="F1238" s="9" t="n">
        <v>8462</v>
      </c>
      <c r="G1238" s="11"/>
      <c r="H1238" s="11"/>
    </row>
    <row r="1239" customFormat="false" ht="12.75" hidden="false" customHeight="false" outlineLevel="0" collapsed="false">
      <c r="A1239" s="9" t="n">
        <v>5658</v>
      </c>
      <c r="B1239" s="9" t="s">
        <v>2198</v>
      </c>
      <c r="C1239" s="9" t="s">
        <v>2199</v>
      </c>
      <c r="D1239" s="10" t="s">
        <v>136</v>
      </c>
      <c r="E1239" s="9" t="n">
        <v>5317</v>
      </c>
      <c r="F1239" s="9" t="n">
        <v>257345</v>
      </c>
      <c r="G1239" s="11"/>
      <c r="H1239" s="11"/>
    </row>
    <row r="1240" customFormat="false" ht="12.75" hidden="false" customHeight="false" outlineLevel="0" collapsed="false">
      <c r="A1240" s="9" t="n">
        <v>13078</v>
      </c>
      <c r="B1240" s="9" t="s">
        <v>2200</v>
      </c>
      <c r="C1240" s="9" t="s">
        <v>2201</v>
      </c>
      <c r="D1240" s="10" t="s">
        <v>126</v>
      </c>
      <c r="E1240" s="9" t="n">
        <v>5130</v>
      </c>
      <c r="F1240" s="9" t="n">
        <v>378558</v>
      </c>
      <c r="G1240" s="11"/>
      <c r="H1240" s="11"/>
    </row>
    <row r="1241" customFormat="false" ht="12.75" hidden="false" customHeight="false" outlineLevel="0" collapsed="false">
      <c r="A1241" s="9" t="n">
        <v>22926</v>
      </c>
      <c r="B1241" s="9" t="s">
        <v>2202</v>
      </c>
      <c r="C1241" s="9" t="s">
        <v>1097</v>
      </c>
      <c r="D1241" s="10" t="s">
        <v>78</v>
      </c>
      <c r="E1241" s="9" t="n">
        <v>34057</v>
      </c>
      <c r="F1241" s="9" t="n">
        <v>2328285</v>
      </c>
      <c r="G1241" s="11"/>
      <c r="H1241" s="11"/>
    </row>
    <row r="1242" customFormat="false" ht="12.75" hidden="false" customHeight="false" outlineLevel="0" collapsed="false">
      <c r="A1242" s="9" t="n">
        <v>976</v>
      </c>
      <c r="B1242" s="9" t="s">
        <v>2203</v>
      </c>
      <c r="C1242" s="9" t="s">
        <v>2204</v>
      </c>
      <c r="D1242" s="10" t="s">
        <v>106</v>
      </c>
      <c r="E1242" s="9" t="n">
        <v>6990</v>
      </c>
      <c r="F1242" s="9" t="n">
        <v>287007</v>
      </c>
      <c r="G1242" s="11"/>
      <c r="H1242" s="11"/>
    </row>
    <row r="1243" customFormat="false" ht="12.75" hidden="false" customHeight="false" outlineLevel="0" collapsed="false">
      <c r="A1243" s="9" t="n">
        <v>2274</v>
      </c>
      <c r="B1243" s="9" t="s">
        <v>2205</v>
      </c>
      <c r="C1243" s="9" t="s">
        <v>2206</v>
      </c>
      <c r="D1243" s="10" t="s">
        <v>452</v>
      </c>
      <c r="E1243" s="9" t="n">
        <v>6281</v>
      </c>
      <c r="F1243" s="9" t="n">
        <v>521608</v>
      </c>
      <c r="G1243" s="11"/>
      <c r="H1243" s="11"/>
    </row>
    <row r="1244" customFormat="false" ht="12.75" hidden="false" customHeight="false" outlineLevel="0" collapsed="false">
      <c r="A1244" s="9" t="n">
        <v>5413</v>
      </c>
      <c r="B1244" s="9" t="s">
        <v>2207</v>
      </c>
      <c r="C1244" s="9" t="s">
        <v>2208</v>
      </c>
      <c r="D1244" s="10" t="s">
        <v>825</v>
      </c>
      <c r="E1244" s="9" t="n">
        <v>2228</v>
      </c>
      <c r="F1244" s="9" t="n">
        <v>548052</v>
      </c>
      <c r="G1244" s="11"/>
      <c r="H1244" s="11"/>
    </row>
    <row r="1245" customFormat="false" ht="12.75" hidden="false" customHeight="false" outlineLevel="0" collapsed="false">
      <c r="A1245" s="9" t="n">
        <v>5267</v>
      </c>
      <c r="B1245" s="9" t="s">
        <v>2209</v>
      </c>
      <c r="C1245" s="9" t="s">
        <v>2210</v>
      </c>
      <c r="D1245" s="10" t="s">
        <v>143</v>
      </c>
      <c r="E1245" s="9" t="n">
        <v>4318</v>
      </c>
      <c r="F1245" s="9" t="n">
        <v>319047</v>
      </c>
      <c r="G1245" s="11"/>
      <c r="H1245" s="11"/>
    </row>
    <row r="1246" customFormat="false" ht="12.75" hidden="false" customHeight="false" outlineLevel="0" collapsed="false">
      <c r="A1246" s="9" t="n">
        <v>6185</v>
      </c>
      <c r="B1246" s="9" t="s">
        <v>2211</v>
      </c>
      <c r="C1246" s="9" t="s">
        <v>2212</v>
      </c>
      <c r="D1246" s="10" t="s">
        <v>251</v>
      </c>
      <c r="E1246" s="9" t="n">
        <v>4019</v>
      </c>
      <c r="F1246" s="9" t="n">
        <v>433158</v>
      </c>
      <c r="G1246" s="11"/>
      <c r="H1246" s="11"/>
    </row>
    <row r="1247" customFormat="false" ht="12.75" hidden="false" customHeight="false" outlineLevel="0" collapsed="false">
      <c r="A1247" s="9" t="n">
        <v>8905</v>
      </c>
      <c r="B1247" s="9" t="s">
        <v>2213</v>
      </c>
      <c r="C1247" s="9" t="s">
        <v>2214</v>
      </c>
      <c r="D1247" s="10" t="s">
        <v>369</v>
      </c>
      <c r="E1247" s="9" t="n">
        <v>2723</v>
      </c>
      <c r="F1247" s="9" t="n">
        <v>472018</v>
      </c>
      <c r="G1247" s="11"/>
      <c r="H1247" s="11"/>
    </row>
    <row r="1248" customFormat="false" ht="12.75" hidden="false" customHeight="false" outlineLevel="0" collapsed="false">
      <c r="A1248" s="9" t="n">
        <v>13854</v>
      </c>
      <c r="B1248" s="9" t="s">
        <v>2215</v>
      </c>
      <c r="C1248" s="9" t="s">
        <v>2216</v>
      </c>
      <c r="D1248" s="10" t="s">
        <v>111</v>
      </c>
      <c r="E1248" s="9" t="n">
        <v>5520</v>
      </c>
      <c r="F1248" s="9" t="n">
        <v>521064</v>
      </c>
      <c r="G1248" s="11"/>
      <c r="H1248" s="11"/>
    </row>
    <row r="1249" customFormat="false" ht="12.75" hidden="false" customHeight="false" outlineLevel="0" collapsed="false">
      <c r="A1249" s="9" t="n">
        <v>22152</v>
      </c>
      <c r="B1249" s="9" t="s">
        <v>2217</v>
      </c>
      <c r="C1249" s="9" t="s">
        <v>1396</v>
      </c>
      <c r="D1249" s="10" t="s">
        <v>86</v>
      </c>
      <c r="E1249" s="9" t="n">
        <v>33120</v>
      </c>
      <c r="F1249" s="9" t="n">
        <v>1466489</v>
      </c>
      <c r="G1249" s="11"/>
      <c r="H1249" s="11"/>
    </row>
    <row r="1250" customFormat="false" ht="12.75" hidden="false" customHeight="false" outlineLevel="0" collapsed="false">
      <c r="A1250" s="9" t="n">
        <v>14315</v>
      </c>
      <c r="B1250" s="9" t="s">
        <v>2218</v>
      </c>
      <c r="C1250" s="9" t="s">
        <v>338</v>
      </c>
      <c r="D1250" s="10" t="s">
        <v>132</v>
      </c>
      <c r="E1250" s="9" t="n">
        <v>14966</v>
      </c>
      <c r="F1250" s="9" t="n">
        <v>119153</v>
      </c>
      <c r="G1250" s="11"/>
      <c r="H1250" s="11"/>
    </row>
    <row r="1251" customFormat="false" ht="12.75" hidden="false" customHeight="false" outlineLevel="0" collapsed="false">
      <c r="A1251" s="9" t="n">
        <v>3124</v>
      </c>
      <c r="B1251" s="9" t="s">
        <v>2219</v>
      </c>
      <c r="C1251" s="9" t="s">
        <v>1135</v>
      </c>
      <c r="D1251" s="10" t="s">
        <v>116</v>
      </c>
      <c r="E1251" s="9" t="n">
        <v>4506</v>
      </c>
      <c r="F1251" s="9" t="n">
        <v>418249</v>
      </c>
      <c r="G1251" s="11"/>
      <c r="H1251" s="11"/>
    </row>
    <row r="1252" customFormat="false" ht="12.75" hidden="false" customHeight="false" outlineLevel="0" collapsed="false">
      <c r="A1252" s="9" t="n">
        <v>9987</v>
      </c>
      <c r="B1252" s="9" t="s">
        <v>2220</v>
      </c>
      <c r="C1252" s="9" t="s">
        <v>2221</v>
      </c>
      <c r="D1252" s="10" t="s">
        <v>132</v>
      </c>
      <c r="E1252" s="9" t="n">
        <v>4196</v>
      </c>
      <c r="F1252" s="9" t="n">
        <v>394156</v>
      </c>
      <c r="G1252" s="11"/>
      <c r="H1252" s="11"/>
    </row>
    <row r="1253" customFormat="false" ht="12.75" hidden="false" customHeight="false" outlineLevel="0" collapsed="false">
      <c r="A1253" s="9" t="n">
        <v>7940</v>
      </c>
      <c r="B1253" s="9" t="s">
        <v>2222</v>
      </c>
      <c r="C1253" s="9" t="s">
        <v>2223</v>
      </c>
      <c r="D1253" s="10" t="s">
        <v>299</v>
      </c>
      <c r="E1253" s="9" t="n">
        <v>2828</v>
      </c>
      <c r="F1253" s="9" t="n">
        <v>244037</v>
      </c>
      <c r="G1253" s="11"/>
      <c r="H1253" s="11"/>
    </row>
    <row r="1254" customFormat="false" ht="12.75" hidden="false" customHeight="false" outlineLevel="0" collapsed="false">
      <c r="A1254" s="9" t="n">
        <v>9859</v>
      </c>
      <c r="B1254" s="9" t="s">
        <v>2224</v>
      </c>
      <c r="C1254" s="9" t="s">
        <v>2225</v>
      </c>
      <c r="D1254" s="10" t="s">
        <v>78</v>
      </c>
      <c r="E1254" s="9" t="n">
        <v>6700</v>
      </c>
      <c r="F1254" s="9" t="n">
        <v>411624</v>
      </c>
      <c r="G1254" s="11"/>
      <c r="H1254" s="11"/>
    </row>
    <row r="1255" customFormat="false" ht="12.75" hidden="false" customHeight="false" outlineLevel="0" collapsed="false">
      <c r="A1255" s="9" t="n">
        <v>7844</v>
      </c>
      <c r="B1255" s="9" t="s">
        <v>2226</v>
      </c>
      <c r="C1255" s="9" t="s">
        <v>2227</v>
      </c>
      <c r="D1255" s="10" t="s">
        <v>160</v>
      </c>
      <c r="E1255" s="9" t="n">
        <v>4766</v>
      </c>
      <c r="F1255" s="9" t="n">
        <v>412555</v>
      </c>
      <c r="G1255" s="11"/>
      <c r="H1255" s="11"/>
    </row>
    <row r="1256" customFormat="false" ht="12.75" hidden="false" customHeight="false" outlineLevel="0" collapsed="false">
      <c r="A1256" s="9" t="n">
        <v>13415</v>
      </c>
      <c r="B1256" s="9" t="s">
        <v>2228</v>
      </c>
      <c r="C1256" s="9" t="s">
        <v>2055</v>
      </c>
      <c r="D1256" s="10" t="s">
        <v>130</v>
      </c>
      <c r="E1256" s="9" t="n">
        <v>5490</v>
      </c>
      <c r="F1256" s="9" t="n">
        <v>581358</v>
      </c>
      <c r="G1256" s="11"/>
      <c r="H1256" s="11"/>
    </row>
    <row r="1257" customFormat="false" ht="12.75" hidden="false" customHeight="false" outlineLevel="0" collapsed="false">
      <c r="A1257" s="9" t="n">
        <v>13022</v>
      </c>
      <c r="B1257" s="9" t="s">
        <v>2229</v>
      </c>
      <c r="C1257" s="9" t="s">
        <v>2230</v>
      </c>
      <c r="D1257" s="10" t="s">
        <v>111</v>
      </c>
      <c r="E1257" s="9" t="n">
        <v>5580</v>
      </c>
      <c r="F1257" s="9" t="n">
        <v>494168</v>
      </c>
      <c r="G1257" s="11"/>
      <c r="H1257" s="11"/>
    </row>
    <row r="1258" customFormat="false" ht="12.75" hidden="false" customHeight="false" outlineLevel="0" collapsed="false">
      <c r="A1258" s="9" t="n">
        <v>12543</v>
      </c>
      <c r="B1258" s="9" t="s">
        <v>2231</v>
      </c>
      <c r="C1258" s="9" t="s">
        <v>2232</v>
      </c>
      <c r="D1258" s="10" t="s">
        <v>111</v>
      </c>
      <c r="E1258" s="9" t="n">
        <v>3103</v>
      </c>
      <c r="F1258" s="9" t="n">
        <v>169354</v>
      </c>
      <c r="G1258" s="11"/>
      <c r="H1258" s="11"/>
    </row>
    <row r="1259" customFormat="false" ht="12.75" hidden="false" customHeight="false" outlineLevel="0" collapsed="false">
      <c r="A1259" s="9" t="n">
        <v>12742</v>
      </c>
      <c r="B1259" s="9" t="s">
        <v>2233</v>
      </c>
      <c r="C1259" s="9" t="s">
        <v>2234</v>
      </c>
      <c r="D1259" s="10" t="s">
        <v>111</v>
      </c>
      <c r="E1259" s="9" t="n">
        <v>3237</v>
      </c>
      <c r="F1259" s="9" t="n">
        <v>460556</v>
      </c>
      <c r="G1259" s="11"/>
      <c r="H1259" s="11"/>
    </row>
    <row r="1260" customFormat="false" ht="12.75" hidden="false" customHeight="false" outlineLevel="0" collapsed="false">
      <c r="A1260" s="9" t="n">
        <v>4137</v>
      </c>
      <c r="B1260" s="9" t="s">
        <v>2235</v>
      </c>
      <c r="C1260" s="9" t="s">
        <v>2236</v>
      </c>
      <c r="D1260" s="10" t="s">
        <v>136</v>
      </c>
      <c r="E1260" s="9" t="n">
        <v>5306</v>
      </c>
      <c r="F1260" s="9" t="n">
        <v>598048</v>
      </c>
      <c r="G1260" s="11"/>
      <c r="H1260" s="11"/>
    </row>
    <row r="1261" customFormat="false" ht="12.75" hidden="false" customHeight="false" outlineLevel="0" collapsed="false">
      <c r="A1261" s="9" t="n">
        <v>7815</v>
      </c>
      <c r="B1261" s="9" t="s">
        <v>2237</v>
      </c>
      <c r="C1261" s="9" t="s">
        <v>2238</v>
      </c>
      <c r="D1261" s="10" t="s">
        <v>160</v>
      </c>
      <c r="E1261" s="9" t="n">
        <v>4777</v>
      </c>
      <c r="F1261" s="9" t="n">
        <v>198859</v>
      </c>
      <c r="G1261" s="11"/>
      <c r="H1261" s="11"/>
    </row>
    <row r="1262" customFormat="false" ht="12.75" hidden="false" customHeight="false" outlineLevel="0" collapsed="false">
      <c r="A1262" s="9" t="n">
        <v>4230</v>
      </c>
      <c r="B1262" s="9" t="s">
        <v>2239</v>
      </c>
      <c r="C1262" s="9" t="s">
        <v>2240</v>
      </c>
      <c r="D1262" s="10" t="s">
        <v>106</v>
      </c>
      <c r="E1262" s="9" t="n">
        <v>7278</v>
      </c>
      <c r="F1262" s="9" t="n">
        <v>799612</v>
      </c>
      <c r="G1262" s="11"/>
      <c r="H1262" s="11"/>
    </row>
    <row r="1263" customFormat="false" ht="12.75" hidden="false" customHeight="false" outlineLevel="0" collapsed="false">
      <c r="A1263" s="9" t="n">
        <v>2919</v>
      </c>
      <c r="B1263" s="9" t="s">
        <v>2241</v>
      </c>
      <c r="C1263" s="9" t="s">
        <v>2242</v>
      </c>
      <c r="D1263" s="10" t="s">
        <v>209</v>
      </c>
      <c r="E1263" s="9" t="n">
        <v>4569</v>
      </c>
      <c r="F1263" s="9" t="n">
        <v>611451</v>
      </c>
      <c r="G1263" s="11"/>
      <c r="H1263" s="11"/>
    </row>
    <row r="1264" customFormat="false" ht="12.75" hidden="false" customHeight="false" outlineLevel="0" collapsed="false">
      <c r="A1264" s="9" t="n">
        <v>24092</v>
      </c>
      <c r="B1264" s="9" t="s">
        <v>2243</v>
      </c>
      <c r="C1264" s="9" t="s">
        <v>2244</v>
      </c>
      <c r="D1264" s="10" t="s">
        <v>209</v>
      </c>
      <c r="E1264" s="9" t="n">
        <v>1941</v>
      </c>
      <c r="F1264" s="9" t="n">
        <v>984856</v>
      </c>
      <c r="G1264" s="11"/>
      <c r="H1264" s="11"/>
    </row>
    <row r="1265" customFormat="false" ht="12.75" hidden="false" customHeight="false" outlineLevel="0" collapsed="false">
      <c r="A1265" s="9" t="n">
        <v>22281</v>
      </c>
      <c r="B1265" s="9" t="s">
        <v>2245</v>
      </c>
      <c r="C1265" s="9" t="s">
        <v>2246</v>
      </c>
      <c r="D1265" s="10" t="s">
        <v>78</v>
      </c>
      <c r="E1265" s="9" t="n">
        <v>33239</v>
      </c>
      <c r="F1265" s="9" t="n">
        <v>1820979</v>
      </c>
      <c r="G1265" s="11"/>
      <c r="H1265" s="11"/>
    </row>
    <row r="1266" customFormat="false" ht="12.75" hidden="false" customHeight="false" outlineLevel="0" collapsed="false">
      <c r="A1266" s="9" t="n">
        <v>9803</v>
      </c>
      <c r="B1266" s="9" t="s">
        <v>2247</v>
      </c>
      <c r="C1266" s="9" t="s">
        <v>2248</v>
      </c>
      <c r="D1266" s="10" t="s">
        <v>263</v>
      </c>
      <c r="E1266" s="9" t="n">
        <v>7789</v>
      </c>
      <c r="F1266" s="9" t="n">
        <v>906410</v>
      </c>
      <c r="G1266" s="11"/>
      <c r="H1266" s="11"/>
    </row>
    <row r="1267" customFormat="false" ht="12.75" hidden="false" customHeight="false" outlineLevel="0" collapsed="false">
      <c r="A1267" s="9" t="n">
        <v>8393</v>
      </c>
      <c r="B1267" s="9" t="s">
        <v>2249</v>
      </c>
      <c r="C1267" s="9" t="s">
        <v>2250</v>
      </c>
      <c r="D1267" s="10" t="s">
        <v>263</v>
      </c>
      <c r="E1267" s="9" t="n">
        <v>7631</v>
      </c>
      <c r="F1267" s="9" t="n">
        <v>249416</v>
      </c>
      <c r="G1267" s="11"/>
      <c r="H1267" s="11"/>
    </row>
    <row r="1268" customFormat="false" ht="12.75" hidden="false" customHeight="false" outlineLevel="0" collapsed="false">
      <c r="A1268" s="9" t="n">
        <v>22241</v>
      </c>
      <c r="B1268" s="9" t="s">
        <v>2251</v>
      </c>
      <c r="C1268" s="9" t="s">
        <v>2252</v>
      </c>
      <c r="D1268" s="10" t="s">
        <v>160</v>
      </c>
      <c r="E1268" s="9" t="n">
        <v>32606</v>
      </c>
      <c r="F1268" s="9" t="n">
        <v>1229198</v>
      </c>
      <c r="G1268" s="11"/>
      <c r="H1268" s="11"/>
    </row>
    <row r="1269" customFormat="false" ht="12.75" hidden="false" customHeight="false" outlineLevel="0" collapsed="false">
      <c r="A1269" s="9" t="n">
        <v>12018</v>
      </c>
      <c r="B1269" s="9" t="s">
        <v>2253</v>
      </c>
      <c r="C1269" s="9" t="s">
        <v>2254</v>
      </c>
      <c r="D1269" s="10" t="s">
        <v>106</v>
      </c>
      <c r="E1269" s="9" t="n">
        <v>13748</v>
      </c>
      <c r="F1269" s="9" t="n">
        <v>313009</v>
      </c>
      <c r="G1269" s="11"/>
      <c r="H1269" s="11"/>
    </row>
    <row r="1270" customFormat="false" ht="12.75" hidden="false" customHeight="false" outlineLevel="0" collapsed="false">
      <c r="A1270" s="9" t="n">
        <v>2036</v>
      </c>
      <c r="B1270" s="9" t="s">
        <v>2255</v>
      </c>
      <c r="C1270" s="9" t="s">
        <v>2256</v>
      </c>
      <c r="D1270" s="10" t="s">
        <v>78</v>
      </c>
      <c r="E1270" s="9" t="n">
        <v>6636</v>
      </c>
      <c r="F1270" s="9" t="n">
        <v>754826</v>
      </c>
      <c r="G1270" s="11"/>
      <c r="H1270" s="11"/>
    </row>
    <row r="1271" customFormat="false" ht="12.75" hidden="false" customHeight="false" outlineLevel="0" collapsed="false">
      <c r="A1271" s="9" t="n">
        <v>5203</v>
      </c>
      <c r="B1271" s="9" t="s">
        <v>2257</v>
      </c>
      <c r="C1271" s="9" t="s">
        <v>2258</v>
      </c>
      <c r="D1271" s="10" t="s">
        <v>111</v>
      </c>
      <c r="E1271" s="9" t="n">
        <v>5569</v>
      </c>
      <c r="F1271" s="9" t="n">
        <v>548267</v>
      </c>
      <c r="G1271" s="11"/>
      <c r="H1271" s="11"/>
    </row>
    <row r="1272" customFormat="false" ht="12.75" hidden="false" customHeight="false" outlineLevel="0" collapsed="false">
      <c r="A1272" s="9" t="n">
        <v>8694</v>
      </c>
      <c r="B1272" s="9" t="s">
        <v>2259</v>
      </c>
      <c r="C1272" s="9" t="s">
        <v>2260</v>
      </c>
      <c r="D1272" s="10" t="s">
        <v>111</v>
      </c>
      <c r="E1272" s="9" t="n">
        <v>5595</v>
      </c>
      <c r="F1272" s="9" t="n">
        <v>311265</v>
      </c>
      <c r="G1272" s="11"/>
      <c r="H1272" s="11"/>
    </row>
    <row r="1273" customFormat="false" ht="12.75" hidden="false" customHeight="false" outlineLevel="0" collapsed="false">
      <c r="A1273" s="9" t="n">
        <v>22883</v>
      </c>
      <c r="B1273" s="9" t="s">
        <v>2261</v>
      </c>
      <c r="C1273" s="9" t="s">
        <v>2262</v>
      </c>
      <c r="D1273" s="10" t="s">
        <v>86</v>
      </c>
      <c r="E1273" s="9" t="n">
        <v>34068</v>
      </c>
      <c r="F1273" s="9" t="n">
        <v>2344753</v>
      </c>
      <c r="G1273" s="11"/>
      <c r="H1273" s="11"/>
    </row>
    <row r="1274" customFormat="false" ht="12.75" hidden="false" customHeight="false" outlineLevel="0" collapsed="false">
      <c r="A1274" s="9" t="n">
        <v>15817</v>
      </c>
      <c r="B1274" s="9" t="s">
        <v>2263</v>
      </c>
      <c r="C1274" s="9" t="s">
        <v>2264</v>
      </c>
      <c r="D1274" s="10" t="s">
        <v>323</v>
      </c>
      <c r="E1274" s="9" t="n">
        <v>14513</v>
      </c>
      <c r="F1274" s="9" t="n">
        <v>698649</v>
      </c>
      <c r="G1274" s="11"/>
      <c r="H1274" s="11"/>
    </row>
    <row r="1275" customFormat="false" ht="12.75" hidden="false" customHeight="false" outlineLevel="0" collapsed="false">
      <c r="A1275" s="9" t="n">
        <v>12437</v>
      </c>
      <c r="B1275" s="9" t="s">
        <v>2265</v>
      </c>
      <c r="C1275" s="9" t="s">
        <v>641</v>
      </c>
      <c r="D1275" s="10" t="s">
        <v>111</v>
      </c>
      <c r="E1275" s="9" t="n">
        <v>3225</v>
      </c>
      <c r="F1275" s="9" t="n">
        <v>328357</v>
      </c>
      <c r="G1275" s="11"/>
      <c r="H1275" s="11"/>
    </row>
    <row r="1276" customFormat="false" ht="12.75" hidden="false" customHeight="false" outlineLevel="0" collapsed="false">
      <c r="A1276" s="9" t="n">
        <v>23999</v>
      </c>
      <c r="B1276" s="9" t="s">
        <v>2266</v>
      </c>
      <c r="C1276" s="9" t="s">
        <v>2267</v>
      </c>
      <c r="D1276" s="10" t="s">
        <v>72</v>
      </c>
      <c r="E1276" s="9" t="n">
        <v>35474</v>
      </c>
      <c r="F1276" s="9" t="n">
        <v>2943389</v>
      </c>
      <c r="G1276" s="11"/>
      <c r="H1276" s="11"/>
    </row>
    <row r="1277" customFormat="false" ht="12.75" hidden="false" customHeight="false" outlineLevel="0" collapsed="false">
      <c r="A1277" s="9" t="n">
        <v>24789</v>
      </c>
      <c r="B1277" s="9" t="s">
        <v>2268</v>
      </c>
      <c r="C1277" s="9" t="s">
        <v>2201</v>
      </c>
      <c r="D1277" s="10" t="s">
        <v>86</v>
      </c>
      <c r="E1277" s="9" t="n">
        <v>58687</v>
      </c>
      <c r="F1277" s="9" t="n">
        <v>3645840</v>
      </c>
      <c r="G1277" s="11"/>
      <c r="H1277" s="11"/>
    </row>
    <row r="1278" customFormat="false" ht="12.75" hidden="false" customHeight="false" outlineLevel="0" collapsed="false">
      <c r="A1278" s="9" t="n">
        <v>15980</v>
      </c>
      <c r="B1278" s="9" t="s">
        <v>2269</v>
      </c>
      <c r="C1278" s="9" t="s">
        <v>118</v>
      </c>
      <c r="D1278" s="10" t="s">
        <v>111</v>
      </c>
      <c r="E1278" s="9" t="n">
        <v>20727</v>
      </c>
      <c r="F1278" s="9" t="n">
        <v>384652</v>
      </c>
      <c r="G1278" s="11"/>
      <c r="H1278" s="11"/>
    </row>
    <row r="1279" customFormat="false" ht="12.75" hidden="false" customHeight="false" outlineLevel="0" collapsed="false">
      <c r="A1279" s="9" t="n">
        <v>16708</v>
      </c>
      <c r="B1279" s="9" t="s">
        <v>2270</v>
      </c>
      <c r="C1279" s="9" t="s">
        <v>1529</v>
      </c>
      <c r="D1279" s="10" t="s">
        <v>299</v>
      </c>
      <c r="E1279" s="9" t="n">
        <v>22621</v>
      </c>
      <c r="F1279" s="9" t="n">
        <v>180537</v>
      </c>
      <c r="G1279" s="11"/>
      <c r="H1279" s="11"/>
    </row>
    <row r="1280" customFormat="false" ht="12.75" hidden="false" customHeight="false" outlineLevel="0" collapsed="false">
      <c r="A1280" s="9" t="n">
        <v>4020</v>
      </c>
      <c r="B1280" s="9" t="s">
        <v>2271</v>
      </c>
      <c r="C1280" s="9" t="s">
        <v>2272</v>
      </c>
      <c r="D1280" s="10" t="s">
        <v>374</v>
      </c>
      <c r="E1280" s="9" t="n">
        <v>4970</v>
      </c>
      <c r="F1280" s="9" t="n">
        <v>490937</v>
      </c>
      <c r="G1280" s="11"/>
      <c r="H1280" s="11"/>
    </row>
    <row r="1281" customFormat="false" ht="12.75" hidden="false" customHeight="false" outlineLevel="0" collapsed="false">
      <c r="A1281" s="9" t="n">
        <v>18358</v>
      </c>
      <c r="B1281" s="9" t="s">
        <v>2273</v>
      </c>
      <c r="C1281" s="9" t="s">
        <v>190</v>
      </c>
      <c r="D1281" s="10" t="s">
        <v>72</v>
      </c>
      <c r="E1281" s="9" t="n">
        <v>25644</v>
      </c>
      <c r="F1281" s="9" t="n">
        <v>403067</v>
      </c>
      <c r="G1281" s="11"/>
      <c r="H1281" s="11"/>
    </row>
    <row r="1282" customFormat="false" ht="12.75" hidden="false" customHeight="false" outlineLevel="0" collapsed="false">
      <c r="A1282" s="9" t="n">
        <v>15738</v>
      </c>
      <c r="B1282" s="9" t="s">
        <v>2274</v>
      </c>
      <c r="C1282" s="9" t="s">
        <v>2275</v>
      </c>
      <c r="D1282" s="10" t="s">
        <v>136</v>
      </c>
      <c r="E1282" s="9" t="n">
        <v>18922</v>
      </c>
      <c r="F1282" s="9" t="n">
        <v>242444</v>
      </c>
      <c r="G1282" s="11"/>
      <c r="H1282" s="11"/>
    </row>
    <row r="1283" customFormat="false" ht="12.75" hidden="false" customHeight="false" outlineLevel="0" collapsed="false">
      <c r="A1283" s="9" t="n">
        <v>17926</v>
      </c>
      <c r="B1283" s="9" t="s">
        <v>2276</v>
      </c>
      <c r="C1283" s="9" t="s">
        <v>265</v>
      </c>
      <c r="D1283" s="10" t="s">
        <v>132</v>
      </c>
      <c r="E1283" s="9" t="n">
        <v>24677</v>
      </c>
      <c r="F1283" s="9" t="n">
        <v>283652</v>
      </c>
      <c r="G1283" s="11"/>
      <c r="H1283" s="11"/>
    </row>
    <row r="1284" customFormat="false" ht="12.75" hidden="false" customHeight="false" outlineLevel="0" collapsed="false">
      <c r="A1284" s="9" t="n">
        <v>24397</v>
      </c>
      <c r="B1284" s="9" t="s">
        <v>2277</v>
      </c>
      <c r="C1284" s="9" t="s">
        <v>2168</v>
      </c>
      <c r="D1284" s="10" t="s">
        <v>111</v>
      </c>
      <c r="E1284" s="9" t="n">
        <v>57543</v>
      </c>
      <c r="F1284" s="9" t="n">
        <v>3185896</v>
      </c>
      <c r="G1284" s="11"/>
      <c r="H1284" s="11"/>
    </row>
    <row r="1285" customFormat="false" ht="12.75" hidden="false" customHeight="false" outlineLevel="0" collapsed="false">
      <c r="A1285" s="9" t="n">
        <v>10523</v>
      </c>
      <c r="B1285" s="9" t="s">
        <v>2278</v>
      </c>
      <c r="C1285" s="9" t="s">
        <v>1856</v>
      </c>
      <c r="D1285" s="10" t="s">
        <v>286</v>
      </c>
      <c r="E1285" s="9" t="n">
        <v>4988</v>
      </c>
      <c r="F1285" s="9" t="n">
        <v>342634</v>
      </c>
      <c r="G1285" s="11"/>
      <c r="H1285" s="11"/>
    </row>
    <row r="1286" customFormat="false" ht="12.75" hidden="false" customHeight="false" outlineLevel="0" collapsed="false">
      <c r="A1286" s="9" t="n">
        <v>18427</v>
      </c>
      <c r="B1286" s="9" t="s">
        <v>2279</v>
      </c>
      <c r="C1286" s="9" t="s">
        <v>265</v>
      </c>
      <c r="D1286" s="10" t="s">
        <v>132</v>
      </c>
      <c r="E1286" s="9" t="n">
        <v>25806</v>
      </c>
      <c r="F1286" s="9" t="n">
        <v>348458</v>
      </c>
      <c r="G1286" s="11"/>
      <c r="H1286" s="11"/>
    </row>
    <row r="1287" customFormat="false" ht="12.75" hidden="false" customHeight="false" outlineLevel="0" collapsed="false">
      <c r="A1287" s="9" t="n">
        <v>14434</v>
      </c>
      <c r="B1287" s="9" t="s">
        <v>2280</v>
      </c>
      <c r="C1287" s="9" t="s">
        <v>2281</v>
      </c>
      <c r="D1287" s="10" t="s">
        <v>98</v>
      </c>
      <c r="E1287" s="9" t="n">
        <v>938</v>
      </c>
      <c r="F1287" s="9" t="n">
        <v>598646</v>
      </c>
      <c r="G1287" s="11"/>
      <c r="H1287" s="11"/>
    </row>
    <row r="1288" customFormat="false" ht="12.75" hidden="false" customHeight="false" outlineLevel="0" collapsed="false">
      <c r="A1288" s="9" t="n">
        <v>16814</v>
      </c>
      <c r="B1288" s="9" t="s">
        <v>2282</v>
      </c>
      <c r="C1288" s="9" t="s">
        <v>2283</v>
      </c>
      <c r="D1288" s="10" t="s">
        <v>180</v>
      </c>
      <c r="E1288" s="9" t="n">
        <v>22993</v>
      </c>
      <c r="F1288" s="9" t="n">
        <v>427960</v>
      </c>
      <c r="G1288" s="11"/>
      <c r="H1288" s="11"/>
    </row>
    <row r="1289" customFormat="false" ht="12.75" hidden="false" customHeight="false" outlineLevel="0" collapsed="false">
      <c r="A1289" s="9" t="n">
        <v>24</v>
      </c>
      <c r="B1289" s="9" t="s">
        <v>2284</v>
      </c>
      <c r="C1289" s="9" t="s">
        <v>2285</v>
      </c>
      <c r="D1289" s="10" t="s">
        <v>78</v>
      </c>
      <c r="E1289" s="9" t="n">
        <v>6548</v>
      </c>
      <c r="F1289" s="9" t="n">
        <v>504713</v>
      </c>
      <c r="G1289" s="11"/>
      <c r="H1289" s="11"/>
    </row>
    <row r="1290" customFormat="false" ht="12.75" hidden="false" customHeight="false" outlineLevel="0" collapsed="false">
      <c r="A1290" s="9" t="n">
        <v>23446</v>
      </c>
      <c r="B1290" s="9" t="s">
        <v>2286</v>
      </c>
      <c r="C1290" s="9" t="s">
        <v>279</v>
      </c>
      <c r="D1290" s="10" t="s">
        <v>101</v>
      </c>
      <c r="E1290" s="9" t="n">
        <v>34590</v>
      </c>
      <c r="F1290" s="9" t="n">
        <v>2582023</v>
      </c>
      <c r="G1290" s="11"/>
      <c r="H1290" s="11"/>
    </row>
    <row r="1291" customFormat="false" ht="12.75" hidden="false" customHeight="false" outlineLevel="0" collapsed="false">
      <c r="A1291" s="9" t="n">
        <v>23412</v>
      </c>
      <c r="B1291" s="9" t="s">
        <v>2287</v>
      </c>
      <c r="C1291" s="9" t="s">
        <v>91</v>
      </c>
      <c r="D1291" s="10" t="s">
        <v>195</v>
      </c>
      <c r="E1291" s="9" t="n">
        <v>34588</v>
      </c>
      <c r="F1291" s="9" t="n">
        <v>2567123</v>
      </c>
      <c r="G1291" s="11"/>
      <c r="H1291" s="11"/>
    </row>
    <row r="1292" customFormat="false" ht="12.75" hidden="false" customHeight="false" outlineLevel="0" collapsed="false">
      <c r="A1292" s="9" t="n">
        <v>24090</v>
      </c>
      <c r="B1292" s="9" t="s">
        <v>2288</v>
      </c>
      <c r="C1292" s="9" t="s">
        <v>192</v>
      </c>
      <c r="D1292" s="10" t="s">
        <v>193</v>
      </c>
      <c r="E1292" s="9" t="n">
        <v>57047</v>
      </c>
      <c r="F1292" s="9" t="n">
        <v>2916963</v>
      </c>
      <c r="G1292" s="11"/>
      <c r="H1292" s="11"/>
    </row>
    <row r="1293" customFormat="false" ht="12.75" hidden="false" customHeight="false" outlineLevel="0" collapsed="false">
      <c r="A1293" s="9" t="n">
        <v>23604</v>
      </c>
      <c r="B1293" s="9" t="s">
        <v>2289</v>
      </c>
      <c r="C1293" s="9" t="s">
        <v>357</v>
      </c>
      <c r="D1293" s="10" t="s">
        <v>251</v>
      </c>
      <c r="E1293" s="9" t="n">
        <v>34813</v>
      </c>
      <c r="F1293" s="9" t="n">
        <v>2667920</v>
      </c>
      <c r="G1293" s="11"/>
      <c r="H1293" s="11"/>
    </row>
    <row r="1294" customFormat="false" ht="12.75" hidden="false" customHeight="false" outlineLevel="0" collapsed="false">
      <c r="A1294" s="9" t="n">
        <v>24286</v>
      </c>
      <c r="B1294" s="9" t="s">
        <v>2290</v>
      </c>
      <c r="C1294" s="9" t="s">
        <v>192</v>
      </c>
      <c r="D1294" s="10" t="s">
        <v>193</v>
      </c>
      <c r="E1294" s="9" t="n">
        <v>57388</v>
      </c>
      <c r="F1294" s="9" t="n">
        <v>2864729</v>
      </c>
      <c r="G1294" s="11"/>
      <c r="H1294" s="11"/>
    </row>
    <row r="1295" customFormat="false" ht="12.75" hidden="false" customHeight="false" outlineLevel="0" collapsed="false">
      <c r="A1295" s="9" t="n">
        <v>22874</v>
      </c>
      <c r="B1295" s="9" t="s">
        <v>2291</v>
      </c>
      <c r="C1295" s="9" t="s">
        <v>1450</v>
      </c>
      <c r="D1295" s="10" t="s">
        <v>209</v>
      </c>
      <c r="E1295" s="9" t="n">
        <v>34065</v>
      </c>
      <c r="F1295" s="9" t="n">
        <v>2337335</v>
      </c>
      <c r="G1295" s="11"/>
      <c r="H1295" s="11"/>
    </row>
    <row r="1296" customFormat="false" ht="12.75" hidden="false" customHeight="false" outlineLevel="0" collapsed="false">
      <c r="A1296" s="9" t="n">
        <v>24616</v>
      </c>
      <c r="B1296" s="9" t="s">
        <v>2292</v>
      </c>
      <c r="C1296" s="9" t="s">
        <v>940</v>
      </c>
      <c r="D1296" s="10" t="s">
        <v>260</v>
      </c>
      <c r="E1296" s="9" t="n">
        <v>58155</v>
      </c>
      <c r="F1296" s="9" t="n">
        <v>3375080</v>
      </c>
      <c r="G1296" s="11"/>
      <c r="H1296" s="11"/>
    </row>
    <row r="1297" customFormat="false" ht="12.75" hidden="false" customHeight="false" outlineLevel="0" collapsed="false">
      <c r="A1297" s="9" t="n">
        <v>23905</v>
      </c>
      <c r="B1297" s="9" t="s">
        <v>2293</v>
      </c>
      <c r="C1297" s="9" t="s">
        <v>1242</v>
      </c>
      <c r="D1297" s="10" t="s">
        <v>89</v>
      </c>
      <c r="E1297" s="9" t="n">
        <v>19298</v>
      </c>
      <c r="F1297" s="9" t="n">
        <v>593753</v>
      </c>
      <c r="G1297" s="11"/>
      <c r="H1297" s="11"/>
    </row>
    <row r="1298" customFormat="false" ht="12.75" hidden="false" customHeight="false" outlineLevel="0" collapsed="false">
      <c r="A1298" s="9" t="n">
        <v>23920</v>
      </c>
      <c r="B1298" s="9" t="s">
        <v>2294</v>
      </c>
      <c r="C1298" s="9" t="s">
        <v>494</v>
      </c>
      <c r="D1298" s="10" t="s">
        <v>209</v>
      </c>
      <c r="E1298" s="9" t="n">
        <v>8273</v>
      </c>
      <c r="F1298" s="9" t="n">
        <v>936855</v>
      </c>
      <c r="G1298" s="11"/>
      <c r="H1298" s="11"/>
    </row>
    <row r="1299" customFormat="false" ht="12.75" hidden="false" customHeight="false" outlineLevel="0" collapsed="false">
      <c r="A1299" s="9" t="n">
        <v>4945</v>
      </c>
      <c r="B1299" s="9" t="s">
        <v>2295</v>
      </c>
      <c r="C1299" s="9" t="s">
        <v>1470</v>
      </c>
      <c r="D1299" s="10" t="s">
        <v>160</v>
      </c>
      <c r="E1299" s="9" t="n">
        <v>4768</v>
      </c>
      <c r="F1299" s="9" t="n">
        <v>597555</v>
      </c>
      <c r="G1299" s="11"/>
      <c r="H1299" s="11"/>
    </row>
    <row r="1300" customFormat="false" ht="12.75" hidden="false" customHeight="false" outlineLevel="0" collapsed="false">
      <c r="A1300" s="9" t="n">
        <v>24047</v>
      </c>
      <c r="B1300" s="9" t="s">
        <v>2296</v>
      </c>
      <c r="C1300" s="9" t="s">
        <v>487</v>
      </c>
      <c r="D1300" s="10" t="s">
        <v>369</v>
      </c>
      <c r="E1300" s="9" t="n">
        <v>35534</v>
      </c>
      <c r="F1300" s="9" t="n">
        <v>2924128</v>
      </c>
      <c r="G1300" s="11"/>
      <c r="H1300" s="11"/>
    </row>
    <row r="1301" customFormat="false" ht="12.75" hidden="false" customHeight="false" outlineLevel="0" collapsed="false">
      <c r="A1301" s="9" t="n">
        <v>21541</v>
      </c>
      <c r="B1301" s="9" t="s">
        <v>2297</v>
      </c>
      <c r="C1301" s="9" t="s">
        <v>190</v>
      </c>
      <c r="D1301" s="10" t="s">
        <v>72</v>
      </c>
      <c r="E1301" s="9" t="n">
        <v>22826</v>
      </c>
      <c r="F1301" s="9" t="n">
        <v>212465</v>
      </c>
      <c r="G1301" s="11"/>
      <c r="H1301" s="11"/>
    </row>
    <row r="1302" customFormat="false" ht="12.75" hidden="false" customHeight="false" outlineLevel="0" collapsed="false">
      <c r="A1302" s="9" t="n">
        <v>12425</v>
      </c>
      <c r="B1302" s="9" t="s">
        <v>2298</v>
      </c>
      <c r="C1302" s="9" t="s">
        <v>2299</v>
      </c>
      <c r="D1302" s="10" t="s">
        <v>75</v>
      </c>
      <c r="E1302" s="9" t="n">
        <v>6431</v>
      </c>
      <c r="F1302" s="9" t="n">
        <v>29104</v>
      </c>
      <c r="G1302" s="11"/>
      <c r="H1302" s="11"/>
    </row>
    <row r="1303" customFormat="false" ht="12.75" hidden="false" customHeight="false" outlineLevel="0" collapsed="false">
      <c r="A1303" s="9" t="n">
        <v>7236</v>
      </c>
      <c r="B1303" s="9" t="s">
        <v>2300</v>
      </c>
      <c r="C1303" s="9" t="s">
        <v>2301</v>
      </c>
      <c r="D1303" s="10" t="s">
        <v>98</v>
      </c>
      <c r="E1303" s="9" t="n">
        <v>3661</v>
      </c>
      <c r="F1303" s="9" t="n">
        <v>963730</v>
      </c>
      <c r="G1303" s="11"/>
      <c r="H1303" s="11"/>
    </row>
    <row r="1304" customFormat="false" ht="12.75" hidden="false" customHeight="false" outlineLevel="0" collapsed="false">
      <c r="A1304" s="9" t="n">
        <v>11463</v>
      </c>
      <c r="B1304" s="9" t="s">
        <v>2302</v>
      </c>
      <c r="C1304" s="9" t="s">
        <v>2007</v>
      </c>
      <c r="D1304" s="10" t="s">
        <v>136</v>
      </c>
      <c r="E1304" s="9" t="n">
        <v>5325</v>
      </c>
      <c r="F1304" s="9" t="n">
        <v>68448</v>
      </c>
      <c r="G1304" s="11"/>
      <c r="H1304" s="11"/>
    </row>
    <row r="1305" customFormat="false" ht="12.75" hidden="false" customHeight="false" outlineLevel="0" collapsed="false">
      <c r="A1305" s="9" t="n">
        <v>24346</v>
      </c>
      <c r="B1305" s="9" t="s">
        <v>2303</v>
      </c>
      <c r="C1305" s="9" t="s">
        <v>2304</v>
      </c>
      <c r="D1305" s="10" t="s">
        <v>116</v>
      </c>
      <c r="E1305" s="9" t="n">
        <v>57391</v>
      </c>
      <c r="F1305" s="9" t="n">
        <v>3103591</v>
      </c>
      <c r="G1305" s="11"/>
      <c r="H1305" s="11"/>
    </row>
    <row r="1306" customFormat="false" ht="12.75" hidden="false" customHeight="false" outlineLevel="0" collapsed="false">
      <c r="A1306" s="9" t="n">
        <v>23545</v>
      </c>
      <c r="B1306" s="9" t="s">
        <v>2305</v>
      </c>
      <c r="C1306" s="9" t="s">
        <v>2306</v>
      </c>
      <c r="D1306" s="10" t="s">
        <v>111</v>
      </c>
      <c r="E1306" s="9" t="n">
        <v>34665</v>
      </c>
      <c r="F1306" s="9" t="n">
        <v>2646813</v>
      </c>
      <c r="G1306" s="11"/>
      <c r="H1306" s="11"/>
    </row>
    <row r="1307" customFormat="false" ht="12.75" hidden="false" customHeight="false" outlineLevel="0" collapsed="false">
      <c r="A1307" s="9" t="n">
        <v>23981</v>
      </c>
      <c r="B1307" s="9" t="s">
        <v>2307</v>
      </c>
      <c r="C1307" s="9" t="s">
        <v>2308</v>
      </c>
      <c r="D1307" s="10" t="s">
        <v>86</v>
      </c>
      <c r="E1307" s="9" t="n">
        <v>35427</v>
      </c>
      <c r="F1307" s="9" t="n">
        <v>2914727</v>
      </c>
      <c r="G1307" s="11"/>
      <c r="H1307" s="11"/>
    </row>
    <row r="1308" customFormat="false" ht="12.75" hidden="false" customHeight="false" outlineLevel="0" collapsed="false">
      <c r="A1308" s="9" t="n">
        <v>9384</v>
      </c>
      <c r="B1308" s="9" t="s">
        <v>2307</v>
      </c>
      <c r="C1308" s="9" t="s">
        <v>2309</v>
      </c>
      <c r="D1308" s="10" t="s">
        <v>160</v>
      </c>
      <c r="E1308" s="9" t="n">
        <v>4735</v>
      </c>
      <c r="F1308" s="9" t="n">
        <v>276159</v>
      </c>
      <c r="G1308" s="11"/>
      <c r="H1308" s="11"/>
    </row>
    <row r="1309" customFormat="false" ht="12.75" hidden="false" customHeight="false" outlineLevel="0" collapsed="false">
      <c r="A1309" s="9" t="n">
        <v>21008</v>
      </c>
      <c r="B1309" s="9" t="s">
        <v>2310</v>
      </c>
      <c r="C1309" s="9" t="s">
        <v>113</v>
      </c>
      <c r="D1309" s="10" t="s">
        <v>111</v>
      </c>
      <c r="E1309" s="9" t="n">
        <v>26351</v>
      </c>
      <c r="F1309" s="9" t="n">
        <v>853251</v>
      </c>
      <c r="G1309" s="11"/>
      <c r="H1309" s="11"/>
    </row>
    <row r="1310" customFormat="false" ht="12.75" hidden="false" customHeight="false" outlineLevel="0" collapsed="false">
      <c r="A1310" s="9" t="n">
        <v>14991</v>
      </c>
      <c r="B1310" s="9" t="s">
        <v>2311</v>
      </c>
      <c r="C1310" s="9" t="s">
        <v>1310</v>
      </c>
      <c r="D1310" s="10" t="s">
        <v>126</v>
      </c>
      <c r="E1310" s="9" t="n">
        <v>18561</v>
      </c>
      <c r="F1310" s="9" t="n">
        <v>860053</v>
      </c>
      <c r="G1310" s="11"/>
      <c r="H1310" s="11"/>
    </row>
    <row r="1311" customFormat="false" ht="12.75" hidden="false" customHeight="false" outlineLevel="0" collapsed="false">
      <c r="A1311" s="9" t="n">
        <v>17733</v>
      </c>
      <c r="B1311" s="9" t="s">
        <v>2312</v>
      </c>
      <c r="C1311" s="9" t="s">
        <v>2313</v>
      </c>
      <c r="D1311" s="10" t="s">
        <v>111</v>
      </c>
      <c r="E1311" s="9" t="n">
        <v>24465</v>
      </c>
      <c r="F1311" s="9" t="n">
        <v>363264</v>
      </c>
      <c r="G1311" s="11"/>
      <c r="H1311" s="11"/>
    </row>
    <row r="1312" customFormat="false" ht="12.75" hidden="false" customHeight="false" outlineLevel="0" collapsed="false">
      <c r="A1312" s="9" t="n">
        <v>15790</v>
      </c>
      <c r="B1312" s="9" t="s">
        <v>2314</v>
      </c>
      <c r="C1312" s="9" t="s">
        <v>2315</v>
      </c>
      <c r="D1312" s="10" t="s">
        <v>75</v>
      </c>
      <c r="E1312" s="9" t="n">
        <v>9396</v>
      </c>
      <c r="F1312" s="9" t="n">
        <v>229801</v>
      </c>
      <c r="G1312" s="11"/>
      <c r="H1312" s="11"/>
    </row>
    <row r="1313" customFormat="false" ht="12.75" hidden="false" customHeight="false" outlineLevel="0" collapsed="false">
      <c r="A1313" s="9" t="n">
        <v>15395</v>
      </c>
      <c r="B1313" s="9" t="s">
        <v>2314</v>
      </c>
      <c r="C1313" s="9" t="s">
        <v>2316</v>
      </c>
      <c r="D1313" s="10" t="s">
        <v>223</v>
      </c>
      <c r="E1313" s="9" t="n">
        <v>19245</v>
      </c>
      <c r="F1313" s="9" t="n">
        <v>962854</v>
      </c>
      <c r="G1313" s="11"/>
      <c r="H1313" s="11"/>
    </row>
    <row r="1314" customFormat="false" ht="12.75" hidden="false" customHeight="false" outlineLevel="0" collapsed="false">
      <c r="A1314" s="9" t="n">
        <v>17174</v>
      </c>
      <c r="B1314" s="9" t="s">
        <v>2314</v>
      </c>
      <c r="C1314" s="9" t="s">
        <v>265</v>
      </c>
      <c r="D1314" s="10" t="s">
        <v>132</v>
      </c>
      <c r="E1314" s="9" t="n">
        <v>23737</v>
      </c>
      <c r="F1314" s="9" t="n">
        <v>347956</v>
      </c>
      <c r="G1314" s="11"/>
      <c r="H1314" s="11"/>
    </row>
    <row r="1315" customFormat="false" ht="12.75" hidden="false" customHeight="false" outlineLevel="0" collapsed="false">
      <c r="A1315" s="9" t="n">
        <v>24121</v>
      </c>
      <c r="B1315" s="9" t="s">
        <v>2317</v>
      </c>
      <c r="C1315" s="9" t="s">
        <v>2127</v>
      </c>
      <c r="D1315" s="10" t="s">
        <v>263</v>
      </c>
      <c r="E1315" s="9" t="n">
        <v>57304</v>
      </c>
      <c r="F1315" s="9" t="n">
        <v>3045383</v>
      </c>
      <c r="G1315" s="11"/>
      <c r="H1315" s="11"/>
    </row>
    <row r="1316" customFormat="false" ht="12.75" hidden="false" customHeight="false" outlineLevel="0" collapsed="false">
      <c r="A1316" s="9" t="n">
        <v>12462</v>
      </c>
      <c r="B1316" s="9" t="s">
        <v>2318</v>
      </c>
      <c r="C1316" s="9" t="s">
        <v>2319</v>
      </c>
      <c r="D1316" s="10" t="s">
        <v>111</v>
      </c>
      <c r="E1316" s="9" t="n">
        <v>3405</v>
      </c>
      <c r="F1316" s="9" t="n">
        <v>26765</v>
      </c>
      <c r="G1316" s="11"/>
      <c r="H1316" s="11"/>
    </row>
    <row r="1317" customFormat="false" ht="12.75" hidden="false" customHeight="false" outlineLevel="0" collapsed="false">
      <c r="A1317" s="9" t="n">
        <v>23849</v>
      </c>
      <c r="B1317" s="9" t="s">
        <v>2320</v>
      </c>
      <c r="C1317" s="9" t="s">
        <v>2321</v>
      </c>
      <c r="D1317" s="10" t="s">
        <v>223</v>
      </c>
      <c r="E1317" s="9" t="n">
        <v>2993</v>
      </c>
      <c r="F1317" s="9" t="n">
        <v>933957</v>
      </c>
      <c r="G1317" s="11"/>
      <c r="H1317" s="11"/>
    </row>
    <row r="1318" customFormat="false" ht="12.75" hidden="false" customHeight="false" outlineLevel="0" collapsed="false">
      <c r="A1318" s="9" t="n">
        <v>24447</v>
      </c>
      <c r="B1318" s="9" t="s">
        <v>2322</v>
      </c>
      <c r="C1318" s="9" t="s">
        <v>118</v>
      </c>
      <c r="D1318" s="10" t="s">
        <v>111</v>
      </c>
      <c r="E1318" s="9" t="n">
        <v>57665</v>
      </c>
      <c r="F1318" s="9" t="n">
        <v>3221468</v>
      </c>
      <c r="G1318" s="11"/>
      <c r="H1318" s="11"/>
    </row>
    <row r="1319" customFormat="false" ht="12.75" hidden="false" customHeight="false" outlineLevel="0" collapsed="false">
      <c r="A1319" s="9" t="n">
        <v>25024</v>
      </c>
      <c r="B1319" s="9" t="s">
        <v>2323</v>
      </c>
      <c r="C1319" s="9" t="s">
        <v>2324</v>
      </c>
      <c r="D1319" s="10" t="s">
        <v>111</v>
      </c>
      <c r="E1319" s="9" t="n">
        <v>58006</v>
      </c>
      <c r="F1319" s="9" t="n">
        <v>878898</v>
      </c>
      <c r="G1319" s="11"/>
      <c r="H1319" s="11"/>
    </row>
    <row r="1320" customFormat="false" ht="12.75" hidden="false" customHeight="false" outlineLevel="0" collapsed="false">
      <c r="A1320" s="9" t="n">
        <v>23616</v>
      </c>
      <c r="B1320" s="9" t="s">
        <v>2325</v>
      </c>
      <c r="C1320" s="9" t="s">
        <v>2326</v>
      </c>
      <c r="D1320" s="10" t="s">
        <v>95</v>
      </c>
      <c r="E1320" s="9" t="n">
        <v>34755</v>
      </c>
      <c r="F1320" s="9" t="n">
        <v>2708122</v>
      </c>
      <c r="G1320" s="11"/>
      <c r="H1320" s="11"/>
    </row>
    <row r="1321" customFormat="false" ht="12.75" hidden="false" customHeight="false" outlineLevel="0" collapsed="false">
      <c r="A1321" s="9" t="n">
        <v>12591</v>
      </c>
      <c r="B1321" s="9" t="s">
        <v>2327</v>
      </c>
      <c r="C1321" s="9" t="s">
        <v>1136</v>
      </c>
      <c r="D1321" s="10" t="s">
        <v>132</v>
      </c>
      <c r="E1321" s="9" t="n">
        <v>4029</v>
      </c>
      <c r="F1321" s="9" t="n">
        <v>241157</v>
      </c>
      <c r="G1321" s="11"/>
      <c r="H1321" s="11"/>
    </row>
    <row r="1322" customFormat="false" ht="12.75" hidden="false" customHeight="false" outlineLevel="0" collapsed="false">
      <c r="A1322" s="9" t="n">
        <v>24751</v>
      </c>
      <c r="B1322" s="9" t="s">
        <v>2328</v>
      </c>
      <c r="C1322" s="9" t="s">
        <v>2326</v>
      </c>
      <c r="D1322" s="10" t="s">
        <v>95</v>
      </c>
      <c r="E1322" s="9" t="n">
        <v>58748</v>
      </c>
      <c r="F1322" s="9" t="n">
        <v>3616680</v>
      </c>
      <c r="G1322" s="11"/>
      <c r="H1322" s="11"/>
    </row>
    <row r="1323" customFormat="false" ht="12.75" hidden="false" customHeight="false" outlineLevel="0" collapsed="false">
      <c r="A1323" s="9" t="n">
        <v>24685</v>
      </c>
      <c r="B1323" s="9" t="s">
        <v>2329</v>
      </c>
      <c r="C1323" s="9" t="s">
        <v>931</v>
      </c>
      <c r="D1323" s="10" t="s">
        <v>78</v>
      </c>
      <c r="E1323" s="9" t="n">
        <v>58433</v>
      </c>
      <c r="F1323" s="9" t="n">
        <v>3588424</v>
      </c>
      <c r="G1323" s="11"/>
      <c r="H1323" s="11"/>
    </row>
    <row r="1324" customFormat="false" ht="12.75" hidden="false" customHeight="false" outlineLevel="0" collapsed="false">
      <c r="A1324" s="9" t="n">
        <v>24469</v>
      </c>
      <c r="B1324" s="9" t="s">
        <v>2330</v>
      </c>
      <c r="C1324" s="9" t="s">
        <v>2331</v>
      </c>
      <c r="D1324" s="10" t="s">
        <v>474</v>
      </c>
      <c r="E1324" s="9" t="n">
        <v>18221</v>
      </c>
      <c r="F1324" s="9" t="n">
        <v>761806</v>
      </c>
      <c r="G1324" s="11"/>
      <c r="H1324" s="11"/>
    </row>
    <row r="1325" customFormat="false" ht="12.75" hidden="false" customHeight="false" outlineLevel="0" collapsed="false">
      <c r="A1325" s="9" t="n">
        <v>17202</v>
      </c>
      <c r="B1325" s="9" t="s">
        <v>2332</v>
      </c>
      <c r="C1325" s="9" t="s">
        <v>305</v>
      </c>
      <c r="D1325" s="10" t="s">
        <v>306</v>
      </c>
      <c r="E1325" s="9" t="n">
        <v>23741</v>
      </c>
      <c r="F1325" s="9" t="n">
        <v>692704</v>
      </c>
      <c r="G1325" s="11"/>
      <c r="H1325" s="11"/>
    </row>
    <row r="1326" customFormat="false" ht="12.75" hidden="false" customHeight="false" outlineLevel="0" collapsed="false">
      <c r="A1326" s="9" t="n">
        <v>2597</v>
      </c>
      <c r="B1326" s="9" t="s">
        <v>2333</v>
      </c>
      <c r="C1326" s="9" t="s">
        <v>1937</v>
      </c>
      <c r="D1326" s="10" t="s">
        <v>1199</v>
      </c>
      <c r="E1326" s="9" t="n">
        <v>13718</v>
      </c>
      <c r="F1326" s="9" t="n">
        <v>688079</v>
      </c>
      <c r="G1326" s="11"/>
      <c r="H1326" s="11"/>
    </row>
    <row r="1327" customFormat="false" ht="12.75" hidden="false" customHeight="false" outlineLevel="0" collapsed="false">
      <c r="A1327" s="9" t="n">
        <v>11668</v>
      </c>
      <c r="B1327" s="9" t="s">
        <v>2334</v>
      </c>
      <c r="C1327" s="9" t="s">
        <v>113</v>
      </c>
      <c r="D1327" s="10" t="s">
        <v>111</v>
      </c>
      <c r="E1327" s="9" t="n">
        <v>5146</v>
      </c>
      <c r="F1327" s="9" t="n">
        <v>2362458</v>
      </c>
      <c r="G1327" s="11"/>
      <c r="H1327" s="11"/>
    </row>
    <row r="1328" customFormat="false" ht="12.75" hidden="false" customHeight="false" outlineLevel="0" collapsed="false">
      <c r="A1328" s="9" t="n">
        <v>1</v>
      </c>
      <c r="B1328" s="9" t="s">
        <v>2335</v>
      </c>
      <c r="C1328" s="9" t="s">
        <v>357</v>
      </c>
      <c r="D1328" s="10" t="s">
        <v>251</v>
      </c>
      <c r="E1328" s="9" t="n">
        <v>3511</v>
      </c>
      <c r="F1328" s="9" t="n">
        <v>451965</v>
      </c>
      <c r="G1328" s="11"/>
      <c r="H1328" s="11"/>
    </row>
    <row r="1329" customFormat="false" ht="12.75" hidden="false" customHeight="false" outlineLevel="0" collapsed="false">
      <c r="A1329" s="9" t="n">
        <v>23201</v>
      </c>
      <c r="B1329" s="9" t="s">
        <v>2336</v>
      </c>
      <c r="C1329" s="9" t="s">
        <v>192</v>
      </c>
      <c r="D1329" s="10" t="s">
        <v>193</v>
      </c>
      <c r="E1329" s="9" t="n">
        <v>34465</v>
      </c>
      <c r="F1329" s="9" t="n">
        <v>2531991</v>
      </c>
      <c r="G1329" s="11"/>
      <c r="H1329" s="11"/>
    </row>
    <row r="1330" customFormat="false" ht="12.75" hidden="false" customHeight="false" outlineLevel="0" collapsed="false">
      <c r="A1330" s="9" t="n">
        <v>21099</v>
      </c>
      <c r="B1330" s="9" t="s">
        <v>2337</v>
      </c>
      <c r="C1330" s="9" t="s">
        <v>498</v>
      </c>
      <c r="D1330" s="10" t="s">
        <v>499</v>
      </c>
      <c r="E1330" s="9" t="n">
        <v>27389</v>
      </c>
      <c r="F1330" s="9" t="n">
        <v>1225761</v>
      </c>
      <c r="G1330" s="11"/>
      <c r="H1330" s="11"/>
    </row>
    <row r="1331" customFormat="false" ht="12.75" hidden="false" customHeight="false" outlineLevel="0" collapsed="false">
      <c r="A1331" s="9" t="n">
        <v>24185</v>
      </c>
      <c r="B1331" s="9" t="s">
        <v>2338</v>
      </c>
      <c r="C1331" s="9" t="s">
        <v>450</v>
      </c>
      <c r="D1331" s="10" t="s">
        <v>111</v>
      </c>
      <c r="E1331" s="9" t="n">
        <v>22957</v>
      </c>
      <c r="F1331" s="9" t="n">
        <v>237066</v>
      </c>
      <c r="G1331" s="11"/>
      <c r="H1331" s="11"/>
    </row>
    <row r="1332" customFormat="false" ht="12.75" hidden="false" customHeight="false" outlineLevel="0" collapsed="false">
      <c r="A1332" s="9" t="n">
        <v>24683</v>
      </c>
      <c r="B1332" s="9" t="s">
        <v>2339</v>
      </c>
      <c r="C1332" s="9" t="s">
        <v>2340</v>
      </c>
      <c r="D1332" s="10" t="s">
        <v>260</v>
      </c>
      <c r="E1332" s="9" t="n">
        <v>58426</v>
      </c>
      <c r="F1332" s="9" t="n">
        <v>3480069</v>
      </c>
      <c r="G1332" s="11"/>
      <c r="H1332" s="11"/>
    </row>
    <row r="1333" customFormat="false" ht="12.75" hidden="false" customHeight="false" outlineLevel="0" collapsed="false">
      <c r="A1333" s="9" t="n">
        <v>10971</v>
      </c>
      <c r="B1333" s="9" t="s">
        <v>2341</v>
      </c>
      <c r="C1333" s="9" t="s">
        <v>2342</v>
      </c>
      <c r="D1333" s="10" t="s">
        <v>160</v>
      </c>
      <c r="E1333" s="9" t="n">
        <v>4778</v>
      </c>
      <c r="F1333" s="9" t="n">
        <v>199351</v>
      </c>
      <c r="G1333" s="11"/>
      <c r="H1333" s="11"/>
    </row>
    <row r="1334" customFormat="false" ht="12.75" hidden="false" customHeight="false" outlineLevel="0" collapsed="false">
      <c r="A1334" s="9" t="n">
        <v>6352</v>
      </c>
      <c r="B1334" s="9" t="s">
        <v>2341</v>
      </c>
      <c r="C1334" s="9" t="s">
        <v>2343</v>
      </c>
      <c r="D1334" s="10" t="s">
        <v>126</v>
      </c>
      <c r="E1334" s="9" t="n">
        <v>5110</v>
      </c>
      <c r="F1334" s="9" t="n">
        <v>278751</v>
      </c>
      <c r="G1334" s="11"/>
      <c r="H1334" s="11"/>
    </row>
    <row r="1335" customFormat="false" ht="12.75" hidden="false" customHeight="false" outlineLevel="0" collapsed="false">
      <c r="A1335" s="9" t="n">
        <v>13116</v>
      </c>
      <c r="B1335" s="9" t="s">
        <v>2341</v>
      </c>
      <c r="C1335" s="9" t="s">
        <v>2201</v>
      </c>
      <c r="D1335" s="10" t="s">
        <v>126</v>
      </c>
      <c r="E1335" s="9" t="n">
        <v>5131</v>
      </c>
      <c r="F1335" s="9" t="n">
        <v>127055</v>
      </c>
      <c r="G1335" s="11"/>
      <c r="H1335" s="11"/>
    </row>
    <row r="1336" customFormat="false" ht="12.75" hidden="false" customHeight="false" outlineLevel="0" collapsed="false">
      <c r="A1336" s="9" t="n">
        <v>16658</v>
      </c>
      <c r="B1336" s="9" t="s">
        <v>2341</v>
      </c>
      <c r="C1336" s="9" t="s">
        <v>2344</v>
      </c>
      <c r="D1336" s="10" t="s">
        <v>111</v>
      </c>
      <c r="E1336" s="9" t="n">
        <v>22482</v>
      </c>
      <c r="F1336" s="9" t="n">
        <v>778466</v>
      </c>
      <c r="G1336" s="11"/>
      <c r="H1336" s="11"/>
    </row>
    <row r="1337" customFormat="false" ht="12.75" hidden="false" customHeight="false" outlineLevel="0" collapsed="false">
      <c r="A1337" s="9" t="n">
        <v>24398</v>
      </c>
      <c r="B1337" s="9" t="s">
        <v>2345</v>
      </c>
      <c r="C1337" s="9" t="s">
        <v>1198</v>
      </c>
      <c r="D1337" s="10" t="s">
        <v>1199</v>
      </c>
      <c r="E1337" s="9" t="n">
        <v>57638</v>
      </c>
      <c r="F1337" s="9" t="n">
        <v>3192960</v>
      </c>
      <c r="G1337" s="11"/>
      <c r="H1337" s="11"/>
    </row>
    <row r="1338" customFormat="false" ht="12.75" hidden="false" customHeight="false" outlineLevel="0" collapsed="false">
      <c r="A1338" s="9" t="n">
        <v>23918</v>
      </c>
      <c r="B1338" s="9" t="s">
        <v>2346</v>
      </c>
      <c r="C1338" s="9" t="s">
        <v>2347</v>
      </c>
      <c r="D1338" s="10" t="s">
        <v>98</v>
      </c>
      <c r="E1338" s="9" t="n">
        <v>57150</v>
      </c>
      <c r="F1338" s="9" t="n">
        <v>2960788</v>
      </c>
      <c r="G1338" s="11"/>
      <c r="H1338" s="11"/>
    </row>
    <row r="1339" customFormat="false" ht="12.75" hidden="false" customHeight="false" outlineLevel="0" collapsed="false">
      <c r="A1339" s="9" t="n">
        <v>22859</v>
      </c>
      <c r="B1339" s="9" t="s">
        <v>2348</v>
      </c>
      <c r="C1339" s="9" t="s">
        <v>192</v>
      </c>
      <c r="D1339" s="10" t="s">
        <v>193</v>
      </c>
      <c r="E1339" s="9" t="n">
        <v>34069</v>
      </c>
      <c r="F1339" s="9" t="n">
        <v>2265456</v>
      </c>
      <c r="G1339" s="11"/>
      <c r="H1339" s="11"/>
    </row>
    <row r="1340" customFormat="false" ht="12.75" hidden="false" customHeight="false" outlineLevel="0" collapsed="false">
      <c r="A1340" s="9" t="n">
        <v>10865</v>
      </c>
      <c r="B1340" s="9" t="s">
        <v>2349</v>
      </c>
      <c r="C1340" s="9" t="s">
        <v>1165</v>
      </c>
      <c r="D1340" s="10" t="s">
        <v>126</v>
      </c>
      <c r="E1340" s="9" t="n">
        <v>5280</v>
      </c>
      <c r="F1340" s="9" t="n">
        <v>220059</v>
      </c>
      <c r="G1340" s="11"/>
      <c r="H1340" s="11"/>
    </row>
    <row r="1341" customFormat="false" ht="12.75" hidden="false" customHeight="false" outlineLevel="0" collapsed="false">
      <c r="A1341" s="9" t="n">
        <v>16892</v>
      </c>
      <c r="B1341" s="9" t="s">
        <v>2350</v>
      </c>
      <c r="C1341" s="9" t="s">
        <v>1493</v>
      </c>
      <c r="D1341" s="10" t="s">
        <v>111</v>
      </c>
      <c r="E1341" s="9" t="n">
        <v>23220</v>
      </c>
      <c r="F1341" s="9" t="n">
        <v>412751</v>
      </c>
      <c r="G1341" s="11"/>
      <c r="H1341" s="11"/>
    </row>
    <row r="1342" customFormat="false" ht="12.75" hidden="false" customHeight="false" outlineLevel="0" collapsed="false">
      <c r="A1342" s="9" t="n">
        <v>17816</v>
      </c>
      <c r="B1342" s="9" t="s">
        <v>2351</v>
      </c>
      <c r="C1342" s="9" t="s">
        <v>2168</v>
      </c>
      <c r="D1342" s="10" t="s">
        <v>111</v>
      </c>
      <c r="E1342" s="9" t="n">
        <v>24551</v>
      </c>
      <c r="F1342" s="9" t="n">
        <v>513050</v>
      </c>
      <c r="G1342" s="11"/>
      <c r="H1342" s="11"/>
    </row>
    <row r="1343" customFormat="false" ht="12.75" hidden="false" customHeight="false" outlineLevel="0" collapsed="false">
      <c r="A1343" s="9" t="n">
        <v>23926</v>
      </c>
      <c r="B1343" s="9" t="s">
        <v>2352</v>
      </c>
      <c r="C1343" s="9" t="s">
        <v>2353</v>
      </c>
      <c r="D1343" s="10" t="s">
        <v>126</v>
      </c>
      <c r="E1343" s="9" t="n">
        <v>1417</v>
      </c>
      <c r="F1343" s="9" t="n">
        <v>980951</v>
      </c>
      <c r="G1343" s="11"/>
      <c r="H1343" s="11"/>
    </row>
    <row r="1344" customFormat="false" ht="12.75" hidden="false" customHeight="false" outlineLevel="0" collapsed="false">
      <c r="A1344" s="9" t="n">
        <v>4639</v>
      </c>
      <c r="B1344" s="9" t="s">
        <v>2354</v>
      </c>
      <c r="C1344" s="9" t="s">
        <v>2355</v>
      </c>
      <c r="D1344" s="10" t="s">
        <v>136</v>
      </c>
      <c r="E1344" s="9" t="n">
        <v>5335</v>
      </c>
      <c r="F1344" s="9" t="n">
        <v>833749</v>
      </c>
      <c r="G1344" s="11"/>
      <c r="H1344" s="11"/>
    </row>
    <row r="1345" customFormat="false" ht="12.75" hidden="false" customHeight="false" outlineLevel="0" collapsed="false">
      <c r="A1345" s="9" t="n">
        <v>24343</v>
      </c>
      <c r="B1345" s="9" t="s">
        <v>2356</v>
      </c>
      <c r="C1345" s="9" t="s">
        <v>1120</v>
      </c>
      <c r="D1345" s="10" t="s">
        <v>111</v>
      </c>
      <c r="E1345" s="9" t="n">
        <v>57414</v>
      </c>
      <c r="F1345" s="9" t="n">
        <v>3150205</v>
      </c>
      <c r="G1345" s="11"/>
      <c r="H1345" s="11"/>
    </row>
    <row r="1346" customFormat="false" ht="12.75" hidden="false" customHeight="false" outlineLevel="0" collapsed="false">
      <c r="A1346" s="9" t="n">
        <v>23802</v>
      </c>
      <c r="B1346" s="9" t="s">
        <v>2357</v>
      </c>
      <c r="C1346" s="9" t="s">
        <v>2358</v>
      </c>
      <c r="D1346" s="10" t="s">
        <v>825</v>
      </c>
      <c r="E1346" s="9" t="n">
        <v>35220</v>
      </c>
      <c r="F1346" s="9" t="n">
        <v>2806840</v>
      </c>
      <c r="G1346" s="11"/>
      <c r="H1346" s="11"/>
    </row>
    <row r="1347" customFormat="false" ht="12.75" hidden="false" customHeight="false" outlineLevel="0" collapsed="false">
      <c r="A1347" s="9" t="n">
        <v>23224</v>
      </c>
      <c r="B1347" s="9" t="s">
        <v>2359</v>
      </c>
      <c r="C1347" s="9" t="s">
        <v>2360</v>
      </c>
      <c r="D1347" s="10" t="s">
        <v>180</v>
      </c>
      <c r="E1347" s="9" t="n">
        <v>34402</v>
      </c>
      <c r="F1347" s="9" t="n">
        <v>2599478</v>
      </c>
      <c r="G1347" s="11"/>
      <c r="H1347" s="11"/>
    </row>
    <row r="1348" customFormat="false" ht="12.75" hidden="false" customHeight="false" outlineLevel="0" collapsed="false">
      <c r="A1348" s="9" t="n">
        <v>14955</v>
      </c>
      <c r="B1348" s="9" t="s">
        <v>2361</v>
      </c>
      <c r="C1348" s="9" t="s">
        <v>2362</v>
      </c>
      <c r="D1348" s="10" t="s">
        <v>111</v>
      </c>
      <c r="E1348" s="9" t="n">
        <v>18454</v>
      </c>
      <c r="F1348" s="9" t="n">
        <v>218261</v>
      </c>
      <c r="G1348" s="11"/>
      <c r="H1348" s="11"/>
    </row>
    <row r="1349" customFormat="false" ht="12.75" hidden="false" customHeight="false" outlineLevel="0" collapsed="false">
      <c r="A1349" s="9" t="n">
        <v>4341</v>
      </c>
      <c r="B1349" s="9" t="s">
        <v>2363</v>
      </c>
      <c r="C1349" s="9" t="s">
        <v>1198</v>
      </c>
      <c r="D1349" s="10" t="s">
        <v>1199</v>
      </c>
      <c r="E1349" s="9" t="n">
        <v>2270</v>
      </c>
      <c r="F1349" s="9" t="n">
        <v>276579</v>
      </c>
      <c r="G1349" s="11"/>
      <c r="H1349" s="11"/>
    </row>
    <row r="1350" customFormat="false" ht="12.75" hidden="false" customHeight="false" outlineLevel="0" collapsed="false">
      <c r="A1350" s="9"/>
      <c r="B1350" s="9"/>
      <c r="C1350" s="9"/>
      <c r="D1350" s="10"/>
      <c r="E1350" s="9"/>
      <c r="F1350" s="9"/>
      <c r="G1350" s="11"/>
      <c r="H1350" s="11"/>
    </row>
    <row r="1351" customFormat="false" ht="12.75" hidden="false" customHeight="false" outlineLevel="0" collapsed="false">
      <c r="A1351" s="9"/>
      <c r="B1351" s="9"/>
      <c r="C1351" s="9"/>
      <c r="D1351" s="10"/>
      <c r="E1351" s="10"/>
      <c r="F1351" s="9"/>
      <c r="G1351" s="11"/>
      <c r="H1351" s="11"/>
    </row>
    <row r="1352" customFormat="false" ht="12.75" hidden="false" customHeight="false" outlineLevel="0" collapsed="false">
      <c r="A1352" s="12" t="n">
        <f aca="false">COUNT(A4:A1350)</f>
        <v>1346</v>
      </c>
      <c r="B1352" s="9"/>
      <c r="C1352" s="9"/>
      <c r="D1352" s="10"/>
      <c r="E1352" s="10"/>
      <c r="F1352" s="9"/>
      <c r="G1352" s="11"/>
      <c r="H1352" s="11"/>
    </row>
    <row r="1353" customFormat="false" ht="12.75" hidden="false" customHeight="false" outlineLevel="0" collapsed="false">
      <c r="A1353" s="9"/>
      <c r="B1353" s="9"/>
      <c r="C1353" s="9"/>
      <c r="D1353" s="10"/>
      <c r="E1353" s="10"/>
      <c r="F1353" s="9"/>
      <c r="G1353" s="11"/>
      <c r="H1353" s="11"/>
    </row>
    <row r="1354" customFormat="false" ht="12.75" hidden="false" customHeight="false" outlineLevel="0" collapsed="false">
      <c r="B1354" s="13"/>
      <c r="G1354" s="11"/>
      <c r="H1354" s="11"/>
    </row>
    <row r="1355" customFormat="false" ht="12.75" hidden="false" customHeight="false" outlineLevel="0" collapsed="false">
      <c r="F1355" s="14"/>
      <c r="G1355" s="11"/>
      <c r="H1355" s="11"/>
    </row>
    <row r="1356" customFormat="false" ht="12.75" hidden="false" customHeight="false" outlineLevel="0" collapsed="false">
      <c r="A1356" s="15" t="s">
        <v>2364</v>
      </c>
      <c r="F1356" s="14"/>
      <c r="G1356" s="11"/>
      <c r="H1356" s="11"/>
    </row>
    <row r="1357" customFormat="false" ht="12.75" hidden="false" customHeight="false" outlineLevel="0" collapsed="false">
      <c r="A1357" s="11"/>
      <c r="B1357" s="11"/>
      <c r="C1357" s="11"/>
      <c r="D1357" s="16"/>
      <c r="E1357" s="16"/>
      <c r="F1357" s="14"/>
      <c r="G1357" s="11"/>
      <c r="H1357" s="11"/>
    </row>
    <row r="1358" customFormat="false" ht="12.75" hidden="false" customHeight="false" outlineLevel="0" collapsed="false">
      <c r="A1358" s="11"/>
      <c r="B1358" s="11"/>
      <c r="C1358" s="11"/>
      <c r="D1358" s="16"/>
      <c r="E1358" s="16"/>
      <c r="F1358" s="14"/>
      <c r="G1358" s="11"/>
      <c r="H1358" s="11"/>
    </row>
    <row r="1359" customFormat="false" ht="12.75" hidden="false" customHeight="false" outlineLevel="0" collapsed="false">
      <c r="A1359" s="11"/>
      <c r="B1359" s="11"/>
      <c r="C1359" s="11"/>
      <c r="D1359" s="16"/>
      <c r="E1359" s="16"/>
      <c r="F1359" s="14"/>
      <c r="G1359" s="11"/>
      <c r="H1359" s="11"/>
    </row>
    <row r="1360" customFormat="false" ht="12.75" hidden="false" customHeight="false" outlineLevel="0" collapsed="false">
      <c r="A1360" s="11"/>
      <c r="B1360" s="11"/>
      <c r="C1360" s="11"/>
      <c r="D1360" s="16"/>
      <c r="E1360" s="16"/>
      <c r="F1360" s="14"/>
      <c r="G1360" s="11"/>
      <c r="H1360" s="11"/>
    </row>
    <row r="1361" customFormat="false" ht="12.75" hidden="false" customHeight="false" outlineLevel="0" collapsed="false">
      <c r="A1361" s="11"/>
      <c r="B1361" s="11"/>
      <c r="C1361" s="11"/>
      <c r="D1361" s="16"/>
      <c r="E1361" s="16"/>
      <c r="F1361" s="14"/>
      <c r="G1361" s="11"/>
      <c r="H1361" s="11"/>
    </row>
    <row r="1362" customFormat="false" ht="12.75" hidden="false" customHeight="false" outlineLevel="0" collapsed="false">
      <c r="A1362" s="11"/>
      <c r="B1362" s="11"/>
      <c r="C1362" s="11"/>
      <c r="D1362" s="16"/>
      <c r="E1362" s="16"/>
      <c r="F1362" s="14"/>
      <c r="G1362" s="11"/>
      <c r="H1362" s="11"/>
    </row>
    <row r="1363" customFormat="false" ht="12.75" hidden="false" customHeight="false" outlineLevel="0" collapsed="false">
      <c r="A1363" s="11"/>
      <c r="B1363" s="11"/>
      <c r="C1363" s="11"/>
      <c r="D1363" s="16"/>
      <c r="E1363" s="16"/>
      <c r="F1363" s="14"/>
      <c r="G1363" s="11"/>
      <c r="H1363" s="11"/>
    </row>
    <row r="1364" customFormat="false" ht="12.75" hidden="false" customHeight="false" outlineLevel="0" collapsed="false">
      <c r="A1364" s="11"/>
      <c r="B1364" s="11"/>
      <c r="C1364" s="11"/>
      <c r="D1364" s="16"/>
      <c r="E1364" s="16"/>
      <c r="G1364" s="11"/>
      <c r="H1364" s="11"/>
    </row>
    <row r="1365" customFormat="false" ht="12.75" hidden="false" customHeight="false" outlineLevel="0" collapsed="false">
      <c r="A1365" s="11"/>
      <c r="B1365" s="11"/>
      <c r="C1365" s="11"/>
      <c r="D1365" s="16"/>
      <c r="E1365" s="16"/>
      <c r="F1365" s="14"/>
      <c r="G1365" s="11"/>
      <c r="H1365" s="11"/>
    </row>
    <row r="1366" customFormat="false" ht="12.75" hidden="false" customHeight="false" outlineLevel="0" collapsed="false">
      <c r="A1366" s="11"/>
      <c r="B1366" s="11"/>
      <c r="C1366" s="11"/>
      <c r="D1366" s="16"/>
      <c r="E1366" s="16"/>
      <c r="F1366" s="14"/>
      <c r="G1366" s="11"/>
      <c r="H1366" s="11"/>
    </row>
    <row r="1367" customFormat="false" ht="12.75" hidden="false" customHeight="false" outlineLevel="0" collapsed="false">
      <c r="B1367" s="13"/>
      <c r="G1367" s="11"/>
      <c r="H1367" s="11"/>
    </row>
    <row r="1368" customFormat="false" ht="12.75" hidden="false" customHeight="false" outlineLevel="0" collapsed="false">
      <c r="G1368" s="11"/>
      <c r="H1368" s="11"/>
    </row>
    <row r="1369" customFormat="false" ht="12.75" hidden="false" customHeight="false" outlineLevel="0" collapsed="false">
      <c r="G1369" s="11"/>
      <c r="H1369" s="11"/>
    </row>
    <row r="1370" customFormat="false" ht="12.75" hidden="false" customHeight="false" outlineLevel="0" collapsed="false">
      <c r="A1370" s="15"/>
      <c r="G1370" s="11"/>
      <c r="H1370" s="11"/>
    </row>
    <row r="1371" customFormat="false" ht="12.75" hidden="false" customHeight="false" outlineLevel="0" collapsed="false">
      <c r="G1371" s="11"/>
      <c r="H1371" s="11"/>
    </row>
    <row r="1372" customFormat="false" ht="12.75" hidden="false" customHeight="false" outlineLevel="0" collapsed="false">
      <c r="G1372" s="11"/>
      <c r="H1372" s="11"/>
    </row>
    <row r="1373" customFormat="false" ht="12.75" hidden="false" customHeight="false" outlineLevel="0" collapsed="false">
      <c r="G1373" s="11"/>
      <c r="H1373" s="11"/>
    </row>
    <row r="1374" customFormat="false" ht="12.75" hidden="false" customHeight="false" outlineLevel="0" collapsed="false">
      <c r="G1374" s="11"/>
      <c r="H1374" s="11"/>
    </row>
    <row r="1376" customFormat="false" ht="12.75" hidden="false" customHeight="false" outlineLevel="0" collapsed="false">
      <c r="G1376" s="11"/>
      <c r="H1376" s="11"/>
    </row>
    <row r="1377" customFormat="false" ht="12.75" hidden="false" customHeight="false" outlineLevel="0" collapsed="false">
      <c r="G1377" s="11"/>
      <c r="H1377" s="11"/>
    </row>
  </sheetData>
  <mergeCells count="1">
    <mergeCell ref="A1:F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3" man="true" max="16383" min="0"/>
    <brk id="13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2.28"/>
    <col collapsed="false" customWidth="true" hidden="false" outlineLevel="0" max="4" min="4" style="2" width="6.85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4" t="s">
        <v>2365</v>
      </c>
      <c r="B1" s="4"/>
      <c r="C1" s="4"/>
      <c r="D1" s="4"/>
      <c r="E1" s="4"/>
      <c r="F1" s="4"/>
      <c r="H1" s="17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H2" s="17"/>
    </row>
    <row r="3" s="20" customFormat="true" ht="12.75" hidden="false" customHeight="false" outlineLevel="0" collapsed="false">
      <c r="A3" s="18" t="s">
        <v>2366</v>
      </c>
      <c r="B3" s="19" t="s">
        <v>65</v>
      </c>
      <c r="C3" s="19" t="s">
        <v>66</v>
      </c>
      <c r="D3" s="6" t="s">
        <v>67</v>
      </c>
      <c r="E3" s="6" t="s">
        <v>69</v>
      </c>
      <c r="F3" s="19" t="s">
        <v>2367</v>
      </c>
      <c r="H3" s="17"/>
    </row>
    <row r="4" customFormat="false" ht="12.75" hidden="false" customHeight="false" outlineLevel="0" collapsed="false">
      <c r="A4" s="9" t="n">
        <v>80016</v>
      </c>
      <c r="B4" s="9" t="s">
        <v>2368</v>
      </c>
      <c r="C4" s="9" t="s">
        <v>400</v>
      </c>
      <c r="D4" s="10" t="s">
        <v>401</v>
      </c>
      <c r="E4" s="9" t="n">
        <v>647021</v>
      </c>
      <c r="F4" s="9" t="s">
        <v>2369</v>
      </c>
      <c r="G4" s="21"/>
    </row>
    <row r="5" customFormat="false" ht="12.75" hidden="false" customHeight="false" outlineLevel="0" collapsed="false">
      <c r="A5" s="9" t="n">
        <v>80056</v>
      </c>
      <c r="B5" s="9" t="s">
        <v>2370</v>
      </c>
      <c r="C5" s="9" t="s">
        <v>245</v>
      </c>
      <c r="D5" s="10" t="s">
        <v>106</v>
      </c>
      <c r="E5" s="9" t="n">
        <v>660806</v>
      </c>
      <c r="F5" s="9" t="s">
        <v>2371</v>
      </c>
      <c r="G5" s="21"/>
    </row>
    <row r="6" customFormat="false" ht="12.75" hidden="false" customHeight="false" outlineLevel="0" collapsed="false">
      <c r="A6" s="9" t="n">
        <v>80026</v>
      </c>
      <c r="B6" s="9" t="s">
        <v>2372</v>
      </c>
      <c r="C6" s="9" t="s">
        <v>245</v>
      </c>
      <c r="D6" s="10" t="s">
        <v>106</v>
      </c>
      <c r="E6" s="9" t="n">
        <v>130103</v>
      </c>
      <c r="F6" s="9" t="s">
        <v>2373</v>
      </c>
      <c r="G6" s="21"/>
    </row>
    <row r="7" customFormat="false" ht="12.75" hidden="false" customHeight="false" outlineLevel="0" collapsed="false">
      <c r="A7" s="9" t="n">
        <v>80004</v>
      </c>
      <c r="B7" s="9" t="s">
        <v>2374</v>
      </c>
      <c r="C7" s="9" t="s">
        <v>245</v>
      </c>
      <c r="D7" s="10" t="s">
        <v>106</v>
      </c>
      <c r="E7" s="9" t="n">
        <v>560812</v>
      </c>
      <c r="F7" s="9" t="s">
        <v>2375</v>
      </c>
      <c r="G7" s="21"/>
    </row>
    <row r="8" customFormat="false" ht="12.75" hidden="false" customHeight="false" outlineLevel="0" collapsed="false">
      <c r="A8" s="9" t="n">
        <v>80041</v>
      </c>
      <c r="B8" s="9" t="s">
        <v>2376</v>
      </c>
      <c r="C8" s="9" t="s">
        <v>245</v>
      </c>
      <c r="D8" s="10" t="s">
        <v>106</v>
      </c>
      <c r="E8" s="9" t="n">
        <v>86509</v>
      </c>
      <c r="F8" s="9" t="s">
        <v>2210</v>
      </c>
      <c r="G8" s="21"/>
    </row>
    <row r="9" customFormat="false" ht="12.75" hidden="false" customHeight="false" outlineLevel="0" collapsed="false">
      <c r="A9" s="9" t="n">
        <v>80029</v>
      </c>
      <c r="B9" s="9" t="s">
        <v>2377</v>
      </c>
      <c r="C9" s="9" t="s">
        <v>245</v>
      </c>
      <c r="D9" s="10" t="s">
        <v>106</v>
      </c>
      <c r="E9" s="9" t="n">
        <v>132200</v>
      </c>
      <c r="F9" s="9" t="s">
        <v>2378</v>
      </c>
      <c r="G9" s="21"/>
    </row>
    <row r="10" customFormat="false" ht="12.75" hidden="false" customHeight="false" outlineLevel="0" collapsed="false">
      <c r="A10" s="9" t="n">
        <v>80052</v>
      </c>
      <c r="B10" s="9" t="s">
        <v>2379</v>
      </c>
      <c r="C10" s="9" t="s">
        <v>314</v>
      </c>
      <c r="D10" s="10" t="s">
        <v>81</v>
      </c>
      <c r="E10" s="9" t="n">
        <v>957908</v>
      </c>
      <c r="F10" s="9" t="s">
        <v>2210</v>
      </c>
      <c r="G10" s="21"/>
    </row>
    <row r="11" customFormat="false" ht="12.75" hidden="false" customHeight="false" outlineLevel="0" collapsed="false">
      <c r="A11" s="9" t="n">
        <v>80080</v>
      </c>
      <c r="B11" s="9" t="s">
        <v>2380</v>
      </c>
      <c r="C11" s="9" t="s">
        <v>165</v>
      </c>
      <c r="D11" s="10" t="s">
        <v>106</v>
      </c>
      <c r="E11" s="9" t="n">
        <v>565518</v>
      </c>
      <c r="F11" s="9" t="s">
        <v>2381</v>
      </c>
      <c r="G11" s="21"/>
    </row>
    <row r="12" customFormat="false" ht="12.75" hidden="false" customHeight="false" outlineLevel="0" collapsed="false">
      <c r="A12" s="9" t="n">
        <v>80096</v>
      </c>
      <c r="B12" s="9" t="s">
        <v>2382</v>
      </c>
      <c r="C12" s="9" t="s">
        <v>71</v>
      </c>
      <c r="D12" s="10" t="s">
        <v>72</v>
      </c>
      <c r="E12" s="9" t="n">
        <v>1218361</v>
      </c>
      <c r="F12" s="9" t="s">
        <v>2383</v>
      </c>
      <c r="G12" s="21"/>
    </row>
    <row r="13" customFormat="false" ht="12.75" hidden="false" customHeight="false" outlineLevel="0" collapsed="false">
      <c r="A13" s="9" t="n">
        <v>80028</v>
      </c>
      <c r="B13" s="9" t="s">
        <v>2382</v>
      </c>
      <c r="C13" s="9" t="s">
        <v>245</v>
      </c>
      <c r="D13" s="10" t="s">
        <v>106</v>
      </c>
      <c r="E13" s="9" t="n">
        <v>908508</v>
      </c>
      <c r="F13" s="9" t="s">
        <v>2383</v>
      </c>
      <c r="G13" s="21"/>
    </row>
    <row r="14" customFormat="false" ht="12.75" hidden="false" customHeight="false" outlineLevel="0" collapsed="false">
      <c r="A14" s="9" t="n">
        <v>80091</v>
      </c>
      <c r="B14" s="9" t="s">
        <v>2382</v>
      </c>
      <c r="C14" s="9" t="s">
        <v>245</v>
      </c>
      <c r="D14" s="10" t="s">
        <v>106</v>
      </c>
      <c r="E14" s="9" t="n">
        <v>125707</v>
      </c>
      <c r="F14" s="9" t="s">
        <v>2383</v>
      </c>
      <c r="G14" s="21"/>
    </row>
    <row r="15" customFormat="false" ht="12.75" hidden="false" customHeight="false" outlineLevel="0" collapsed="false">
      <c r="A15" s="9" t="n">
        <v>80107</v>
      </c>
      <c r="B15" s="9" t="s">
        <v>2384</v>
      </c>
      <c r="C15" s="9" t="s">
        <v>245</v>
      </c>
      <c r="D15" s="10" t="s">
        <v>106</v>
      </c>
      <c r="E15" s="9" t="n">
        <v>1898781</v>
      </c>
      <c r="F15" s="9" t="s">
        <v>2383</v>
      </c>
      <c r="G15" s="21"/>
    </row>
    <row r="16" customFormat="false" ht="12.75" hidden="false" customHeight="false" outlineLevel="0" collapsed="false">
      <c r="A16" s="9" t="n">
        <v>80127</v>
      </c>
      <c r="B16" s="9" t="s">
        <v>2385</v>
      </c>
      <c r="C16" s="9" t="s">
        <v>190</v>
      </c>
      <c r="D16" s="10" t="s">
        <v>72</v>
      </c>
      <c r="E16" s="9" t="n">
        <v>4357225</v>
      </c>
      <c r="F16" s="9" t="s">
        <v>2383</v>
      </c>
      <c r="G16" s="21"/>
    </row>
    <row r="17" customFormat="false" ht="12.75" hidden="false" customHeight="false" outlineLevel="0" collapsed="false">
      <c r="A17" s="9" t="n">
        <v>80030</v>
      </c>
      <c r="B17" s="9" t="s">
        <v>2386</v>
      </c>
      <c r="C17" s="9" t="s">
        <v>245</v>
      </c>
      <c r="D17" s="10" t="s">
        <v>106</v>
      </c>
      <c r="E17" s="9" t="n">
        <v>599401</v>
      </c>
      <c r="F17" s="9" t="s">
        <v>2387</v>
      </c>
      <c r="G17" s="21"/>
    </row>
    <row r="18" customFormat="false" ht="12.75" hidden="false" customHeight="false" outlineLevel="0" collapsed="false">
      <c r="A18" s="9" t="n">
        <v>80121</v>
      </c>
      <c r="B18" s="9" t="s">
        <v>2388</v>
      </c>
      <c r="C18" s="9" t="s">
        <v>515</v>
      </c>
      <c r="D18" s="10" t="s">
        <v>81</v>
      </c>
      <c r="E18" s="9" t="n">
        <v>3464809</v>
      </c>
      <c r="F18" s="9" t="s">
        <v>2389</v>
      </c>
      <c r="G18" s="21"/>
    </row>
    <row r="19" customFormat="false" ht="12.75" hidden="false" customHeight="false" outlineLevel="0" collapsed="false">
      <c r="A19" s="9" t="n">
        <v>80039</v>
      </c>
      <c r="B19" s="9" t="s">
        <v>2390</v>
      </c>
      <c r="C19" s="9" t="s">
        <v>1257</v>
      </c>
      <c r="D19" s="10" t="s">
        <v>72</v>
      </c>
      <c r="E19" s="9" t="n">
        <v>806864</v>
      </c>
      <c r="F19" s="9" t="s">
        <v>2391</v>
      </c>
      <c r="G19" s="21"/>
    </row>
    <row r="20" customFormat="false" ht="12.75" hidden="false" customHeight="false" outlineLevel="0" collapsed="false">
      <c r="A20" s="9" t="n">
        <v>80112</v>
      </c>
      <c r="B20" s="9" t="s">
        <v>2390</v>
      </c>
      <c r="C20" s="9" t="s">
        <v>245</v>
      </c>
      <c r="D20" s="10" t="s">
        <v>106</v>
      </c>
      <c r="E20" s="9" t="n">
        <v>3159262</v>
      </c>
      <c r="F20" s="9" t="s">
        <v>2391</v>
      </c>
      <c r="G20" s="21"/>
    </row>
    <row r="21" customFormat="false" ht="12.75" hidden="false" customHeight="false" outlineLevel="0" collapsed="false">
      <c r="A21" s="9" t="n">
        <v>80022</v>
      </c>
      <c r="B21" s="9" t="s">
        <v>2392</v>
      </c>
      <c r="C21" s="9" t="s">
        <v>245</v>
      </c>
      <c r="D21" s="10" t="s">
        <v>106</v>
      </c>
      <c r="E21" s="9" t="n">
        <v>569712</v>
      </c>
      <c r="F21" s="9" t="s">
        <v>2375</v>
      </c>
      <c r="G21" s="21"/>
    </row>
    <row r="22" customFormat="false" ht="12.75" hidden="false" customHeight="false" outlineLevel="0" collapsed="false">
      <c r="A22" s="9" t="n">
        <v>80126</v>
      </c>
      <c r="B22" s="9" t="s">
        <v>2393</v>
      </c>
      <c r="C22" s="9" t="s">
        <v>245</v>
      </c>
      <c r="D22" s="10" t="s">
        <v>106</v>
      </c>
      <c r="E22" s="9" t="n">
        <v>3930498</v>
      </c>
      <c r="F22" s="9" t="s">
        <v>2394</v>
      </c>
      <c r="G22" s="21"/>
    </row>
    <row r="23" customFormat="false" ht="12.75" hidden="false" customHeight="false" outlineLevel="0" collapsed="false">
      <c r="A23" s="9" t="n">
        <v>80094</v>
      </c>
      <c r="B23" s="9" t="s">
        <v>2395</v>
      </c>
      <c r="C23" s="9" t="s">
        <v>245</v>
      </c>
      <c r="D23" s="10" t="s">
        <v>106</v>
      </c>
      <c r="E23" s="9" t="n">
        <v>233116</v>
      </c>
      <c r="F23" s="9" t="s">
        <v>2396</v>
      </c>
      <c r="G23" s="21"/>
    </row>
    <row r="24" customFormat="false" ht="12.75" hidden="false" customHeight="false" outlineLevel="0" collapsed="false">
      <c r="A24" s="9" t="n">
        <v>80065</v>
      </c>
      <c r="B24" s="9" t="s">
        <v>2397</v>
      </c>
      <c r="C24" s="9" t="s">
        <v>245</v>
      </c>
      <c r="D24" s="10" t="s">
        <v>106</v>
      </c>
      <c r="E24" s="9" t="n">
        <v>919812</v>
      </c>
      <c r="F24" s="9" t="s">
        <v>2398</v>
      </c>
      <c r="G24" s="21"/>
    </row>
    <row r="25" customFormat="false" ht="12.75" hidden="false" customHeight="false" outlineLevel="0" collapsed="false">
      <c r="A25" s="9" t="n">
        <v>80010</v>
      </c>
      <c r="B25" s="9" t="s">
        <v>2399</v>
      </c>
      <c r="C25" s="9" t="s">
        <v>245</v>
      </c>
      <c r="D25" s="10" t="s">
        <v>106</v>
      </c>
      <c r="E25" s="9" t="n">
        <v>253516</v>
      </c>
      <c r="F25" s="9" t="s">
        <v>2373</v>
      </c>
      <c r="G25" s="21"/>
    </row>
    <row r="26" customFormat="false" ht="12.75" hidden="false" customHeight="false" outlineLevel="0" collapsed="false">
      <c r="A26" s="9" t="n">
        <v>80123</v>
      </c>
      <c r="B26" s="9" t="s">
        <v>2400</v>
      </c>
      <c r="C26" s="9" t="s">
        <v>245</v>
      </c>
      <c r="D26" s="10" t="s">
        <v>106</v>
      </c>
      <c r="E26" s="9" t="n">
        <v>3712461</v>
      </c>
      <c r="F26" s="9" t="s">
        <v>2401</v>
      </c>
      <c r="G26" s="21"/>
    </row>
    <row r="27" customFormat="false" ht="12.75" hidden="false" customHeight="false" outlineLevel="0" collapsed="false">
      <c r="A27" s="9" t="n">
        <v>80066</v>
      </c>
      <c r="B27" s="9" t="s">
        <v>2402</v>
      </c>
      <c r="C27" s="9" t="s">
        <v>245</v>
      </c>
      <c r="D27" s="10" t="s">
        <v>106</v>
      </c>
      <c r="E27" s="9" t="n">
        <v>449515</v>
      </c>
      <c r="F27" s="9" t="s">
        <v>2403</v>
      </c>
      <c r="G27" s="21"/>
    </row>
    <row r="28" customFormat="false" ht="12.75" hidden="false" customHeight="false" outlineLevel="0" collapsed="false">
      <c r="A28" s="9" t="n">
        <v>80057</v>
      </c>
      <c r="B28" s="9" t="s">
        <v>2404</v>
      </c>
      <c r="C28" s="9" t="s">
        <v>190</v>
      </c>
      <c r="D28" s="10" t="s">
        <v>72</v>
      </c>
      <c r="E28" s="9" t="n">
        <v>245267</v>
      </c>
      <c r="F28" s="9" t="s">
        <v>2391</v>
      </c>
      <c r="G28" s="21"/>
    </row>
    <row r="29" customFormat="false" ht="12.75" hidden="false" customHeight="false" outlineLevel="0" collapsed="false">
      <c r="A29" s="9" t="n">
        <v>80011</v>
      </c>
      <c r="B29" s="9" t="s">
        <v>2405</v>
      </c>
      <c r="C29" s="9" t="s">
        <v>245</v>
      </c>
      <c r="D29" s="10" t="s">
        <v>106</v>
      </c>
      <c r="E29" s="9" t="n">
        <v>41218</v>
      </c>
      <c r="F29" s="9" t="s">
        <v>2375</v>
      </c>
      <c r="G29" s="21"/>
    </row>
    <row r="30" customFormat="false" ht="12.75" hidden="false" customHeight="false" outlineLevel="0" collapsed="false">
      <c r="A30" s="9" t="n">
        <v>80003</v>
      </c>
      <c r="B30" s="9" t="s">
        <v>2406</v>
      </c>
      <c r="C30" s="9" t="s">
        <v>400</v>
      </c>
      <c r="D30" s="10" t="s">
        <v>401</v>
      </c>
      <c r="E30" s="9" t="n">
        <v>968726</v>
      </c>
      <c r="F30" s="9" t="s">
        <v>2407</v>
      </c>
      <c r="G30" s="21"/>
    </row>
    <row r="31" customFormat="false" ht="12.75" hidden="false" customHeight="false" outlineLevel="0" collapsed="false">
      <c r="A31" s="9" t="n">
        <v>80071</v>
      </c>
      <c r="B31" s="9" t="s">
        <v>2408</v>
      </c>
      <c r="C31" s="9" t="s">
        <v>245</v>
      </c>
      <c r="D31" s="10" t="s">
        <v>106</v>
      </c>
      <c r="E31" s="9" t="n">
        <v>158714</v>
      </c>
      <c r="F31" s="9" t="s">
        <v>2389</v>
      </c>
      <c r="G31" s="21"/>
    </row>
    <row r="32" customFormat="false" ht="12.75" hidden="false" customHeight="false" outlineLevel="0" collapsed="false">
      <c r="A32" s="9" t="n">
        <v>80124</v>
      </c>
      <c r="B32" s="9" t="s">
        <v>2409</v>
      </c>
      <c r="C32" s="9" t="s">
        <v>245</v>
      </c>
      <c r="D32" s="10" t="s">
        <v>106</v>
      </c>
      <c r="E32" s="9" t="n">
        <v>3794711</v>
      </c>
      <c r="F32" s="9" t="s">
        <v>2389</v>
      </c>
      <c r="G32" s="21"/>
    </row>
    <row r="33" customFormat="false" ht="12.75" hidden="false" customHeight="false" outlineLevel="0" collapsed="false">
      <c r="A33" s="9" t="n">
        <v>80072</v>
      </c>
      <c r="B33" s="9" t="s">
        <v>2410</v>
      </c>
      <c r="C33" s="9" t="s">
        <v>245</v>
      </c>
      <c r="D33" s="10" t="s">
        <v>106</v>
      </c>
      <c r="E33" s="9" t="n">
        <v>511412</v>
      </c>
      <c r="F33" s="9" t="s">
        <v>2389</v>
      </c>
      <c r="G33" s="21"/>
    </row>
    <row r="34" customFormat="false" ht="12.75" hidden="false" customHeight="false" outlineLevel="0" collapsed="false">
      <c r="A34" s="9" t="n">
        <v>80119</v>
      </c>
      <c r="B34" s="9" t="s">
        <v>2411</v>
      </c>
      <c r="C34" s="9" t="s">
        <v>314</v>
      </c>
      <c r="D34" s="10" t="s">
        <v>81</v>
      </c>
      <c r="E34" s="9" t="n">
        <v>227638</v>
      </c>
      <c r="F34" s="9" t="s">
        <v>2389</v>
      </c>
      <c r="G34" s="21"/>
    </row>
    <row r="35" customFormat="false" ht="12.75" hidden="false" customHeight="false" outlineLevel="0" collapsed="false">
      <c r="A35" s="9" t="n">
        <v>80061</v>
      </c>
      <c r="B35" s="9" t="s">
        <v>2412</v>
      </c>
      <c r="C35" s="9" t="s">
        <v>245</v>
      </c>
      <c r="D35" s="10" t="s">
        <v>106</v>
      </c>
      <c r="E35" s="9" t="n">
        <v>64217</v>
      </c>
      <c r="F35" s="9" t="s">
        <v>2391</v>
      </c>
      <c r="G35" s="21"/>
    </row>
    <row r="36" customFormat="false" ht="12.75" hidden="false" customHeight="false" outlineLevel="0" collapsed="false">
      <c r="A36" s="9" t="n">
        <v>80104</v>
      </c>
      <c r="B36" s="9" t="s">
        <v>2413</v>
      </c>
      <c r="C36" s="9" t="s">
        <v>1257</v>
      </c>
      <c r="D36" s="10" t="s">
        <v>72</v>
      </c>
      <c r="E36" s="9" t="n">
        <v>1858990</v>
      </c>
      <c r="F36" s="9" t="s">
        <v>2383</v>
      </c>
      <c r="G36" s="21"/>
    </row>
    <row r="37" customFormat="false" ht="12.75" hidden="false" customHeight="false" outlineLevel="0" collapsed="false">
      <c r="A37" s="9" t="n">
        <v>80081</v>
      </c>
      <c r="B37" s="9" t="s">
        <v>2413</v>
      </c>
      <c r="C37" s="9" t="s">
        <v>245</v>
      </c>
      <c r="D37" s="10" t="s">
        <v>106</v>
      </c>
      <c r="E37" s="9" t="n">
        <v>958400</v>
      </c>
      <c r="F37" s="9" t="s">
        <v>2383</v>
      </c>
      <c r="G37" s="21"/>
    </row>
    <row r="38" customFormat="false" ht="12.75" hidden="false" customHeight="false" outlineLevel="0" collapsed="false">
      <c r="A38" s="9" t="n">
        <v>80097</v>
      </c>
      <c r="B38" s="9" t="s">
        <v>2413</v>
      </c>
      <c r="C38" s="9" t="s">
        <v>245</v>
      </c>
      <c r="D38" s="10" t="s">
        <v>106</v>
      </c>
      <c r="E38" s="9" t="n">
        <v>1751420</v>
      </c>
      <c r="F38" s="9" t="s">
        <v>2383</v>
      </c>
      <c r="G38" s="21"/>
    </row>
    <row r="39" customFormat="false" ht="12.75" hidden="false" customHeight="false" outlineLevel="0" collapsed="false">
      <c r="A39" s="9" t="n">
        <v>80089</v>
      </c>
      <c r="B39" s="9" t="s">
        <v>2414</v>
      </c>
      <c r="C39" s="9" t="s">
        <v>245</v>
      </c>
      <c r="D39" s="10" t="s">
        <v>106</v>
      </c>
      <c r="E39" s="9" t="n">
        <v>969714</v>
      </c>
      <c r="F39" s="9" t="s">
        <v>2415</v>
      </c>
      <c r="G39" s="21"/>
    </row>
    <row r="40" customFormat="false" ht="12.75" hidden="false" customHeight="false" outlineLevel="0" collapsed="false">
      <c r="A40" s="9" t="n">
        <v>80120</v>
      </c>
      <c r="B40" s="9" t="s">
        <v>2416</v>
      </c>
      <c r="C40" s="9" t="s">
        <v>245</v>
      </c>
      <c r="D40" s="10" t="s">
        <v>106</v>
      </c>
      <c r="E40" s="9" t="n">
        <v>3461219</v>
      </c>
      <c r="F40" s="9" t="s">
        <v>2417</v>
      </c>
      <c r="G40" s="21"/>
    </row>
    <row r="41" customFormat="false" ht="12.75" hidden="false" customHeight="false" outlineLevel="0" collapsed="false">
      <c r="A41" s="9" t="n">
        <v>80115</v>
      </c>
      <c r="B41" s="9" t="s">
        <v>2418</v>
      </c>
      <c r="C41" s="9" t="s">
        <v>314</v>
      </c>
      <c r="D41" s="10" t="s">
        <v>81</v>
      </c>
      <c r="E41" s="9" t="n">
        <v>1160518</v>
      </c>
      <c r="F41" s="9" t="s">
        <v>2417</v>
      </c>
      <c r="G41" s="21"/>
    </row>
    <row r="42" customFormat="false" ht="12.75" hidden="false" customHeight="false" outlineLevel="0" collapsed="false">
      <c r="A42" s="9" t="n">
        <v>80113</v>
      </c>
      <c r="B42" s="9" t="s">
        <v>2418</v>
      </c>
      <c r="C42" s="9" t="s">
        <v>245</v>
      </c>
      <c r="D42" s="10" t="s">
        <v>106</v>
      </c>
      <c r="E42" s="9" t="n">
        <v>925813</v>
      </c>
      <c r="F42" s="9" t="s">
        <v>2417</v>
      </c>
      <c r="G42" s="21"/>
    </row>
    <row r="43" customFormat="false" ht="12.75" hidden="false" customHeight="false" outlineLevel="0" collapsed="false">
      <c r="A43" s="9" t="n">
        <v>80114</v>
      </c>
      <c r="B43" s="9" t="s">
        <v>2418</v>
      </c>
      <c r="C43" s="9" t="s">
        <v>245</v>
      </c>
      <c r="D43" s="10" t="s">
        <v>106</v>
      </c>
      <c r="E43" s="9" t="n">
        <v>965510</v>
      </c>
      <c r="F43" s="9" t="s">
        <v>2417</v>
      </c>
      <c r="G43" s="21"/>
    </row>
    <row r="44" customFormat="false" ht="12.75" hidden="false" customHeight="false" outlineLevel="0" collapsed="false">
      <c r="A44" s="9" t="n">
        <v>80118</v>
      </c>
      <c r="B44" s="9" t="s">
        <v>2418</v>
      </c>
      <c r="C44" s="9" t="s">
        <v>245</v>
      </c>
      <c r="D44" s="10" t="s">
        <v>106</v>
      </c>
      <c r="E44" s="9" t="n">
        <v>3223172</v>
      </c>
      <c r="F44" s="9" t="s">
        <v>2417</v>
      </c>
      <c r="G44" s="21"/>
    </row>
    <row r="45" customFormat="false" ht="12.75" hidden="false" customHeight="false" outlineLevel="0" collapsed="false">
      <c r="A45" s="9" t="n">
        <v>80093</v>
      </c>
      <c r="B45" s="9" t="s">
        <v>2419</v>
      </c>
      <c r="C45" s="9" t="s">
        <v>71</v>
      </c>
      <c r="D45" s="10" t="s">
        <v>72</v>
      </c>
      <c r="E45" s="9" t="n">
        <v>117663</v>
      </c>
      <c r="F45" s="9" t="s">
        <v>2417</v>
      </c>
      <c r="G45" s="21"/>
    </row>
    <row r="46" customFormat="false" ht="12.75" hidden="false" customHeight="false" outlineLevel="0" collapsed="false">
      <c r="A46" s="9" t="n">
        <v>80111</v>
      </c>
      <c r="B46" s="9" t="s">
        <v>2420</v>
      </c>
      <c r="C46" s="9" t="s">
        <v>190</v>
      </c>
      <c r="D46" s="10" t="s">
        <v>72</v>
      </c>
      <c r="E46" s="9" t="n">
        <v>747060</v>
      </c>
      <c r="F46" s="9" t="s">
        <v>2417</v>
      </c>
      <c r="G46" s="21"/>
    </row>
    <row r="47" customFormat="false" ht="12.75" hidden="false" customHeight="false" outlineLevel="0" collapsed="false">
      <c r="A47" s="9" t="n">
        <v>80122</v>
      </c>
      <c r="B47" s="9" t="s">
        <v>2421</v>
      </c>
      <c r="C47" s="9" t="s">
        <v>1431</v>
      </c>
      <c r="D47" s="10" t="s">
        <v>81</v>
      </c>
      <c r="E47" s="9" t="n">
        <v>3446467</v>
      </c>
      <c r="F47" s="9" t="s">
        <v>2417</v>
      </c>
      <c r="G47" s="21"/>
    </row>
    <row r="48" customFormat="false" ht="12.75" hidden="false" customHeight="false" outlineLevel="0" collapsed="false">
      <c r="A48" s="9" t="n">
        <v>80082</v>
      </c>
      <c r="B48" s="9" t="s">
        <v>2422</v>
      </c>
      <c r="C48" s="9" t="s">
        <v>245</v>
      </c>
      <c r="D48" s="10" t="s">
        <v>106</v>
      </c>
      <c r="E48" s="9" t="n">
        <v>964616</v>
      </c>
      <c r="F48" s="9" t="s">
        <v>2423</v>
      </c>
      <c r="G48" s="3"/>
    </row>
    <row r="49" customFormat="false" ht="12.75" hidden="false" customHeight="false" outlineLevel="0" collapsed="false">
      <c r="A49" s="9" t="n">
        <v>80009</v>
      </c>
      <c r="B49" s="9" t="s">
        <v>2424</v>
      </c>
      <c r="C49" s="9" t="s">
        <v>245</v>
      </c>
      <c r="D49" s="10" t="s">
        <v>106</v>
      </c>
      <c r="E49" s="9" t="n">
        <v>629812</v>
      </c>
      <c r="F49" s="9" t="s">
        <v>2375</v>
      </c>
    </row>
    <row r="50" customFormat="false" ht="12.75" hidden="false" customHeight="false" outlineLevel="0" collapsed="false">
      <c r="A50" s="9" t="n">
        <v>80087</v>
      </c>
      <c r="B50" s="9" t="s">
        <v>2425</v>
      </c>
      <c r="C50" s="9" t="s">
        <v>1257</v>
      </c>
      <c r="D50" s="10" t="s">
        <v>72</v>
      </c>
      <c r="E50" s="9" t="n">
        <v>571564</v>
      </c>
      <c r="F50" s="9" t="s">
        <v>2391</v>
      </c>
    </row>
    <row r="51" customFormat="false" ht="12.75" hidden="false" customHeight="false" outlineLevel="0" collapsed="false">
      <c r="A51" s="9"/>
      <c r="B51" s="9"/>
      <c r="C51" s="9"/>
      <c r="D51" s="10"/>
      <c r="E51" s="9"/>
      <c r="F51" s="9"/>
    </row>
    <row r="52" customFormat="false" ht="12.75" hidden="false" customHeight="false" outlineLevel="0" collapsed="false">
      <c r="A52" s="9"/>
      <c r="B52" s="9"/>
      <c r="C52" s="9"/>
      <c r="D52" s="10"/>
      <c r="E52" s="9"/>
      <c r="F52" s="9"/>
    </row>
    <row r="53" customFormat="false" ht="12.75" hidden="false" customHeight="false" outlineLevel="0" collapsed="false">
      <c r="A53" s="22" t="n">
        <f aca="false">COUNT(A4:A52)</f>
        <v>47</v>
      </c>
    </row>
    <row r="55" customFormat="false" ht="12.75" hidden="false" customHeight="false" outlineLevel="0" collapsed="false">
      <c r="A55" s="15" t="s">
        <v>2364</v>
      </c>
    </row>
  </sheetData>
  <mergeCells count="1">
    <mergeCell ref="A1:F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4:20:59Z</dcterms:created>
  <dc:creator>Sharon Stevens</dc:creator>
  <dc:description/>
  <dc:language>en-US</dc:language>
  <cp:lastModifiedBy>jeremiah.jones</cp:lastModifiedBy>
  <cp:lastPrinted>2012-02-10T14:07:19Z</cp:lastPrinted>
  <dcterms:modified xsi:type="dcterms:W3CDTF">2012-09-07T10:33:44Z</dcterms:modified>
  <cp:revision>0</cp:revision>
  <dc:subject/>
  <dc:title/>
</cp:coreProperties>
</file>