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a_01"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Titles" vbProcedure="false">table_a_01!$1:$4</definedName>
    <definedName function="false" hidden="false" name="AnneeDepart" vbProcedure="false">#REF!</definedName>
    <definedName function="false" hidden="false" name="data" vbProcedure="false">#REF!</definedName>
    <definedName function="false" hidden="false" name="DataAgr" vbProcedure="false">#REF!</definedName>
    <definedName function="false" hidden="false" name="DataAgrPays" vbProcedure="false">#REF!</definedName>
    <definedName function="false" hidden="false" name="Eno_TM" vbProcedure="false">'[1]1997  Table 1a Modified'!$A$1</definedName>
    <definedName function="false" hidden="false" name="Eno_TM2" vbProcedure="false">'[2]1997  Table 1a Modified'!$A$1</definedName>
    <definedName function="false" hidden="false" name="Eno_tonmiles" vbProcedure="false">'[3]1997  Table 1a Modified'!$A$1</definedName>
    <definedName function="false" hidden="false" name="Eno_tonnage" vbProcedure="false">'[3]1997  Table 1a Modified'!$A$1</definedName>
    <definedName function="false" hidden="false" name="Eno_Tons" vbProcedure="false">'[1]1997  Table 1a Modified'!$A$1</definedName>
    <definedName function="false" hidden="false" name="Eno_tons2" vbProcedure="false">'[2]1997  Table 1a Modified'!$A$1</definedName>
    <definedName function="false" hidden="false" name="Excel_BuiltIn_Print_Area" vbProcedure="false">#REF!</definedName>
    <definedName function="false" hidden="false" name="Excel_BuiltIn_Recorder" vbProcedure="false">#REF!</definedName>
    <definedName function="false" hidden="false" name="Freight_Pairs" vbProcedure="false">'[4]Top 50 US intl freight pairs'!$F$6:$F$29767</definedName>
    <definedName function="false" hidden="false" name="HTML_CodePage" vbProcedure="false">1252</definedName>
    <definedName function="false" hidden="false" name="HTML_Control" vbProcedure="false">{"'Sheet1'!$A$1:$J$8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WebTeam\Project\NATF\NATF Excel files\Chapter_2\Table_2_4.htm"</definedName>
    <definedName function="false" hidden="false" name="HTML_Title" vbProcedure="false">"Table 2-4"</definedName>
    <definedName function="false" hidden="false" name="Indice" vbProcedure="false">#REF!</definedName>
    <definedName function="false" hidden="false" name="MGOOD" vbProcedure="false">#REF!</definedName>
    <definedName function="false" hidden="false" name="MoyAgr" vbProcedure="false">#REF!</definedName>
    <definedName function="false" hidden="false" name="MoyPays" vbProcedure="false">#REF!</definedName>
    <definedName function="false" hidden="false" name="MSERVICE" vbProcedure="false">#REF!</definedName>
    <definedName function="false" hidden="false" name="PaysComplet" vbProcedure="false">#REF!</definedName>
    <definedName function="false" hidden="false" name="PhrasesAgr" vbProcedure="false">#REF!</definedName>
    <definedName function="false" hidden="false" name="PRINT_AREA_MI" vbProcedure="false">#REF!</definedName>
    <definedName function="false" hidden="false" name="Sum_T2" vbProcedure="false">'[1]1997  Table 1a Modified'!$B$2</definedName>
    <definedName function="false" hidden="false" name="Sum_T2i" vbProcedure="false">'[2]1997  Table 1a Modified'!$A$1</definedName>
    <definedName function="false" hidden="false" name="Sum_total2" vbProcedure="false">'[3]1997  Table 1a Modified'!$A$1</definedName>
    <definedName function="false" hidden="false" name="Sum_totTM" vbProcedure="false">'[3]1997  Table 1a Modified'!$A$1</definedName>
    <definedName function="false" hidden="false" name="Sum_TTM" vbProcedure="false">'[1]1997  Table 1a Modified'!$A$1</definedName>
    <definedName function="false" hidden="false" name="Sum_TTMi" vbProcedure="false">'[2]1997  Table 1a Modified'!$A$1</definedName>
    <definedName function="false" hidden="false" name="tableau" vbProcedure="false">#REF!</definedName>
    <definedName function="false" hidden="false" name="TBGOOD" vbProcedure="false">#REF!</definedName>
    <definedName function="false" hidden="false" name="TBSERVICE" vbProcedure="false">#REF!</definedName>
    <definedName function="false" hidden="false" name="tonne" vbProcedure="false">#REF!</definedName>
    <definedName function="false" hidden="false" name="Top_US_International_Freight_Gateways" vbProcedure="false">'[4]Top 50 US intl freight gateways'!$C$5:$D$57</definedName>
    <definedName function="false" hidden="false" name="Total_TM" vbProcedure="false">'[3]1997  Table 1a Modified'!$D$2</definedName>
    <definedName function="false" hidden="false" name="Total_tons" vbProcedure="false">'[3]1997  Table 1a Modified'!$C$2</definedName>
    <definedName function="false" hidden="false" name="Total_value" vbProcedure="false">'[3]1997  Table 1a Modified'!$B$2</definedName>
    <definedName function="false" hidden="false" name="toto" vbProcedure="false">'[5]Data Import'!$A$1:$XFD$65536</definedName>
    <definedName function="false" hidden="false" name="XGOOD" vbProcedure="false">#REF!</definedName>
    <definedName function="false" hidden="false" name="XSERVICE" vbProcedure="false">#REF!</definedName>
    <definedName function="false" hidden="false" name="\A" vbProcedure="false">#REF!</definedName>
    <definedName function="false" hidden="false" name="\B" vbProcedure="false">#REF!</definedName>
    <definedName function="false" hidden="false" name="_Order1" vbProcedure="false">255</definedName>
    <definedName function="false" hidden="false" name="_Order2" vbProcedure="false">255</definedName>
    <definedName function="false" hidden="false" name="_Ref100" vbProcedure="false">#REF!</definedName>
    <definedName function="false" hidden="false" localSheetId="0" name="AnneeDepart" vbProcedure="false">#REF!</definedName>
    <definedName function="false" hidden="false" localSheetId="0" name="data" vbProcedure="false">#REF!</definedName>
    <definedName function="false" hidden="false" localSheetId="0" name="DataAgr" vbProcedure="false">#REF!</definedName>
    <definedName function="false" hidden="false" localSheetId="0" name="DataAgrPays" vbProcedure="false">#REF!</definedName>
    <definedName function="false" hidden="false" localSheetId="0" name="Eno_TM" vbProcedure="false">'[1]1997  Table 1a Modified'!$A$1</definedName>
    <definedName function="false" hidden="false" localSheetId="0" name="Eno_TM2" vbProcedure="false">'[2]1997  Table 1a Modified'!$A$1</definedName>
    <definedName function="false" hidden="false" localSheetId="0" name="Eno_tonmiles" vbProcedure="false">'[3]1997  Table 1a Modified'!$A$1</definedName>
    <definedName function="false" hidden="false" localSheetId="0" name="Eno_tonnage" vbProcedure="false">'[3]1997  Table 1a Modified'!$A$1</definedName>
    <definedName function="false" hidden="false" localSheetId="0" name="Eno_Tons" vbProcedure="false">'[1]1997  Table 1a Modified'!$A$1</definedName>
    <definedName function="false" hidden="false" localSheetId="0" name="Eno_tons2" vbProcedure="false">'[2]1997  Table 1a Modified'!$A$1</definedName>
    <definedName function="false" hidden="false" localSheetId="0" name="Excel_BuiltIn_Recorder" vbProcedure="false">#REF!</definedName>
    <definedName function="false" hidden="false" localSheetId="0" name="Excel_BuiltIn__FilterDatabase" vbProcedure="false">table_a_01!$D$4:$J$55</definedName>
    <definedName function="false" hidden="false" localSheetId="0" name="Indice" vbProcedure="false">#REF!</definedName>
    <definedName function="false" hidden="false" localSheetId="0" name="MGOOD" vbProcedure="false">#REF!</definedName>
    <definedName function="false" hidden="false" localSheetId="0" name="MoyAgr" vbProcedure="false">#REF!</definedName>
    <definedName function="false" hidden="false" localSheetId="0" name="MoyPays" vbProcedure="false">#REF!</definedName>
    <definedName function="false" hidden="false" localSheetId="0" name="MSERVICE" vbProcedure="false">#REF!</definedName>
    <definedName function="false" hidden="false" localSheetId="0" name="PaysComplet" vbProcedure="false">#REF!</definedName>
    <definedName function="false" hidden="false" localSheetId="0" name="PhrasesAgr" vbProcedure="false">#REF!</definedName>
    <definedName function="false" hidden="false" localSheetId="0" name="PRINT_AREA_MI" vbProcedure="false">#REF!</definedName>
    <definedName function="false" hidden="false" localSheetId="0" name="Sum_T2" vbProcedure="false">'[1]1997  Table 1a Modified'!$A$257</definedName>
    <definedName function="false" hidden="false" localSheetId="0" name="Sum_T2i" vbProcedure="false">'[2]1997  Table 1a Modified'!$A$1</definedName>
    <definedName function="false" hidden="false" localSheetId="0" name="Sum_total2" vbProcedure="false">'[3]1997  Table 1a Modified'!$A$1</definedName>
    <definedName function="false" hidden="false" localSheetId="0" name="Sum_totTM" vbProcedure="false">'[3]1997  Table 1a Modified'!$A$1</definedName>
    <definedName function="false" hidden="false" localSheetId="0" name="Sum_TTM" vbProcedure="false">'[1]1997  Table 1a Modified'!$A$1</definedName>
    <definedName function="false" hidden="false" localSheetId="0" name="Sum_TTMi" vbProcedure="false">'[2]1997  Table 1a Modified'!$A$1</definedName>
    <definedName function="false" hidden="false" localSheetId="0" name="tableau" vbProcedure="false">#REF!</definedName>
    <definedName function="false" hidden="false" localSheetId="0" name="TBGOOD" vbProcedure="false">#REF!</definedName>
    <definedName function="false" hidden="false" localSheetId="0" name="TBSERVICE" vbProcedure="false">#REF!</definedName>
    <definedName function="false" hidden="false" localSheetId="0" name="tonne" vbProcedure="false">#REF!</definedName>
    <definedName function="false" hidden="false" localSheetId="0" name="XGOOD" vbProcedure="false">#REF!</definedName>
    <definedName function="false" hidden="false" localSheetId="0" name="XSERVICE" vbProcedure="false">#REF!</definedName>
    <definedName function="false" hidden="false" localSheetId="0" name="\A" vbProcedure="false">#REF!</definedName>
    <definedName function="false" hidden="false" localSheetId="0" name="\B" vbProcedure="false">#REF!</definedName>
    <definedName function="false" hidden="false" localSheetId="0" name="_Ref1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Table A-1</t>
  </si>
  <si>
    <t xml:space="preserve">World's Leading Economies by Gross Domestic Product: 1995, 2000, and 2008
</t>
  </si>
  <si>
    <t xml:space="preserve">Rank in 1995</t>
  </si>
  <si>
    <t xml:space="preserve">Rank in 2000</t>
  </si>
  <si>
    <t xml:space="preserve">Rank in 2008</t>
  </si>
  <si>
    <t xml:space="preserve">Country</t>
  </si>
  <si>
    <t xml:space="preserve">(Billions of current U.S. $)</t>
  </si>
  <si>
    <t xml:space="preserve">Share of global GDP (percent)</t>
  </si>
  <si>
    <t xml:space="preserve">NA</t>
  </si>
  <si>
    <t xml:space="preserve">World</t>
  </si>
  <si>
    <t xml:space="preserve">United States</t>
  </si>
  <si>
    <t xml:space="preserve">Japan</t>
  </si>
  <si>
    <t xml:space="preserve">China</t>
  </si>
  <si>
    <t xml:space="preserve">Germany</t>
  </si>
  <si>
    <t xml:space="preserve">France</t>
  </si>
  <si>
    <t xml:space="preserve">United Kingdom</t>
  </si>
  <si>
    <t xml:space="preserve">Italy</t>
  </si>
  <si>
    <t xml:space="preserve">Russia</t>
  </si>
  <si>
    <t xml:space="preserve">Spain</t>
  </si>
  <si>
    <t xml:space="preserve">Brazil</t>
  </si>
  <si>
    <t xml:space="preserve">Canada</t>
  </si>
  <si>
    <t xml:space="preserve">India</t>
  </si>
  <si>
    <t xml:space="preserve">Mexico</t>
  </si>
  <si>
    <t xml:space="preserve">Australia</t>
  </si>
  <si>
    <t xml:space="preserve">South Korea</t>
  </si>
  <si>
    <t xml:space="preserve">The Netherlands</t>
  </si>
  <si>
    <t xml:space="preserve">Turkey</t>
  </si>
  <si>
    <t xml:space="preserve">Poland</t>
  </si>
  <si>
    <t xml:space="preserve">Indonesia</t>
  </si>
  <si>
    <t xml:space="preserve">Belgium</t>
  </si>
  <si>
    <t xml:space="preserve">Switzerland</t>
  </si>
  <si>
    <t xml:space="preserve">Sweden</t>
  </si>
  <si>
    <t xml:space="preserve">Saudi Arabia</t>
  </si>
  <si>
    <t xml:space="preserve">Norway</t>
  </si>
  <si>
    <t xml:space="preserve">Austria</t>
  </si>
  <si>
    <t xml:space="preserve">Taiwan</t>
  </si>
  <si>
    <t xml:space="preserve">Greece</t>
  </si>
  <si>
    <t xml:space="preserve">Iran</t>
  </si>
  <si>
    <t xml:space="preserve">Denmark</t>
  </si>
  <si>
    <t xml:space="preserve">Argentina</t>
  </si>
  <si>
    <t xml:space="preserve">Venezuela</t>
  </si>
  <si>
    <t xml:space="preserve">South Africa</t>
  </si>
  <si>
    <t xml:space="preserve">Finland</t>
  </si>
  <si>
    <t xml:space="preserve">Ireland</t>
  </si>
  <si>
    <t xml:space="preserve">Thailand</t>
  </si>
  <si>
    <t xml:space="preserve">United Arab Emirates</t>
  </si>
  <si>
    <t xml:space="preserve">Portugal</t>
  </si>
  <si>
    <t xml:space="preserve">Colombia</t>
  </si>
  <si>
    <t xml:space="preserve">Malaysia</t>
  </si>
  <si>
    <t xml:space="preserve">Czech Republic</t>
  </si>
  <si>
    <t xml:space="preserve">Hong Kong</t>
  </si>
  <si>
    <t xml:space="preserve">Nigeria</t>
  </si>
  <si>
    <t xml:space="preserve">Israel</t>
  </si>
  <si>
    <t xml:space="preserve">Romania</t>
  </si>
  <si>
    <t xml:space="preserve">Singapore</t>
  </si>
  <si>
    <t xml:space="preserve">Ukraine</t>
  </si>
  <si>
    <t xml:space="preserve">Chile</t>
  </si>
  <si>
    <t xml:space="preserve">Philippines</t>
  </si>
  <si>
    <t xml:space="preserve">Pakistan</t>
  </si>
  <si>
    <t xml:space="preserve">Egypt</t>
  </si>
  <si>
    <r>
      <rPr>
        <b val="true"/>
        <sz val="10"/>
        <color rgb="FF000000"/>
        <rFont val="Arial"/>
        <family val="2"/>
      </rPr>
      <t xml:space="preserve">KEY: </t>
    </r>
    <r>
      <rPr>
        <sz val="10"/>
        <color rgb="FF000000"/>
        <rFont val="Arial"/>
        <family val="2"/>
      </rPr>
      <t xml:space="preserve">NA = Not applicable.</t>
    </r>
  </si>
  <si>
    <r>
      <rPr>
        <b val="true"/>
        <sz val="10"/>
        <rFont val="Arial"/>
        <family val="2"/>
      </rPr>
      <t xml:space="preserve">NOTE:</t>
    </r>
    <r>
      <rPr>
        <sz val="10"/>
        <rFont val="Arial"/>
        <family val="2"/>
      </rPr>
      <t xml:space="preserve"> Hong Kong is a special administrative region of China, but is separate from China in U.S. Foreign Trade Statistics.</t>
    </r>
  </si>
  <si>
    <r>
      <rPr>
        <b val="true"/>
        <sz val="10"/>
        <color rgb="FF000000"/>
        <rFont val="Arial"/>
        <family val="2"/>
      </rPr>
      <t xml:space="preserve">SOURCES:</t>
    </r>
    <r>
      <rPr>
        <sz val="10"/>
        <color rgb="FF000000"/>
        <rFont val="Arial"/>
        <family val="2"/>
      </rPr>
      <t xml:space="preserve"> U.S. Department of Transportation, Research and Innovative Technology Administration, Bureau of Transportation Statistics, based on data from International Monetary Fund, World Economic Outlook Database, April 2009, available at www.imf.org as of Sept. 14, 2009.</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_)"/>
    <numFmt numFmtId="168" formatCode="@"/>
    <numFmt numFmtId="169" formatCode="0.00"/>
    <numFmt numFmtId="170" formatCode="_-* #,##0_-;\-* #,##0_-;_-* \-_-;_-@_-"/>
    <numFmt numFmtId="171" formatCode="_-* #,##0.00_-;\-* #,##0.00_-;_-* \-??_-;_-@_-"/>
    <numFmt numFmtId="172" formatCode="_-\$* #,##0_-;&quot;-$&quot;* #,##0_-;_-\$* \-_-;_-@_-"/>
    <numFmt numFmtId="173" formatCode="_-\$* #,##0.00_-;&quot;-$&quot;* #,##0.00_-;_-\$* \-??_-;_-@_-"/>
    <numFmt numFmtId="174" formatCode="_(* #,##0_);_(* \(#,##0\);_(* \-??_);_(@_)"/>
    <numFmt numFmtId="175" formatCode="_(* #,##0.0_);_(* \(#,##0.0\);_(* \-??_);_(@_)"/>
  </numFmts>
  <fonts count="18">
    <font>
      <sz val="11"/>
      <color rgb="FF000000"/>
      <name val="Calibri"/>
      <family val="2"/>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10"/>
      <name val="Arial"/>
      <family val="2"/>
    </font>
    <font>
      <sz val="10"/>
      <name val="Verdana"/>
      <family val="2"/>
    </font>
    <font>
      <sz val="10"/>
      <name val="Courier New"/>
      <family val="3"/>
    </font>
    <font>
      <sz val="8"/>
      <name val="Arial"/>
      <family val="0"/>
    </font>
    <font>
      <sz val="10"/>
      <color rgb="FF000000"/>
      <name val="Arial"/>
      <family val="2"/>
    </font>
    <font>
      <b val="true"/>
      <sz val="14"/>
      <name val="Arial"/>
      <family val="0"/>
    </font>
    <font>
      <b val="true"/>
      <sz val="10"/>
      <color rgb="FF00000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4" fontId="0" fillId="0" borderId="0" applyFont="true" applyBorder="false" applyAlignment="false" applyProtection="false"/>
    <xf numFmtId="164" fontId="1"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4" fontId="1"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1"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8"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8"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left" vertical="bottom" textRotation="0" wrapText="false" indent="0" shrinkToFit="false"/>
      <protection locked="true" hidden="false"/>
    </xf>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8" fontId="6" fillId="0" borderId="1" applyFont="true" applyBorder="true" applyAlignment="true" applyProtection="true">
      <alignment horizontal="left"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15" applyFont="true" applyBorder="true" applyAlignment="true" applyProtection="true">
      <alignment horizontal="general"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5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 2" xfId="21"/>
    <cellStyle name="Comma 3" xfId="22"/>
    <cellStyle name="Comma 3 2" xfId="23"/>
    <cellStyle name="Comma 4" xfId="24"/>
    <cellStyle name="Comma0" xfId="25"/>
    <cellStyle name="Corner heading" xfId="26"/>
    <cellStyle name="Currency0" xfId="27"/>
    <cellStyle name="Data" xfId="28"/>
    <cellStyle name="Data no deci" xfId="29"/>
    <cellStyle name="Data Superscript" xfId="30"/>
    <cellStyle name="Data_1-1A-Regular" xfId="31"/>
    <cellStyle name="Date" xfId="32"/>
    <cellStyle name="Fixed" xfId="33"/>
    <cellStyle name="Hed Side" xfId="34"/>
    <cellStyle name="Hed Side bold" xfId="35"/>
    <cellStyle name="Hed Side Indent" xfId="36"/>
    <cellStyle name="Hed Side Regular" xfId="37"/>
    <cellStyle name="Hed Side_1-1A-Regular" xfId="38"/>
    <cellStyle name="Hed Top" xfId="39"/>
    <cellStyle name="Hed Top - SECTION" xfId="40"/>
    <cellStyle name="Hed Top_3-new4" xfId="41"/>
    <cellStyle name="Millares [0]_ETAN_31M" xfId="42"/>
    <cellStyle name="Millares_ETAN_31M" xfId="43"/>
    <cellStyle name="Moneda [0]_ETAN_31M" xfId="44"/>
    <cellStyle name="Moneda_ETAN_31M" xfId="45"/>
    <cellStyle name="Normal 2" xfId="46"/>
    <cellStyle name="Normal 3" xfId="47"/>
    <cellStyle name="Normal 4" xfId="48"/>
    <cellStyle name="Normal 4 2" xfId="49"/>
    <cellStyle name="Normal 5" xfId="50"/>
    <cellStyle name="Reference" xfId="51"/>
    <cellStyle name="Row heading" xfId="52"/>
    <cellStyle name="Source Hed" xfId="53"/>
    <cellStyle name="Source Letter" xfId="54"/>
    <cellStyle name="Source Superscript" xfId="55"/>
    <cellStyle name="Source Text" xfId="56"/>
    <cellStyle name="Standard_Cargo traffic" xfId="57"/>
    <cellStyle name="State" xfId="58"/>
    <cellStyle name="Superscript" xfId="59"/>
    <cellStyle name="Table Data" xfId="60"/>
    <cellStyle name="Table Head Top" xfId="61"/>
    <cellStyle name="Table Hed Side" xfId="62"/>
    <cellStyle name="Table Title" xfId="63"/>
    <cellStyle name="Title Text" xfId="64"/>
    <cellStyle name="Title Text 1" xfId="65"/>
    <cellStyle name="Title Text 2" xfId="66"/>
    <cellStyle name="Title-1" xfId="67"/>
    <cellStyle name="Title-2" xfId="68"/>
    <cellStyle name="Title-3" xfId="69"/>
    <cellStyle name="Wrap" xfId="70"/>
    <cellStyle name="Wrap Bold" xfId="71"/>
    <cellStyle name="Wrap Title" xfId="72"/>
    <cellStyle name="Wrap_appendix_9_03_0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DOWS/TEMP/USFreight97-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USFreight97-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TSMAINNF01/HOME/WMALLETT/TSAR99/USFreight97-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ernational%20Program/International%20trade%20&amp;%20transportation%20trends/June%202002/Air%20Trade%20Tab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pplic/Conjoncture/Template/MaquetteGraphique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Dom+exp US freight"/>
      <sheetName val="93-97 % Dom+exp"/>
      <sheetName val="93-97 US Freight+import Tab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ll U.S. partners total and air"/>
      <sheetName val="Top 25 Air trade partner by val"/>
      <sheetName val="Top 10 Air imp by value"/>
      <sheetName val="Top 10 Air exp by value"/>
      <sheetName val="Top Air trade partners by weigh"/>
      <sheetName val="Top 10 Air imp by weight"/>
      <sheetName val="Top 10 Air exp by weight"/>
      <sheetName val="Top Air trade partners by v (5)"/>
      <sheetName val="Top 50 US intl freight pairs"/>
      <sheetName val="Top 50 US intl freight gateways"/>
      <sheetName val="Top 20 US intl freight gate '00"/>
      <sheetName val="Top 20 fastest growth gateways"/>
      <sheetName val="World busiest air cargo air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 Maquette"/>
      <sheetName val="Data Import"/>
      <sheetName val="RAIL"/>
      <sheetName val="ROAD"/>
      <sheetName val="WATER"/>
      <sheetName val="ECONOMIC"/>
      <sheetName val="Graph-T"/>
      <sheetName val="DataGraphAgg"/>
      <sheetName val="Graph-C"/>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2" width="18.28"/>
    <col collapsed="false" customWidth="true" hidden="false" outlineLevel="0" max="10" min="5" style="2" width="8.28"/>
    <col collapsed="false" customWidth="false" hidden="false" outlineLevel="0" max="257" min="11" style="3" width="9.14"/>
  </cols>
  <sheetData>
    <row r="1" customFormat="false" ht="12.75" hidden="false" customHeight="false" outlineLevel="0" collapsed="false">
      <c r="A1" s="4" t="s">
        <v>0</v>
      </c>
      <c r="B1" s="4"/>
      <c r="C1" s="4"/>
      <c r="D1" s="4"/>
      <c r="E1" s="4"/>
      <c r="F1" s="4"/>
      <c r="G1" s="4"/>
      <c r="H1" s="4"/>
      <c r="I1" s="4"/>
      <c r="J1" s="4"/>
    </row>
    <row r="2" customFormat="false" ht="25.5" hidden="false" customHeight="true" outlineLevel="0" collapsed="false">
      <c r="A2" s="5" t="s">
        <v>1</v>
      </c>
      <c r="B2" s="5"/>
      <c r="C2" s="5"/>
      <c r="D2" s="5"/>
      <c r="E2" s="5"/>
      <c r="F2" s="5"/>
      <c r="G2" s="5"/>
      <c r="H2" s="5"/>
      <c r="I2" s="5"/>
      <c r="J2" s="5"/>
    </row>
    <row r="3" s="10" customFormat="true" ht="25.5" hidden="false" customHeight="true" outlineLevel="0" collapsed="false">
      <c r="A3" s="6" t="s">
        <v>2</v>
      </c>
      <c r="B3" s="6" t="s">
        <v>3</v>
      </c>
      <c r="C3" s="6" t="s">
        <v>4</v>
      </c>
      <c r="D3" s="7" t="s">
        <v>5</v>
      </c>
      <c r="E3" s="8" t="s">
        <v>6</v>
      </c>
      <c r="F3" s="8"/>
      <c r="G3" s="8"/>
      <c r="H3" s="9" t="s">
        <v>7</v>
      </c>
      <c r="I3" s="9"/>
      <c r="J3" s="9"/>
    </row>
    <row r="4" s="10" customFormat="true" ht="12.75" hidden="false" customHeight="false" outlineLevel="0" collapsed="false">
      <c r="A4" s="6"/>
      <c r="B4" s="6"/>
      <c r="C4" s="6"/>
      <c r="D4" s="7"/>
      <c r="E4" s="7" t="n">
        <v>1995</v>
      </c>
      <c r="F4" s="7" t="n">
        <v>2000</v>
      </c>
      <c r="G4" s="7" t="n">
        <v>2008</v>
      </c>
      <c r="H4" s="6" t="n">
        <v>1995</v>
      </c>
      <c r="I4" s="6" t="n">
        <v>2000</v>
      </c>
      <c r="J4" s="6" t="n">
        <v>2008</v>
      </c>
    </row>
    <row r="5" customFormat="false" ht="12.75" hidden="false" customHeight="false" outlineLevel="0" collapsed="false">
      <c r="A5" s="11" t="s">
        <v>8</v>
      </c>
      <c r="B5" s="11" t="s">
        <v>8</v>
      </c>
      <c r="C5" s="11" t="s">
        <v>8</v>
      </c>
      <c r="D5" s="2" t="s">
        <v>9</v>
      </c>
      <c r="E5" s="12" t="n">
        <v>29633.174</v>
      </c>
      <c r="F5" s="12" t="n">
        <v>31971.921</v>
      </c>
      <c r="G5" s="12" t="n">
        <v>60863.164</v>
      </c>
      <c r="H5" s="13" t="n">
        <f aca="false">((E5/E$5)*100)</f>
        <v>100</v>
      </c>
      <c r="I5" s="13" t="n">
        <f aca="false">((F5/F$5)*100)</f>
        <v>100</v>
      </c>
      <c r="J5" s="14" t="n">
        <f aca="false">(G5/G$5)*100</f>
        <v>100</v>
      </c>
    </row>
    <row r="6" customFormat="false" ht="12.75" hidden="false" customHeight="false" outlineLevel="0" collapsed="false">
      <c r="A6" s="11" t="n">
        <v>1</v>
      </c>
      <c r="B6" s="11" t="n">
        <v>1</v>
      </c>
      <c r="C6" s="11" t="n">
        <v>1</v>
      </c>
      <c r="D6" s="2" t="s">
        <v>10</v>
      </c>
      <c r="E6" s="12" t="n">
        <v>7397.65</v>
      </c>
      <c r="F6" s="12" t="n">
        <v>9816.98</v>
      </c>
      <c r="G6" s="12" t="n">
        <v>14264.6</v>
      </c>
      <c r="H6" s="13" t="n">
        <f aca="false">((E6/E$5)*100)</f>
        <v>24.9640824840431</v>
      </c>
      <c r="I6" s="13" t="n">
        <f aca="false">((F6/F$5)*100)</f>
        <v>30.7050051825163</v>
      </c>
      <c r="J6" s="14" t="n">
        <f aca="false">(G6/G$5)*100</f>
        <v>23.4371647192052</v>
      </c>
    </row>
    <row r="7" customFormat="false" ht="12.75" hidden="false" customHeight="false" outlineLevel="0" collapsed="false">
      <c r="A7" s="11" t="n">
        <v>2</v>
      </c>
      <c r="B7" s="11" t="n">
        <v>2</v>
      </c>
      <c r="C7" s="11" t="n">
        <v>2</v>
      </c>
      <c r="D7" s="2" t="s">
        <v>11</v>
      </c>
      <c r="E7" s="12" t="n">
        <v>5277.87</v>
      </c>
      <c r="F7" s="12" t="n">
        <v>4668.79</v>
      </c>
      <c r="G7" s="12" t="n">
        <v>4923.76</v>
      </c>
      <c r="H7" s="13" t="n">
        <f aca="false">((E7/E$5)*100)</f>
        <v>17.8106806918489</v>
      </c>
      <c r="I7" s="13" t="n">
        <f aca="false">((F7/F$5)*100)</f>
        <v>14.6027822350743</v>
      </c>
      <c r="J7" s="14" t="n">
        <f aca="false">(G7/G$5)*100</f>
        <v>8.08988504113917</v>
      </c>
    </row>
    <row r="8" customFormat="false" ht="12.75" hidden="false" customHeight="false" outlineLevel="0" collapsed="false">
      <c r="A8" s="11" t="n">
        <v>8</v>
      </c>
      <c r="B8" s="11" t="n">
        <v>6</v>
      </c>
      <c r="C8" s="11" t="n">
        <v>3</v>
      </c>
      <c r="D8" s="2" t="s">
        <v>12</v>
      </c>
      <c r="E8" s="12" t="n">
        <v>727.946</v>
      </c>
      <c r="F8" s="12" t="n">
        <v>1198.48</v>
      </c>
      <c r="G8" s="12" t="n">
        <v>4401.61</v>
      </c>
      <c r="H8" s="13" t="n">
        <f aca="false">((E8/E$5)*100)</f>
        <v>2.45652389447044</v>
      </c>
      <c r="I8" s="13" t="n">
        <f aca="false">((F8/F$5)*100)</f>
        <v>3.74853922602899</v>
      </c>
      <c r="J8" s="14" t="n">
        <f aca="false">(G8/G$5)*100</f>
        <v>7.23197696393175</v>
      </c>
    </row>
    <row r="9" customFormat="false" ht="12.75" hidden="false" customHeight="false" outlineLevel="0" collapsed="false">
      <c r="A9" s="11" t="n">
        <v>3</v>
      </c>
      <c r="B9" s="11" t="n">
        <v>3</v>
      </c>
      <c r="C9" s="11" t="n">
        <v>4</v>
      </c>
      <c r="D9" s="2" t="s">
        <v>13</v>
      </c>
      <c r="E9" s="12" t="n">
        <v>2524.95</v>
      </c>
      <c r="F9" s="12" t="n">
        <v>1905.8</v>
      </c>
      <c r="G9" s="12" t="n">
        <v>3667.51</v>
      </c>
      <c r="H9" s="13" t="n">
        <f aca="false">((E9/E$5)*100)</f>
        <v>8.52068698412124</v>
      </c>
      <c r="I9" s="13" t="n">
        <f aca="false">((F9/F$5)*100)</f>
        <v>5.96085546439327</v>
      </c>
      <c r="J9" s="14" t="n">
        <f aca="false">(G9/G$5)*100</f>
        <v>6.02582869336205</v>
      </c>
    </row>
    <row r="10" customFormat="false" ht="12.75" hidden="false" customHeight="false" outlineLevel="0" collapsed="false">
      <c r="A10" s="11" t="n">
        <v>4</v>
      </c>
      <c r="B10" s="11" t="n">
        <v>5</v>
      </c>
      <c r="C10" s="11" t="n">
        <v>5</v>
      </c>
      <c r="D10" s="2" t="s">
        <v>14</v>
      </c>
      <c r="E10" s="12" t="n">
        <v>1572.29</v>
      </c>
      <c r="F10" s="12" t="n">
        <v>1333.2</v>
      </c>
      <c r="G10" s="12" t="n">
        <v>2865.74</v>
      </c>
      <c r="H10" s="13" t="n">
        <f aca="false">((E10/E$5)*100)</f>
        <v>5.30584405166993</v>
      </c>
      <c r="I10" s="13" t="n">
        <f aca="false">((F10/F$5)*100)</f>
        <v>4.16990896480696</v>
      </c>
      <c r="J10" s="14" t="n">
        <f aca="false">(G10/G$5)*100</f>
        <v>4.70849658752542</v>
      </c>
    </row>
    <row r="11" customFormat="false" ht="12.75" hidden="false" customHeight="false" outlineLevel="0" collapsed="false">
      <c r="A11" s="11" t="n">
        <v>5</v>
      </c>
      <c r="B11" s="11" t="n">
        <v>4</v>
      </c>
      <c r="C11" s="11" t="n">
        <v>6</v>
      </c>
      <c r="D11" s="2" t="s">
        <v>15</v>
      </c>
      <c r="E11" s="12" t="n">
        <v>1157.44</v>
      </c>
      <c r="F11" s="12" t="n">
        <v>1480.53</v>
      </c>
      <c r="G11" s="12" t="n">
        <v>2674.09</v>
      </c>
      <c r="H11" s="13" t="n">
        <f aca="false">((E11/E$5)*100)</f>
        <v>3.90589276734244</v>
      </c>
      <c r="I11" s="13" t="n">
        <f aca="false">((F11/F$5)*100)</f>
        <v>4.63071956170541</v>
      </c>
      <c r="J11" s="14" t="n">
        <f aca="false">(G11/G$5)*100</f>
        <v>4.39360990171329</v>
      </c>
    </row>
    <row r="12" customFormat="false" ht="12.75" hidden="false" customHeight="false" outlineLevel="0" collapsed="false">
      <c r="A12" s="11" t="n">
        <v>6</v>
      </c>
      <c r="B12" s="11" t="n">
        <v>7</v>
      </c>
      <c r="C12" s="11" t="n">
        <v>7</v>
      </c>
      <c r="D12" s="2" t="s">
        <v>16</v>
      </c>
      <c r="E12" s="12" t="n">
        <v>1126.63</v>
      </c>
      <c r="F12" s="12" t="n">
        <v>1100.56</v>
      </c>
      <c r="G12" s="12" t="n">
        <v>2313.89</v>
      </c>
      <c r="H12" s="13" t="n">
        <f aca="false">((E12/E$5)*100)</f>
        <v>3.80192145465079</v>
      </c>
      <c r="I12" s="13" t="n">
        <f aca="false">((F12/F$5)*100)</f>
        <v>3.44227048477944</v>
      </c>
      <c r="J12" s="14" t="n">
        <f aca="false">(G12/G$5)*100</f>
        <v>3.80179052143921</v>
      </c>
    </row>
    <row r="13" customFormat="false" ht="12.75" hidden="false" customHeight="false" outlineLevel="0" collapsed="false">
      <c r="A13" s="11" t="n">
        <v>17</v>
      </c>
      <c r="B13" s="11" t="n">
        <v>19</v>
      </c>
      <c r="C13" s="11" t="n">
        <v>8</v>
      </c>
      <c r="D13" s="2" t="s">
        <v>17</v>
      </c>
      <c r="E13" s="12" t="n">
        <v>313.451</v>
      </c>
      <c r="F13" s="12" t="n">
        <v>259.702</v>
      </c>
      <c r="G13" s="12" t="n">
        <v>1676.59</v>
      </c>
      <c r="H13" s="13" t="n">
        <f aca="false">((E13/E$5)*100)</f>
        <v>1.05777059183738</v>
      </c>
      <c r="I13" s="13" t="n">
        <f aca="false">((F13/F$5)*100)</f>
        <v>0.812281501633887</v>
      </c>
      <c r="J13" s="14" t="n">
        <f aca="false">(G13/G$5)*100</f>
        <v>2.75468754795594</v>
      </c>
    </row>
    <row r="14" customFormat="false" ht="12.75" hidden="false" customHeight="false" outlineLevel="0" collapsed="false">
      <c r="A14" s="11" t="n">
        <v>9</v>
      </c>
      <c r="B14" s="11" t="n">
        <v>11</v>
      </c>
      <c r="C14" s="11" t="n">
        <v>9</v>
      </c>
      <c r="D14" s="2" t="s">
        <v>18</v>
      </c>
      <c r="E14" s="12" t="n">
        <v>597.278</v>
      </c>
      <c r="F14" s="12" t="n">
        <v>582.377</v>
      </c>
      <c r="G14" s="12" t="n">
        <v>1611.77</v>
      </c>
      <c r="H14" s="13" t="n">
        <f aca="false">((E14/E$5)*100)</f>
        <v>2.01557214222142</v>
      </c>
      <c r="I14" s="13" t="n">
        <f aca="false">((F14/F$5)*100)</f>
        <v>1.82152645754379</v>
      </c>
      <c r="J14" s="14" t="n">
        <f aca="false">(G14/G$5)*100</f>
        <v>2.64818634798546</v>
      </c>
    </row>
    <row r="15" customFormat="false" ht="12.75" hidden="false" customHeight="false" outlineLevel="0" collapsed="false">
      <c r="A15" s="11" t="n">
        <v>7</v>
      </c>
      <c r="B15" s="11" t="n">
        <v>9</v>
      </c>
      <c r="C15" s="11" t="n">
        <v>10</v>
      </c>
      <c r="D15" s="2" t="s">
        <v>19</v>
      </c>
      <c r="E15" s="12" t="n">
        <v>769.741</v>
      </c>
      <c r="F15" s="12" t="n">
        <v>644.283</v>
      </c>
      <c r="G15" s="12" t="n">
        <v>1572.84</v>
      </c>
      <c r="H15" s="13" t="n">
        <f aca="false">((E15/E$5)*100)</f>
        <v>2.59756514776311</v>
      </c>
      <c r="I15" s="13" t="n">
        <f aca="false">((F15/F$5)*100)</f>
        <v>2.01515260844039</v>
      </c>
      <c r="J15" s="14" t="n">
        <f aca="false">(G15/G$5)*100</f>
        <v>2.58422319286589</v>
      </c>
    </row>
    <row r="16" customFormat="false" ht="12.75" hidden="false" customHeight="false" outlineLevel="0" collapsed="false">
      <c r="A16" s="11" t="n">
        <v>10</v>
      </c>
      <c r="B16" s="11" t="n">
        <v>8</v>
      </c>
      <c r="C16" s="11" t="n">
        <v>11</v>
      </c>
      <c r="D16" s="2" t="s">
        <v>20</v>
      </c>
      <c r="E16" s="12" t="n">
        <v>590.65</v>
      </c>
      <c r="F16" s="12" t="n">
        <v>725.158</v>
      </c>
      <c r="G16" s="12" t="n">
        <v>1510.96</v>
      </c>
      <c r="H16" s="13" t="n">
        <f aca="false">((E16/E$5)*100)</f>
        <v>1.99320531779687</v>
      </c>
      <c r="I16" s="13" t="n">
        <f aca="false">((F16/F$5)*100)</f>
        <v>2.26810894472059</v>
      </c>
      <c r="J16" s="14" t="n">
        <f aca="false">(G16/G$5)*100</f>
        <v>2.48255250088543</v>
      </c>
    </row>
    <row r="17" customFormat="false" ht="12.75" hidden="false" customHeight="false" outlineLevel="0" collapsed="false">
      <c r="A17" s="11" t="n">
        <v>14</v>
      </c>
      <c r="B17" s="11" t="n">
        <v>13</v>
      </c>
      <c r="C17" s="11" t="n">
        <v>12</v>
      </c>
      <c r="D17" s="2" t="s">
        <v>21</v>
      </c>
      <c r="E17" s="12" t="n">
        <v>353.964</v>
      </c>
      <c r="F17" s="12" t="n">
        <v>461.913</v>
      </c>
      <c r="G17" s="12" t="n">
        <v>1209.69</v>
      </c>
      <c r="H17" s="13" t="n">
        <f aca="false">((E17/E$5)*100)</f>
        <v>1.1944856126448</v>
      </c>
      <c r="I17" s="13" t="n">
        <f aca="false">((F17/F$5)*100)</f>
        <v>1.44474584433009</v>
      </c>
      <c r="J17" s="14" t="n">
        <f aca="false">(G17/G$5)*100</f>
        <v>1.98755687430249</v>
      </c>
    </row>
    <row r="18" customFormat="false" ht="12.75" hidden="false" customHeight="false" outlineLevel="0" collapsed="false">
      <c r="A18" s="11" t="n">
        <v>16</v>
      </c>
      <c r="B18" s="11" t="n">
        <v>10</v>
      </c>
      <c r="C18" s="11" t="n">
        <v>13</v>
      </c>
      <c r="D18" s="2" t="s">
        <v>22</v>
      </c>
      <c r="E18" s="12" t="n">
        <v>314.115</v>
      </c>
      <c r="F18" s="12" t="n">
        <v>628.854</v>
      </c>
      <c r="G18" s="12" t="n">
        <v>1088.13</v>
      </c>
      <c r="H18" s="13" t="n">
        <f aca="false">((E18/E$5)*100)</f>
        <v>1.06001132379542</v>
      </c>
      <c r="I18" s="13" t="n">
        <f aca="false">((F18/F$5)*100)</f>
        <v>1.9668946385799</v>
      </c>
      <c r="J18" s="14" t="n">
        <f aca="false">(G18/G$5)*100</f>
        <v>1.78783015618445</v>
      </c>
    </row>
    <row r="19" customFormat="false" ht="12.75" hidden="false" customHeight="false" outlineLevel="0" collapsed="false">
      <c r="A19" s="11" t="n">
        <v>13</v>
      </c>
      <c r="B19" s="11" t="n">
        <v>14</v>
      </c>
      <c r="C19" s="11" t="n">
        <v>14</v>
      </c>
      <c r="D19" s="2" t="s">
        <v>23</v>
      </c>
      <c r="E19" s="12" t="n">
        <v>371.247</v>
      </c>
      <c r="F19" s="12" t="n">
        <v>389.956</v>
      </c>
      <c r="G19" s="12" t="n">
        <v>1010.7</v>
      </c>
      <c r="H19" s="13" t="n">
        <f aca="false">((E19/E$5)*100)</f>
        <v>1.252808760884</v>
      </c>
      <c r="I19" s="13" t="n">
        <f aca="false">((F19/F$5)*100)</f>
        <v>1.21968273348355</v>
      </c>
      <c r="J19" s="14" t="n">
        <f aca="false">(G19/G$5)*100</f>
        <v>1.6606103488146</v>
      </c>
    </row>
    <row r="20" customFormat="false" ht="12.75" hidden="false" customHeight="false" outlineLevel="0" collapsed="false">
      <c r="A20" s="11" t="n">
        <v>11</v>
      </c>
      <c r="B20" s="11" t="n">
        <v>12</v>
      </c>
      <c r="C20" s="11" t="n">
        <v>15</v>
      </c>
      <c r="D20" s="2" t="s">
        <v>24</v>
      </c>
      <c r="E20" s="12" t="n">
        <v>539.168</v>
      </c>
      <c r="F20" s="12" t="n">
        <v>533.7</v>
      </c>
      <c r="G20" s="12" t="n">
        <v>947.01</v>
      </c>
      <c r="H20" s="13" t="n">
        <f aca="false">((E20/E$5)*100)</f>
        <v>1.81947434992958</v>
      </c>
      <c r="I20" s="13" t="n">
        <f aca="false">((F20/F$5)*100)</f>
        <v>1.66927723861197</v>
      </c>
      <c r="J20" s="14" t="n">
        <f aca="false">(G20/G$5)*100</f>
        <v>1.55596577266341</v>
      </c>
    </row>
    <row r="21" customFormat="false" ht="12.75" hidden="false" customHeight="false" outlineLevel="0" collapsed="false">
      <c r="A21" s="11" t="n">
        <v>12</v>
      </c>
      <c r="B21" s="11" t="n">
        <v>15</v>
      </c>
      <c r="C21" s="11" t="n">
        <v>16</v>
      </c>
      <c r="D21" s="2" t="s">
        <v>25</v>
      </c>
      <c r="E21" s="12" t="n">
        <v>419.348</v>
      </c>
      <c r="F21" s="12" t="n">
        <v>386.204</v>
      </c>
      <c r="G21" s="12" t="n">
        <v>868.94</v>
      </c>
      <c r="H21" s="13" t="n">
        <f aca="false">((E21/E$5)*100)</f>
        <v>1.41513021858543</v>
      </c>
      <c r="I21" s="13" t="n">
        <f aca="false">((F21/F$5)*100)</f>
        <v>1.20794743612684</v>
      </c>
      <c r="J21" s="14" t="n">
        <f aca="false">(G21/G$5)*100</f>
        <v>1.42769442613927</v>
      </c>
    </row>
    <row r="22" customFormat="false" ht="12.75" hidden="false" customHeight="false" outlineLevel="0" collapsed="false">
      <c r="A22" s="11" t="n">
        <v>23</v>
      </c>
      <c r="B22" s="11" t="n">
        <v>18</v>
      </c>
      <c r="C22" s="11" t="n">
        <v>17</v>
      </c>
      <c r="D22" s="2" t="s">
        <v>26</v>
      </c>
      <c r="E22" s="12" t="n">
        <v>227.513</v>
      </c>
      <c r="F22" s="12" t="n">
        <v>266.439</v>
      </c>
      <c r="G22" s="12" t="n">
        <v>729.443</v>
      </c>
      <c r="H22" s="13" t="n">
        <f aca="false">((E22/E$5)*100)</f>
        <v>0.767764533087141</v>
      </c>
      <c r="I22" s="13" t="n">
        <f aca="false">((F22/F$5)*100)</f>
        <v>0.833353116317284</v>
      </c>
      <c r="J22" s="14" t="n">
        <f aca="false">(G22/G$5)*100</f>
        <v>1.19849668019231</v>
      </c>
    </row>
    <row r="23" customFormat="false" ht="12.75" hidden="false" customHeight="false" outlineLevel="0" collapsed="false">
      <c r="A23" s="11" t="n">
        <v>31</v>
      </c>
      <c r="B23" s="11" t="n">
        <v>25</v>
      </c>
      <c r="C23" s="11" t="n">
        <v>18</v>
      </c>
      <c r="D23" s="2" t="s">
        <v>27</v>
      </c>
      <c r="E23" s="12" t="n">
        <v>139.095</v>
      </c>
      <c r="F23" s="12" t="n">
        <v>171.263</v>
      </c>
      <c r="G23" s="12" t="n">
        <v>525.735</v>
      </c>
      <c r="H23" s="13" t="n">
        <f aca="false">((E23/E$5)*100)</f>
        <v>0.469389475457472</v>
      </c>
      <c r="I23" s="13" t="n">
        <f aca="false">((F23/F$5)*100)</f>
        <v>0.535666905970398</v>
      </c>
      <c r="J23" s="14" t="n">
        <f aca="false">(G23/G$5)*100</f>
        <v>0.863798339501377</v>
      </c>
    </row>
    <row r="24" customFormat="false" ht="12.75" hidden="false" customHeight="false" outlineLevel="0" collapsed="false">
      <c r="A24" s="11" t="n">
        <v>24</v>
      </c>
      <c r="B24" s="11" t="n">
        <v>28</v>
      </c>
      <c r="C24" s="11" t="n">
        <v>19</v>
      </c>
      <c r="D24" s="2" t="s">
        <v>28</v>
      </c>
      <c r="E24" s="12" t="n">
        <v>223.361</v>
      </c>
      <c r="F24" s="12" t="n">
        <v>165.521</v>
      </c>
      <c r="G24" s="12" t="n">
        <v>511.765</v>
      </c>
      <c r="H24" s="13" t="n">
        <f aca="false">((E24/E$5)*100)</f>
        <v>0.753753209156738</v>
      </c>
      <c r="I24" s="13" t="n">
        <f aca="false">((F24/F$5)*100)</f>
        <v>0.517707397062566</v>
      </c>
      <c r="J24" s="14" t="n">
        <f aca="false">(G24/G$5)*100</f>
        <v>0.840845211399132</v>
      </c>
    </row>
    <row r="25" customFormat="false" ht="12.75" hidden="false" customHeight="false" outlineLevel="0" collapsed="false">
      <c r="A25" s="11" t="n">
        <v>18</v>
      </c>
      <c r="B25" s="11" t="n">
        <v>22</v>
      </c>
      <c r="C25" s="11" t="n">
        <v>20</v>
      </c>
      <c r="D25" s="2" t="s">
        <v>29</v>
      </c>
      <c r="E25" s="12" t="n">
        <v>276.48</v>
      </c>
      <c r="F25" s="12" t="n">
        <v>232.626</v>
      </c>
      <c r="G25" s="12" t="n">
        <v>506.392</v>
      </c>
      <c r="H25" s="13" t="n">
        <f aca="false">((E25/E$5)*100)</f>
        <v>0.933008391203724</v>
      </c>
      <c r="I25" s="13" t="n">
        <f aca="false">((F25/F$5)*100)</f>
        <v>0.727594691604549</v>
      </c>
      <c r="J25" s="14" t="n">
        <f aca="false">(G25/G$5)*100</f>
        <v>0.832017211592878</v>
      </c>
    </row>
    <row r="26" customFormat="false" ht="12.75" hidden="false" customHeight="false" outlineLevel="0" collapsed="false">
      <c r="A26" s="11" t="n">
        <v>15</v>
      </c>
      <c r="B26" s="11" t="n">
        <v>20</v>
      </c>
      <c r="C26" s="11" t="n">
        <v>21</v>
      </c>
      <c r="D26" s="2" t="s">
        <v>30</v>
      </c>
      <c r="E26" s="12" t="n">
        <v>316.418</v>
      </c>
      <c r="F26" s="12" t="n">
        <v>250.195</v>
      </c>
      <c r="G26" s="12" t="n">
        <v>492.595</v>
      </c>
      <c r="H26" s="13" t="n">
        <f aca="false">((E26/E$5)*100)</f>
        <v>1.0677830191258</v>
      </c>
      <c r="I26" s="13" t="n">
        <f aca="false">((F26/F$5)*100)</f>
        <v>0.782546034690878</v>
      </c>
      <c r="J26" s="14" t="n">
        <f aca="false">(G26/G$5)*100</f>
        <v>0.809348327668276</v>
      </c>
    </row>
    <row r="27" customFormat="false" ht="12.75" hidden="false" customHeight="false" outlineLevel="0" collapsed="false">
      <c r="A27" s="11" t="n">
        <v>21</v>
      </c>
      <c r="B27" s="11" t="n">
        <v>21</v>
      </c>
      <c r="C27" s="11" t="n">
        <v>22</v>
      </c>
      <c r="D27" s="2" t="s">
        <v>31</v>
      </c>
      <c r="E27" s="12" t="n">
        <v>254.105</v>
      </c>
      <c r="F27" s="12" t="n">
        <v>246.372</v>
      </c>
      <c r="G27" s="12" t="n">
        <v>484.55</v>
      </c>
      <c r="H27" s="13" t="n">
        <f aca="false">((E27/E$5)*100)</f>
        <v>0.857501798491111</v>
      </c>
      <c r="I27" s="13" t="n">
        <f aca="false">((F27/F$5)*100)</f>
        <v>0.770588667474814</v>
      </c>
      <c r="J27" s="14" t="n">
        <f aca="false">(G27/G$5)*100</f>
        <v>0.796130151892859</v>
      </c>
    </row>
    <row r="28" customFormat="false" ht="12.75" hidden="false" customHeight="false" outlineLevel="0" collapsed="false">
      <c r="A28" s="11" t="n">
        <v>30</v>
      </c>
      <c r="B28" s="11" t="n">
        <v>24</v>
      </c>
      <c r="C28" s="11" t="n">
        <v>23</v>
      </c>
      <c r="D28" s="2" t="s">
        <v>32</v>
      </c>
      <c r="E28" s="12" t="n">
        <v>142.457</v>
      </c>
      <c r="F28" s="12" t="n">
        <v>188.693</v>
      </c>
      <c r="G28" s="12" t="n">
        <v>481.631</v>
      </c>
      <c r="H28" s="13" t="n">
        <f aca="false">((E28/E$5)*100)</f>
        <v>0.480734868293218</v>
      </c>
      <c r="I28" s="13" t="n">
        <f aca="false">((F28/F$5)*100)</f>
        <v>0.590183492571498</v>
      </c>
      <c r="J28" s="14" t="n">
        <f aca="false">(G28/G$5)*100</f>
        <v>0.791334147531338</v>
      </c>
    </row>
    <row r="29" customFormat="false" ht="12.75" hidden="false" customHeight="false" outlineLevel="0" collapsed="false">
      <c r="A29" s="11" t="n">
        <v>28</v>
      </c>
      <c r="B29" s="11" t="n">
        <v>27</v>
      </c>
      <c r="C29" s="11" t="n">
        <v>24</v>
      </c>
      <c r="D29" s="2" t="s">
        <v>33</v>
      </c>
      <c r="E29" s="12" t="n">
        <v>149.007</v>
      </c>
      <c r="F29" s="12" t="n">
        <v>168.671</v>
      </c>
      <c r="G29" s="12" t="n">
        <v>456.226</v>
      </c>
      <c r="H29" s="13" t="n">
        <f aca="false">((E29/E$5)*100)</f>
        <v>0.50283847420462</v>
      </c>
      <c r="I29" s="13" t="n">
        <f aca="false">((F29/F$5)*100)</f>
        <v>0.52755979223144</v>
      </c>
      <c r="J29" s="14" t="n">
        <f aca="false">(G29/G$5)*100</f>
        <v>0.749592972195793</v>
      </c>
    </row>
    <row r="30" customFormat="false" ht="12.75" hidden="false" customHeight="false" outlineLevel="0" collapsed="false">
      <c r="A30" s="11" t="n">
        <v>22</v>
      </c>
      <c r="B30" s="11" t="n">
        <v>23</v>
      </c>
      <c r="C30" s="11" t="n">
        <v>25</v>
      </c>
      <c r="D30" s="2" t="s">
        <v>34</v>
      </c>
      <c r="E30" s="12" t="n">
        <v>238.55</v>
      </c>
      <c r="F30" s="12" t="n">
        <v>191.761</v>
      </c>
      <c r="G30" s="12" t="n">
        <v>415.321</v>
      </c>
      <c r="H30" s="13" t="n">
        <f aca="false">((E30/E$5)*100)</f>
        <v>0.805009952696934</v>
      </c>
      <c r="I30" s="13" t="n">
        <f aca="false">((F30/F$5)*100)</f>
        <v>0.59977941269153</v>
      </c>
      <c r="J30" s="14" t="n">
        <f aca="false">(G30/G$5)*100</f>
        <v>0.682384832967277</v>
      </c>
    </row>
    <row r="31" customFormat="false" ht="12.75" hidden="false" customHeight="false" outlineLevel="0" collapsed="false">
      <c r="A31" s="11" t="n">
        <v>19</v>
      </c>
      <c r="B31" s="11" t="n">
        <v>16</v>
      </c>
      <c r="C31" s="11" t="n">
        <v>26</v>
      </c>
      <c r="D31" s="2" t="s">
        <v>35</v>
      </c>
      <c r="E31" s="12" t="n">
        <v>274.022</v>
      </c>
      <c r="F31" s="12" t="n">
        <v>321.374</v>
      </c>
      <c r="G31" s="12" t="n">
        <v>392.552</v>
      </c>
      <c r="H31" s="13" t="n">
        <f aca="false">((E31/E$5)*100)</f>
        <v>0.924713633443384</v>
      </c>
      <c r="I31" s="13" t="n">
        <f aca="false">((F31/F$5)*100)</f>
        <v>1.00517576031794</v>
      </c>
      <c r="J31" s="14" t="n">
        <f aca="false">(G31/G$5)*100</f>
        <v>0.644974684523467</v>
      </c>
    </row>
    <row r="32" customFormat="false" ht="12.75" hidden="false" customHeight="false" outlineLevel="0" collapsed="false">
      <c r="A32" s="1" t="n">
        <v>33</v>
      </c>
      <c r="B32" s="1" t="n">
        <v>31</v>
      </c>
      <c r="C32" s="1" t="n">
        <v>27</v>
      </c>
      <c r="D32" s="2" t="s">
        <v>36</v>
      </c>
      <c r="E32" s="12" t="n">
        <v>128.895</v>
      </c>
      <c r="F32" s="12" t="n">
        <v>127.604</v>
      </c>
      <c r="G32" s="12" t="n">
        <v>357.549</v>
      </c>
      <c r="H32" s="13" t="n">
        <f aca="false">((E32/E$5)*100)</f>
        <v>0.434968592969488</v>
      </c>
      <c r="I32" s="13" t="n">
        <f aca="false">((F32/F$5)*100)</f>
        <v>0.399112708929814</v>
      </c>
      <c r="J32" s="14" t="n">
        <f aca="false">(G32/G$5)*100</f>
        <v>0.587463707933423</v>
      </c>
    </row>
    <row r="33" customFormat="false" ht="12.75" hidden="false" customHeight="false" outlineLevel="0" collapsed="false">
      <c r="A33" s="1" t="n">
        <v>37</v>
      </c>
      <c r="B33" s="1" t="n">
        <v>39</v>
      </c>
      <c r="C33" s="1" t="n">
        <v>28</v>
      </c>
      <c r="D33" s="2" t="s">
        <v>37</v>
      </c>
      <c r="E33" s="12" t="n">
        <v>90.838</v>
      </c>
      <c r="F33" s="12" t="n">
        <v>96.44</v>
      </c>
      <c r="G33" s="12" t="n">
        <v>344.82</v>
      </c>
      <c r="H33" s="13" t="n">
        <f aca="false">((E33/E$5)*100)</f>
        <v>0.306541580729759</v>
      </c>
      <c r="I33" s="13" t="n">
        <f aca="false">((F33/F$5)*100)</f>
        <v>0.301639679392427</v>
      </c>
      <c r="J33" s="14" t="n">
        <f aca="false">(G33/G$5)*100</f>
        <v>0.566549579972543</v>
      </c>
    </row>
    <row r="34" customFormat="false" ht="12.75" hidden="false" customHeight="false" outlineLevel="0" collapsed="false">
      <c r="A34" s="1" t="n">
        <v>25</v>
      </c>
      <c r="B34" s="1" t="n">
        <v>29</v>
      </c>
      <c r="C34" s="1" t="n">
        <v>29</v>
      </c>
      <c r="D34" s="2" t="s">
        <v>38</v>
      </c>
      <c r="E34" s="12" t="n">
        <v>182.179</v>
      </c>
      <c r="F34" s="12" t="n">
        <v>160.533</v>
      </c>
      <c r="G34" s="12" t="n">
        <v>342.925</v>
      </c>
      <c r="H34" s="13" t="n">
        <f aca="false">((E34/E$5)*100)</f>
        <v>0.614780583409661</v>
      </c>
      <c r="I34" s="13" t="n">
        <f aca="false">((F34/F$5)*100)</f>
        <v>0.502106207506268</v>
      </c>
      <c r="J34" s="14" t="n">
        <f aca="false">(G34/G$5)*100</f>
        <v>0.563436038257886</v>
      </c>
    </row>
    <row r="35" customFormat="false" ht="12.75" hidden="false" customHeight="false" outlineLevel="0" collapsed="false">
      <c r="A35" s="1" t="n">
        <v>20</v>
      </c>
      <c r="B35" s="1" t="n">
        <v>17</v>
      </c>
      <c r="C35" s="1" t="n">
        <v>30</v>
      </c>
      <c r="D35" s="2" t="s">
        <v>39</v>
      </c>
      <c r="E35" s="12" t="n">
        <v>258.032</v>
      </c>
      <c r="F35" s="12" t="n">
        <v>284.204</v>
      </c>
      <c r="G35" s="12" t="n">
        <v>326.474</v>
      </c>
      <c r="H35" s="13" t="n">
        <f aca="false">((E35/E$5)*100)</f>
        <v>0.870753838248984</v>
      </c>
      <c r="I35" s="13" t="n">
        <f aca="false">((F35/F$5)*100)</f>
        <v>0.888917497325231</v>
      </c>
      <c r="J35" s="14" t="n">
        <f aca="false">(G35/G$5)*100</f>
        <v>0.536406552902836</v>
      </c>
    </row>
    <row r="36" customFormat="false" ht="12.75" hidden="false" customHeight="false" outlineLevel="0" collapsed="false">
      <c r="A36" s="1" t="n">
        <v>40</v>
      </c>
      <c r="B36" s="1" t="n">
        <v>35</v>
      </c>
      <c r="C36" s="1" t="n">
        <v>31</v>
      </c>
      <c r="D36" s="2" t="s">
        <v>40</v>
      </c>
      <c r="E36" s="12" t="n">
        <v>77.43</v>
      </c>
      <c r="F36" s="12" t="n">
        <v>117.153</v>
      </c>
      <c r="G36" s="12" t="n">
        <v>319.443</v>
      </c>
      <c r="H36" s="13" t="n">
        <f aca="false">((E36/E$5)*100)</f>
        <v>0.261294993239671</v>
      </c>
      <c r="I36" s="13" t="n">
        <f aca="false">((F36/F$5)*100)</f>
        <v>0.366424651180641</v>
      </c>
      <c r="J36" s="14" t="n">
        <f aca="false">(G36/G$5)*100</f>
        <v>0.524854409474999</v>
      </c>
    </row>
    <row r="37" customFormat="false" ht="12.75" hidden="false" customHeight="false" outlineLevel="0" collapsed="false">
      <c r="A37" s="1" t="n">
        <v>27</v>
      </c>
      <c r="B37" s="1" t="n">
        <v>30</v>
      </c>
      <c r="C37" s="1" t="n">
        <v>32</v>
      </c>
      <c r="D37" s="2" t="s">
        <v>41</v>
      </c>
      <c r="E37" s="12" t="n">
        <v>151.117</v>
      </c>
      <c r="F37" s="12" t="n">
        <v>132.964</v>
      </c>
      <c r="G37" s="12" t="n">
        <v>277.188</v>
      </c>
      <c r="H37" s="13" t="n">
        <f aca="false">((E37/E$5)*100)</f>
        <v>0.509958872444781</v>
      </c>
      <c r="I37" s="13" t="n">
        <f aca="false">((F37/F$5)*100)</f>
        <v>0.415877419439389</v>
      </c>
      <c r="J37" s="14" t="n">
        <f aca="false">(G37/G$5)*100</f>
        <v>0.455428179842901</v>
      </c>
    </row>
    <row r="38" customFormat="false" ht="12.75" hidden="false" customHeight="false" outlineLevel="0" collapsed="false">
      <c r="A38" s="1" t="n">
        <v>32</v>
      </c>
      <c r="B38" s="1" t="n">
        <v>34</v>
      </c>
      <c r="C38" s="1" t="n">
        <v>33</v>
      </c>
      <c r="D38" s="2" t="s">
        <v>42</v>
      </c>
      <c r="E38" s="12" t="n">
        <v>130.745</v>
      </c>
      <c r="F38" s="12" t="n">
        <v>122.154</v>
      </c>
      <c r="G38" s="12" t="n">
        <v>273.98</v>
      </c>
      <c r="H38" s="13" t="n">
        <f aca="false">((E38/E$5)*100)</f>
        <v>0.441211596165838</v>
      </c>
      <c r="I38" s="13" t="n">
        <f aca="false">((F38/F$5)*100)</f>
        <v>0.382066501415414</v>
      </c>
      <c r="J38" s="14" t="n">
        <f aca="false">(G38/G$5)*100</f>
        <v>0.450157339832021</v>
      </c>
    </row>
    <row r="39" customFormat="false" ht="12.75" hidden="false" customHeight="false" outlineLevel="0" collapsed="false">
      <c r="A39" s="1" t="n">
        <v>44</v>
      </c>
      <c r="B39" s="1" t="n">
        <v>38</v>
      </c>
      <c r="C39" s="1" t="n">
        <v>34</v>
      </c>
      <c r="D39" s="2" t="s">
        <v>43</v>
      </c>
      <c r="E39" s="12" t="n">
        <v>67.059</v>
      </c>
      <c r="F39" s="12" t="n">
        <v>96.879</v>
      </c>
      <c r="G39" s="12" t="n">
        <v>273.328</v>
      </c>
      <c r="H39" s="13" t="n">
        <f aca="false">((E39/E$5)*100)</f>
        <v>0.226297054780565</v>
      </c>
      <c r="I39" s="13" t="n">
        <f aca="false">((F39/F$5)*100)</f>
        <v>0.303012759227073</v>
      </c>
      <c r="J39" s="14" t="n">
        <f aca="false">(G39/G$5)*100</f>
        <v>0.449086084318587</v>
      </c>
    </row>
    <row r="40" customFormat="false" ht="12.75" hidden="false" customHeight="false" outlineLevel="0" collapsed="false">
      <c r="A40" s="1" t="n">
        <v>26</v>
      </c>
      <c r="B40" s="1" t="n">
        <v>33</v>
      </c>
      <c r="C40" s="1" t="n">
        <v>35</v>
      </c>
      <c r="D40" s="2" t="s">
        <v>44</v>
      </c>
      <c r="E40" s="12" t="n">
        <v>168.019</v>
      </c>
      <c r="F40" s="12" t="n">
        <v>122.725</v>
      </c>
      <c r="G40" s="12" t="n">
        <v>273.248</v>
      </c>
      <c r="H40" s="13" t="n">
        <f aca="false">((E40/E$5)*100)</f>
        <v>0.566996299485165</v>
      </c>
      <c r="I40" s="13" t="n">
        <f aca="false">((F40/F$5)*100)</f>
        <v>0.383852443523803</v>
      </c>
      <c r="J40" s="14" t="n">
        <f aca="false">(G40/G$5)*100</f>
        <v>0.448954641924301</v>
      </c>
    </row>
    <row r="41" customFormat="false" ht="12.75" hidden="false" customHeight="false" outlineLevel="0" collapsed="false">
      <c r="A41" s="1" t="n">
        <v>51</v>
      </c>
      <c r="B41" s="1" t="n">
        <v>46</v>
      </c>
      <c r="C41" s="1" t="n">
        <v>36</v>
      </c>
      <c r="D41" s="2" t="s">
        <v>45</v>
      </c>
      <c r="E41" s="12" t="n">
        <v>40.726</v>
      </c>
      <c r="F41" s="12" t="n">
        <v>70.221</v>
      </c>
      <c r="G41" s="12" t="n">
        <v>260.141</v>
      </c>
      <c r="H41" s="13" t="n">
        <f aca="false">((E41/E$5)*100)</f>
        <v>0.137433809824084</v>
      </c>
      <c r="I41" s="13" t="n">
        <f aca="false">((F41/F$5)*100)</f>
        <v>0.219633346397922</v>
      </c>
      <c r="J41" s="14" t="n">
        <f aca="false">(G41/G$5)*100</f>
        <v>0.427419448650419</v>
      </c>
    </row>
    <row r="42" customFormat="false" ht="12.75" hidden="false" customHeight="false" outlineLevel="0" collapsed="false">
      <c r="A42" s="1" t="n">
        <v>34</v>
      </c>
      <c r="B42" s="1" t="n">
        <v>36</v>
      </c>
      <c r="C42" s="1" t="n">
        <v>37</v>
      </c>
      <c r="D42" s="2" t="s">
        <v>46</v>
      </c>
      <c r="E42" s="12" t="n">
        <v>113.017</v>
      </c>
      <c r="F42" s="12" t="n">
        <v>112.98</v>
      </c>
      <c r="G42" s="12" t="n">
        <v>244.492</v>
      </c>
      <c r="H42" s="13" t="n">
        <f aca="false">((E42/E$5)*100)</f>
        <v>0.381386752563192</v>
      </c>
      <c r="I42" s="13" t="n">
        <f aca="false">((F42/F$5)*100)</f>
        <v>0.353372573390257</v>
      </c>
      <c r="J42" s="14" t="n">
        <f aca="false">(G42/G$5)*100</f>
        <v>0.401707673298089</v>
      </c>
    </row>
    <row r="43" customFormat="false" ht="12.75" hidden="false" customHeight="false" outlineLevel="0" collapsed="false">
      <c r="A43" s="1" t="n">
        <v>35</v>
      </c>
      <c r="B43" s="1" t="n">
        <v>40</v>
      </c>
      <c r="C43" s="1" t="n">
        <v>38</v>
      </c>
      <c r="D43" s="2" t="s">
        <v>47</v>
      </c>
      <c r="E43" s="12" t="n">
        <v>103.867</v>
      </c>
      <c r="F43" s="12" t="n">
        <v>94.075</v>
      </c>
      <c r="G43" s="12" t="n">
        <v>240.654</v>
      </c>
      <c r="H43" s="13" t="n">
        <f aca="false">((E43/E$5)*100)</f>
        <v>0.350509196213676</v>
      </c>
      <c r="I43" s="13" t="n">
        <f aca="false">((F43/F$5)*100)</f>
        <v>0.294242563654527</v>
      </c>
      <c r="J43" s="14" t="n">
        <f aca="false">(G43/G$5)*100</f>
        <v>0.395401724432203</v>
      </c>
    </row>
    <row r="44" customFormat="false" ht="12.75" hidden="false" customHeight="false" outlineLevel="0" collapsed="false">
      <c r="A44" s="1" t="n">
        <v>38</v>
      </c>
      <c r="B44" s="1" t="n">
        <v>41</v>
      </c>
      <c r="C44" s="1" t="n">
        <v>39</v>
      </c>
      <c r="D44" s="2" t="s">
        <v>48</v>
      </c>
      <c r="E44" s="12" t="n">
        <v>90.173</v>
      </c>
      <c r="F44" s="12" t="n">
        <v>93.79</v>
      </c>
      <c r="G44" s="12" t="n">
        <v>222.219</v>
      </c>
      <c r="H44" s="13" t="n">
        <f aca="false">((E44/E$5)*100)</f>
        <v>0.304297474175396</v>
      </c>
      <c r="I44" s="13" t="n">
        <f aca="false">((F44/F$5)*100)</f>
        <v>0.293351156472581</v>
      </c>
      <c r="J44" s="14" t="n">
        <f aca="false">(G44/G$5)*100</f>
        <v>0.365112467698853</v>
      </c>
    </row>
    <row r="45" customFormat="false" ht="12.75" hidden="false" customHeight="false" outlineLevel="0" collapsed="false">
      <c r="A45" s="1" t="n">
        <v>47</v>
      </c>
      <c r="B45" s="1" t="n">
        <v>47</v>
      </c>
      <c r="C45" s="1" t="n">
        <v>40</v>
      </c>
      <c r="D45" s="2" t="s">
        <v>49</v>
      </c>
      <c r="E45" s="12" t="n">
        <v>55.256</v>
      </c>
      <c r="F45" s="12" t="n">
        <v>56.717</v>
      </c>
      <c r="G45" s="12" t="n">
        <v>217.077</v>
      </c>
      <c r="H45" s="13" t="n">
        <f aca="false">((E45/E$5)*100)</f>
        <v>0.186466694387851</v>
      </c>
      <c r="I45" s="13" t="n">
        <f aca="false">((F45/F$5)*100)</f>
        <v>0.177396284696187</v>
      </c>
      <c r="J45" s="14" t="n">
        <f aca="false">(G45/G$5)*100</f>
        <v>0.356664007806101</v>
      </c>
    </row>
    <row r="46" customFormat="false" ht="12.75" hidden="false" customHeight="false" outlineLevel="0" collapsed="false">
      <c r="A46" s="1" t="n">
        <v>29</v>
      </c>
      <c r="B46" s="1" t="n">
        <v>26</v>
      </c>
      <c r="C46" s="1" t="n">
        <v>41</v>
      </c>
      <c r="D46" s="2" t="s">
        <v>50</v>
      </c>
      <c r="E46" s="12" t="n">
        <v>144.23</v>
      </c>
      <c r="F46" s="12" t="n">
        <v>169.121</v>
      </c>
      <c r="G46" s="12" t="n">
        <v>215.559</v>
      </c>
      <c r="H46" s="13" t="n">
        <f aca="false">((E46/E$5)*100)</f>
        <v>0.486718027572747</v>
      </c>
      <c r="I46" s="13" t="n">
        <f aca="false">((F46/F$5)*100)</f>
        <v>0.528967277255565</v>
      </c>
      <c r="J46" s="14" t="n">
        <f aca="false">(G46/G$5)*100</f>
        <v>0.354169888374518</v>
      </c>
    </row>
    <row r="47" customFormat="false" ht="12.75" hidden="false" customHeight="false" outlineLevel="0" collapsed="false">
      <c r="A47" s="1" t="n">
        <v>54</v>
      </c>
      <c r="B47" s="1" t="n">
        <v>53</v>
      </c>
      <c r="C47" s="1" t="n">
        <v>42</v>
      </c>
      <c r="D47" s="2" t="s">
        <v>51</v>
      </c>
      <c r="E47" s="12" t="n">
        <v>36.945</v>
      </c>
      <c r="F47" s="12" t="n">
        <v>46.138</v>
      </c>
      <c r="G47" s="12" t="n">
        <v>214.403</v>
      </c>
      <c r="H47" s="13" t="n">
        <f aca="false">((E47/E$5)*100)</f>
        <v>0.124674461129274</v>
      </c>
      <c r="I47" s="13" t="n">
        <f aca="false">((F47/F$5)*100)</f>
        <v>0.144307875651263</v>
      </c>
      <c r="J47" s="14" t="n">
        <f aca="false">(G47/G$5)*100</f>
        <v>0.352270545777081</v>
      </c>
    </row>
    <row r="48" customFormat="false" ht="12.75" hidden="false" customHeight="false" outlineLevel="0" collapsed="false">
      <c r="A48" s="1" t="n">
        <v>36</v>
      </c>
      <c r="B48" s="1" t="n">
        <v>32</v>
      </c>
      <c r="C48" s="1" t="n">
        <v>43</v>
      </c>
      <c r="D48" s="2" t="s">
        <v>52</v>
      </c>
      <c r="E48" s="12" t="n">
        <v>95.927</v>
      </c>
      <c r="F48" s="12" t="n">
        <v>123.691</v>
      </c>
      <c r="G48" s="12" t="n">
        <v>201.761</v>
      </c>
      <c r="H48" s="13" t="n">
        <f aca="false">((E48/E$5)*100)</f>
        <v>0.323714901414206</v>
      </c>
      <c r="I48" s="13" t="n">
        <f aca="false">((F48/F$5)*100)</f>
        <v>0.386873844708925</v>
      </c>
      <c r="J48" s="14" t="n">
        <f aca="false">(G48/G$5)*100</f>
        <v>0.331499361419988</v>
      </c>
    </row>
    <row r="49" customFormat="false" ht="12.75" hidden="false" customHeight="false" outlineLevel="0" collapsed="false">
      <c r="A49" s="1" t="n">
        <v>56</v>
      </c>
      <c r="B49" s="1" t="n">
        <v>56</v>
      </c>
      <c r="C49" s="1" t="n">
        <v>44</v>
      </c>
      <c r="D49" s="2" t="s">
        <v>53</v>
      </c>
      <c r="E49" s="12" t="n">
        <v>35.478</v>
      </c>
      <c r="F49" s="12" t="n">
        <v>37.34</v>
      </c>
      <c r="G49" s="12" t="n">
        <v>199.673</v>
      </c>
      <c r="H49" s="13" t="n">
        <f aca="false">((E49/E$5)*100)</f>
        <v>0.119723928324384</v>
      </c>
      <c r="I49" s="13" t="n">
        <f aca="false">((F49/F$5)*100)</f>
        <v>0.116789979557375</v>
      </c>
      <c r="J49" s="14" t="n">
        <f aca="false">(G49/G$5)*100</f>
        <v>0.328068714929115</v>
      </c>
    </row>
    <row r="50" customFormat="false" ht="12.75" hidden="false" customHeight="false" outlineLevel="0" collapsed="false">
      <c r="A50" s="1" t="n">
        <v>39</v>
      </c>
      <c r="B50" s="1" t="n">
        <v>42</v>
      </c>
      <c r="C50" s="1" t="n">
        <v>45</v>
      </c>
      <c r="D50" s="2" t="s">
        <v>54</v>
      </c>
      <c r="E50" s="12" t="n">
        <v>84.29</v>
      </c>
      <c r="F50" s="12" t="n">
        <v>92.717</v>
      </c>
      <c r="G50" s="12" t="n">
        <v>181.939</v>
      </c>
      <c r="H50" s="13" t="n">
        <f aca="false">((E50/E$5)*100)</f>
        <v>0.284444724011002</v>
      </c>
      <c r="I50" s="13" t="n">
        <f aca="false">((F50/F$5)*100)</f>
        <v>0.289995086626168</v>
      </c>
      <c r="J50" s="14" t="n">
        <f aca="false">(G50/G$5)*100</f>
        <v>0.298931222175699</v>
      </c>
    </row>
    <row r="51" customFormat="false" ht="12.75" hidden="false" customHeight="false" outlineLevel="0" collapsed="false">
      <c r="A51" s="1" t="n">
        <v>53</v>
      </c>
      <c r="B51" s="1" t="n">
        <v>58</v>
      </c>
      <c r="C51" s="1" t="n">
        <v>46</v>
      </c>
      <c r="D51" s="2" t="s">
        <v>55</v>
      </c>
      <c r="E51" s="12" t="n">
        <v>37.023</v>
      </c>
      <c r="F51" s="12" t="n">
        <v>31.262</v>
      </c>
      <c r="G51" s="12" t="n">
        <v>179.725</v>
      </c>
      <c r="H51" s="13" t="n">
        <f aca="false">((E51/E$5)*100)</f>
        <v>0.124937679642417</v>
      </c>
      <c r="I51" s="13" t="n">
        <f aca="false">((F51/F$5)*100)</f>
        <v>0.0977795484981963</v>
      </c>
      <c r="J51" s="14" t="n">
        <f aca="false">(G51/G$5)*100</f>
        <v>0.295293553913825</v>
      </c>
    </row>
    <row r="52" customFormat="false" ht="12.75" hidden="false" customHeight="false" outlineLevel="0" collapsed="false">
      <c r="A52" s="1" t="n">
        <v>43</v>
      </c>
      <c r="B52" s="1" t="n">
        <v>44</v>
      </c>
      <c r="C52" s="1" t="n">
        <v>47</v>
      </c>
      <c r="D52" s="2" t="s">
        <v>56</v>
      </c>
      <c r="E52" s="12" t="n">
        <v>71.349</v>
      </c>
      <c r="F52" s="12" t="n">
        <v>75.2</v>
      </c>
      <c r="G52" s="12" t="n">
        <v>169.573</v>
      </c>
      <c r="H52" s="13" t="n">
        <f aca="false">((E52/E$5)*100)</f>
        <v>0.240774073003452</v>
      </c>
      <c r="I52" s="13" t="n">
        <f aca="false">((F52/F$5)*100)</f>
        <v>0.235206386253738</v>
      </c>
      <c r="J52" s="14" t="n">
        <f aca="false">(G52/G$5)*100</f>
        <v>0.278613514078894</v>
      </c>
    </row>
    <row r="53" customFormat="false" ht="12.75" hidden="false" customHeight="false" outlineLevel="0" collapsed="false">
      <c r="A53" s="1" t="n">
        <v>41</v>
      </c>
      <c r="B53" s="1" t="n">
        <v>43</v>
      </c>
      <c r="C53" s="1" t="n">
        <v>48</v>
      </c>
      <c r="D53" s="2" t="s">
        <v>57</v>
      </c>
      <c r="E53" s="12" t="n">
        <v>75.525</v>
      </c>
      <c r="F53" s="12" t="n">
        <v>75.912</v>
      </c>
      <c r="G53" s="12" t="n">
        <v>168.58</v>
      </c>
      <c r="H53" s="13" t="n">
        <f aca="false">((E53/E$5)*100)</f>
        <v>0.254866387245592</v>
      </c>
      <c r="I53" s="13" t="n">
        <f aca="false">((F53/F$5)*100)</f>
        <v>0.237433340336353</v>
      </c>
      <c r="J53" s="14" t="n">
        <f aca="false">(G53/G$5)*100</f>
        <v>0.276981985359815</v>
      </c>
    </row>
    <row r="54" customFormat="false" ht="12.75" hidden="false" customHeight="false" outlineLevel="0" collapsed="false">
      <c r="A54" s="1" t="n">
        <v>42</v>
      </c>
      <c r="B54" s="1" t="n">
        <v>45</v>
      </c>
      <c r="C54" s="1" t="n">
        <v>49</v>
      </c>
      <c r="D54" s="2" t="s">
        <v>58</v>
      </c>
      <c r="E54" s="12" t="n">
        <v>74.066</v>
      </c>
      <c r="F54" s="12" t="n">
        <v>74.08</v>
      </c>
      <c r="G54" s="12" t="n">
        <v>167.64</v>
      </c>
      <c r="H54" s="13" t="n">
        <f aca="false">((E54/E$5)*100)</f>
        <v>0.249942851211281</v>
      </c>
      <c r="I54" s="13" t="n">
        <f aca="false">((F54/F$5)*100)</f>
        <v>0.231703312415916</v>
      </c>
      <c r="J54" s="14" t="n">
        <f aca="false">(G54/G$5)*100</f>
        <v>0.275437537226951</v>
      </c>
    </row>
    <row r="55" customFormat="false" ht="12.75" hidden="false" customHeight="false" outlineLevel="0" collapsed="false">
      <c r="A55" s="15" t="n">
        <v>46</v>
      </c>
      <c r="B55" s="15" t="n">
        <v>37</v>
      </c>
      <c r="C55" s="15" t="n">
        <v>50</v>
      </c>
      <c r="D55" s="16" t="s">
        <v>59</v>
      </c>
      <c r="E55" s="17" t="n">
        <v>60.163</v>
      </c>
      <c r="F55" s="17" t="n">
        <v>99.155</v>
      </c>
      <c r="G55" s="17" t="n">
        <v>162.164</v>
      </c>
      <c r="H55" s="18" t="n">
        <f aca="false">((E55/E$5)*100)</f>
        <v>0.203025838541629</v>
      </c>
      <c r="I55" s="18" t="n">
        <f aca="false">((F55/F$5)*100)</f>
        <v>0.310131505704646</v>
      </c>
      <c r="J55" s="19" t="n">
        <f aca="false">(G55/G$5)*100</f>
        <v>0.266440305338053</v>
      </c>
    </row>
    <row r="56" s="21" customFormat="true" ht="25.5" hidden="false" customHeight="true" outlineLevel="0" collapsed="false">
      <c r="A56" s="20" t="s">
        <v>60</v>
      </c>
      <c r="B56" s="20"/>
      <c r="C56" s="20"/>
      <c r="D56" s="20"/>
      <c r="E56" s="20"/>
      <c r="F56" s="20"/>
      <c r="G56" s="20"/>
      <c r="H56" s="20"/>
      <c r="I56" s="20"/>
      <c r="J56" s="20"/>
    </row>
    <row r="57" customFormat="false" ht="38.25" hidden="false" customHeight="true" outlineLevel="0" collapsed="false">
      <c r="A57" s="22" t="s">
        <v>61</v>
      </c>
      <c r="B57" s="22"/>
      <c r="C57" s="22"/>
      <c r="D57" s="22"/>
      <c r="E57" s="22"/>
      <c r="F57" s="22"/>
      <c r="G57" s="22"/>
      <c r="H57" s="22"/>
      <c r="I57" s="22"/>
      <c r="J57" s="22"/>
    </row>
    <row r="58" customFormat="false" ht="51" hidden="false" customHeight="true" outlineLevel="0" collapsed="false">
      <c r="A58" s="23" t="s">
        <v>62</v>
      </c>
      <c r="B58" s="23"/>
      <c r="C58" s="23"/>
      <c r="D58" s="23"/>
      <c r="E58" s="23"/>
      <c r="F58" s="23"/>
      <c r="G58" s="23"/>
      <c r="H58" s="23"/>
      <c r="I58" s="23"/>
      <c r="J58" s="23"/>
    </row>
  </sheetData>
  <mergeCells count="11">
    <mergeCell ref="A1:J1"/>
    <mergeCell ref="A2:J2"/>
    <mergeCell ref="A3:A4"/>
    <mergeCell ref="B3:B4"/>
    <mergeCell ref="C3:C4"/>
    <mergeCell ref="D3:D4"/>
    <mergeCell ref="E3:G3"/>
    <mergeCell ref="H3:J3"/>
    <mergeCell ref="A56:J56"/>
    <mergeCell ref="A57:J57"/>
    <mergeCell ref="A58:J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22:48:16Z</dcterms:created>
  <dc:creator>E-Ternational Research</dc:creator>
  <dc:description/>
  <dc:language>en-US</dc:language>
  <cp:lastModifiedBy>Felix Ammah-Tagoe</cp:lastModifiedBy>
  <dcterms:modified xsi:type="dcterms:W3CDTF">2010-04-12T22:27:56Z</dcterms:modified>
  <cp:revision>0</cp:revision>
  <dc:subject/>
  <dc:title/>
</cp:coreProperties>
</file>