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15" sheetId="1" state="visible" r:id="rId2"/>
  </sheets>
  <externalReferences>
    <externalReference r:id="rId3"/>
  </externalReferences>
  <definedNames>
    <definedName function="false" hidden="false" localSheetId="0" name="_xlnm.Print_Area" vbProcedure="false">'4-15'!$A$1:$Z$18</definedName>
    <definedName function="false" hidden="false" name="Eno_TM" vbProcedure="false">'[1]1997  Table 1a Modified'!BZ49154</definedName>
    <definedName function="false" hidden="false" name="Eno_Tons" vbProcedure="false">'[1]1997  Table 1a Modified'!IW64334</definedName>
    <definedName function="false" hidden="false" name="Sum_T2" vbProcedure="false">'[1]1997  Table 1a Modified'!$R$1</definedName>
    <definedName function="false" hidden="false" name="Sum_TTM" vbProcedure="false">'[1]1997  Table 1a Modified'!$A$18</definedName>
    <definedName function="false" hidden="false" localSheetId="0" name="Eno_TM" vbProcedure="false">'[1]1997  Table 1a Modified'!GL$1</definedName>
    <definedName function="false" hidden="false" localSheetId="0" name="Eno_Tons" vbProcedure="false">'[1]1997  Table 1a Modified'!IS19650</definedName>
    <definedName function="false" hidden="false" localSheetId="0" name="Sum_T2" vbProcedure="false">'[1]1997  Table 1a Modified'!$A$1</definedName>
    <definedName function="false" hidden="false" localSheetId="0" name="Sum_TTM" vbProcedure="false">'[1]1997  Table 1a Modified'!$A$43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t xml:space="preserve">Table 4-15:  Bus Fuel Consumption and Travel</t>
  </si>
  <si>
    <t xml:space="preserve">Number registered (thousands)</t>
  </si>
  <si>
    <t xml:space="preserve">Vehicle-miles traveled (millions)</t>
  </si>
  <si>
    <t xml:space="preserve">Fuel consumed (million gallons)</t>
  </si>
  <si>
    <t xml:space="preserve">Average miles traveled per vehicle (thousands)</t>
  </si>
  <si>
    <t xml:space="preserve">Average miles traveled per gallon</t>
  </si>
  <si>
    <t xml:space="preserve">Average fuel consumed per vehicle (gallons)</t>
  </si>
  <si>
    <r>
      <rPr>
        <b val="true"/>
        <sz val="9"/>
        <rFont val="Arial"/>
        <family val="2"/>
      </rPr>
      <t xml:space="preserve">KEY: </t>
    </r>
    <r>
      <rPr>
        <sz val="9"/>
        <rFont val="Arial"/>
        <family val="2"/>
      </rPr>
      <t xml:space="preserve"> R = revised.</t>
    </r>
  </si>
  <si>
    <t xml:space="preserve">NOTE</t>
  </si>
  <si>
    <t xml:space="preserve">This table Includes data for both publicly and privately owned school, transit, and other commercial buses.</t>
  </si>
  <si>
    <t xml:space="preserve">Data for 2007-10 were calculated using new sources and a new methodology developed by FHWA. Data for these years are not comparable to previous years. The FHWA estimates national trends by using State reported Highway Performance and Monitoring System (HPMS) data, fuel consumption data (MF-21 and MF-27), vehicle registration data (MV-1, MV-9, and MV-10), other data such as the R. L. Polk vehicle data, and a host of modeling techniques. Starting with the 2007 VM-1, an enhanced methodology is used to provide timely indictors on both travel and travel behavior changes.</t>
  </si>
  <si>
    <t xml:space="preserve">SOURCES</t>
  </si>
  <si>
    <r>
      <rPr>
        <sz val="9"/>
        <rFont val="Arial"/>
        <family val="2"/>
      </rPr>
      <t xml:space="preserve">1960-94: U.S. Department of Transportation, Federal Highway Administration, </t>
    </r>
    <r>
      <rPr>
        <i val="true"/>
        <sz val="9"/>
        <rFont val="Arial"/>
        <family val="2"/>
      </rPr>
      <t xml:space="preserve">Highway Statistics Summary to 1995, </t>
    </r>
    <r>
      <rPr>
        <sz val="9"/>
        <rFont val="Arial"/>
        <family val="2"/>
      </rPr>
      <t xml:space="preserve">FHWA-PL-97-009</t>
    </r>
    <r>
      <rPr>
        <i val="true"/>
        <sz val="9"/>
        <rFont val="Arial"/>
        <family val="2"/>
      </rPr>
      <t xml:space="preserve"> </t>
    </r>
    <r>
      <rPr>
        <sz val="9"/>
        <rFont val="Arial"/>
        <family val="2"/>
      </rPr>
      <t xml:space="preserve">(Washington, DC: July 1997), table VM-201A, available at http://www.fhwa.dot.gov/policy/ohpi/hss/hsspubs.cfm as of Mar. 23, 2009.</t>
    </r>
  </si>
  <si>
    <r>
      <rPr>
        <sz val="9"/>
        <rFont val="Arial"/>
        <family val="2"/>
      </rPr>
      <t xml:space="preserve">1995-2010: Ibid., </t>
    </r>
    <r>
      <rPr>
        <i val="true"/>
        <sz val="9"/>
        <rFont val="Arial"/>
        <family val="2"/>
      </rPr>
      <t xml:space="preserve">Highway Statistics </t>
    </r>
    <r>
      <rPr>
        <sz val="9"/>
        <rFont val="Arial"/>
        <family val="2"/>
      </rPr>
      <t xml:space="preserve">(Washington, DC: Annual Issues), table VM-1, available at http://www.fhwa.dot.gov/policyinformation/statistics.cfm as of Mar. 14, 2012.</t>
    </r>
  </si>
</sst>
</file>

<file path=xl/styles.xml><?xml version="1.0" encoding="utf-8"?>
<styleSheet xmlns="http://schemas.openxmlformats.org/spreadsheetml/2006/main">
  <numFmts count="12">
    <numFmt numFmtId="164" formatCode="General"/>
    <numFmt numFmtId="165" formatCode="_(* #,##0.00_);_(* \(#,##0.00\);_(* \-??_);_(@_)"/>
    <numFmt numFmtId="166" formatCode="#,##0"/>
    <numFmt numFmtId="167" formatCode="_(* #,##0.0_);_(* \(#,##0.0\);_(* \-??_);_(@_)"/>
    <numFmt numFmtId="168" formatCode="#,##0_)"/>
    <numFmt numFmtId="169" formatCode="@"/>
    <numFmt numFmtId="170" formatCode="0.0_W"/>
    <numFmt numFmtId="171" formatCode="0.00"/>
    <numFmt numFmtId="172" formatCode="&quot;(R) &quot;###0"/>
    <numFmt numFmtId="173" formatCode="0"/>
    <numFmt numFmtId="174" formatCode="0.0"/>
    <numFmt numFmtId="175" formatCode="#,##0.0"/>
  </numFmts>
  <fonts count="20">
    <font>
      <sz val="10"/>
      <name val="Arial"/>
      <family val="0"/>
    </font>
    <font>
      <sz val="10"/>
      <name val="Arial"/>
      <family val="0"/>
    </font>
    <font>
      <sz val="10"/>
      <name val="Arial"/>
      <family val="0"/>
    </font>
    <font>
      <sz val="10"/>
      <name val="Arial"/>
      <family val="0"/>
    </font>
    <font>
      <sz val="12"/>
      <name val="Arial"/>
      <family val="0"/>
    </font>
    <font>
      <b val="true"/>
      <sz val="12"/>
      <name val="Arial"/>
      <family val="0"/>
    </font>
    <font>
      <sz val="9"/>
      <name val="Arial"/>
      <family val="0"/>
    </font>
    <font>
      <b val="true"/>
      <sz val="9"/>
      <name val="Arial"/>
      <family val="0"/>
    </font>
    <font>
      <sz val="8.5"/>
      <name val="Arial"/>
      <family val="0"/>
    </font>
    <font>
      <b val="true"/>
      <sz val="10"/>
      <name val="Arial"/>
      <family val="0"/>
    </font>
    <font>
      <sz val="10"/>
      <name val="Arial"/>
      <family val="2"/>
    </font>
    <font>
      <sz val="11"/>
      <color rgb="FF000000"/>
      <name val="Calibri"/>
      <family val="2"/>
    </font>
    <font>
      <sz val="8"/>
      <name val="Arial"/>
      <family val="0"/>
    </font>
    <font>
      <b val="true"/>
      <sz val="14"/>
      <name val="Arial"/>
      <family val="0"/>
    </font>
    <font>
      <b val="true"/>
      <sz val="12"/>
      <name val="Arial"/>
      <family val="2"/>
    </font>
    <font>
      <b val="true"/>
      <sz val="11"/>
      <name val="Arial Narrow"/>
      <family val="2"/>
    </font>
    <font>
      <sz val="11"/>
      <name val="Arial Narrow"/>
      <family val="2"/>
    </font>
    <font>
      <b val="true"/>
      <sz val="9"/>
      <name val="Arial"/>
      <family val="2"/>
    </font>
    <font>
      <sz val="9"/>
      <name val="Arial"/>
      <family val="2"/>
    </font>
    <font>
      <i val="true"/>
      <sz val="9"/>
      <name val="Arial"/>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right/>
      <top/>
      <bottom style="thin">
        <color rgb="FFC0C0C0"/>
      </bottom>
      <diagonal/>
    </border>
    <border diagonalUp="false" diagonalDown="false">
      <left/>
      <right/>
      <top/>
      <bottom style="hair"/>
      <diagonal/>
    </border>
    <border diagonalUp="false" diagonalDown="false">
      <left/>
      <right/>
      <top/>
      <bottom style="thin"/>
      <diagonal/>
    </border>
    <border diagonalUp="false" diagonalDown="false">
      <left/>
      <right/>
      <top/>
      <bottom style="medium"/>
      <diagonal/>
    </border>
    <border diagonalUp="false" diagonalDown="false">
      <left/>
      <right/>
      <top style="medium"/>
      <bottom style="thin"/>
      <diagonal/>
    </border>
    <border diagonalUp="false" diagonalDown="false">
      <left/>
      <right/>
      <top style="medium"/>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tru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left" vertical="center" textRotation="0" wrapText="true" indent="0" shrinkToFit="false"/>
      <protection locked="true" hidden="false"/>
    </xf>
    <xf numFmtId="167" fontId="0" fillId="0" borderId="0" applyFont="true" applyBorder="false" applyAlignment="false" applyProtection="false"/>
    <xf numFmtId="166" fontId="6" fillId="0" borderId="1" applyFont="true" applyBorder="true" applyAlignment="false" applyProtection="true">
      <protection locked="true" hidden="false"/>
    </xf>
    <xf numFmtId="168" fontId="6" fillId="0" borderId="1" applyFont="true" applyBorder="true" applyAlignment="true" applyProtection="true">
      <alignment horizontal="right" vertical="center" textRotation="0" wrapText="false" indent="0" shrinkToFit="false"/>
      <protection locked="true" hidden="false"/>
    </xf>
    <xf numFmtId="169" fontId="4" fillId="0" borderId="1" applyFont="true" applyBorder="true" applyAlignment="true" applyProtection="true">
      <alignment horizontal="left" vertical="center" textRotation="0" wrapText="false" indent="0" shrinkToFit="false"/>
      <protection locked="true" hidden="false"/>
    </xf>
    <xf numFmtId="170" fontId="0" fillId="0" borderId="1" applyFont="true" applyBorder="true" applyAlignment="true" applyProtection="true">
      <alignment horizontal="right" vertical="bottom" textRotation="0" wrapText="false" indent="0" shrinkToFit="false"/>
      <protection locked="true" hidden="false"/>
    </xf>
    <xf numFmtId="164" fontId="0" fillId="0" borderId="1"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false" applyProtection="false"/>
    <xf numFmtId="171" fontId="0" fillId="0" borderId="0" applyFont="true" applyBorder="false" applyAlignment="false" applyProtection="false"/>
    <xf numFmtId="164" fontId="7" fillId="0" borderId="1" applyFont="true" applyBorder="true" applyAlignment="true" applyProtection="true">
      <alignment horizontal="left" vertical="bottom" textRotation="0" wrapText="false" indent="0" shrinkToFit="false"/>
      <protection locked="true" hidden="false"/>
    </xf>
    <xf numFmtId="164" fontId="7" fillId="0" borderId="2" applyFont="true" applyBorder="true" applyAlignment="true" applyProtection="true">
      <alignment horizontal="right" vertical="center" textRotation="0" wrapText="false" indent="0" shrinkToFit="false"/>
      <protection locked="true" hidden="false"/>
    </xf>
    <xf numFmtId="164" fontId="8" fillId="0" borderId="1" applyFont="true" applyBorder="true" applyAlignment="true" applyProtection="true">
      <alignment horizontal="left" vertical="center" textRotation="0" wrapText="false" indent="0" shrinkToFit="false"/>
      <protection locked="true" hidden="false"/>
    </xf>
    <xf numFmtId="164" fontId="0" fillId="0" borderId="1" applyFont="true" applyBorder="true" applyAlignment="true" applyProtection="true">
      <alignment horizontal="left" vertical="center" textRotation="0" wrapText="false" indent="0" shrinkToFit="false"/>
      <protection locked="true" hidden="false"/>
    </xf>
    <xf numFmtId="164" fontId="9" fillId="0" borderId="1" applyFont="true" applyBorder="true" applyAlignment="true" applyProtection="true">
      <alignment horizontal="left" vertical="bottom" textRotation="0" wrapText="false" indent="0" shrinkToFit="false"/>
      <protection locked="true" hidden="false"/>
    </xf>
    <xf numFmtId="164" fontId="9" fillId="2" borderId="0" applyFont="true" applyBorder="true" applyAlignment="true" applyProtection="true">
      <alignment horizontal="center" vertical="bottom" textRotation="0" wrapText="true" indent="0" shrinkToFit="false"/>
      <protection locked="true" hidden="false"/>
    </xf>
    <xf numFmtId="169" fontId="9" fillId="2" borderId="3" applyFont="true" applyBorder="true" applyAlignment="true" applyProtection="true">
      <alignment horizontal="left" vertical="center" textRotation="0" wrapText="false" indent="0" shrinkToFit="false"/>
      <protection locked="true" hidden="false"/>
    </xf>
    <xf numFmtId="164" fontId="9" fillId="2" borderId="0" applyFont="true" applyBorder="true" applyAlignment="true" applyProtection="true">
      <alignment horizontal="center" vertical="center" textRotation="0" wrapText="tru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left" vertical="center" textRotation="0" wrapText="false" indent="0" shrinkToFit="false"/>
      <protection locked="true" hidden="false"/>
    </xf>
    <xf numFmtId="164" fontId="12" fillId="0" borderId="0" applyFont="true" applyBorder="true" applyAlignment="true" applyProtection="true">
      <alignment horizontal="right" vertical="bottom" textRotation="0" wrapText="false" indent="0" shrinkToFit="false"/>
      <protection locked="true" hidden="false"/>
    </xf>
    <xf numFmtId="169" fontId="12"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9" fontId="6" fillId="0" borderId="0" applyFont="true" applyBorder="true" applyAlignment="true" applyProtection="true">
      <alignment horizontal="left" vertical="center" textRotation="0" wrapText="false" indent="0" shrinkToFit="false"/>
      <protection locked="true" hidden="false"/>
    </xf>
    <xf numFmtId="169" fontId="4" fillId="0" borderId="1" applyFont="true" applyBorder="true" applyAlignment="true" applyProtection="true">
      <alignment horizontal="left" vertical="center" textRotation="0" wrapText="false" indent="0" shrinkToFit="false"/>
      <protection locked="true" hidden="false"/>
    </xf>
    <xf numFmtId="169" fontId="4" fillId="0" borderId="1" applyFont="true" applyBorder="true" applyAlignment="true" applyProtection="true">
      <alignment horizontal="left" vertical="center" textRotation="0" wrapText="false" indent="0" shrinkToFit="false"/>
      <protection locked="true" hidden="false"/>
    </xf>
    <xf numFmtId="169" fontId="4" fillId="0" borderId="1"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4" fontId="7" fillId="2" borderId="0" applyFont="true" applyBorder="true" applyAlignment="true" applyProtection="true">
      <alignment horizontal="center" vertical="center" textRotation="0" wrapText="true" indent="0" shrinkToFit="false"/>
      <protection locked="true" hidden="false"/>
    </xf>
    <xf numFmtId="164" fontId="7" fillId="0" borderId="2" applyFont="true" applyBorder="true" applyAlignment="true" applyProtection="true">
      <alignment horizontal="left" vertical="center" textRotation="0" wrapText="false" indent="0" shrinkToFit="false"/>
      <protection locked="true" hidden="false"/>
    </xf>
    <xf numFmtId="164" fontId="13" fillId="0" borderId="0" applyFont="true" applyBorder="true" applyAlignment="true" applyProtection="true">
      <alignment horizontal="left" vertical="top"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top"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9" fontId="6" fillId="0" borderId="1" applyFont="true" applyBorder="true" applyAlignment="true" applyProtection="true">
      <alignment horizontal="left" vertical="bottom" textRotation="0" wrapText="false" indent="0" shrinkToFit="false"/>
      <protection locked="true" hidden="false"/>
    </xf>
    <xf numFmtId="164" fontId="7" fillId="0" borderId="2"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left" vertical="center" textRotation="0" wrapText="false" indent="0" shrinkToFit="false"/>
      <protection locked="true" hidden="false"/>
    </xf>
    <xf numFmtId="169" fontId="12" fillId="0" borderId="1" applyFont="true" applyBorder="true" applyAlignment="true" applyProtection="true">
      <alignment horizontal="left"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false" applyAlignment="false" applyProtection="false">
      <alignment horizontal="general" vertical="bottom" textRotation="0" wrapText="false" indent="0" shrinkToFit="false"/>
      <protection locked="true" hidden="false"/>
    </xf>
    <xf numFmtId="164" fontId="14" fillId="0" borderId="4" xfId="40" applyFont="true" applyBorder="true" applyAlignment="true" applyProtection="false">
      <alignment horizontal="left" vertical="bottom" textRotation="0" wrapText="true" indent="0" shrinkToFit="false"/>
      <protection locked="true" hidden="false"/>
    </xf>
    <xf numFmtId="164" fontId="15" fillId="0" borderId="3" xfId="47" applyFont="true" applyBorder="true" applyAlignment="true" applyProtection="false">
      <alignment horizontal="center" vertical="bottom" textRotation="0" wrapText="false" indent="0" shrinkToFit="false"/>
      <protection locked="true" hidden="false"/>
    </xf>
    <xf numFmtId="164" fontId="15" fillId="0" borderId="5" xfId="40" applyFont="true" applyBorder="true" applyAlignment="true" applyProtection="false">
      <alignment horizontal="center" vertical="bottom" textRotation="0" wrapText="false" indent="0" shrinkToFit="false"/>
      <protection locked="true" hidden="false"/>
    </xf>
    <xf numFmtId="172" fontId="15" fillId="0" borderId="5" xfId="40" applyFont="true" applyBorder="true" applyAlignment="true" applyProtection="false">
      <alignment horizontal="center" vertical="bottom" textRotation="0" wrapText="false" indent="0" shrinkToFit="false"/>
      <protection locked="true" hidden="false"/>
    </xf>
    <xf numFmtId="164" fontId="10" fillId="0" borderId="0" xfId="40" applyFont="true" applyBorder="false" applyAlignment="true" applyProtection="false">
      <alignment horizontal="center" vertical="bottom" textRotation="0" wrapText="false" indent="0" shrinkToFit="false"/>
      <protection locked="true" hidden="false"/>
    </xf>
    <xf numFmtId="164" fontId="16" fillId="0" borderId="0" xfId="47" applyFont="true" applyBorder="true" applyAlignment="false" applyProtection="false">
      <alignment horizontal="left" vertical="bottom" textRotation="0" wrapText="false" indent="0" shrinkToFit="false"/>
      <protection locked="true" hidden="false"/>
    </xf>
    <xf numFmtId="166" fontId="16" fillId="0" borderId="0" xfId="47" applyFont="true" applyBorder="true" applyAlignment="true" applyProtection="false">
      <alignment horizontal="right" vertical="bottom" textRotation="0" wrapText="false" indent="0" shrinkToFit="false"/>
      <protection locked="true" hidden="false"/>
    </xf>
    <xf numFmtId="166" fontId="16" fillId="0" borderId="0" xfId="40" applyFont="true" applyBorder="false" applyAlignment="false" applyProtection="false">
      <alignment horizontal="general" vertical="bottom" textRotation="0" wrapText="false" indent="0" shrinkToFit="false"/>
      <protection locked="true" hidden="false"/>
    </xf>
    <xf numFmtId="173" fontId="16" fillId="0" borderId="0" xfId="40" applyFont="true" applyBorder="false" applyAlignment="false" applyProtection="false">
      <alignment horizontal="general" vertical="bottom" textRotation="0" wrapText="false" indent="0" shrinkToFit="false"/>
      <protection locked="true" hidden="false"/>
    </xf>
    <xf numFmtId="166" fontId="16" fillId="0" borderId="0" xfId="40" applyFont="true" applyBorder="false" applyAlignment="true" applyProtection="false">
      <alignment horizontal="right" vertical="bottom" textRotation="0" wrapText="false" indent="0" shrinkToFit="false"/>
      <protection locked="true" hidden="false"/>
    </xf>
    <xf numFmtId="166" fontId="16" fillId="0" borderId="0" xfId="47" applyFont="true" applyBorder="true" applyAlignment="true" applyProtection="false">
      <alignment horizontal="right" vertical="center" textRotation="0" wrapText="false" indent="0" shrinkToFit="false"/>
      <protection locked="true" hidden="false"/>
    </xf>
    <xf numFmtId="174" fontId="16" fillId="0" borderId="0" xfId="47" applyFont="true" applyBorder="true" applyAlignment="true" applyProtection="false">
      <alignment horizontal="right" vertical="bottom" textRotation="0" wrapText="false" indent="0" shrinkToFit="false"/>
      <protection locked="true" hidden="false"/>
    </xf>
    <xf numFmtId="175" fontId="16" fillId="0" borderId="0" xfId="40" applyFont="true" applyBorder="false" applyAlignment="false" applyProtection="false">
      <alignment horizontal="general" vertical="bottom" textRotation="0" wrapText="false" indent="0" shrinkToFit="false"/>
      <protection locked="true" hidden="false"/>
    </xf>
    <xf numFmtId="174" fontId="16" fillId="0" borderId="0" xfId="40" applyFont="true" applyBorder="false" applyAlignment="false" applyProtection="false">
      <alignment horizontal="general" vertical="bottom" textRotation="0" wrapText="false" indent="0" shrinkToFit="false"/>
      <protection locked="true" hidden="false"/>
    </xf>
    <xf numFmtId="175" fontId="16" fillId="0" borderId="0" xfId="47" applyFont="true" applyBorder="true" applyAlignment="true" applyProtection="false">
      <alignment horizontal="right" vertical="center" textRotation="0" wrapText="false" indent="0" shrinkToFit="false"/>
      <protection locked="true" hidden="false"/>
    </xf>
    <xf numFmtId="164" fontId="16" fillId="0" borderId="4" xfId="47" applyFont="true" applyBorder="true" applyAlignment="false" applyProtection="false">
      <alignment horizontal="left" vertical="bottom" textRotation="0" wrapText="false" indent="0" shrinkToFit="false"/>
      <protection locked="true" hidden="false"/>
    </xf>
    <xf numFmtId="175" fontId="16" fillId="0" borderId="4" xfId="47" applyFont="true" applyBorder="true" applyAlignment="true" applyProtection="false">
      <alignment horizontal="right" vertical="bottom" textRotation="0" wrapText="false" indent="0" shrinkToFit="false"/>
      <protection locked="true" hidden="false"/>
    </xf>
    <xf numFmtId="175" fontId="16" fillId="0" borderId="4" xfId="40" applyFont="true" applyBorder="true" applyAlignment="false" applyProtection="false">
      <alignment horizontal="general" vertical="bottom" textRotation="0" wrapText="false" indent="0" shrinkToFit="false"/>
      <protection locked="true" hidden="false"/>
    </xf>
    <xf numFmtId="175" fontId="16" fillId="0" borderId="4" xfId="47" applyFont="true" applyBorder="true" applyAlignment="true" applyProtection="false">
      <alignment horizontal="right" vertical="center" textRotation="0" wrapText="false" indent="0" shrinkToFit="false"/>
      <protection locked="true" hidden="false"/>
    </xf>
    <xf numFmtId="164" fontId="17" fillId="0" borderId="6" xfId="40" applyFont="true" applyBorder="true" applyAlignment="true" applyProtection="false">
      <alignment horizontal="left" vertical="bottom" textRotation="0" wrapText="true" indent="0" shrinkToFit="false"/>
      <protection locked="true" hidden="false"/>
    </xf>
    <xf numFmtId="164" fontId="18" fillId="0" borderId="0" xfId="40" applyFont="true" applyBorder="true" applyAlignment="true" applyProtection="false">
      <alignment horizontal="left" vertical="bottom" textRotation="0" wrapText="false" indent="0" shrinkToFit="false"/>
      <protection locked="true" hidden="false"/>
    </xf>
    <xf numFmtId="164" fontId="18" fillId="0" borderId="0" xfId="40" applyFont="true" applyBorder="true" applyAlignment="true" applyProtection="false">
      <alignment horizontal="center" vertical="bottom" textRotation="0" wrapText="true" indent="0" shrinkToFit="false"/>
      <protection locked="true" hidden="false"/>
    </xf>
    <xf numFmtId="164" fontId="18" fillId="0" borderId="0" xfId="40" applyFont="true" applyBorder="false" applyAlignment="true" applyProtection="false">
      <alignment horizontal="left" vertical="bottom" textRotation="0" wrapText="false" indent="0" shrinkToFit="false"/>
      <protection locked="true" hidden="false"/>
    </xf>
    <xf numFmtId="164" fontId="17" fillId="0" borderId="0" xfId="47" applyFont="true" applyBorder="true" applyAlignment="true" applyProtection="false">
      <alignment horizontal="left" vertical="bottom" textRotation="0" wrapText="true" indent="0" shrinkToFit="false"/>
      <protection locked="true" hidden="false"/>
    </xf>
    <xf numFmtId="164" fontId="18" fillId="0" borderId="0" xfId="47" applyFont="true" applyBorder="true" applyAlignment="true" applyProtection="false">
      <alignment horizontal="left" vertical="bottom" textRotation="0" wrapText="true" indent="0" shrinkToFit="false"/>
      <protection locked="true" hidden="false"/>
    </xf>
    <xf numFmtId="164" fontId="17" fillId="0" borderId="0" xfId="47" applyFont="true" applyBorder="false" applyAlignment="true" applyProtection="false">
      <alignment horizontal="left" vertical="bottom" textRotation="0" wrapText="false" indent="0" shrinkToFit="false"/>
      <protection locked="true" hidden="false"/>
    </xf>
    <xf numFmtId="164" fontId="17" fillId="0" borderId="0" xfId="47" applyFont="true" applyBorder="true" applyAlignment="true" applyProtection="false">
      <alignment horizontal="center" vertical="bottom" textRotation="0" wrapText="true" indent="0" shrinkToFit="false"/>
      <protection locked="true" hidden="false"/>
    </xf>
    <xf numFmtId="164" fontId="18" fillId="0" borderId="0" xfId="40" applyFont="true" applyBorder="true" applyAlignment="true" applyProtection="false">
      <alignment horizontal="left" vertical="top" textRotation="0" wrapText="true" indent="0" shrinkToFit="false"/>
      <protection locked="true" hidden="false"/>
    </xf>
    <xf numFmtId="169" fontId="17" fillId="0" borderId="0" xfId="40" applyFont="true" applyBorder="false" applyAlignment="true" applyProtection="false">
      <alignment horizontal="left" vertical="bottom" textRotation="0" wrapText="false" indent="0" shrinkToFit="false"/>
      <protection locked="true" hidden="false"/>
    </xf>
    <xf numFmtId="169" fontId="18" fillId="0" borderId="0" xfId="40" applyFont="true" applyBorder="true" applyAlignment="true" applyProtection="false">
      <alignment horizontal="left" vertical="top" textRotation="0" wrapText="true" indent="0" shrinkToFit="false"/>
      <protection locked="true" hidden="false"/>
    </xf>
    <xf numFmtId="169" fontId="18" fillId="0" borderId="0" xfId="40" applyFont="true" applyBorder="false" applyAlignment="true" applyProtection="false">
      <alignment horizontal="left" vertical="bottom" textRotation="0" wrapText="false" indent="0" shrinkToFit="false"/>
      <protection locked="true" hidden="false"/>
    </xf>
    <xf numFmtId="166" fontId="10" fillId="0" borderId="0" xfId="47" applyFont="true" applyBorder="false" applyAlignment="true" applyProtection="false">
      <alignment horizontal="right"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Column heading" xfId="20"/>
    <cellStyle name="Comma 2" xfId="21"/>
    <cellStyle name="Comma0" xfId="22"/>
    <cellStyle name="Corner heading" xfId="23"/>
    <cellStyle name="Currency0" xfId="24"/>
    <cellStyle name="Data" xfId="25"/>
    <cellStyle name="Data no deci" xfId="26"/>
    <cellStyle name="Data Superscript" xfId="27"/>
    <cellStyle name="Data-one deci" xfId="28"/>
    <cellStyle name="Data_1-1A-Regular" xfId="29"/>
    <cellStyle name="Date" xfId="30"/>
    <cellStyle name="Fixed" xfId="31"/>
    <cellStyle name="Hed Side" xfId="32"/>
    <cellStyle name="Hed Side bold" xfId="33"/>
    <cellStyle name="Hed Side Indent" xfId="34"/>
    <cellStyle name="Hed Side Regular" xfId="35"/>
    <cellStyle name="Hed Side_1-1A-Regular" xfId="36"/>
    <cellStyle name="Hed Top" xfId="37"/>
    <cellStyle name="Hed Top - SECTION" xfId="38"/>
    <cellStyle name="Hed Top_3-new4" xfId="39"/>
    <cellStyle name="Normal 2" xfId="40"/>
    <cellStyle name="Normal 7" xfId="41"/>
    <cellStyle name="Reference" xfId="42"/>
    <cellStyle name="Row heading" xfId="43"/>
    <cellStyle name="Source Hed" xfId="44"/>
    <cellStyle name="Source Letter" xfId="45"/>
    <cellStyle name="Source Superscript" xfId="46"/>
    <cellStyle name="Source Text" xfId="47"/>
    <cellStyle name="State" xfId="48"/>
    <cellStyle name="Superscript" xfId="49"/>
    <cellStyle name="Superscript- regular" xfId="50"/>
    <cellStyle name="Superscript_1-1A-Regular" xfId="51"/>
    <cellStyle name="Table Data" xfId="52"/>
    <cellStyle name="Table Head Top" xfId="53"/>
    <cellStyle name="Table Hed Side" xfId="54"/>
    <cellStyle name="Table Title" xfId="55"/>
    <cellStyle name="Title Text" xfId="56"/>
    <cellStyle name="Title Text 1" xfId="57"/>
    <cellStyle name="Title Text 2" xfId="58"/>
    <cellStyle name="Title-1" xfId="59"/>
    <cellStyle name="Title-2" xfId="60"/>
    <cellStyle name="Title-3" xfId="61"/>
    <cellStyle name="Wrap" xfId="62"/>
    <cellStyle name="Wrap Bold" xfId="63"/>
    <cellStyle name="Wrap Title" xfId="64"/>
    <cellStyle name="Wrap_NTS99-~11"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WINDOWS/TEMP/USFreight97-9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il shipments 93-97"/>
      <sheetName val="Waterborne Flows 93-97"/>
      <sheetName val="Air and vessel 93-97"/>
      <sheetName val="Figure 2 compare"/>
      <sheetName val="Factors Comparisons"/>
      <sheetName val="1997  Table 1a Modified"/>
      <sheetName val="Figure 1"/>
      <sheetName val="1993-97 Table 1  US Highlights"/>
      <sheetName val="93-97 US Freight Table 1"/>
      <sheetName val="93-97 US Freight Table 1 (b)"/>
      <sheetName val="93-97 Percents Tab 2&amp;3"/>
      <sheetName val="Integrated View 93-97"/>
      <sheetName val="Figure 3 modal shares"/>
      <sheetName val="1993-97 Percents"/>
      <sheetName val="BTS &amp; ORNL estimates"/>
      <sheetName val="Oil Pipeline (2)"/>
      <sheetName val="1997 Table 2"/>
      <sheetName val="Table 4 Distance"/>
      <sheetName val="Distance percent change"/>
      <sheetName val="Distance 93-97"/>
      <sheetName val="Distance Fig value per ton"/>
      <sheetName val="Distance Bar"/>
      <sheetName val="Table 5 Size 93-97"/>
      <sheetName val="Size percent change"/>
      <sheetName val="Size Fig value per ton"/>
      <sheetName val="Size Bar "/>
      <sheetName val="BTS Mode"/>
      <sheetName val="Ton-miles data"/>
      <sheetName val="Ton-miles figure"/>
      <sheetName val="table 3 commodities"/>
      <sheetName val="Commodities ranked by value"/>
      <sheetName val="Commod ranked by tons"/>
      <sheetName val="Commod ranked by ton-miles"/>
      <sheetName val="Commod ranked by miles per ton "/>
      <sheetName val="Commod ranked by val per t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B1"/>
    </sheetView>
  </sheetViews>
  <sheetFormatPr defaultColWidth="9.13671875" defaultRowHeight="12.75" zeroHeight="false" outlineLevelRow="0" outlineLevelCol="0"/>
  <cols>
    <col collapsed="false" customWidth="true" hidden="false" outlineLevel="0" max="1" min="1" style="1" width="38.85"/>
    <col collapsed="false" customWidth="true" hidden="false" outlineLevel="0" max="28" min="2" style="1" width="7.7"/>
    <col collapsed="false" customWidth="false" hidden="false" outlineLevel="0" max="257" min="29" style="1" width="9.14"/>
  </cols>
  <sheetData>
    <row r="1" customFormat="false" ht="16.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s="6" customFormat="true" ht="16.5" hidden="false" customHeight="true" outlineLevel="0" collapsed="false">
      <c r="A2" s="3"/>
      <c r="B2" s="3" t="n">
        <v>1960</v>
      </c>
      <c r="C2" s="3" t="n">
        <v>1965</v>
      </c>
      <c r="D2" s="3" t="n">
        <v>1970</v>
      </c>
      <c r="E2" s="3" t="n">
        <v>1975</v>
      </c>
      <c r="F2" s="3" t="n">
        <v>1980</v>
      </c>
      <c r="G2" s="3" t="n">
        <v>1985</v>
      </c>
      <c r="H2" s="3" t="n">
        <v>1990</v>
      </c>
      <c r="I2" s="3" t="n">
        <v>1991</v>
      </c>
      <c r="J2" s="3" t="n">
        <v>1992</v>
      </c>
      <c r="K2" s="3" t="n">
        <v>1993</v>
      </c>
      <c r="L2" s="3" t="n">
        <v>1994</v>
      </c>
      <c r="M2" s="3" t="n">
        <v>1995</v>
      </c>
      <c r="N2" s="3" t="n">
        <v>1996</v>
      </c>
      <c r="O2" s="3" t="n">
        <v>1997</v>
      </c>
      <c r="P2" s="3" t="n">
        <v>1998</v>
      </c>
      <c r="Q2" s="3" t="n">
        <v>1999</v>
      </c>
      <c r="R2" s="3" t="n">
        <v>2000</v>
      </c>
      <c r="S2" s="3" t="n">
        <v>2001</v>
      </c>
      <c r="T2" s="4" t="n">
        <v>2002</v>
      </c>
      <c r="U2" s="4" t="n">
        <v>2003</v>
      </c>
      <c r="V2" s="4" t="n">
        <v>2004</v>
      </c>
      <c r="W2" s="4" t="n">
        <v>2005</v>
      </c>
      <c r="X2" s="4" t="n">
        <v>2006</v>
      </c>
      <c r="Y2" s="5" t="n">
        <v>2007</v>
      </c>
      <c r="Z2" s="5" t="n">
        <v>2008</v>
      </c>
      <c r="AA2" s="4" t="n">
        <v>2009</v>
      </c>
      <c r="AB2" s="4" t="n">
        <v>2010</v>
      </c>
    </row>
    <row r="3" customFormat="false" ht="16.5" hidden="false" customHeight="true" outlineLevel="0" collapsed="false">
      <c r="A3" s="7" t="s">
        <v>1</v>
      </c>
      <c r="B3" s="8" t="n">
        <v>272.129</v>
      </c>
      <c r="C3" s="8" t="n">
        <v>314.284</v>
      </c>
      <c r="D3" s="8" t="n">
        <v>377.562</v>
      </c>
      <c r="E3" s="8" t="n">
        <v>462.156</v>
      </c>
      <c r="F3" s="8" t="n">
        <v>528.789</v>
      </c>
      <c r="G3" s="8" t="n">
        <v>593.485</v>
      </c>
      <c r="H3" s="8" t="n">
        <v>626.987</v>
      </c>
      <c r="I3" s="8" t="n">
        <v>631.279</v>
      </c>
      <c r="J3" s="8" t="n">
        <v>644.732</v>
      </c>
      <c r="K3" s="8" t="n">
        <v>654.432</v>
      </c>
      <c r="L3" s="8" t="n">
        <v>670.423</v>
      </c>
      <c r="M3" s="8" t="n">
        <v>685.503</v>
      </c>
      <c r="N3" s="8" t="n">
        <v>694.781</v>
      </c>
      <c r="O3" s="8" t="n">
        <v>697.548</v>
      </c>
      <c r="P3" s="8" t="n">
        <v>715.54</v>
      </c>
      <c r="Q3" s="8" t="n">
        <v>728.777</v>
      </c>
      <c r="R3" s="9" t="n">
        <v>746.125</v>
      </c>
      <c r="S3" s="9" t="n">
        <v>749.548</v>
      </c>
      <c r="T3" s="10" t="n">
        <v>760.717</v>
      </c>
      <c r="U3" s="10" t="n">
        <v>776.55</v>
      </c>
      <c r="V3" s="10" t="n">
        <v>795.274</v>
      </c>
      <c r="W3" s="9" t="n">
        <v>807.053</v>
      </c>
      <c r="X3" s="9" t="n">
        <v>821.959</v>
      </c>
      <c r="Y3" s="9" t="n">
        <v>834.436</v>
      </c>
      <c r="Z3" s="9" t="n">
        <v>843.308</v>
      </c>
      <c r="AA3" s="10" t="n">
        <v>841.993</v>
      </c>
      <c r="AB3" s="10" t="n">
        <v>846.050820777295</v>
      </c>
    </row>
    <row r="4" customFormat="false" ht="16.5" hidden="false" customHeight="true" outlineLevel="0" collapsed="false">
      <c r="A4" s="7" t="s">
        <v>2</v>
      </c>
      <c r="B4" s="8" t="n">
        <v>4300</v>
      </c>
      <c r="C4" s="8" t="n">
        <v>4700</v>
      </c>
      <c r="D4" s="8" t="n">
        <v>4500</v>
      </c>
      <c r="E4" s="8" t="n">
        <v>6100</v>
      </c>
      <c r="F4" s="8" t="n">
        <v>6100</v>
      </c>
      <c r="G4" s="8" t="n">
        <v>4500</v>
      </c>
      <c r="H4" s="8" t="n">
        <v>5700</v>
      </c>
      <c r="I4" s="8" t="n">
        <v>5800</v>
      </c>
      <c r="J4" s="8" t="n">
        <v>5800</v>
      </c>
      <c r="K4" s="8" t="n">
        <v>6100</v>
      </c>
      <c r="L4" s="8" t="n">
        <v>6400</v>
      </c>
      <c r="M4" s="8" t="n">
        <v>6400</v>
      </c>
      <c r="N4" s="8" t="n">
        <v>6563</v>
      </c>
      <c r="O4" s="8" t="n">
        <v>6842</v>
      </c>
      <c r="P4" s="8" t="n">
        <v>7007</v>
      </c>
      <c r="Q4" s="8" t="n">
        <v>7662</v>
      </c>
      <c r="R4" s="11" t="n">
        <v>7590</v>
      </c>
      <c r="S4" s="9" t="n">
        <v>7077</v>
      </c>
      <c r="T4" s="12" t="n">
        <v>6845</v>
      </c>
      <c r="U4" s="9" t="n">
        <v>6783</v>
      </c>
      <c r="V4" s="9" t="n">
        <v>6801</v>
      </c>
      <c r="W4" s="9" t="n">
        <v>6980</v>
      </c>
      <c r="X4" s="9" t="n">
        <v>6783.31769041009</v>
      </c>
      <c r="Y4" s="9" t="n">
        <v>14515.681427156</v>
      </c>
      <c r="Z4" s="9" t="n">
        <v>14823.4574996263</v>
      </c>
      <c r="AA4" s="9" t="n">
        <v>14387.4712309135</v>
      </c>
      <c r="AB4" s="9" t="n">
        <v>13788.638774461</v>
      </c>
    </row>
    <row r="5" customFormat="false" ht="16.5" hidden="false" customHeight="true" outlineLevel="0" collapsed="false">
      <c r="A5" s="7" t="s">
        <v>3</v>
      </c>
      <c r="B5" s="8" t="n">
        <v>827</v>
      </c>
      <c r="C5" s="8" t="n">
        <v>875</v>
      </c>
      <c r="D5" s="8" t="n">
        <v>820</v>
      </c>
      <c r="E5" s="8" t="n">
        <v>1053</v>
      </c>
      <c r="F5" s="8" t="n">
        <v>1018</v>
      </c>
      <c r="G5" s="8" t="n">
        <v>834</v>
      </c>
      <c r="H5" s="8" t="n">
        <v>895</v>
      </c>
      <c r="I5" s="8" t="n">
        <v>864</v>
      </c>
      <c r="J5" s="8" t="n">
        <v>878</v>
      </c>
      <c r="K5" s="8" t="n">
        <v>929</v>
      </c>
      <c r="L5" s="8" t="n">
        <v>964</v>
      </c>
      <c r="M5" s="8" t="n">
        <v>968</v>
      </c>
      <c r="N5" s="8" t="n">
        <v>989.934</v>
      </c>
      <c r="O5" s="8" t="n">
        <v>1026.578</v>
      </c>
      <c r="P5" s="8" t="n">
        <v>1040.335</v>
      </c>
      <c r="Q5" s="8" t="n">
        <v>1148.307</v>
      </c>
      <c r="R5" s="11" t="n">
        <v>1112.034</v>
      </c>
      <c r="S5" s="9" t="n">
        <v>1025.899</v>
      </c>
      <c r="T5" s="12" t="n">
        <v>999.563</v>
      </c>
      <c r="U5" s="9" t="n">
        <v>968.945</v>
      </c>
      <c r="V5" s="9" t="n">
        <v>1360.178</v>
      </c>
      <c r="W5" s="9" t="n">
        <v>1120</v>
      </c>
      <c r="X5" s="9" t="n">
        <v>1148.40930026501</v>
      </c>
      <c r="Y5" s="9" t="n">
        <v>2021.69477336215</v>
      </c>
      <c r="Z5" s="9" t="n">
        <v>2056.92785744607</v>
      </c>
      <c r="AA5" s="9" t="n">
        <v>1987.06935679734</v>
      </c>
      <c r="AB5" s="9" t="n">
        <v>1923.54316964134</v>
      </c>
    </row>
    <row r="6" customFormat="false" ht="16.5" hidden="false" customHeight="true" outlineLevel="0" collapsed="false">
      <c r="A6" s="7" t="s">
        <v>4</v>
      </c>
      <c r="B6" s="13" t="n">
        <f aca="false">B4/B3</f>
        <v>15.8013295165161</v>
      </c>
      <c r="C6" s="13" t="n">
        <f aca="false">C4/C3</f>
        <v>14.9546270252383</v>
      </c>
      <c r="D6" s="13" t="n">
        <f aca="false">D4/D3</f>
        <v>11.9185723139511</v>
      </c>
      <c r="E6" s="13" t="n">
        <f aca="false">E4/E3</f>
        <v>13.1990063961087</v>
      </c>
      <c r="F6" s="13" t="n">
        <f aca="false">F4/F3</f>
        <v>11.5357921590653</v>
      </c>
      <c r="G6" s="13" t="n">
        <f aca="false">G4/G3</f>
        <v>7.5823314826828</v>
      </c>
      <c r="H6" s="13" t="n">
        <f aca="false">H4/H3</f>
        <v>9.09109758256551</v>
      </c>
      <c r="I6" s="13" t="n">
        <f aca="false">I4/I3</f>
        <v>9.18769672363567</v>
      </c>
      <c r="J6" s="13" t="n">
        <f aca="false">J4/J3</f>
        <v>8.99598592903718</v>
      </c>
      <c r="K6" s="13" t="n">
        <f aca="false">K4/K3</f>
        <v>9.32106009486089</v>
      </c>
      <c r="L6" s="13" t="n">
        <f aca="false">L4/L3</f>
        <v>9.54621186922286</v>
      </c>
      <c r="M6" s="13" t="n">
        <f aca="false">M4/M3</f>
        <v>9.33621005305593</v>
      </c>
      <c r="N6" s="13" t="n">
        <f aca="false">N4/N3</f>
        <v>9.44614202173059</v>
      </c>
      <c r="O6" s="13" t="n">
        <f aca="false">O4/O3</f>
        <v>9.80864399295819</v>
      </c>
      <c r="P6" s="13" t="n">
        <f aca="false">P4/P3</f>
        <v>9.79260418704754</v>
      </c>
      <c r="Q6" s="13" t="n">
        <f aca="false">Q4/Q3</f>
        <v>10.5135041308933</v>
      </c>
      <c r="R6" s="14" t="n">
        <f aca="false">R4/R3</f>
        <v>10.1725582174569</v>
      </c>
      <c r="S6" s="14" t="n">
        <v>9.44</v>
      </c>
      <c r="T6" s="15" t="n">
        <f aca="false">T4/T3</f>
        <v>8.99808995986681</v>
      </c>
      <c r="U6" s="14" t="n">
        <f aca="false">U4/U3</f>
        <v>8.73478848754105</v>
      </c>
      <c r="V6" s="14" t="n">
        <f aca="false">V4/V3</f>
        <v>8.55176957878668</v>
      </c>
      <c r="W6" s="14" t="n">
        <f aca="false">W4/W3</f>
        <v>8.64875045381158</v>
      </c>
      <c r="X6" s="14" t="n">
        <f aca="false">X4/X3</f>
        <v>8.2526229293798</v>
      </c>
      <c r="Y6" s="14" t="n">
        <f aca="false">Y4/Y3</f>
        <v>17.395799590569</v>
      </c>
      <c r="Z6" s="14" t="n">
        <f aca="false">Z4/Z3</f>
        <v>17.5777503588561</v>
      </c>
      <c r="AA6" s="14" t="n">
        <f aca="false">AA4/AA3</f>
        <v>17.0874000507291</v>
      </c>
      <c r="AB6" s="14" t="n">
        <f aca="false">AB4/AB3</f>
        <v>16.2976483632424</v>
      </c>
    </row>
    <row r="7" customFormat="false" ht="16.5" hidden="false" customHeight="true" outlineLevel="0" collapsed="false">
      <c r="A7" s="7" t="s">
        <v>5</v>
      </c>
      <c r="B7" s="13" t="n">
        <f aca="false">B4/B5</f>
        <v>5.19951632406288</v>
      </c>
      <c r="C7" s="13" t="n">
        <f aca="false">C4/C5</f>
        <v>5.37142857142857</v>
      </c>
      <c r="D7" s="13" t="n">
        <f aca="false">D4/D5</f>
        <v>5.48780487804878</v>
      </c>
      <c r="E7" s="13" t="n">
        <f aca="false">E4/E5</f>
        <v>5.79297245963913</v>
      </c>
      <c r="F7" s="13" t="n">
        <f aca="false">F4/F5</f>
        <v>5.99214145383104</v>
      </c>
      <c r="G7" s="13" t="n">
        <f aca="false">G4/G5</f>
        <v>5.39568345323741</v>
      </c>
      <c r="H7" s="13" t="n">
        <f aca="false">H4/H5</f>
        <v>6.36871508379888</v>
      </c>
      <c r="I7" s="13" t="n">
        <f aca="false">I4/I5</f>
        <v>6.71296296296296</v>
      </c>
      <c r="J7" s="13" t="n">
        <f aca="false">J4/J5</f>
        <v>6.60592255125285</v>
      </c>
      <c r="K7" s="13" t="n">
        <f aca="false">K4/K5</f>
        <v>6.56620021528525</v>
      </c>
      <c r="L7" s="13" t="n">
        <f aca="false">L4/L5</f>
        <v>6.63900414937759</v>
      </c>
      <c r="M7" s="13" t="n">
        <f aca="false">M4/M5</f>
        <v>6.61157024793388</v>
      </c>
      <c r="N7" s="13" t="n">
        <f aca="false">N4/N5</f>
        <v>6.62973491162037</v>
      </c>
      <c r="O7" s="13" t="n">
        <f aca="false">O4/O5</f>
        <v>6.66486131594482</v>
      </c>
      <c r="P7" s="13" t="n">
        <f aca="false">P4/P5</f>
        <v>6.73533044644273</v>
      </c>
      <c r="Q7" s="13" t="n">
        <f aca="false">Q4/Q5</f>
        <v>6.67243167550141</v>
      </c>
      <c r="R7" s="14" t="n">
        <f aca="false">R4/R5</f>
        <v>6.82533088017093</v>
      </c>
      <c r="S7" s="14" t="n">
        <v>6.8983398950579</v>
      </c>
      <c r="T7" s="16" t="n">
        <f aca="false">T4/T5</f>
        <v>6.84799257275429</v>
      </c>
      <c r="U7" s="14" t="n">
        <f aca="false">U4/U5</f>
        <v>7.00039733937427</v>
      </c>
      <c r="V7" s="14" t="n">
        <f aca="false">V4/V5</f>
        <v>5.00008087176825</v>
      </c>
      <c r="W7" s="14" t="n">
        <f aca="false">W4/W5</f>
        <v>6.23214285714286</v>
      </c>
      <c r="X7" s="14" t="n">
        <f aca="false">X4/X5</f>
        <v>5.90670738110949</v>
      </c>
      <c r="Y7" s="14" t="n">
        <f aca="false">Y4/Y5</f>
        <v>7.17995694425025</v>
      </c>
      <c r="Z7" s="14" t="n">
        <f aca="false">Z4/Z5</f>
        <v>7.20660058444218</v>
      </c>
      <c r="AA7" s="14" t="n">
        <f aca="false">AA4/AA5</f>
        <v>7.24054808741178</v>
      </c>
      <c r="AB7" s="14" t="n">
        <f aca="false">AB4/AB5</f>
        <v>7.16835420804825</v>
      </c>
    </row>
    <row r="8" customFormat="false" ht="16.5" hidden="false" customHeight="true" outlineLevel="0" collapsed="false">
      <c r="A8" s="17" t="s">
        <v>6</v>
      </c>
      <c r="B8" s="18" t="n">
        <f aca="false">1000*B5/B3</f>
        <v>3038.99988608344</v>
      </c>
      <c r="C8" s="18" t="n">
        <f aca="false">1000*C5/C3</f>
        <v>2784.10609512416</v>
      </c>
      <c r="D8" s="18" t="n">
        <f aca="false">1000*D5/D3</f>
        <v>2171.82873276442</v>
      </c>
      <c r="E8" s="18" t="n">
        <f aca="false">1000*E5/E3</f>
        <v>2278.45143198401</v>
      </c>
      <c r="F8" s="18" t="n">
        <f aca="false">1000*F5/F3</f>
        <v>1925.15351113582</v>
      </c>
      <c r="G8" s="18" t="n">
        <f aca="false">1000*G5/G3</f>
        <v>1405.25876812388</v>
      </c>
      <c r="H8" s="18" t="n">
        <f aca="false">1000*H5/H3</f>
        <v>1427.46181340283</v>
      </c>
      <c r="I8" s="18" t="n">
        <f aca="false">1000*I5/I3</f>
        <v>1368.64999469331</v>
      </c>
      <c r="J8" s="18" t="n">
        <f aca="false">1000*J5/J3</f>
        <v>1361.80614580942</v>
      </c>
      <c r="K8" s="18" t="n">
        <f aca="false">1000*K5/K3</f>
        <v>1419.55161116816</v>
      </c>
      <c r="L8" s="18" t="n">
        <f aca="false">1000*L5/L3</f>
        <v>1437.89816280169</v>
      </c>
      <c r="M8" s="18" t="n">
        <f aca="false">1000*M5/M3</f>
        <v>1412.10177052471</v>
      </c>
      <c r="N8" s="18" t="n">
        <f aca="false">1000*N5/N3</f>
        <v>1424.8144379308</v>
      </c>
      <c r="O8" s="18" t="n">
        <f aca="false">1000*O5/O3</f>
        <v>1471.69513782564</v>
      </c>
      <c r="P8" s="18" t="n">
        <f aca="false">1000*P5/P3</f>
        <v>1453.91592363809</v>
      </c>
      <c r="Q8" s="18" t="n">
        <f aca="false">1000*Q5/Q3</f>
        <v>1575.66306291225</v>
      </c>
      <c r="R8" s="18" t="n">
        <f aca="false">1000*R5/R3</f>
        <v>1490.4124643994</v>
      </c>
      <c r="S8" s="19" t="n">
        <f aca="false">1000*S5/S3</f>
        <v>1368.69019729223</v>
      </c>
      <c r="T8" s="20" t="n">
        <f aca="false">1000*T5/T3</f>
        <v>1313.97484215549</v>
      </c>
      <c r="U8" s="19" t="n">
        <f aca="false">1000*U5/U3</f>
        <v>1247.75610070182</v>
      </c>
      <c r="V8" s="19" t="n">
        <f aca="false">1000*V5/V3</f>
        <v>1710.32625233567</v>
      </c>
      <c r="W8" s="19" t="n">
        <f aca="false">1000*W5/W3</f>
        <v>1387.76511579785</v>
      </c>
      <c r="X8" s="19" t="n">
        <f aca="false">1000*X5/X3</f>
        <v>1397.16129425556</v>
      </c>
      <c r="Y8" s="19" t="n">
        <f aca="false">1000*Y5/Y3</f>
        <v>2422.82784223374</v>
      </c>
      <c r="Z8" s="19" t="n">
        <f aca="false">1000*Z5/Z3</f>
        <v>2439.1181602049</v>
      </c>
      <c r="AA8" s="19" t="n">
        <f aca="false">1000*AA5/AA3</f>
        <v>2359.95947329412</v>
      </c>
      <c r="AB8" s="19" t="n">
        <f aca="false">1000*AB5/AB3</f>
        <v>2273.55511324263</v>
      </c>
    </row>
    <row r="9" customFormat="false" ht="12.75" hidden="false" customHeight="true" outlineLevel="0" collapsed="false">
      <c r="A9" s="21" t="s">
        <v>7</v>
      </c>
      <c r="B9" s="21"/>
      <c r="C9" s="21"/>
      <c r="D9" s="21"/>
      <c r="E9" s="21"/>
      <c r="F9" s="21"/>
      <c r="G9" s="21"/>
      <c r="H9" s="21"/>
      <c r="I9" s="21"/>
      <c r="J9" s="21"/>
      <c r="K9" s="21"/>
      <c r="L9" s="22"/>
      <c r="M9" s="22"/>
      <c r="N9" s="22"/>
      <c r="O9" s="22"/>
    </row>
    <row r="10" customFormat="false" ht="12.75" hidden="false" customHeight="true" outlineLevel="0" collapsed="false">
      <c r="A10" s="23"/>
      <c r="B10" s="23"/>
      <c r="C10" s="23"/>
      <c r="D10" s="23"/>
      <c r="E10" s="23"/>
      <c r="F10" s="23"/>
      <c r="G10" s="23"/>
      <c r="H10" s="23"/>
      <c r="I10" s="23"/>
      <c r="J10" s="23"/>
      <c r="K10" s="23"/>
      <c r="L10" s="24"/>
      <c r="M10" s="24"/>
      <c r="N10" s="24"/>
      <c r="O10" s="24"/>
    </row>
    <row r="11" customFormat="false" ht="12.75" hidden="false" customHeight="true" outlineLevel="0" collapsed="false">
      <c r="A11" s="25" t="s">
        <v>8</v>
      </c>
      <c r="B11" s="25"/>
      <c r="C11" s="25"/>
      <c r="D11" s="25"/>
      <c r="E11" s="25"/>
      <c r="F11" s="25"/>
      <c r="G11" s="25"/>
      <c r="H11" s="25"/>
      <c r="I11" s="25"/>
      <c r="J11" s="25"/>
      <c r="K11" s="25"/>
      <c r="L11" s="24"/>
      <c r="M11" s="24"/>
      <c r="N11" s="24"/>
      <c r="O11" s="24"/>
    </row>
    <row r="12" customFormat="false" ht="12.75" hidden="false" customHeight="true" outlineLevel="0" collapsed="false">
      <c r="A12" s="26" t="s">
        <v>9</v>
      </c>
      <c r="B12" s="26"/>
      <c r="C12" s="26"/>
      <c r="D12" s="26"/>
      <c r="E12" s="26"/>
      <c r="F12" s="26"/>
      <c r="G12" s="26"/>
      <c r="H12" s="26"/>
      <c r="I12" s="26"/>
      <c r="J12" s="26"/>
      <c r="K12" s="26"/>
      <c r="L12" s="27"/>
      <c r="M12" s="27"/>
      <c r="N12" s="27"/>
      <c r="O12" s="27"/>
    </row>
    <row r="13" customFormat="false" ht="63.75" hidden="false" customHeight="true" outlineLevel="0" collapsed="false">
      <c r="A13" s="26" t="s">
        <v>10</v>
      </c>
      <c r="B13" s="26"/>
      <c r="C13" s="26"/>
      <c r="D13" s="26"/>
      <c r="E13" s="26"/>
      <c r="F13" s="26"/>
      <c r="G13" s="26"/>
      <c r="H13" s="26"/>
      <c r="I13" s="26"/>
      <c r="J13" s="26"/>
      <c r="K13" s="26"/>
      <c r="L13" s="27"/>
      <c r="M13" s="27"/>
      <c r="N13" s="27"/>
      <c r="O13" s="27"/>
    </row>
    <row r="14" customFormat="false" ht="12.75" hidden="false" customHeight="true" outlineLevel="0" collapsed="false">
      <c r="A14" s="26"/>
      <c r="B14" s="26"/>
      <c r="C14" s="26"/>
      <c r="D14" s="26"/>
      <c r="E14" s="26"/>
      <c r="F14" s="26"/>
      <c r="G14" s="26"/>
      <c r="H14" s="26"/>
      <c r="I14" s="26"/>
      <c r="J14" s="26"/>
      <c r="K14" s="26"/>
      <c r="L14" s="27"/>
      <c r="M14" s="27"/>
      <c r="N14" s="27"/>
      <c r="O14" s="27"/>
    </row>
    <row r="15" customFormat="false" ht="12.75" hidden="false" customHeight="true" outlineLevel="0" collapsed="false">
      <c r="A15" s="28"/>
      <c r="B15" s="28"/>
      <c r="C15" s="28"/>
      <c r="D15" s="28"/>
      <c r="E15" s="28"/>
      <c r="F15" s="28"/>
      <c r="G15" s="28"/>
      <c r="H15" s="28"/>
      <c r="I15" s="28"/>
      <c r="J15" s="28"/>
      <c r="K15" s="28"/>
      <c r="L15" s="27"/>
      <c r="M15" s="27"/>
      <c r="N15" s="27"/>
      <c r="O15" s="27"/>
    </row>
    <row r="16" customFormat="false" ht="12.75" hidden="false" customHeight="true" outlineLevel="0" collapsed="false">
      <c r="A16" s="25" t="s">
        <v>11</v>
      </c>
      <c r="B16" s="25"/>
      <c r="C16" s="25"/>
      <c r="D16" s="25"/>
      <c r="E16" s="25"/>
      <c r="F16" s="25"/>
      <c r="G16" s="25"/>
      <c r="H16" s="25"/>
      <c r="I16" s="25"/>
      <c r="J16" s="25"/>
      <c r="K16" s="25"/>
      <c r="L16" s="24"/>
      <c r="M16" s="24"/>
      <c r="N16" s="24"/>
      <c r="O16" s="24"/>
    </row>
    <row r="17" customFormat="false" ht="25.5" hidden="false" customHeight="true" outlineLevel="0" collapsed="false">
      <c r="A17" s="29" t="s">
        <v>12</v>
      </c>
      <c r="B17" s="29"/>
      <c r="C17" s="29"/>
      <c r="D17" s="29"/>
      <c r="E17" s="29"/>
      <c r="F17" s="29"/>
      <c r="G17" s="29"/>
      <c r="H17" s="29"/>
      <c r="I17" s="29"/>
      <c r="J17" s="29"/>
      <c r="K17" s="29"/>
      <c r="L17" s="30"/>
      <c r="M17" s="30"/>
      <c r="N17" s="30"/>
      <c r="O17" s="30"/>
    </row>
    <row r="18" customFormat="false" ht="25.5" hidden="false" customHeight="true" outlineLevel="0" collapsed="false">
      <c r="A18" s="31" t="s">
        <v>13</v>
      </c>
      <c r="B18" s="31"/>
      <c r="C18" s="31"/>
      <c r="D18" s="31"/>
      <c r="E18" s="31"/>
      <c r="F18" s="31"/>
      <c r="G18" s="31"/>
      <c r="H18" s="31"/>
      <c r="I18" s="31"/>
      <c r="J18" s="31"/>
      <c r="K18" s="31"/>
      <c r="L18" s="32"/>
      <c r="M18" s="32"/>
      <c r="N18" s="32"/>
      <c r="O18" s="32"/>
    </row>
    <row r="19" customFormat="false" ht="14.25" hidden="false" customHeight="false" outlineLevel="0" collapsed="false">
      <c r="B19" s="33"/>
      <c r="C19" s="33"/>
      <c r="D19" s="33"/>
      <c r="E19" s="33"/>
      <c r="F19" s="33"/>
      <c r="G19" s="33"/>
      <c r="H19" s="33"/>
      <c r="I19" s="33"/>
      <c r="J19" s="33"/>
      <c r="K19" s="33"/>
      <c r="L19" s="33"/>
      <c r="M19" s="33"/>
      <c r="N19" s="33"/>
    </row>
  </sheetData>
  <mergeCells count="11">
    <mergeCell ref="A1:AB1"/>
    <mergeCell ref="A9:K9"/>
    <mergeCell ref="A10:K10"/>
    <mergeCell ref="A11:K11"/>
    <mergeCell ref="A12:K12"/>
    <mergeCell ref="A13:K13"/>
    <mergeCell ref="A14:K14"/>
    <mergeCell ref="A15:K15"/>
    <mergeCell ref="A16:K16"/>
    <mergeCell ref="A17:K17"/>
    <mergeCell ref="A18:K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80-01-01T05:00:00Z</dcterms:created>
  <dc:creator>Ross, Hilary.CTR (RITA)</dc:creator>
  <dc:description/>
  <dc:language>en-US</dc:language>
  <cp:lastModifiedBy>dominique.megret</cp:lastModifiedBy>
  <cp:lastPrinted>2008-03-25T15:02:35Z</cp:lastPrinted>
  <dcterms:modified xsi:type="dcterms:W3CDTF">2012-04-09T18:5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0631163</vt:r8>
  </property>
  <property fmtid="{D5CDD505-2E9C-101B-9397-08002B2CF9AE}" pid="3" name="_AuthorEmail">
    <vt:lpwstr>Raymond.Keng@dot.gov</vt:lpwstr>
  </property>
  <property fmtid="{D5CDD505-2E9C-101B-9397-08002B2CF9AE}" pid="4" name="_AuthorEmailDisplayName">
    <vt:lpwstr>Keng, Raymond &lt;RITA&gt;</vt:lpwstr>
  </property>
  <property fmtid="{D5CDD505-2E9C-101B-9397-08002B2CF9AE}" pid="5" name="_EmailSubject">
    <vt:lpwstr>WTD1324 - **Post National Transportation Statistics 2006 - Quarterly Update</vt:lpwstr>
  </property>
  <property fmtid="{D5CDD505-2E9C-101B-9397-08002B2CF9AE}" pid="6" name="_ReviewingToolsShownOnce">
    <vt:lpwstr/>
  </property>
</Properties>
</file>