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4-03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4-3M:  Domestic Demand for Refined Petroleum Products by Sector (Petajoules)</t>
  </si>
  <si>
    <t xml:space="preserve">Total petroleum demand</t>
  </si>
  <si>
    <t xml:space="preserve">Transportation</t>
  </si>
  <si>
    <t xml:space="preserve">Industrial</t>
  </si>
  <si>
    <t xml:space="preserve">Residential and commercial</t>
  </si>
  <si>
    <t xml:space="preserve">Electric utilities</t>
  </si>
  <si>
    <t xml:space="preserve">Transportation as percent of total petroleum demand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t xml:space="preserve">NOTES</t>
  </si>
  <si>
    <r>
      <rPr>
        <sz val="9"/>
        <rFont val="Arial"/>
        <family val="2"/>
      </rPr>
      <t xml:space="preserve">Transportation's share of U.S. petroleum demand in this table differs slightly from table 4-1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ecause this table takes into account differences within sectors in the use of various grades of petroleum-based fuel that have a different Btu content per unit volume. </t>
    </r>
  </si>
  <si>
    <t xml:space="preserve">The sum of components may not add to totals due to rounding.</t>
  </si>
  <si>
    <t xml:space="preserve">1,055.06 petajoules = 1 quadrillion British thermal unit (Btu).</t>
  </si>
  <si>
    <t xml:space="preserve">SOURCES</t>
  </si>
  <si>
    <r>
      <rPr>
        <sz val="9"/>
        <rFont val="Arial"/>
        <family val="2"/>
      </rPr>
      <t xml:space="preserve">1960-70: U.S. Department of Energy, Energy Information Administration, </t>
    </r>
    <r>
      <rPr>
        <i val="true"/>
        <sz val="9"/>
        <rFont val="Arial"/>
        <family val="2"/>
      </rPr>
      <t xml:space="preserve">Annual Energy Review 1997,</t>
    </r>
    <r>
      <rPr>
        <sz val="9"/>
        <rFont val="Arial"/>
        <family val="2"/>
      </rPr>
      <t xml:space="preserve"> DOE/EIA-0384(97) (Washington, DC:  July 1998), tables 2.1, 5.12b, and A3. </t>
    </r>
  </si>
  <si>
    <r>
      <rPr>
        <sz val="9"/>
        <rFont val="Arial"/>
        <family val="2"/>
      </rPr>
      <t xml:space="preserve">1975-2011: Ibid., </t>
    </r>
    <r>
      <rPr>
        <i val="true"/>
        <sz val="9"/>
        <rFont val="Arial"/>
        <family val="2"/>
      </rPr>
      <t xml:space="preserve">Monthly Energy Review</t>
    </r>
    <r>
      <rPr>
        <sz val="9"/>
        <rFont val="Arial"/>
        <family val="2"/>
      </rPr>
      <t xml:space="preserve"> (Washington, DC: May 2010), tables 2.2, 2.3, 2.4, 2.5, 2.6, available at http://www.eia.doe.gov/mer/consump.html as of Apr. 23, 2012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_W"/>
    <numFmt numFmtId="168" formatCode="0"/>
    <numFmt numFmtId="169" formatCode="&quot;(R) &quot;###0"/>
    <numFmt numFmtId="170" formatCode="0%"/>
    <numFmt numFmtId="171" formatCode="0.0"/>
    <numFmt numFmtId="172" formatCode="0.000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Normal 2" xfId="29"/>
    <cellStyle name="Normal 3" xfId="30"/>
    <cellStyle name="Source Hed" xfId="31"/>
    <cellStyle name="Source Superscript" xfId="32"/>
    <cellStyle name="Source Text" xfId="33"/>
    <cellStyle name="Superscript" xfId="34"/>
    <cellStyle name="Superscript- regular" xfId="35"/>
    <cellStyle name="Superscript_1-43A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9" min="2" style="1" width="9.28"/>
    <col collapsed="false" customWidth="true" hidden="false" outlineLevel="0" max="42" min="30" style="1" width="7.7"/>
    <col collapsed="false" customWidth="false" hidden="false" outlineLevel="0" max="257" min="4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6" customFormat="true" ht="16.5" hidden="false" customHeight="tru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4" t="n">
        <v>1998</v>
      </c>
      <c r="Q2" s="4" t="n">
        <v>1999</v>
      </c>
      <c r="R2" s="4" t="n">
        <v>2000</v>
      </c>
      <c r="S2" s="4" t="n">
        <v>2001</v>
      </c>
      <c r="T2" s="4" t="n">
        <v>2002</v>
      </c>
      <c r="U2" s="4" t="n">
        <v>2003</v>
      </c>
      <c r="V2" s="4" t="n">
        <v>2004</v>
      </c>
      <c r="W2" s="4" t="n">
        <v>2005</v>
      </c>
      <c r="X2" s="4" t="n">
        <v>2006</v>
      </c>
      <c r="Y2" s="4" t="n">
        <v>2007</v>
      </c>
      <c r="Z2" s="4" t="n">
        <v>2008</v>
      </c>
      <c r="AA2" s="4" t="n">
        <v>2009</v>
      </c>
      <c r="AB2" s="5" t="n">
        <v>2010</v>
      </c>
      <c r="AC2" s="4" t="n">
        <v>2011</v>
      </c>
    </row>
    <row r="3" s="9" customFormat="true" ht="16.5" hidden="false" customHeight="true" outlineLevel="0" collapsed="false">
      <c r="A3" s="7" t="s">
        <v>1</v>
      </c>
      <c r="B3" s="8" t="n">
        <f aca="false">+B4+B5+B6+B7</f>
        <v>21015.728745352</v>
      </c>
      <c r="C3" s="8" t="n">
        <f aca="false">+C4+C5+C6+C7</f>
        <v>24541.434986048</v>
      </c>
      <c r="D3" s="8" t="n">
        <f aca="false">+D4+D5+D6+D7</f>
        <v>31155.9218</v>
      </c>
      <c r="E3" s="8" t="n">
        <f aca="false">+E4+E5+E6+E7</f>
        <v>34534.56364932</v>
      </c>
      <c r="F3" s="8" t="n">
        <f aca="false">+F4+F5+F6+F7</f>
        <v>36087.8208712</v>
      </c>
      <c r="G3" s="8" t="n">
        <f aca="false">+G4+G5+G6+G7</f>
        <v>32627.44774392</v>
      </c>
      <c r="H3" s="8" t="n">
        <f aca="false">+H4+H5+H6+H7</f>
        <v>35398.97430732</v>
      </c>
      <c r="I3" s="8" t="n">
        <f aca="false">+I4+I5+I6+I7</f>
        <v>34654.53557698</v>
      </c>
      <c r="J3" s="8" t="n">
        <f aca="false">+J4+J5+J6+J7</f>
        <v>35370.84007736</v>
      </c>
      <c r="K3" s="8" t="n">
        <f aca="false">+K4+K5+K6+K7</f>
        <v>35602.52070276</v>
      </c>
      <c r="L3" s="8" t="n">
        <f aca="false">+L4+L5+L6+L7</f>
        <v>36463.44544252</v>
      </c>
      <c r="M3" s="8" t="n">
        <f aca="false">+M4+M5+M6+M7</f>
        <v>36334.5466522</v>
      </c>
      <c r="N3" s="8" t="n">
        <f aca="false">+N4+N5+N6+N7</f>
        <v>37639.62738558</v>
      </c>
      <c r="O3" s="8" t="n">
        <f aca="false">+O4+O5+O6+O7</f>
        <v>38149.80270364</v>
      </c>
      <c r="P3" s="8" t="n">
        <f aca="false">+P4+P5+P6+P7</f>
        <v>38842.99611472</v>
      </c>
      <c r="Q3" s="8" t="n">
        <f aca="false">+Q4+Q5+Q6+Q7</f>
        <v>39921.04692718</v>
      </c>
      <c r="R3" s="8" t="n">
        <f aca="false">+R4+R5+R6+R7</f>
        <v>40368.3944773</v>
      </c>
      <c r="S3" s="8" t="n">
        <f aca="false">+S4+S5+S6+S7</f>
        <v>40287.99996036</v>
      </c>
      <c r="T3" s="8" t="n">
        <f aca="false">+T4+T5+T6+T7</f>
        <v>40328.76431358</v>
      </c>
      <c r="U3" s="8" t="n">
        <f aca="false">+U4+U5+U6+U7</f>
        <v>40948.40105158</v>
      </c>
      <c r="V3" s="8" t="n">
        <f aca="false">+V4+V5+V6+V7</f>
        <v>42510.24435174</v>
      </c>
      <c r="W3" s="8" t="n">
        <f aca="false">+W4+W5+W6+W7</f>
        <v>42611.88672202</v>
      </c>
      <c r="X3" s="8" t="n">
        <f aca="false">+X4+X5+X6+X7</f>
        <v>42155.291571</v>
      </c>
      <c r="Y3" s="8" t="n">
        <f aca="false">+Y4+Y5+Y6+Y7</f>
        <v>41963.91845784</v>
      </c>
      <c r="Z3" s="8" t="n">
        <f aca="false">+Z4+Z5+Z6+Z7</f>
        <v>39332.54923002</v>
      </c>
      <c r="AA3" s="8" t="n">
        <f aca="false">+AA4+AA5+AA6+AA7</f>
        <v>37352.5634956</v>
      </c>
      <c r="AB3" s="8" t="n">
        <f aca="false">+AB4+AB5+AB6+AB7</f>
        <v>37992.21894204</v>
      </c>
      <c r="AC3" s="8" t="n">
        <f aca="false">+AC4+AC5+AC6+AC7</f>
        <v>37225.26417624</v>
      </c>
    </row>
    <row r="4" customFormat="false" ht="16.5" hidden="false" customHeight="true" outlineLevel="0" collapsed="false">
      <c r="A4" s="10" t="s">
        <v>2</v>
      </c>
      <c r="B4" s="11" t="n">
        <v>10687.7578</v>
      </c>
      <c r="C4" s="11" t="n">
        <v>12523.5622</v>
      </c>
      <c r="D4" s="11" t="n">
        <v>16152.9686</v>
      </c>
      <c r="E4" s="11" t="n">
        <v>18585.23217992</v>
      </c>
      <c r="F4" s="11" t="n">
        <v>20055.8940297</v>
      </c>
      <c r="G4" s="11" t="n">
        <v>20544.4923157</v>
      </c>
      <c r="H4" s="11" t="n">
        <v>22816.62310906</v>
      </c>
      <c r="I4" s="11" t="n">
        <v>22551.28290448</v>
      </c>
      <c r="J4" s="11" t="n">
        <v>22868.32210412</v>
      </c>
      <c r="K4" s="11" t="n">
        <v>23186.75081778</v>
      </c>
      <c r="L4" s="11" t="n">
        <v>23736.0488157</v>
      </c>
      <c r="M4" s="11" t="n">
        <v>24218.49715696</v>
      </c>
      <c r="N4" s="11" t="n">
        <v>24862.55853396</v>
      </c>
      <c r="O4" s="11" t="n">
        <v>25124.02877846</v>
      </c>
      <c r="P4" s="11" t="n">
        <v>25766.85257008</v>
      </c>
      <c r="Q4" s="11" t="n">
        <v>26480.10372682</v>
      </c>
      <c r="R4" s="11" t="n">
        <v>27095.67953888</v>
      </c>
      <c r="S4" s="11" t="n">
        <v>26811.55504606</v>
      </c>
      <c r="T4" s="11" t="n">
        <v>27339.45748224</v>
      </c>
      <c r="U4" s="11" t="n">
        <v>27497.61414142</v>
      </c>
      <c r="V4" s="11" t="n">
        <v>28407.44935266</v>
      </c>
      <c r="W4" s="11" t="n">
        <v>28812.42991342</v>
      </c>
      <c r="X4" s="11" t="n">
        <v>29173.32373702</v>
      </c>
      <c r="Y4" s="11" t="n">
        <v>29291.81330538</v>
      </c>
      <c r="Z4" s="11" t="n">
        <v>27861.07598106</v>
      </c>
      <c r="AA4" s="11" t="n">
        <v>26733.8962997</v>
      </c>
      <c r="AB4" s="11" t="n">
        <v>27003.97266862</v>
      </c>
      <c r="AC4" s="11" t="n">
        <v>26492.3508633</v>
      </c>
    </row>
    <row r="5" customFormat="false" ht="16.5" hidden="false" customHeight="true" outlineLevel="0" collapsed="false">
      <c r="A5" s="10" t="s">
        <v>3</v>
      </c>
      <c r="B5" s="11" t="n">
        <v>6066.595</v>
      </c>
      <c r="C5" s="11" t="n">
        <v>7163.8574</v>
      </c>
      <c r="D5" s="11" t="n">
        <v>8218.9174</v>
      </c>
      <c r="E5" s="11" t="n">
        <v>8573.95986084</v>
      </c>
      <c r="F5" s="11" t="n">
        <v>10033.06774856</v>
      </c>
      <c r="G5" s="11" t="n">
        <v>8138.86050226</v>
      </c>
      <c r="H5" s="11" t="n">
        <v>8705.45515382</v>
      </c>
      <c r="I5" s="11" t="n">
        <v>8395.98917486</v>
      </c>
      <c r="J5" s="11" t="n">
        <v>9022.70220028</v>
      </c>
      <c r="K5" s="11" t="n">
        <v>8848.22481796</v>
      </c>
      <c r="L5" s="11" t="n">
        <v>9254.18130922</v>
      </c>
      <c r="M5" s="11" t="n">
        <v>9058.74727012</v>
      </c>
      <c r="N5" s="11" t="n">
        <v>9515.96701666</v>
      </c>
      <c r="O5" s="11" t="n">
        <v>9764.1266242</v>
      </c>
      <c r="P5" s="11" t="n">
        <v>9581.8702845</v>
      </c>
      <c r="Q5" s="11" t="n">
        <v>9871.23209516</v>
      </c>
      <c r="R5" s="11" t="n">
        <v>9574.21265902</v>
      </c>
      <c r="S5" s="11" t="n">
        <v>9683.26049544</v>
      </c>
      <c r="T5" s="11" t="n">
        <v>9672.46090128</v>
      </c>
      <c r="U5" s="11" t="n">
        <v>9703.51131708</v>
      </c>
      <c r="V5" s="11" t="n">
        <v>10365.61527514</v>
      </c>
      <c r="W5" s="11" t="n">
        <v>10162.87916578</v>
      </c>
      <c r="X5" s="11" t="n">
        <v>10307.84546484</v>
      </c>
      <c r="Y5" s="11" t="n">
        <v>9970.94687082</v>
      </c>
      <c r="Z5" s="11" t="n">
        <v>8979.8002955</v>
      </c>
      <c r="AA5" s="11" t="n">
        <v>8246.11368162</v>
      </c>
      <c r="AB5" s="11" t="n">
        <v>8661.97613122</v>
      </c>
      <c r="AC5" s="11" t="n">
        <v>8507.74113006</v>
      </c>
    </row>
    <row r="6" customFormat="false" ht="16.5" hidden="false" customHeight="true" outlineLevel="0" collapsed="false">
      <c r="A6" s="10" t="s">
        <v>4</v>
      </c>
      <c r="B6" s="11" t="n">
        <v>3682.1594</v>
      </c>
      <c r="C6" s="11" t="n">
        <v>4083.0822</v>
      </c>
      <c r="D6" s="11" t="n">
        <v>4547.3086</v>
      </c>
      <c r="E6" s="11" t="n">
        <v>4035.39454306</v>
      </c>
      <c r="F6" s="11" t="n">
        <v>3220.29422428</v>
      </c>
      <c r="G6" s="11" t="n">
        <v>2793.59525342</v>
      </c>
      <c r="H6" s="11" t="n">
        <v>2516.46686346</v>
      </c>
      <c r="I6" s="11" t="n">
        <v>2443.02624698</v>
      </c>
      <c r="J6" s="11" t="n">
        <v>2434.56044554</v>
      </c>
      <c r="K6" s="11" t="n">
        <v>2381.88024468</v>
      </c>
      <c r="L6" s="11" t="n">
        <v>2356.13572562</v>
      </c>
      <c r="M6" s="11" t="n">
        <v>2261.1571143</v>
      </c>
      <c r="N6" s="11" t="n">
        <v>2398.7422136</v>
      </c>
      <c r="O6" s="11" t="n">
        <v>2283.81663792</v>
      </c>
      <c r="P6" s="11" t="n">
        <v>2116.11696104</v>
      </c>
      <c r="Q6" s="11" t="n">
        <v>2291.6641742</v>
      </c>
      <c r="R6" s="11" t="n">
        <v>2491.1760202</v>
      </c>
      <c r="S6" s="11" t="n">
        <v>2446.34546574</v>
      </c>
      <c r="T6" s="11" t="n">
        <v>2302.5998711</v>
      </c>
      <c r="U6" s="11" t="n">
        <v>2475.94411898</v>
      </c>
      <c r="V6" s="11" t="n">
        <v>2458.0524115</v>
      </c>
      <c r="W6" s="11" t="n">
        <v>2334.07547608</v>
      </c>
      <c r="X6" s="11" t="n">
        <v>1990.37491024</v>
      </c>
      <c r="Y6" s="11" t="n">
        <v>2007.84881396</v>
      </c>
      <c r="Z6" s="11" t="n">
        <v>1998.21400604</v>
      </c>
      <c r="AA6" s="11" t="n">
        <v>1961.15185836</v>
      </c>
      <c r="AB6" s="11" t="n">
        <v>1927.18525672</v>
      </c>
      <c r="AC6" s="11" t="n">
        <v>1921.7865147</v>
      </c>
    </row>
    <row r="7" customFormat="false" ht="16.5" hidden="false" customHeight="true" outlineLevel="0" collapsed="false">
      <c r="A7" s="10" t="s">
        <v>5</v>
      </c>
      <c r="B7" s="11" t="n">
        <v>579.216545352</v>
      </c>
      <c r="C7" s="11" t="n">
        <v>770.933186048</v>
      </c>
      <c r="D7" s="11" t="n">
        <v>2236.7272</v>
      </c>
      <c r="E7" s="11" t="n">
        <v>3339.9770655</v>
      </c>
      <c r="F7" s="11" t="n">
        <v>2778.56486866</v>
      </c>
      <c r="G7" s="12" t="n">
        <v>1150.49967254</v>
      </c>
      <c r="H7" s="11" t="n">
        <v>1360.42918098</v>
      </c>
      <c r="I7" s="11" t="n">
        <v>1264.23725066</v>
      </c>
      <c r="J7" s="11" t="n">
        <v>1045.25532742</v>
      </c>
      <c r="K7" s="11" t="n">
        <v>1185.66482234</v>
      </c>
      <c r="L7" s="11" t="n">
        <v>1117.07959198</v>
      </c>
      <c r="M7" s="11" t="n">
        <v>796.14511082</v>
      </c>
      <c r="N7" s="11" t="n">
        <v>862.35962136</v>
      </c>
      <c r="O7" s="11" t="n">
        <v>977.83066306</v>
      </c>
      <c r="P7" s="11" t="n">
        <v>1378.1562991</v>
      </c>
      <c r="Q7" s="11" t="n">
        <v>1278.046931</v>
      </c>
      <c r="R7" s="11" t="n">
        <v>1207.3262592</v>
      </c>
      <c r="S7" s="11" t="n">
        <v>1346.83895312</v>
      </c>
      <c r="T7" s="11" t="n">
        <v>1014.24605896</v>
      </c>
      <c r="U7" s="11" t="n">
        <v>1271.3314741</v>
      </c>
      <c r="V7" s="11" t="n">
        <v>1279.12731244</v>
      </c>
      <c r="W7" s="11" t="n">
        <v>1302.50216674</v>
      </c>
      <c r="X7" s="11" t="n">
        <v>683.7474589</v>
      </c>
      <c r="Y7" s="11" t="n">
        <v>693.30946768</v>
      </c>
      <c r="Z7" s="11" t="n">
        <v>493.45894742</v>
      </c>
      <c r="AA7" s="11" t="n">
        <v>411.40165592</v>
      </c>
      <c r="AB7" s="11" t="n">
        <v>399.08488548</v>
      </c>
      <c r="AC7" s="11" t="n">
        <v>303.38566818</v>
      </c>
    </row>
    <row r="8" customFormat="false" ht="33" hidden="false" customHeight="true" outlineLevel="0" collapsed="false">
      <c r="A8" s="13" t="s">
        <v>6</v>
      </c>
      <c r="B8" s="14" t="n">
        <f aca="false">B4/B3*100</f>
        <v>50.8559942389044</v>
      </c>
      <c r="C8" s="14" t="n">
        <f aca="false">C4/C3*100</f>
        <v>51.0302767834063</v>
      </c>
      <c r="D8" s="14" t="n">
        <f aca="false">D4/D3*100</f>
        <v>51.8455807653234</v>
      </c>
      <c r="E8" s="14" t="n">
        <f aca="false">E4/E3*100</f>
        <v>53.816322593918</v>
      </c>
      <c r="F8" s="14" t="n">
        <f aca="false">F4/F3*100</f>
        <v>55.5752426872238</v>
      </c>
      <c r="G8" s="14" t="n">
        <f aca="false">G4/G3*100</f>
        <v>62.9668997616536</v>
      </c>
      <c r="H8" s="14" t="n">
        <f aca="false">H4/H3*100</f>
        <v>64.4556051567343</v>
      </c>
      <c r="I8" s="14" t="n">
        <f aca="false">I4/I3*100</f>
        <v>65.0745494897359</v>
      </c>
      <c r="J8" s="14" t="n">
        <f aca="false">J4/J3*100</f>
        <v>64.6530363828069</v>
      </c>
      <c r="K8" s="14" t="n">
        <f aca="false">K4/K3*100</f>
        <v>65.1267111431874</v>
      </c>
      <c r="L8" s="14" t="n">
        <f aca="false">L4/L3*100</f>
        <v>65.0954634912844</v>
      </c>
      <c r="M8" s="14" t="n">
        <f aca="false">M4/M3*100</f>
        <v>66.6541883370206</v>
      </c>
      <c r="N8" s="14" t="n">
        <f aca="false">N4/N3*100</f>
        <v>66.0542100464178</v>
      </c>
      <c r="O8" s="14" t="n">
        <f aca="false">O4/O3*100</f>
        <v>65.8562482580358</v>
      </c>
      <c r="P8" s="14" t="n">
        <f aca="false">P4/P3*100</f>
        <v>66.3359038885143</v>
      </c>
      <c r="Q8" s="14" t="n">
        <f aca="false">Q4/Q3*100</f>
        <v>66.3311855902035</v>
      </c>
      <c r="R8" s="14" t="n">
        <f aca="false">R4/R3*100</f>
        <v>67.1210234881065</v>
      </c>
      <c r="S8" s="14" t="n">
        <f aca="false">S4/S3*100</f>
        <v>66.5497296277808</v>
      </c>
      <c r="T8" s="14" t="n">
        <f aca="false">T4/T3*100</f>
        <v>67.7914583984264</v>
      </c>
      <c r="U8" s="14" t="n">
        <f aca="false">U4/U3*100</f>
        <v>67.1518629183666</v>
      </c>
      <c r="V8" s="14" t="n">
        <f aca="false">V4/V3*100</f>
        <v>66.824949575942</v>
      </c>
      <c r="W8" s="14" t="n">
        <f aca="false">W4/W3*100</f>
        <v>67.6159450563145</v>
      </c>
      <c r="X8" s="14" t="n">
        <f aca="false">X4/X3*100</f>
        <v>69.2044169303986</v>
      </c>
      <c r="Y8" s="14" t="n">
        <f aca="false">Y4/Y3*100</f>
        <v>69.802378762147</v>
      </c>
      <c r="Z8" s="14" t="n">
        <f aca="false">Z4/Z3*100</f>
        <v>70.8346560964715</v>
      </c>
      <c r="AA8" s="14" t="n">
        <f aca="false">AA4/AA3*100</f>
        <v>71.5717846322627</v>
      </c>
      <c r="AB8" s="14" t="n">
        <f aca="false">AB4/AB3*100</f>
        <v>71.0776401605197</v>
      </c>
      <c r="AC8" s="14" t="n">
        <f aca="false">AC4/AC3*100</f>
        <v>71.1676638152898</v>
      </c>
    </row>
    <row r="9" customFormat="false" ht="12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T11" s="18"/>
    </row>
    <row r="12" customFormat="false" ht="25.5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true" outlineLevel="0" collapsed="false">
      <c r="A14" s="21" t="s">
        <v>1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R15" s="20"/>
      <c r="S15" s="20"/>
      <c r="T15" s="20"/>
      <c r="U15" s="20"/>
      <c r="V15" s="20"/>
      <c r="W15" s="20"/>
      <c r="X15" s="20"/>
      <c r="Y15" s="20"/>
      <c r="Z15" s="20"/>
    </row>
    <row r="16" s="24" customFormat="true" ht="12.75" hidden="false" customHeight="true" outlineLevel="0" collapsed="false">
      <c r="A16" s="23" t="s">
        <v>1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T16" s="25"/>
    </row>
    <row r="17" s="24" customFormat="true" ht="12.75" hidden="false" customHeight="true" outlineLevel="0" collapsed="false">
      <c r="A17" s="26" t="s">
        <v>1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T17" s="25"/>
    </row>
    <row r="18" s="24" customFormat="true" ht="12.75" hidden="false" customHeight="true" outlineLevel="0" collapsed="false">
      <c r="A18" s="27" t="s">
        <v>1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T18" s="25"/>
    </row>
  </sheetData>
  <mergeCells count="11">
    <mergeCell ref="A1:AC1"/>
    <mergeCell ref="A9:P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Tang, Lei (RITA)</dc:creator>
  <dc:description/>
  <dc:language>en-US</dc:language>
  <cp:lastModifiedBy>dominique.megret</cp:lastModifiedBy>
  <cp:lastPrinted>2008-07-17T15:26:27Z</cp:lastPrinted>
  <dcterms:modified xsi:type="dcterms:W3CDTF">2012-07-06T18:42:41Z</dcterms:modified>
  <cp:revision>0</cp:revision>
  <dc:subject/>
  <dc:title/>
</cp:coreProperties>
</file>