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1" sheetId="1" state="visible" r:id="rId2"/>
  </sheets>
  <definedNames>
    <definedName function="false" hidden="false" localSheetId="0" name="_xlnm.Print_Area" vbProcedure="false">'3-21'!$A$1:$AB$41</definedName>
    <definedName function="false" hidden="false" name="Excel_BuiltIn_Print_Area" vbProcedure="false">#REF!</definedName>
    <definedName function="false" hidden="false" name="_DLX1_USE" vbProcedure="false">#REF!</definedName>
    <definedName function="false" hidden="false" name="_DLX2_USE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Table 3-21:  Average Freight Revenue Per Ton-mile (Current ¢)</t>
  </si>
  <si>
    <r>
      <rPr>
        <b val="true"/>
        <sz val="11"/>
        <rFont val="Arial Narrow"/>
        <family val="2"/>
      </rPr>
      <t xml:space="preserve">Air carrier, domestic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Index (1990 = 100)</t>
  </si>
  <si>
    <r>
      <rPr>
        <b val="true"/>
        <sz val="11"/>
        <rFont val="Arial Narrow"/>
        <family val="2"/>
      </rPr>
      <t xml:space="preserve">Truck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U</t>
  </si>
  <si>
    <t xml:space="preserve">Class I rail</t>
  </si>
  <si>
    <t xml:space="preserve">Barge</t>
  </si>
  <si>
    <t xml:space="preserve">N</t>
  </si>
  <si>
    <t xml:space="preserve">Oil pipeline</t>
  </si>
  <si>
    <r>
      <rPr>
        <b val="true"/>
        <sz val="11"/>
        <rFont val="Arial Narrow"/>
        <family val="2"/>
      </rPr>
      <t xml:space="preserve">Producer Price Index (1990 = 100)</t>
    </r>
    <r>
      <rPr>
        <b val="true"/>
        <vertAlign val="superscript"/>
        <sz val="11"/>
        <rFont val="Arial Narrow"/>
        <family val="2"/>
      </rPr>
      <t xml:space="preserve">c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P = data are preliminary; R = revised; U = data are un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For 1990 and later, air carriers that did not report both financial data and all months of traffic data for a given period were excluded from the calculations. Cargo revenue includes both scheduled and charter property revenue and mail revenu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General freight common carriers, most of which are LTL (less-than-truckload) carriers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Total finished goods. Converted to 1990 base year index by the Bureau of Transportation Statistics and therefore not comparable to previous editions of this table.</t>
    </r>
  </si>
  <si>
    <t xml:space="preserve">NOTE</t>
  </si>
  <si>
    <r>
      <rPr>
        <sz val="9"/>
        <rFont val="Arial"/>
        <family val="2"/>
      </rPr>
      <t xml:space="preserve">There is a break in the data from 1985 to 1990 for </t>
    </r>
    <r>
      <rPr>
        <i val="true"/>
        <sz val="9"/>
        <rFont val="Arial"/>
        <family val="2"/>
      </rPr>
      <t xml:space="preserve">Truck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Barge</t>
    </r>
    <r>
      <rPr>
        <sz val="9"/>
        <rFont val="Arial"/>
        <family val="2"/>
      </rPr>
      <t xml:space="preserve">, and </t>
    </r>
    <r>
      <rPr>
        <i val="true"/>
        <sz val="9"/>
        <rFont val="Arial"/>
        <family val="2"/>
      </rPr>
      <t xml:space="preserve">Oil pipeline</t>
    </r>
    <r>
      <rPr>
        <sz val="9"/>
        <rFont val="Arial"/>
        <family val="2"/>
      </rPr>
      <t xml:space="preserve">; therefore, data prior to 1990 cannot be indexed using 1990 as the base year because the data are incomparable.</t>
    </r>
  </si>
  <si>
    <t xml:space="preserve">SOURCES</t>
  </si>
  <si>
    <t xml:space="preserve">Air carrier, domestic, scheduled service:</t>
  </si>
  <si>
    <r>
      <rPr>
        <sz val="9"/>
        <rFont val="Arial"/>
        <family val="2"/>
      </rPr>
      <t xml:space="preserve">1960: Civil Aeronautics Board, </t>
    </r>
    <r>
      <rPr>
        <i val="true"/>
        <sz val="9"/>
        <rFont val="Arial"/>
        <family val="2"/>
      </rPr>
      <t xml:space="preserve">Handbook of Airline Statistics, 1969 </t>
    </r>
    <r>
      <rPr>
        <sz val="9"/>
        <rFont val="Arial"/>
        <family val="2"/>
      </rPr>
      <t xml:space="preserve">(Washington, DC: 1970), part III, tables 2 and 13.</t>
    </r>
  </si>
  <si>
    <r>
      <rPr>
        <sz val="9"/>
        <rFont val="Arial"/>
        <family val="2"/>
      </rPr>
      <t xml:space="preserve">1965-70: Ibid., </t>
    </r>
    <r>
      <rPr>
        <i val="true"/>
        <sz val="9"/>
        <rFont val="Arial"/>
        <family val="2"/>
      </rPr>
      <t xml:space="preserve">Handbook of Airline Statistics, 1973 </t>
    </r>
    <r>
      <rPr>
        <sz val="9"/>
        <rFont val="Arial"/>
        <family val="2"/>
      </rPr>
      <t xml:space="preserve">(Washington, DC: 1974), part III, tables 2 and 13.</t>
    </r>
  </si>
  <si>
    <r>
      <rPr>
        <sz val="9"/>
        <rFont val="Arial"/>
        <family val="2"/>
      </rPr>
      <t xml:space="preserve">1975-80: Ibid.,</t>
    </r>
    <r>
      <rPr>
        <i val="true"/>
        <sz val="9"/>
        <rFont val="Arial"/>
        <family val="2"/>
      </rPr>
      <t xml:space="preserve"> Air Carrier Traffic Statistics </t>
    </r>
    <r>
      <rPr>
        <sz val="9"/>
        <rFont val="Arial"/>
        <family val="2"/>
      </rPr>
      <t xml:space="preserve">(Washington,  DC: 1976, 1981), pp. 4 and 14 (December 1976) and pp. 2 and 3 (December 1981).</t>
    </r>
  </si>
  <si>
    <r>
      <rPr>
        <sz val="9"/>
        <rFont val="Arial"/>
        <family val="2"/>
      </rPr>
      <t xml:space="preserve">1985: U.S. Department of Transportation, Bureau of Transportation Statistics, Office of Airline Information,  </t>
    </r>
    <r>
      <rPr>
        <i val="true"/>
        <sz val="9"/>
        <rFont val="Arial"/>
        <family val="2"/>
      </rPr>
      <t xml:space="preserve">Air Carrier Financial Statistics </t>
    </r>
    <r>
      <rPr>
        <sz val="9"/>
        <rFont val="Arial"/>
        <family val="2"/>
      </rPr>
      <t xml:space="preserve">(Washington, DC:  Annual December Issues) (freight operating revenues).</t>
    </r>
  </si>
  <si>
    <r>
      <rPr>
        <sz val="9"/>
        <rFont val="Arial"/>
        <family val="2"/>
      </rPr>
      <t xml:space="preserve">Ibid., </t>
    </r>
    <r>
      <rPr>
        <i val="true"/>
        <sz val="9"/>
        <rFont val="Arial"/>
        <family val="2"/>
      </rPr>
      <t xml:space="preserve">Air Carrier Traffic Statistics</t>
    </r>
    <r>
      <rPr>
        <sz val="9"/>
        <rFont val="Arial"/>
        <family val="2"/>
      </rPr>
      <t xml:space="preserve"> (Washington, DC:  Annual December Issues) (freight revenue ton-miles).</t>
    </r>
  </si>
  <si>
    <r>
      <rPr>
        <sz val="9"/>
        <rFont val="Arial"/>
        <family val="2"/>
      </rPr>
      <t xml:space="preserve">1990-2010: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TranStats Database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T-1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chedule P-11</t>
    </r>
    <r>
      <rPr>
        <sz val="9"/>
        <rFont val="Arial"/>
        <family val="2"/>
      </rPr>
      <t xml:space="preserve">, and </t>
    </r>
    <r>
      <rPr>
        <i val="true"/>
        <sz val="9"/>
        <rFont val="Arial"/>
        <family val="2"/>
      </rPr>
      <t xml:space="preserve">Schedule P-12</t>
    </r>
    <r>
      <rPr>
        <sz val="9"/>
        <rFont val="Arial"/>
        <family val="2"/>
      </rPr>
      <t xml:space="preserve"> data, available at http://www.transtats.bts.gov/ as of December 2011, special tabulation.</t>
    </r>
  </si>
  <si>
    <t xml:space="preserve">Truck:</t>
  </si>
  <si>
    <r>
      <rPr>
        <sz val="9"/>
        <rFont val="Arial"/>
        <family val="2"/>
      </rPr>
      <t xml:space="preserve">1990-2003:  Eno Transportation Foundation, Inc., </t>
    </r>
    <r>
      <rPr>
        <i val="true"/>
        <sz val="9"/>
        <rFont val="Arial"/>
        <family val="2"/>
      </rPr>
      <t xml:space="preserve">Transportation in America</t>
    </r>
    <r>
      <rPr>
        <sz val="9"/>
        <rFont val="Arial"/>
        <family val="2"/>
      </rPr>
      <t xml:space="preserve"> (Washington, DC: 2007), p. 46.</t>
    </r>
  </si>
  <si>
    <r>
      <rPr>
        <sz val="9"/>
        <rFont val="Arial"/>
        <family val="2"/>
      </rPr>
      <t xml:space="preserve">2004-07: U.S. Department of Commerce, U.S. Census Bureau,</t>
    </r>
    <r>
      <rPr>
        <i val="true"/>
        <sz val="9"/>
        <rFont val="Arial"/>
        <family val="2"/>
      </rPr>
      <t xml:space="preserve"> 2009 Transportation Annual Survey </t>
    </r>
    <r>
      <rPr>
        <sz val="9"/>
        <rFont val="Arial"/>
        <family val="2"/>
      </rPr>
      <t xml:space="preserve">(Washington, DC: January 2011), table 2.1, available at http://www.census.gov/services/ as of Aug. 9, 2011, special tabulation.</t>
    </r>
  </si>
  <si>
    <t xml:space="preserve">Barge:</t>
  </si>
  <si>
    <r>
      <rPr>
        <sz val="9"/>
        <rFont val="Arial"/>
        <family val="2"/>
      </rPr>
      <t xml:space="preserve">Eno Transportation Foundation, Inc., </t>
    </r>
    <r>
      <rPr>
        <i val="true"/>
        <sz val="9"/>
        <rFont val="Arial"/>
        <family val="2"/>
      </rPr>
      <t xml:space="preserve">Transportation in America</t>
    </r>
    <r>
      <rPr>
        <sz val="9"/>
        <rFont val="Arial"/>
        <family val="2"/>
      </rPr>
      <t xml:space="preserve"> (Washington, DC: 2007), p. 46.</t>
    </r>
  </si>
  <si>
    <t xml:space="preserve">Oil pipeline:</t>
  </si>
  <si>
    <r>
      <rPr>
        <sz val="9"/>
        <rFont val="Arial"/>
        <family val="2"/>
      </rPr>
      <t xml:space="preserve">PennWell Corporation,</t>
    </r>
    <r>
      <rPr>
        <i val="true"/>
        <sz val="9"/>
        <rFont val="Arial"/>
        <family val="2"/>
      </rPr>
      <t xml:space="preserve"> Oil and Gas Journal: Transportation Special Report </t>
    </r>
    <r>
      <rPr>
        <sz val="9"/>
        <rFont val="Arial"/>
        <family val="2"/>
      </rPr>
      <t xml:space="preserve">(Houston, TX: September 2011 Issue), p. 94; and Association of Oil Pipe Lines, </t>
    </r>
    <r>
      <rPr>
        <i val="true"/>
        <sz val="9"/>
        <rFont val="Arial"/>
        <family val="2"/>
      </rPr>
      <t xml:space="preserve">Shifts in Petroleum Transportation</t>
    </r>
    <r>
      <rPr>
        <sz val="9"/>
        <rFont val="Arial"/>
        <family val="2"/>
      </rPr>
      <t xml:space="preserve"> (Washington, DC: February 2012), table 1, available at http://www.aopl.org/publications/?fa=reports as of Mar. 12, 2012.</t>
    </r>
  </si>
  <si>
    <t xml:space="preserve">Class I rail:</t>
  </si>
  <si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Annual Issues), p. 30 and similar pages in previous editions.</t>
    </r>
  </si>
  <si>
    <t xml:space="preserve">Producer Price Index:</t>
  </si>
  <si>
    <r>
      <rPr>
        <sz val="9"/>
        <rFont val="Arial"/>
        <family val="2"/>
      </rPr>
      <t xml:space="preserve">Council of Economic Advisors, </t>
    </r>
    <r>
      <rPr>
        <i val="true"/>
        <sz val="9"/>
        <rFont val="Arial"/>
        <family val="2"/>
      </rPr>
      <t xml:space="preserve">2011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Economic Report of the President </t>
    </r>
    <r>
      <rPr>
        <sz val="9"/>
        <rFont val="Arial"/>
        <family val="2"/>
      </rPr>
      <t xml:space="preserve">(Washington, DC: 2011), table B-65, available at http://www.gpoaccess.gov/eop/ as of December 2011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&quot;(R) &quot;#,##0.00;&quot;(R) -&quot;#,##0.00;&quot;(R)  &quot;0.00"/>
    <numFmt numFmtId="170" formatCode="0"/>
    <numFmt numFmtId="171" formatCode="&quot;(R) &quot;#,##0;&quot;(R) -&quot;#,##0;&quot;(R)  &quot;0"/>
    <numFmt numFmtId="172" formatCode="#,##0.00"/>
    <numFmt numFmtId="173" formatCode="&quot;(P) &quot;#,##0;&quot;(P) -&quot;#,##0;&quot;(P)  &quot;0"/>
    <numFmt numFmtId="174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d Side" xfId="25"/>
    <cellStyle name="Hed Side bold" xfId="26"/>
    <cellStyle name="Hed Side Regular" xfId="27"/>
    <cellStyle name="Hed Side_1-43A" xfId="28"/>
    <cellStyle name="Hed Top" xfId="29"/>
    <cellStyle name="Normal 2" xfId="30"/>
    <cellStyle name="Normal 3" xfId="31"/>
    <cellStyle name="Normal 4 2" xfId="32"/>
    <cellStyle name="Normal 5 2" xfId="33"/>
    <cellStyle name="Normal 7 2" xfId="34"/>
    <cellStyle name="Source Hed" xfId="35"/>
    <cellStyle name="Source Superscript" xfId="36"/>
    <cellStyle name="Source Text" xfId="37"/>
    <cellStyle name="Superscript" xfId="38"/>
    <cellStyle name="Table Data" xfId="39"/>
    <cellStyle name="Table Head Top" xfId="40"/>
    <cellStyle name="Table Hed Side" xfId="41"/>
    <cellStyle name="Table Title" xfId="42"/>
    <cellStyle name="Title Text" xfId="43"/>
    <cellStyle name="Title Text 1" xfId="44"/>
    <cellStyle name="Title Text 2" xfId="45"/>
    <cellStyle name="Title-1" xfId="46"/>
    <cellStyle name="Title-2" xfId="47"/>
    <cellStyle name="Title-3" xfId="48"/>
    <cellStyle name="Wrap" xfId="49"/>
    <cellStyle name="Wrap Bold" xfId="50"/>
    <cellStyle name="Wrap Title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8" min="2" style="1" width="9.28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16.5" hidden="false" customHeight="tru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4" t="n">
        <v>2001</v>
      </c>
      <c r="T2" s="5" t="n">
        <v>2002</v>
      </c>
      <c r="U2" s="5" t="n">
        <v>2003</v>
      </c>
      <c r="V2" s="5" t="n">
        <v>2004</v>
      </c>
      <c r="W2" s="5" t="n">
        <v>2005</v>
      </c>
      <c r="X2" s="5" t="n">
        <v>2006</v>
      </c>
      <c r="Y2" s="5" t="n">
        <v>2007</v>
      </c>
      <c r="Z2" s="5" t="n">
        <v>2008</v>
      </c>
      <c r="AA2" s="5" t="n">
        <v>2009</v>
      </c>
      <c r="AB2" s="5" t="n">
        <v>2010</v>
      </c>
    </row>
    <row r="3" s="11" customFormat="true" ht="16.5" hidden="false" customHeight="true" outlineLevel="0" collapsed="false">
      <c r="A3" s="7" t="s">
        <v>1</v>
      </c>
      <c r="B3" s="8" t="n">
        <v>22.8</v>
      </c>
      <c r="C3" s="8" t="n">
        <v>20.46</v>
      </c>
      <c r="D3" s="8" t="n">
        <v>21.91</v>
      </c>
      <c r="E3" s="8" t="n">
        <v>28.22</v>
      </c>
      <c r="F3" s="8" t="n">
        <v>46.31</v>
      </c>
      <c r="G3" s="8" t="n">
        <v>48.77</v>
      </c>
      <c r="H3" s="8" t="n">
        <v>55.840996811</v>
      </c>
      <c r="I3" s="8" t="n">
        <v>61.178883662</v>
      </c>
      <c r="J3" s="8" t="n">
        <v>60.639691185</v>
      </c>
      <c r="K3" s="8" t="n">
        <v>60.194322222</v>
      </c>
      <c r="L3" s="8" t="n">
        <v>59.861552191</v>
      </c>
      <c r="M3" s="8" t="n">
        <v>61.392772124</v>
      </c>
      <c r="N3" s="8" t="n">
        <v>63.676418779</v>
      </c>
      <c r="O3" s="8" t="n">
        <v>63.916223077</v>
      </c>
      <c r="P3" s="8" t="n">
        <v>66.882814308</v>
      </c>
      <c r="Q3" s="8" t="n">
        <v>68.616858746</v>
      </c>
      <c r="R3" s="8" t="n">
        <v>73.847788275</v>
      </c>
      <c r="S3" s="9" t="n">
        <f aca="false">0.598822940592121*100</f>
        <v>59.8822940592121</v>
      </c>
      <c r="T3" s="9" t="n">
        <f aca="false">0.50480597479631*100</f>
        <v>50.480597479631</v>
      </c>
      <c r="U3" s="9" t="n">
        <f aca="false">0.539979387604423*100</f>
        <v>53.9979387604423</v>
      </c>
      <c r="V3" s="9" t="n">
        <f aca="false">0.620556497179539*100</f>
        <v>62.0556497179539</v>
      </c>
      <c r="W3" s="9" t="n">
        <f aca="false">0.746792414729674*100</f>
        <v>74.6792414729674</v>
      </c>
      <c r="X3" s="9" t="n">
        <f aca="false">0.813210664481301*100</f>
        <v>81.3210664481301</v>
      </c>
      <c r="Y3" s="9" t="n">
        <f aca="false">0.894593037091132*100</f>
        <v>89.4593037091132</v>
      </c>
      <c r="Z3" s="9" t="n">
        <v>117.609187881843</v>
      </c>
      <c r="AA3" s="9" t="n">
        <v>97.7179129065205</v>
      </c>
      <c r="AB3" s="10" t="n">
        <v>101.223857665047</v>
      </c>
    </row>
    <row r="4" customFormat="false" ht="16.5" hidden="false" customHeight="true" outlineLevel="0" collapsed="false">
      <c r="A4" s="12" t="s">
        <v>2</v>
      </c>
      <c r="B4" s="13" t="n">
        <f aca="false">B3/$H3*100</f>
        <v>40.8302166903809</v>
      </c>
      <c r="C4" s="13" t="n">
        <f aca="false">C3/$H3*100</f>
        <v>36.6397470826839</v>
      </c>
      <c r="D4" s="13" t="n">
        <f aca="false">D3/$H3*100</f>
        <v>39.2364056002739</v>
      </c>
      <c r="E4" s="13" t="n">
        <f aca="false">E3/$H3*100</f>
        <v>50.5363471492346</v>
      </c>
      <c r="F4" s="13" t="n">
        <f aca="false">F3/$H3*100</f>
        <v>82.9319006548921</v>
      </c>
      <c r="G4" s="13" t="n">
        <f aca="false">G3/$H3*100</f>
        <v>87.3372661399069</v>
      </c>
      <c r="H4" s="13" t="n">
        <f aca="false">H3/$H3*100</f>
        <v>100</v>
      </c>
      <c r="I4" s="13" t="n">
        <f aca="false">I3/$H3*100</f>
        <v>109.559082315573</v>
      </c>
      <c r="J4" s="13" t="n">
        <f aca="false">J3/$H3*100</f>
        <v>108.593496979006</v>
      </c>
      <c r="K4" s="13" t="n">
        <f aca="false">K3/$H3*100</f>
        <v>107.795930695389</v>
      </c>
      <c r="L4" s="13" t="n">
        <f aca="false">L3/$H3*100</f>
        <v>107.200006464082</v>
      </c>
      <c r="M4" s="13" t="n">
        <f aca="false">M3/$H3*100</f>
        <v>109.942113554653</v>
      </c>
      <c r="N4" s="13" t="n">
        <f aca="false">N3/$H3*100</f>
        <v>114.031665649737</v>
      </c>
      <c r="O4" s="13" t="n">
        <f aca="false">O3/$H3*100</f>
        <v>114.461106941431</v>
      </c>
      <c r="P4" s="13" t="n">
        <f aca="false">P3/$H3*100</f>
        <v>119.773675485007</v>
      </c>
      <c r="Q4" s="13" t="n">
        <f aca="false">Q3/$H3*100</f>
        <v>122.879000491774</v>
      </c>
      <c r="R4" s="13" t="n">
        <f aca="false">R3/$H3*100</f>
        <v>132.246543744457</v>
      </c>
      <c r="S4" s="14" t="n">
        <f aca="false">S3/$H3*100</f>
        <v>107.237150980471</v>
      </c>
      <c r="T4" s="14" t="n">
        <f aca="false">T3/$H3*100</f>
        <v>90.4006023575978</v>
      </c>
      <c r="U4" s="14" t="n">
        <f aca="false">U3/$H3*100</f>
        <v>96.6994535273148</v>
      </c>
      <c r="V4" s="14" t="n">
        <f aca="false">V3/$H3*100</f>
        <v>111.129194072212</v>
      </c>
      <c r="W4" s="14" t="n">
        <f aca="false">W3/$H3*100</f>
        <v>133.73550928134</v>
      </c>
      <c r="X4" s="14" t="n">
        <f aca="false">X3/$H3*100</f>
        <v>145.62968265658</v>
      </c>
      <c r="Y4" s="14" t="n">
        <f aca="false">Y3/$H3*100</f>
        <v>160.203629623407</v>
      </c>
      <c r="Z4" s="14" t="n">
        <f aca="false">Z3/$H3*100</f>
        <v>210.61441342085</v>
      </c>
      <c r="AA4" s="14" t="n">
        <f aca="false">AA3/$H3*100</f>
        <v>174.993138530921</v>
      </c>
      <c r="AB4" s="13" t="n">
        <f aca="false">AB3/$H3*100</f>
        <v>181.271580820182</v>
      </c>
    </row>
    <row r="5" s="11" customFormat="true" ht="16.5" hidden="false" customHeight="true" outlineLevel="0" collapsed="false">
      <c r="A5" s="7" t="s">
        <v>3</v>
      </c>
      <c r="B5" s="15" t="s">
        <v>4</v>
      </c>
      <c r="C5" s="15" t="s">
        <v>4</v>
      </c>
      <c r="D5" s="15" t="s">
        <v>4</v>
      </c>
      <c r="E5" s="15" t="s">
        <v>4</v>
      </c>
      <c r="F5" s="15" t="s">
        <v>4</v>
      </c>
      <c r="G5" s="15" t="s">
        <v>4</v>
      </c>
      <c r="H5" s="16" t="n">
        <v>12.88</v>
      </c>
      <c r="I5" s="16" t="n">
        <v>12.46</v>
      </c>
      <c r="J5" s="16" t="n">
        <v>12.96</v>
      </c>
      <c r="K5" s="16" t="n">
        <v>13.12</v>
      </c>
      <c r="L5" s="16" t="n">
        <v>13.56</v>
      </c>
      <c r="M5" s="16" t="n">
        <v>13.5</v>
      </c>
      <c r="N5" s="16" t="n">
        <v>13.98</v>
      </c>
      <c r="O5" s="16" t="n">
        <v>14.27</v>
      </c>
      <c r="P5" s="16" t="n">
        <v>12.89</v>
      </c>
      <c r="Q5" s="16" t="n">
        <v>13.14</v>
      </c>
      <c r="R5" s="16" t="n">
        <v>13.75</v>
      </c>
      <c r="S5" s="16" t="n">
        <v>13.31</v>
      </c>
      <c r="T5" s="16" t="n">
        <v>13.09</v>
      </c>
      <c r="U5" s="16" t="n">
        <v>13.33</v>
      </c>
      <c r="V5" s="10" t="n">
        <v>14.2440067645929</v>
      </c>
      <c r="W5" s="10" t="n">
        <v>15.5283691446217</v>
      </c>
      <c r="X5" s="10" t="n">
        <v>16.5210487033359</v>
      </c>
      <c r="Y5" s="10" t="n">
        <v>16.5393218080862</v>
      </c>
      <c r="Z5" s="10" t="s">
        <v>4</v>
      </c>
      <c r="AA5" s="10" t="s">
        <v>4</v>
      </c>
      <c r="AB5" s="10" t="s">
        <v>4</v>
      </c>
    </row>
    <row r="6" customFormat="false" ht="16.5" hidden="false" customHeight="true" outlineLevel="0" collapsed="false">
      <c r="A6" s="12" t="s">
        <v>2</v>
      </c>
      <c r="B6" s="17" t="s">
        <v>4</v>
      </c>
      <c r="C6" s="17" t="s">
        <v>4</v>
      </c>
      <c r="D6" s="17" t="s">
        <v>4</v>
      </c>
      <c r="E6" s="17" t="s">
        <v>4</v>
      </c>
      <c r="F6" s="17" t="s">
        <v>4</v>
      </c>
      <c r="G6" s="17" t="s">
        <v>4</v>
      </c>
      <c r="H6" s="13" t="n">
        <f aca="false">100*H5/$H5</f>
        <v>100</v>
      </c>
      <c r="I6" s="13" t="n">
        <f aca="false">100*I5/$H5</f>
        <v>96.7391304347826</v>
      </c>
      <c r="J6" s="13" t="n">
        <f aca="false">100*J5/$H5</f>
        <v>100.621118012422</v>
      </c>
      <c r="K6" s="13" t="n">
        <f aca="false">100*K5/$H5</f>
        <v>101.863354037267</v>
      </c>
      <c r="L6" s="13" t="n">
        <f aca="false">100*L5/$H5</f>
        <v>105.27950310559</v>
      </c>
      <c r="M6" s="13" t="n">
        <f aca="false">100*M5/$H5</f>
        <v>104.813664596273</v>
      </c>
      <c r="N6" s="13" t="n">
        <f aca="false">100*N5/$H5</f>
        <v>108.540372670807</v>
      </c>
      <c r="O6" s="13" t="n">
        <f aca="false">100*O5/$H5</f>
        <v>110.791925465839</v>
      </c>
      <c r="P6" s="13" t="n">
        <f aca="false">100*P5/$H5</f>
        <v>100.077639751553</v>
      </c>
      <c r="Q6" s="13" t="n">
        <f aca="false">100*Q5/$H5</f>
        <v>102.018633540373</v>
      </c>
      <c r="R6" s="13" t="n">
        <f aca="false">100*R5/$H5</f>
        <v>106.754658385093</v>
      </c>
      <c r="S6" s="13" t="n">
        <f aca="false">100*S5/$H5</f>
        <v>103.33850931677</v>
      </c>
      <c r="T6" s="13" t="n">
        <f aca="false">100*T5/$H5</f>
        <v>101.630434782609</v>
      </c>
      <c r="U6" s="13" t="n">
        <f aca="false">100*U5/$H5</f>
        <v>103.493788819876</v>
      </c>
      <c r="V6" s="13" t="n">
        <f aca="false">100*V5/$H5</f>
        <v>110.590114631932</v>
      </c>
      <c r="W6" s="13" t="n">
        <f aca="false">100*W5/$H5</f>
        <v>120.561872240851</v>
      </c>
      <c r="X6" s="13" t="n">
        <f aca="false">100*X5/$H5</f>
        <v>128.269011671862</v>
      </c>
      <c r="Y6" s="13" t="n">
        <f aca="false">100*Y5/$H5</f>
        <v>128.410883603154</v>
      </c>
      <c r="Z6" s="18" t="s">
        <v>4</v>
      </c>
      <c r="AA6" s="18" t="s">
        <v>4</v>
      </c>
      <c r="AB6" s="18" t="s">
        <v>4</v>
      </c>
    </row>
    <row r="7" s="11" customFormat="true" ht="16.5" hidden="false" customHeight="true" outlineLevel="0" collapsed="false">
      <c r="A7" s="7" t="s">
        <v>5</v>
      </c>
      <c r="B7" s="19" t="n">
        <v>1.4</v>
      </c>
      <c r="C7" s="19" t="n">
        <v>1.27</v>
      </c>
      <c r="D7" s="19" t="n">
        <v>1.43</v>
      </c>
      <c r="E7" s="19" t="n">
        <v>2.04</v>
      </c>
      <c r="F7" s="19" t="n">
        <v>2.87</v>
      </c>
      <c r="G7" s="19" t="n">
        <v>3.04</v>
      </c>
      <c r="H7" s="19" t="n">
        <v>2.66</v>
      </c>
      <c r="I7" s="19" t="n">
        <v>2.59</v>
      </c>
      <c r="J7" s="19" t="n">
        <v>2.58</v>
      </c>
      <c r="K7" s="19" t="n">
        <v>2.52</v>
      </c>
      <c r="L7" s="19" t="n">
        <v>2.49</v>
      </c>
      <c r="M7" s="9" t="n">
        <v>2.401</v>
      </c>
      <c r="N7" s="19" t="n">
        <v>2.352</v>
      </c>
      <c r="O7" s="19" t="n">
        <v>2.4</v>
      </c>
      <c r="P7" s="20" t="n">
        <v>2.34</v>
      </c>
      <c r="Q7" s="20" t="n">
        <v>2.28</v>
      </c>
      <c r="R7" s="21" t="n">
        <v>2.257</v>
      </c>
      <c r="S7" s="21" t="n">
        <v>2.242</v>
      </c>
      <c r="T7" s="22" t="n">
        <v>2.263</v>
      </c>
      <c r="U7" s="23" t="n">
        <v>2.283</v>
      </c>
      <c r="V7" s="23" t="n">
        <v>2.354</v>
      </c>
      <c r="W7" s="23" t="n">
        <v>2.621</v>
      </c>
      <c r="X7" s="23" t="n">
        <v>2.84</v>
      </c>
      <c r="Y7" s="23" t="n">
        <v>2.99</v>
      </c>
      <c r="Z7" s="23" t="n">
        <v>3.343</v>
      </c>
      <c r="AA7" s="10" t="n">
        <v>3.011</v>
      </c>
      <c r="AB7" s="10" t="n">
        <v>3.33</v>
      </c>
    </row>
    <row r="8" customFormat="false" ht="16.5" hidden="false" customHeight="true" outlineLevel="0" collapsed="false">
      <c r="A8" s="12" t="s">
        <v>2</v>
      </c>
      <c r="B8" s="17" t="n">
        <f aca="false">100*B7/$H7</f>
        <v>52.6315789473684</v>
      </c>
      <c r="C8" s="17" t="n">
        <f aca="false">100*C7/$H7</f>
        <v>47.7443609022556</v>
      </c>
      <c r="D8" s="17" t="n">
        <f aca="false">100*D7/$H7</f>
        <v>53.7593984962406</v>
      </c>
      <c r="E8" s="17" t="n">
        <f aca="false">100*E7/$H7</f>
        <v>76.6917293233083</v>
      </c>
      <c r="F8" s="17" t="n">
        <f aca="false">100*F7/$H7</f>
        <v>107.894736842105</v>
      </c>
      <c r="G8" s="17" t="n">
        <f aca="false">100*G7/$H7</f>
        <v>114.285714285714</v>
      </c>
      <c r="H8" s="17" t="n">
        <f aca="false">100*H7/$H7</f>
        <v>100</v>
      </c>
      <c r="I8" s="17" t="n">
        <f aca="false">100*I7/$H7</f>
        <v>97.3684210526316</v>
      </c>
      <c r="J8" s="17" t="n">
        <f aca="false">100*J7/$H7</f>
        <v>96.9924812030075</v>
      </c>
      <c r="K8" s="17" t="n">
        <f aca="false">100*K7/$H7</f>
        <v>94.7368421052632</v>
      </c>
      <c r="L8" s="17" t="n">
        <f aca="false">100*L7/$H7</f>
        <v>93.609022556391</v>
      </c>
      <c r="M8" s="14" t="n">
        <f aca="false">100*M7/$H7</f>
        <v>90.2631578947368</v>
      </c>
      <c r="N8" s="17" t="n">
        <f aca="false">100*N7/$H7</f>
        <v>88.421052631579</v>
      </c>
      <c r="O8" s="17" t="n">
        <f aca="false">100*O7/$H7</f>
        <v>90.2255639097744</v>
      </c>
      <c r="P8" s="17" t="n">
        <f aca="false">100*P7/$H7</f>
        <v>87.9699248120301</v>
      </c>
      <c r="Q8" s="17" t="n">
        <f aca="false">100*Q7/$H7</f>
        <v>85.7142857142857</v>
      </c>
      <c r="R8" s="17" t="n">
        <f aca="false">100*R7/$H7</f>
        <v>84.8496240601504</v>
      </c>
      <c r="S8" s="17" t="n">
        <f aca="false">100*S7/$H7</f>
        <v>84.2857142857143</v>
      </c>
      <c r="T8" s="17" t="n">
        <f aca="false">100*T7/$H7</f>
        <v>85.0751879699248</v>
      </c>
      <c r="U8" s="17" t="n">
        <f aca="false">100*U7/$H7</f>
        <v>85.8270676691729</v>
      </c>
      <c r="V8" s="17" t="n">
        <f aca="false">100*V7/$H7</f>
        <v>88.4962406015038</v>
      </c>
      <c r="W8" s="17" t="n">
        <f aca="false">100*W7/$H7</f>
        <v>98.5338345864662</v>
      </c>
      <c r="X8" s="17" t="n">
        <f aca="false">100*X7/$H7</f>
        <v>106.766917293233</v>
      </c>
      <c r="Y8" s="17" t="n">
        <f aca="false">100*Y7/$H7</f>
        <v>112.406015037594</v>
      </c>
      <c r="Z8" s="17" t="n">
        <f aca="false">100*Z7/$H7</f>
        <v>125.676691729323</v>
      </c>
      <c r="AA8" s="17" t="n">
        <f aca="false">100*AA7/$H7</f>
        <v>113.195488721805</v>
      </c>
      <c r="AB8" s="17" t="n">
        <f aca="false">100*AB7/$H7</f>
        <v>125.187969924812</v>
      </c>
    </row>
    <row r="9" s="11" customFormat="true" ht="16.5" hidden="false" customHeight="true" outlineLevel="0" collapsed="false">
      <c r="A9" s="7" t="s">
        <v>6</v>
      </c>
      <c r="B9" s="24" t="s">
        <v>7</v>
      </c>
      <c r="C9" s="19" t="s">
        <v>4</v>
      </c>
      <c r="D9" s="19" t="s">
        <v>4</v>
      </c>
      <c r="E9" s="19" t="s">
        <v>4</v>
      </c>
      <c r="F9" s="19" t="s">
        <v>4</v>
      </c>
      <c r="G9" s="19" t="s">
        <v>4</v>
      </c>
      <c r="H9" s="16" t="n">
        <v>1.42</v>
      </c>
      <c r="I9" s="16" t="n">
        <v>1.41</v>
      </c>
      <c r="J9" s="16" t="n">
        <v>1.39</v>
      </c>
      <c r="K9" s="16" t="n">
        <v>1.36</v>
      </c>
      <c r="L9" s="16" t="n">
        <v>1.4</v>
      </c>
      <c r="M9" s="16" t="n">
        <v>1.63</v>
      </c>
      <c r="N9" s="16" t="n">
        <v>1.56</v>
      </c>
      <c r="O9" s="16" t="n">
        <v>1.5</v>
      </c>
      <c r="P9" s="16" t="n">
        <v>1.52</v>
      </c>
      <c r="Q9" s="16" t="n">
        <v>1.58</v>
      </c>
      <c r="R9" s="16" t="n">
        <v>1.67</v>
      </c>
      <c r="S9" s="16" t="n">
        <v>1.75</v>
      </c>
      <c r="T9" s="16" t="n">
        <v>1.71</v>
      </c>
      <c r="U9" s="25" t="n">
        <v>1.77</v>
      </c>
      <c r="V9" s="25" t="n">
        <v>1.83</v>
      </c>
      <c r="W9" s="25" t="s">
        <v>4</v>
      </c>
      <c r="X9" s="25" t="s">
        <v>4</v>
      </c>
      <c r="Y9" s="25" t="s">
        <v>4</v>
      </c>
      <c r="Z9" s="25" t="s">
        <v>4</v>
      </c>
      <c r="AA9" s="25" t="s">
        <v>4</v>
      </c>
      <c r="AB9" s="25" t="s">
        <v>4</v>
      </c>
    </row>
    <row r="10" customFormat="false" ht="16.5" hidden="false" customHeight="true" outlineLevel="0" collapsed="false">
      <c r="A10" s="12" t="s">
        <v>2</v>
      </c>
      <c r="B10" s="17" t="s">
        <v>7</v>
      </c>
      <c r="C10" s="17" t="s">
        <v>4</v>
      </c>
      <c r="D10" s="17" t="s">
        <v>4</v>
      </c>
      <c r="E10" s="17" t="s">
        <v>4</v>
      </c>
      <c r="F10" s="17" t="s">
        <v>4</v>
      </c>
      <c r="G10" s="17" t="s">
        <v>4</v>
      </c>
      <c r="H10" s="13" t="n">
        <f aca="false">100*H9/$H9</f>
        <v>100</v>
      </c>
      <c r="I10" s="13" t="n">
        <f aca="false">100*I9/$H9</f>
        <v>99.2957746478873</v>
      </c>
      <c r="J10" s="13" t="n">
        <f aca="false">100*J9/$H9</f>
        <v>97.887323943662</v>
      </c>
      <c r="K10" s="13" t="n">
        <f aca="false">100*K9/$H9</f>
        <v>95.774647887324</v>
      </c>
      <c r="L10" s="13" t="n">
        <f aca="false">100*L9/$H9</f>
        <v>98.5915492957747</v>
      </c>
      <c r="M10" s="13" t="n">
        <v>97</v>
      </c>
      <c r="N10" s="13" t="n">
        <f aca="false">100*N9/$H9</f>
        <v>109.859154929577</v>
      </c>
      <c r="O10" s="13" t="n">
        <v>97</v>
      </c>
      <c r="P10" s="13" t="n">
        <f aca="false">100*P9/$H9</f>
        <v>107.042253521127</v>
      </c>
      <c r="Q10" s="13" t="n">
        <v>98</v>
      </c>
      <c r="R10" s="13" t="n">
        <v>97</v>
      </c>
      <c r="S10" s="13" t="n">
        <v>95</v>
      </c>
      <c r="T10" s="13" t="n">
        <f aca="false">100*T9/$H9</f>
        <v>120.422535211268</v>
      </c>
      <c r="U10" s="13" t="n">
        <f aca="false">100*U9/$H9</f>
        <v>124.647887323944</v>
      </c>
      <c r="V10" s="13" t="n">
        <f aca="false">100*V9/$H9</f>
        <v>128.87323943662</v>
      </c>
      <c r="W10" s="18" t="s">
        <v>4</v>
      </c>
      <c r="X10" s="18" t="s">
        <v>4</v>
      </c>
      <c r="Y10" s="18" t="s">
        <v>4</v>
      </c>
      <c r="Z10" s="18" t="s">
        <v>4</v>
      </c>
      <c r="AA10" s="18" t="s">
        <v>4</v>
      </c>
      <c r="AB10" s="18" t="s">
        <v>4</v>
      </c>
    </row>
    <row r="11" s="11" customFormat="true" ht="16.5" hidden="false" customHeight="true" outlineLevel="0" collapsed="false">
      <c r="A11" s="7" t="s">
        <v>8</v>
      </c>
      <c r="B11" s="19" t="s">
        <v>4</v>
      </c>
      <c r="C11" s="19" t="s">
        <v>4</v>
      </c>
      <c r="D11" s="19" t="s">
        <v>4</v>
      </c>
      <c r="E11" s="19" t="s">
        <v>4</v>
      </c>
      <c r="F11" s="19" t="s">
        <v>4</v>
      </c>
      <c r="G11" s="19" t="s">
        <v>4</v>
      </c>
      <c r="H11" s="10" t="n">
        <v>1.22385567539805</v>
      </c>
      <c r="I11" s="10" t="n">
        <v>1.17504615384615</v>
      </c>
      <c r="J11" s="10" t="n">
        <v>1.21493053668478</v>
      </c>
      <c r="K11" s="10" t="n">
        <v>1.16903862371395</v>
      </c>
      <c r="L11" s="10" t="n">
        <v>1.23109519783564</v>
      </c>
      <c r="M11" s="10" t="n">
        <v>1.28274247213442</v>
      </c>
      <c r="N11" s="10" t="n">
        <v>1.18225129198966</v>
      </c>
      <c r="O11" s="10" t="n">
        <v>1.17026845093268</v>
      </c>
      <c r="P11" s="10" t="n">
        <v>1.11166231042272</v>
      </c>
      <c r="Q11" s="10" t="n">
        <v>1.16877124817873</v>
      </c>
      <c r="R11" s="10" t="n">
        <v>1.29622380045037</v>
      </c>
      <c r="S11" s="10" t="n">
        <v>1.34177608054157</v>
      </c>
      <c r="T11" s="10" t="n">
        <v>1.33264261344251</v>
      </c>
      <c r="U11" s="10" t="n">
        <v>1.30531989156218</v>
      </c>
      <c r="V11" s="10" t="n">
        <v>1.33748398932622</v>
      </c>
      <c r="W11" s="10" t="n">
        <v>1.30323884773663</v>
      </c>
      <c r="X11" s="10" t="n">
        <v>1.46508911061414</v>
      </c>
      <c r="Y11" s="10" t="n">
        <v>1.61311260534337</v>
      </c>
      <c r="Z11" s="9" t="n">
        <v>1.52611474327225</v>
      </c>
      <c r="AA11" s="10" t="n">
        <v>1.75700193525686</v>
      </c>
      <c r="AB11" s="25" t="s">
        <v>4</v>
      </c>
    </row>
    <row r="12" customFormat="false" ht="16.5" hidden="false" customHeight="true" outlineLevel="0" collapsed="false">
      <c r="A12" s="12" t="s">
        <v>2</v>
      </c>
      <c r="B12" s="17" t="s">
        <v>4</v>
      </c>
      <c r="C12" s="17" t="s">
        <v>4</v>
      </c>
      <c r="D12" s="17" t="s">
        <v>4</v>
      </c>
      <c r="E12" s="17" t="s">
        <v>4</v>
      </c>
      <c r="F12" s="17" t="s">
        <v>4</v>
      </c>
      <c r="G12" s="17" t="s">
        <v>4</v>
      </c>
      <c r="H12" s="13" t="n">
        <f aca="false">100*H11/$H11</f>
        <v>100</v>
      </c>
      <c r="I12" s="13" t="n">
        <f aca="false">100*I11/$H11</f>
        <v>96.0118237359957</v>
      </c>
      <c r="J12" s="13" t="n">
        <f aca="false">100*J11/$H11</f>
        <v>99.2707360113877</v>
      </c>
      <c r="K12" s="13" t="n">
        <f aca="false">100*K11/$H11</f>
        <v>95.5209545711939</v>
      </c>
      <c r="L12" s="13" t="n">
        <f aca="false">100*L11/$H11</f>
        <v>100.591534000546</v>
      </c>
      <c r="M12" s="13" t="n">
        <f aca="false">100*M11/$H11</f>
        <v>104.811580149532</v>
      </c>
      <c r="N12" s="13" t="n">
        <f aca="false">100*N11/$H11</f>
        <v>96.6005482309135</v>
      </c>
      <c r="O12" s="13" t="n">
        <f aca="false">100*O11/$H11</f>
        <v>95.6214424999145</v>
      </c>
      <c r="P12" s="13" t="n">
        <f aca="false">100*P11/$H11</f>
        <v>90.8327944846241</v>
      </c>
      <c r="Q12" s="13" t="n">
        <f aca="false">100*Q11/$H11</f>
        <v>95.4991075886946</v>
      </c>
      <c r="R12" s="13" t="n">
        <f aca="false">100*R11/$H11</f>
        <v>105.913125747347</v>
      </c>
      <c r="S12" s="13" t="n">
        <f aca="false">100*S11/$H11</f>
        <v>109.635156131067</v>
      </c>
      <c r="T12" s="13" t="n">
        <f aca="false">100*T11/$H11</f>
        <v>108.88886984236</v>
      </c>
      <c r="U12" s="13" t="n">
        <f aca="false">100*U11/$H11</f>
        <v>106.656358082226</v>
      </c>
      <c r="V12" s="13" t="n">
        <f aca="false">100*V11/$H11</f>
        <v>109.284453731949</v>
      </c>
      <c r="W12" s="13" t="n">
        <f aca="false">100*W11/$H11</f>
        <v>106.48631811204</v>
      </c>
      <c r="X12" s="13" t="n">
        <f aca="false">100*X11/$H11</f>
        <v>119.710938149438</v>
      </c>
      <c r="Y12" s="13" t="n">
        <f aca="false">100*Y11/$H11</f>
        <v>131.80578705236</v>
      </c>
      <c r="Z12" s="14" t="n">
        <f aca="false">100*Z11/$H11</f>
        <v>124.697280402437</v>
      </c>
      <c r="AA12" s="13" t="n">
        <f aca="false">100*AA11/$H11</f>
        <v>143.562837561334</v>
      </c>
      <c r="AB12" s="18" t="s">
        <v>4</v>
      </c>
    </row>
    <row r="13" s="11" customFormat="true" ht="16.5" hidden="false" customHeight="true" outlineLevel="0" collapsed="false">
      <c r="A13" s="26" t="s">
        <v>9</v>
      </c>
      <c r="B13" s="27" t="n">
        <v>28.0201342281879</v>
      </c>
      <c r="C13" s="27" t="n">
        <v>28.6073825503356</v>
      </c>
      <c r="D13" s="27" t="n">
        <v>32.9697986577181</v>
      </c>
      <c r="E13" s="27" t="n">
        <v>48.8255033557047</v>
      </c>
      <c r="F13" s="27" t="n">
        <v>73.8255033557047</v>
      </c>
      <c r="G13" s="27" t="n">
        <v>87.8355704697987</v>
      </c>
      <c r="H13" s="27" t="n">
        <v>100</v>
      </c>
      <c r="I13" s="27" t="n">
        <v>102.097315436242</v>
      </c>
      <c r="J13" s="27" t="n">
        <v>103.355704697987</v>
      </c>
      <c r="K13" s="27" t="n">
        <v>104.614093959732</v>
      </c>
      <c r="L13" s="27" t="n">
        <v>105.285234899329</v>
      </c>
      <c r="M13" s="28" t="n">
        <v>107.298657718121</v>
      </c>
      <c r="N13" s="28" t="n">
        <v>110.151006711409</v>
      </c>
      <c r="O13" s="28" t="n">
        <v>110.570469798658</v>
      </c>
      <c r="P13" s="28" t="n">
        <v>109.647651006711</v>
      </c>
      <c r="Q13" s="28" t="n">
        <v>111.577181208054</v>
      </c>
      <c r="R13" s="28" t="n">
        <v>115.771812080537</v>
      </c>
      <c r="S13" s="29" t="n">
        <v>118.036912751678</v>
      </c>
      <c r="T13" s="29" t="n">
        <v>116.526845637584</v>
      </c>
      <c r="U13" s="28" t="n">
        <v>120.218120805369</v>
      </c>
      <c r="V13" s="29" t="n">
        <v>124.580536912752</v>
      </c>
      <c r="W13" s="29" t="n">
        <v>130.620805369128</v>
      </c>
      <c r="X13" s="29" t="n">
        <v>134.563758389262</v>
      </c>
      <c r="Y13" s="29" t="n">
        <v>139.765100671141</v>
      </c>
      <c r="Z13" s="29" t="n">
        <v>148.573825503356</v>
      </c>
      <c r="AA13" s="29" t="n">
        <v>144.714765100671</v>
      </c>
      <c r="AB13" s="30" t="n">
        <v>150.922818791946</v>
      </c>
    </row>
    <row r="14" s="35" customFormat="true" ht="12.75" hidden="false" customHeight="true" outlineLevel="0" collapsed="false">
      <c r="A14" s="31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3"/>
      <c r="R14" s="1"/>
      <c r="S14" s="34"/>
    </row>
    <row r="15" s="35" customFormat="tru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7"/>
      <c r="N15" s="37"/>
      <c r="O15" s="37"/>
      <c r="P15" s="37"/>
      <c r="Q15" s="38"/>
      <c r="R15" s="1"/>
      <c r="U15" s="34"/>
      <c r="V15" s="39"/>
      <c r="W15" s="34"/>
    </row>
    <row r="16" s="35" customFormat="true" ht="25.5" hidden="false" customHeight="true" outlineLevel="0" collapsed="false">
      <c r="A16" s="40" t="s">
        <v>11</v>
      </c>
      <c r="B16" s="40"/>
      <c r="C16" s="40"/>
      <c r="D16" s="40"/>
      <c r="E16" s="40"/>
      <c r="F16" s="40"/>
      <c r="G16" s="40"/>
      <c r="H16" s="40"/>
      <c r="I16" s="40"/>
      <c r="J16" s="40"/>
      <c r="K16" s="37"/>
      <c r="L16" s="37"/>
      <c r="M16" s="41"/>
      <c r="N16" s="41"/>
      <c r="O16" s="41"/>
      <c r="P16" s="41"/>
      <c r="Q16" s="41"/>
      <c r="R16" s="41"/>
      <c r="S16" s="42"/>
      <c r="T16" s="42"/>
      <c r="U16" s="42"/>
      <c r="V16" s="42"/>
      <c r="W16" s="42"/>
      <c r="X16" s="42"/>
      <c r="Y16" s="42"/>
      <c r="Z16" s="42"/>
      <c r="AA16" s="42"/>
    </row>
    <row r="17" s="35" customFormat="true" ht="12.75" hidden="false" customHeight="true" outlineLevel="0" collapsed="false">
      <c r="A17" s="40" t="s">
        <v>12</v>
      </c>
      <c r="B17" s="40"/>
      <c r="C17" s="40"/>
      <c r="D17" s="40"/>
      <c r="E17" s="40"/>
      <c r="F17" s="40"/>
      <c r="G17" s="40"/>
      <c r="H17" s="40"/>
      <c r="I17" s="40"/>
      <c r="J17" s="40"/>
      <c r="K17" s="43"/>
      <c r="L17" s="43"/>
      <c r="M17" s="43"/>
      <c r="N17" s="43"/>
      <c r="O17" s="43"/>
      <c r="P17" s="43"/>
    </row>
    <row r="18" s="35" customFormat="true" ht="25.5" hidden="false" customHeight="true" outlineLevel="0" collapsed="false">
      <c r="A18" s="44" t="s">
        <v>13</v>
      </c>
      <c r="B18" s="44"/>
      <c r="C18" s="44"/>
      <c r="D18" s="44"/>
      <c r="E18" s="44"/>
      <c r="F18" s="44"/>
      <c r="G18" s="44"/>
      <c r="H18" s="44"/>
      <c r="I18" s="44"/>
      <c r="J18" s="44"/>
      <c r="K18" s="43"/>
      <c r="L18" s="43"/>
      <c r="M18" s="43"/>
      <c r="N18" s="43"/>
      <c r="O18" s="43"/>
      <c r="P18" s="43"/>
    </row>
    <row r="19" s="35" customFormat="tru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3"/>
      <c r="L19" s="43"/>
      <c r="M19" s="43"/>
      <c r="N19" s="43"/>
      <c r="O19" s="43"/>
      <c r="P19" s="43"/>
    </row>
    <row r="20" s="35" customFormat="true" ht="12.75" hidden="false" customHeight="true" outlineLevel="0" collapsed="false">
      <c r="A20" s="46" t="s">
        <v>14</v>
      </c>
      <c r="B20" s="46"/>
      <c r="C20" s="46"/>
      <c r="D20" s="46"/>
      <c r="E20" s="46"/>
      <c r="F20" s="46"/>
      <c r="G20" s="46"/>
      <c r="H20" s="46"/>
      <c r="I20" s="46"/>
      <c r="J20" s="46"/>
      <c r="K20" s="43"/>
      <c r="L20" s="43"/>
      <c r="M20" s="43"/>
      <c r="N20" s="43"/>
      <c r="O20" s="43"/>
      <c r="P20" s="43"/>
    </row>
    <row r="21" s="35" customFormat="true" ht="25.5" hidden="false" customHeight="true" outlineLevel="0" collapsed="false">
      <c r="A21" s="47" t="s">
        <v>15</v>
      </c>
      <c r="B21" s="47"/>
      <c r="C21" s="47"/>
      <c r="D21" s="47"/>
      <c r="E21" s="47"/>
      <c r="F21" s="47"/>
      <c r="G21" s="47"/>
      <c r="H21" s="47"/>
      <c r="I21" s="47"/>
      <c r="J21" s="47"/>
      <c r="K21" s="43"/>
      <c r="L21" s="43"/>
      <c r="M21" s="43"/>
      <c r="N21" s="43"/>
      <c r="O21" s="43"/>
      <c r="P21" s="43"/>
    </row>
    <row r="22" s="35" customFormat="tru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3"/>
      <c r="L22" s="43"/>
      <c r="M22" s="43"/>
      <c r="N22" s="43"/>
      <c r="O22" s="43"/>
      <c r="P22" s="43"/>
    </row>
    <row r="23" s="35" customFormat="true" ht="12.75" hidden="false" customHeight="true" outlineLevel="0" collapsed="false">
      <c r="A23" s="49" t="s">
        <v>16</v>
      </c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50"/>
      <c r="M23" s="50"/>
      <c r="N23" s="50"/>
      <c r="O23" s="50"/>
      <c r="P23" s="50"/>
    </row>
    <row r="24" customFormat="false" ht="12.75" hidden="false" customHeight="true" outlineLevel="0" collapsed="false">
      <c r="A24" s="51" t="s">
        <v>17</v>
      </c>
      <c r="B24" s="51"/>
      <c r="C24" s="51"/>
      <c r="D24" s="51"/>
      <c r="E24" s="51"/>
      <c r="F24" s="51"/>
      <c r="G24" s="51"/>
      <c r="H24" s="51"/>
      <c r="I24" s="51"/>
      <c r="J24" s="51"/>
      <c r="K24" s="52"/>
      <c r="L24" s="52"/>
      <c r="M24" s="52"/>
      <c r="N24" s="52"/>
      <c r="O24" s="52"/>
      <c r="P24" s="52"/>
    </row>
    <row r="25" customFormat="false" ht="12.75" hidden="false" customHeight="true" outlineLevel="0" collapsed="false">
      <c r="A25" s="53" t="s">
        <v>18</v>
      </c>
      <c r="B25" s="53"/>
      <c r="C25" s="53"/>
      <c r="D25" s="53"/>
      <c r="E25" s="53"/>
      <c r="F25" s="53"/>
      <c r="G25" s="53"/>
      <c r="H25" s="53"/>
      <c r="I25" s="53"/>
      <c r="J25" s="53"/>
      <c r="K25" s="54"/>
      <c r="L25" s="54"/>
      <c r="M25" s="54"/>
      <c r="N25" s="54"/>
      <c r="O25" s="54"/>
      <c r="P25" s="54"/>
    </row>
    <row r="26" customFormat="false" ht="12.75" hidden="false" customHeight="true" outlineLevel="0" collapsed="false">
      <c r="A26" s="53" t="s">
        <v>19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  <c r="L26" s="54"/>
      <c r="M26" s="54"/>
      <c r="N26" s="54"/>
      <c r="O26" s="54"/>
      <c r="P26" s="54"/>
    </row>
    <row r="27" customFormat="false" ht="12.75" hidden="false" customHeight="true" outlineLevel="0" collapsed="false">
      <c r="A27" s="53" t="s">
        <v>20</v>
      </c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54"/>
      <c r="M27" s="54"/>
      <c r="N27" s="54"/>
      <c r="O27" s="54"/>
      <c r="P27" s="54"/>
    </row>
    <row r="28" customFormat="false" ht="25.5" hidden="false" customHeight="true" outlineLevel="0" collapsed="false">
      <c r="A28" s="53" t="s">
        <v>21</v>
      </c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54"/>
      <c r="M28" s="54"/>
      <c r="N28" s="54"/>
      <c r="O28" s="54"/>
      <c r="P28" s="54"/>
    </row>
    <row r="29" customFormat="false" ht="12.75" hidden="false" customHeight="true" outlineLevel="0" collapsed="false">
      <c r="A29" s="53" t="s">
        <v>22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4"/>
    </row>
    <row r="30" customFormat="false" ht="25.5" hidden="false" customHeight="true" outlineLevel="0" collapsed="false">
      <c r="A30" s="55" t="s">
        <v>23</v>
      </c>
      <c r="B30" s="55"/>
      <c r="C30" s="55"/>
      <c r="D30" s="55"/>
      <c r="E30" s="55"/>
      <c r="F30" s="55"/>
      <c r="G30" s="55"/>
      <c r="H30" s="55"/>
      <c r="I30" s="55"/>
      <c r="J30" s="55"/>
      <c r="K30" s="54"/>
      <c r="L30" s="54"/>
      <c r="M30" s="54"/>
      <c r="N30" s="54"/>
      <c r="O30" s="54"/>
      <c r="P30" s="54"/>
    </row>
    <row r="31" customFormat="false" ht="12.75" hidden="false" customHeight="true" outlineLevel="0" collapsed="false">
      <c r="A31" s="51" t="s">
        <v>24</v>
      </c>
      <c r="B31" s="51"/>
      <c r="C31" s="51"/>
      <c r="D31" s="51"/>
      <c r="E31" s="51"/>
      <c r="F31" s="51"/>
      <c r="G31" s="51"/>
      <c r="H31" s="51"/>
      <c r="I31" s="51"/>
      <c r="J31" s="51"/>
      <c r="K31" s="54"/>
      <c r="L31" s="54"/>
      <c r="M31" s="54"/>
      <c r="N31" s="54"/>
      <c r="O31" s="54"/>
      <c r="P31" s="54"/>
    </row>
    <row r="32" customFormat="false" ht="12.75" hidden="false" customHeight="true" outlineLevel="0" collapsed="false">
      <c r="A32" s="56" t="s">
        <v>25</v>
      </c>
      <c r="B32" s="56"/>
      <c r="C32" s="56"/>
      <c r="D32" s="56"/>
      <c r="E32" s="56"/>
      <c r="F32" s="56"/>
      <c r="G32" s="56"/>
      <c r="H32" s="56"/>
      <c r="I32" s="56"/>
      <c r="J32" s="56"/>
      <c r="K32" s="54"/>
      <c r="L32" s="54"/>
      <c r="M32" s="54"/>
      <c r="N32" s="54"/>
      <c r="O32" s="54"/>
      <c r="P32" s="54"/>
    </row>
    <row r="33" customFormat="false" ht="25.5" hidden="false" customHeight="true" outlineLevel="0" collapsed="false">
      <c r="A33" s="57" t="s">
        <v>26</v>
      </c>
      <c r="B33" s="57"/>
      <c r="C33" s="57"/>
      <c r="D33" s="57"/>
      <c r="E33" s="57"/>
      <c r="F33" s="57"/>
      <c r="G33" s="57"/>
      <c r="H33" s="57"/>
      <c r="I33" s="57"/>
      <c r="J33" s="57"/>
      <c r="K33" s="54"/>
      <c r="L33" s="54"/>
      <c r="M33" s="54"/>
      <c r="N33" s="54"/>
      <c r="O33" s="54"/>
      <c r="P33" s="54"/>
    </row>
    <row r="34" customFormat="false" ht="12.75" hidden="false" customHeight="true" outlineLevel="0" collapsed="false">
      <c r="A34" s="51" t="s">
        <v>27</v>
      </c>
      <c r="B34" s="51"/>
      <c r="C34" s="51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</row>
    <row r="35" customFormat="false" ht="12.75" hidden="false" customHeight="true" outlineLevel="0" collapsed="false">
      <c r="A35" s="56" t="s">
        <v>28</v>
      </c>
      <c r="B35" s="56"/>
      <c r="C35" s="56"/>
      <c r="D35" s="56"/>
      <c r="E35" s="56"/>
      <c r="F35" s="56"/>
      <c r="G35" s="56"/>
      <c r="H35" s="56"/>
      <c r="I35" s="56"/>
      <c r="J35" s="56"/>
      <c r="K35" s="54"/>
      <c r="L35" s="54"/>
      <c r="M35" s="54"/>
      <c r="N35" s="54"/>
      <c r="O35" s="54"/>
      <c r="P35" s="54"/>
    </row>
    <row r="36" customFormat="false" ht="12.75" hidden="false" customHeight="true" outlineLevel="0" collapsed="false">
      <c r="A36" s="58" t="s">
        <v>29</v>
      </c>
      <c r="B36" s="58"/>
      <c r="C36" s="58"/>
      <c r="D36" s="58"/>
      <c r="E36" s="58"/>
      <c r="F36" s="58"/>
      <c r="G36" s="58"/>
      <c r="H36" s="58"/>
      <c r="I36" s="58"/>
      <c r="J36" s="58"/>
      <c r="K36" s="54"/>
      <c r="L36" s="54"/>
      <c r="M36" s="54"/>
      <c r="N36" s="54"/>
      <c r="O36" s="54"/>
      <c r="P36" s="54"/>
    </row>
    <row r="37" customFormat="false" ht="38.25" hidden="false" customHeight="true" outlineLevel="0" collapsed="false">
      <c r="A37" s="59" t="s">
        <v>30</v>
      </c>
      <c r="B37" s="59"/>
      <c r="C37" s="59"/>
      <c r="D37" s="59"/>
      <c r="E37" s="59"/>
      <c r="F37" s="59"/>
      <c r="G37" s="59"/>
      <c r="H37" s="59"/>
      <c r="I37" s="59"/>
      <c r="J37" s="59"/>
      <c r="K37" s="54"/>
      <c r="L37" s="54"/>
      <c r="M37" s="54"/>
      <c r="N37" s="54"/>
      <c r="O37" s="54"/>
      <c r="P37" s="54"/>
    </row>
    <row r="38" customFormat="false" ht="12.75" hidden="false" customHeight="true" outlineLevel="0" collapsed="false">
      <c r="A38" s="51" t="s">
        <v>31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</row>
    <row r="39" customFormat="false" ht="12.75" hidden="false" customHeight="true" outlineLevel="0" collapsed="false">
      <c r="A39" s="53" t="s">
        <v>32</v>
      </c>
      <c r="B39" s="53"/>
      <c r="C39" s="53"/>
      <c r="D39" s="53"/>
      <c r="E39" s="53"/>
      <c r="F39" s="53"/>
      <c r="G39" s="53"/>
      <c r="H39" s="53"/>
      <c r="I39" s="53"/>
      <c r="J39" s="53"/>
      <c r="K39" s="54"/>
      <c r="L39" s="54"/>
      <c r="M39" s="54"/>
      <c r="N39" s="54"/>
      <c r="O39" s="54"/>
      <c r="P39" s="54"/>
    </row>
    <row r="40" customFormat="false" ht="12.75" hidden="false" customHeight="true" outlineLevel="0" collapsed="false">
      <c r="A40" s="51" t="s">
        <v>33</v>
      </c>
      <c r="B40" s="51"/>
      <c r="C40" s="51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</row>
    <row r="41" customFormat="false" ht="25.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4"/>
      <c r="L41" s="54"/>
      <c r="M41" s="54"/>
      <c r="N41" s="54"/>
      <c r="O41" s="54"/>
      <c r="P41" s="54"/>
    </row>
  </sheetData>
  <mergeCells count="29">
    <mergeCell ref="A1:AB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Megret, Dominique CTR (RITA)</dc:creator>
  <dc:description/>
  <dc:language>en-US</dc:language>
  <cp:lastModifiedBy>dominique.megret</cp:lastModifiedBy>
  <cp:lastPrinted>2012-01-25T14:54:41Z</cp:lastPrinted>
  <dcterms:modified xsi:type="dcterms:W3CDTF">2012-04-09T19:12:20Z</dcterms:modified>
  <cp:revision>0</cp:revision>
  <dc:subject/>
  <dc:title/>
</cp:coreProperties>
</file>