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Table 2-36:  Transit and Grade-Crossing Injuries by Rail Transit Mode</t>
  </si>
  <si>
    <t xml:space="preserve">All transit rail, total</t>
  </si>
  <si>
    <t xml:space="preserve">Transit only</t>
  </si>
  <si>
    <t xml:space="preserve">Grade crossing</t>
  </si>
  <si>
    <t xml:space="preserve">Light rail, total</t>
  </si>
  <si>
    <t xml:space="preserve">N</t>
  </si>
  <si>
    <t xml:space="preserve">Heavy rail, total</t>
  </si>
  <si>
    <t xml:space="preserve">Commuter rail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P = preliminary; R = revised.</t>
    </r>
  </si>
  <si>
    <t xml:space="preserve">NOTES</t>
  </si>
  <si>
    <r>
      <rPr>
        <i val="true"/>
        <sz val="9"/>
        <rFont val="Arial"/>
        <family val="2"/>
      </rPr>
      <t xml:space="preserve">Light rail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Heavy rail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rade crossings</t>
    </r>
    <r>
      <rPr>
        <sz val="9"/>
        <rFont val="Arial"/>
        <family val="2"/>
      </rPr>
      <t xml:space="preserve"> are regulated by the Federal Transit Administration. The Federal Transit Administration defines two types of </t>
    </r>
    <r>
      <rPr>
        <i val="true"/>
        <sz val="9"/>
        <rFont val="Arial"/>
        <family val="2"/>
      </rPr>
      <t xml:space="preserve">Grade crossings</t>
    </r>
    <r>
      <rPr>
        <sz val="9"/>
        <rFont val="Arial"/>
        <family val="2"/>
      </rPr>
      <t xml:space="preserve">: (1) At grade, mixed, and cross traffic crossings, meaning railway right-of-way over which other traffic moving in the same direction or other cross directions may pass. This includes city street right-of-way; (2) At grade with cross traffic crossings, meaning railway right-of-way over which no other traffic may pass, except to cross at grade-level crossings. This can include median strip rights-of-way with grade level crossings at intersecting streets. </t>
    </r>
  </si>
  <si>
    <r>
      <rPr>
        <i val="true"/>
        <sz val="9"/>
        <rFont val="Arial"/>
        <family val="2"/>
      </rPr>
      <t xml:space="preserve">Commuter rail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rade crossings</t>
    </r>
    <r>
      <rPr>
        <sz val="9"/>
        <rFont val="Arial"/>
        <family val="2"/>
      </rPr>
      <t xml:space="preserve"> are regulated by the Federal Railroad Administration. The Federal Railroad Administration defines a </t>
    </r>
    <r>
      <rPr>
        <i val="true"/>
        <sz val="9"/>
        <rFont val="Arial"/>
        <family val="2"/>
      </rPr>
      <t xml:space="preserve">Grade crossing </t>
    </r>
    <r>
      <rPr>
        <sz val="9"/>
        <rFont val="Arial"/>
        <family val="2"/>
      </rPr>
      <t xml:space="preserve">as a location where a public highway, road, street, or private roadway, including associated sidewalks and pathways, crosses one or more railroad tracks at grade.</t>
    </r>
  </si>
  <si>
    <r>
      <rPr>
        <sz val="9"/>
        <rFont val="Arial"/>
        <family val="2"/>
      </rPr>
      <t xml:space="preserve">The drop in the number of </t>
    </r>
    <r>
      <rPr>
        <i val="true"/>
        <sz val="9"/>
        <rFont val="Arial"/>
        <family val="2"/>
      </rPr>
      <t xml:space="preserve">Injuries</t>
    </r>
    <r>
      <rPr>
        <sz val="9"/>
        <rFont val="Arial"/>
        <family val="2"/>
      </rPr>
      <t xml:space="preserve"> beginning from 2002 is due largely to a change in definitions by the Federal Transit Administration. The </t>
    </r>
    <r>
      <rPr>
        <i val="true"/>
        <sz val="9"/>
        <rFont val="Arial"/>
        <family val="2"/>
      </rPr>
      <t xml:space="preserve">Injury </t>
    </r>
    <r>
      <rPr>
        <sz val="9"/>
        <rFont val="Arial"/>
        <family val="2"/>
      </rPr>
      <t xml:space="preserve">threshold for filing an incident report changed to be two or more</t>
    </r>
    <r>
      <rPr>
        <i val="true"/>
        <sz val="9"/>
        <rFont val="Arial"/>
        <family val="2"/>
      </rPr>
      <t xml:space="preserve"> Injuries</t>
    </r>
    <r>
      <rPr>
        <sz val="9"/>
        <rFont val="Arial"/>
        <family val="2"/>
      </rPr>
      <t xml:space="preserve"> requiring immediate medical transportation away from the scene, or one or more </t>
    </r>
    <r>
      <rPr>
        <i val="true"/>
        <sz val="9"/>
        <rFont val="Arial"/>
        <family val="2"/>
      </rPr>
      <t xml:space="preserve">Injuries </t>
    </r>
    <r>
      <rPr>
        <sz val="9"/>
        <rFont val="Arial"/>
        <family val="2"/>
      </rPr>
      <t xml:space="preserve">requiring immediate medical transportation away from the scene in the case of incidents at grade crossings or along rail right-of-ways in 2002. Previously, any </t>
    </r>
    <r>
      <rPr>
        <i val="true"/>
        <sz val="9"/>
        <rFont val="Arial"/>
        <family val="2"/>
      </rPr>
      <t xml:space="preserve">Injury </t>
    </r>
    <r>
      <rPr>
        <sz val="9"/>
        <rFont val="Arial"/>
        <family val="2"/>
      </rPr>
      <t xml:space="preserve">was reportable. Further, there were National Transportation Database definition changes made in 2008 to simplify the</t>
    </r>
    <r>
      <rPr>
        <i val="true"/>
        <sz val="9"/>
        <rFont val="Arial"/>
        <family val="2"/>
      </rPr>
      <t xml:space="preserve"> Injury</t>
    </r>
    <r>
      <rPr>
        <sz val="9"/>
        <rFont val="Arial"/>
        <family val="2"/>
      </rPr>
      <t xml:space="preserve"> thresholds for filing an incident report. FTA simplified this threshold to being simply one or more </t>
    </r>
    <r>
      <rPr>
        <i val="true"/>
        <sz val="9"/>
        <rFont val="Arial"/>
        <family val="2"/>
      </rPr>
      <t xml:space="preserve">Injuries</t>
    </r>
    <r>
      <rPr>
        <sz val="9"/>
        <rFont val="Arial"/>
        <family val="2"/>
      </rPr>
      <t xml:space="preserve"> requiring immediate medical transportation away from the scene. This simplification resulted in larger reported number in </t>
    </r>
    <r>
      <rPr>
        <i val="true"/>
        <sz val="9"/>
        <rFont val="Arial"/>
        <family val="2"/>
      </rPr>
      <t xml:space="preserve">Injuries</t>
    </r>
    <r>
      <rPr>
        <sz val="9"/>
        <rFont val="Arial"/>
        <family val="2"/>
      </rPr>
      <t xml:space="preserve"> since 2008.</t>
    </r>
  </si>
  <si>
    <r>
      <rPr>
        <i val="true"/>
        <sz val="9"/>
        <rFont val="Arial"/>
        <family val="2"/>
      </rPr>
      <t xml:space="preserve">All transit rail, total</t>
    </r>
    <r>
      <rPr>
        <sz val="9"/>
        <rFont val="Arial"/>
        <family val="2"/>
      </rPr>
      <t xml:space="preserve"> includes data for other transit rail modes which are not presented in this table (such as monorail), thus details may not add to totals.</t>
    </r>
  </si>
  <si>
    <t xml:space="preserve">SOURCE</t>
  </si>
  <si>
    <r>
      <rPr>
        <sz val="9"/>
        <rFont val="Arial"/>
        <family val="2"/>
      </rPr>
      <t xml:space="preserve">U.S. Department of Transportation, Federal Transit Administration, </t>
    </r>
    <r>
      <rPr>
        <i val="true"/>
        <sz val="9"/>
        <rFont val="Arial"/>
        <family val="2"/>
      </rPr>
      <t xml:space="preserve">Transit Safety and Security Statistics and Analysis Annual Report</t>
    </r>
    <r>
      <rPr>
        <sz val="9"/>
        <rFont val="Arial"/>
        <family val="2"/>
      </rPr>
      <t xml:space="preserve">, (Washington, DC: Annual Issues), available at http://transit-safety.volpe.dot.gov/ as of Apr. 5, 2006, and personal communications on June 8, 2005, Apr. 5, 2006, June 14, 2007, June 18, 2008, Aug. 20, 2010, Apr. 20, 2011, May 22, 2012, and Jun. 22,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General"/>
    <numFmt numFmtId="172" formatCode="&quot;(P) &quot;###0;&quot;(P) -&quot;###0;&quot;(P)  &quot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d Side" xfId="31"/>
    <cellStyle name="Hed Side bold" xfId="32"/>
    <cellStyle name="Hed Side Indent" xfId="33"/>
    <cellStyle name="Hed Side Regular" xfId="34"/>
    <cellStyle name="Hed Side_1-1A-Regular" xfId="35"/>
    <cellStyle name="Hed Top" xfId="36"/>
    <cellStyle name="Hed Top - SECTION" xfId="37"/>
    <cellStyle name="Hed Top_3-new4" xfId="38"/>
    <cellStyle name="Reference" xfId="39"/>
    <cellStyle name="Row heading" xfId="40"/>
    <cellStyle name="Source Hed" xfId="41"/>
    <cellStyle name="Source Letter" xfId="42"/>
    <cellStyle name="Source Superscript" xfId="43"/>
    <cellStyle name="Source Text" xfId="44"/>
    <cellStyle name="State" xfId="45"/>
    <cellStyle name="Superscript" xfId="46"/>
    <cellStyle name="Superscript- regular" xfId="47"/>
    <cellStyle name="Superscript_1-1A-Regular" xfId="48"/>
    <cellStyle name="Table Data" xfId="49"/>
    <cellStyle name="Table Head Top" xfId="50"/>
    <cellStyle name="Table Hed Side" xfId="51"/>
    <cellStyle name="Table Title" xfId="52"/>
    <cellStyle name="Title Text" xfId="53"/>
    <cellStyle name="Title Text 1" xfId="54"/>
    <cellStyle name="Title Text 2" xfId="55"/>
    <cellStyle name="Title-1" xfId="56"/>
    <cellStyle name="Title-2" xfId="57"/>
    <cellStyle name="Title-3" xfId="58"/>
    <cellStyle name="Wrap" xfId="59"/>
    <cellStyle name="Wrap Bold" xfId="60"/>
    <cellStyle name="Wrap Title" xfId="61"/>
    <cellStyle name="Wrap_NTS99-~1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8" min="2" style="1" width="8.28"/>
    <col collapsed="false" customWidth="false" hidden="false" outlineLevel="0" max="257" min="19" style="1" width="8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5" t="n">
        <v>2009</v>
      </c>
      <c r="Q2" s="6" t="n">
        <v>2010</v>
      </c>
      <c r="R2" s="7" t="n">
        <v>2011</v>
      </c>
    </row>
    <row r="3" s="10" customFormat="true" ht="16.5" hidden="false" customHeight="true" outlineLevel="0" collapsed="false">
      <c r="A3" s="8" t="s">
        <v>1</v>
      </c>
      <c r="B3" s="9" t="n">
        <f aca="false">SUM(B4:B5)</f>
        <v>14931</v>
      </c>
      <c r="C3" s="9" t="n">
        <f aca="false">SUM(C4:C5)</f>
        <v>14650</v>
      </c>
      <c r="D3" s="9" t="n">
        <f aca="false">SUM(D4:D5)</f>
        <v>15760</v>
      </c>
      <c r="E3" s="9" t="n">
        <f aca="false">SUM(E4:E5)</f>
        <v>13812</v>
      </c>
      <c r="F3" s="9" t="n">
        <f aca="false">SUM(F4:F5)</f>
        <v>12697</v>
      </c>
      <c r="G3" s="9" t="n">
        <f aca="false">SUM(G4:G5)</f>
        <v>13969</v>
      </c>
      <c r="H3" s="9" t="n">
        <f aca="false">SUM(H4:H5)</f>
        <v>13655</v>
      </c>
      <c r="I3" s="9" t="n">
        <f aca="false">SUM(I4:I5)</f>
        <v>6846</v>
      </c>
      <c r="J3" s="9" t="n">
        <f aca="false">SUM(J4:J5)</f>
        <v>6294</v>
      </c>
      <c r="K3" s="9" t="n">
        <f aca="false">SUM(K4:K5)</f>
        <v>6735</v>
      </c>
      <c r="L3" s="9" t="n">
        <f aca="false">SUM(L4:L5)</f>
        <v>6104</v>
      </c>
      <c r="M3" s="9" t="n">
        <f aca="false">SUM(M4:M5)</f>
        <v>6806</v>
      </c>
      <c r="N3" s="9" t="n">
        <f aca="false">SUM(N4:N5)</f>
        <v>7494</v>
      </c>
      <c r="O3" s="9" t="n">
        <f aca="false">SUM(O4:O5)</f>
        <v>9682</v>
      </c>
      <c r="P3" s="9" t="n">
        <f aca="false">SUM(P4:P5)</f>
        <v>9887</v>
      </c>
      <c r="Q3" s="9" t="n">
        <f aca="false">SUM(Q4:Q5)</f>
        <v>9625</v>
      </c>
      <c r="R3" s="9" t="n">
        <f aca="false">SUM(R4:R5)</f>
        <v>9873</v>
      </c>
    </row>
    <row r="4" customFormat="false" ht="16.5" hidden="false" customHeight="true" outlineLevel="0" collapsed="false">
      <c r="A4" s="11" t="s">
        <v>2</v>
      </c>
      <c r="B4" s="12" t="n">
        <v>14736</v>
      </c>
      <c r="C4" s="12" t="n">
        <v>14466</v>
      </c>
      <c r="D4" s="12" t="n">
        <v>15634</v>
      </c>
      <c r="E4" s="12" t="n">
        <v>13754</v>
      </c>
      <c r="F4" s="12" t="n">
        <v>12538</v>
      </c>
      <c r="G4" s="12" t="n">
        <v>13846</v>
      </c>
      <c r="H4" s="12" t="n">
        <v>13581</v>
      </c>
      <c r="I4" s="12" t="n">
        <v>6738</v>
      </c>
      <c r="J4" s="12" t="n">
        <v>6177</v>
      </c>
      <c r="K4" s="12" t="n">
        <v>6582</v>
      </c>
      <c r="L4" s="12" t="n">
        <v>5910</v>
      </c>
      <c r="M4" s="12" t="n">
        <v>6598</v>
      </c>
      <c r="N4" s="12" t="n">
        <v>7281</v>
      </c>
      <c r="O4" s="12" t="n">
        <v>9503</v>
      </c>
      <c r="P4" s="12" t="n">
        <v>9654</v>
      </c>
      <c r="Q4" s="12" t="n">
        <v>9341</v>
      </c>
      <c r="R4" s="12" t="n">
        <v>9626</v>
      </c>
    </row>
    <row r="5" customFormat="false" ht="16.5" hidden="false" customHeight="true" outlineLevel="0" collapsed="false">
      <c r="A5" s="11" t="s">
        <v>3</v>
      </c>
      <c r="B5" s="13" t="n">
        <v>195</v>
      </c>
      <c r="C5" s="13" t="n">
        <v>184</v>
      </c>
      <c r="D5" s="13" t="n">
        <v>126</v>
      </c>
      <c r="E5" s="13" t="n">
        <v>58</v>
      </c>
      <c r="F5" s="13" t="n">
        <v>159</v>
      </c>
      <c r="G5" s="12" t="n">
        <v>123</v>
      </c>
      <c r="H5" s="12" t="n">
        <v>74</v>
      </c>
      <c r="I5" s="12" t="n">
        <v>108</v>
      </c>
      <c r="J5" s="12" t="n">
        <v>117</v>
      </c>
      <c r="K5" s="12" t="n">
        <v>153</v>
      </c>
      <c r="L5" s="12" t="n">
        <v>194</v>
      </c>
      <c r="M5" s="12" t="n">
        <v>208</v>
      </c>
      <c r="N5" s="12" t="n">
        <v>213</v>
      </c>
      <c r="O5" s="12" t="n">
        <v>179</v>
      </c>
      <c r="P5" s="12" t="n">
        <v>233</v>
      </c>
      <c r="Q5" s="12" t="n">
        <v>284</v>
      </c>
      <c r="R5" s="12" t="n">
        <v>247</v>
      </c>
    </row>
    <row r="6" customFormat="false" ht="16.5" hidden="false" customHeight="true" outlineLevel="0" collapsed="false">
      <c r="A6" s="8" t="s">
        <v>4</v>
      </c>
      <c r="B6" s="9" t="n">
        <v>1319</v>
      </c>
      <c r="C6" s="9" t="n">
        <v>1604</v>
      </c>
      <c r="D6" s="9" t="n">
        <v>1087</v>
      </c>
      <c r="E6" s="9" t="n">
        <v>1076</v>
      </c>
      <c r="F6" s="9" t="n">
        <v>1271</v>
      </c>
      <c r="G6" s="9" t="n">
        <f aca="false">SUM(G7:G8)</f>
        <v>1338</v>
      </c>
      <c r="H6" s="9" t="n">
        <f aca="false">SUM(H7:H8)</f>
        <v>1201</v>
      </c>
      <c r="I6" s="9" t="n">
        <f aca="false">SUM(I7:I8)</f>
        <v>557</v>
      </c>
      <c r="J6" s="9" t="n">
        <f aca="false">SUM(J7:J8)</f>
        <v>539</v>
      </c>
      <c r="K6" s="9" t="n">
        <f aca="false">SUM(K7:K8)</f>
        <v>633</v>
      </c>
      <c r="L6" s="9" t="n">
        <f aca="false">SUM(L7:L8)</f>
        <v>618</v>
      </c>
      <c r="M6" s="9" t="n">
        <f aca="false">SUM(M7:M8)</f>
        <v>659</v>
      </c>
      <c r="N6" s="9" t="n">
        <f aca="false">SUM(N7:N8)</f>
        <v>838</v>
      </c>
      <c r="O6" s="9" t="n">
        <f aca="false">SUM(O7:O8)</f>
        <v>950</v>
      </c>
      <c r="P6" s="9" t="n">
        <f aca="false">SUM(P7:P8)</f>
        <v>918</v>
      </c>
      <c r="Q6" s="9" t="n">
        <f aca="false">SUM(Q7:Q8)</f>
        <v>730</v>
      </c>
      <c r="R6" s="9" t="n">
        <f aca="false">SUM(R7:R8)</f>
        <v>870</v>
      </c>
    </row>
    <row r="7" customFormat="false" ht="16.5" hidden="false" customHeight="true" outlineLevel="0" collapsed="false">
      <c r="A7" s="11" t="s">
        <v>2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2" t="n">
        <v>1227</v>
      </c>
      <c r="H7" s="12" t="n">
        <v>1147</v>
      </c>
      <c r="I7" s="12" t="n">
        <v>481</v>
      </c>
      <c r="J7" s="12" t="n">
        <v>471</v>
      </c>
      <c r="K7" s="12" t="n">
        <v>519</v>
      </c>
      <c r="L7" s="12" t="n">
        <v>458</v>
      </c>
      <c r="M7" s="12" t="n">
        <v>505</v>
      </c>
      <c r="N7" s="15" t="n">
        <v>669</v>
      </c>
      <c r="O7" s="12" t="n">
        <v>782</v>
      </c>
      <c r="P7" s="15" t="n">
        <v>710</v>
      </c>
      <c r="Q7" s="15" t="n">
        <v>479</v>
      </c>
      <c r="R7" s="15" t="n">
        <v>667</v>
      </c>
    </row>
    <row r="8" customFormat="false" ht="16.5" hidden="false" customHeight="true" outlineLevel="0" collapsed="false">
      <c r="A8" s="11" t="s">
        <v>3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2" t="n">
        <f aca="false">37+19+55</f>
        <v>111</v>
      </c>
      <c r="H8" s="12" t="n">
        <f aca="false">9+6+39</f>
        <v>54</v>
      </c>
      <c r="I8" s="12" t="n">
        <f aca="false">27+5+44</f>
        <v>76</v>
      </c>
      <c r="J8" s="12" t="n">
        <f aca="false">27+7+34</f>
        <v>68</v>
      </c>
      <c r="K8" s="12" t="n">
        <v>114</v>
      </c>
      <c r="L8" s="12" t="n">
        <v>160</v>
      </c>
      <c r="M8" s="12" t="n">
        <v>154</v>
      </c>
      <c r="N8" s="15" t="n">
        <v>169</v>
      </c>
      <c r="O8" s="12" t="n">
        <v>168</v>
      </c>
      <c r="P8" s="15" t="n">
        <v>208</v>
      </c>
      <c r="Q8" s="15" t="n">
        <v>251</v>
      </c>
      <c r="R8" s="15" t="n">
        <v>203</v>
      </c>
    </row>
    <row r="9" customFormat="false" ht="16.5" hidden="false" customHeight="true" outlineLevel="0" collapsed="false">
      <c r="A9" s="8" t="s">
        <v>6</v>
      </c>
      <c r="B9" s="9" t="n">
        <v>11238</v>
      </c>
      <c r="C9" s="9" t="n">
        <v>11093</v>
      </c>
      <c r="D9" s="9" t="n">
        <v>12285</v>
      </c>
      <c r="E9" s="9" t="n">
        <v>11059</v>
      </c>
      <c r="F9" s="9" t="n">
        <v>9665</v>
      </c>
      <c r="G9" s="16" t="n">
        <f aca="false">SUM(G10:G11)</f>
        <v>10848</v>
      </c>
      <c r="H9" s="16" t="n">
        <f aca="false">SUM(H10:H11)</f>
        <v>10641</v>
      </c>
      <c r="I9" s="16" t="n">
        <f aca="false">SUM(I10:I11)</f>
        <v>4806</v>
      </c>
      <c r="J9" s="16" t="n">
        <f aca="false">SUM(J10:J11)</f>
        <v>4158</v>
      </c>
      <c r="K9" s="16" t="n">
        <f aca="false">SUM(K10:K11)</f>
        <v>4738</v>
      </c>
      <c r="L9" s="16" t="n">
        <f aca="false">SUM(L10:L11)</f>
        <v>3814</v>
      </c>
      <c r="M9" s="16" t="n">
        <f aca="false">SUM(M10:M11)</f>
        <v>4721</v>
      </c>
      <c r="N9" s="16" t="n">
        <f aca="false">SUM(N10:N11)</f>
        <v>4789</v>
      </c>
      <c r="O9" s="16" t="n">
        <f aca="false">SUM(O10:O11)</f>
        <v>7011</v>
      </c>
      <c r="P9" s="16" t="n">
        <f aca="false">SUM(P10:P11)</f>
        <v>7161</v>
      </c>
      <c r="Q9" s="16" t="n">
        <f aca="false">SUM(Q10:Q11)</f>
        <v>6990</v>
      </c>
      <c r="R9" s="16" t="n">
        <f aca="false">SUM(R10:R11)</f>
        <v>7042</v>
      </c>
    </row>
    <row r="10" customFormat="false" ht="16.5" hidden="false" customHeight="true" outlineLevel="0" collapsed="false">
      <c r="A10" s="11" t="s">
        <v>2</v>
      </c>
      <c r="B10" s="14" t="s">
        <v>5</v>
      </c>
      <c r="C10" s="14" t="s">
        <v>5</v>
      </c>
      <c r="D10" s="14" t="s">
        <v>5</v>
      </c>
      <c r="E10" s="14" t="s">
        <v>5</v>
      </c>
      <c r="F10" s="14" t="s">
        <v>5</v>
      </c>
      <c r="G10" s="12" t="n">
        <v>10847</v>
      </c>
      <c r="H10" s="12" t="n">
        <v>10634</v>
      </c>
      <c r="I10" s="12" t="n">
        <v>4801</v>
      </c>
      <c r="J10" s="12" t="n">
        <v>4158</v>
      </c>
      <c r="K10" s="12" t="n">
        <v>4738</v>
      </c>
      <c r="L10" s="12" t="n">
        <v>3813</v>
      </c>
      <c r="M10" s="12" t="n">
        <v>4721</v>
      </c>
      <c r="N10" s="15" t="n">
        <v>4773</v>
      </c>
      <c r="O10" s="12" t="n">
        <v>7008</v>
      </c>
      <c r="P10" s="15" t="n">
        <v>7160</v>
      </c>
      <c r="Q10" s="15" t="n">
        <v>6988</v>
      </c>
      <c r="R10" s="15" t="n">
        <v>7041</v>
      </c>
    </row>
    <row r="11" customFormat="false" ht="16.5" hidden="false" customHeight="true" outlineLevel="0" collapsed="false">
      <c r="A11" s="11" t="s">
        <v>3</v>
      </c>
      <c r="B11" s="14" t="s">
        <v>5</v>
      </c>
      <c r="C11" s="14" t="s">
        <v>5</v>
      </c>
      <c r="D11" s="14" t="s">
        <v>5</v>
      </c>
      <c r="E11" s="14" t="s">
        <v>5</v>
      </c>
      <c r="F11" s="14" t="s">
        <v>5</v>
      </c>
      <c r="G11" s="12" t="n">
        <v>1</v>
      </c>
      <c r="H11" s="12" t="n">
        <v>7</v>
      </c>
      <c r="I11" s="12" t="n">
        <v>5</v>
      </c>
      <c r="J11" s="12" t="n">
        <v>0</v>
      </c>
      <c r="K11" s="12" t="n">
        <v>0</v>
      </c>
      <c r="L11" s="12" t="n">
        <v>1</v>
      </c>
      <c r="M11" s="12" t="n">
        <v>0</v>
      </c>
      <c r="N11" s="15" t="n">
        <v>16</v>
      </c>
      <c r="O11" s="12" t="n">
        <v>3</v>
      </c>
      <c r="P11" s="15" t="n">
        <v>1</v>
      </c>
      <c r="Q11" s="15" t="n">
        <v>2</v>
      </c>
      <c r="R11" s="15" t="n">
        <v>1</v>
      </c>
    </row>
    <row r="12" customFormat="false" ht="16.5" hidden="false" customHeight="true" outlineLevel="0" collapsed="false">
      <c r="A12" s="8" t="s">
        <v>7</v>
      </c>
      <c r="B12" s="9" t="n">
        <v>2374</v>
      </c>
      <c r="C12" s="9" t="n">
        <v>1953</v>
      </c>
      <c r="D12" s="9" t="n">
        <v>2388</v>
      </c>
      <c r="E12" s="9" t="n">
        <v>1677</v>
      </c>
      <c r="F12" s="9" t="n">
        <v>1761</v>
      </c>
      <c r="G12" s="16" t="n">
        <f aca="false">SUM(G13:G14)</f>
        <v>1783</v>
      </c>
      <c r="H12" s="16" t="n">
        <f aca="false">SUM(H13:H14)</f>
        <v>1813</v>
      </c>
      <c r="I12" s="16" t="n">
        <f aca="false">SUM(I13:I14)</f>
        <v>1483</v>
      </c>
      <c r="J12" s="16" t="n">
        <f aca="false">SUM(J13:J14)</f>
        <v>1597</v>
      </c>
      <c r="K12" s="16" t="n">
        <f aca="false">SUM(K13:K14)</f>
        <v>1364</v>
      </c>
      <c r="L12" s="16" t="n">
        <f aca="false">SUM(L13:L14)</f>
        <v>1672</v>
      </c>
      <c r="M12" s="16" t="n">
        <f aca="false">SUM(M13:M14)</f>
        <v>1426</v>
      </c>
      <c r="N12" s="16" t="n">
        <f aca="false">SUM(N13:N14)</f>
        <v>1867</v>
      </c>
      <c r="O12" s="16" t="n">
        <f aca="false">SUM(O13:O14)</f>
        <v>1700</v>
      </c>
      <c r="P12" s="16" t="n">
        <f aca="false">SUM(P13:P14)</f>
        <v>1808</v>
      </c>
      <c r="Q12" s="16" t="n">
        <f aca="false">SUM(Q13:Q14)</f>
        <v>1905</v>
      </c>
      <c r="R12" s="16" t="n">
        <f aca="false">SUM(R13:R14)</f>
        <v>1961</v>
      </c>
    </row>
    <row r="13" customFormat="false" ht="16.5" hidden="false" customHeight="true" outlineLevel="0" collapsed="false">
      <c r="A13" s="11" t="s">
        <v>2</v>
      </c>
      <c r="B13" s="14" t="s">
        <v>5</v>
      </c>
      <c r="C13" s="14" t="s">
        <v>5</v>
      </c>
      <c r="D13" s="14" t="s">
        <v>5</v>
      </c>
      <c r="E13" s="14" t="s">
        <v>5</v>
      </c>
      <c r="F13" s="14" t="s">
        <v>5</v>
      </c>
      <c r="G13" s="12" t="n">
        <v>1772</v>
      </c>
      <c r="H13" s="12" t="n">
        <v>1800</v>
      </c>
      <c r="I13" s="12" t="n">
        <v>1456</v>
      </c>
      <c r="J13" s="12" t="n">
        <v>1548</v>
      </c>
      <c r="K13" s="12" t="n">
        <v>1325</v>
      </c>
      <c r="L13" s="12" t="n">
        <v>1639</v>
      </c>
      <c r="M13" s="12" t="n">
        <v>1372</v>
      </c>
      <c r="N13" s="15" t="n">
        <v>1839</v>
      </c>
      <c r="O13" s="12" t="n">
        <v>1694</v>
      </c>
      <c r="P13" s="15" t="n">
        <v>1784</v>
      </c>
      <c r="Q13" s="15" t="n">
        <v>1874</v>
      </c>
      <c r="R13" s="15" t="n">
        <v>1918</v>
      </c>
    </row>
    <row r="14" customFormat="false" ht="16.5" hidden="false" customHeight="true" outlineLevel="0" collapsed="false">
      <c r="A14" s="11" t="s">
        <v>3</v>
      </c>
      <c r="B14" s="14" t="s">
        <v>5</v>
      </c>
      <c r="C14" s="14" t="s">
        <v>5</v>
      </c>
      <c r="D14" s="14" t="s">
        <v>5</v>
      </c>
      <c r="E14" s="14" t="s">
        <v>5</v>
      </c>
      <c r="F14" s="14" t="s">
        <v>5</v>
      </c>
      <c r="G14" s="12" t="n">
        <v>11</v>
      </c>
      <c r="H14" s="12" t="n">
        <v>13</v>
      </c>
      <c r="I14" s="12" t="n">
        <v>27</v>
      </c>
      <c r="J14" s="12" t="n">
        <v>49</v>
      </c>
      <c r="K14" s="12" t="n">
        <v>39</v>
      </c>
      <c r="L14" s="17" t="n">
        <v>33</v>
      </c>
      <c r="M14" s="17" t="n">
        <v>54</v>
      </c>
      <c r="N14" s="17" t="n">
        <v>28</v>
      </c>
      <c r="O14" s="17" t="n">
        <v>6</v>
      </c>
      <c r="P14" s="17" t="n">
        <v>24</v>
      </c>
      <c r="Q14" s="17" t="n">
        <v>31</v>
      </c>
      <c r="R14" s="17" t="n">
        <v>43</v>
      </c>
    </row>
    <row r="15" customFormat="false" ht="12.75" hidden="false" customHeight="tru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63.75" hidden="false" customHeight="true" outlineLevel="0" collapsed="false">
      <c r="A18" s="20" t="s">
        <v>1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38.2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76.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tru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38.2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</sheetData>
  <mergeCells count="11">
    <mergeCell ref="A1:R1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Zhang, Jie CTR (RITA)</dc:creator>
  <dc:description/>
  <dc:language>en-US</dc:language>
  <cp:lastModifiedBy>dominique.megret</cp:lastModifiedBy>
  <cp:lastPrinted>2008-10-02T17:47:40Z</cp:lastPrinted>
  <dcterms:modified xsi:type="dcterms:W3CDTF">2012-07-06T19:09:47Z</dcterms:modified>
  <cp:revision>0</cp:revision>
  <dc:subject/>
  <dc:title/>
</cp:coreProperties>
</file>