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34" sheetId="1" state="visible" r:id="rId2"/>
  </sheets>
  <definedNames>
    <definedName function="false" hidden="false" name="_TS2002" vbProcedure="false">#REF!</definedName>
    <definedName function="false" hidden="false" name="_TS2003" vbProcedure="false">#REF!</definedName>
    <definedName function="false" hidden="false" name="_TS2004" vbProcedure="false">#REF!</definedName>
    <definedName function="false" hidden="false" name="_TS2005" vbProcedure="false">#REF!</definedName>
    <definedName function="false" hidden="false" name="_TS2006" vbProcedure="false">#REF!</definedName>
    <definedName function="false" hidden="false" name="_TS200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39">
  <si>
    <r>
      <rPr>
        <b val="true"/>
        <sz val="12"/>
        <rFont val="Arial"/>
        <family val="2"/>
      </rPr>
      <t xml:space="preserve">Table 2-34:  Transit Safety Data by Mode</t>
    </r>
    <r>
      <rPr>
        <b val="true"/>
        <vertAlign val="superscript"/>
        <sz val="12"/>
        <rFont val="Arial"/>
        <family val="2"/>
      </rPr>
      <t xml:space="preserve">a</t>
    </r>
    <r>
      <rPr>
        <b val="true"/>
        <sz val="12"/>
        <rFont val="Arial"/>
        <family val="2"/>
      </rPr>
      <t xml:space="preserve"> for All Reported Incidents</t>
    </r>
    <r>
      <rPr>
        <b val="true"/>
        <vertAlign val="superscript"/>
        <sz val="12"/>
        <rFont val="Arial"/>
        <family val="2"/>
      </rPr>
      <t xml:space="preserve">b</t>
    </r>
  </si>
  <si>
    <t xml:space="preserve">Fatalities, total</t>
  </si>
  <si>
    <t xml:space="preserve">U</t>
  </si>
  <si>
    <r>
      <rPr>
        <sz val="11"/>
        <rFont val="Arial Narrow"/>
        <family val="2"/>
      </rPr>
      <t xml:space="preserve">Motor bus</t>
    </r>
    <r>
      <rPr>
        <vertAlign val="superscript"/>
        <sz val="11"/>
        <rFont val="Arial Narrow"/>
        <family val="2"/>
      </rPr>
      <t xml:space="preserve">c</t>
    </r>
  </si>
  <si>
    <t xml:space="preserve">Light rail</t>
  </si>
  <si>
    <t xml:space="preserve">Heavy rail</t>
  </si>
  <si>
    <t xml:space="preserve">Commuter rail</t>
  </si>
  <si>
    <t xml:space="preserve">Demand responsive</t>
  </si>
  <si>
    <t xml:space="preserve">Van pool</t>
  </si>
  <si>
    <t xml:space="preserve">Automated guideway</t>
  </si>
  <si>
    <r>
      <rPr>
        <b val="true"/>
        <sz val="11"/>
        <rFont val="Arial Narrow"/>
        <family val="2"/>
      </rPr>
      <t xml:space="preserve">Injured persons, total</t>
    </r>
    <r>
      <rPr>
        <b val="true"/>
        <vertAlign val="superscript"/>
        <sz val="11"/>
        <rFont val="Arial Narrow"/>
        <family val="2"/>
      </rPr>
      <t xml:space="preserve">f</t>
    </r>
  </si>
  <si>
    <r>
      <rPr>
        <b val="true"/>
        <sz val="11"/>
        <rFont val="Arial Narrow"/>
        <family val="2"/>
      </rPr>
      <t xml:space="preserve">All incidents, total</t>
    </r>
    <r>
      <rPr>
        <b val="true"/>
        <vertAlign val="superscript"/>
        <sz val="11"/>
        <rFont val="Arial Narrow"/>
        <family val="2"/>
      </rPr>
      <t xml:space="preserve">f</t>
    </r>
  </si>
  <si>
    <r>
      <rPr>
        <b val="true"/>
        <sz val="11"/>
        <rFont val="Arial Narrow"/>
        <family val="2"/>
      </rPr>
      <t xml:space="preserve">Unlinked passenger trips (millions)</t>
    </r>
    <r>
      <rPr>
        <b val="true"/>
        <vertAlign val="superscript"/>
        <sz val="11"/>
        <rFont val="Arial Narrow"/>
        <family val="2"/>
      </rPr>
      <t xml:space="preserve">d</t>
    </r>
    <r>
      <rPr>
        <b val="true"/>
        <sz val="11"/>
        <rFont val="Arial Narrow"/>
        <family val="2"/>
      </rPr>
      <t xml:space="preserve">, total</t>
    </r>
  </si>
  <si>
    <r>
      <rPr>
        <b val="true"/>
        <sz val="11"/>
        <rFont val="Arial Narrow"/>
        <family val="2"/>
      </rPr>
      <t xml:space="preserve">Rates per 100 million unlinked passenger trips (millions)</t>
    </r>
    <r>
      <rPr>
        <b val="true"/>
        <vertAlign val="superscript"/>
        <sz val="11"/>
        <rFont val="Arial Narrow"/>
        <family val="2"/>
      </rPr>
      <t xml:space="preserve">e</t>
    </r>
  </si>
  <si>
    <t xml:space="preserve">Fatalities, all modes</t>
  </si>
  <si>
    <r>
      <rPr>
        <b val="true"/>
        <sz val="11"/>
        <rFont val="Arial Narrow"/>
        <family val="2"/>
      </rPr>
      <t xml:space="preserve">Injured persons, all modes</t>
    </r>
    <r>
      <rPr>
        <b val="true"/>
        <vertAlign val="superscript"/>
        <sz val="11"/>
        <rFont val="Arial Narrow"/>
        <family val="2"/>
      </rPr>
      <t xml:space="preserve">f</t>
    </r>
  </si>
  <si>
    <r>
      <rPr>
        <b val="true"/>
        <sz val="11"/>
        <rFont val="Arial Narrow"/>
        <family val="2"/>
      </rPr>
      <t xml:space="preserve">All incidents, all modes</t>
    </r>
    <r>
      <rPr>
        <b val="true"/>
        <vertAlign val="superscript"/>
        <sz val="11"/>
        <rFont val="Arial Narrow"/>
        <family val="2"/>
      </rPr>
      <t xml:space="preserve">f</t>
    </r>
  </si>
  <si>
    <r>
      <rPr>
        <b val="true"/>
        <sz val="9"/>
        <rFont val="Arial"/>
        <family val="2"/>
      </rPr>
      <t xml:space="preserve">KEY:</t>
    </r>
    <r>
      <rPr>
        <sz val="9"/>
        <rFont val="Arial"/>
        <family val="2"/>
      </rPr>
      <t xml:space="preserve"> R = revised; U = data are unavailable.</t>
    </r>
  </si>
  <si>
    <r>
      <rPr>
        <vertAlign val="superscript"/>
        <sz val="9"/>
        <rFont val="Arial"/>
        <family val="2"/>
      </rPr>
      <t xml:space="preserve">a</t>
    </r>
    <r>
      <rPr>
        <sz val="9"/>
        <rFont val="Arial"/>
        <family val="2"/>
      </rPr>
      <t xml:space="preserve"> The figures for cable car, inclined plane, jitney, and ferry boat are lumped together and appear in this footnote. Note that the 2003 data include 11 fatalities and 70 injuries that resulted from the Oct. 16, 2003 Staten Island Ferry incident. </t>
    </r>
  </si>
  <si>
    <t xml:space="preserve">Other Modes</t>
  </si>
  <si>
    <t xml:space="preserve">Fatalities:</t>
  </si>
  <si>
    <t xml:space="preserve">Injuries:</t>
  </si>
  <si>
    <t xml:space="preserve">Incidents:</t>
  </si>
  <si>
    <r>
      <rPr>
        <vertAlign val="superscript"/>
        <sz val="9"/>
        <rFont val="Arial"/>
        <family val="2"/>
      </rPr>
      <t xml:space="preserve">b </t>
    </r>
    <r>
      <rPr>
        <i val="true"/>
        <sz val="9"/>
        <rFont val="Arial"/>
        <family val="2"/>
      </rPr>
      <t xml:space="preserve">Incidents</t>
    </r>
    <r>
      <rPr>
        <sz val="9"/>
        <rFont val="Arial"/>
        <family val="2"/>
      </rPr>
      <t xml:space="preserve"> include accidents (collisions with vehicles, objects, people (except suicides), derailments/vehicles going off road), plus personal casualties, fires, and property damage associated with transit agency revenue vehicles and all transit facilities.</t>
    </r>
  </si>
  <si>
    <r>
      <rPr>
        <vertAlign val="superscript"/>
        <sz val="9"/>
        <rFont val="Arial"/>
        <family val="2"/>
      </rPr>
      <t xml:space="preserve">c</t>
    </r>
    <r>
      <rPr>
        <sz val="9"/>
        <rFont val="Arial"/>
        <family val="2"/>
      </rPr>
      <t xml:space="preserve"> </t>
    </r>
    <r>
      <rPr>
        <i val="true"/>
        <sz val="9"/>
        <rFont val="Arial"/>
        <family val="2"/>
      </rPr>
      <t xml:space="preserve">Motor bus</t>
    </r>
    <r>
      <rPr>
        <sz val="9"/>
        <rFont val="Arial"/>
        <family val="2"/>
      </rPr>
      <t xml:space="preserve"> also includes trolley bus.</t>
    </r>
  </si>
  <si>
    <r>
      <rPr>
        <vertAlign val="superscript"/>
        <sz val="9"/>
        <rFont val="Arial"/>
        <family val="2"/>
      </rPr>
      <t xml:space="preserve">d</t>
    </r>
    <r>
      <rPr>
        <sz val="9"/>
        <rFont val="Arial"/>
        <family val="2"/>
      </rPr>
      <t xml:space="preserve"> The number of </t>
    </r>
    <r>
      <rPr>
        <i val="true"/>
        <sz val="9"/>
        <rFont val="Arial"/>
        <family val="2"/>
      </rPr>
      <t xml:space="preserve">Unlinked passenger trips</t>
    </r>
    <r>
      <rPr>
        <sz val="9"/>
        <rFont val="Arial"/>
        <family val="2"/>
      </rPr>
      <t xml:space="preserve"> is equivalent to the number of passengers who board public transit vehicles. Passengers are counted each time they board a vehicle regardless of how many vehicles are necessary for a passenger to get to their destination.</t>
    </r>
  </si>
  <si>
    <r>
      <rPr>
        <vertAlign val="superscript"/>
        <sz val="9"/>
        <rFont val="Arial"/>
        <family val="2"/>
      </rPr>
      <t xml:space="preserve">e </t>
    </r>
    <r>
      <rPr>
        <i val="true"/>
        <sz val="9"/>
        <rFont val="Arial"/>
        <family val="2"/>
      </rPr>
      <t xml:space="preserve">Rates</t>
    </r>
    <r>
      <rPr>
        <sz val="9"/>
        <rFont val="Arial"/>
        <family val="2"/>
      </rPr>
      <t xml:space="preserve"> are based on total incidents including accidents and were calculated by dividing the number of fatalities, injuries, and incidents in this table by the number of unlinked passenger trips.</t>
    </r>
  </si>
  <si>
    <r>
      <rPr>
        <vertAlign val="superscript"/>
        <sz val="9"/>
        <rFont val="Arial"/>
        <family val="2"/>
      </rPr>
      <t xml:space="preserve">f</t>
    </r>
    <r>
      <rPr>
        <sz val="9"/>
        <rFont val="Arial"/>
        <family val="2"/>
      </rPr>
      <t xml:space="preserve"> In 2002 the drop in the number of </t>
    </r>
    <r>
      <rPr>
        <i val="true"/>
        <sz val="9"/>
        <rFont val="Arial"/>
        <family val="2"/>
      </rPr>
      <t xml:space="preserve">Incidents</t>
    </r>
    <r>
      <rPr>
        <sz val="9"/>
        <rFont val="Arial"/>
        <family val="2"/>
      </rPr>
      <t xml:space="preserve"> and </t>
    </r>
    <r>
      <rPr>
        <i val="true"/>
        <sz val="9"/>
        <rFont val="Arial"/>
        <family val="2"/>
      </rPr>
      <t xml:space="preserve">Injuries</t>
    </r>
    <r>
      <rPr>
        <sz val="9"/>
        <rFont val="Arial"/>
        <family val="2"/>
      </rPr>
      <t xml:space="preserve"> is due largely to a change in definitions by the Federal Transit Administration, particularly the definition of </t>
    </r>
    <r>
      <rPr>
        <i val="true"/>
        <sz val="9"/>
        <rFont val="Arial"/>
        <family val="2"/>
      </rPr>
      <t xml:space="preserve">Injuries</t>
    </r>
    <r>
      <rPr>
        <sz val="9"/>
        <rFont val="Arial"/>
        <family val="2"/>
      </rPr>
      <t xml:space="preserve">. Only </t>
    </r>
    <r>
      <rPr>
        <i val="true"/>
        <sz val="9"/>
        <rFont val="Arial"/>
        <family val="2"/>
      </rPr>
      <t xml:space="preserve">Injuries</t>
    </r>
    <r>
      <rPr>
        <sz val="9"/>
        <rFont val="Arial"/>
        <family val="2"/>
      </rPr>
      <t xml:space="preserve"> requiring immediate medical treatment away from the scene now qualify as reportable.  Previously, any </t>
    </r>
    <r>
      <rPr>
        <i val="true"/>
        <sz val="9"/>
        <rFont val="Arial"/>
        <family val="2"/>
      </rPr>
      <t xml:space="preserve">Injury </t>
    </r>
    <r>
      <rPr>
        <sz val="9"/>
        <rFont val="Arial"/>
        <family val="2"/>
      </rPr>
      <t xml:space="preserve">was reportable. 
</t>
    </r>
  </si>
  <si>
    <t xml:space="preserve">NOTES</t>
  </si>
  <si>
    <r>
      <rPr>
        <sz val="9"/>
        <rFont val="Arial"/>
        <family val="2"/>
      </rPr>
      <t xml:space="preserve">Data are provided only for transit systems that furnished safety data for inclusion in the U.S. Department of Transportation, Federal Transit Administration </t>
    </r>
    <r>
      <rPr>
        <i val="true"/>
        <sz val="9"/>
        <rFont val="Arial"/>
        <family val="2"/>
      </rPr>
      <t xml:space="preserve">Transit Safety and Security Statistics and Analysis</t>
    </r>
    <r>
      <rPr>
        <sz val="9"/>
        <rFont val="Arial"/>
        <family val="2"/>
      </rPr>
      <t xml:space="preserve"> annual reports. Data covers only directly operated urban transit systems. Vehicle-miles for all transit systems including nonurban and purchased can be found in the vehicle-miles table in chapter 1.</t>
    </r>
  </si>
  <si>
    <r>
      <rPr>
        <sz val="9"/>
        <rFont val="Arial"/>
        <family val="2"/>
      </rPr>
      <t xml:space="preserve">Prior to the 2000 edition, </t>
    </r>
    <r>
      <rPr>
        <i val="true"/>
        <sz val="9"/>
        <rFont val="Arial"/>
        <family val="2"/>
      </rPr>
      <t xml:space="preserve">Transit Safety and Security Statistics and Analysis Report </t>
    </r>
    <r>
      <rPr>
        <sz val="9"/>
        <rFont val="Arial"/>
        <family val="2"/>
      </rPr>
      <t xml:space="preserve">was entitled </t>
    </r>
    <r>
      <rPr>
        <i val="true"/>
        <sz val="9"/>
        <rFont val="Arial"/>
        <family val="2"/>
      </rPr>
      <t xml:space="preserve">Safety Management Information Statistics</t>
    </r>
    <r>
      <rPr>
        <sz val="9"/>
        <rFont val="Arial"/>
        <family val="2"/>
      </rPr>
      <t xml:space="preserve"> (SAMIS) annual report.</t>
    </r>
  </si>
  <si>
    <r>
      <rPr>
        <sz val="9"/>
        <rFont val="Arial"/>
        <family val="2"/>
      </rPr>
      <t xml:space="preserve">Analysts for the FTA believe the change in reporting requirements in 2002 may have resulted in unreliable data in that year, particularly for </t>
    </r>
    <r>
      <rPr>
        <i val="true"/>
        <sz val="9"/>
        <rFont val="Arial"/>
        <family val="2"/>
      </rPr>
      <t xml:space="preserve">Injuries</t>
    </r>
    <r>
      <rPr>
        <sz val="9"/>
        <rFont val="Arial"/>
        <family val="2"/>
      </rPr>
      <t xml:space="preserve"> and </t>
    </r>
    <r>
      <rPr>
        <i val="true"/>
        <sz val="9"/>
        <rFont val="Arial"/>
        <family val="2"/>
      </rPr>
      <t xml:space="preserve">Incidents</t>
    </r>
    <r>
      <rPr>
        <sz val="9"/>
        <rFont val="Arial"/>
        <family val="2"/>
      </rPr>
      <t xml:space="preserve">. The reliability of reporting is believed to be much better in 2003 and is expected to improve in the future.</t>
    </r>
  </si>
  <si>
    <t xml:space="preserve">SOURCES</t>
  </si>
  <si>
    <t xml:space="preserve">All modes except for commuter rail:</t>
  </si>
  <si>
    <r>
      <rPr>
        <sz val="9"/>
        <rFont val="Arial"/>
        <family val="2"/>
      </rPr>
      <t xml:space="preserve">1990-2001: U.S. Department of Transportation, Federal Transit Administration, </t>
    </r>
    <r>
      <rPr>
        <i val="true"/>
        <sz val="9"/>
        <rFont val="Arial"/>
        <family val="2"/>
      </rPr>
      <t xml:space="preserve">2004 Transit Safety and Security Statistics and Analysis Report</t>
    </r>
    <r>
      <rPr>
        <sz val="9"/>
        <rFont val="Arial"/>
        <family val="2"/>
      </rPr>
      <t xml:space="preserve"> (Cambridge, MA: 2005).</t>
    </r>
  </si>
  <si>
    <r>
      <rPr>
        <sz val="9"/>
        <rFont val="Arial"/>
        <family val="2"/>
      </rPr>
      <t xml:space="preserve">2002-10: Ibid, National Transit Database, </t>
    </r>
    <r>
      <rPr>
        <i val="true"/>
        <sz val="9"/>
        <rFont val="Arial"/>
        <family val="2"/>
      </rPr>
      <t xml:space="preserve">Safety and Security Time Series Data </t>
    </r>
    <r>
      <rPr>
        <sz val="9"/>
        <rFont val="Arial"/>
        <family val="2"/>
      </rPr>
      <t xml:space="preserve">(Washington, DC: March 2010 Issue), available at http://www.ntdprogram.gov/ntdprogram/data.htm as of Sept. 14, 2011.</t>
    </r>
  </si>
  <si>
    <t xml:space="preserve">Commuter rail: </t>
  </si>
  <si>
    <r>
      <rPr>
        <sz val="9"/>
        <rFont val="Arial"/>
        <family val="2"/>
      </rPr>
      <t xml:space="preserve">1990-2000: U.S. Department of Transportation, Federal Transit Administration, </t>
    </r>
    <r>
      <rPr>
        <i val="true"/>
        <sz val="9"/>
        <rFont val="Arial"/>
        <family val="2"/>
      </rPr>
      <t xml:space="preserve">2004 Transit Safety and Security Statistics and Analysis Report</t>
    </r>
    <r>
      <rPr>
        <sz val="9"/>
        <rFont val="Arial"/>
        <family val="2"/>
      </rPr>
      <t xml:space="preserve"> (Cambridge, MA: 2005).</t>
    </r>
  </si>
  <si>
    <t xml:space="preserve">2001-09: U.S. Department of Transportation, Federal Railroad Administration, Rail Accident Incident Reporting System (RAIRS).
</t>
  </si>
</sst>
</file>

<file path=xl/styles.xml><?xml version="1.0" encoding="utf-8"?>
<styleSheet xmlns="http://schemas.openxmlformats.org/spreadsheetml/2006/main">
  <numFmts count="11">
    <numFmt numFmtId="164" formatCode="General"/>
    <numFmt numFmtId="165" formatCode="@"/>
    <numFmt numFmtId="166" formatCode="&quot;(R) &quot;General"/>
    <numFmt numFmtId="167" formatCode="#,##0"/>
    <numFmt numFmtId="168" formatCode="&quot;(R) &quot;#,##0"/>
    <numFmt numFmtId="169" formatCode="0"/>
    <numFmt numFmtId="170" formatCode="0.0"/>
    <numFmt numFmtId="171" formatCode="#,##0.0"/>
    <numFmt numFmtId="172" formatCode="&quot;(R) &quot;#,##0.0"/>
    <numFmt numFmtId="173" formatCode="[$-409]#,##0_);\(#,##0\)"/>
    <numFmt numFmtId="174" formatCode="&quot;(R) &quot;#,##0;&quot;(R) -&quot;#,##0;&quot;(R)  &quot;0"/>
  </numFmts>
  <fonts count="18">
    <font>
      <sz val="10"/>
      <name val="MS Sans Serif"/>
      <family val="0"/>
    </font>
    <font>
      <sz val="10"/>
      <name val="Arial"/>
      <family val="0"/>
    </font>
    <font>
      <sz val="10"/>
      <name val="Arial"/>
      <family val="0"/>
    </font>
    <font>
      <sz val="10"/>
      <name val="Arial"/>
      <family val="0"/>
    </font>
    <font>
      <b val="true"/>
      <sz val="9"/>
      <name val="Arial"/>
      <family val="0"/>
    </font>
    <font>
      <sz val="10"/>
      <name val="MS Sans Serif"/>
      <family val="2"/>
    </font>
    <font>
      <sz val="10"/>
      <name val="Arial"/>
      <family val="2"/>
    </font>
    <font>
      <sz val="11"/>
      <name val="Arial Narrow"/>
      <family val="2"/>
    </font>
    <font>
      <b val="true"/>
      <sz val="12"/>
      <name val="Arial"/>
      <family val="2"/>
    </font>
    <font>
      <b val="true"/>
      <vertAlign val="superscript"/>
      <sz val="12"/>
      <name val="Arial"/>
      <family val="2"/>
    </font>
    <font>
      <b val="true"/>
      <sz val="11"/>
      <name val="Arial Narrow"/>
      <family val="2"/>
    </font>
    <font>
      <vertAlign val="superscript"/>
      <sz val="11"/>
      <name val="Arial Narrow"/>
      <family val="2"/>
    </font>
    <font>
      <b val="true"/>
      <vertAlign val="superscript"/>
      <sz val="11"/>
      <name val="Arial Narrow"/>
      <family val="2"/>
    </font>
    <font>
      <b val="true"/>
      <sz val="10"/>
      <name val="Arial"/>
      <family val="2"/>
    </font>
    <font>
      <b val="true"/>
      <sz val="9"/>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1"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7" fontId="14" fillId="0" borderId="6" xfId="2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9.1328125" defaultRowHeight="16.5" zeroHeight="false" outlineLevelRow="0" outlineLevelCol="0"/>
  <cols>
    <col collapsed="false" customWidth="true" hidden="false" outlineLevel="0" max="1" min="1" style="1" width="24.56"/>
    <col collapsed="false" customWidth="true" hidden="false" outlineLevel="0" max="7" min="2" style="2" width="10.7"/>
    <col collapsed="false" customWidth="true" hidden="false" outlineLevel="0" max="12" min="8" style="1" width="10.7"/>
    <col collapsed="false" customWidth="true" hidden="false" outlineLevel="0" max="14" min="13" style="3" width="10.7"/>
    <col collapsed="false" customWidth="true" hidden="false" outlineLevel="0" max="16" min="15" style="1" width="10.7"/>
    <col collapsed="false" customWidth="true" hidden="false" outlineLevel="0" max="21" min="17" style="4" width="10.7"/>
    <col collapsed="false" customWidth="true" hidden="false" outlineLevel="0" max="22" min="22" style="1" width="10.7"/>
    <col collapsed="false" customWidth="true" hidden="false" outlineLevel="0" max="23" min="23" style="1" width="14.56"/>
    <col collapsed="false" customWidth="true" hidden="false" outlineLevel="0" max="24" min="24" style="1" width="14.7"/>
    <col collapsed="false" customWidth="true" hidden="false" outlineLevel="0" max="25" min="25" style="1" width="14.42"/>
    <col collapsed="false" customWidth="false" hidden="false" outlineLevel="0" max="257" min="26" style="1" width="9.13"/>
  </cols>
  <sheetData>
    <row r="1" customFormat="false" ht="16.5" hidden="false" customHeight="true" outlineLevel="0" collapsed="false">
      <c r="A1" s="5" t="s">
        <v>0</v>
      </c>
      <c r="B1" s="5"/>
      <c r="C1" s="5"/>
      <c r="D1" s="5"/>
      <c r="E1" s="5"/>
      <c r="F1" s="5"/>
      <c r="G1" s="5"/>
      <c r="H1" s="5"/>
      <c r="I1" s="5"/>
      <c r="J1" s="5"/>
      <c r="K1" s="5"/>
      <c r="L1" s="5"/>
      <c r="M1" s="5"/>
      <c r="N1" s="5"/>
      <c r="O1" s="5"/>
      <c r="P1" s="5"/>
      <c r="Q1" s="5"/>
      <c r="R1" s="5"/>
      <c r="S1" s="5"/>
      <c r="T1" s="5"/>
      <c r="U1" s="5"/>
      <c r="V1" s="5"/>
    </row>
    <row r="2" s="13" customFormat="true" ht="16.5" hidden="false" customHeight="true" outlineLevel="0" collapsed="false">
      <c r="A2" s="6"/>
      <c r="B2" s="7" t="n">
        <v>1990</v>
      </c>
      <c r="C2" s="7" t="n">
        <v>1991</v>
      </c>
      <c r="D2" s="7" t="n">
        <v>1992</v>
      </c>
      <c r="E2" s="7" t="n">
        <v>1993</v>
      </c>
      <c r="F2" s="7" t="n">
        <v>1994</v>
      </c>
      <c r="G2" s="7" t="n">
        <v>1995</v>
      </c>
      <c r="H2" s="7" t="n">
        <v>1996</v>
      </c>
      <c r="I2" s="7" t="n">
        <v>1997</v>
      </c>
      <c r="J2" s="7" t="n">
        <v>1998</v>
      </c>
      <c r="K2" s="7" t="n">
        <v>1999</v>
      </c>
      <c r="L2" s="8" t="n">
        <v>2000</v>
      </c>
      <c r="M2" s="9" t="n">
        <v>2001</v>
      </c>
      <c r="N2" s="10" t="n">
        <v>2002</v>
      </c>
      <c r="O2" s="11" t="n">
        <v>2003</v>
      </c>
      <c r="P2" s="11" t="n">
        <v>2004</v>
      </c>
      <c r="Q2" s="11" t="n">
        <v>2005</v>
      </c>
      <c r="R2" s="11" t="n">
        <v>2006</v>
      </c>
      <c r="S2" s="11" t="n">
        <v>2007</v>
      </c>
      <c r="T2" s="11" t="n">
        <v>2008</v>
      </c>
      <c r="U2" s="12" t="n">
        <v>2009</v>
      </c>
      <c r="V2" s="11" t="n">
        <v>2010</v>
      </c>
    </row>
    <row r="3" customFormat="false" ht="16.5" hidden="false" customHeight="true" outlineLevel="0" collapsed="false">
      <c r="A3" s="14" t="s">
        <v>1</v>
      </c>
      <c r="B3" s="15" t="n">
        <f aca="false">SUM(B4:B10)</f>
        <v>339</v>
      </c>
      <c r="C3" s="15" t="n">
        <f aca="false">SUM(C4:C10)</f>
        <v>300</v>
      </c>
      <c r="D3" s="15" t="n">
        <f aca="false">SUM(D4:D10)</f>
        <v>273</v>
      </c>
      <c r="E3" s="16" t="n">
        <f aca="false">+SUM(E4:E10)</f>
        <v>281</v>
      </c>
      <c r="F3" s="16" t="n">
        <f aca="false">+SUM(F4:F10)</f>
        <v>320</v>
      </c>
      <c r="G3" s="16" t="n">
        <f aca="false">+SUM(G4:G10)</f>
        <v>274</v>
      </c>
      <c r="H3" s="15" t="n">
        <f aca="false">+SUM(H4:H10)</f>
        <v>264</v>
      </c>
      <c r="I3" s="15" t="n">
        <f aca="false">+SUM(I4:I10)</f>
        <v>275</v>
      </c>
      <c r="J3" s="15" t="n">
        <f aca="false">+SUM(J4:J10)</f>
        <v>286</v>
      </c>
      <c r="K3" s="15" t="n">
        <f aca="false">+SUM(K4:K10)</f>
        <v>299</v>
      </c>
      <c r="L3" s="15" t="n">
        <f aca="false">+SUM(L4:L10)</f>
        <v>295</v>
      </c>
      <c r="M3" s="15" t="n">
        <f aca="false">+SUM(M4:M10)</f>
        <v>267</v>
      </c>
      <c r="N3" s="15" t="n">
        <f aca="false">SUM(N4:N10)</f>
        <v>289</v>
      </c>
      <c r="O3" s="15" t="n">
        <f aca="false">SUM(O4:O10)</f>
        <v>259</v>
      </c>
      <c r="P3" s="15" t="n">
        <f aca="false">SUM(P4:P10)</f>
        <v>263</v>
      </c>
      <c r="Q3" s="15" t="n">
        <f aca="false">SUM(Q4:Q10)</f>
        <v>249</v>
      </c>
      <c r="R3" s="15" t="n">
        <f aca="false">SUM(R4:R10)</f>
        <v>246</v>
      </c>
      <c r="S3" s="15" t="n">
        <f aca="false">SUM(S4:S10)</f>
        <v>307</v>
      </c>
      <c r="T3" s="17" t="n">
        <f aca="false">SUM(T4:T10)</f>
        <v>264</v>
      </c>
      <c r="U3" s="15" t="n">
        <f aca="false">SUM(U4:U10)</f>
        <v>290</v>
      </c>
      <c r="V3" s="15" t="s">
        <v>2</v>
      </c>
      <c r="W3" s="13"/>
    </row>
    <row r="4" customFormat="false" ht="16.5" hidden="false" customHeight="true" outlineLevel="0" collapsed="false">
      <c r="A4" s="18" t="s">
        <v>3</v>
      </c>
      <c r="B4" s="19" t="n">
        <v>110</v>
      </c>
      <c r="C4" s="19" t="n">
        <v>88</v>
      </c>
      <c r="D4" s="19" t="n">
        <v>99</v>
      </c>
      <c r="E4" s="20" t="n">
        <f aca="false">47+30+6</f>
        <v>83</v>
      </c>
      <c r="F4" s="19" t="n">
        <f aca="false">45+50+13</f>
        <v>108</v>
      </c>
      <c r="G4" s="19" t="n">
        <v>82</v>
      </c>
      <c r="H4" s="19" t="n">
        <f aca="false">12+5+4+10+30+32+8</f>
        <v>101</v>
      </c>
      <c r="I4" s="19" t="n">
        <v>109</v>
      </c>
      <c r="J4" s="19" t="n">
        <v>109</v>
      </c>
      <c r="K4" s="19" t="n">
        <f aca="false">52+26+24</f>
        <v>102</v>
      </c>
      <c r="L4" s="19" t="n">
        <f aca="false">54+25+11</f>
        <v>90</v>
      </c>
      <c r="M4" s="19" t="n">
        <v>95</v>
      </c>
      <c r="N4" s="19" t="n">
        <v>80</v>
      </c>
      <c r="O4" s="19" t="n">
        <v>109</v>
      </c>
      <c r="P4" s="19" t="n">
        <v>82</v>
      </c>
      <c r="Q4" s="19" t="n">
        <v>75</v>
      </c>
      <c r="R4" s="19" t="n">
        <v>108</v>
      </c>
      <c r="S4" s="19" t="n">
        <v>105</v>
      </c>
      <c r="T4" s="19" t="n">
        <v>81</v>
      </c>
      <c r="U4" s="19" t="n">
        <v>78</v>
      </c>
      <c r="V4" s="19" t="n">
        <v>84</v>
      </c>
      <c r="W4" s="13"/>
    </row>
    <row r="5" customFormat="false" ht="16.5" hidden="false" customHeight="true" outlineLevel="0" collapsed="false">
      <c r="A5" s="18" t="s">
        <v>4</v>
      </c>
      <c r="B5" s="19" t="n">
        <v>7</v>
      </c>
      <c r="C5" s="19" t="n">
        <v>13</v>
      </c>
      <c r="D5" s="19" t="n">
        <v>9</v>
      </c>
      <c r="E5" s="20" t="n">
        <v>15</v>
      </c>
      <c r="F5" s="19" t="n">
        <v>13</v>
      </c>
      <c r="G5" s="19" t="n">
        <v>15</v>
      </c>
      <c r="H5" s="19" t="n">
        <v>6</v>
      </c>
      <c r="I5" s="19" t="n">
        <v>3</v>
      </c>
      <c r="J5" s="19" t="n">
        <v>23</v>
      </c>
      <c r="K5" s="19" t="n">
        <v>17</v>
      </c>
      <c r="L5" s="19" t="n">
        <v>30</v>
      </c>
      <c r="M5" s="19" t="n">
        <v>21</v>
      </c>
      <c r="N5" s="19" t="n">
        <v>13</v>
      </c>
      <c r="O5" s="19" t="n">
        <v>15</v>
      </c>
      <c r="P5" s="19" t="n">
        <v>21</v>
      </c>
      <c r="Q5" s="19" t="n">
        <v>19</v>
      </c>
      <c r="R5" s="19" t="n">
        <v>17</v>
      </c>
      <c r="S5" s="19" t="n">
        <v>33</v>
      </c>
      <c r="T5" s="19" t="n">
        <v>16</v>
      </c>
      <c r="U5" s="19" t="n">
        <v>34</v>
      </c>
      <c r="V5" s="19" t="n">
        <v>24</v>
      </c>
      <c r="W5" s="13"/>
    </row>
    <row r="6" customFormat="false" ht="16.5" hidden="false" customHeight="true" outlineLevel="0" collapsed="false">
      <c r="A6" s="18" t="s">
        <v>5</v>
      </c>
      <c r="B6" s="19" t="n">
        <v>117</v>
      </c>
      <c r="C6" s="19" t="n">
        <v>103</v>
      </c>
      <c r="D6" s="19" t="n">
        <v>91</v>
      </c>
      <c r="E6" s="20" t="n">
        <v>83</v>
      </c>
      <c r="F6" s="19" t="n">
        <v>85</v>
      </c>
      <c r="G6" s="19" t="n">
        <v>79</v>
      </c>
      <c r="H6" s="19" t="n">
        <v>74</v>
      </c>
      <c r="I6" s="19" t="n">
        <v>77</v>
      </c>
      <c r="J6" s="19" t="n">
        <v>54</v>
      </c>
      <c r="K6" s="19" t="n">
        <v>84</v>
      </c>
      <c r="L6" s="19" t="n">
        <v>80</v>
      </c>
      <c r="M6" s="19" t="n">
        <v>59</v>
      </c>
      <c r="N6" s="19" t="n">
        <v>73</v>
      </c>
      <c r="O6" s="19" t="n">
        <v>47</v>
      </c>
      <c r="P6" s="19" t="n">
        <v>60</v>
      </c>
      <c r="Q6" s="19" t="n">
        <v>35</v>
      </c>
      <c r="R6" s="19" t="n">
        <v>23</v>
      </c>
      <c r="S6" s="19" t="n">
        <v>32</v>
      </c>
      <c r="T6" s="19" t="n">
        <v>67</v>
      </c>
      <c r="U6" s="19" t="n">
        <v>100</v>
      </c>
      <c r="V6" s="19" t="n">
        <v>96</v>
      </c>
      <c r="W6" s="13"/>
    </row>
    <row r="7" customFormat="false" ht="16.5" hidden="false" customHeight="true" outlineLevel="0" collapsed="false">
      <c r="A7" s="18" t="s">
        <v>6</v>
      </c>
      <c r="B7" s="19" t="n">
        <v>104</v>
      </c>
      <c r="C7" s="19" t="n">
        <v>93</v>
      </c>
      <c r="D7" s="19" t="n">
        <v>74</v>
      </c>
      <c r="E7" s="20" t="n">
        <v>98</v>
      </c>
      <c r="F7" s="19" t="n">
        <v>112</v>
      </c>
      <c r="G7" s="19" t="n">
        <v>92</v>
      </c>
      <c r="H7" s="19" t="n">
        <v>72</v>
      </c>
      <c r="I7" s="19" t="n">
        <v>79</v>
      </c>
      <c r="J7" s="19" t="n">
        <v>94</v>
      </c>
      <c r="K7" s="19" t="n">
        <v>95</v>
      </c>
      <c r="L7" s="19" t="n">
        <v>87</v>
      </c>
      <c r="M7" s="19" t="n">
        <v>87</v>
      </c>
      <c r="N7" s="19" t="n">
        <v>116</v>
      </c>
      <c r="O7" s="19" t="n">
        <v>77</v>
      </c>
      <c r="P7" s="19" t="n">
        <v>86</v>
      </c>
      <c r="Q7" s="19" t="n">
        <v>105</v>
      </c>
      <c r="R7" s="19" t="n">
        <v>85</v>
      </c>
      <c r="S7" s="19" t="n">
        <v>124</v>
      </c>
      <c r="T7" s="21" t="n">
        <v>93</v>
      </c>
      <c r="U7" s="19" t="n">
        <v>66</v>
      </c>
      <c r="V7" s="19" t="s">
        <v>2</v>
      </c>
    </row>
    <row r="8" customFormat="false" ht="16.5" hidden="false" customHeight="true" outlineLevel="0" collapsed="false">
      <c r="A8" s="18" t="s">
        <v>7</v>
      </c>
      <c r="B8" s="19" t="n">
        <v>0</v>
      </c>
      <c r="C8" s="19" t="n">
        <v>3</v>
      </c>
      <c r="D8" s="19" t="n">
        <v>0</v>
      </c>
      <c r="E8" s="20" t="n">
        <v>2</v>
      </c>
      <c r="F8" s="19" t="n">
        <v>2</v>
      </c>
      <c r="G8" s="19" t="n">
        <v>6</v>
      </c>
      <c r="H8" s="19" t="n">
        <v>11</v>
      </c>
      <c r="I8" s="19" t="n">
        <v>7</v>
      </c>
      <c r="J8" s="19" t="n">
        <v>4</v>
      </c>
      <c r="K8" s="19" t="n">
        <v>1</v>
      </c>
      <c r="L8" s="19" t="n">
        <v>8</v>
      </c>
      <c r="M8" s="19" t="n">
        <v>5</v>
      </c>
      <c r="N8" s="19" t="n">
        <v>6</v>
      </c>
      <c r="O8" s="19" t="n">
        <v>11</v>
      </c>
      <c r="P8" s="19" t="n">
        <v>6</v>
      </c>
      <c r="Q8" s="19" t="n">
        <v>12</v>
      </c>
      <c r="R8" s="19" t="n">
        <v>12</v>
      </c>
      <c r="S8" s="19" t="n">
        <v>11</v>
      </c>
      <c r="T8" s="19" t="n">
        <v>7</v>
      </c>
      <c r="U8" s="19" t="n">
        <v>7</v>
      </c>
      <c r="V8" s="19" t="n">
        <v>10</v>
      </c>
      <c r="W8" s="13"/>
    </row>
    <row r="9" customFormat="false" ht="16.5" hidden="false" customHeight="true" outlineLevel="0" collapsed="false">
      <c r="A9" s="18" t="s">
        <v>8</v>
      </c>
      <c r="B9" s="19" t="n">
        <v>0</v>
      </c>
      <c r="C9" s="19" t="n">
        <v>0</v>
      </c>
      <c r="D9" s="19" t="n">
        <v>0</v>
      </c>
      <c r="E9" s="20" t="n">
        <v>0</v>
      </c>
      <c r="F9" s="19" t="n">
        <v>0</v>
      </c>
      <c r="G9" s="19" t="n">
        <v>0</v>
      </c>
      <c r="H9" s="19" t="n">
        <v>0</v>
      </c>
      <c r="I9" s="19" t="n">
        <v>0</v>
      </c>
      <c r="J9" s="19" t="n">
        <v>0</v>
      </c>
      <c r="K9" s="19" t="n">
        <v>0</v>
      </c>
      <c r="L9" s="19" t="n">
        <v>0</v>
      </c>
      <c r="M9" s="19" t="n">
        <v>0</v>
      </c>
      <c r="N9" s="19" t="n">
        <v>1</v>
      </c>
      <c r="O9" s="19" t="n">
        <v>0</v>
      </c>
      <c r="P9" s="19" t="n">
        <v>7</v>
      </c>
      <c r="Q9" s="19" t="n">
        <v>0</v>
      </c>
      <c r="R9" s="19" t="n">
        <v>1</v>
      </c>
      <c r="S9" s="19" t="n">
        <v>1</v>
      </c>
      <c r="T9" s="19" t="n">
        <v>0</v>
      </c>
      <c r="U9" s="19" t="n">
        <v>4</v>
      </c>
      <c r="V9" s="19" t="n">
        <v>1</v>
      </c>
      <c r="W9" s="13"/>
    </row>
    <row r="10" customFormat="false" ht="16.5" hidden="false" customHeight="true" outlineLevel="0" collapsed="false">
      <c r="A10" s="18" t="s">
        <v>9</v>
      </c>
      <c r="B10" s="19" t="n">
        <v>1</v>
      </c>
      <c r="C10" s="19" t="n">
        <v>0</v>
      </c>
      <c r="D10" s="19" t="n">
        <v>0</v>
      </c>
      <c r="E10" s="20" t="n">
        <v>0</v>
      </c>
      <c r="F10" s="19" t="n">
        <v>0</v>
      </c>
      <c r="G10" s="19" t="n">
        <v>0</v>
      </c>
      <c r="H10" s="19" t="n">
        <v>0</v>
      </c>
      <c r="I10" s="19" t="n">
        <v>0</v>
      </c>
      <c r="J10" s="19" t="n">
        <v>2</v>
      </c>
      <c r="K10" s="19" t="n">
        <v>0</v>
      </c>
      <c r="L10" s="19" t="n">
        <v>0</v>
      </c>
      <c r="M10" s="19" t="n">
        <v>0</v>
      </c>
      <c r="N10" s="19" t="n">
        <v>0</v>
      </c>
      <c r="O10" s="19" t="n">
        <v>0</v>
      </c>
      <c r="P10" s="19" t="n">
        <v>1</v>
      </c>
      <c r="Q10" s="19" t="n">
        <v>3</v>
      </c>
      <c r="R10" s="19" t="n">
        <v>0</v>
      </c>
      <c r="S10" s="19" t="n">
        <v>1</v>
      </c>
      <c r="T10" s="19" t="n">
        <v>0</v>
      </c>
      <c r="U10" s="19" t="n">
        <v>1</v>
      </c>
      <c r="V10" s="19" t="n">
        <v>1</v>
      </c>
      <c r="W10" s="13"/>
    </row>
    <row r="11" s="23" customFormat="true" ht="16.5" hidden="false" customHeight="true" outlineLevel="0" collapsed="false">
      <c r="A11" s="22" t="s">
        <v>10</v>
      </c>
      <c r="B11" s="15" t="n">
        <f aca="false">SUM(B12:B18)</f>
        <v>54556</v>
      </c>
      <c r="C11" s="15" t="n">
        <f aca="false">SUM(C12:C18)</f>
        <v>52125</v>
      </c>
      <c r="D11" s="15" t="n">
        <f aca="false">SUM(D12:D18)</f>
        <v>55089</v>
      </c>
      <c r="E11" s="15" t="n">
        <f aca="false">+SUM(E12:E18)</f>
        <v>52668</v>
      </c>
      <c r="F11" s="15" t="n">
        <f aca="false">+SUM(F12:F18)</f>
        <v>58193</v>
      </c>
      <c r="G11" s="15" t="n">
        <f aca="false">+SUM(G12:G18)</f>
        <v>57196</v>
      </c>
      <c r="H11" s="15" t="n">
        <f aca="false">+SUM(H12:H18)</f>
        <v>55288</v>
      </c>
      <c r="I11" s="15" t="n">
        <f aca="false">+SUM(I12:I18)</f>
        <v>56132</v>
      </c>
      <c r="J11" s="15" t="n">
        <f aca="false">+SUM(J12:J18)</f>
        <v>55990</v>
      </c>
      <c r="K11" s="15" t="n">
        <f aca="false">SUM(K12:K18)</f>
        <v>55325</v>
      </c>
      <c r="L11" s="15" t="n">
        <f aca="false">SUM(L12:L18)</f>
        <v>56697</v>
      </c>
      <c r="M11" s="15" t="n">
        <f aca="false">SUM(M12:M18)</f>
        <v>53945</v>
      </c>
      <c r="N11" s="15" t="n">
        <f aca="false">SUM(N12:N18)</f>
        <v>20313</v>
      </c>
      <c r="O11" s="15" t="n">
        <f aca="false">SUM(O12:O18)</f>
        <v>20175</v>
      </c>
      <c r="P11" s="15" t="n">
        <f aca="false">SUM(P12:P18)</f>
        <v>20794</v>
      </c>
      <c r="Q11" s="15" t="n">
        <f aca="false">SUM(Q12:Q18)</f>
        <v>19696</v>
      </c>
      <c r="R11" s="15" t="n">
        <f aca="false">SUM(R12:R18)</f>
        <v>21433</v>
      </c>
      <c r="S11" s="15" t="n">
        <f aca="false">SUM(S12:S18)</f>
        <v>23350</v>
      </c>
      <c r="T11" s="17" t="n">
        <f aca="false">SUM(T12:T18)</f>
        <v>26260</v>
      </c>
      <c r="U11" s="15" t="n">
        <f aca="false">SUM(U12:U18)</f>
        <v>27870</v>
      </c>
      <c r="V11" s="15" t="s">
        <v>2</v>
      </c>
      <c r="W11" s="13"/>
    </row>
    <row r="12" customFormat="false" ht="16.5" hidden="false" customHeight="true" outlineLevel="0" collapsed="false">
      <c r="A12" s="18" t="s">
        <v>3</v>
      </c>
      <c r="B12" s="19" t="n">
        <v>40006</v>
      </c>
      <c r="C12" s="19" t="n">
        <v>38619</v>
      </c>
      <c r="D12" s="19" t="n">
        <v>40090</v>
      </c>
      <c r="E12" s="19" t="n">
        <v>38873</v>
      </c>
      <c r="F12" s="19" t="n">
        <v>42195</v>
      </c>
      <c r="G12" s="19" t="n">
        <f aca="false">25284+11756+4257</f>
        <v>41297</v>
      </c>
      <c r="H12" s="19" t="n">
        <f aca="false">16364+8896+3018+3670+1882+463+4077+1065+274</f>
        <v>39709</v>
      </c>
      <c r="I12" s="19" t="n">
        <f aca="false">25058+10882+3241</f>
        <v>39181</v>
      </c>
      <c r="J12" s="19" t="n">
        <f aca="false">26671+11255+3109</f>
        <v>41035</v>
      </c>
      <c r="K12" s="19" t="n">
        <f aca="false">26360+11527+3334</f>
        <v>41221</v>
      </c>
      <c r="L12" s="19" t="n">
        <f aca="false">29116+9004+2805</f>
        <v>40925</v>
      </c>
      <c r="M12" s="19" t="n">
        <v>38840</v>
      </c>
      <c r="N12" s="19" t="n">
        <v>12323</v>
      </c>
      <c r="O12" s="19" t="n">
        <v>12537</v>
      </c>
      <c r="P12" s="19" t="n">
        <v>12925</v>
      </c>
      <c r="Q12" s="19" t="n">
        <v>12385</v>
      </c>
      <c r="R12" s="19" t="n">
        <v>12852</v>
      </c>
      <c r="S12" s="19" t="n">
        <v>14126</v>
      </c>
      <c r="T12" s="21" t="n">
        <v>14266</v>
      </c>
      <c r="U12" s="19" t="n">
        <v>15470</v>
      </c>
      <c r="V12" s="19" t="n">
        <v>14901</v>
      </c>
      <c r="W12" s="13"/>
    </row>
    <row r="13" customFormat="false" ht="16.5" hidden="false" customHeight="true" outlineLevel="0" collapsed="false">
      <c r="A13" s="18" t="s">
        <v>4</v>
      </c>
      <c r="B13" s="19" t="n">
        <v>1244</v>
      </c>
      <c r="C13" s="19" t="n">
        <v>1251</v>
      </c>
      <c r="D13" s="19" t="n">
        <v>1268</v>
      </c>
      <c r="E13" s="19" t="n">
        <v>982</v>
      </c>
      <c r="F13" s="19" t="n">
        <v>1181</v>
      </c>
      <c r="G13" s="19" t="n">
        <v>1319</v>
      </c>
      <c r="H13" s="19" t="n">
        <f aca="false">1294+197+113</f>
        <v>1604</v>
      </c>
      <c r="I13" s="19" t="n">
        <v>1087</v>
      </c>
      <c r="J13" s="19" t="n">
        <v>1076</v>
      </c>
      <c r="K13" s="19" t="n">
        <v>1271</v>
      </c>
      <c r="L13" s="19" t="n">
        <v>1338</v>
      </c>
      <c r="M13" s="19" t="n">
        <v>1201</v>
      </c>
      <c r="N13" s="19" t="n">
        <v>539</v>
      </c>
      <c r="O13" s="19" t="n">
        <v>556</v>
      </c>
      <c r="P13" s="19" t="n">
        <v>654</v>
      </c>
      <c r="Q13" s="19" t="n">
        <v>614</v>
      </c>
      <c r="R13" s="19" t="n">
        <v>656</v>
      </c>
      <c r="S13" s="19" t="n">
        <v>843</v>
      </c>
      <c r="T13" s="19" t="n">
        <v>1006</v>
      </c>
      <c r="U13" s="19" t="n">
        <v>1054</v>
      </c>
      <c r="V13" s="19" t="n">
        <v>917</v>
      </c>
      <c r="W13" s="13"/>
    </row>
    <row r="14" customFormat="false" ht="16.5" hidden="false" customHeight="true" outlineLevel="0" collapsed="false">
      <c r="A14" s="18" t="s">
        <v>5</v>
      </c>
      <c r="B14" s="19" t="n">
        <v>10036</v>
      </c>
      <c r="C14" s="19" t="n">
        <v>9285</v>
      </c>
      <c r="D14" s="19" t="n">
        <v>10446</v>
      </c>
      <c r="E14" s="19" t="n">
        <v>10532</v>
      </c>
      <c r="F14" s="19" t="n">
        <v>11673</v>
      </c>
      <c r="G14" s="19" t="n">
        <v>11238</v>
      </c>
      <c r="H14" s="19" t="n">
        <f aca="false">7566+3500+27</f>
        <v>11093</v>
      </c>
      <c r="I14" s="19" t="n">
        <v>12285</v>
      </c>
      <c r="J14" s="19" t="n">
        <v>11059</v>
      </c>
      <c r="K14" s="19" t="n">
        <v>9665</v>
      </c>
      <c r="L14" s="19" t="n">
        <v>10848</v>
      </c>
      <c r="M14" s="19" t="n">
        <v>10641</v>
      </c>
      <c r="N14" s="19" t="n">
        <v>4833</v>
      </c>
      <c r="O14" s="19" t="n">
        <v>4154</v>
      </c>
      <c r="P14" s="19" t="n">
        <v>4759</v>
      </c>
      <c r="Q14" s="19" t="n">
        <v>3814</v>
      </c>
      <c r="R14" s="19" t="n">
        <v>4820</v>
      </c>
      <c r="S14" s="19" t="n">
        <v>5015</v>
      </c>
      <c r="T14" s="19" t="n">
        <v>7264</v>
      </c>
      <c r="U14" s="19" t="n">
        <v>7536</v>
      </c>
      <c r="V14" s="19" t="n">
        <v>7521</v>
      </c>
      <c r="W14" s="13"/>
    </row>
    <row r="15" customFormat="false" ht="16.5" hidden="false" customHeight="true" outlineLevel="0" collapsed="false">
      <c r="A15" s="18" t="s">
        <v>6</v>
      </c>
      <c r="B15" s="19" t="n">
        <v>2438</v>
      </c>
      <c r="C15" s="19" t="n">
        <v>2308</v>
      </c>
      <c r="D15" s="19" t="n">
        <v>2546</v>
      </c>
      <c r="E15" s="19" t="n">
        <v>1560</v>
      </c>
      <c r="F15" s="19" t="n">
        <v>2374</v>
      </c>
      <c r="G15" s="19" t="n">
        <v>2374</v>
      </c>
      <c r="H15" s="19" t="n">
        <f aca="false">858+969+126</f>
        <v>1953</v>
      </c>
      <c r="I15" s="19" t="n">
        <v>2388</v>
      </c>
      <c r="J15" s="19" t="n">
        <v>1677</v>
      </c>
      <c r="K15" s="19" t="n">
        <v>1761</v>
      </c>
      <c r="L15" s="19" t="n">
        <v>1783</v>
      </c>
      <c r="M15" s="19" t="n">
        <v>1813</v>
      </c>
      <c r="N15" s="19" t="n">
        <v>1483</v>
      </c>
      <c r="O15" s="19" t="n">
        <v>1597</v>
      </c>
      <c r="P15" s="19" t="n">
        <v>1364</v>
      </c>
      <c r="Q15" s="19" t="n">
        <v>1672</v>
      </c>
      <c r="R15" s="19" t="n">
        <v>1426</v>
      </c>
      <c r="S15" s="19" t="n">
        <v>1548</v>
      </c>
      <c r="T15" s="21" t="n">
        <v>1700</v>
      </c>
      <c r="U15" s="19" t="n">
        <v>1808</v>
      </c>
      <c r="V15" s="19" t="s">
        <v>2</v>
      </c>
    </row>
    <row r="16" customFormat="false" ht="16.5" hidden="false" customHeight="true" outlineLevel="0" collapsed="false">
      <c r="A16" s="18" t="s">
        <v>7</v>
      </c>
      <c r="B16" s="19" t="n">
        <v>807</v>
      </c>
      <c r="C16" s="19" t="n">
        <v>622</v>
      </c>
      <c r="D16" s="19" t="n">
        <v>713</v>
      </c>
      <c r="E16" s="19" t="n">
        <v>652</v>
      </c>
      <c r="F16" s="19" t="n">
        <v>731</v>
      </c>
      <c r="G16" s="19" t="n">
        <v>935</v>
      </c>
      <c r="H16" s="19" t="n">
        <f aca="false">563+231+88</f>
        <v>882</v>
      </c>
      <c r="I16" s="19" t="n">
        <v>1121</v>
      </c>
      <c r="J16" s="19" t="n">
        <v>1064</v>
      </c>
      <c r="K16" s="19" t="n">
        <v>1345</v>
      </c>
      <c r="L16" s="19" t="n">
        <v>1736</v>
      </c>
      <c r="M16" s="19" t="n">
        <v>1374</v>
      </c>
      <c r="N16" s="19" t="n">
        <v>1070</v>
      </c>
      <c r="O16" s="19" t="n">
        <v>1283</v>
      </c>
      <c r="P16" s="19" t="n">
        <v>1031</v>
      </c>
      <c r="Q16" s="19" t="n">
        <v>1180</v>
      </c>
      <c r="R16" s="19" t="n">
        <v>1607</v>
      </c>
      <c r="S16" s="19" t="n">
        <v>1768</v>
      </c>
      <c r="T16" s="19" t="n">
        <v>1979</v>
      </c>
      <c r="U16" s="19" t="n">
        <v>1896</v>
      </c>
      <c r="V16" s="19" t="n">
        <v>1642</v>
      </c>
      <c r="W16" s="13"/>
    </row>
    <row r="17" customFormat="false" ht="16.5" hidden="false" customHeight="true" outlineLevel="0" collapsed="false">
      <c r="A17" s="18" t="s">
        <v>8</v>
      </c>
      <c r="B17" s="19" t="n">
        <v>21</v>
      </c>
      <c r="C17" s="19" t="n">
        <v>40</v>
      </c>
      <c r="D17" s="19" t="n">
        <v>19</v>
      </c>
      <c r="E17" s="19" t="n">
        <v>59</v>
      </c>
      <c r="F17" s="19" t="n">
        <v>29</v>
      </c>
      <c r="G17" s="19" t="n">
        <v>25</v>
      </c>
      <c r="H17" s="19" t="n">
        <f aca="false">23+4</f>
        <v>27</v>
      </c>
      <c r="I17" s="19" t="n">
        <v>54</v>
      </c>
      <c r="J17" s="19" t="n">
        <v>67</v>
      </c>
      <c r="K17" s="19" t="n">
        <v>41</v>
      </c>
      <c r="L17" s="19" t="n">
        <v>52</v>
      </c>
      <c r="M17" s="19" t="n">
        <v>40</v>
      </c>
      <c r="N17" s="19" t="n">
        <v>37</v>
      </c>
      <c r="O17" s="19" t="n">
        <v>19</v>
      </c>
      <c r="P17" s="19" t="n">
        <v>46</v>
      </c>
      <c r="Q17" s="19" t="n">
        <v>29</v>
      </c>
      <c r="R17" s="19" t="n">
        <v>55</v>
      </c>
      <c r="S17" s="19" t="n">
        <v>39</v>
      </c>
      <c r="T17" s="19" t="n">
        <v>23</v>
      </c>
      <c r="U17" s="19" t="n">
        <v>69</v>
      </c>
      <c r="V17" s="19" t="n">
        <v>39</v>
      </c>
      <c r="W17" s="13"/>
    </row>
    <row r="18" s="24" customFormat="true" ht="16.5" hidden="false" customHeight="true" outlineLevel="0" collapsed="false">
      <c r="A18" s="18" t="s">
        <v>9</v>
      </c>
      <c r="B18" s="19" t="n">
        <v>4</v>
      </c>
      <c r="C18" s="19" t="n">
        <v>0</v>
      </c>
      <c r="D18" s="19" t="n">
        <v>7</v>
      </c>
      <c r="E18" s="19" t="n">
        <v>10</v>
      </c>
      <c r="F18" s="19" t="n">
        <v>10</v>
      </c>
      <c r="G18" s="19" t="n">
        <v>8</v>
      </c>
      <c r="H18" s="19" t="n">
        <v>20</v>
      </c>
      <c r="I18" s="19" t="n">
        <v>16</v>
      </c>
      <c r="J18" s="19" t="n">
        <v>12</v>
      </c>
      <c r="K18" s="19" t="n">
        <v>21</v>
      </c>
      <c r="L18" s="19" t="n">
        <v>15</v>
      </c>
      <c r="M18" s="19" t="n">
        <v>36</v>
      </c>
      <c r="N18" s="19" t="n">
        <v>28</v>
      </c>
      <c r="O18" s="19" t="n">
        <v>29</v>
      </c>
      <c r="P18" s="19" t="n">
        <v>15</v>
      </c>
      <c r="Q18" s="19" t="n">
        <v>2</v>
      </c>
      <c r="R18" s="19" t="n">
        <v>17</v>
      </c>
      <c r="S18" s="19" t="n">
        <v>11</v>
      </c>
      <c r="T18" s="19" t="n">
        <v>22</v>
      </c>
      <c r="U18" s="19" t="n">
        <v>37</v>
      </c>
      <c r="V18" s="19" t="n">
        <v>89</v>
      </c>
      <c r="W18" s="13"/>
    </row>
    <row r="19" s="23" customFormat="true" ht="16.5" hidden="false" customHeight="true" outlineLevel="0" collapsed="false">
      <c r="A19" s="22" t="s">
        <v>11</v>
      </c>
      <c r="B19" s="15" t="n">
        <f aca="false">SUM(B20:B26)</f>
        <v>90163</v>
      </c>
      <c r="C19" s="15" t="n">
        <f aca="false">SUM(C20:C26)</f>
        <v>83139</v>
      </c>
      <c r="D19" s="15" t="n">
        <f aca="false">SUM(D20:D26)</f>
        <v>73531</v>
      </c>
      <c r="E19" s="15" t="n">
        <f aca="false">+SUM(E20:E26)</f>
        <v>64986</v>
      </c>
      <c r="F19" s="25" t="n">
        <f aca="false">+SUM(F20:F26)</f>
        <v>70693</v>
      </c>
      <c r="G19" s="25" t="n">
        <f aca="false">+SUM(G20:G26)</f>
        <v>62471</v>
      </c>
      <c r="H19" s="15" t="n">
        <f aca="false">+SUM(H20:H26)</f>
        <v>59392</v>
      </c>
      <c r="I19" s="15" t="n">
        <f aca="false">+SUM(I20:I26)</f>
        <v>61561</v>
      </c>
      <c r="J19" s="15" t="n">
        <f aca="false">+SUM(J20:J26)</f>
        <v>60094</v>
      </c>
      <c r="K19" s="15" t="n">
        <f aca="false">+SUM(K20:K26)</f>
        <v>58703</v>
      </c>
      <c r="L19" s="15" t="n">
        <f aca="false">+SUM(L20:L26)</f>
        <v>59898</v>
      </c>
      <c r="M19" s="15" t="n">
        <f aca="false">SUM(M20:M26)</f>
        <v>58149</v>
      </c>
      <c r="N19" s="15" t="n">
        <f aca="false">SUM(N20:N26)</f>
        <v>25827</v>
      </c>
      <c r="O19" s="15" t="n">
        <f aca="false">SUM(O20:O26)</f>
        <v>22490</v>
      </c>
      <c r="P19" s="15" t="n">
        <f aca="false">SUM(P20:P26)</f>
        <v>23490</v>
      </c>
      <c r="Q19" s="15" t="n">
        <f aca="false">SUM(Q20:Q26)</f>
        <v>23828</v>
      </c>
      <c r="R19" s="15" t="n">
        <f aca="false">SUM(R20:R26)</f>
        <v>26109</v>
      </c>
      <c r="S19" s="15" t="n">
        <f aca="false">SUM(S20:S26)</f>
        <v>25468</v>
      </c>
      <c r="T19" s="17" t="n">
        <f aca="false">SUM(T20:T26)</f>
        <v>24935</v>
      </c>
      <c r="U19" s="15" t="n">
        <f aca="false">SUM(U20:U26)</f>
        <v>25897</v>
      </c>
      <c r="V19" s="26" t="n">
        <f aca="false">SUM(V20:V26)</f>
        <v>22531</v>
      </c>
      <c r="W19" s="13"/>
    </row>
    <row r="20" customFormat="false" ht="16.5" hidden="false" customHeight="true" outlineLevel="0" collapsed="false">
      <c r="A20" s="18" t="s">
        <v>3</v>
      </c>
      <c r="B20" s="19" t="n">
        <v>70437</v>
      </c>
      <c r="C20" s="19" t="n">
        <v>63453</v>
      </c>
      <c r="D20" s="19" t="n">
        <v>52182</v>
      </c>
      <c r="E20" s="19" t="n">
        <v>45580</v>
      </c>
      <c r="F20" s="20" t="n">
        <v>49185</v>
      </c>
      <c r="G20" s="20" t="n">
        <f aca="false">25599+13102+4079</f>
        <v>42780</v>
      </c>
      <c r="H20" s="19" t="n">
        <f aca="false">23060+13437+3959</f>
        <v>40456</v>
      </c>
      <c r="I20" s="19" t="n">
        <f aca="false">25833+11423+3268</f>
        <v>40524</v>
      </c>
      <c r="J20" s="19" t="n">
        <f aca="false">26677+11308+3631</f>
        <v>41616</v>
      </c>
      <c r="K20" s="19" t="n">
        <f aca="false">26299+10813+3982</f>
        <v>41094</v>
      </c>
      <c r="L20" s="19" t="n">
        <f aca="false">29179+9198+3300</f>
        <v>41677</v>
      </c>
      <c r="M20" s="19" t="n">
        <v>40321</v>
      </c>
      <c r="N20" s="19" t="n">
        <v>13883</v>
      </c>
      <c r="O20" s="19" t="n">
        <v>12006</v>
      </c>
      <c r="P20" s="19" t="n">
        <v>12593</v>
      </c>
      <c r="Q20" s="19" t="n">
        <v>12767</v>
      </c>
      <c r="R20" s="19" t="n">
        <v>14274</v>
      </c>
      <c r="S20" s="19" t="n">
        <v>13601</v>
      </c>
      <c r="T20" s="21" t="n">
        <v>11555</v>
      </c>
      <c r="U20" s="19" t="n">
        <v>12496</v>
      </c>
      <c r="V20" s="19" t="n">
        <v>11466</v>
      </c>
      <c r="W20" s="13"/>
    </row>
    <row r="21" customFormat="false" ht="16.5" hidden="false" customHeight="true" outlineLevel="0" collapsed="false">
      <c r="A21" s="18" t="s">
        <v>4</v>
      </c>
      <c r="B21" s="19" t="n">
        <v>1465</v>
      </c>
      <c r="C21" s="19" t="n">
        <v>1543</v>
      </c>
      <c r="D21" s="19" t="n">
        <v>1492</v>
      </c>
      <c r="E21" s="19" t="n">
        <v>1136</v>
      </c>
      <c r="F21" s="20" t="n">
        <v>1413</v>
      </c>
      <c r="G21" s="20" t="n">
        <v>1276</v>
      </c>
      <c r="H21" s="19" t="n">
        <v>1350</v>
      </c>
      <c r="I21" s="19" t="n">
        <v>1173</v>
      </c>
      <c r="J21" s="19" t="n">
        <v>1121</v>
      </c>
      <c r="K21" s="19" t="n">
        <v>1182</v>
      </c>
      <c r="L21" s="19" t="n">
        <v>1319</v>
      </c>
      <c r="M21" s="19" t="n">
        <v>1299</v>
      </c>
      <c r="N21" s="19" t="n">
        <v>1056</v>
      </c>
      <c r="O21" s="19" t="n">
        <v>985</v>
      </c>
      <c r="P21" s="19" t="n">
        <v>939</v>
      </c>
      <c r="Q21" s="19" t="n">
        <v>1129</v>
      </c>
      <c r="R21" s="19" t="n">
        <v>1130</v>
      </c>
      <c r="S21" s="19" t="n">
        <v>1181</v>
      </c>
      <c r="T21" s="19" t="n">
        <v>1009</v>
      </c>
      <c r="U21" s="19" t="n">
        <v>986</v>
      </c>
      <c r="V21" s="19" t="n">
        <v>810</v>
      </c>
      <c r="W21" s="13"/>
    </row>
    <row r="22" customFormat="false" ht="16.5" hidden="false" customHeight="true" outlineLevel="0" collapsed="false">
      <c r="A22" s="18" t="s">
        <v>5</v>
      </c>
      <c r="B22" s="19" t="n">
        <v>12178</v>
      </c>
      <c r="C22" s="19" t="n">
        <v>14102</v>
      </c>
      <c r="D22" s="19" t="n">
        <v>15512</v>
      </c>
      <c r="E22" s="19" t="n">
        <v>15082</v>
      </c>
      <c r="F22" s="20" t="n">
        <v>15869</v>
      </c>
      <c r="G22" s="20" t="n">
        <v>14327</v>
      </c>
      <c r="H22" s="19" t="n">
        <v>13748</v>
      </c>
      <c r="I22" s="19" t="n">
        <v>15151</v>
      </c>
      <c r="J22" s="19" t="n">
        <v>13516</v>
      </c>
      <c r="K22" s="19" t="n">
        <v>12196</v>
      </c>
      <c r="L22" s="19" t="n">
        <v>12782</v>
      </c>
      <c r="M22" s="19" t="n">
        <v>12406</v>
      </c>
      <c r="N22" s="19" t="n">
        <v>6919</v>
      </c>
      <c r="O22" s="19" t="n">
        <v>5534</v>
      </c>
      <c r="P22" s="19" t="n">
        <v>6270</v>
      </c>
      <c r="Q22" s="19" t="n">
        <v>5738</v>
      </c>
      <c r="R22" s="19" t="n">
        <v>6267</v>
      </c>
      <c r="S22" s="19" t="n">
        <v>6963</v>
      </c>
      <c r="T22" s="19" t="n">
        <v>8902</v>
      </c>
      <c r="U22" s="19" t="n">
        <v>8697</v>
      </c>
      <c r="V22" s="19" t="n">
        <v>8724</v>
      </c>
      <c r="W22" s="13"/>
    </row>
    <row r="23" customFormat="false" ht="16.5" hidden="false" customHeight="true" outlineLevel="0" collapsed="false">
      <c r="A23" s="18" t="s">
        <v>6</v>
      </c>
      <c r="B23" s="19" t="n">
        <v>3031</v>
      </c>
      <c r="C23" s="19" t="n">
        <v>2716</v>
      </c>
      <c r="D23" s="19" t="n">
        <v>3160</v>
      </c>
      <c r="E23" s="19" t="n">
        <v>2111</v>
      </c>
      <c r="F23" s="20" t="n">
        <v>3115</v>
      </c>
      <c r="G23" s="20" t="n">
        <v>2847</v>
      </c>
      <c r="H23" s="19" t="n">
        <v>2449</v>
      </c>
      <c r="I23" s="19" t="n">
        <v>3078</v>
      </c>
      <c r="J23" s="19" t="n">
        <v>2410</v>
      </c>
      <c r="K23" s="19" t="n">
        <v>2499</v>
      </c>
      <c r="L23" s="19" t="n">
        <v>2072</v>
      </c>
      <c r="M23" s="19" t="n">
        <v>2159</v>
      </c>
      <c r="N23" s="19" t="n">
        <v>1720</v>
      </c>
      <c r="O23" s="19" t="n">
        <v>1749</v>
      </c>
      <c r="P23" s="19" t="n">
        <v>1598</v>
      </c>
      <c r="Q23" s="19" t="n">
        <v>1663</v>
      </c>
      <c r="R23" s="19" t="n">
        <v>1575</v>
      </c>
      <c r="S23" s="19" t="n">
        <v>1732</v>
      </c>
      <c r="T23" s="21" t="n">
        <v>1707</v>
      </c>
      <c r="U23" s="19" t="n">
        <v>1937</v>
      </c>
      <c r="V23" s="19" t="s">
        <v>2</v>
      </c>
    </row>
    <row r="24" customFormat="false" ht="16.5" hidden="false" customHeight="true" outlineLevel="0" collapsed="false">
      <c r="A24" s="18" t="s">
        <v>7</v>
      </c>
      <c r="B24" s="19" t="n">
        <v>2965</v>
      </c>
      <c r="C24" s="19" t="n">
        <v>1241</v>
      </c>
      <c r="D24" s="19" t="n">
        <v>1137</v>
      </c>
      <c r="E24" s="19" t="n">
        <v>946</v>
      </c>
      <c r="F24" s="20" t="n">
        <v>1062</v>
      </c>
      <c r="G24" s="20" t="n">
        <v>1173</v>
      </c>
      <c r="H24" s="19" t="n">
        <v>1284</v>
      </c>
      <c r="I24" s="19" t="n">
        <v>1454</v>
      </c>
      <c r="J24" s="19" t="n">
        <v>1221</v>
      </c>
      <c r="K24" s="19" t="n">
        <v>1577</v>
      </c>
      <c r="L24" s="19" t="n">
        <v>1871</v>
      </c>
      <c r="M24" s="19" t="n">
        <v>1719</v>
      </c>
      <c r="N24" s="19" t="n">
        <v>2195</v>
      </c>
      <c r="O24" s="19" t="n">
        <v>2171</v>
      </c>
      <c r="P24" s="19" t="n">
        <v>2037</v>
      </c>
      <c r="Q24" s="19" t="n">
        <v>2402</v>
      </c>
      <c r="R24" s="19" t="n">
        <v>2816</v>
      </c>
      <c r="S24" s="19" t="n">
        <v>1924</v>
      </c>
      <c r="T24" s="19" t="n">
        <v>1724</v>
      </c>
      <c r="U24" s="19" t="n">
        <v>1716</v>
      </c>
      <c r="V24" s="19" t="n">
        <v>1437</v>
      </c>
      <c r="W24" s="13"/>
    </row>
    <row r="25" customFormat="false" ht="16.5" hidden="false" customHeight="true" outlineLevel="0" collapsed="false">
      <c r="A25" s="18" t="s">
        <v>8</v>
      </c>
      <c r="B25" s="19" t="n">
        <v>84</v>
      </c>
      <c r="C25" s="19" t="n">
        <v>83</v>
      </c>
      <c r="D25" s="19" t="n">
        <v>40</v>
      </c>
      <c r="E25" s="19" t="n">
        <v>121</v>
      </c>
      <c r="F25" s="20" t="n">
        <v>39</v>
      </c>
      <c r="G25" s="20" t="n">
        <v>58</v>
      </c>
      <c r="H25" s="19" t="n">
        <v>80</v>
      </c>
      <c r="I25" s="19" t="n">
        <v>162</v>
      </c>
      <c r="J25" s="19" t="n">
        <v>194</v>
      </c>
      <c r="K25" s="19" t="n">
        <v>135</v>
      </c>
      <c r="L25" s="19" t="n">
        <v>160</v>
      </c>
      <c r="M25" s="19" t="n">
        <v>209</v>
      </c>
      <c r="N25" s="19" t="n">
        <v>31</v>
      </c>
      <c r="O25" s="19" t="n">
        <v>12</v>
      </c>
      <c r="P25" s="19" t="n">
        <v>34</v>
      </c>
      <c r="Q25" s="19" t="n">
        <v>123</v>
      </c>
      <c r="R25" s="19" t="n">
        <v>36</v>
      </c>
      <c r="S25" s="19" t="n">
        <v>46</v>
      </c>
      <c r="T25" s="19" t="n">
        <v>12</v>
      </c>
      <c r="U25" s="19" t="n">
        <v>25</v>
      </c>
      <c r="V25" s="19" t="n">
        <v>14</v>
      </c>
      <c r="W25" s="13"/>
    </row>
    <row r="26" s="24" customFormat="true" ht="16.5" hidden="false" customHeight="true" outlineLevel="0" collapsed="false">
      <c r="A26" s="18" t="s">
        <v>9</v>
      </c>
      <c r="B26" s="19" t="n">
        <v>3</v>
      </c>
      <c r="C26" s="19" t="n">
        <v>1</v>
      </c>
      <c r="D26" s="19" t="n">
        <v>8</v>
      </c>
      <c r="E26" s="19" t="n">
        <v>10</v>
      </c>
      <c r="F26" s="20" t="n">
        <v>10</v>
      </c>
      <c r="G26" s="20" t="n">
        <v>10</v>
      </c>
      <c r="H26" s="19" t="n">
        <v>25</v>
      </c>
      <c r="I26" s="19" t="n">
        <v>19</v>
      </c>
      <c r="J26" s="19" t="n">
        <v>16</v>
      </c>
      <c r="K26" s="19" t="n">
        <v>20</v>
      </c>
      <c r="L26" s="19" t="n">
        <v>17</v>
      </c>
      <c r="M26" s="19" t="n">
        <v>36</v>
      </c>
      <c r="N26" s="19" t="n">
        <v>23</v>
      </c>
      <c r="O26" s="19" t="n">
        <v>33</v>
      </c>
      <c r="P26" s="19" t="n">
        <v>19</v>
      </c>
      <c r="Q26" s="19" t="n">
        <v>6</v>
      </c>
      <c r="R26" s="19" t="n">
        <v>11</v>
      </c>
      <c r="S26" s="19" t="n">
        <v>21</v>
      </c>
      <c r="T26" s="19" t="n">
        <v>26</v>
      </c>
      <c r="U26" s="19" t="n">
        <v>40</v>
      </c>
      <c r="V26" s="19" t="n">
        <v>80</v>
      </c>
      <c r="W26" s="13"/>
      <c r="Y26" s="1"/>
    </row>
    <row r="27" s="23" customFormat="true" ht="33" hidden="false" customHeight="true" outlineLevel="0" collapsed="false">
      <c r="A27" s="27" t="s">
        <v>12</v>
      </c>
      <c r="B27" s="15" t="n">
        <f aca="false">SUM(B28:B34)</f>
        <v>7645.731071</v>
      </c>
      <c r="C27" s="15" t="n">
        <f aca="false">SUM(C28:C34)</f>
        <v>7380.308119</v>
      </c>
      <c r="D27" s="15" t="n">
        <f aca="false">SUM(D28:D34)</f>
        <v>7317.717869</v>
      </c>
      <c r="E27" s="15" t="n">
        <f aca="false">+SUM(E28:E34)</f>
        <v>7059.066904</v>
      </c>
      <c r="F27" s="15" t="n">
        <f aca="false">+SUM(F28:F34)</f>
        <v>7334.86541</v>
      </c>
      <c r="G27" s="25" t="n">
        <f aca="false">+SUM(G28:G34)</f>
        <v>7171.85717</v>
      </c>
      <c r="H27" s="15" t="n">
        <f aca="false">+SUM(H28:H34)</f>
        <v>7210.817303</v>
      </c>
      <c r="I27" s="15" t="n">
        <f aca="false">+SUM(I28:I34)</f>
        <v>7615.145885</v>
      </c>
      <c r="J27" s="15" t="n">
        <f aca="false">+SUM(J28:J34)</f>
        <v>7773.940277</v>
      </c>
      <c r="K27" s="15" t="n">
        <f aca="false">+SUM(K28:K34)</f>
        <v>8148.742609</v>
      </c>
      <c r="L27" s="15" t="n">
        <f aca="false">+SUM(L28:L34)</f>
        <v>8336.752887</v>
      </c>
      <c r="M27" s="15" t="n">
        <f aca="false">SUM(M28:M34)</f>
        <v>8554.131481</v>
      </c>
      <c r="N27" s="15" t="n">
        <f aca="false">SUM(N28:N34)</f>
        <v>8835.525449</v>
      </c>
      <c r="O27" s="15" t="n">
        <f aca="false">SUM(O28:O34)</f>
        <v>8738.365631</v>
      </c>
      <c r="P27" s="15" t="n">
        <f aca="false">SUM(P28:P34)</f>
        <v>8782.099631</v>
      </c>
      <c r="Q27" s="15" t="n">
        <f aca="false">SUM(Q28:Q34)</f>
        <v>9019.722981</v>
      </c>
      <c r="R27" s="15" t="n">
        <f aca="false">SUM(R28:R34)</f>
        <v>9233.954836</v>
      </c>
      <c r="S27" s="15" t="n">
        <f aca="false">SUM(S28:S34)</f>
        <v>9801.387018</v>
      </c>
      <c r="T27" s="17" t="n">
        <f aca="false">SUM(T28:T34)</f>
        <v>10067.847283</v>
      </c>
      <c r="U27" s="15" t="n">
        <f aca="false">SUM(U28:U34)</f>
        <v>9932.012233</v>
      </c>
      <c r="V27" s="15" t="s">
        <v>2</v>
      </c>
      <c r="W27" s="13"/>
      <c r="Y27" s="1"/>
    </row>
    <row r="28" customFormat="false" ht="16.5" hidden="false" customHeight="true" outlineLevel="0" collapsed="false">
      <c r="A28" s="18" t="s">
        <v>3</v>
      </c>
      <c r="B28" s="19" t="n">
        <f aca="false">3029.861563+1371.209547+510.598687</f>
        <v>4911.669797</v>
      </c>
      <c r="C28" s="19" t="n">
        <f aca="false">2978.584127+1309.022201+492.859837</f>
        <v>4780.466165</v>
      </c>
      <c r="D28" s="19" t="n">
        <v>4727.781426</v>
      </c>
      <c r="E28" s="19" t="n">
        <v>4584.62675</v>
      </c>
      <c r="F28" s="19" t="n">
        <v>4567.103243</v>
      </c>
      <c r="G28" s="20" t="n">
        <v>4538.665947</v>
      </c>
      <c r="H28" s="19" t="n">
        <v>4464.011294</v>
      </c>
      <c r="I28" s="19" t="n">
        <v>4554.000728</v>
      </c>
      <c r="J28" s="19" t="n">
        <v>4711.627796</v>
      </c>
      <c r="K28" s="19" t="n">
        <v>4926.371488</v>
      </c>
      <c r="L28" s="19" t="n">
        <v>4959.48325</v>
      </c>
      <c r="M28" s="19" t="n">
        <v>5064.828096</v>
      </c>
      <c r="N28" s="19" t="n">
        <v>5333.308113</v>
      </c>
      <c r="O28" s="19" t="n">
        <v>5255.055985</v>
      </c>
      <c r="P28" s="19" t="n">
        <v>5200.363849</v>
      </c>
      <c r="Q28" s="19" t="n">
        <v>5332.882007</v>
      </c>
      <c r="R28" s="19" t="n">
        <v>5374.283456</v>
      </c>
      <c r="S28" s="19" t="n">
        <v>5375.058573</v>
      </c>
      <c r="T28" s="19" t="n">
        <v>5548.271015</v>
      </c>
      <c r="U28" s="28" t="n">
        <v>5462.668989</v>
      </c>
      <c r="V28" s="19" t="s">
        <v>2</v>
      </c>
      <c r="W28" s="13"/>
    </row>
    <row r="29" customFormat="false" ht="16.5" hidden="false" customHeight="true" outlineLevel="0" collapsed="false">
      <c r="A29" s="18" t="s">
        <v>4</v>
      </c>
      <c r="B29" s="19" t="n">
        <v>174.000077</v>
      </c>
      <c r="C29" s="19" t="n">
        <v>183.563959</v>
      </c>
      <c r="D29" s="19" t="n">
        <v>187.321032</v>
      </c>
      <c r="E29" s="19" t="n">
        <v>187.336419</v>
      </c>
      <c r="F29" s="19" t="n">
        <v>273.685925</v>
      </c>
      <c r="G29" s="20" t="n">
        <v>249.302476</v>
      </c>
      <c r="H29" s="19" t="n">
        <v>258.731737</v>
      </c>
      <c r="I29" s="19" t="n">
        <v>259.404303</v>
      </c>
      <c r="J29" s="19" t="n">
        <v>272.944289</v>
      </c>
      <c r="K29" s="19" t="n">
        <v>288.585623</v>
      </c>
      <c r="L29" s="19" t="n">
        <v>315.992183</v>
      </c>
      <c r="M29" s="19" t="n">
        <v>326.645516</v>
      </c>
      <c r="N29" s="19" t="n">
        <v>336.530952</v>
      </c>
      <c r="O29" s="19" t="n">
        <v>337.700808</v>
      </c>
      <c r="P29" s="19" t="n">
        <v>349.915503</v>
      </c>
      <c r="Q29" s="19" t="n">
        <v>380.535187</v>
      </c>
      <c r="R29" s="19" t="n">
        <v>406.522541</v>
      </c>
      <c r="S29" s="19" t="n">
        <v>418.299279</v>
      </c>
      <c r="T29" s="19" t="n">
        <v>451.350051</v>
      </c>
      <c r="U29" s="29" t="n">
        <v>464.35452</v>
      </c>
      <c r="V29" s="19" t="s">
        <v>2</v>
      </c>
      <c r="W29" s="13"/>
    </row>
    <row r="30" customFormat="false" ht="16.5" hidden="false" customHeight="true" outlineLevel="0" collapsed="false">
      <c r="A30" s="18" t="s">
        <v>5</v>
      </c>
      <c r="B30" s="19" t="n">
        <v>2252.462303</v>
      </c>
      <c r="C30" s="19" t="n">
        <v>2123.182878</v>
      </c>
      <c r="D30" s="19" t="n">
        <v>2118.769679</v>
      </c>
      <c r="E30" s="19" t="n">
        <v>1960.305314</v>
      </c>
      <c r="F30" s="19" t="n">
        <v>2148.844066</v>
      </c>
      <c r="G30" s="20" t="n">
        <v>2033.506007</v>
      </c>
      <c r="H30" s="19" t="n">
        <v>2156.893742</v>
      </c>
      <c r="I30" s="19" t="n">
        <v>2429.454599</v>
      </c>
      <c r="J30" s="19" t="n">
        <v>2392.834927</v>
      </c>
      <c r="K30" s="19" t="n">
        <v>2521.38752</v>
      </c>
      <c r="L30" s="19" t="n">
        <v>2632.186685</v>
      </c>
      <c r="M30" s="19" t="n">
        <v>2728.28811</v>
      </c>
      <c r="N30" s="19" t="n">
        <v>2687.973033</v>
      </c>
      <c r="O30" s="19" t="n">
        <v>2666.7586</v>
      </c>
      <c r="P30" s="19" t="n">
        <v>2747.616634</v>
      </c>
      <c r="Q30" s="19" t="n">
        <v>2808.384605</v>
      </c>
      <c r="R30" s="19" t="n">
        <v>2926.942197</v>
      </c>
      <c r="S30" s="19" t="n">
        <v>3460.195007</v>
      </c>
      <c r="T30" s="19" t="n">
        <v>3547.345422</v>
      </c>
      <c r="U30" s="28" t="n">
        <v>3489.503588</v>
      </c>
      <c r="V30" s="19" t="s">
        <v>2</v>
      </c>
      <c r="W30" s="13"/>
    </row>
    <row r="31" customFormat="false" ht="16.5" hidden="false" customHeight="true" outlineLevel="0" collapsed="false">
      <c r="A31" s="18" t="s">
        <v>6</v>
      </c>
      <c r="B31" s="19" t="n">
        <v>285.861662</v>
      </c>
      <c r="C31" s="19" t="n">
        <v>273.938924</v>
      </c>
      <c r="D31" s="19" t="n">
        <v>261.87004</v>
      </c>
      <c r="E31" s="19" t="n">
        <v>302.598857</v>
      </c>
      <c r="F31" s="19" t="n">
        <v>317.78628</v>
      </c>
      <c r="G31" s="20" t="n">
        <v>321.557484</v>
      </c>
      <c r="H31" s="19" t="n">
        <v>302.216283</v>
      </c>
      <c r="I31" s="19" t="n">
        <v>310.706887</v>
      </c>
      <c r="J31" s="19" t="n">
        <v>359.632938</v>
      </c>
      <c r="K31" s="30" t="n">
        <v>374.017383</v>
      </c>
      <c r="L31" s="30" t="n">
        <f aca="false">388.476149</f>
        <v>388.476149</v>
      </c>
      <c r="M31" s="30" t="n">
        <v>389.87919</v>
      </c>
      <c r="N31" s="30" t="n">
        <v>379.631997</v>
      </c>
      <c r="O31" s="30" t="n">
        <v>375.386801</v>
      </c>
      <c r="P31" s="30" t="n">
        <v>376.947078</v>
      </c>
      <c r="Q31" s="30" t="n">
        <v>382.587296</v>
      </c>
      <c r="R31" s="30" t="n">
        <v>399.335877</v>
      </c>
      <c r="S31" s="30" t="n">
        <v>413.3995</v>
      </c>
      <c r="T31" s="31" t="n">
        <v>383.785</v>
      </c>
      <c r="U31" s="30" t="n">
        <v>373.1425</v>
      </c>
      <c r="V31" s="30" t="s">
        <v>2</v>
      </c>
    </row>
    <row r="32" customFormat="false" ht="16.5" hidden="false" customHeight="true" outlineLevel="0" collapsed="false">
      <c r="A32" s="18" t="s">
        <v>7</v>
      </c>
      <c r="B32" s="19" t="n">
        <v>13.829398</v>
      </c>
      <c r="C32" s="19" t="n">
        <v>13.296991</v>
      </c>
      <c r="D32" s="19" t="n">
        <v>13.22109</v>
      </c>
      <c r="E32" s="19" t="n">
        <v>14.814835</v>
      </c>
      <c r="F32" s="19" t="n">
        <v>16.651638</v>
      </c>
      <c r="G32" s="20" t="n">
        <v>17.687878</v>
      </c>
      <c r="H32" s="19" t="n">
        <v>16.797522</v>
      </c>
      <c r="I32" s="19" t="n">
        <v>47.992971</v>
      </c>
      <c r="J32" s="19" t="n">
        <v>22.071333</v>
      </c>
      <c r="K32" s="19" t="n">
        <v>23.006991</v>
      </c>
      <c r="L32" s="19" t="n">
        <v>24.406758</v>
      </c>
      <c r="M32" s="19" t="n">
        <v>26.849347</v>
      </c>
      <c r="N32" s="19" t="n">
        <v>78.155924</v>
      </c>
      <c r="O32" s="19" t="n">
        <v>81.782725</v>
      </c>
      <c r="P32" s="19" t="n">
        <v>83.007736</v>
      </c>
      <c r="Q32" s="19" t="n">
        <v>86.58853</v>
      </c>
      <c r="R32" s="19" t="n">
        <v>88.278954</v>
      </c>
      <c r="S32" s="19" t="n">
        <v>90.972859</v>
      </c>
      <c r="T32" s="19" t="n">
        <v>95.517665</v>
      </c>
      <c r="U32" s="29" t="n">
        <v>100.186241</v>
      </c>
      <c r="V32" s="19" t="s">
        <v>2</v>
      </c>
      <c r="W32" s="13"/>
    </row>
    <row r="33" customFormat="false" ht="16.5" hidden="false" customHeight="true" outlineLevel="0" collapsed="false">
      <c r="A33" s="18" t="s">
        <v>8</v>
      </c>
      <c r="B33" s="19" t="n">
        <v>2.025787</v>
      </c>
      <c r="C33" s="19" t="n">
        <v>2.324875</v>
      </c>
      <c r="D33" s="19" t="n">
        <v>3.2552</v>
      </c>
      <c r="E33" s="19" t="n">
        <v>4.220764</v>
      </c>
      <c r="F33" s="19" t="n">
        <v>4.543397</v>
      </c>
      <c r="G33" s="20" t="n">
        <v>4.658303</v>
      </c>
      <c r="H33" s="19" t="n">
        <v>5.857522</v>
      </c>
      <c r="I33" s="19" t="n">
        <v>7.699393</v>
      </c>
      <c r="J33" s="19" t="n">
        <v>8.669405</v>
      </c>
      <c r="K33" s="19" t="n">
        <v>9.979943</v>
      </c>
      <c r="L33" s="19" t="n">
        <v>9.928679</v>
      </c>
      <c r="M33" s="19" t="n">
        <v>9.878949</v>
      </c>
      <c r="N33" s="19" t="n">
        <v>12.238452</v>
      </c>
      <c r="O33" s="19" t="n">
        <v>13.460456</v>
      </c>
      <c r="P33" s="19" t="n">
        <v>14.867066</v>
      </c>
      <c r="Q33" s="19" t="n">
        <v>17.22329</v>
      </c>
      <c r="R33" s="19" t="n">
        <v>20.42415</v>
      </c>
      <c r="S33" s="19" t="n">
        <v>22.581879</v>
      </c>
      <c r="T33" s="19" t="n">
        <v>29.921215</v>
      </c>
      <c r="U33" s="29" t="n">
        <v>31.665085</v>
      </c>
      <c r="V33" s="19" t="s">
        <v>2</v>
      </c>
      <c r="W33" s="13"/>
    </row>
    <row r="34" s="24" customFormat="true" ht="16.5" hidden="false" customHeight="true" outlineLevel="0" collapsed="false">
      <c r="A34" s="18" t="s">
        <v>9</v>
      </c>
      <c r="B34" s="19" t="n">
        <v>5.882047</v>
      </c>
      <c r="C34" s="19" t="n">
        <v>3.534327</v>
      </c>
      <c r="D34" s="19" t="n">
        <v>5.499402</v>
      </c>
      <c r="E34" s="19" t="n">
        <v>5.163965</v>
      </c>
      <c r="F34" s="19" t="n">
        <v>6.250861</v>
      </c>
      <c r="G34" s="20" t="n">
        <v>6.479075</v>
      </c>
      <c r="H34" s="19" t="n">
        <v>6.309203</v>
      </c>
      <c r="I34" s="19" t="n">
        <v>5.887004</v>
      </c>
      <c r="J34" s="19" t="n">
        <v>6.159589</v>
      </c>
      <c r="K34" s="19" t="n">
        <v>5.393661</v>
      </c>
      <c r="L34" s="19" t="n">
        <v>6.279183</v>
      </c>
      <c r="M34" s="19" t="n">
        <v>7.762273</v>
      </c>
      <c r="N34" s="19" t="n">
        <v>7.686978</v>
      </c>
      <c r="O34" s="19" t="n">
        <v>8.220256</v>
      </c>
      <c r="P34" s="19" t="n">
        <v>9.381765</v>
      </c>
      <c r="Q34" s="19" t="n">
        <v>11.522066</v>
      </c>
      <c r="R34" s="19" t="n">
        <v>18.167661</v>
      </c>
      <c r="S34" s="19" t="n">
        <v>20.879921</v>
      </c>
      <c r="T34" s="19" t="n">
        <v>11.656915</v>
      </c>
      <c r="U34" s="32" t="n">
        <v>10.49131</v>
      </c>
      <c r="V34" s="19" t="s">
        <v>2</v>
      </c>
      <c r="W34" s="13"/>
    </row>
    <row r="35" s="23" customFormat="true" ht="16.5" hidden="false" customHeight="true" outlineLevel="0" collapsed="false">
      <c r="A35" s="22" t="s">
        <v>13</v>
      </c>
      <c r="B35" s="22"/>
      <c r="C35" s="22"/>
      <c r="D35" s="33"/>
      <c r="E35" s="33"/>
      <c r="F35" s="33"/>
      <c r="G35" s="33"/>
      <c r="H35" s="33"/>
      <c r="I35" s="33"/>
      <c r="J35" s="33"/>
      <c r="K35" s="33"/>
      <c r="L35" s="33"/>
      <c r="M35" s="33"/>
      <c r="N35" s="33"/>
      <c r="O35" s="33"/>
      <c r="P35" s="33"/>
      <c r="Q35" s="33"/>
      <c r="R35" s="33"/>
      <c r="S35" s="33"/>
      <c r="T35" s="33"/>
      <c r="U35" s="34"/>
      <c r="W35" s="13"/>
    </row>
    <row r="36" s="23" customFormat="true" ht="16.5" hidden="false" customHeight="true" outlineLevel="0" collapsed="false">
      <c r="A36" s="22" t="s">
        <v>14</v>
      </c>
      <c r="B36" s="35" t="n">
        <f aca="false">B3/B27*100</f>
        <v>4.4338467682419</v>
      </c>
      <c r="C36" s="35" t="n">
        <f aca="false">C3/C27*100</f>
        <v>4.06487093984158</v>
      </c>
      <c r="D36" s="35" t="n">
        <f aca="false">D3/D27*100</f>
        <v>3.73067129516578</v>
      </c>
      <c r="E36" s="36" t="n">
        <f aca="false">E3/E27*100</f>
        <v>3.98069608662828</v>
      </c>
      <c r="F36" s="36" t="n">
        <f aca="false">F3/F27*100</f>
        <v>4.36272490513224</v>
      </c>
      <c r="G36" s="36" t="n">
        <f aca="false">G3/G27*100</f>
        <v>3.82048880095028</v>
      </c>
      <c r="H36" s="36" t="n">
        <f aca="false">+H3/(H27)*100</f>
        <v>3.6611661189941</v>
      </c>
      <c r="I36" s="36" t="n">
        <f aca="false">+I3/(I27)*100</f>
        <v>3.61122431733952</v>
      </c>
      <c r="J36" s="36" t="n">
        <f aca="false">+J3/(J27)*100</f>
        <v>3.67895802912405</v>
      </c>
      <c r="K36" s="36" t="n">
        <f aca="false">+K3/(K27)*100</f>
        <v>3.66927775666598</v>
      </c>
      <c r="L36" s="36" t="n">
        <f aca="false">+L3/(L27)*100</f>
        <v>3.53854796943797</v>
      </c>
      <c r="M36" s="36" t="n">
        <f aca="false">+M3/(M27)*100</f>
        <v>3.12129876180939</v>
      </c>
      <c r="N36" s="36" t="n">
        <f aca="false">+N3/(N27)*100</f>
        <v>3.27088639683233</v>
      </c>
      <c r="O36" s="36" t="n">
        <f aca="false">+O3/(O27)*100</f>
        <v>2.96394098092186</v>
      </c>
      <c r="P36" s="36" t="n">
        <f aca="false">+P3/(P27)*100</f>
        <v>2.99472803828864</v>
      </c>
      <c r="Q36" s="36" t="n">
        <f aca="false">+Q3/(Q27)*100</f>
        <v>2.76061693385171</v>
      </c>
      <c r="R36" s="36" t="n">
        <f aca="false">+R3/(R27)*100</f>
        <v>2.66408060651251</v>
      </c>
      <c r="S36" s="36" t="n">
        <f aca="false">+S3/(S27)*100</f>
        <v>3.13220975190758</v>
      </c>
      <c r="T36" s="37" t="n">
        <f aca="false">+T3/(T27)*100</f>
        <v>2.62220902422483</v>
      </c>
      <c r="U36" s="36" t="n">
        <f aca="false">+U3/(U27)*100</f>
        <v>2.91985141778671</v>
      </c>
      <c r="V36" s="36" t="s">
        <v>2</v>
      </c>
      <c r="W36" s="13"/>
    </row>
    <row r="37" customFormat="false" ht="16.5" hidden="false" customHeight="true" outlineLevel="0" collapsed="false">
      <c r="A37" s="18" t="s">
        <v>3</v>
      </c>
      <c r="B37" s="38" t="n">
        <f aca="false">B4/B28*100</f>
        <v>2.23956423266049</v>
      </c>
      <c r="C37" s="38" t="n">
        <f aca="false">C4/C28*100</f>
        <v>1.8408246594085</v>
      </c>
      <c r="D37" s="38" t="n">
        <f aca="false">D4/D28*100</f>
        <v>2.0940054346751</v>
      </c>
      <c r="E37" s="38" t="n">
        <f aca="false">E4/E28*100</f>
        <v>1.81039819653803</v>
      </c>
      <c r="F37" s="38" t="n">
        <f aca="false">F4/F28*100</f>
        <v>2.36473743319754</v>
      </c>
      <c r="G37" s="39" t="n">
        <f aca="false">G4/G28*100</f>
        <v>1.8066982888265</v>
      </c>
      <c r="H37" s="38" t="n">
        <f aca="false">+H4/(H28)*100</f>
        <v>2.26253907860297</v>
      </c>
      <c r="I37" s="38" t="n">
        <f aca="false">+I4/(I28)*100</f>
        <v>2.39349983696357</v>
      </c>
      <c r="J37" s="38" t="n">
        <f aca="false">+J4/(J28)*100</f>
        <v>2.31342552339421</v>
      </c>
      <c r="K37" s="38" t="n">
        <f aca="false">+K4/(K28)*100</f>
        <v>2.07048941088707</v>
      </c>
      <c r="L37" s="38" t="n">
        <f aca="false">+L4/(L28)*100</f>
        <v>1.81470519131202</v>
      </c>
      <c r="M37" s="38" t="n">
        <f aca="false">+M4/(M28)*100</f>
        <v>1.87568063909271</v>
      </c>
      <c r="N37" s="38" t="n">
        <f aca="false">+N4/(N28)*100</f>
        <v>1.50000709325229</v>
      </c>
      <c r="O37" s="38" t="n">
        <f aca="false">+O4/(O28)*100</f>
        <v>2.07419293554872</v>
      </c>
      <c r="P37" s="38" t="n">
        <f aca="false">+P4/(P28)*100</f>
        <v>1.57681274581909</v>
      </c>
      <c r="Q37" s="38" t="n">
        <f aca="false">+Q4/(Q28)*100</f>
        <v>1.40636901213179</v>
      </c>
      <c r="R37" s="38" t="n">
        <f aca="false">+R4/(R28)*100</f>
        <v>2.0095702224159</v>
      </c>
      <c r="S37" s="38" t="n">
        <f aca="false">+S4/(S28)*100</f>
        <v>1.95346708457162</v>
      </c>
      <c r="T37" s="38" t="n">
        <f aca="false">+T4/(T28)*100</f>
        <v>1.45991426484058</v>
      </c>
      <c r="U37" s="38" t="n">
        <f aca="false">+U4/(U28)*100</f>
        <v>1.4278734471568</v>
      </c>
      <c r="V37" s="38" t="s">
        <v>2</v>
      </c>
      <c r="W37" s="13"/>
    </row>
    <row r="38" customFormat="false" ht="16.5" hidden="false" customHeight="true" outlineLevel="0" collapsed="false">
      <c r="A38" s="18" t="s">
        <v>4</v>
      </c>
      <c r="B38" s="38" t="n">
        <f aca="false">B5/B29*100</f>
        <v>4.0229867254599</v>
      </c>
      <c r="C38" s="38" t="n">
        <f aca="false">C5/C29*100</f>
        <v>7.08200023077515</v>
      </c>
      <c r="D38" s="38" t="n">
        <f aca="false">D5/D29*100</f>
        <v>4.80458595807864</v>
      </c>
      <c r="E38" s="38" t="n">
        <f aca="false">E5/E29*100</f>
        <v>8.00698555041772</v>
      </c>
      <c r="F38" s="38" t="n">
        <f aca="false">F5/F29*100</f>
        <v>4.74997024417679</v>
      </c>
      <c r="G38" s="39" t="n">
        <f aca="false">G5/G29*100</f>
        <v>6.01678741449804</v>
      </c>
      <c r="H38" s="38" t="n">
        <f aca="false">+H5/(H29)*100</f>
        <v>2.31900425883973</v>
      </c>
      <c r="I38" s="38" t="n">
        <f aca="false">+I5/(I29)*100</f>
        <v>1.15649585041772</v>
      </c>
      <c r="J38" s="38" t="n">
        <f aca="false">+J5/(J29)*100</f>
        <v>8.42662804349792</v>
      </c>
      <c r="K38" s="38" t="n">
        <f aca="false">+K5/(K29)*100</f>
        <v>5.8907993486564</v>
      </c>
      <c r="L38" s="38" t="n">
        <f aca="false">+L5/(L29)*100</f>
        <v>9.49390574006699</v>
      </c>
      <c r="M38" s="38" t="n">
        <f aca="false">+M5/(M29)*100</f>
        <v>6.42898768584351</v>
      </c>
      <c r="N38" s="38" t="n">
        <f aca="false">+N5/(N29)*100</f>
        <v>3.86294334079559</v>
      </c>
      <c r="O38" s="38" t="n">
        <f aca="false">+O5/(O29)*100</f>
        <v>4.44180163169761</v>
      </c>
      <c r="P38" s="38" t="n">
        <f aca="false">+P5/(P29)*100</f>
        <v>6.00144886978614</v>
      </c>
      <c r="Q38" s="38" t="n">
        <f aca="false">+Q5/(Q29)*100</f>
        <v>4.99296796960855</v>
      </c>
      <c r="R38" s="38" t="n">
        <f aca="false">+R5/(R29)*100</f>
        <v>4.18180993314218</v>
      </c>
      <c r="S38" s="38" t="n">
        <f aca="false">+S5/(S29)*100</f>
        <v>7.88908842465397</v>
      </c>
      <c r="T38" s="38" t="n">
        <f aca="false">+T5/(T29)*100</f>
        <v>3.54492039262005</v>
      </c>
      <c r="U38" s="38" t="n">
        <f aca="false">+U5/(U29)*100</f>
        <v>7.32199182641745</v>
      </c>
      <c r="V38" s="38" t="s">
        <v>2</v>
      </c>
      <c r="W38" s="13"/>
    </row>
    <row r="39" customFormat="false" ht="16.5" hidden="false" customHeight="true" outlineLevel="0" collapsed="false">
      <c r="A39" s="18" t="s">
        <v>5</v>
      </c>
      <c r="B39" s="38" t="n">
        <f aca="false">B6/B30*100</f>
        <v>5.1943155649784</v>
      </c>
      <c r="C39" s="38" t="n">
        <f aca="false">C6/C30*100</f>
        <v>4.85120716954086</v>
      </c>
      <c r="D39" s="38" t="n">
        <f aca="false">D6/D30*100</f>
        <v>4.29494535918361</v>
      </c>
      <c r="E39" s="38" t="n">
        <f aca="false">E6/E30*100</f>
        <v>4.23403433165412</v>
      </c>
      <c r="F39" s="38" t="n">
        <f aca="false">F6/F30*100</f>
        <v>3.95561508370519</v>
      </c>
      <c r="G39" s="39" t="n">
        <f aca="false">G6/G30*100</f>
        <v>3.88491598884173</v>
      </c>
      <c r="H39" s="38" t="n">
        <f aca="false">+H6/(H30)*100</f>
        <v>3.43085978502505</v>
      </c>
      <c r="I39" s="38" t="n">
        <f aca="false">+I6/(I30)*100</f>
        <v>3.16943564336186</v>
      </c>
      <c r="J39" s="38" t="n">
        <f aca="false">+J6/(J30)*100</f>
        <v>2.25673736999911</v>
      </c>
      <c r="K39" s="38" t="n">
        <f aca="false">+K6/(K30)*100</f>
        <v>3.33149899940807</v>
      </c>
      <c r="L39" s="38" t="n">
        <f aca="false">+L6/(L30)*100</f>
        <v>3.03929810358417</v>
      </c>
      <c r="M39" s="38" t="n">
        <f aca="false">+M6/(M30)*100</f>
        <v>2.16252820894345</v>
      </c>
      <c r="N39" s="38" t="n">
        <f aca="false">+N6/(N30)*100</f>
        <v>2.71580105543417</v>
      </c>
      <c r="O39" s="38" t="n">
        <f aca="false">+O6/(O30)*100</f>
        <v>1.7624392399072</v>
      </c>
      <c r="P39" s="38" t="n">
        <f aca="false">+P6/(P30)*100</f>
        <v>2.18371075708082</v>
      </c>
      <c r="Q39" s="38" t="n">
        <f aca="false">+Q6/(Q30)*100</f>
        <v>1.24626804810447</v>
      </c>
      <c r="R39" s="38" t="n">
        <f aca="false">+R6/(R30)*100</f>
        <v>0.785803013929489</v>
      </c>
      <c r="S39" s="38" t="n">
        <f aca="false">+S6/(S30)*100</f>
        <v>0.924803369037403</v>
      </c>
      <c r="T39" s="38" t="n">
        <f aca="false">+T6/(T30)*100</f>
        <v>1.88873628106465</v>
      </c>
      <c r="U39" s="38" t="n">
        <f aca="false">+U6/(U30)*100</f>
        <v>2.86573713074514</v>
      </c>
      <c r="V39" s="38" t="s">
        <v>2</v>
      </c>
      <c r="W39" s="13"/>
    </row>
    <row r="40" customFormat="false" ht="16.5" hidden="false" customHeight="true" outlineLevel="0" collapsed="false">
      <c r="A40" s="18" t="s">
        <v>6</v>
      </c>
      <c r="B40" s="38" t="n">
        <f aca="false">B7/B31*100</f>
        <v>36.3812339410522</v>
      </c>
      <c r="C40" s="38" t="n">
        <f aca="false">C7/C31*100</f>
        <v>33.9491732836039</v>
      </c>
      <c r="D40" s="38" t="n">
        <f aca="false">D7/D31*100</f>
        <v>28.2582917847341</v>
      </c>
      <c r="E40" s="38" t="n">
        <f aca="false">E7/E31*100</f>
        <v>32.3861104339862</v>
      </c>
      <c r="F40" s="38" t="n">
        <f aca="false">F7/F31*100</f>
        <v>35.2438122879314</v>
      </c>
      <c r="G40" s="39" t="n">
        <f aca="false">G7/G31*100</f>
        <v>28.6107475576591</v>
      </c>
      <c r="H40" s="38" t="n">
        <f aca="false">+H7/(H31)*100</f>
        <v>23.8239975971116</v>
      </c>
      <c r="I40" s="38" t="n">
        <f aca="false">+I7/(I31)*100</f>
        <v>25.4258927965121</v>
      </c>
      <c r="J40" s="38" t="n">
        <f aca="false">+J7/(J31)*100</f>
        <v>26.1377616084765</v>
      </c>
      <c r="K40" s="38" t="n">
        <f aca="false">+K7/(K31)*100</f>
        <v>25.3998889671927</v>
      </c>
      <c r="L40" s="38" t="n">
        <f aca="false">+L7/(L31)*100</f>
        <v>22.3951972917648</v>
      </c>
      <c r="M40" s="38" t="n">
        <f aca="false">+M7/(M31)*100</f>
        <v>22.3146046856207</v>
      </c>
      <c r="N40" s="38" t="n">
        <f aca="false">+N7/(N31)*100</f>
        <v>30.5559070143395</v>
      </c>
      <c r="O40" s="38" t="n">
        <f aca="false">+O7/(O31)*100</f>
        <v>20.5121756531871</v>
      </c>
      <c r="P40" s="38" t="n">
        <f aca="false">+P7/(P31)*100</f>
        <v>22.8148737632607</v>
      </c>
      <c r="Q40" s="38" t="n">
        <f aca="false">+Q7/(Q31)*100</f>
        <v>27.4447168261437</v>
      </c>
      <c r="R40" s="38" t="n">
        <f aca="false">+R7/(R31)*100</f>
        <v>21.2853402099907</v>
      </c>
      <c r="S40" s="38" t="n">
        <f aca="false">+S7/(S31)*100</f>
        <v>29.9951983492965</v>
      </c>
      <c r="T40" s="38" t="n">
        <f aca="false">+T7/(T31)*100</f>
        <v>24.2323175736415</v>
      </c>
      <c r="U40" s="38" t="n">
        <f aca="false">+U7/(U31)*100</f>
        <v>17.6876126412832</v>
      </c>
      <c r="V40" s="38" t="s">
        <v>2</v>
      </c>
      <c r="W40" s="13"/>
    </row>
    <row r="41" customFormat="false" ht="16.5" hidden="false" customHeight="true" outlineLevel="0" collapsed="false">
      <c r="A41" s="18" t="s">
        <v>7</v>
      </c>
      <c r="B41" s="38" t="n">
        <f aca="false">B8/B32*100</f>
        <v>0</v>
      </c>
      <c r="C41" s="38" t="n">
        <f aca="false">C8/C32*100</f>
        <v>22.5614953037119</v>
      </c>
      <c r="D41" s="38" t="n">
        <f aca="false">D8/D32*100</f>
        <v>0</v>
      </c>
      <c r="E41" s="38" t="n">
        <f aca="false">E8/E32*100</f>
        <v>13.4999816062751</v>
      </c>
      <c r="F41" s="38" t="n">
        <f aca="false">F8/F32*100</f>
        <v>12.0108304059937</v>
      </c>
      <c r="G41" s="39" t="n">
        <f aca="false">G8/G32*100</f>
        <v>33.9215365461024</v>
      </c>
      <c r="H41" s="38" t="n">
        <f aca="false">+H8/(H32)*100</f>
        <v>65.4858496390122</v>
      </c>
      <c r="I41" s="38" t="n">
        <f aca="false">+I8/(I32)*100</f>
        <v>14.5854691929783</v>
      </c>
      <c r="J41" s="38" t="n">
        <f aca="false">+J8/(J32)*100</f>
        <v>18.1230558208695</v>
      </c>
      <c r="K41" s="38" t="n">
        <f aca="false">+K8/(K32)*100</f>
        <v>4.34650493843371</v>
      </c>
      <c r="L41" s="38" t="n">
        <f aca="false">+L8/(L32)*100</f>
        <v>32.7778068680814</v>
      </c>
      <c r="M41" s="38" t="n">
        <f aca="false">+M8/(M32)*100</f>
        <v>18.6224268322056</v>
      </c>
      <c r="N41" s="38" t="n">
        <f aca="false">+N8/(N32)*100</f>
        <v>7.67696124992393</v>
      </c>
      <c r="O41" s="38" t="n">
        <f aca="false">+O8/(O32)*100</f>
        <v>13.4502732698134</v>
      </c>
      <c r="P41" s="38" t="n">
        <f aca="false">+P8/(P32)*100</f>
        <v>7.22824195566543</v>
      </c>
      <c r="Q41" s="38" t="n">
        <f aca="false">+Q8/(Q32)*100</f>
        <v>13.8586484838119</v>
      </c>
      <c r="R41" s="38" t="n">
        <f aca="false">+R8/(R32)*100</f>
        <v>13.5932738849624</v>
      </c>
      <c r="S41" s="38" t="n">
        <f aca="false">+S8/(S32)*100</f>
        <v>12.0915184164983</v>
      </c>
      <c r="T41" s="38" t="n">
        <f aca="false">+T8/(T32)*100</f>
        <v>7.32848735362197</v>
      </c>
      <c r="U41" s="38" t="n">
        <f aca="false">+U8/(U32)*100</f>
        <v>6.98698736486181</v>
      </c>
      <c r="V41" s="38" t="s">
        <v>2</v>
      </c>
      <c r="W41" s="13"/>
    </row>
    <row r="42" customFormat="false" ht="16.5" hidden="false" customHeight="true" outlineLevel="0" collapsed="false">
      <c r="A42" s="18" t="s">
        <v>8</v>
      </c>
      <c r="B42" s="38" t="n">
        <f aca="false">B9/B33*100</f>
        <v>0</v>
      </c>
      <c r="C42" s="38" t="n">
        <f aca="false">C9/C33*100</f>
        <v>0</v>
      </c>
      <c r="D42" s="38" t="n">
        <f aca="false">D9/D33*100</f>
        <v>0</v>
      </c>
      <c r="E42" s="38" t="n">
        <f aca="false">E9/E33*100</f>
        <v>0</v>
      </c>
      <c r="F42" s="38" t="n">
        <f aca="false">F9/F33*100</f>
        <v>0</v>
      </c>
      <c r="G42" s="39" t="n">
        <f aca="false">G9/G33*100</f>
        <v>0</v>
      </c>
      <c r="H42" s="38" t="n">
        <f aca="false">+H9/(H33)*100</f>
        <v>0</v>
      </c>
      <c r="I42" s="38" t="n">
        <f aca="false">+I9/(I33)*100</f>
        <v>0</v>
      </c>
      <c r="J42" s="38" t="n">
        <f aca="false">+J9/(J33)*100</f>
        <v>0</v>
      </c>
      <c r="K42" s="38" t="n">
        <f aca="false">+K9/(K33)*100</f>
        <v>0</v>
      </c>
      <c r="L42" s="38" t="n">
        <f aca="false">+L9/(L33)*100</f>
        <v>0</v>
      </c>
      <c r="M42" s="38" t="n">
        <f aca="false">+M9/(M33)*100</f>
        <v>0</v>
      </c>
      <c r="N42" s="38" t="n">
        <f aca="false">+N9/(N33)*100</f>
        <v>8.17096802765579</v>
      </c>
      <c r="O42" s="38" t="n">
        <f aca="false">+O9/(O33)*100</f>
        <v>0</v>
      </c>
      <c r="P42" s="38" t="n">
        <f aca="false">+P9/(P33)*100</f>
        <v>47.0839370727217</v>
      </c>
      <c r="Q42" s="38" t="n">
        <f aca="false">+Q9/(Q33)*100</f>
        <v>0</v>
      </c>
      <c r="R42" s="38" t="n">
        <f aca="false">+R9/(R33)*100</f>
        <v>4.89616458946884</v>
      </c>
      <c r="S42" s="38" t="n">
        <f aca="false">+S9/(S33)*100</f>
        <v>4.42832945832364</v>
      </c>
      <c r="T42" s="38" t="n">
        <f aca="false">+T9/(T33)*100</f>
        <v>0</v>
      </c>
      <c r="U42" s="38" t="n">
        <f aca="false">+U9/(U33)*100</f>
        <v>12.6322098930099</v>
      </c>
      <c r="V42" s="38" t="s">
        <v>2</v>
      </c>
      <c r="W42" s="13"/>
    </row>
    <row r="43" s="24" customFormat="true" ht="16.5" hidden="false" customHeight="true" outlineLevel="0" collapsed="false">
      <c r="A43" s="18" t="s">
        <v>9</v>
      </c>
      <c r="B43" s="38" t="n">
        <f aca="false">B10/B34*100</f>
        <v>17.0008842159881</v>
      </c>
      <c r="C43" s="38" t="n">
        <f aca="false">C10/C34*100</f>
        <v>0</v>
      </c>
      <c r="D43" s="38" t="n">
        <f aca="false">D10/D34*100</f>
        <v>0</v>
      </c>
      <c r="E43" s="38" t="n">
        <f aca="false">E10/E34*100</f>
        <v>0</v>
      </c>
      <c r="F43" s="38" t="n">
        <f aca="false">F10/F34*100</f>
        <v>0</v>
      </c>
      <c r="G43" s="39" t="n">
        <f aca="false">G10/G34*100</f>
        <v>0</v>
      </c>
      <c r="H43" s="38" t="n">
        <f aca="false">+H10/(H34)*100</f>
        <v>0</v>
      </c>
      <c r="I43" s="38" t="n">
        <f aca="false">+I10/(I34)*100</f>
        <v>0</v>
      </c>
      <c r="J43" s="38" t="n">
        <f aca="false">+J10/(J34)*100</f>
        <v>32.4696988711422</v>
      </c>
      <c r="K43" s="38" t="n">
        <f aca="false">+K10/(K34)*100</f>
        <v>0</v>
      </c>
      <c r="L43" s="38" t="n">
        <f aca="false">+L10/(L34)*100</f>
        <v>0</v>
      </c>
      <c r="M43" s="38" t="n">
        <f aca="false">+M10/(M34)*100</f>
        <v>0</v>
      </c>
      <c r="N43" s="38" t="n">
        <f aca="false">+N10/(N34)*100</f>
        <v>0</v>
      </c>
      <c r="O43" s="38" t="n">
        <f aca="false">+O10/(O34)*100</f>
        <v>0</v>
      </c>
      <c r="P43" s="38" t="n">
        <f aca="false">+P10/(P34)*100</f>
        <v>10.6589751501983</v>
      </c>
      <c r="Q43" s="38" t="n">
        <f aca="false">+Q10/(Q34)*100</f>
        <v>26.0369971843591</v>
      </c>
      <c r="R43" s="38" t="n">
        <f aca="false">+R10/(R34)*100</f>
        <v>0</v>
      </c>
      <c r="S43" s="38" t="n">
        <f aca="false">+S10/(S34)*100</f>
        <v>4.7892901510499</v>
      </c>
      <c r="T43" s="38" t="n">
        <f aca="false">+T10/(T34)*100</f>
        <v>0</v>
      </c>
      <c r="U43" s="38" t="n">
        <f aca="false">+U10/(U34)*100</f>
        <v>9.5316981387453</v>
      </c>
      <c r="V43" s="38" t="s">
        <v>2</v>
      </c>
      <c r="W43" s="13"/>
    </row>
    <row r="44" s="40" customFormat="true" ht="16.5" hidden="false" customHeight="true" outlineLevel="0" collapsed="false">
      <c r="A44" s="22" t="s">
        <v>15</v>
      </c>
      <c r="B44" s="15" t="n">
        <f aca="false">B11/B27*100</f>
        <v>713.548508224793</v>
      </c>
      <c r="C44" s="15" t="n">
        <f aca="false">C11/C27*100</f>
        <v>706.271325797475</v>
      </c>
      <c r="D44" s="15" t="n">
        <f aca="false">D11/D27*100</f>
        <v>752.816670254167</v>
      </c>
      <c r="E44" s="15" t="n">
        <f aca="false">E11/E27*100</f>
        <v>746.10427576704</v>
      </c>
      <c r="F44" s="15" t="n">
        <f aca="false">F11/F27*100</f>
        <v>793.375157513627</v>
      </c>
      <c r="G44" s="15" t="n">
        <f aca="false">G11/G27*100</f>
        <v>797.506122113695</v>
      </c>
      <c r="H44" s="15" t="n">
        <f aca="false">+H11/(H27)*100</f>
        <v>766.736940859643</v>
      </c>
      <c r="I44" s="15" t="n">
        <f aca="false">+I11/(I27)*100</f>
        <v>737.109975930553</v>
      </c>
      <c r="J44" s="15" t="n">
        <f aca="false">+J11/(J27)*100</f>
        <v>720.226783393901</v>
      </c>
      <c r="K44" s="15" t="n">
        <f aca="false">+K11/(K27)*100</f>
        <v>678.939103302827</v>
      </c>
      <c r="L44" s="15" t="n">
        <f aca="false">+L11/(L27)*100</f>
        <v>680.084929570253</v>
      </c>
      <c r="M44" s="15" t="n">
        <f aca="false">+M11/(M27)*100</f>
        <v>630.63094271838</v>
      </c>
      <c r="N44" s="15" t="n">
        <f aca="false">+N11/(N27)*100</f>
        <v>229.901437297077</v>
      </c>
      <c r="O44" s="15" t="n">
        <f aca="false">+O11/(O27)*100</f>
        <v>230.878414247485</v>
      </c>
      <c r="P44" s="15" t="n">
        <f aca="false">+P11/(P27)*100</f>
        <v>236.777090601422</v>
      </c>
      <c r="Q44" s="15" t="n">
        <f aca="false">+Q11/(Q27)*100</f>
        <v>218.36590814917</v>
      </c>
      <c r="R44" s="15" t="n">
        <f aca="false">+R11/(R27)*100</f>
        <v>232.110730241393</v>
      </c>
      <c r="S44" s="15" t="n">
        <f aca="false">+S11/(S27)*100</f>
        <v>238.231588622287</v>
      </c>
      <c r="T44" s="17" t="n">
        <f aca="false">+T11/(T27)*100</f>
        <v>260.830337030848</v>
      </c>
      <c r="U44" s="15" t="n">
        <f aca="false">+U11/(U27)*100</f>
        <v>280.607789702468</v>
      </c>
      <c r="V44" s="15" t="s">
        <v>2</v>
      </c>
      <c r="W44" s="13"/>
    </row>
    <row r="45" customFormat="false" ht="16.5" hidden="false" customHeight="true" outlineLevel="0" collapsed="false">
      <c r="A45" s="18" t="s">
        <v>3</v>
      </c>
      <c r="B45" s="19" t="n">
        <f aca="false">B12/B28*100</f>
        <v>814.509151743777</v>
      </c>
      <c r="C45" s="19" t="n">
        <f aca="false">C12/C28*100</f>
        <v>807.85008547383</v>
      </c>
      <c r="D45" s="19" t="n">
        <f aca="false">D12/D28*100</f>
        <v>847.96644319318</v>
      </c>
      <c r="E45" s="19" t="n">
        <f aca="false">E12/E28*100</f>
        <v>847.898904747262</v>
      </c>
      <c r="F45" s="19" t="n">
        <f aca="false">F12/F28*100</f>
        <v>923.889777720096</v>
      </c>
      <c r="G45" s="19" t="n">
        <f aca="false">G12/G28*100</f>
        <v>909.892917483755</v>
      </c>
      <c r="H45" s="19" t="n">
        <f aca="false">+H12/(H28)*100</f>
        <v>889.53627992322</v>
      </c>
      <c r="I45" s="19" t="n">
        <f aca="false">+I12/(I28)*100</f>
        <v>860.364377174952</v>
      </c>
      <c r="J45" s="19" t="n">
        <f aca="false">+J12/(J28)*100</f>
        <v>870.930425252123</v>
      </c>
      <c r="K45" s="19" t="n">
        <f aca="false">+K12/(K28)*100</f>
        <v>836.741607903687</v>
      </c>
      <c r="L45" s="19" t="n">
        <f aca="false">+L12/(L28)*100</f>
        <v>825.186777271604</v>
      </c>
      <c r="M45" s="19" t="n">
        <f aca="false">+M12/(M28)*100</f>
        <v>766.85722128801</v>
      </c>
      <c r="N45" s="19" t="n">
        <f aca="false">+N12/(N28)*100</f>
        <v>231.05734262685</v>
      </c>
      <c r="O45" s="19" t="n">
        <f aca="false">+O12/(O28)*100</f>
        <v>238.570246174076</v>
      </c>
      <c r="P45" s="19" t="n">
        <f aca="false">+P12/(P28)*100</f>
        <v>248.540301703801</v>
      </c>
      <c r="Q45" s="19" t="n">
        <f aca="false">+Q12/(Q28)*100</f>
        <v>232.23840287003</v>
      </c>
      <c r="R45" s="19" t="n">
        <f aca="false">+R12/(R28)*100</f>
        <v>239.138856467492</v>
      </c>
      <c r="S45" s="19" t="n">
        <f aca="false">+S12/(S28)*100</f>
        <v>262.806438444369</v>
      </c>
      <c r="T45" s="19" t="n">
        <f aca="false">+T12/(T28)*100</f>
        <v>257.125146940934</v>
      </c>
      <c r="U45" s="19" t="n">
        <f aca="false">+U12/(U28)*100</f>
        <v>283.194900352766</v>
      </c>
      <c r="V45" s="19" t="s">
        <v>2</v>
      </c>
      <c r="W45" s="13"/>
    </row>
    <row r="46" customFormat="false" ht="16.5" hidden="false" customHeight="true" outlineLevel="0" collapsed="false">
      <c r="A46" s="18" t="s">
        <v>4</v>
      </c>
      <c r="B46" s="19" t="n">
        <f aca="false">B13/B29*100</f>
        <v>714.942212353159</v>
      </c>
      <c r="C46" s="19" t="n">
        <f aca="false">C13/C29*100</f>
        <v>681.506329899978</v>
      </c>
      <c r="D46" s="19" t="n">
        <f aca="false">D13/D29*100</f>
        <v>676.912777204858</v>
      </c>
      <c r="E46" s="19" t="n">
        <f aca="false">E13/E29*100</f>
        <v>524.190654034014</v>
      </c>
      <c r="F46" s="19" t="n">
        <f aca="false">F13/F29*100</f>
        <v>431.516527567137</v>
      </c>
      <c r="G46" s="19" t="n">
        <f aca="false">G13/G29*100</f>
        <v>529.076173314861</v>
      </c>
      <c r="H46" s="19" t="n">
        <f aca="false">+H13/(H29)*100</f>
        <v>619.94713852982</v>
      </c>
      <c r="I46" s="19" t="n">
        <f aca="false">+I13/(I29)*100</f>
        <v>419.036996468019</v>
      </c>
      <c r="J46" s="19" t="n">
        <f aca="false">+J13/(J29)*100</f>
        <v>394.219642382772</v>
      </c>
      <c r="K46" s="19" t="n">
        <f aca="false">+K13/(K29)*100</f>
        <v>440.423880714252</v>
      </c>
      <c r="L46" s="19" t="n">
        <f aca="false">+L13/(L29)*100</f>
        <v>423.428196006988</v>
      </c>
      <c r="M46" s="19" t="n">
        <f aca="false">+M13/(M29)*100</f>
        <v>367.676867176098</v>
      </c>
      <c r="N46" s="19" t="n">
        <f aca="false">+N13/(N29)*100</f>
        <v>160.16357389914</v>
      </c>
      <c r="O46" s="19" t="n">
        <f aca="false">+O13/(O29)*100</f>
        <v>164.642780481591</v>
      </c>
      <c r="P46" s="19" t="n">
        <f aca="false">+P13/(P29)*100</f>
        <v>186.902264801911</v>
      </c>
      <c r="Q46" s="19" t="n">
        <f aca="false">+Q13/(Q29)*100</f>
        <v>161.351701754718</v>
      </c>
      <c r="R46" s="19" t="n">
        <f aca="false">+R13/(R29)*100</f>
        <v>161.368665655369</v>
      </c>
      <c r="S46" s="19" t="n">
        <f aca="false">+S13/(S29)*100</f>
        <v>201.53034975707</v>
      </c>
      <c r="T46" s="19" t="n">
        <f aca="false">+T13/(T29)*100</f>
        <v>222.886869685986</v>
      </c>
      <c r="U46" s="19" t="n">
        <f aca="false">+U13/(U29)*100</f>
        <v>226.981746618941</v>
      </c>
      <c r="V46" s="19" t="s">
        <v>2</v>
      </c>
      <c r="W46" s="13"/>
    </row>
    <row r="47" customFormat="false" ht="16.5" hidden="false" customHeight="true" outlineLevel="0" collapsed="false">
      <c r="A47" s="18" t="s">
        <v>5</v>
      </c>
      <c r="B47" s="19" t="n">
        <f aca="false">B14/B30*100</f>
        <v>445.55684624037</v>
      </c>
      <c r="C47" s="19" t="n">
        <f aca="false">C14/C30*100</f>
        <v>437.315131739679</v>
      </c>
      <c r="D47" s="19" t="n">
        <f aca="false">D14/D30*100</f>
        <v>493.021969472879</v>
      </c>
      <c r="E47" s="19" t="n">
        <f aca="false">E14/E30*100</f>
        <v>537.263247963628</v>
      </c>
      <c r="F47" s="19" t="n">
        <f aca="false">F14/F30*100</f>
        <v>543.222292612832</v>
      </c>
      <c r="G47" s="19" t="n">
        <f aca="false">G14/G30*100</f>
        <v>552.641593450675</v>
      </c>
      <c r="H47" s="19" t="n">
        <f aca="false">+H14/(H30)*100</f>
        <v>514.304426963282</v>
      </c>
      <c r="I47" s="19" t="n">
        <f aca="false">+I14/(I30)*100</f>
        <v>505.669050372733</v>
      </c>
      <c r="J47" s="19" t="n">
        <f aca="false">+J14/(J30)*100</f>
        <v>462.171455089263</v>
      </c>
      <c r="K47" s="19" t="n">
        <f aca="false">+K14/(K30)*100</f>
        <v>383.320688443798</v>
      </c>
      <c r="L47" s="19" t="n">
        <f aca="false">+L14/(L30)*100</f>
        <v>412.128822846013</v>
      </c>
      <c r="M47" s="19" t="n">
        <f aca="false">+M14/(M30)*100</f>
        <v>390.024791040122</v>
      </c>
      <c r="N47" s="19" t="n">
        <f aca="false">+N14/(N30)*100</f>
        <v>179.800910971416</v>
      </c>
      <c r="O47" s="19" t="n">
        <f aca="false">+O14/(O30)*100</f>
        <v>155.769629842011</v>
      </c>
      <c r="P47" s="19" t="n">
        <f aca="false">+P14/(P30)*100</f>
        <v>173.204658215794</v>
      </c>
      <c r="Q47" s="19" t="n">
        <f aca="false">+Q14/(Q30)*100</f>
        <v>135.80760958487</v>
      </c>
      <c r="R47" s="19" t="n">
        <f aca="false">+R14/(R30)*100</f>
        <v>164.676979440876</v>
      </c>
      <c r="S47" s="19" t="n">
        <f aca="false">+S14/(S30)*100</f>
        <v>144.934027991331</v>
      </c>
      <c r="T47" s="19" t="n">
        <f aca="false">+T14/(T30)*100</f>
        <v>204.772840979905</v>
      </c>
      <c r="U47" s="19" t="n">
        <f aca="false">+U14/(U30)*100</f>
        <v>215.961950172954</v>
      </c>
      <c r="V47" s="19" t="s">
        <v>2</v>
      </c>
      <c r="W47" s="13"/>
    </row>
    <row r="48" customFormat="false" ht="16.5" hidden="false" customHeight="true" outlineLevel="0" collapsed="false">
      <c r="A48" s="18" t="s">
        <v>6</v>
      </c>
      <c r="B48" s="19" t="n">
        <f aca="false">B15/B31*100</f>
        <v>852.860080271974</v>
      </c>
      <c r="C48" s="19" t="n">
        <f aca="false">C15/C31*100</f>
        <v>842.523569231804</v>
      </c>
      <c r="D48" s="19" t="n">
        <f aca="false">D15/D31*100</f>
        <v>972.237984918015</v>
      </c>
      <c r="E48" s="19" t="n">
        <f aca="false">E15/E31*100</f>
        <v>515.534002826719</v>
      </c>
      <c r="F48" s="19" t="n">
        <f aca="false">F15/F31*100</f>
        <v>747.042949745974</v>
      </c>
      <c r="G48" s="19" t="n">
        <f aca="false">G15/G31*100</f>
        <v>738.281681542203</v>
      </c>
      <c r="H48" s="19" t="n">
        <f aca="false">+H15/(H31)*100</f>
        <v>646.225934821652</v>
      </c>
      <c r="I48" s="19" t="n">
        <f aca="false">+I15/(I31)*100</f>
        <v>768.570025292037</v>
      </c>
      <c r="J48" s="19" t="n">
        <f aca="false">+J15/(J31)*100</f>
        <v>466.308789546969</v>
      </c>
      <c r="K48" s="19" t="n">
        <f aca="false">+K15/(K31)*100</f>
        <v>470.833731276067</v>
      </c>
      <c r="L48" s="19" t="n">
        <f aca="false">+L15/(L31)*100</f>
        <v>458.972836450765</v>
      </c>
      <c r="M48" s="19" t="n">
        <f aca="false">+M15/(M31)*100</f>
        <v>465.015842471613</v>
      </c>
      <c r="N48" s="19" t="n">
        <f aca="false">+N15/(N31)*100</f>
        <v>390.64146639884</v>
      </c>
      <c r="O48" s="19" t="n">
        <f aca="false">+O15/(O31)*100</f>
        <v>425.427850884933</v>
      </c>
      <c r="P48" s="19" t="n">
        <f aca="false">+P15/(P31)*100</f>
        <v>361.854509454508</v>
      </c>
      <c r="Q48" s="19" t="n">
        <f aca="false">+Q15/(Q31)*100</f>
        <v>437.024443174402</v>
      </c>
      <c r="R48" s="19" t="n">
        <f aca="false">+R15/(R31)*100</f>
        <v>357.092883993491</v>
      </c>
      <c r="S48" s="19" t="n">
        <f aca="false">+S15/(S31)*100</f>
        <v>374.456185844443</v>
      </c>
      <c r="T48" s="21" t="n">
        <f aca="false">+T15/(T31)*100</f>
        <v>442.956342743984</v>
      </c>
      <c r="U48" s="19" t="n">
        <f aca="false">+U15/(U31)*100</f>
        <v>484.533388718787</v>
      </c>
      <c r="V48" s="19" t="s">
        <v>2</v>
      </c>
      <c r="W48" s="13"/>
    </row>
    <row r="49" customFormat="false" ht="16.5" hidden="false" customHeight="true" outlineLevel="0" collapsed="false">
      <c r="A49" s="18" t="s">
        <v>7</v>
      </c>
      <c r="B49" s="19" t="n">
        <f aca="false">B16/B32*100</f>
        <v>5835.39500417878</v>
      </c>
      <c r="C49" s="19" t="n">
        <f aca="false">C16/C32*100</f>
        <v>4677.75002630294</v>
      </c>
      <c r="D49" s="19" t="n">
        <f aca="false">D16/D32*100</f>
        <v>5392.89877007115</v>
      </c>
      <c r="E49" s="19" t="n">
        <f aca="false">E16/E32*100</f>
        <v>4400.99400364567</v>
      </c>
      <c r="F49" s="19" t="n">
        <f aca="false">F16/F32*100</f>
        <v>4389.9585133907</v>
      </c>
      <c r="G49" s="19" t="n">
        <f aca="false">G16/G32*100</f>
        <v>5286.10611176762</v>
      </c>
      <c r="H49" s="19" t="n">
        <f aca="false">+H16/(H32)*100</f>
        <v>5250.77448923716</v>
      </c>
      <c r="I49" s="19" t="n">
        <f aca="false">+I16/(I32)*100</f>
        <v>2335.75870933266</v>
      </c>
      <c r="J49" s="19" t="n">
        <f aca="false">+J16/(J32)*100</f>
        <v>4820.7328483513</v>
      </c>
      <c r="K49" s="19" t="n">
        <f aca="false">+K16/(K32)*100</f>
        <v>5846.04914219335</v>
      </c>
      <c r="L49" s="19" t="n">
        <f aca="false">+L16/(L32)*100</f>
        <v>7112.78409037366</v>
      </c>
      <c r="M49" s="19" t="n">
        <f aca="false">+M16/(M32)*100</f>
        <v>5117.44289349011</v>
      </c>
      <c r="N49" s="19" t="n">
        <f aca="false">+N16/(N32)*100</f>
        <v>1369.05808956977</v>
      </c>
      <c r="O49" s="19" t="n">
        <f aca="false">+O16/(O32)*100</f>
        <v>1568.79096410642</v>
      </c>
      <c r="P49" s="19" t="n">
        <f aca="false">+P16/(P32)*100</f>
        <v>1242.05290938184</v>
      </c>
      <c r="Q49" s="19" t="n">
        <f aca="false">+Q16/(Q32)*100</f>
        <v>1362.76710090817</v>
      </c>
      <c r="R49" s="19" t="n">
        <f aca="false">+R16/(R32)*100</f>
        <v>1820.36592776122</v>
      </c>
      <c r="S49" s="19" t="n">
        <f aca="false">+S16/(S32)*100</f>
        <v>1943.43677821536</v>
      </c>
      <c r="T49" s="19" t="n">
        <f aca="false">+T16/(T32)*100</f>
        <v>2071.86806754541</v>
      </c>
      <c r="U49" s="19" t="n">
        <f aca="false">+U16/(U32)*100</f>
        <v>1892.47543482543</v>
      </c>
      <c r="V49" s="19" t="s">
        <v>2</v>
      </c>
      <c r="W49" s="13"/>
    </row>
    <row r="50" customFormat="false" ht="16.5" hidden="false" customHeight="true" outlineLevel="0" collapsed="false">
      <c r="A50" s="18" t="s">
        <v>8</v>
      </c>
      <c r="B50" s="19" t="n">
        <f aca="false">B17/B33*100</f>
        <v>1036.6341574904</v>
      </c>
      <c r="C50" s="19" t="n">
        <f aca="false">C17/C33*100</f>
        <v>1720.52260874241</v>
      </c>
      <c r="D50" s="19" t="n">
        <f aca="false">D17/D33*100</f>
        <v>583.681494224625</v>
      </c>
      <c r="E50" s="19" t="n">
        <f aca="false">E17/E33*100</f>
        <v>1397.85119471262</v>
      </c>
      <c r="F50" s="19" t="n">
        <f aca="false">F17/F33*100</f>
        <v>638.288927866088</v>
      </c>
      <c r="G50" s="19" t="n">
        <f aca="false">G17/G33*100</f>
        <v>536.676124331114</v>
      </c>
      <c r="H50" s="19" t="n">
        <f aca="false">+H17/(H33)*100</f>
        <v>460.945771949299</v>
      </c>
      <c r="I50" s="19" t="n">
        <f aca="false">+I17/(I33)*100</f>
        <v>701.353989853486</v>
      </c>
      <c r="J50" s="19" t="n">
        <f aca="false">+J17/(J33)*100</f>
        <v>772.83273765616</v>
      </c>
      <c r="K50" s="19" t="n">
        <f aca="false">+K17/(K33)*100</f>
        <v>410.823989676093</v>
      </c>
      <c r="L50" s="19" t="n">
        <f aca="false">+L17/(L33)*100</f>
        <v>523.735332766826</v>
      </c>
      <c r="M50" s="19" t="n">
        <f aca="false">+M17/(M33)*100</f>
        <v>404.901371593274</v>
      </c>
      <c r="N50" s="19" t="n">
        <f aca="false">+N17/(N33)*100</f>
        <v>302.325817023264</v>
      </c>
      <c r="O50" s="19" t="n">
        <f aca="false">+O17/(O33)*100</f>
        <v>141.154207554335</v>
      </c>
      <c r="P50" s="19" t="n">
        <f aca="false">+P17/(P33)*100</f>
        <v>309.408729335028</v>
      </c>
      <c r="Q50" s="19" t="n">
        <f aca="false">+Q17/(Q33)*100</f>
        <v>168.376657421433</v>
      </c>
      <c r="R50" s="19" t="n">
        <f aca="false">+R17/(R33)*100</f>
        <v>269.289052420786</v>
      </c>
      <c r="S50" s="19" t="n">
        <f aca="false">+S17/(S33)*100</f>
        <v>172.704848874622</v>
      </c>
      <c r="T50" s="19" t="n">
        <f aca="false">+T17/(T33)*100</f>
        <v>76.8685362542932</v>
      </c>
      <c r="U50" s="19" t="n">
        <f aca="false">+U17/(U33)*100</f>
        <v>217.905620654421</v>
      </c>
      <c r="V50" s="19" t="s">
        <v>2</v>
      </c>
      <c r="W50" s="13"/>
    </row>
    <row r="51" customFormat="false" ht="16.5" hidden="false" customHeight="true" outlineLevel="0" collapsed="false">
      <c r="A51" s="18" t="s">
        <v>9</v>
      </c>
      <c r="B51" s="19" t="n">
        <f aca="false">B18/B34*100</f>
        <v>68.0035368639523</v>
      </c>
      <c r="C51" s="19" t="n">
        <f aca="false">C18/C34*100</f>
        <v>0</v>
      </c>
      <c r="D51" s="19" t="n">
        <f aca="false">D18/D34*100</f>
        <v>127.28656679399</v>
      </c>
      <c r="E51" s="19" t="n">
        <f aca="false">E18/E34*100</f>
        <v>193.649647121931</v>
      </c>
      <c r="F51" s="19" t="n">
        <f aca="false">F18/F34*100</f>
        <v>159.977961436033</v>
      </c>
      <c r="G51" s="19" t="n">
        <f aca="false">G18/G34*100</f>
        <v>123.474415715206</v>
      </c>
      <c r="H51" s="19" t="n">
        <f aca="false">+H18/(H34)*100</f>
        <v>316.997249890359</v>
      </c>
      <c r="I51" s="19" t="n">
        <f aca="false">+I18/(I34)*100</f>
        <v>271.785104953216</v>
      </c>
      <c r="J51" s="19" t="n">
        <f aca="false">+J18/(J34)*100</f>
        <v>194.818193226853</v>
      </c>
      <c r="K51" s="19" t="n">
        <f aca="false">+K18/(K34)*100</f>
        <v>389.345937759158</v>
      </c>
      <c r="L51" s="19" t="n">
        <f aca="false">+L18/(L34)*100</f>
        <v>238.884581003611</v>
      </c>
      <c r="M51" s="19" t="n">
        <f aca="false">+M18/(M34)*100</f>
        <v>463.781678382093</v>
      </c>
      <c r="N51" s="19" t="n">
        <f aca="false">+N18/(N34)*100</f>
        <v>364.252375901167</v>
      </c>
      <c r="O51" s="19" t="n">
        <f aca="false">+O18/(O34)*100</f>
        <v>352.787066485521</v>
      </c>
      <c r="P51" s="19" t="n">
        <f aca="false">+P18/(P34)*100</f>
        <v>159.884627252974</v>
      </c>
      <c r="Q51" s="19" t="n">
        <f aca="false">+Q18/(Q34)*100</f>
        <v>17.3579981229061</v>
      </c>
      <c r="R51" s="19" t="n">
        <f aca="false">+R18/(R34)*100</f>
        <v>93.5728600396055</v>
      </c>
      <c r="S51" s="19" t="n">
        <f aca="false">+S18/(S34)*100</f>
        <v>52.6821916615489</v>
      </c>
      <c r="T51" s="19" t="n">
        <f aca="false">+T18/(T34)*100</f>
        <v>188.729179203932</v>
      </c>
      <c r="U51" s="19" t="n">
        <f aca="false">+U18/(U34)*100</f>
        <v>352.672831133576</v>
      </c>
      <c r="V51" s="19" t="s">
        <v>2</v>
      </c>
      <c r="W51" s="13"/>
    </row>
    <row r="52" s="23" customFormat="true" ht="16.5" hidden="false" customHeight="true" outlineLevel="0" collapsed="false">
      <c r="A52" s="22" t="s">
        <v>16</v>
      </c>
      <c r="B52" s="15" t="n">
        <f aca="false">B19/B27*100</f>
        <v>1179.25936921827</v>
      </c>
      <c r="C52" s="15" t="n">
        <f aca="false">C19/C27*100</f>
        <v>1126.4976835583</v>
      </c>
      <c r="D52" s="15" t="n">
        <f aca="false">D19/D27*100</f>
        <v>1004.83513188584</v>
      </c>
      <c r="E52" s="15" t="n">
        <f aca="false">E19/E27*100</f>
        <v>920.60325937945</v>
      </c>
      <c r="F52" s="25" t="n">
        <f aca="false">F19/F27*100</f>
        <v>963.794099120355</v>
      </c>
      <c r="G52" s="15" t="n">
        <f aca="false">G19/G27*100</f>
        <v>871.05750322688</v>
      </c>
      <c r="H52" s="15" t="n">
        <f aca="false">+H19/(H27)*100</f>
        <v>823.651432345824</v>
      </c>
      <c r="I52" s="15" t="n">
        <f aca="false">+I19/(I27)*100</f>
        <v>808.40210981723</v>
      </c>
      <c r="J52" s="15" t="n">
        <f aca="false">+J19/(J27)*100</f>
        <v>773.01854476287</v>
      </c>
      <c r="K52" s="15" t="n">
        <f aca="false">+K19/(K27)*100</f>
        <v>720.393351670779</v>
      </c>
      <c r="L52" s="15" t="n">
        <f aca="false">+L19/(L27)*100</f>
        <v>718.481173808121</v>
      </c>
      <c r="M52" s="15" t="n">
        <f aca="false">+M19/(M27)*100</f>
        <v>679.776785394959</v>
      </c>
      <c r="N52" s="15" t="n">
        <f aca="false">+N19/(N27)*100</f>
        <v>292.308591595117</v>
      </c>
      <c r="O52" s="15" t="n">
        <f aca="false">+O19/(O27)*100</f>
        <v>257.370782474643</v>
      </c>
      <c r="P52" s="15" t="n">
        <f aca="false">+P19/(P27)*100</f>
        <v>267.475899693536</v>
      </c>
      <c r="Q52" s="15" t="n">
        <f aca="false">+Q19/(Q27)*100</f>
        <v>264.176627710114</v>
      </c>
      <c r="R52" s="15" t="n">
        <f aca="false">+R19/(R27)*100</f>
        <v>282.749920957053</v>
      </c>
      <c r="S52" s="15" t="n">
        <f aca="false">+S19/(S27)*100</f>
        <v>259.840775119161</v>
      </c>
      <c r="T52" s="17" t="n">
        <f aca="false">+T19/(T27)*100</f>
        <v>247.669628860023</v>
      </c>
      <c r="U52" s="15" t="n">
        <f aca="false">+U19/(U27)*100</f>
        <v>260.742731608353</v>
      </c>
      <c r="V52" s="15" t="s">
        <v>2</v>
      </c>
      <c r="W52" s="13"/>
    </row>
    <row r="53" customFormat="false" ht="16.5" hidden="false" customHeight="true" outlineLevel="0" collapsed="false">
      <c r="A53" s="18" t="s">
        <v>3</v>
      </c>
      <c r="B53" s="19" t="n">
        <f aca="false">B20/B28*100</f>
        <v>1434.07441687188</v>
      </c>
      <c r="C53" s="19" t="n">
        <f aca="false">C20/C28*100</f>
        <v>1327.33917174372</v>
      </c>
      <c r="D53" s="19" t="n">
        <f aca="false">D20/D28*100</f>
        <v>1103.7312282042</v>
      </c>
      <c r="E53" s="19" t="n">
        <f aca="false">E20/E28*100</f>
        <v>994.192166243413</v>
      </c>
      <c r="F53" s="20" t="n">
        <f aca="false">F20/F28*100</f>
        <v>1076.94083936872</v>
      </c>
      <c r="G53" s="19" t="n">
        <f aca="false">G20/G28*100</f>
        <v>942.567717024361</v>
      </c>
      <c r="H53" s="19" t="n">
        <f aca="false">+H20/(H28)*100</f>
        <v>906.270108554076</v>
      </c>
      <c r="I53" s="19" t="n">
        <f aca="false">+I20/(I28)*100</f>
        <v>889.854930212036</v>
      </c>
      <c r="J53" s="19" t="n">
        <f aca="false">+J20/(J28)*100</f>
        <v>883.261620014435</v>
      </c>
      <c r="K53" s="19" t="n">
        <f aca="false">+K20/(K28)*100</f>
        <v>834.163645597975</v>
      </c>
      <c r="L53" s="19" t="n">
        <f aca="false">+L20/(L28)*100</f>
        <v>840.349647314567</v>
      </c>
      <c r="M53" s="19" t="n">
        <f aca="false">+M20/(M28)*100</f>
        <v>796.098095251129</v>
      </c>
      <c r="N53" s="19" t="n">
        <f aca="false">+N20/(N28)*100</f>
        <v>260.30748094527</v>
      </c>
      <c r="O53" s="19" t="n">
        <f aca="false">+O20/(O28)*100</f>
        <v>228.465691598146</v>
      </c>
      <c r="P53" s="19" t="n">
        <f aca="false">+P20/(P28)*100</f>
        <v>242.156133025607</v>
      </c>
      <c r="Q53" s="19" t="n">
        <f aca="false">+Q20/(Q28)*100</f>
        <v>239.401509038488</v>
      </c>
      <c r="R53" s="19" t="n">
        <f aca="false">+R20/(R28)*100</f>
        <v>265.598197729301</v>
      </c>
      <c r="S53" s="19" t="n">
        <f aca="false">+S20/(S28)*100</f>
        <v>253.03910302151</v>
      </c>
      <c r="T53" s="41" t="n">
        <f aca="false">+T20/(T28)*100</f>
        <v>208.263078151023</v>
      </c>
      <c r="U53" s="19" t="n">
        <f aca="false">+U20/(U28)*100</f>
        <v>228.752648662454</v>
      </c>
      <c r="V53" s="19" t="s">
        <v>2</v>
      </c>
      <c r="W53" s="13"/>
    </row>
    <row r="54" customFormat="false" ht="16.5" hidden="false" customHeight="true" outlineLevel="0" collapsed="false">
      <c r="A54" s="18" t="s">
        <v>4</v>
      </c>
      <c r="B54" s="19" t="n">
        <f aca="false">B21/B29*100</f>
        <v>841.953650399821</v>
      </c>
      <c r="C54" s="19" t="n">
        <f aca="false">C21/C29*100</f>
        <v>840.578950468158</v>
      </c>
      <c r="D54" s="19" t="n">
        <f aca="false">D21/D29*100</f>
        <v>796.493583272593</v>
      </c>
      <c r="E54" s="19" t="n">
        <f aca="false">E21/E29*100</f>
        <v>606.395705684969</v>
      </c>
      <c r="F54" s="20" t="n">
        <f aca="false">F21/F29*100</f>
        <v>516.285227309369</v>
      </c>
      <c r="G54" s="19" t="n">
        <f aca="false">G21/G29*100</f>
        <v>511.8280493933</v>
      </c>
      <c r="H54" s="19" t="n">
        <f aca="false">+H21/(H29)*100</f>
        <v>521.775958238938</v>
      </c>
      <c r="I54" s="19" t="n">
        <f aca="false">+I21/(I29)*100</f>
        <v>452.189877513327</v>
      </c>
      <c r="J54" s="19" t="n">
        <f aca="false">+J21/(J29)*100</f>
        <v>410.706523337442</v>
      </c>
      <c r="K54" s="19" t="n">
        <f aca="false">+K21/(K29)*100</f>
        <v>409.583813535992</v>
      </c>
      <c r="L54" s="19" t="n">
        <f aca="false">+L21/(L29)*100</f>
        <v>417.415389038279</v>
      </c>
      <c r="M54" s="19" t="n">
        <f aca="false">+M21/(M29)*100</f>
        <v>397.678809710034</v>
      </c>
      <c r="N54" s="19" t="n">
        <f aca="false">+N21/(N29)*100</f>
        <v>313.789859067703</v>
      </c>
      <c r="O54" s="19" t="n">
        <f aca="false">+O21/(O29)*100</f>
        <v>291.678307148143</v>
      </c>
      <c r="P54" s="19" t="n">
        <f aca="false">+P21/(P29)*100</f>
        <v>268.350499463295</v>
      </c>
      <c r="Q54" s="19" t="n">
        <f aca="false">+Q21/(Q29)*100</f>
        <v>296.687412509898</v>
      </c>
      <c r="R54" s="19" t="n">
        <f aca="false">+R21/(R29)*100</f>
        <v>277.967366144157</v>
      </c>
      <c r="S54" s="19" t="n">
        <f aca="false">+S21/(S29)*100</f>
        <v>282.333740288374</v>
      </c>
      <c r="T54" s="19" t="n">
        <f aca="false">+T21/(T29)*100</f>
        <v>223.551542259602</v>
      </c>
      <c r="U54" s="19" t="n">
        <f aca="false">+U21/(U29)*100</f>
        <v>212.337762966106</v>
      </c>
      <c r="V54" s="19" t="s">
        <v>2</v>
      </c>
      <c r="W54" s="13"/>
    </row>
    <row r="55" customFormat="false" ht="16.5" hidden="false" customHeight="true" outlineLevel="0" collapsed="false">
      <c r="A55" s="18" t="s">
        <v>5</v>
      </c>
      <c r="B55" s="19" t="n">
        <f aca="false">B22/B30*100</f>
        <v>540.652777353051</v>
      </c>
      <c r="C55" s="19" t="n">
        <f aca="false">C22/C30*100</f>
        <v>664.191490338497</v>
      </c>
      <c r="D55" s="19" t="n">
        <f aca="false">D22/D30*100</f>
        <v>732.122993534683</v>
      </c>
      <c r="E55" s="19" t="n">
        <f aca="false">E22/E30*100</f>
        <v>769.369949277197</v>
      </c>
      <c r="F55" s="20" t="n">
        <f aca="false">F22/F30*100</f>
        <v>738.490067803738</v>
      </c>
      <c r="G55" s="19" t="n">
        <f aca="false">G22/G30*100</f>
        <v>704.546726229563</v>
      </c>
      <c r="H55" s="19" t="n">
        <f aca="false">+H22/(H30)*100</f>
        <v>637.398112493573</v>
      </c>
      <c r="I55" s="19" t="n">
        <f aca="false">+I22/(I30)*100</f>
        <v>623.637914708774</v>
      </c>
      <c r="J55" s="19" t="n">
        <f aca="false">+J22/(J30)*100</f>
        <v>564.853005424223</v>
      </c>
      <c r="K55" s="19" t="n">
        <f aca="false">+K22/(K30)*100</f>
        <v>483.701926152153</v>
      </c>
      <c r="L55" s="19" t="n">
        <f aca="false">+L22/(L30)*100</f>
        <v>485.603854500161</v>
      </c>
      <c r="M55" s="19" t="n">
        <f aca="false">+M22/(M30)*100</f>
        <v>454.717372205973</v>
      </c>
      <c r="N55" s="19" t="n">
        <f aca="false">+N22/(N30)*100</f>
        <v>257.405856199302</v>
      </c>
      <c r="O55" s="19" t="n">
        <f aca="false">+O22/(O30)*100</f>
        <v>207.517845822265</v>
      </c>
      <c r="P55" s="19" t="n">
        <f aca="false">+P22/(P30)*100</f>
        <v>228.197774114946</v>
      </c>
      <c r="Q55" s="19" t="n">
        <f aca="false">+Q22/(Q30)*100</f>
        <v>204.316744572099</v>
      </c>
      <c r="R55" s="19" t="n">
        <f aca="false">+R22/(R30)*100</f>
        <v>214.11423862157</v>
      </c>
      <c r="S55" s="19" t="n">
        <f aca="false">+S22/(S30)*100</f>
        <v>201.231433081482</v>
      </c>
      <c r="T55" s="19" t="n">
        <f aca="false">+T22/(T30)*100</f>
        <v>250.948214537874</v>
      </c>
      <c r="U55" s="19" t="n">
        <f aca="false">+U22/(U30)*100</f>
        <v>249.233158260905</v>
      </c>
      <c r="V55" s="19" t="s">
        <v>2</v>
      </c>
      <c r="W55" s="13"/>
    </row>
    <row r="56" customFormat="false" ht="16.5" hidden="false" customHeight="true" outlineLevel="0" collapsed="false">
      <c r="A56" s="18" t="s">
        <v>6</v>
      </c>
      <c r="B56" s="19" t="n">
        <f aca="false">B23/B31*100</f>
        <v>1060.3030776474</v>
      </c>
      <c r="C56" s="19" t="n">
        <f aca="false">C23/C31*100</f>
        <v>991.461877830841</v>
      </c>
      <c r="D56" s="19" t="n">
        <f aca="false">D23/D31*100</f>
        <v>1206.70543296973</v>
      </c>
      <c r="E56" s="19" t="n">
        <f aca="false">E23/E31*100</f>
        <v>697.623256389234</v>
      </c>
      <c r="F56" s="20" t="n">
        <f aca="false">F23/F31*100</f>
        <v>980.218529258091</v>
      </c>
      <c r="G56" s="19" t="n">
        <f aca="false">G23/G31*100</f>
        <v>885.37824235495</v>
      </c>
      <c r="H56" s="19" t="n">
        <f aca="false">+H23/(H31)*100</f>
        <v>810.34680715731</v>
      </c>
      <c r="I56" s="19" t="n">
        <f aca="false">+I23/(I31)*100</f>
        <v>990.644278831193</v>
      </c>
      <c r="J56" s="19" t="n">
        <f aca="false">+J23/(J31)*100</f>
        <v>670.127717834344</v>
      </c>
      <c r="K56" s="19" t="n">
        <f aca="false">+K23/(K31)*100</f>
        <v>668.150763463312</v>
      </c>
      <c r="L56" s="19" t="n">
        <f aca="false">+L23/(L31)*100</f>
        <v>533.366078029156</v>
      </c>
      <c r="M56" s="19" t="n">
        <f aca="false">+M23/(M31)*100</f>
        <v>553.761281796035</v>
      </c>
      <c r="N56" s="19" t="n">
        <f aca="false">+N23/(N31)*100</f>
        <v>453.070345385034</v>
      </c>
      <c r="O56" s="19" t="n">
        <f aca="false">+O23/(O31)*100</f>
        <v>465.919418408108</v>
      </c>
      <c r="P56" s="19" t="n">
        <f aca="false">+P23/(P31)*100</f>
        <v>423.932189228961</v>
      </c>
      <c r="Q56" s="19" t="n">
        <f aca="false">+Q23/(Q31)*100</f>
        <v>434.672038875018</v>
      </c>
      <c r="R56" s="19" t="n">
        <f aca="false">+R23/(R31)*100</f>
        <v>394.404833302769</v>
      </c>
      <c r="S56" s="19" t="n">
        <f aca="false">+S23/(S31)*100</f>
        <v>418.965189846625</v>
      </c>
      <c r="T56" s="21" t="n">
        <f aca="false">+T23/(T31)*100</f>
        <v>444.780280625871</v>
      </c>
      <c r="U56" s="19" t="n">
        <f aca="false">+U23/(U31)*100</f>
        <v>519.104631608568</v>
      </c>
      <c r="V56" s="19" t="s">
        <v>2</v>
      </c>
      <c r="W56" s="13"/>
    </row>
    <row r="57" customFormat="false" ht="16.5" hidden="false" customHeight="true" outlineLevel="0" collapsed="false">
      <c r="A57" s="18" t="s">
        <v>7</v>
      </c>
      <c r="B57" s="19" t="n">
        <f aca="false">B24/B32*100</f>
        <v>21439.8341851178</v>
      </c>
      <c r="C57" s="19" t="n">
        <f aca="false">C24/C32*100</f>
        <v>9332.93855730217</v>
      </c>
      <c r="D57" s="19" t="n">
        <f aca="false">D24/D32*100</f>
        <v>8599.8960751345</v>
      </c>
      <c r="E57" s="19" t="n">
        <f aca="false">E24/E32*100</f>
        <v>6385.4912997681</v>
      </c>
      <c r="F57" s="20" t="n">
        <f aca="false">F24/F32*100</f>
        <v>6377.75094558265</v>
      </c>
      <c r="G57" s="19" t="n">
        <f aca="false">G24/G32*100</f>
        <v>6631.66039476301</v>
      </c>
      <c r="H57" s="19" t="n">
        <f aca="false">+H24/(H32)*100</f>
        <v>7643.98463059015</v>
      </c>
      <c r="I57" s="19" t="n">
        <f aca="false">+I24/(I32)*100</f>
        <v>3029.6103152272</v>
      </c>
      <c r="J57" s="19" t="n">
        <f aca="false">+J24/(J32)*100</f>
        <v>5532.06278932043</v>
      </c>
      <c r="K57" s="19" t="n">
        <f aca="false">+K24/(K32)*100</f>
        <v>6854.43828790997</v>
      </c>
      <c r="L57" s="19" t="n">
        <f aca="false">+L24/(L32)*100</f>
        <v>7665.90958127253</v>
      </c>
      <c r="M57" s="19" t="n">
        <f aca="false">+M24/(M32)*100</f>
        <v>6402.3903449123</v>
      </c>
      <c r="N57" s="19" t="n">
        <f aca="false">+N24/(N32)*100</f>
        <v>2808.48832393051</v>
      </c>
      <c r="O57" s="19" t="n">
        <f aca="false">+O24/(O32)*100</f>
        <v>2654.59484261499</v>
      </c>
      <c r="P57" s="19" t="n">
        <f aca="false">+P24/(P32)*100</f>
        <v>2453.98814394841</v>
      </c>
      <c r="Q57" s="19" t="n">
        <f aca="false">+Q24/(Q32)*100</f>
        <v>2774.03947150968</v>
      </c>
      <c r="R57" s="19" t="n">
        <f aca="false">+R24/(R32)*100</f>
        <v>3189.88827167118</v>
      </c>
      <c r="S57" s="19" t="n">
        <f aca="false">+S24/(S32)*100</f>
        <v>2114.91649394024</v>
      </c>
      <c r="T57" s="19" t="n">
        <f aca="false">+T24/(T32)*100</f>
        <v>1804.90174252061</v>
      </c>
      <c r="U57" s="19" t="n">
        <f aca="false">+U24/(U32)*100</f>
        <v>1712.81004544327</v>
      </c>
      <c r="V57" s="19" t="s">
        <v>2</v>
      </c>
      <c r="W57" s="13"/>
    </row>
    <row r="58" customFormat="false" ht="16.5" hidden="false" customHeight="true" outlineLevel="0" collapsed="false">
      <c r="A58" s="18" t="s">
        <v>8</v>
      </c>
      <c r="B58" s="19" t="n">
        <f aca="false">B25/B33*100</f>
        <v>4146.53662996159</v>
      </c>
      <c r="C58" s="19" t="n">
        <f aca="false">C25/C33*100</f>
        <v>3570.08441314049</v>
      </c>
      <c r="D58" s="19" t="n">
        <f aca="false">D25/D33*100</f>
        <v>1228.80314573605</v>
      </c>
      <c r="E58" s="19" t="n">
        <f aca="false">E25/E33*100</f>
        <v>2866.7795688174</v>
      </c>
      <c r="F58" s="20" t="n">
        <f aca="false">F25/F33*100</f>
        <v>858.388558164739</v>
      </c>
      <c r="G58" s="19" t="n">
        <f aca="false">G25/G33*100</f>
        <v>1245.08860844818</v>
      </c>
      <c r="H58" s="19" t="n">
        <f aca="false">+H25/(H33)*100</f>
        <v>1365.76525022014</v>
      </c>
      <c r="I58" s="19" t="n">
        <f aca="false">+I25/(I33)*100</f>
        <v>2104.06196956046</v>
      </c>
      <c r="J58" s="19" t="n">
        <f aca="false">+J25/(J33)*100</f>
        <v>2237.75449410888</v>
      </c>
      <c r="K58" s="19" t="n">
        <f aca="false">+K25/(K33)*100</f>
        <v>1352.71313673836</v>
      </c>
      <c r="L58" s="19" t="n">
        <f aca="false">+L25/(L33)*100</f>
        <v>1611.49333159023</v>
      </c>
      <c r="M58" s="19" t="n">
        <f aca="false">+M25/(M33)*100</f>
        <v>2115.60966657486</v>
      </c>
      <c r="N58" s="19" t="n">
        <f aca="false">+N25/(N33)*100</f>
        <v>253.300008857329</v>
      </c>
      <c r="O58" s="19" t="n">
        <f aca="false">+O25/(O33)*100</f>
        <v>89.1500258237908</v>
      </c>
      <c r="P58" s="19" t="n">
        <f aca="false">+P25/(P33)*100</f>
        <v>228.693408638934</v>
      </c>
      <c r="Q58" s="19" t="n">
        <f aca="false">+Q25/(Q33)*100</f>
        <v>714.149271132287</v>
      </c>
      <c r="R58" s="19" t="n">
        <f aca="false">+R25/(R33)*100</f>
        <v>176.261925220878</v>
      </c>
      <c r="S58" s="19" t="n">
        <f aca="false">+S25/(S33)*100</f>
        <v>203.703155082887</v>
      </c>
      <c r="T58" s="19" t="n">
        <f aca="false">+T25/(T33)*100</f>
        <v>40.1053232631095</v>
      </c>
      <c r="U58" s="19" t="n">
        <f aca="false">+U25/(U33)*100</f>
        <v>78.951311831312</v>
      </c>
      <c r="V58" s="19" t="s">
        <v>2</v>
      </c>
      <c r="W58" s="13"/>
    </row>
    <row r="59" customFormat="false" ht="16.5" hidden="false" customHeight="true" outlineLevel="0" collapsed="false">
      <c r="A59" s="42" t="s">
        <v>9</v>
      </c>
      <c r="B59" s="43" t="n">
        <f aca="false">B26/B34*100</f>
        <v>51.0026526479642</v>
      </c>
      <c r="C59" s="43" t="n">
        <f aca="false">C26/C34*100</f>
        <v>28.2939297920085</v>
      </c>
      <c r="D59" s="43" t="n">
        <f aca="false">D26/D34*100</f>
        <v>145.470362050274</v>
      </c>
      <c r="E59" s="43" t="n">
        <f aca="false">E26/E34*100</f>
        <v>193.649647121931</v>
      </c>
      <c r="F59" s="44" t="n">
        <f aca="false">F26/F34*100</f>
        <v>159.977961436033</v>
      </c>
      <c r="G59" s="43" t="n">
        <f aca="false">G26/G34*100</f>
        <v>154.343019644008</v>
      </c>
      <c r="H59" s="43" t="n">
        <f aca="false">+H26/(H34)*100</f>
        <v>396.246562362948</v>
      </c>
      <c r="I59" s="43" t="n">
        <f aca="false">+I26/(I34)*100</f>
        <v>322.744812131944</v>
      </c>
      <c r="J59" s="43" t="n">
        <f aca="false">+J26/(J34)*100</f>
        <v>259.757590969138</v>
      </c>
      <c r="K59" s="43" t="n">
        <f aca="false">+K26/(K34)*100</f>
        <v>370.805655008722</v>
      </c>
      <c r="L59" s="43" t="n">
        <f aca="false">+L26/(L34)*100</f>
        <v>270.73585847076</v>
      </c>
      <c r="M59" s="43" t="n">
        <f aca="false">+M26/(M34)*100</f>
        <v>463.781678382093</v>
      </c>
      <c r="N59" s="43" t="n">
        <f aca="false">+N26/(N34)*100</f>
        <v>299.207308775959</v>
      </c>
      <c r="O59" s="43" t="n">
        <f aca="false">+O26/(O34)*100</f>
        <v>401.447351518006</v>
      </c>
      <c r="P59" s="43" t="n">
        <f aca="false">+P26/(P34)*100</f>
        <v>202.520527853767</v>
      </c>
      <c r="Q59" s="43" t="n">
        <f aca="false">+Q26/(Q34)*100</f>
        <v>52.0739943687182</v>
      </c>
      <c r="R59" s="43" t="n">
        <f aca="false">+R26/(R34)*100</f>
        <v>60.5471447315095</v>
      </c>
      <c r="S59" s="43" t="n">
        <f aca="false">+S26/(S34)*100</f>
        <v>100.575093172048</v>
      </c>
      <c r="T59" s="43" t="n">
        <f aca="false">+T26/(T34)*100</f>
        <v>223.043575422828</v>
      </c>
      <c r="U59" s="43" t="n">
        <f aca="false">+U26/(U34)*100</f>
        <v>381.267925549812</v>
      </c>
      <c r="V59" s="43" t="s">
        <v>2</v>
      </c>
      <c r="W59" s="13"/>
    </row>
    <row r="60" s="49" customFormat="true" ht="12.75" hidden="false" customHeight="true" outlineLevel="0" collapsed="false">
      <c r="A60" s="45" t="s">
        <v>17</v>
      </c>
      <c r="B60" s="45"/>
      <c r="C60" s="45"/>
      <c r="D60" s="45"/>
      <c r="E60" s="45"/>
      <c r="F60" s="45"/>
      <c r="G60" s="45"/>
      <c r="H60" s="45"/>
      <c r="I60" s="45"/>
      <c r="J60" s="45"/>
      <c r="K60" s="45"/>
      <c r="L60" s="45"/>
      <c r="M60" s="46"/>
      <c r="N60" s="46"/>
      <c r="O60" s="46"/>
      <c r="P60" s="46"/>
      <c r="Q60" s="47"/>
      <c r="R60" s="46"/>
      <c r="S60" s="46"/>
      <c r="T60" s="48"/>
      <c r="U60" s="48"/>
    </row>
    <row r="61" s="2" customFormat="true" ht="25.5" hidden="false" customHeight="true" outlineLevel="0" collapsed="false">
      <c r="A61" s="50" t="s">
        <v>18</v>
      </c>
      <c r="B61" s="50"/>
      <c r="C61" s="50"/>
      <c r="D61" s="50"/>
      <c r="E61" s="50"/>
      <c r="F61" s="50"/>
      <c r="G61" s="50"/>
      <c r="H61" s="50"/>
      <c r="I61" s="50"/>
      <c r="J61" s="50"/>
      <c r="K61" s="50"/>
      <c r="M61" s="51"/>
      <c r="N61" s="51"/>
      <c r="Q61" s="4"/>
      <c r="R61" s="4"/>
      <c r="S61" s="4"/>
      <c r="T61" s="4"/>
      <c r="U61" s="4"/>
    </row>
    <row r="62" s="2" customFormat="true" ht="12.75" hidden="false" customHeight="true" outlineLevel="0" collapsed="false">
      <c r="A62" s="52" t="s">
        <v>19</v>
      </c>
      <c r="B62" s="53" t="n">
        <v>1990</v>
      </c>
      <c r="C62" s="53" t="n">
        <v>1991</v>
      </c>
      <c r="D62" s="53" t="n">
        <v>1992</v>
      </c>
      <c r="E62" s="53" t="n">
        <v>1993</v>
      </c>
      <c r="F62" s="53" t="n">
        <v>1994</v>
      </c>
      <c r="G62" s="53" t="n">
        <v>1995</v>
      </c>
      <c r="H62" s="53" t="n">
        <v>1996</v>
      </c>
      <c r="I62" s="53" t="n">
        <v>1997</v>
      </c>
      <c r="J62" s="53" t="n">
        <v>1998</v>
      </c>
      <c r="K62" s="53" t="n">
        <v>1999</v>
      </c>
      <c r="L62" s="54" t="n">
        <v>2000</v>
      </c>
      <c r="M62" s="55" t="n">
        <v>2001</v>
      </c>
      <c r="N62" s="55" t="n">
        <v>2002</v>
      </c>
      <c r="O62" s="55" t="n">
        <v>2003</v>
      </c>
      <c r="P62" s="55" t="n">
        <v>2004</v>
      </c>
      <c r="Q62" s="52" t="n">
        <v>2005</v>
      </c>
      <c r="R62" s="52" t="n">
        <v>2006</v>
      </c>
      <c r="S62" s="52" t="n">
        <v>2007</v>
      </c>
      <c r="T62" s="52" t="n">
        <v>2008</v>
      </c>
      <c r="U62" s="52" t="n">
        <v>2009</v>
      </c>
      <c r="V62" s="52" t="n">
        <v>2010</v>
      </c>
    </row>
    <row r="63" s="2" customFormat="true" ht="12.75" hidden="false" customHeight="true" outlineLevel="0" collapsed="false">
      <c r="A63" s="52" t="s">
        <v>20</v>
      </c>
      <c r="B63" s="52" t="n">
        <v>2</v>
      </c>
      <c r="C63" s="52" t="n">
        <v>1</v>
      </c>
      <c r="D63" s="52" t="n">
        <v>0</v>
      </c>
      <c r="E63" s="52" t="n">
        <v>1</v>
      </c>
      <c r="F63" s="52" t="n">
        <v>0</v>
      </c>
      <c r="G63" s="52" t="n">
        <v>0</v>
      </c>
      <c r="H63" s="52" t="n">
        <v>1</v>
      </c>
      <c r="I63" s="52" t="n">
        <v>0</v>
      </c>
      <c r="J63" s="52" t="n">
        <v>0</v>
      </c>
      <c r="K63" s="52" t="n">
        <v>0</v>
      </c>
      <c r="L63" s="55" t="n">
        <v>0</v>
      </c>
      <c r="M63" s="55" t="n">
        <v>1</v>
      </c>
      <c r="N63" s="55" t="n">
        <v>2</v>
      </c>
      <c r="O63" s="55" t="n">
        <v>10</v>
      </c>
      <c r="P63" s="55" t="n">
        <v>0</v>
      </c>
      <c r="Q63" s="52" t="n">
        <v>0</v>
      </c>
      <c r="R63" s="52" t="n">
        <v>1</v>
      </c>
      <c r="S63" s="52" t="n">
        <v>2</v>
      </c>
      <c r="T63" s="52" t="n">
        <v>1</v>
      </c>
      <c r="U63" s="52" t="n">
        <v>0</v>
      </c>
      <c r="V63" s="52" t="n">
        <v>2</v>
      </c>
    </row>
    <row r="64" s="2" customFormat="true" ht="12.75" hidden="false" customHeight="true" outlineLevel="0" collapsed="false">
      <c r="A64" s="52" t="s">
        <v>21</v>
      </c>
      <c r="B64" s="52" t="n">
        <v>378</v>
      </c>
      <c r="C64" s="52" t="n">
        <v>327</v>
      </c>
      <c r="D64" s="52" t="n">
        <v>399</v>
      </c>
      <c r="E64" s="52" t="n">
        <v>383</v>
      </c>
      <c r="F64" s="52" t="n">
        <v>616</v>
      </c>
      <c r="G64" s="52" t="n">
        <v>598</v>
      </c>
      <c r="H64" s="52" t="n">
        <v>354</v>
      </c>
      <c r="I64" s="52" t="n">
        <v>357</v>
      </c>
      <c r="J64" s="52" t="n">
        <v>379</v>
      </c>
      <c r="K64" s="56" t="n">
        <v>1091</v>
      </c>
      <c r="L64" s="57" t="n">
        <v>762</v>
      </c>
      <c r="M64" s="55" t="n">
        <v>897</v>
      </c>
      <c r="N64" s="55" t="n">
        <v>58</v>
      </c>
      <c r="O64" s="55" t="n">
        <v>156</v>
      </c>
      <c r="P64" s="55" t="n">
        <v>58</v>
      </c>
      <c r="Q64" s="52" t="n">
        <v>18</v>
      </c>
      <c r="R64" s="52" t="n">
        <v>54</v>
      </c>
      <c r="S64" s="52" t="n">
        <v>106</v>
      </c>
      <c r="T64" s="52" t="n">
        <v>58</v>
      </c>
      <c r="U64" s="52" t="n">
        <v>77</v>
      </c>
      <c r="V64" s="52" t="n">
        <v>65</v>
      </c>
    </row>
    <row r="65" s="2" customFormat="true" ht="12.75" hidden="false" customHeight="true" outlineLevel="0" collapsed="false">
      <c r="A65" s="52" t="s">
        <v>22</v>
      </c>
      <c r="B65" s="52" t="n">
        <v>186</v>
      </c>
      <c r="C65" s="52" t="n">
        <v>411</v>
      </c>
      <c r="D65" s="52" t="n">
        <v>400</v>
      </c>
      <c r="E65" s="52" t="n">
        <v>411</v>
      </c>
      <c r="F65" s="52" t="n">
        <v>650</v>
      </c>
      <c r="G65" s="52" t="n">
        <v>536</v>
      </c>
      <c r="H65" s="52" t="n">
        <v>301</v>
      </c>
      <c r="I65" s="52" t="n">
        <v>353</v>
      </c>
      <c r="J65" s="52" t="n">
        <v>253</v>
      </c>
      <c r="K65" s="56" t="n">
        <v>1078</v>
      </c>
      <c r="L65" s="57" t="n">
        <v>745</v>
      </c>
      <c r="M65" s="55" t="n">
        <v>891</v>
      </c>
      <c r="N65" s="55" t="n">
        <v>99</v>
      </c>
      <c r="O65" s="55" t="n">
        <v>99</v>
      </c>
      <c r="P65" s="55" t="n">
        <v>60</v>
      </c>
      <c r="Q65" s="52" t="n">
        <v>25</v>
      </c>
      <c r="R65" s="52" t="n">
        <v>48</v>
      </c>
      <c r="S65" s="52" t="n">
        <v>113</v>
      </c>
      <c r="T65" s="52" t="n">
        <v>63</v>
      </c>
      <c r="U65" s="52" t="n">
        <v>75</v>
      </c>
      <c r="V65" s="52" t="n">
        <v>63</v>
      </c>
    </row>
    <row r="66" s="2" customFormat="true" ht="25.5" hidden="false" customHeight="true" outlineLevel="0" collapsed="false">
      <c r="A66" s="58" t="s">
        <v>23</v>
      </c>
      <c r="B66" s="58"/>
      <c r="C66" s="58"/>
      <c r="D66" s="58"/>
      <c r="E66" s="58"/>
      <c r="F66" s="58"/>
      <c r="G66" s="58"/>
      <c r="H66" s="58"/>
      <c r="I66" s="58"/>
      <c r="J66" s="58"/>
      <c r="K66" s="58"/>
      <c r="M66" s="51"/>
      <c r="N66" s="51"/>
      <c r="Q66" s="4"/>
      <c r="R66" s="4"/>
      <c r="S66" s="4"/>
      <c r="T66" s="4"/>
      <c r="U66" s="4"/>
    </row>
    <row r="67" s="2" customFormat="true" ht="12.75" hidden="false" customHeight="true" outlineLevel="0" collapsed="false">
      <c r="A67" s="59" t="s">
        <v>24</v>
      </c>
      <c r="B67" s="59"/>
      <c r="C67" s="59"/>
      <c r="D67" s="59"/>
      <c r="E67" s="59"/>
      <c r="F67" s="59"/>
      <c r="G67" s="59"/>
      <c r="H67" s="59"/>
      <c r="I67" s="59"/>
      <c r="J67" s="59"/>
      <c r="K67" s="59"/>
      <c r="M67" s="51"/>
      <c r="N67" s="51"/>
      <c r="Q67" s="4"/>
      <c r="R67" s="4"/>
      <c r="S67" s="4"/>
      <c r="T67" s="4"/>
      <c r="U67" s="4"/>
    </row>
    <row r="68" s="2" customFormat="true" ht="25.5" hidden="false" customHeight="true" outlineLevel="0" collapsed="false">
      <c r="A68" s="50" t="s">
        <v>25</v>
      </c>
      <c r="B68" s="50"/>
      <c r="C68" s="50"/>
      <c r="D68" s="50"/>
      <c r="E68" s="50"/>
      <c r="F68" s="50"/>
      <c r="G68" s="50"/>
      <c r="H68" s="50"/>
      <c r="I68" s="50"/>
      <c r="J68" s="50"/>
      <c r="K68" s="50"/>
      <c r="M68" s="51"/>
      <c r="N68" s="51"/>
      <c r="Q68" s="4"/>
      <c r="R68" s="4"/>
      <c r="S68" s="4"/>
      <c r="T68" s="4"/>
      <c r="U68" s="4"/>
    </row>
    <row r="69" s="2" customFormat="true" ht="25.5" hidden="false" customHeight="true" outlineLevel="0" collapsed="false">
      <c r="A69" s="58" t="s">
        <v>26</v>
      </c>
      <c r="B69" s="58"/>
      <c r="C69" s="58"/>
      <c r="D69" s="58"/>
      <c r="E69" s="58"/>
      <c r="F69" s="58"/>
      <c r="G69" s="58"/>
      <c r="H69" s="58"/>
      <c r="I69" s="58"/>
      <c r="J69" s="58"/>
      <c r="K69" s="58"/>
      <c r="M69" s="51"/>
      <c r="N69" s="51"/>
      <c r="Q69" s="4"/>
      <c r="R69" s="4"/>
      <c r="S69" s="4"/>
      <c r="T69" s="4"/>
      <c r="U69" s="4"/>
    </row>
    <row r="70" s="2" customFormat="true" ht="25.5" hidden="false" customHeight="true" outlineLevel="0" collapsed="false">
      <c r="A70" s="58" t="s">
        <v>27</v>
      </c>
      <c r="B70" s="58"/>
      <c r="C70" s="58"/>
      <c r="D70" s="58"/>
      <c r="E70" s="58"/>
      <c r="F70" s="58"/>
      <c r="G70" s="58"/>
      <c r="H70" s="58"/>
      <c r="I70" s="58"/>
      <c r="J70" s="58"/>
      <c r="K70" s="58"/>
      <c r="M70" s="51"/>
      <c r="N70" s="51"/>
      <c r="Q70" s="4"/>
      <c r="R70" s="4"/>
      <c r="S70" s="4"/>
      <c r="T70" s="4"/>
      <c r="U70" s="4"/>
    </row>
    <row r="71" s="2" customFormat="true" ht="12.75" hidden="false" customHeight="true" outlineLevel="0" collapsed="false">
      <c r="A71" s="58"/>
      <c r="B71" s="58"/>
      <c r="C71" s="58"/>
      <c r="D71" s="58"/>
      <c r="E71" s="58"/>
      <c r="F71" s="58"/>
      <c r="G71" s="58"/>
      <c r="H71" s="58"/>
      <c r="I71" s="58"/>
      <c r="J71" s="58"/>
      <c r="K71" s="58"/>
      <c r="M71" s="51"/>
      <c r="N71" s="51"/>
      <c r="Q71" s="4"/>
      <c r="R71" s="4"/>
      <c r="S71" s="4"/>
      <c r="T71" s="4"/>
      <c r="U71" s="4"/>
    </row>
    <row r="72" s="2" customFormat="true" ht="12.75" hidden="false" customHeight="true" outlineLevel="0" collapsed="false">
      <c r="A72" s="60" t="s">
        <v>28</v>
      </c>
      <c r="B72" s="60"/>
      <c r="C72" s="60"/>
      <c r="D72" s="60"/>
      <c r="E72" s="60"/>
      <c r="F72" s="60"/>
      <c r="G72" s="60"/>
      <c r="H72" s="60"/>
      <c r="I72" s="60"/>
      <c r="J72" s="60"/>
      <c r="K72" s="60"/>
      <c r="M72" s="51"/>
      <c r="N72" s="51"/>
      <c r="Q72" s="4"/>
      <c r="R72" s="4"/>
      <c r="S72" s="4"/>
      <c r="T72" s="4"/>
      <c r="U72" s="4"/>
    </row>
    <row r="73" s="62" customFormat="true" ht="38.25" hidden="false" customHeight="true" outlineLevel="0" collapsed="false">
      <c r="A73" s="61" t="s">
        <v>29</v>
      </c>
      <c r="B73" s="61"/>
      <c r="C73" s="61"/>
      <c r="D73" s="61"/>
      <c r="E73" s="61"/>
      <c r="F73" s="61"/>
      <c r="G73" s="61"/>
      <c r="H73" s="61"/>
      <c r="I73" s="61"/>
      <c r="J73" s="61"/>
      <c r="K73" s="61"/>
      <c r="M73" s="3"/>
      <c r="N73" s="3"/>
      <c r="Q73" s="63"/>
      <c r="R73" s="63"/>
      <c r="S73" s="63"/>
      <c r="T73" s="63"/>
      <c r="U73" s="63"/>
    </row>
    <row r="74" customFormat="false" ht="12.75" hidden="false" customHeight="true" outlineLevel="0" collapsed="false">
      <c r="A74" s="61" t="s">
        <v>30</v>
      </c>
      <c r="B74" s="61"/>
      <c r="C74" s="61"/>
      <c r="D74" s="61"/>
      <c r="E74" s="61"/>
      <c r="F74" s="61"/>
      <c r="G74" s="61"/>
      <c r="H74" s="61"/>
      <c r="I74" s="61"/>
      <c r="J74" s="61"/>
      <c r="K74" s="61"/>
    </row>
    <row r="75" s="62" customFormat="true" ht="25.5" hidden="false" customHeight="true" outlineLevel="0" collapsed="false">
      <c r="A75" s="61" t="s">
        <v>31</v>
      </c>
      <c r="B75" s="61"/>
      <c r="C75" s="61"/>
      <c r="D75" s="61"/>
      <c r="E75" s="61"/>
      <c r="F75" s="61"/>
      <c r="G75" s="61"/>
      <c r="H75" s="61"/>
      <c r="I75" s="61"/>
      <c r="J75" s="61"/>
      <c r="K75" s="61"/>
      <c r="Q75" s="63"/>
      <c r="R75" s="63"/>
      <c r="S75" s="63"/>
      <c r="T75" s="63"/>
      <c r="U75" s="63"/>
    </row>
    <row r="76" s="62" customFormat="true" ht="12.75" hidden="false" customHeight="true" outlineLevel="0" collapsed="false">
      <c r="A76" s="61"/>
      <c r="B76" s="61"/>
      <c r="C76" s="61"/>
      <c r="D76" s="61"/>
      <c r="E76" s="61"/>
      <c r="F76" s="61"/>
      <c r="G76" s="61"/>
      <c r="H76" s="61"/>
      <c r="I76" s="61"/>
      <c r="J76" s="61"/>
      <c r="K76" s="61"/>
      <c r="Q76" s="63"/>
      <c r="R76" s="63"/>
      <c r="S76" s="63"/>
      <c r="T76" s="63"/>
      <c r="U76" s="63"/>
    </row>
    <row r="77" s="65" customFormat="true" ht="12.75" hidden="false" customHeight="true" outlineLevel="0" collapsed="false">
      <c r="A77" s="64" t="s">
        <v>32</v>
      </c>
      <c r="B77" s="64"/>
      <c r="C77" s="64"/>
      <c r="D77" s="64"/>
      <c r="E77" s="64"/>
      <c r="F77" s="64"/>
      <c r="G77" s="64"/>
      <c r="H77" s="64"/>
      <c r="I77" s="64"/>
      <c r="J77" s="64"/>
      <c r="K77" s="64"/>
      <c r="M77" s="66"/>
      <c r="N77" s="66"/>
      <c r="Q77" s="67"/>
      <c r="R77" s="67"/>
      <c r="S77" s="67"/>
      <c r="T77" s="67"/>
      <c r="U77" s="67"/>
    </row>
    <row r="78" s="65" customFormat="true" ht="12.75" hidden="false" customHeight="true" outlineLevel="0" collapsed="false">
      <c r="A78" s="64" t="s">
        <v>33</v>
      </c>
      <c r="B78" s="64"/>
      <c r="C78" s="64"/>
      <c r="D78" s="64"/>
      <c r="E78" s="64"/>
      <c r="F78" s="64"/>
      <c r="G78" s="64"/>
      <c r="H78" s="64"/>
      <c r="I78" s="64"/>
      <c r="J78" s="64"/>
      <c r="K78" s="64"/>
      <c r="M78" s="66"/>
      <c r="N78" s="66"/>
      <c r="Q78" s="67"/>
      <c r="R78" s="67"/>
      <c r="S78" s="67"/>
      <c r="T78" s="67"/>
      <c r="U78" s="67"/>
    </row>
    <row r="79" s="65" customFormat="true" ht="12.75" hidden="false" customHeight="true" outlineLevel="0" collapsed="false">
      <c r="A79" s="68" t="s">
        <v>34</v>
      </c>
      <c r="B79" s="68"/>
      <c r="C79" s="68"/>
      <c r="D79" s="68"/>
      <c r="E79" s="68"/>
      <c r="F79" s="68"/>
      <c r="G79" s="68"/>
      <c r="H79" s="68"/>
      <c r="I79" s="68"/>
      <c r="J79" s="68"/>
      <c r="K79" s="68"/>
      <c r="M79" s="66"/>
      <c r="N79" s="66"/>
      <c r="Q79" s="67"/>
      <c r="R79" s="67"/>
      <c r="S79" s="67"/>
      <c r="T79" s="67"/>
      <c r="U79" s="67"/>
    </row>
    <row r="80" s="49" customFormat="true" ht="25.5" hidden="false" customHeight="true" outlineLevel="0" collapsed="false">
      <c r="A80" s="69" t="s">
        <v>35</v>
      </c>
      <c r="B80" s="69"/>
      <c r="C80" s="69"/>
      <c r="D80" s="69"/>
      <c r="E80" s="69"/>
      <c r="F80" s="69"/>
      <c r="G80" s="69"/>
      <c r="H80" s="69"/>
      <c r="I80" s="69"/>
      <c r="J80" s="69"/>
      <c r="K80" s="69"/>
      <c r="M80" s="66"/>
      <c r="N80" s="66"/>
      <c r="Q80" s="48"/>
      <c r="R80" s="48"/>
      <c r="S80" s="48"/>
      <c r="T80" s="48"/>
      <c r="U80" s="48"/>
    </row>
    <row r="81" s="49" customFormat="true" ht="12.75" hidden="false" customHeight="true" outlineLevel="0" collapsed="false">
      <c r="A81" s="64" t="s">
        <v>36</v>
      </c>
      <c r="B81" s="64"/>
      <c r="C81" s="64"/>
      <c r="D81" s="64"/>
      <c r="E81" s="64"/>
      <c r="F81" s="64"/>
      <c r="G81" s="64"/>
      <c r="H81" s="64"/>
      <c r="I81" s="64"/>
      <c r="J81" s="64"/>
      <c r="K81" s="64"/>
      <c r="M81" s="66"/>
      <c r="N81" s="66"/>
      <c r="Q81" s="48"/>
      <c r="R81" s="48"/>
      <c r="S81" s="48"/>
      <c r="T81" s="48"/>
      <c r="U81" s="48"/>
    </row>
    <row r="82" s="49" customFormat="true" ht="12.75" hidden="false" customHeight="true" outlineLevel="0" collapsed="false">
      <c r="A82" s="68" t="s">
        <v>37</v>
      </c>
      <c r="B82" s="68"/>
      <c r="C82" s="68"/>
      <c r="D82" s="68"/>
      <c r="E82" s="68"/>
      <c r="F82" s="68"/>
      <c r="G82" s="68"/>
      <c r="H82" s="68"/>
      <c r="I82" s="68"/>
      <c r="J82" s="68"/>
      <c r="K82" s="68"/>
      <c r="M82" s="66"/>
      <c r="N82" s="66"/>
      <c r="Q82" s="48"/>
      <c r="R82" s="48"/>
      <c r="S82" s="48"/>
      <c r="T82" s="48"/>
      <c r="U82" s="48"/>
    </row>
    <row r="83" s="49" customFormat="true" ht="12.75" hidden="false" customHeight="true" outlineLevel="0" collapsed="false">
      <c r="A83" s="70" t="s">
        <v>38</v>
      </c>
      <c r="B83" s="70"/>
      <c r="C83" s="70"/>
      <c r="D83" s="70"/>
      <c r="E83" s="70"/>
      <c r="F83" s="70"/>
      <c r="G83" s="70"/>
      <c r="H83" s="70"/>
      <c r="I83" s="70"/>
      <c r="J83" s="70"/>
      <c r="K83" s="70"/>
      <c r="M83" s="66"/>
      <c r="N83" s="66"/>
      <c r="Q83" s="48"/>
      <c r="R83" s="48"/>
      <c r="S83" s="48"/>
      <c r="T83" s="48"/>
      <c r="U83" s="48"/>
    </row>
    <row r="84" s="49" customFormat="true" ht="16.5" hidden="false" customHeight="false" outlineLevel="0" collapsed="false">
      <c r="M84" s="66"/>
      <c r="N84" s="66"/>
      <c r="Q84" s="48"/>
      <c r="R84" s="48"/>
      <c r="S84" s="48"/>
      <c r="T84" s="48"/>
      <c r="U84" s="48"/>
    </row>
    <row r="85" customFormat="false" ht="12.75" hidden="false" customHeight="false" outlineLevel="0" collapsed="false">
      <c r="M85" s="1"/>
      <c r="N85" s="1"/>
      <c r="Q85" s="1"/>
      <c r="R85" s="1"/>
      <c r="S85" s="1"/>
      <c r="T85" s="1"/>
      <c r="U85" s="1"/>
    </row>
    <row r="86" customFormat="false" ht="12.75" hidden="false" customHeight="false" outlineLevel="0" collapsed="false">
      <c r="M86" s="1"/>
      <c r="N86" s="1"/>
      <c r="Q86" s="1"/>
      <c r="R86" s="1"/>
      <c r="S86" s="1"/>
      <c r="T86" s="1"/>
      <c r="U86" s="1"/>
    </row>
    <row r="87" customFormat="false" ht="12.75" hidden="false" customHeight="false" outlineLevel="0" collapsed="false">
      <c r="M87" s="1"/>
      <c r="N87" s="1"/>
      <c r="Q87" s="1"/>
      <c r="R87" s="1"/>
      <c r="S87" s="1"/>
      <c r="T87" s="1"/>
      <c r="U87" s="1"/>
    </row>
  </sheetData>
  <mergeCells count="21">
    <mergeCell ref="A1:V1"/>
    <mergeCell ref="A60:L60"/>
    <mergeCell ref="A61:K61"/>
    <mergeCell ref="A66:K66"/>
    <mergeCell ref="A67:K67"/>
    <mergeCell ref="A68:K68"/>
    <mergeCell ref="A69:K69"/>
    <mergeCell ref="A70:K70"/>
    <mergeCell ref="A71:K71"/>
    <mergeCell ref="A72:K72"/>
    <mergeCell ref="A73:K73"/>
    <mergeCell ref="A74:K74"/>
    <mergeCell ref="A75:K75"/>
    <mergeCell ref="A76:K76"/>
    <mergeCell ref="A77:K77"/>
    <mergeCell ref="A78:K78"/>
    <mergeCell ref="A79:K79"/>
    <mergeCell ref="A80:K80"/>
    <mergeCell ref="A81:K81"/>
    <mergeCell ref="A82:K82"/>
    <mergeCell ref="A83:K83"/>
  </mergeCells>
  <printOptions headings="false" gridLines="false" gridLinesSet="true" horizontalCentered="false" verticalCentered="false"/>
  <pageMargins left="0.7" right="0.7" top="0.670138888888889" bottom="0.75"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5T03:28:50Z</dcterms:created>
  <dc:creator>Andy Lofton</dc:creator>
  <dc:description/>
  <dc:language>en-US</dc:language>
  <cp:lastModifiedBy>dominique.megret</cp:lastModifiedBy>
  <cp:lastPrinted>2011-10-04T19:40:56Z</cp:lastPrinted>
  <dcterms:modified xsi:type="dcterms:W3CDTF">2011-10-04T19:41:00Z</dcterms:modified>
  <cp:revision>0</cp:revision>
  <dc:subject/>
  <dc:title/>
</cp:coreProperties>
</file>