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2" sheetId="1" state="visible" r:id="rId2"/>
  </sheets>
  <externalReferences>
    <externalReference r:id="rId3"/>
    <externalReference r:id="rId4"/>
  </externalReferences>
  <definedNames>
    <definedName function="false" hidden="false" localSheetId="0" name="_xlnm.Print_Area" vbProcedure="false">'2-32'!$A$1:$T$28</definedName>
    <definedName function="false" hidden="false" name="Eno_TM" vbProcedure="false">'[2]1997  Table 1a Modified'!$BQ$49179</definedName>
    <definedName function="false" hidden="false" name="Eno_Tons" vbProcedure="false">'[2]1997  Table 1a Modified'!$A$1349</definedName>
    <definedName function="false" hidden="false" name="HTML_CodePage" vbProcedure="false">1252</definedName>
    <definedName function="false" hidden="false" name="HTML_Control" vbProcedure="false">{"'2-31'!$A$1:$K$31"}</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WINNT\Profiles\dmegret\Desktop\current tasks\nts2000\nts2000\HTML\Ch2_web\2-31.htm"</definedName>
    <definedName function="false" hidden="false" name="HTML_Title" vbProcedure="false">"Table 2-31"</definedName>
    <definedName function="false" hidden="false" name="Sum_T2" vbProcedure="false">'[2]1997  Table 1a Modified'!$AB$1</definedName>
    <definedName function="false" hidden="false" name="Sum_TTM" vbProcedure="false">'[2]1997  Table 1a Modified'!$A$28</definedName>
    <definedName function="false" hidden="false" localSheetId="0" name="Eno_TM" vbProcedure="false">'[1]1997  Table 1a Modified'!GL$6657</definedName>
    <definedName function="false" hidden="false" localSheetId="0" name="Eno_Tons" vbProcedure="false">'[1]1997  Table 1a Modified'!$F$17601</definedName>
    <definedName function="false" hidden="false" localSheetId="0" name="Sum_T2" vbProcedure="false">'[1]1997  Table 1a Modified'!$A$1</definedName>
    <definedName function="false" hidden="false" localSheetId="0" name="Sum_TTM" vbProcedure="false">'[1]1997  Table 1a Modified'!$A$69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Table 2-32:  Transit Safety and Property Damage Data</t>
  </si>
  <si>
    <r>
      <rPr>
        <b val="true"/>
        <sz val="11"/>
        <rFont val="Arial Narrow"/>
        <family val="2"/>
      </rPr>
      <t xml:space="preserve">Fatalities</t>
    </r>
    <r>
      <rPr>
        <b val="true"/>
        <vertAlign val="superscript"/>
        <sz val="11"/>
        <rFont val="Arial Narrow"/>
        <family val="2"/>
      </rPr>
      <t xml:space="preserve">a</t>
    </r>
  </si>
  <si>
    <r>
      <rPr>
        <b val="true"/>
        <sz val="11"/>
        <rFont val="Arial Narrow"/>
        <family val="2"/>
      </rPr>
      <t xml:space="preserve">Injuries</t>
    </r>
    <r>
      <rPr>
        <b val="true"/>
        <vertAlign val="superscript"/>
        <sz val="11"/>
        <rFont val="Arial Narrow"/>
        <family val="2"/>
      </rPr>
      <t xml:space="preserve">a,b</t>
    </r>
  </si>
  <si>
    <r>
      <rPr>
        <b val="true"/>
        <sz val="11"/>
        <rFont val="Arial Narrow"/>
        <family val="2"/>
      </rPr>
      <t xml:space="preserve">Accidents</t>
    </r>
    <r>
      <rPr>
        <b val="true"/>
        <vertAlign val="superscript"/>
        <sz val="11"/>
        <rFont val="Arial Narrow"/>
        <family val="2"/>
      </rPr>
      <t xml:space="preserve">b,c</t>
    </r>
  </si>
  <si>
    <r>
      <rPr>
        <b val="true"/>
        <sz val="11"/>
        <rFont val="Arial Narrow"/>
        <family val="2"/>
      </rPr>
      <t xml:space="preserve">Incidents</t>
    </r>
    <r>
      <rPr>
        <b val="true"/>
        <vertAlign val="superscript"/>
        <sz val="11"/>
        <rFont val="Arial Narrow"/>
        <family val="2"/>
      </rPr>
      <t xml:space="preserve">a,b,c</t>
    </r>
    <r>
      <rPr>
        <b val="true"/>
        <sz val="11"/>
        <rFont val="Arial Narrow"/>
        <family val="2"/>
      </rPr>
      <t xml:space="preserve"> (includes accidents)</t>
    </r>
  </si>
  <si>
    <t xml:space="preserve">Vehicle-miles (millions)</t>
  </si>
  <si>
    <r>
      <rPr>
        <b val="true"/>
        <sz val="11"/>
        <rFont val="Arial Narrow"/>
        <family val="2"/>
      </rPr>
      <t xml:space="preserve">Rates per 100 million vehicle-miles</t>
    </r>
    <r>
      <rPr>
        <b val="true"/>
        <vertAlign val="superscript"/>
        <sz val="11"/>
        <rFont val="Arial Narrow"/>
        <family val="2"/>
      </rPr>
      <t xml:space="preserve">d</t>
    </r>
  </si>
  <si>
    <t xml:space="preserve">Fatalities (all reportable incidents)</t>
  </si>
  <si>
    <t xml:space="preserve">Injuries (all reportable incidents)</t>
  </si>
  <si>
    <t xml:space="preserve">Accidents</t>
  </si>
  <si>
    <r>
      <rPr>
        <b val="true"/>
        <sz val="11"/>
        <rFont val="Arial Narrow"/>
        <family val="2"/>
      </rPr>
      <t xml:space="preserve">Property damage</t>
    </r>
    <r>
      <rPr>
        <b val="true"/>
        <vertAlign val="superscript"/>
        <sz val="11"/>
        <rFont val="Arial Narrow"/>
        <family val="2"/>
      </rPr>
      <t xml:space="preserve">b,e</t>
    </r>
    <r>
      <rPr>
        <b val="true"/>
        <sz val="11"/>
        <rFont val="Arial Narrow"/>
        <family val="2"/>
      </rPr>
      <t xml:space="preserve"> (current $ millions)</t>
    </r>
  </si>
  <si>
    <r>
      <rPr>
        <b val="true"/>
        <sz val="9"/>
        <rFont val="Arial"/>
        <family val="2"/>
      </rPr>
      <t xml:space="preserve">KEY:  </t>
    </r>
    <r>
      <rPr>
        <sz val="9"/>
        <rFont val="Arial"/>
        <family val="2"/>
      </rPr>
      <t xml:space="preserve">R = revised.</t>
    </r>
  </si>
  <si>
    <r>
      <rPr>
        <vertAlign val="superscript"/>
        <sz val="9"/>
        <rFont val="Arial"/>
        <family val="2"/>
      </rPr>
      <t xml:space="preserve">a</t>
    </r>
    <r>
      <rPr>
        <sz val="9"/>
        <rFont val="Arial"/>
        <family val="2"/>
      </rPr>
      <t xml:space="preserve"> Totals do not include data for cable car, inclined plane, jitney, and ferry boat. These data appear in the footnotes for table 2-34.</t>
    </r>
  </si>
  <si>
    <r>
      <rPr>
        <vertAlign val="superscript"/>
        <sz val="9"/>
        <rFont val="Arial"/>
        <family val="2"/>
      </rPr>
      <t xml:space="preserve">b </t>
    </r>
    <r>
      <rPr>
        <sz val="9"/>
        <rFont val="Arial"/>
        <family val="2"/>
      </rPr>
      <t xml:space="preserve">The drop in the number of </t>
    </r>
    <r>
      <rPr>
        <i val="true"/>
        <sz val="9"/>
        <rFont val="Arial"/>
        <family val="2"/>
      </rPr>
      <t xml:space="preserve">Incidents, Accidents, Injuries</t>
    </r>
    <r>
      <rPr>
        <sz val="9"/>
        <rFont val="Arial"/>
        <family val="2"/>
      </rPr>
      <t xml:space="preserve">, and </t>
    </r>
    <r>
      <rPr>
        <i val="true"/>
        <sz val="9"/>
        <rFont val="Arial"/>
        <family val="2"/>
      </rPr>
      <t xml:space="preserve">Property damage</t>
    </r>
    <r>
      <rPr>
        <sz val="9"/>
        <rFont val="Arial"/>
        <family val="2"/>
      </rPr>
      <t xml:space="preserve"> beginning from 2002 is due largely to a change in definitions by the Federal Transit Administration, particularly the definition of </t>
    </r>
    <r>
      <rPr>
        <i val="true"/>
        <sz val="9"/>
        <rFont val="Arial"/>
        <family val="2"/>
      </rPr>
      <t xml:space="preserve">Injuries</t>
    </r>
    <r>
      <rPr>
        <sz val="9"/>
        <rFont val="Arial"/>
        <family val="2"/>
      </rPr>
      <t xml:space="preserve">. The </t>
    </r>
    <r>
      <rPr>
        <i val="true"/>
        <sz val="9"/>
        <rFont val="Arial"/>
        <family val="2"/>
      </rPr>
      <t xml:space="preserve">Injury</t>
    </r>
    <r>
      <rPr>
        <sz val="9"/>
        <rFont val="Arial"/>
        <family val="2"/>
      </rPr>
      <t xml:space="preserve"> threshold for filing an incident report changed to be two or more Injuries requiring immediate medical transportation away from the scene, or one or more Injuries requiring immediate medical transportation away from the scene in the case of incidents at grade crossings or along rail right-of-ways in 2002. Previously, any </t>
    </r>
    <r>
      <rPr>
        <i val="true"/>
        <sz val="9"/>
        <rFont val="Arial"/>
        <family val="2"/>
      </rPr>
      <t xml:space="preserve">Injury </t>
    </r>
    <r>
      <rPr>
        <sz val="9"/>
        <rFont val="Arial"/>
        <family val="2"/>
      </rPr>
      <t xml:space="preserve">was reportable. There were National Transportation Database definition changes made in 2008 to simplify the injury thresholds for filing an incident report. FTA simplified this threshold to being simply one or more Injuries requiring immediate medical transportation away from the scene. This simplification resulted in larger reported number in </t>
    </r>
    <r>
      <rPr>
        <i val="true"/>
        <sz val="9"/>
        <rFont val="Arial"/>
        <family val="2"/>
      </rPr>
      <t xml:space="preserve">Injuries</t>
    </r>
    <r>
      <rPr>
        <sz val="9"/>
        <rFont val="Arial"/>
        <family val="2"/>
      </rPr>
      <t xml:space="preserve"> since 2008. Commuter rail data are now derived from the Federal Railroad Administration's Rail Accident Incident Reporting System (RAIRS). The threshold for reporting </t>
    </r>
    <r>
      <rPr>
        <i val="true"/>
        <sz val="9"/>
        <rFont val="Arial"/>
        <family val="2"/>
      </rPr>
      <t xml:space="preserve">Property damage</t>
    </r>
    <r>
      <rPr>
        <sz val="9"/>
        <rFont val="Arial"/>
        <family val="2"/>
      </rPr>
      <t xml:space="preserve"> was changed from $1,000 in transit </t>
    </r>
    <r>
      <rPr>
        <i val="true"/>
        <sz val="9"/>
        <rFont val="Arial"/>
        <family val="2"/>
      </rPr>
      <t xml:space="preserve">Property damage</t>
    </r>
    <r>
      <rPr>
        <sz val="9"/>
        <rFont val="Arial"/>
        <family val="2"/>
      </rPr>
      <t xml:space="preserve"> to $7,500 in total </t>
    </r>
    <r>
      <rPr>
        <i val="true"/>
        <sz val="9"/>
        <rFont val="Arial"/>
        <family val="2"/>
      </rPr>
      <t xml:space="preserve">property damage</t>
    </r>
    <r>
      <rPr>
        <sz val="9"/>
        <rFont val="Arial"/>
        <family val="2"/>
      </rPr>
      <t xml:space="preserve"> from 2002 to 2007. In 2008, the property damage threshold was changed to $25,000. This change in coverage caused a large drop in the number of accidents beginning in 2008.</t>
    </r>
  </si>
  <si>
    <r>
      <rPr>
        <vertAlign val="superscript"/>
        <sz val="9"/>
        <rFont val="Arial"/>
        <family val="2"/>
      </rPr>
      <t xml:space="preserve">c</t>
    </r>
    <r>
      <rPr>
        <sz val="9"/>
        <rFont val="Arial"/>
        <family val="2"/>
      </rPr>
      <t xml:space="preserve"> </t>
    </r>
    <r>
      <rPr>
        <i val="true"/>
        <sz val="9"/>
        <rFont val="Arial"/>
        <family val="2"/>
      </rPr>
      <t xml:space="preserve">Accidents</t>
    </r>
    <r>
      <rPr>
        <sz val="9"/>
        <rFont val="Arial"/>
        <family val="2"/>
      </rPr>
      <t xml:space="preserve"> include collisions with other vehicles, objects, and people (except suicides), and derailments/buses going off the road. </t>
    </r>
    <r>
      <rPr>
        <i val="true"/>
        <sz val="9"/>
        <rFont val="Arial"/>
        <family val="2"/>
      </rPr>
      <t xml:space="preserve">Incidents </t>
    </r>
    <r>
      <rPr>
        <sz val="9"/>
        <rFont val="Arial"/>
        <family val="2"/>
      </rPr>
      <t xml:space="preserve">include </t>
    </r>
    <r>
      <rPr>
        <i val="true"/>
        <sz val="9"/>
        <rFont val="Arial"/>
        <family val="2"/>
      </rPr>
      <t xml:space="preserve">Accidents</t>
    </r>
    <r>
      <rPr>
        <sz val="9"/>
        <rFont val="Arial"/>
        <family val="2"/>
      </rPr>
      <t xml:space="preserve"> plus personal casualties (inside vehicles, inside stations, and boarding and alighting vehicle) and fires. </t>
    </r>
  </si>
  <si>
    <r>
      <rPr>
        <vertAlign val="superscript"/>
        <sz val="9"/>
        <rFont val="Arial"/>
        <family val="2"/>
      </rPr>
      <t xml:space="preserve">d</t>
    </r>
    <r>
      <rPr>
        <sz val="9"/>
        <rFont val="Arial"/>
        <family val="2"/>
      </rPr>
      <t xml:space="preserve"> </t>
    </r>
    <r>
      <rPr>
        <i val="true"/>
        <sz val="9"/>
        <rFont val="Arial"/>
        <family val="2"/>
      </rPr>
      <t xml:space="preserve">Fatality</t>
    </r>
    <r>
      <rPr>
        <sz val="9"/>
        <rFont val="Arial"/>
        <family val="2"/>
      </rPr>
      <t xml:space="preserve"> and</t>
    </r>
    <r>
      <rPr>
        <i val="true"/>
        <sz val="9"/>
        <rFont val="Arial"/>
        <family val="2"/>
      </rPr>
      <t xml:space="preserve"> Injury</t>
    </r>
    <r>
      <rPr>
        <sz val="9"/>
        <rFont val="Arial"/>
        <family val="2"/>
      </rPr>
      <t xml:space="preserve"> </t>
    </r>
    <r>
      <rPr>
        <i val="true"/>
        <sz val="9"/>
        <rFont val="Arial"/>
        <family val="2"/>
      </rPr>
      <t xml:space="preserve">rates</t>
    </r>
    <r>
      <rPr>
        <sz val="9"/>
        <rFont val="Arial"/>
        <family val="2"/>
      </rPr>
      <t xml:space="preserve"> are based on total</t>
    </r>
    <r>
      <rPr>
        <i val="true"/>
        <sz val="9"/>
        <rFont val="Arial"/>
        <family val="2"/>
      </rPr>
      <t xml:space="preserve"> Incidents</t>
    </r>
    <r>
      <rPr>
        <sz val="9"/>
        <rFont val="Arial"/>
        <family val="2"/>
      </rPr>
      <t xml:space="preserve"> including </t>
    </r>
    <r>
      <rPr>
        <i val="true"/>
        <sz val="9"/>
        <rFont val="Arial"/>
        <family val="2"/>
      </rPr>
      <t xml:space="preserve">Accidents</t>
    </r>
    <r>
      <rPr>
        <sz val="9"/>
        <rFont val="Arial"/>
        <family val="2"/>
      </rPr>
      <t xml:space="preserve"> and were calculated by dividing the number of </t>
    </r>
    <r>
      <rPr>
        <i val="true"/>
        <sz val="9"/>
        <rFont val="Arial"/>
        <family val="2"/>
      </rPr>
      <t xml:space="preserve">Fatalities, Injuries</t>
    </r>
    <r>
      <rPr>
        <sz val="9"/>
        <rFont val="Arial"/>
        <family val="2"/>
      </rPr>
      <t xml:space="preserve">, and</t>
    </r>
    <r>
      <rPr>
        <i val="true"/>
        <sz val="9"/>
        <rFont val="Arial"/>
        <family val="2"/>
      </rPr>
      <t xml:space="preserve"> Incidents</t>
    </r>
    <r>
      <rPr>
        <sz val="9"/>
        <rFont val="Arial"/>
        <family val="2"/>
      </rPr>
      <t xml:space="preserve"> in this table by the number of</t>
    </r>
    <r>
      <rPr>
        <i val="true"/>
        <sz val="9"/>
        <rFont val="Arial"/>
        <family val="2"/>
      </rPr>
      <t xml:space="preserve"> Vehicle miles</t>
    </r>
    <r>
      <rPr>
        <sz val="9"/>
        <rFont val="Arial"/>
        <family val="2"/>
      </rPr>
      <t xml:space="preserve">.  </t>
    </r>
  </si>
  <si>
    <r>
      <rPr>
        <vertAlign val="superscript"/>
        <sz val="9"/>
        <rFont val="Arial"/>
        <family val="2"/>
      </rPr>
      <t xml:space="preserve">e </t>
    </r>
    <r>
      <rPr>
        <sz val="9"/>
        <rFont val="Arial"/>
        <family val="2"/>
      </rPr>
      <t xml:space="preserve">Total does not include </t>
    </r>
    <r>
      <rPr>
        <i val="true"/>
        <sz val="9"/>
        <rFont val="Arial"/>
        <family val="2"/>
      </rPr>
      <t xml:space="preserve">Property damage</t>
    </r>
    <r>
      <rPr>
        <sz val="9"/>
        <rFont val="Arial"/>
        <family val="2"/>
      </rPr>
      <t xml:space="preserve"> for cable car, inclined plane, jitney, and ferry boat, which were: 1990–$335,000; 1991–$410,000; 1992–$288,000; 1993–$221,000; 1994–$322,000; 1995–$3,263,000; 1996–$157,000; 1997–$67,000; 1998–$24,000; 1999–$104,000; 2000–$77,000; 2001–$1,605,000; 2002–$254,000; 2003–$15,348,000; 2004–$604,000; 2005–$44,000; 2006– $555,000; 2007–$1,234,000; 2008–$1,065,000; 2009– $274,607; 2010–$250,000. The large increase in excluded </t>
    </r>
    <r>
      <rPr>
        <i val="true"/>
        <sz val="9"/>
        <rFont val="Arial"/>
        <family val="2"/>
      </rPr>
      <t xml:space="preserve">Property damage</t>
    </r>
    <r>
      <rPr>
        <sz val="9"/>
        <rFont val="Arial"/>
        <family val="2"/>
      </rPr>
      <t xml:space="preserve"> reported in 2003 is a result of the Staten Island Ferry Incident on Oct. 16, 2003 which resulted in $15,000,000 of </t>
    </r>
    <r>
      <rPr>
        <i val="true"/>
        <sz val="9"/>
        <rFont val="Arial"/>
        <family val="2"/>
      </rPr>
      <t xml:space="preserve">Property damage.</t>
    </r>
  </si>
  <si>
    <t xml:space="preserve">NOTES</t>
  </si>
  <si>
    <r>
      <rPr>
        <sz val="9"/>
        <rFont val="Arial"/>
        <family val="2"/>
      </rPr>
      <t xml:space="preserve">Data are provided only for transit systems that furnished safety data for inclusion in the U.S. Department of Transportation, Federal Transit Administration, </t>
    </r>
    <r>
      <rPr>
        <i val="true"/>
        <sz val="9"/>
        <rFont val="Arial"/>
        <family val="2"/>
      </rPr>
      <t xml:space="preserve">Transit Safety and Security Statistics and Analysis, </t>
    </r>
    <r>
      <rPr>
        <sz val="9"/>
        <rFont val="Arial"/>
        <family val="2"/>
      </rPr>
      <t xml:space="preserve">annual reports. </t>
    </r>
  </si>
  <si>
    <r>
      <rPr>
        <sz val="9"/>
        <rFont val="Arial"/>
        <family val="2"/>
      </rPr>
      <t xml:space="preserve">Transit </t>
    </r>
    <r>
      <rPr>
        <i val="true"/>
        <sz val="9"/>
        <rFont val="Arial"/>
        <family val="2"/>
      </rPr>
      <t xml:space="preserve">vehicle-miles</t>
    </r>
    <r>
      <rPr>
        <sz val="9"/>
        <rFont val="Arial"/>
        <family val="2"/>
      </rPr>
      <t xml:space="preserve"> in this table differ from those reported in Chapter 1. The American Public Transit Association, which is the source for the </t>
    </r>
    <r>
      <rPr>
        <i val="true"/>
        <sz val="9"/>
        <rFont val="Arial"/>
        <family val="2"/>
      </rPr>
      <t xml:space="preserve">vehicle-miles </t>
    </r>
    <r>
      <rPr>
        <sz val="9"/>
        <rFont val="Arial"/>
        <family val="2"/>
      </rPr>
      <t xml:space="preserve">table in Chapter 1,</t>
    </r>
    <r>
      <rPr>
        <b val="true"/>
        <sz val="9"/>
        <rFont val="Arial"/>
        <family val="2"/>
      </rPr>
      <t xml:space="preserve"> </t>
    </r>
    <r>
      <rPr>
        <sz val="9"/>
        <rFont val="Arial"/>
        <family val="2"/>
      </rPr>
      <t xml:space="preserve">includes all transit systems, while </t>
    </r>
    <r>
      <rPr>
        <i val="true"/>
        <sz val="9"/>
        <rFont val="Arial"/>
        <family val="2"/>
      </rPr>
      <t xml:space="preserve">Transit Safety and Security Statistics and Analysis Annual Report </t>
    </r>
    <r>
      <rPr>
        <sz val="9"/>
        <rFont val="Arial"/>
        <family val="2"/>
      </rPr>
      <t xml:space="preserve">covers only directly operated urban transit systems. </t>
    </r>
  </si>
  <si>
    <r>
      <rPr>
        <sz val="9"/>
        <rFont val="Arial"/>
        <family val="2"/>
      </rPr>
      <t xml:space="preserve">Prior to the 2000 edition, </t>
    </r>
    <r>
      <rPr>
        <i val="true"/>
        <sz val="9"/>
        <rFont val="Arial"/>
        <family val="2"/>
      </rPr>
      <t xml:space="preserve">Transit Safety and Security Statistics and Analysis Report </t>
    </r>
    <r>
      <rPr>
        <sz val="9"/>
        <rFont val="Arial"/>
        <family val="2"/>
      </rPr>
      <t xml:space="preserve">was entitled </t>
    </r>
    <r>
      <rPr>
        <i val="true"/>
        <sz val="9"/>
        <rFont val="Arial"/>
        <family val="2"/>
      </rPr>
      <t xml:space="preserve">Safety Management Information Statistics</t>
    </r>
    <r>
      <rPr>
        <sz val="9"/>
        <rFont val="Arial"/>
        <family val="2"/>
      </rPr>
      <t xml:space="preserve"> (SAMIS) annual report.</t>
    </r>
  </si>
  <si>
    <t xml:space="preserve">SOURCES</t>
  </si>
  <si>
    <r>
      <rPr>
        <sz val="9"/>
        <rFont val="Arial"/>
        <family val="2"/>
      </rPr>
      <t xml:space="preserve">1990-2007: U.S. Department of Transportation, Federal Transit Administration,</t>
    </r>
    <r>
      <rPr>
        <i val="true"/>
        <sz val="9"/>
        <rFont val="Arial"/>
        <family val="2"/>
      </rPr>
      <t xml:space="preserve"> Transit Safety and Security Statistics and Analysis Report</t>
    </r>
    <r>
      <rPr>
        <sz val="9"/>
        <rFont val="Arial"/>
        <family val="2"/>
      </rPr>
      <t xml:space="preserve"> (Cambridge, MA: Annual Issues), available at http://transit-safety.volpe.dot.gov/Data/Samis.asp as of Mar. 23, 2009.</t>
    </r>
  </si>
  <si>
    <t xml:space="preserve"> 2008-10: U.S. Department of Transportation, Federal Transit Administration, personal communication, May 11, 2011.</t>
  </si>
</sst>
</file>

<file path=xl/styles.xml><?xml version="1.0" encoding="utf-8"?>
<styleSheet xmlns="http://schemas.openxmlformats.org/spreadsheetml/2006/main">
  <numFmts count="13">
    <numFmt numFmtId="164" formatCode="General"/>
    <numFmt numFmtId="165" formatCode="#,##0"/>
    <numFmt numFmtId="166" formatCode="\$#,##0\ ;&quot;($&quot;#,##0\)"/>
    <numFmt numFmtId="167" formatCode="#,##0_)"/>
    <numFmt numFmtId="168" formatCode="@"/>
    <numFmt numFmtId="169" formatCode="0.0_W"/>
    <numFmt numFmtId="170" formatCode="0.00"/>
    <numFmt numFmtId="171" formatCode="0"/>
    <numFmt numFmtId="172" formatCode="&quot;(R) &quot;###0"/>
    <numFmt numFmtId="173" formatCode="_(* #,##0.00_);_(* \(#,##0.00\);_(* \-??_);_(@_)"/>
    <numFmt numFmtId="174" formatCode="_(* #,##0_);_(* \(#,##0\);_(* \-??_);_(@_)"/>
    <numFmt numFmtId="175" formatCode="0.0"/>
    <numFmt numFmtId="176" formatCode="#,##0.0"/>
  </numFmts>
  <fonts count="22">
    <font>
      <sz val="10"/>
      <name val="Arial"/>
      <family val="0"/>
    </font>
    <font>
      <sz val="10"/>
      <name val="Arial"/>
      <family val="0"/>
    </font>
    <font>
      <sz val="10"/>
      <name val="Arial"/>
      <family val="0"/>
    </font>
    <font>
      <sz val="10"/>
      <name val="Arial"/>
      <family val="0"/>
    </font>
    <font>
      <sz val="12"/>
      <name val="Arial"/>
      <family val="0"/>
    </font>
    <font>
      <b val="true"/>
      <sz val="12"/>
      <name val="Arial"/>
      <family val="0"/>
    </font>
    <font>
      <sz val="9"/>
      <name val="Arial"/>
      <family val="0"/>
    </font>
    <font>
      <b val="true"/>
      <sz val="9"/>
      <name val="Arial"/>
      <family val="0"/>
    </font>
    <font>
      <sz val="8.5"/>
      <name val="Arial"/>
      <family val="0"/>
    </font>
    <font>
      <b val="true"/>
      <sz val="10"/>
      <name val="Arial"/>
      <family val="0"/>
    </font>
    <font>
      <sz val="8"/>
      <name val="Arial"/>
      <family val="0"/>
    </font>
    <font>
      <b val="true"/>
      <sz val="14"/>
      <name val="Arial"/>
      <family val="0"/>
    </font>
    <font>
      <sz val="10"/>
      <name val="Arial"/>
      <family val="2"/>
    </font>
    <font>
      <b val="true"/>
      <sz val="12"/>
      <name val="Arial"/>
      <family val="2"/>
    </font>
    <font>
      <b val="true"/>
      <sz val="11"/>
      <name val="Arial Narrow"/>
      <family val="2"/>
    </font>
    <font>
      <b val="true"/>
      <vertAlign val="superscript"/>
      <sz val="11"/>
      <name val="Arial Narrow"/>
      <family val="2"/>
    </font>
    <font>
      <b val="true"/>
      <sz val="10"/>
      <name val="Arial"/>
      <family val="2"/>
    </font>
    <font>
      <sz val="11"/>
      <name val="Arial Narrow"/>
      <family val="2"/>
    </font>
    <font>
      <b val="true"/>
      <sz val="9"/>
      <name val="Arial"/>
      <family val="2"/>
    </font>
    <font>
      <sz val="9"/>
      <name val="Arial"/>
      <family val="2"/>
    </font>
    <font>
      <vertAlign val="superscript"/>
      <sz val="9"/>
      <name val="Arial"/>
      <family val="2"/>
    </font>
    <font>
      <i val="true"/>
      <sz val="9"/>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thin"/>
      <diagonal/>
    </border>
    <border diagonalUp="false" diagonalDown="false">
      <left/>
      <right/>
      <top/>
      <bottom style="medium"/>
      <diagonal/>
    </border>
    <border diagonalUp="false" diagonalDown="false">
      <left/>
      <right/>
      <top style="medium"/>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tru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left" vertical="center" textRotation="0" wrapText="true" indent="0" shrinkToFit="false"/>
      <protection locked="true" hidden="false"/>
    </xf>
    <xf numFmtId="166" fontId="0" fillId="0" borderId="0" applyFont="true" applyBorder="false" applyAlignment="false" applyProtection="false"/>
    <xf numFmtId="165" fontId="6" fillId="0" borderId="1" applyFont="true" applyBorder="true" applyAlignment="false" applyProtection="true">
      <protection locked="true" hidden="false"/>
    </xf>
    <xf numFmtId="167" fontId="6"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left" vertical="center" textRotation="0" wrapText="false" indent="0" shrinkToFit="false"/>
      <protection locked="true" hidden="false"/>
    </xf>
    <xf numFmtId="169" fontId="0" fillId="0" borderId="1" applyFont="true" applyBorder="true" applyAlignment="true" applyProtection="true">
      <alignment horizontal="right" vertical="bottom"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false" applyProtection="false"/>
    <xf numFmtId="170" fontId="0" fillId="0" borderId="0" applyFont="true" applyBorder="false" applyAlignment="false" applyProtection="false"/>
    <xf numFmtId="164" fontId="7" fillId="0" borderId="1" applyFont="true" applyBorder="true" applyAlignment="true" applyProtection="true">
      <alignment horizontal="left" vertical="bottom" textRotation="0" wrapText="false" indent="0" shrinkToFit="false"/>
      <protection locked="true" hidden="false"/>
    </xf>
    <xf numFmtId="164" fontId="7" fillId="0" borderId="2" applyFont="true" applyBorder="true" applyAlignment="true" applyProtection="true">
      <alignment horizontal="right" vertical="center" textRotation="0" wrapText="false" indent="0" shrinkToFit="false"/>
      <protection locked="true" hidden="false"/>
    </xf>
    <xf numFmtId="164" fontId="8"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9" fillId="0" borderId="1" applyFont="true" applyBorder="true" applyAlignment="true" applyProtection="true">
      <alignment horizontal="left" vertical="bottom" textRotation="0" wrapText="false" indent="0" shrinkToFit="false"/>
      <protection locked="true" hidden="false"/>
    </xf>
    <xf numFmtId="164" fontId="9" fillId="2" borderId="0" applyFont="true" applyBorder="true" applyAlignment="true" applyProtection="true">
      <alignment horizontal="center" vertical="bottom" textRotation="0" wrapText="true" indent="0" shrinkToFit="false"/>
      <protection locked="true" hidden="false"/>
    </xf>
    <xf numFmtId="168" fontId="9" fillId="2" borderId="3" applyFont="true" applyBorder="true" applyAlignment="true" applyProtection="true">
      <alignment horizontal="left" vertical="center" textRotation="0" wrapText="false" indent="0" shrinkToFit="false"/>
      <protection locked="true" hidden="false"/>
    </xf>
    <xf numFmtId="164" fontId="9" fillId="2" borderId="0" applyFont="true" applyBorder="true" applyAlignment="true" applyProtection="true">
      <alignment horizontal="center" vertical="center" textRotation="0" wrapText="true" indent="0" shrinkToFit="false"/>
      <protection locked="true" hidden="false"/>
    </xf>
    <xf numFmtId="165" fontId="6" fillId="0" borderId="0"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8" fontId="10"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8" fontId="6" fillId="0" borderId="0" applyFont="true" applyBorder="true" applyAlignment="true" applyProtection="true">
      <alignment horizontal="left" vertical="center" textRotation="0" wrapText="false" indent="0" shrinkToFit="false"/>
      <protection locked="true" hidden="false"/>
    </xf>
    <xf numFmtId="168" fontId="4" fillId="0" borderId="1" applyFont="true" applyBorder="true" applyAlignment="true" applyProtection="true">
      <alignment horizontal="left" vertical="center" textRotation="0" wrapText="false" indent="0" shrinkToFit="false"/>
      <protection locked="true" hidden="false"/>
    </xf>
    <xf numFmtId="168" fontId="4" fillId="0" borderId="1" applyFont="true" applyBorder="true" applyAlignment="true" applyProtection="true">
      <alignment horizontal="left" vertical="center" textRotation="0" wrapText="false" indent="0" shrinkToFit="false"/>
      <protection locked="true" hidden="false"/>
    </xf>
    <xf numFmtId="168" fontId="4" fillId="0" borderId="1"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7" fillId="2" borderId="0" applyFont="true" applyBorder="true" applyAlignment="true" applyProtection="true">
      <alignment horizontal="center" vertical="center" textRotation="0" wrapText="true" indent="0" shrinkToFit="false"/>
      <protection locked="true" hidden="false"/>
    </xf>
    <xf numFmtId="164" fontId="7" fillId="0" borderId="2" applyFont="true" applyBorder="true" applyAlignment="true" applyProtection="true">
      <alignment horizontal="left" vertical="center"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8" fontId="6" fillId="0" borderId="1" applyFont="true" applyBorder="true" applyAlignment="true" applyProtection="true">
      <alignment horizontal="left" vertical="bottom" textRotation="0" wrapText="false" indent="0" shrinkToFit="false"/>
      <protection locked="true" hidden="false"/>
    </xf>
    <xf numFmtId="164" fontId="7" fillId="0" borderId="2"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center" textRotation="0" wrapText="false" indent="0" shrinkToFit="false"/>
      <protection locked="true" hidden="false"/>
    </xf>
    <xf numFmtId="168" fontId="10" fillId="0" borderId="1" applyFont="true" applyBorder="true" applyAlignment="true" applyProtection="true">
      <alignment horizontal="left"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71" fontId="14"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top"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72" fontId="14" fillId="0"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1" fontId="14" fillId="0" borderId="0" xfId="0" applyFont="true" applyBorder="true" applyAlignment="true" applyProtection="false">
      <alignment horizontal="left" vertical="top"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4" fontId="14"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true" applyAlignment="true" applyProtection="false">
      <alignment horizontal="left" vertical="bottom" textRotation="0" wrapText="false" indent="0" shrinkToFit="false"/>
      <protection locked="true" hidden="false"/>
    </xf>
    <xf numFmtId="171" fontId="17" fillId="0" borderId="0" xfId="0" applyFont="true" applyBorder="true" applyAlignment="true" applyProtection="false">
      <alignment horizontal="left" vertical="bottom" textRotation="0" wrapText="false" indent="1" shrinkToFit="false"/>
      <protection locked="true" hidden="false"/>
    </xf>
    <xf numFmtId="175" fontId="17" fillId="0" borderId="0"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71" fontId="14" fillId="0" borderId="4" xfId="0" applyFont="true" applyBorder="true" applyAlignment="true" applyProtection="false">
      <alignment horizontal="left" vertical="top" textRotation="0" wrapText="false" indent="0" shrinkToFit="false"/>
      <protection locked="true" hidden="false"/>
    </xf>
    <xf numFmtId="175" fontId="14" fillId="0" borderId="4" xfId="0" applyFont="true" applyBorder="true" applyAlignment="true" applyProtection="false">
      <alignment horizontal="right" vertical="bottom" textRotation="0" wrapText="false" indent="0" shrinkToFit="false"/>
      <protection locked="true" hidden="false"/>
    </xf>
    <xf numFmtId="176" fontId="14" fillId="0" borderId="4" xfId="0" applyFont="true" applyBorder="true" applyAlignment="true" applyProtection="false">
      <alignment horizontal="right" vertical="bottom" textRotation="0" wrapText="false" indent="0" shrinkToFit="false"/>
      <protection locked="true" hidden="false"/>
    </xf>
    <xf numFmtId="176" fontId="14" fillId="0" borderId="4" xfId="31" applyFont="true" applyBorder="true" applyAlignment="true" applyProtection="false">
      <alignment horizontal="right" vertical="bottom" textRotation="0" wrapText="false" indent="0" shrinkToFit="false"/>
      <protection locked="true" hidden="false"/>
    </xf>
    <xf numFmtId="164" fontId="18" fillId="0" borderId="5" xfId="44"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75" fontId="14" fillId="0" borderId="0" xfId="0" applyFont="true" applyBorder="true" applyAlignment="true" applyProtection="false">
      <alignment horizontal="right" vertical="center" textRotation="0" wrapText="false" indent="0" shrinkToFit="false"/>
      <protection locked="true" hidden="false"/>
    </xf>
    <xf numFmtId="176" fontId="14" fillId="0" borderId="0" xfId="0" applyFont="true" applyBorder="true" applyAlignment="true" applyProtection="false">
      <alignment horizontal="right" vertical="center" textRotation="0" wrapText="false" indent="0" shrinkToFit="false"/>
      <protection locked="true" hidden="false"/>
    </xf>
    <xf numFmtId="176" fontId="14" fillId="0" borderId="0" xfId="31"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right" vertical="bottom" textRotation="0" wrapText="false" indent="0" shrinkToFit="false"/>
      <protection locked="true" hidden="false"/>
    </xf>
    <xf numFmtId="171" fontId="20" fillId="0" borderId="0" xfId="0" applyFont="true" applyBorder="true" applyAlignment="true" applyProtection="false">
      <alignment horizontal="general" vertical="bottom" textRotation="0" wrapText="true" indent="0" shrinkToFit="false"/>
      <protection locked="true" hidden="false"/>
    </xf>
    <xf numFmtId="171" fontId="2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71" fontId="19" fillId="0" borderId="0" xfId="0" applyFont="true" applyBorder="true" applyAlignment="true" applyProtection="false">
      <alignment horizontal="center" vertical="center" textRotation="0" wrapText="true" indent="0" shrinkToFit="false"/>
      <protection locked="true" hidden="false"/>
    </xf>
    <xf numFmtId="171" fontId="18"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Column heading" xfId="20"/>
    <cellStyle name="Comma0" xfId="21"/>
    <cellStyle name="Corner heading" xfId="22"/>
    <cellStyle name="Currency0" xfId="23"/>
    <cellStyle name="Data" xfId="24"/>
    <cellStyle name="Data no deci" xfId="25"/>
    <cellStyle name="Data Superscript" xfId="26"/>
    <cellStyle name="Data-one deci" xfId="27"/>
    <cellStyle name="Data_1-1A-Regular" xfId="28"/>
    <cellStyle name="Date" xfId="29"/>
    <cellStyle name="Fixed" xfId="30"/>
    <cellStyle name="Hed Side" xfId="31"/>
    <cellStyle name="Hed Side bold" xfId="32"/>
    <cellStyle name="Hed Side Indent" xfId="33"/>
    <cellStyle name="Hed Side Regular" xfId="34"/>
    <cellStyle name="Hed Side_1-1A-Regular" xfId="35"/>
    <cellStyle name="Hed Top" xfId="36"/>
    <cellStyle name="Hed Top - SECTION" xfId="37"/>
    <cellStyle name="Hed Top_3-new4" xfId="38"/>
    <cellStyle name="Reference" xfId="39"/>
    <cellStyle name="Row heading" xfId="40"/>
    <cellStyle name="Source Hed" xfId="41"/>
    <cellStyle name="Source Letter" xfId="42"/>
    <cellStyle name="Source Superscript" xfId="43"/>
    <cellStyle name="Source Text" xfId="44"/>
    <cellStyle name="State" xfId="45"/>
    <cellStyle name="Superscript" xfId="46"/>
    <cellStyle name="Superscript- regular" xfId="47"/>
    <cellStyle name="Superscript_1-1A-Regular" xfId="48"/>
    <cellStyle name="Table Data" xfId="49"/>
    <cellStyle name="Table Head Top" xfId="50"/>
    <cellStyle name="Table Hed Side" xfId="51"/>
    <cellStyle name="Table Title" xfId="52"/>
    <cellStyle name="Title Text" xfId="53"/>
    <cellStyle name="Title Text 1" xfId="54"/>
    <cellStyle name="Title Text 2" xfId="55"/>
    <cellStyle name="Title-1" xfId="56"/>
    <cellStyle name="Title-2" xfId="57"/>
    <cellStyle name="Title-3" xfId="58"/>
    <cellStyle name="Wrap" xfId="59"/>
    <cellStyle name="Wrap Bold" xfId="60"/>
    <cellStyle name="Wrap Title" xfId="61"/>
    <cellStyle name="Wrap_NTS99-~11"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WINDOWS/TEMP/USFreight97-9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USFreight97-9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il shipments 93-97"/>
      <sheetName val="Waterborne Flows 93-97"/>
      <sheetName val="Air and vessel 93-97"/>
      <sheetName val="Figure 2 compare"/>
      <sheetName val="Factors Comparisons"/>
      <sheetName val="1997  Table 1a Modified"/>
      <sheetName val="Figure 1"/>
      <sheetName val="1993-97 Table 1  US Highlights"/>
      <sheetName val="93-97 US Freight Table 1"/>
      <sheetName val="93-97 US Freight Table 1 (b)"/>
      <sheetName val="93-97 Percents Tab 2&amp;3"/>
      <sheetName val="Integrated View 93-97"/>
      <sheetName val="Figure 3 modal shares"/>
      <sheetName val="1993-97 Percents"/>
      <sheetName val="BTS &amp; ORNL estimates"/>
      <sheetName val="Oil Pipeline (2)"/>
      <sheetName val="1997 Table 2"/>
      <sheetName val="Table 4 Distance"/>
      <sheetName val="Distance percent change"/>
      <sheetName val="Distance 93-97"/>
      <sheetName val="Distance Fig value per ton"/>
      <sheetName val="Distance Bar"/>
      <sheetName val="Table 5 Size 93-97"/>
      <sheetName val="Size percent change"/>
      <sheetName val="Size Fig value per ton"/>
      <sheetName val="Size Bar "/>
      <sheetName val="BTS Mode"/>
      <sheetName val="Ton-miles data"/>
      <sheetName val="Ton-miles figure"/>
      <sheetName val="table 3 commodities"/>
      <sheetName val="Commodities ranked by value"/>
      <sheetName val="Commod ranked by tons"/>
      <sheetName val="Commod ranked by ton-miles"/>
      <sheetName val="Commod ranked by miles per ton "/>
      <sheetName val="Commod ranked by val per t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il shipments 93-97"/>
      <sheetName val="Waterborne Flows 93-97"/>
      <sheetName val="Air and vessel 93-97"/>
      <sheetName val="Figure 2 compare"/>
      <sheetName val="Factors Comparisons"/>
      <sheetName val="1997  Table 1a Modified"/>
      <sheetName val="Figure 1"/>
      <sheetName val="1993-97 Table 1  US Highlights"/>
      <sheetName val="93-97 US Freight Table 1"/>
      <sheetName val="93-97 US Freight Table 1 (b)"/>
      <sheetName val="93-97 Percents Tab 2&amp;3"/>
      <sheetName val="Integrated View 93-97"/>
      <sheetName val="Figure 3 modal shares"/>
      <sheetName val="1993-97 Percents"/>
      <sheetName val="BTS &amp; ORNL estimates"/>
      <sheetName val="Oil Pipeline (2)"/>
      <sheetName val="1997 Table 2"/>
      <sheetName val="Table 4 Distance"/>
      <sheetName val="Distance percent change"/>
      <sheetName val="Distance 93-97"/>
      <sheetName val="Distance Fig value per ton"/>
      <sheetName val="Distance Bar"/>
      <sheetName val="Table 5 Size 93-97"/>
      <sheetName val="Size percent change"/>
      <sheetName val="Size Fig value per ton"/>
      <sheetName val="Size Bar "/>
      <sheetName val="BTS Mode"/>
      <sheetName val="Ton-miles data"/>
      <sheetName val="Ton-miles figure"/>
      <sheetName val="table 3 commodities"/>
      <sheetName val="Commodities ranked by value"/>
      <sheetName val="Commod ranked by tons"/>
      <sheetName val="Commod ranked by ton-miles"/>
      <sheetName val="Commod ranked by miles per ton "/>
      <sheetName val="Commod ranked by val per t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V1"/>
    </sheetView>
  </sheetViews>
  <sheetFormatPr defaultColWidth="9.13671875" defaultRowHeight="12.75" zeroHeight="false" outlineLevelRow="0" outlineLevelCol="0"/>
  <cols>
    <col collapsed="false" customWidth="true" hidden="false" outlineLevel="0" max="1" min="1" style="1" width="33.85"/>
    <col collapsed="false" customWidth="true" hidden="false" outlineLevel="0" max="22" min="2" style="1" width="8.28"/>
    <col collapsed="false" customWidth="true" hidden="false" outlineLevel="0" max="252" min="23" style="1" width="8.85"/>
    <col collapsed="false" customWidth="false" hidden="false" outlineLevel="0" max="257" min="253" style="1" width="9.14"/>
  </cols>
  <sheetData>
    <row r="1" customFormat="false" ht="16.5" hidden="false" customHeight="true" outlineLevel="0" collapsed="false">
      <c r="A1" s="2" t="s">
        <v>0</v>
      </c>
      <c r="B1" s="2"/>
      <c r="C1" s="2"/>
      <c r="D1" s="2"/>
      <c r="E1" s="2"/>
      <c r="F1" s="2"/>
      <c r="G1" s="2"/>
      <c r="H1" s="2"/>
      <c r="I1" s="2"/>
      <c r="J1" s="2"/>
      <c r="K1" s="2"/>
      <c r="L1" s="2"/>
      <c r="M1" s="2"/>
      <c r="N1" s="2"/>
      <c r="O1" s="2"/>
      <c r="P1" s="2"/>
      <c r="Q1" s="2"/>
      <c r="R1" s="2"/>
      <c r="S1" s="2"/>
      <c r="T1" s="2"/>
      <c r="U1" s="2"/>
      <c r="V1" s="2"/>
    </row>
    <row r="2" s="8" customFormat="true" ht="16.5" hidden="false" customHeight="true" outlineLevel="0" collapsed="false">
      <c r="A2" s="3"/>
      <c r="B2" s="4" t="n">
        <v>1990</v>
      </c>
      <c r="C2" s="4" t="n">
        <v>1991</v>
      </c>
      <c r="D2" s="4" t="n">
        <v>1992</v>
      </c>
      <c r="E2" s="4" t="n">
        <v>1993</v>
      </c>
      <c r="F2" s="4" t="n">
        <v>1994</v>
      </c>
      <c r="G2" s="4" t="n">
        <v>1995</v>
      </c>
      <c r="H2" s="4" t="n">
        <v>1996</v>
      </c>
      <c r="I2" s="4" t="n">
        <v>1997</v>
      </c>
      <c r="J2" s="4" t="n">
        <v>1998</v>
      </c>
      <c r="K2" s="4" t="n">
        <v>1999</v>
      </c>
      <c r="L2" s="4" t="n">
        <v>2000</v>
      </c>
      <c r="M2" s="4" t="n">
        <v>2001</v>
      </c>
      <c r="N2" s="5" t="n">
        <v>2002</v>
      </c>
      <c r="O2" s="6" t="n">
        <v>2003</v>
      </c>
      <c r="P2" s="6" t="n">
        <v>2004</v>
      </c>
      <c r="Q2" s="6" t="n">
        <v>2005</v>
      </c>
      <c r="R2" s="6" t="n">
        <v>2006</v>
      </c>
      <c r="S2" s="6" t="n">
        <v>2007</v>
      </c>
      <c r="T2" s="7" t="n">
        <v>2008</v>
      </c>
      <c r="U2" s="6" t="n">
        <v>2009</v>
      </c>
      <c r="V2" s="6" t="n">
        <v>2010</v>
      </c>
    </row>
    <row r="3" s="13" customFormat="true" ht="16.5" hidden="false" customHeight="true" outlineLevel="0" collapsed="false">
      <c r="A3" s="9" t="s">
        <v>1</v>
      </c>
      <c r="B3" s="10" t="n">
        <v>339</v>
      </c>
      <c r="C3" s="10" t="n">
        <v>300</v>
      </c>
      <c r="D3" s="10" t="n">
        <v>273</v>
      </c>
      <c r="E3" s="10" t="n">
        <v>281</v>
      </c>
      <c r="F3" s="10" t="n">
        <v>320</v>
      </c>
      <c r="G3" s="10" t="n">
        <v>274</v>
      </c>
      <c r="H3" s="10" t="n">
        <f aca="false">112+16+136</f>
        <v>264</v>
      </c>
      <c r="I3" s="10" t="n">
        <v>275</v>
      </c>
      <c r="J3" s="10" t="n">
        <v>286</v>
      </c>
      <c r="K3" s="10" t="n">
        <v>299</v>
      </c>
      <c r="L3" s="10" t="n">
        <v>295</v>
      </c>
      <c r="M3" s="10" t="n">
        <v>267</v>
      </c>
      <c r="N3" s="11" t="n">
        <v>280</v>
      </c>
      <c r="O3" s="11" t="n">
        <v>234</v>
      </c>
      <c r="P3" s="11" t="n">
        <v>248</v>
      </c>
      <c r="Q3" s="12" t="n">
        <v>236</v>
      </c>
      <c r="R3" s="12" t="n">
        <v>227</v>
      </c>
      <c r="S3" s="12" t="n">
        <v>288</v>
      </c>
      <c r="T3" s="12" t="n">
        <v>220</v>
      </c>
      <c r="U3" s="12" t="n">
        <v>243</v>
      </c>
      <c r="V3" s="12" t="n">
        <v>232</v>
      </c>
    </row>
    <row r="4" s="13" customFormat="true" ht="16.5" hidden="false" customHeight="true" outlineLevel="0" collapsed="false">
      <c r="A4" s="9" t="s">
        <v>2</v>
      </c>
      <c r="B4" s="10" t="n">
        <v>54556</v>
      </c>
      <c r="C4" s="10" t="n">
        <v>52125</v>
      </c>
      <c r="D4" s="10" t="n">
        <v>55089</v>
      </c>
      <c r="E4" s="10" t="n">
        <v>52668</v>
      </c>
      <c r="F4" s="10" t="n">
        <v>58193</v>
      </c>
      <c r="G4" s="10" t="n">
        <v>57196</v>
      </c>
      <c r="H4" s="10" t="n">
        <f aca="false">38602+10912+5774</f>
        <v>55288</v>
      </c>
      <c r="I4" s="10" t="n">
        <v>56132</v>
      </c>
      <c r="J4" s="10" t="n">
        <v>55990</v>
      </c>
      <c r="K4" s="10" t="n">
        <v>55325</v>
      </c>
      <c r="L4" s="10" t="n">
        <v>56697</v>
      </c>
      <c r="M4" s="10" t="n">
        <v>53945</v>
      </c>
      <c r="N4" s="14" t="n">
        <v>19260</v>
      </c>
      <c r="O4" s="14" t="n">
        <v>18235</v>
      </c>
      <c r="P4" s="14" t="n">
        <v>18982</v>
      </c>
      <c r="Q4" s="12" t="n">
        <v>18131</v>
      </c>
      <c r="R4" s="12" t="n">
        <v>19238</v>
      </c>
      <c r="S4" s="12" t="n">
        <v>20625</v>
      </c>
      <c r="T4" s="12" t="n">
        <v>23067</v>
      </c>
      <c r="U4" s="12" t="n">
        <v>24486</v>
      </c>
      <c r="V4" s="12" t="n">
        <v>23455</v>
      </c>
    </row>
    <row r="5" s="13" customFormat="true" ht="16.5" hidden="false" customHeight="true" outlineLevel="0" collapsed="false">
      <c r="A5" s="9" t="s">
        <v>3</v>
      </c>
      <c r="B5" s="10" t="n">
        <v>58002</v>
      </c>
      <c r="C5" s="10" t="n">
        <v>46467</v>
      </c>
      <c r="D5" s="10" t="n">
        <v>36380</v>
      </c>
      <c r="E5" s="10" t="n">
        <v>30559</v>
      </c>
      <c r="F5" s="10" t="n">
        <v>29972</v>
      </c>
      <c r="G5" s="10" t="n">
        <v>25683</v>
      </c>
      <c r="H5" s="10" t="n">
        <v>25166</v>
      </c>
      <c r="I5" s="10" t="n">
        <v>24924</v>
      </c>
      <c r="J5" s="10" t="n">
        <v>23937</v>
      </c>
      <c r="K5" s="10" t="n">
        <v>23310</v>
      </c>
      <c r="L5" s="10" t="n">
        <v>24261</v>
      </c>
      <c r="M5" s="10" t="n">
        <v>23891</v>
      </c>
      <c r="N5" s="14" t="n">
        <v>13968</v>
      </c>
      <c r="O5" s="14" t="n">
        <v>7793</v>
      </c>
      <c r="P5" s="14" t="n">
        <v>7842</v>
      </c>
      <c r="Q5" s="12" t="n">
        <v>8151</v>
      </c>
      <c r="R5" s="12" t="n">
        <v>8970</v>
      </c>
      <c r="S5" s="12" t="n">
        <v>9398</v>
      </c>
      <c r="T5" s="12" t="n">
        <v>3366</v>
      </c>
      <c r="U5" s="12" t="n">
        <v>3433</v>
      </c>
      <c r="V5" s="12" t="n">
        <v>3400</v>
      </c>
    </row>
    <row r="6" s="13" customFormat="true" ht="16.5" hidden="false" customHeight="true" outlineLevel="0" collapsed="false">
      <c r="A6" s="9" t="s">
        <v>4</v>
      </c>
      <c r="B6" s="10" t="n">
        <v>90163</v>
      </c>
      <c r="C6" s="10" t="n">
        <v>83139</v>
      </c>
      <c r="D6" s="10" t="n">
        <v>73531</v>
      </c>
      <c r="E6" s="10" t="n">
        <v>64986</v>
      </c>
      <c r="F6" s="10" t="n">
        <v>70693</v>
      </c>
      <c r="G6" s="10" t="n">
        <v>62471</v>
      </c>
      <c r="H6" s="10" t="n">
        <v>59392</v>
      </c>
      <c r="I6" s="10" t="n">
        <v>61561</v>
      </c>
      <c r="J6" s="10" t="n">
        <v>60094</v>
      </c>
      <c r="K6" s="10" t="n">
        <v>58703</v>
      </c>
      <c r="L6" s="10" t="n">
        <v>59898</v>
      </c>
      <c r="M6" s="10" t="n">
        <v>58149</v>
      </c>
      <c r="N6" s="14" t="n">
        <v>30331</v>
      </c>
      <c r="O6" s="14" t="n">
        <v>19797</v>
      </c>
      <c r="P6" s="14" t="n">
        <v>20939</v>
      </c>
      <c r="Q6" s="12" t="n">
        <v>21016</v>
      </c>
      <c r="R6" s="12" t="n">
        <v>22593</v>
      </c>
      <c r="S6" s="12" t="n">
        <v>23935</v>
      </c>
      <c r="T6" s="12" t="n">
        <v>22163</v>
      </c>
      <c r="U6" s="12" t="n">
        <v>22920</v>
      </c>
      <c r="V6" s="12" t="n">
        <v>21463</v>
      </c>
    </row>
    <row r="7" s="13" customFormat="true" ht="16.5" hidden="false" customHeight="true" outlineLevel="0" collapsed="false">
      <c r="A7" s="15" t="s">
        <v>5</v>
      </c>
      <c r="B7" s="10" t="n">
        <v>2490.265909</v>
      </c>
      <c r="C7" s="10" t="n">
        <v>2478.035945</v>
      </c>
      <c r="D7" s="10" t="n">
        <v>2509.578203</v>
      </c>
      <c r="E7" s="10" t="n">
        <v>2535.336512</v>
      </c>
      <c r="F7" s="10" t="n">
        <v>2581.284934</v>
      </c>
      <c r="G7" s="10" t="n">
        <v>2619.619516</v>
      </c>
      <c r="H7" s="10" t="n">
        <v>2605.330823</v>
      </c>
      <c r="I7" s="10" t="n">
        <v>2701.800982</v>
      </c>
      <c r="J7" s="10" t="n">
        <v>2832.920678</v>
      </c>
      <c r="K7" s="10" t="n">
        <v>2927.45494</v>
      </c>
      <c r="L7" s="10" t="n">
        <v>3001.766879</v>
      </c>
      <c r="M7" s="10" t="n">
        <v>3090.291084</v>
      </c>
      <c r="N7" s="14" t="n">
        <v>3084.247302</v>
      </c>
      <c r="O7" s="14" t="n">
        <v>3071.112983</v>
      </c>
      <c r="P7" s="14" t="n">
        <v>3138.97304</v>
      </c>
      <c r="Q7" s="12" t="n">
        <v>3097.843352</v>
      </c>
      <c r="R7" s="12" t="n">
        <v>3126.053675</v>
      </c>
      <c r="S7" s="12" t="n">
        <v>3166.0671</v>
      </c>
      <c r="T7" s="12" t="n">
        <v>3254</v>
      </c>
      <c r="U7" s="12" t="n">
        <v>3330</v>
      </c>
      <c r="V7" s="12" t="n">
        <v>3330</v>
      </c>
    </row>
    <row r="8" s="13" customFormat="true" ht="16.5" hidden="false" customHeight="true" outlineLevel="0" collapsed="false">
      <c r="A8" s="9" t="s">
        <v>6</v>
      </c>
      <c r="B8" s="10"/>
      <c r="C8" s="10"/>
      <c r="D8" s="10"/>
      <c r="E8" s="10"/>
      <c r="F8" s="10"/>
      <c r="G8" s="10"/>
      <c r="H8" s="10"/>
      <c r="I8" s="10"/>
      <c r="J8" s="10"/>
      <c r="K8" s="10"/>
      <c r="L8" s="10"/>
      <c r="M8" s="10"/>
      <c r="N8" s="11"/>
      <c r="O8" s="11"/>
      <c r="P8" s="11"/>
    </row>
    <row r="9" customFormat="false" ht="16.5" hidden="false" customHeight="true" outlineLevel="0" collapsed="false">
      <c r="A9" s="16" t="s">
        <v>7</v>
      </c>
      <c r="B9" s="17" t="n">
        <f aca="false">B3*100/B$7</f>
        <v>13.6130040882313</v>
      </c>
      <c r="C9" s="17" t="n">
        <f aca="false">C3*100/C$7</f>
        <v>12.106361919621</v>
      </c>
      <c r="D9" s="17" t="n">
        <f aca="false">D3*100/D$7</f>
        <v>10.8783220890925</v>
      </c>
      <c r="E9" s="17" t="n">
        <f aca="false">E3*100/E$7</f>
        <v>11.0833413501521</v>
      </c>
      <c r="F9" s="17" t="n">
        <f aca="false">F3*100/F$7</f>
        <v>12.3969266540491</v>
      </c>
      <c r="G9" s="17" t="n">
        <f aca="false">G3*100/G$7</f>
        <v>10.4595342310772</v>
      </c>
      <c r="H9" s="17" t="n">
        <f aca="false">H3*100/H$7</f>
        <v>10.133070152527</v>
      </c>
      <c r="I9" s="17" t="n">
        <f aca="false">I3*100/I$7</f>
        <v>10.1783958860076</v>
      </c>
      <c r="J9" s="17" t="n">
        <f aca="false">J3*100/J$7</f>
        <v>10.0955879993757</v>
      </c>
      <c r="K9" s="17" t="n">
        <f aca="false">K3*100/K$7</f>
        <v>10.2136499494677</v>
      </c>
      <c r="L9" s="17" t="n">
        <f aca="false">L3*100/L$7</f>
        <v>9.82754530552604</v>
      </c>
      <c r="M9" s="17" t="n">
        <f aca="false">M3*100/M$7</f>
        <v>8.63996279775695</v>
      </c>
      <c r="N9" s="17" t="n">
        <f aca="false">N3*100/N$7</f>
        <v>9.07839004409381</v>
      </c>
      <c r="O9" s="17" t="n">
        <f aca="false">O3*100/O$7</f>
        <v>7.6193875411063</v>
      </c>
      <c r="P9" s="17" t="n">
        <f aca="false">P3*100/P$7</f>
        <v>7.90067314499777</v>
      </c>
      <c r="Q9" s="17" t="n">
        <f aca="false">Q3*100/Q$7</f>
        <v>7.61820315567719</v>
      </c>
      <c r="R9" s="17" t="n">
        <f aca="false">R3*100/R$7</f>
        <v>7.26155157908477</v>
      </c>
      <c r="S9" s="17" t="n">
        <f aca="false">S3*100/S$7</f>
        <v>9.09645913695259</v>
      </c>
      <c r="T9" s="17" t="n">
        <f aca="false">T3*100/T$7</f>
        <v>6.76090964966195</v>
      </c>
      <c r="U9" s="17" t="n">
        <f aca="false">U3*100/U$7</f>
        <v>7.2972972972973</v>
      </c>
      <c r="V9" s="17" t="n">
        <f aca="false">V3*100/V$7</f>
        <v>6.96696696696697</v>
      </c>
    </row>
    <row r="10" customFormat="false" ht="16.5" hidden="false" customHeight="true" outlineLevel="0" collapsed="false">
      <c r="A10" s="16" t="s">
        <v>8</v>
      </c>
      <c r="B10" s="18" t="n">
        <f aca="false">B4*100/B7</f>
        <v>2190.77006205766</v>
      </c>
      <c r="C10" s="18" t="n">
        <f aca="false">C4*100/C7</f>
        <v>2103.48038353415</v>
      </c>
      <c r="D10" s="18" t="n">
        <f aca="false">D4*100/D7</f>
        <v>2195.14976397809</v>
      </c>
      <c r="E10" s="18" t="n">
        <f aca="false">E4*100/E7</f>
        <v>2077.35737448331</v>
      </c>
      <c r="F10" s="18" t="n">
        <f aca="false">F4*100/F7</f>
        <v>2254.41985243462</v>
      </c>
      <c r="G10" s="18" t="n">
        <f aca="false">G4*100/G7</f>
        <v>2183.37051051348</v>
      </c>
      <c r="H10" s="18" t="n">
        <f aca="false">H4*100/H7</f>
        <v>2122.11054012468</v>
      </c>
      <c r="I10" s="18" t="n">
        <f aca="false">I4*100/I7</f>
        <v>2077.57715590319</v>
      </c>
      <c r="J10" s="18" t="n">
        <f aca="false">J4*100/J7</f>
        <v>1976.40549680085</v>
      </c>
      <c r="K10" s="18" t="n">
        <f aca="false">K4*100/K7</f>
        <v>1889.86683429532</v>
      </c>
      <c r="L10" s="18" t="n">
        <f aca="false">L4*100/L7</f>
        <v>1888.7875802963</v>
      </c>
      <c r="M10" s="18" t="n">
        <f aca="false">M4*100/M7</f>
        <v>1745.62843867041</v>
      </c>
      <c r="N10" s="18" t="n">
        <f aca="false">N4*100/N7</f>
        <v>624.46354374731</v>
      </c>
      <c r="O10" s="18" t="n">
        <f aca="false">O4*100/O7</f>
        <v>593.758682957579</v>
      </c>
      <c r="P10" s="18" t="n">
        <f aca="false">P4*100/P7</f>
        <v>604.720071122369</v>
      </c>
      <c r="Q10" s="18" t="n">
        <f aca="false">Q4*100/Q7</f>
        <v>585.278141591454</v>
      </c>
      <c r="R10" s="18" t="n">
        <f aca="false">R4*100/R7</f>
        <v>615.408499023933</v>
      </c>
      <c r="S10" s="18" t="n">
        <f aca="false">S4*100/S7</f>
        <v>651.439130901553</v>
      </c>
      <c r="T10" s="18" t="n">
        <f aca="false">T4*100/T7</f>
        <v>708.881376767056</v>
      </c>
      <c r="U10" s="18" t="n">
        <f aca="false">U4*100/U7</f>
        <v>735.315315315315</v>
      </c>
      <c r="V10" s="18" t="n">
        <f aca="false">V4*100/V7</f>
        <v>704.354354354354</v>
      </c>
    </row>
    <row r="11" customFormat="false" ht="16.5" hidden="false" customHeight="true" outlineLevel="0" collapsed="false">
      <c r="A11" s="16" t="s">
        <v>9</v>
      </c>
      <c r="B11" s="18" t="n">
        <f aca="false">B5*100/B7</f>
        <v>2329.14885877756</v>
      </c>
      <c r="C11" s="18" t="n">
        <f aca="false">C5*100/C7</f>
        <v>1875.15439773009</v>
      </c>
      <c r="D11" s="18" t="n">
        <f aca="false">D5*100/D7</f>
        <v>1449.64599853914</v>
      </c>
      <c r="E11" s="18" t="n">
        <f aca="false">E5*100/E7</f>
        <v>1205.32323245302</v>
      </c>
      <c r="F11" s="18" t="n">
        <f aca="false">F5*100/F7</f>
        <v>1161.12714273488</v>
      </c>
      <c r="G11" s="18" t="n">
        <f aca="false">G5*100/G7</f>
        <v>980.409553491813</v>
      </c>
      <c r="H11" s="18" t="n">
        <f aca="false">H5*100/H7</f>
        <v>965.942588857937</v>
      </c>
      <c r="I11" s="18" t="n">
        <f aca="false">I5*100/I7</f>
        <v>922.495778410373</v>
      </c>
      <c r="J11" s="18" t="n">
        <f aca="false">J5*100/J7</f>
        <v>844.958356437257</v>
      </c>
      <c r="K11" s="18" t="n">
        <f aca="false">K5*100/K7</f>
        <v>796.254783685928</v>
      </c>
      <c r="L11" s="18" t="n">
        <f aca="false">L5*100/L7</f>
        <v>808.223988669042</v>
      </c>
      <c r="M11" s="18" t="n">
        <f aca="false">M5*100/M7</f>
        <v>773.098693637496</v>
      </c>
      <c r="N11" s="18" t="n">
        <f aca="false">N5*100/N7</f>
        <v>452.881971913937</v>
      </c>
      <c r="O11" s="18" t="n">
        <f aca="false">O5*100/O7</f>
        <v>253.751654307014</v>
      </c>
      <c r="P11" s="18" t="n">
        <f aca="false">P5*100/P7</f>
        <v>249.82693065755</v>
      </c>
      <c r="Q11" s="18" t="n">
        <f aca="false">Q5*100/Q7</f>
        <v>263.118533567478</v>
      </c>
      <c r="R11" s="18" t="n">
        <f aca="false">R5*100/R7</f>
        <v>286.943249622865</v>
      </c>
      <c r="S11" s="18" t="n">
        <f aca="false">S5*100/S7</f>
        <v>296.835149198196</v>
      </c>
      <c r="T11" s="18" t="n">
        <f aca="false">T5*100/T7</f>
        <v>103.441917639828</v>
      </c>
      <c r="U11" s="18" t="n">
        <f aca="false">U5*100/U7</f>
        <v>103.093093093093</v>
      </c>
      <c r="V11" s="18" t="n">
        <f aca="false">V5*100/V7</f>
        <v>102.102102102102</v>
      </c>
    </row>
    <row r="12" s="13" customFormat="true" ht="16.5" hidden="false" customHeight="true" outlineLevel="0" collapsed="false">
      <c r="A12" s="19" t="s">
        <v>10</v>
      </c>
      <c r="B12" s="20" t="n">
        <v>37.972669</v>
      </c>
      <c r="C12" s="20" t="n">
        <v>37.476192</v>
      </c>
      <c r="D12" s="20" t="n">
        <v>37.45495</v>
      </c>
      <c r="E12" s="20" t="n">
        <v>44.924732</v>
      </c>
      <c r="F12" s="20" t="n">
        <v>38.376397</v>
      </c>
      <c r="G12" s="20" t="n">
        <v>46.265973</v>
      </c>
      <c r="H12" s="20" t="n">
        <v>57.557392</v>
      </c>
      <c r="I12" s="20" t="n">
        <v>55.47859</v>
      </c>
      <c r="J12" s="20" t="n">
        <v>61.497217</v>
      </c>
      <c r="K12" s="20" t="n">
        <v>55.314344</v>
      </c>
      <c r="L12" s="20" t="n">
        <v>58.921047</v>
      </c>
      <c r="M12" s="20" t="n">
        <v>73.080608</v>
      </c>
      <c r="N12" s="21" t="n">
        <v>32.185082</v>
      </c>
      <c r="O12" s="22" t="n">
        <v>59.215101</v>
      </c>
      <c r="P12" s="21" t="n">
        <v>43.372871</v>
      </c>
      <c r="Q12" s="21" t="n">
        <v>71.659455</v>
      </c>
      <c r="R12" s="21" t="n">
        <v>37.894695</v>
      </c>
      <c r="S12" s="21" t="n">
        <v>39.674179</v>
      </c>
      <c r="T12" s="21" t="n">
        <v>57.9</v>
      </c>
      <c r="U12" s="21" t="n">
        <v>62.6</v>
      </c>
      <c r="V12" s="21" t="n">
        <v>50.3</v>
      </c>
    </row>
    <row r="13" s="28" customFormat="true" ht="12.75" hidden="false" customHeight="true" outlineLevel="0" collapsed="false">
      <c r="A13" s="23" t="s">
        <v>11</v>
      </c>
      <c r="B13" s="23"/>
      <c r="C13" s="23"/>
      <c r="D13" s="23"/>
      <c r="E13" s="23"/>
      <c r="F13" s="23"/>
      <c r="G13" s="23"/>
      <c r="H13" s="23"/>
      <c r="I13" s="23"/>
      <c r="J13" s="23"/>
      <c r="K13" s="24"/>
      <c r="L13" s="24"/>
      <c r="M13" s="25"/>
      <c r="N13" s="26"/>
      <c r="O13" s="27"/>
      <c r="P13" s="26"/>
      <c r="Q13" s="26"/>
      <c r="R13" s="26"/>
      <c r="S13" s="26"/>
      <c r="T13" s="26"/>
      <c r="U13" s="26"/>
      <c r="V13" s="26"/>
    </row>
    <row r="14" s="13" customFormat="true" ht="12.75" hidden="false" customHeight="true" outlineLevel="0" collapsed="false">
      <c r="A14" s="29"/>
      <c r="B14" s="29"/>
      <c r="C14" s="29"/>
      <c r="D14" s="29"/>
      <c r="E14" s="29"/>
      <c r="F14" s="29"/>
      <c r="G14" s="29"/>
      <c r="H14" s="29"/>
      <c r="I14" s="29"/>
      <c r="J14" s="29"/>
      <c r="K14" s="30"/>
    </row>
    <row r="15" customFormat="false" ht="12.75" hidden="false" customHeight="true" outlineLevel="0" collapsed="false">
      <c r="A15" s="31" t="s">
        <v>12</v>
      </c>
      <c r="B15" s="31"/>
      <c r="C15" s="31"/>
      <c r="D15" s="31"/>
      <c r="E15" s="31"/>
      <c r="F15" s="31"/>
      <c r="G15" s="31"/>
      <c r="H15" s="31"/>
      <c r="I15" s="31"/>
      <c r="J15" s="31"/>
    </row>
    <row r="16" s="33" customFormat="true" ht="140.25" hidden="false" customHeight="true" outlineLevel="0" collapsed="false">
      <c r="A16" s="32" t="s">
        <v>13</v>
      </c>
      <c r="B16" s="32"/>
      <c r="C16" s="32"/>
      <c r="D16" s="32"/>
      <c r="E16" s="32"/>
      <c r="F16" s="32"/>
      <c r="G16" s="32"/>
      <c r="H16" s="32"/>
      <c r="I16" s="32"/>
      <c r="J16" s="32"/>
    </row>
    <row r="17" customFormat="false" ht="25.5" hidden="false" customHeight="true" outlineLevel="0" collapsed="false">
      <c r="A17" s="34" t="s">
        <v>14</v>
      </c>
      <c r="B17" s="34"/>
      <c r="C17" s="34"/>
      <c r="D17" s="34"/>
      <c r="E17" s="34"/>
      <c r="F17" s="34"/>
      <c r="G17" s="34"/>
      <c r="H17" s="34"/>
      <c r="I17" s="34"/>
      <c r="J17" s="34"/>
    </row>
    <row r="18" customFormat="false" ht="25.5" hidden="false" customHeight="true" outlineLevel="0" collapsed="false">
      <c r="A18" s="34" t="s">
        <v>15</v>
      </c>
      <c r="B18" s="34"/>
      <c r="C18" s="34"/>
      <c r="D18" s="34"/>
      <c r="E18" s="34"/>
      <c r="F18" s="34"/>
      <c r="G18" s="34"/>
      <c r="H18" s="34"/>
      <c r="I18" s="34"/>
      <c r="J18" s="34"/>
    </row>
    <row r="19" customFormat="false" ht="63.75" hidden="false" customHeight="true" outlineLevel="0" collapsed="false">
      <c r="A19" s="31" t="s">
        <v>16</v>
      </c>
      <c r="B19" s="31"/>
      <c r="C19" s="31"/>
      <c r="D19" s="31"/>
      <c r="E19" s="31"/>
      <c r="F19" s="31"/>
      <c r="G19" s="31"/>
      <c r="H19" s="31"/>
      <c r="I19" s="31"/>
      <c r="J19" s="31"/>
    </row>
    <row r="20" customFormat="false" ht="12.75" hidden="false" customHeight="true" outlineLevel="0" collapsed="false">
      <c r="A20" s="35"/>
      <c r="B20" s="35"/>
      <c r="C20" s="35"/>
      <c r="D20" s="35"/>
      <c r="E20" s="35"/>
      <c r="F20" s="35"/>
      <c r="G20" s="35"/>
      <c r="H20" s="35"/>
      <c r="I20" s="35"/>
      <c r="J20" s="35"/>
    </row>
    <row r="21" customFormat="false" ht="12.75" hidden="false" customHeight="true" outlineLevel="0" collapsed="false">
      <c r="A21" s="36" t="s">
        <v>17</v>
      </c>
      <c r="B21" s="36"/>
      <c r="C21" s="36"/>
      <c r="D21" s="36"/>
      <c r="E21" s="36"/>
      <c r="F21" s="36"/>
      <c r="G21" s="36"/>
      <c r="H21" s="36"/>
      <c r="I21" s="36"/>
      <c r="J21" s="36"/>
    </row>
    <row r="22" customFormat="false" ht="25.5" hidden="false" customHeight="true" outlineLevel="0" collapsed="false">
      <c r="A22" s="37" t="s">
        <v>18</v>
      </c>
      <c r="B22" s="37"/>
      <c r="C22" s="37"/>
      <c r="D22" s="37"/>
      <c r="E22" s="37"/>
      <c r="F22" s="37"/>
      <c r="G22" s="37"/>
      <c r="H22" s="37"/>
      <c r="I22" s="37"/>
      <c r="J22" s="37"/>
    </row>
    <row r="23" customFormat="false" ht="38.25" hidden="false" customHeight="true" outlineLevel="0" collapsed="false">
      <c r="A23" s="37" t="s">
        <v>19</v>
      </c>
      <c r="B23" s="37"/>
      <c r="C23" s="37"/>
      <c r="D23" s="37"/>
      <c r="E23" s="37"/>
      <c r="F23" s="37"/>
      <c r="G23" s="37"/>
      <c r="H23" s="37"/>
      <c r="I23" s="37"/>
      <c r="J23" s="37"/>
    </row>
    <row r="24" customFormat="false" ht="25.5" hidden="false" customHeight="true" outlineLevel="0" collapsed="false">
      <c r="A24" s="37" t="s">
        <v>20</v>
      </c>
      <c r="B24" s="37"/>
      <c r="C24" s="37"/>
      <c r="D24" s="37"/>
      <c r="E24" s="37"/>
      <c r="F24" s="37"/>
      <c r="G24" s="37"/>
      <c r="H24" s="37"/>
      <c r="I24" s="37"/>
      <c r="J24" s="37"/>
    </row>
    <row r="25" customFormat="false" ht="12.75" hidden="false" customHeight="true" outlineLevel="0" collapsed="false">
      <c r="A25" s="38"/>
      <c r="B25" s="38"/>
      <c r="C25" s="38"/>
      <c r="D25" s="38"/>
      <c r="E25" s="38"/>
      <c r="F25" s="38"/>
      <c r="G25" s="38"/>
      <c r="H25" s="38"/>
      <c r="I25" s="38"/>
      <c r="J25" s="38"/>
    </row>
    <row r="26" customFormat="false" ht="12.75" hidden="false" customHeight="true" outlineLevel="0" collapsed="false">
      <c r="A26" s="39" t="s">
        <v>21</v>
      </c>
      <c r="B26" s="39"/>
      <c r="C26" s="39"/>
      <c r="D26" s="39"/>
      <c r="E26" s="39"/>
      <c r="F26" s="39"/>
      <c r="G26" s="39"/>
      <c r="H26" s="39"/>
      <c r="I26" s="39"/>
      <c r="J26" s="39"/>
    </row>
    <row r="27" customFormat="false" ht="25.5" hidden="false" customHeight="true" outlineLevel="0" collapsed="false">
      <c r="A27" s="37" t="s">
        <v>22</v>
      </c>
      <c r="B27" s="37"/>
      <c r="C27" s="37"/>
      <c r="D27" s="37"/>
      <c r="E27" s="37"/>
      <c r="F27" s="37"/>
      <c r="G27" s="37"/>
      <c r="H27" s="37"/>
      <c r="I27" s="37"/>
      <c r="J27" s="37"/>
    </row>
    <row r="28" customFormat="false" ht="12.75" hidden="false" customHeight="true" outlineLevel="0" collapsed="false">
      <c r="A28" s="37" t="s">
        <v>23</v>
      </c>
      <c r="B28" s="37"/>
      <c r="C28" s="37"/>
      <c r="D28" s="37"/>
      <c r="E28" s="37"/>
      <c r="F28" s="37"/>
      <c r="G28" s="37"/>
      <c r="H28" s="37"/>
      <c r="I28" s="37"/>
      <c r="J28" s="37"/>
    </row>
    <row r="29" customFormat="false" ht="12.75" hidden="false" customHeight="false" outlineLevel="0" collapsed="false">
      <c r="A29" s="40"/>
      <c r="B29" s="40"/>
      <c r="C29" s="40"/>
      <c r="D29" s="40"/>
      <c r="E29" s="40"/>
      <c r="F29" s="40"/>
      <c r="G29" s="40"/>
      <c r="H29" s="40"/>
      <c r="I29" s="40"/>
      <c r="J29" s="40"/>
    </row>
  </sheetData>
  <mergeCells count="18">
    <mergeCell ref="A1:V1"/>
    <mergeCell ref="A13:J13"/>
    <mergeCell ref="A14:J14"/>
    <mergeCell ref="A15:J15"/>
    <mergeCell ref="A16:J16"/>
    <mergeCell ref="A17:J17"/>
    <mergeCell ref="A18:J18"/>
    <mergeCell ref="A19:J19"/>
    <mergeCell ref="A20:J20"/>
    <mergeCell ref="A21:J21"/>
    <mergeCell ref="A22:J22"/>
    <mergeCell ref="A23:J23"/>
    <mergeCell ref="A24:J24"/>
    <mergeCell ref="A25:J25"/>
    <mergeCell ref="A26:J26"/>
    <mergeCell ref="A27:J27"/>
    <mergeCell ref="A28:J28"/>
    <mergeCell ref="A29:J29"/>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80-01-01T04:00:00Z</dcterms:created>
  <dc:creator/>
  <dc:description/>
  <cp:keywords/>
  <dc:language>en-US</dc:language>
  <cp:lastModifiedBy>USDOT User</cp:lastModifiedBy>
  <cp:lastPrinted>2007-06-22T16:34:51Z</cp:lastPrinted>
  <dcterms:modified xsi:type="dcterms:W3CDTF">2011-07-08T14:27:29Z</dcterms:modified>
  <cp:revision>0</cp:revision>
  <dc:subject/>
  <dc:title> </dc:title>
</cp:coreProperties>
</file>