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491045" sheetId="1" state="visible" r:id="rId2"/>
  </sheets>
  <definedNames>
    <definedName function="false" hidden="false" localSheetId="0" name="_xlnm.Print_Area" vbProcedure="false">s2491045!$A$1:$L$109</definedName>
    <definedName function="false" hidden="false" name="PRINT_AREA_MI" vbProcedure="false">s2491045!$A$1:$L$109</definedName>
    <definedName function="false" hidden="false" name="\d" vbProcedure="false">s2491045!$Q$13</definedName>
    <definedName function="false" hidden="false" name="\s" vbProcedure="false">s2491045!$A$114:$A$124</definedName>
    <definedName function="false" hidden="false" localSheetId="0" name="Print_Area_MI" vbProcedure="false">s2491045!$A$1:$L$10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Table A-45.  Geographic distribution of total (company, Federal, and other) funds for industrial R&amp;D performance in selected years</t>
  </si>
  <si>
    <t xml:space="preserve">[Dollars in millions]</t>
  </si>
  <si>
    <t xml:space="preserve">Page 1 of 2</t>
  </si>
  <si>
    <t xml:space="preserve">Area</t>
  </si>
  <si>
    <t xml:space="preserve">1974</t>
  </si>
  <si>
    <t xml:space="preserve">1975</t>
  </si>
  <si>
    <t xml:space="preserve">1976</t>
  </si>
  <si>
    <t xml:space="preserve">1977</t>
  </si>
  <si>
    <t xml:space="preserve">1979</t>
  </si>
  <si>
    <t xml:space="preserve">1981</t>
  </si>
  <si>
    <t xml:space="preserve">1983</t>
  </si>
  <si>
    <t xml:space="preserve">1985</t>
  </si>
  <si>
    <t xml:space="preserve">      United States..............................</t>
  </si>
  <si>
    <t xml:space="preserve">Northeast......................................................</t>
  </si>
  <si>
    <t xml:space="preserve">  New England...............................................</t>
  </si>
  <si>
    <t xml:space="preserve">(S)</t>
  </si>
  <si>
    <t xml:space="preserve">    Maine..........................................................</t>
  </si>
  <si>
    <t xml:space="preserve">(T)</t>
  </si>
  <si>
    <t xml:space="preserve">(D)</t>
  </si>
  <si>
    <t xml:space="preserve">    New Hampshire......................................</t>
  </si>
  <si>
    <t xml:space="preserve">    Vermont.....................................................</t>
  </si>
  <si>
    <t xml:space="preserve">    Massachusetts......................................</t>
  </si>
  <si>
    <t xml:space="preserve">    Rhode Island............................................</t>
  </si>
  <si>
    <t xml:space="preserve">    Connecticut..............................................</t>
  </si>
  <si>
    <t xml:space="preserve">  Middle Atlantic..........................................</t>
  </si>
  <si>
    <t xml:space="preserve">    New York...................................................</t>
  </si>
  <si>
    <t xml:space="preserve">    New Jersey...............................................</t>
  </si>
  <si>
    <t xml:space="preserve">    Pennsylvania...........................................</t>
  </si>
  <si>
    <t xml:space="preserve">North Central...............................................</t>
  </si>
  <si>
    <t xml:space="preserve">  East North Central...................................</t>
  </si>
  <si>
    <t xml:space="preserve">    Ohio.............................................................</t>
  </si>
  <si>
    <t xml:space="preserve">    Indiana........................................................</t>
  </si>
  <si>
    <t xml:space="preserve">    Illinois..........................................................</t>
  </si>
  <si>
    <t xml:space="preserve">    Michigan....................................................</t>
  </si>
  <si>
    <t xml:space="preserve">    Wisconsin..................................................</t>
  </si>
  <si>
    <t xml:space="preserve">  West North Central..................................</t>
  </si>
  <si>
    <t xml:space="preserve">    Minnesota.................................................</t>
  </si>
  <si>
    <t xml:space="preserve">    Iowa..............................................................</t>
  </si>
  <si>
    <t xml:space="preserve">    Missouri.....................................................</t>
  </si>
  <si>
    <t xml:space="preserve">    North Dakota..........................................</t>
  </si>
  <si>
    <t xml:space="preserve">    South Dakota..........................................</t>
  </si>
  <si>
    <t xml:space="preserve">    Nebraska....................................................</t>
  </si>
  <si>
    <t xml:space="preserve">    Kansas.......................................................</t>
  </si>
  <si>
    <t xml:space="preserve">South..............................................................</t>
  </si>
  <si>
    <t xml:space="preserve">  South Atlantic...........................................</t>
  </si>
  <si>
    <t xml:space="preserve">    Delaware....................................................</t>
  </si>
  <si>
    <t xml:space="preserve">    Maryland....................................................</t>
  </si>
  <si>
    <t xml:space="preserve">    District of Columbia..............................</t>
  </si>
  <si>
    <t xml:space="preserve">    Virginia........................................................</t>
  </si>
  <si>
    <t xml:space="preserve">    West Virginia............................................</t>
  </si>
  <si>
    <t xml:space="preserve">    North Carolina........................................</t>
  </si>
  <si>
    <t xml:space="preserve">    South Carolina.........................................</t>
  </si>
  <si>
    <t xml:space="preserve">    Georgia......................................................</t>
  </si>
  <si>
    <t xml:space="preserve">    Florida........................................................</t>
  </si>
  <si>
    <t xml:space="preserve">  East South Central..................................</t>
  </si>
  <si>
    <t xml:space="preserve">    Kentucky....................................................</t>
  </si>
  <si>
    <t xml:space="preserve">    Tennessee................................................</t>
  </si>
  <si>
    <t xml:space="preserve">    Alabama....................................................</t>
  </si>
  <si>
    <t xml:space="preserve">    Mississippi................................................</t>
  </si>
  <si>
    <t xml:space="preserve"> </t>
  </si>
  <si>
    <t xml:space="preserve">See explanatory information and SOURCE at end of table.</t>
  </si>
  <si>
    <t xml:space="preserve">Page 2 of 2</t>
  </si>
  <si>
    <t xml:space="preserve">  West South Central..................................</t>
  </si>
  <si>
    <t xml:space="preserve">    Arkansas...................................................</t>
  </si>
  <si>
    <t xml:space="preserve">    Louisiana...................................................</t>
  </si>
  <si>
    <t xml:space="preserve">    Oklahoma.................................................</t>
  </si>
  <si>
    <t xml:space="preserve">    Texas..........................................................</t>
  </si>
  <si>
    <t xml:space="preserve">West................................................................</t>
  </si>
  <si>
    <t xml:space="preserve">  Mountain.....................................................</t>
  </si>
  <si>
    <t xml:space="preserve">    Montana....................................................</t>
  </si>
  <si>
    <t xml:space="preserve">    Idaho...........................................................</t>
  </si>
  <si>
    <t xml:space="preserve">    Wyoming....................................................</t>
  </si>
  <si>
    <t xml:space="preserve">    Colorado...................................................</t>
  </si>
  <si>
    <t xml:space="preserve">    New Mexico.............................................</t>
  </si>
  <si>
    <t xml:space="preserve">    Arizona.......................................................</t>
  </si>
  <si>
    <t xml:space="preserve">    Utah.............................................................</t>
  </si>
  <si>
    <t xml:space="preserve">    Nevada.......................................................</t>
  </si>
  <si>
    <t xml:space="preserve">  Pacific..........................................................</t>
  </si>
  <si>
    <t xml:space="preserve">    Washington..............................................</t>
  </si>
  <si>
    <t xml:space="preserve">    Oregon.......................................................</t>
  </si>
  <si>
    <t xml:space="preserve">    California...................................................</t>
  </si>
  <si>
    <t xml:space="preserve">    Alaska........................................................</t>
  </si>
  <si>
    <t xml:space="preserve">    Hawaii.........................................................</t>
  </si>
  <si>
    <t xml:space="preserve">Undistributed funds...................................</t>
  </si>
  <si>
    <t xml:space="preserve">KEY:  (D) = Data have been withheld to avoid disclosing information about individual companies.</t>
  </si>
  <si>
    <t xml:space="preserve">          (S) = Data have been withheld because of imputation of more than 50 percent.</t>
  </si>
  <si>
    <t xml:space="preserve">          (T) = Data are not separately available but included on total.  See general notes.</t>
  </si>
  <si>
    <t xml:space="preserve"> NOTE:  Though U.S. totals have been revised, data for individual States were not adjusted (see section A, Historical Data Revisions).</t>
  </si>
  <si>
    <t xml:space="preserve">              The differences between revised data and those that were originally published were added to the "undistributed funds" categories.</t>
  </si>
  <si>
    <t xml:space="preserve">SOURCE:   National Science Foundation/SRS, Survey of Research and Development in Industry:  1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12" zeroHeight="false" outlineLevelRow="0" outlineLevelCol="0"/>
  <cols>
    <col collapsed="false" customWidth="true" hidden="false" outlineLevel="0" max="1" min="1" style="0" width="29.24"/>
    <col collapsed="false" customWidth="true" hidden="false" outlineLevel="0" max="10" min="2" style="0" width="7.87"/>
    <col collapsed="false" customWidth="true" hidden="false" outlineLevel="0" max="12" min="11" style="0" width="8.87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5" customFormat="false" ht="12" hidden="false" customHeight="false" outlineLevel="0" collapsed="false">
      <c r="L5" s="2" t="s">
        <v>2</v>
      </c>
    </row>
    <row r="7" customFormat="false" ht="12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4" t="n">
        <v>1987</v>
      </c>
      <c r="K7" s="4" t="n">
        <v>1989</v>
      </c>
      <c r="L7" s="4" t="n">
        <v>1991</v>
      </c>
    </row>
    <row r="10" customFormat="false" ht="12" hidden="false" customHeight="false" outlineLevel="0" collapsed="false">
      <c r="A10" s="1" t="s">
        <v>12</v>
      </c>
      <c r="B10" s="5" t="n">
        <v>22887</v>
      </c>
      <c r="C10" s="5" t="n">
        <v>24187</v>
      </c>
      <c r="D10" s="5" t="n">
        <v>26997</v>
      </c>
      <c r="E10" s="5" t="n">
        <v>29825</v>
      </c>
      <c r="F10" s="5" t="n">
        <v>38226</v>
      </c>
      <c r="G10" s="5" t="n">
        <v>51810</v>
      </c>
      <c r="H10" s="5" t="n">
        <v>62816</v>
      </c>
      <c r="I10" s="5" t="n">
        <v>78203</v>
      </c>
      <c r="J10" s="5" t="n">
        <v>96305</v>
      </c>
      <c r="K10" s="5" t="n">
        <v>101599</v>
      </c>
      <c r="L10" s="5" t="n">
        <v>102246</v>
      </c>
    </row>
    <row r="12" customFormat="false" ht="12" hidden="false" customHeight="false" outlineLevel="0" collapsed="false">
      <c r="A12" s="1" t="s">
        <v>13</v>
      </c>
      <c r="B12" s="5" t="n">
        <v>7291</v>
      </c>
      <c r="C12" s="5" t="n">
        <v>7403</v>
      </c>
      <c r="D12" s="5" t="n">
        <v>8096</v>
      </c>
      <c r="E12" s="5" t="n">
        <v>8687</v>
      </c>
      <c r="F12" s="5" t="n">
        <v>10296</v>
      </c>
      <c r="G12" s="5" t="n">
        <v>14270</v>
      </c>
      <c r="H12" s="5" t="n">
        <v>18245</v>
      </c>
      <c r="I12" s="5" t="n">
        <v>23057</v>
      </c>
      <c r="J12" s="5" t="n">
        <v>25654</v>
      </c>
      <c r="K12" s="5" t="n">
        <v>27873</v>
      </c>
      <c r="L12" s="5" t="n">
        <v>30748</v>
      </c>
    </row>
    <row r="13" customFormat="false" ht="12" hidden="false" customHeight="false" outlineLevel="0" collapsed="false">
      <c r="A13" s="1" t="s">
        <v>14</v>
      </c>
      <c r="B13" s="5" t="n">
        <v>2058</v>
      </c>
      <c r="C13" s="5" t="n">
        <v>2029</v>
      </c>
      <c r="D13" s="5" t="n">
        <v>2147</v>
      </c>
      <c r="E13" s="5" t="n">
        <v>2400</v>
      </c>
      <c r="F13" s="5" t="n">
        <v>3003</v>
      </c>
      <c r="G13" s="5" t="n">
        <v>3855</v>
      </c>
      <c r="H13" s="5" t="n">
        <v>4504</v>
      </c>
      <c r="I13" s="5" t="n">
        <v>6922</v>
      </c>
      <c r="J13" s="5" t="n">
        <v>8324</v>
      </c>
      <c r="K13" s="5" t="n">
        <v>8789</v>
      </c>
      <c r="L13" s="2" t="s">
        <v>15</v>
      </c>
    </row>
    <row r="14" customFormat="false" ht="12" hidden="false" customHeight="false" outlineLevel="0" collapsed="false">
      <c r="A14" s="1" t="s">
        <v>16</v>
      </c>
      <c r="B14" s="5" t="n">
        <v>8</v>
      </c>
      <c r="C14" s="5" t="n">
        <v>9</v>
      </c>
      <c r="D14" s="5" t="n">
        <v>21</v>
      </c>
      <c r="E14" s="5" t="n">
        <v>24</v>
      </c>
      <c r="F14" s="5" t="n">
        <v>40</v>
      </c>
      <c r="G14" s="6" t="s">
        <v>17</v>
      </c>
      <c r="H14" s="6" t="s">
        <v>17</v>
      </c>
      <c r="I14" s="6" t="s">
        <v>18</v>
      </c>
      <c r="J14" s="5" t="n">
        <v>41</v>
      </c>
      <c r="K14" s="5" t="n">
        <v>33</v>
      </c>
      <c r="L14" s="2" t="s">
        <v>15</v>
      </c>
    </row>
    <row r="15" customFormat="false" ht="12" hidden="false" customHeight="false" outlineLevel="0" collapsed="false">
      <c r="A15" s="1" t="s">
        <v>19</v>
      </c>
      <c r="B15" s="6" t="s">
        <v>17</v>
      </c>
      <c r="C15" s="6" t="s">
        <v>17</v>
      </c>
      <c r="D15" s="6" t="s">
        <v>17</v>
      </c>
      <c r="E15" s="6" t="s">
        <v>17</v>
      </c>
      <c r="F15" s="6" t="s">
        <v>17</v>
      </c>
      <c r="G15" s="6" t="s">
        <v>17</v>
      </c>
      <c r="H15" s="6" t="s">
        <v>17</v>
      </c>
      <c r="I15" s="6" t="s">
        <v>18</v>
      </c>
      <c r="J15" s="5" t="n">
        <v>94</v>
      </c>
      <c r="K15" s="6" t="s">
        <v>18</v>
      </c>
      <c r="L15" s="6" t="s">
        <v>18</v>
      </c>
    </row>
    <row r="16" customFormat="false" ht="12" hidden="false" customHeight="false" outlineLevel="0" collapsed="false">
      <c r="A16" s="1" t="s">
        <v>20</v>
      </c>
      <c r="B16" s="6" t="s">
        <v>17</v>
      </c>
      <c r="C16" s="6" t="s">
        <v>17</v>
      </c>
      <c r="D16" s="6" t="s">
        <v>17</v>
      </c>
      <c r="E16" s="6" t="s">
        <v>17</v>
      </c>
      <c r="F16" s="6" t="s">
        <v>17</v>
      </c>
      <c r="G16" s="6" t="s">
        <v>17</v>
      </c>
      <c r="H16" s="6" t="s">
        <v>17</v>
      </c>
      <c r="I16" s="6" t="s">
        <v>18</v>
      </c>
      <c r="J16" s="5" t="n">
        <v>247</v>
      </c>
      <c r="K16" s="6" t="s">
        <v>18</v>
      </c>
      <c r="L16" s="6" t="s">
        <v>18</v>
      </c>
    </row>
    <row r="17" customFormat="false" ht="12" hidden="false" customHeight="false" outlineLevel="0" collapsed="false">
      <c r="A17" s="1" t="s">
        <v>21</v>
      </c>
      <c r="B17" s="5" t="n">
        <v>1080</v>
      </c>
      <c r="C17" s="5" t="n">
        <v>1022</v>
      </c>
      <c r="D17" s="5" t="n">
        <v>1156</v>
      </c>
      <c r="E17" s="5" t="n">
        <v>1349</v>
      </c>
      <c r="F17" s="5" t="n">
        <v>1690</v>
      </c>
      <c r="G17" s="5" t="n">
        <v>1907</v>
      </c>
      <c r="H17" s="5" t="n">
        <v>2373</v>
      </c>
      <c r="I17" s="5" t="n">
        <v>4173</v>
      </c>
      <c r="J17" s="5" t="n">
        <v>5492</v>
      </c>
      <c r="K17" s="5" t="n">
        <v>5825</v>
      </c>
      <c r="L17" s="2" t="s">
        <v>15</v>
      </c>
    </row>
    <row r="18" customFormat="false" ht="12" hidden="false" customHeight="false" outlineLevel="0" collapsed="false">
      <c r="A18" s="1" t="s">
        <v>22</v>
      </c>
      <c r="B18" s="5" t="n">
        <v>41</v>
      </c>
      <c r="C18" s="5" t="n">
        <v>45</v>
      </c>
      <c r="D18" s="5" t="n">
        <v>22</v>
      </c>
      <c r="E18" s="5" t="n">
        <v>24</v>
      </c>
      <c r="F18" s="5" t="n">
        <v>49</v>
      </c>
      <c r="G18" s="5" t="n">
        <v>87</v>
      </c>
      <c r="H18" s="5" t="n">
        <v>165</v>
      </c>
      <c r="I18" s="5" t="n">
        <v>198</v>
      </c>
      <c r="J18" s="5" t="n">
        <v>234</v>
      </c>
      <c r="K18" s="5" t="n">
        <v>139</v>
      </c>
      <c r="L18" s="5" t="n">
        <v>152</v>
      </c>
    </row>
    <row r="19" customFormat="false" ht="12" hidden="false" customHeight="false" outlineLevel="0" collapsed="false">
      <c r="A19" s="1" t="s">
        <v>23</v>
      </c>
      <c r="B19" s="5" t="n">
        <v>821</v>
      </c>
      <c r="C19" s="5" t="n">
        <v>832</v>
      </c>
      <c r="D19" s="5" t="n">
        <v>815</v>
      </c>
      <c r="E19" s="5" t="n">
        <v>876</v>
      </c>
      <c r="F19" s="5" t="n">
        <v>985</v>
      </c>
      <c r="G19" s="5" t="n">
        <v>1514</v>
      </c>
      <c r="H19" s="5" t="n">
        <v>1619</v>
      </c>
      <c r="I19" s="5" t="n">
        <v>1976</v>
      </c>
      <c r="J19" s="5" t="n">
        <v>2216</v>
      </c>
      <c r="K19" s="5" t="n">
        <v>2410</v>
      </c>
      <c r="L19" s="5" t="n">
        <v>1535</v>
      </c>
    </row>
    <row r="21" customFormat="false" ht="12" hidden="false" customHeight="false" outlineLevel="0" collapsed="false">
      <c r="A21" s="1" t="s">
        <v>24</v>
      </c>
      <c r="B21" s="5" t="n">
        <v>5233</v>
      </c>
      <c r="C21" s="5" t="n">
        <v>5374</v>
      </c>
      <c r="D21" s="5" t="n">
        <v>5949</v>
      </c>
      <c r="E21" s="5" t="n">
        <v>6287</v>
      </c>
      <c r="F21" s="5" t="n">
        <v>7293</v>
      </c>
      <c r="G21" s="5" t="n">
        <v>10415</v>
      </c>
      <c r="H21" s="5" t="n">
        <v>13741</v>
      </c>
      <c r="I21" s="5" t="n">
        <v>16136</v>
      </c>
      <c r="J21" s="5" t="n">
        <v>17330</v>
      </c>
      <c r="K21" s="5" t="n">
        <v>19084</v>
      </c>
      <c r="L21" s="5" t="n">
        <v>22340</v>
      </c>
    </row>
    <row r="22" customFormat="false" ht="12" hidden="false" customHeight="false" outlineLevel="0" collapsed="false">
      <c r="A22" s="1" t="s">
        <v>25</v>
      </c>
      <c r="B22" s="5" t="n">
        <v>2134</v>
      </c>
      <c r="C22" s="5" t="n">
        <v>2225</v>
      </c>
      <c r="D22" s="5" t="n">
        <v>2418</v>
      </c>
      <c r="E22" s="5" t="n">
        <v>2542</v>
      </c>
      <c r="F22" s="5" t="n">
        <v>2959</v>
      </c>
      <c r="G22" s="5" t="n">
        <v>4057</v>
      </c>
      <c r="H22" s="5" t="n">
        <v>5727</v>
      </c>
      <c r="I22" s="5" t="n">
        <v>7019</v>
      </c>
      <c r="J22" s="5" t="n">
        <v>6559</v>
      </c>
      <c r="K22" s="5" t="n">
        <v>8071</v>
      </c>
      <c r="L22" s="5" t="n">
        <v>8268</v>
      </c>
    </row>
    <row r="23" customFormat="false" ht="12" hidden="false" customHeight="false" outlineLevel="0" collapsed="false">
      <c r="A23" s="1" t="s">
        <v>26</v>
      </c>
      <c r="B23" s="5" t="n">
        <v>1512</v>
      </c>
      <c r="C23" s="5" t="n">
        <v>1547</v>
      </c>
      <c r="D23" s="5" t="n">
        <v>1717</v>
      </c>
      <c r="E23" s="5" t="n">
        <v>1900</v>
      </c>
      <c r="F23" s="5" t="n">
        <v>2191</v>
      </c>
      <c r="G23" s="5" t="n">
        <v>3355</v>
      </c>
      <c r="H23" s="5" t="n">
        <v>4200</v>
      </c>
      <c r="I23" s="5" t="n">
        <v>5547</v>
      </c>
      <c r="J23" s="5" t="n">
        <v>6141</v>
      </c>
      <c r="K23" s="5" t="n">
        <v>6381</v>
      </c>
      <c r="L23" s="5" t="n">
        <v>7810</v>
      </c>
    </row>
    <row r="24" customFormat="false" ht="12" hidden="false" customHeight="false" outlineLevel="0" collapsed="false">
      <c r="A24" s="1" t="s">
        <v>27</v>
      </c>
      <c r="B24" s="5" t="n">
        <v>1537</v>
      </c>
      <c r="C24" s="5" t="n">
        <v>1602</v>
      </c>
      <c r="D24" s="5" t="n">
        <v>1814</v>
      </c>
      <c r="E24" s="5" t="n">
        <v>1845</v>
      </c>
      <c r="F24" s="5" t="n">
        <v>2143</v>
      </c>
      <c r="G24" s="5" t="n">
        <v>3003</v>
      </c>
      <c r="H24" s="5" t="n">
        <v>3814</v>
      </c>
      <c r="I24" s="5" t="n">
        <v>3569</v>
      </c>
      <c r="J24" s="5" t="n">
        <v>4630</v>
      </c>
      <c r="K24" s="5" t="n">
        <v>4632</v>
      </c>
      <c r="L24" s="2" t="s">
        <v>15</v>
      </c>
    </row>
    <row r="25" customFormat="false" ht="12" hidden="false" customHeight="false" outlineLevel="0" collapsed="false">
      <c r="I25" s="5"/>
    </row>
    <row r="26" customFormat="false" ht="12" hidden="false" customHeight="false" outlineLevel="0" collapsed="false">
      <c r="A26" s="1" t="s">
        <v>28</v>
      </c>
      <c r="B26" s="5" t="n">
        <v>5756</v>
      </c>
      <c r="C26" s="5" t="n">
        <v>5821</v>
      </c>
      <c r="D26" s="5" t="n">
        <v>6574</v>
      </c>
      <c r="E26" s="5" t="n">
        <v>7777</v>
      </c>
      <c r="F26" s="5" t="n">
        <v>10013</v>
      </c>
      <c r="G26" s="5" t="n">
        <v>12692</v>
      </c>
      <c r="H26" s="5" t="n">
        <v>14672</v>
      </c>
      <c r="I26" s="5" t="n">
        <v>18001</v>
      </c>
      <c r="J26" s="5" t="n">
        <v>24224</v>
      </c>
      <c r="K26" s="5" t="n">
        <v>24615</v>
      </c>
      <c r="L26" s="5" t="n">
        <v>25295</v>
      </c>
    </row>
    <row r="27" customFormat="false" ht="12" hidden="false" customHeight="false" outlineLevel="0" collapsed="false">
      <c r="A27" s="1" t="s">
        <v>29</v>
      </c>
      <c r="B27" s="5" t="n">
        <v>4704</v>
      </c>
      <c r="C27" s="5" t="n">
        <v>4816</v>
      </c>
      <c r="D27" s="5" t="n">
        <v>5390</v>
      </c>
      <c r="E27" s="5" t="n">
        <v>6270</v>
      </c>
      <c r="F27" s="5" t="n">
        <v>8065</v>
      </c>
      <c r="G27" s="5" t="n">
        <v>9742</v>
      </c>
      <c r="H27" s="5" t="n">
        <v>11517</v>
      </c>
      <c r="I27" s="5" t="n">
        <v>14161</v>
      </c>
      <c r="J27" s="5" t="n">
        <v>18429</v>
      </c>
      <c r="K27" s="5" t="n">
        <v>19308</v>
      </c>
      <c r="L27" s="5" t="n">
        <v>20997</v>
      </c>
    </row>
    <row r="28" customFormat="false" ht="12" hidden="false" customHeight="false" outlineLevel="0" collapsed="false">
      <c r="A28" s="1" t="s">
        <v>30</v>
      </c>
      <c r="B28" s="5" t="n">
        <v>1103</v>
      </c>
      <c r="C28" s="5" t="n">
        <v>1139</v>
      </c>
      <c r="D28" s="5" t="n">
        <v>1183</v>
      </c>
      <c r="E28" s="5" t="n">
        <v>1323</v>
      </c>
      <c r="F28" s="5" t="n">
        <v>1635</v>
      </c>
      <c r="G28" s="5" t="n">
        <v>1781</v>
      </c>
      <c r="H28" s="5" t="n">
        <v>2196</v>
      </c>
      <c r="I28" s="5" t="n">
        <v>2847</v>
      </c>
      <c r="J28" s="5" t="n">
        <v>3569</v>
      </c>
      <c r="K28" s="5" t="n">
        <v>3946</v>
      </c>
      <c r="L28" s="5" t="n">
        <v>4726</v>
      </c>
    </row>
    <row r="29" customFormat="false" ht="12" hidden="false" customHeight="false" outlineLevel="0" collapsed="false">
      <c r="A29" s="1" t="s">
        <v>31</v>
      </c>
      <c r="B29" s="5" t="n">
        <v>403</v>
      </c>
      <c r="C29" s="5" t="n">
        <v>453</v>
      </c>
      <c r="D29" s="5" t="n">
        <v>469</v>
      </c>
      <c r="E29" s="5" t="n">
        <v>541</v>
      </c>
      <c r="F29" s="5" t="n">
        <v>723</v>
      </c>
      <c r="G29" s="5" t="n">
        <v>1054</v>
      </c>
      <c r="H29" s="6" t="s">
        <v>17</v>
      </c>
      <c r="I29" s="6" t="s">
        <v>18</v>
      </c>
      <c r="J29" s="5" t="n">
        <v>1944</v>
      </c>
      <c r="K29" s="5" t="n">
        <v>1815</v>
      </c>
      <c r="L29" s="5" t="n">
        <v>1988</v>
      </c>
    </row>
    <row r="30" customFormat="false" ht="12" hidden="false" customHeight="false" outlineLevel="0" collapsed="false">
      <c r="A30" s="1" t="s">
        <v>32</v>
      </c>
      <c r="B30" s="5" t="n">
        <v>970</v>
      </c>
      <c r="C30" s="5" t="n">
        <v>1042</v>
      </c>
      <c r="D30" s="5" t="n">
        <v>1226</v>
      </c>
      <c r="E30" s="5" t="n">
        <v>1360</v>
      </c>
      <c r="F30" s="5" t="n">
        <v>1673</v>
      </c>
      <c r="G30" s="5" t="n">
        <v>2077</v>
      </c>
      <c r="H30" s="5" t="n">
        <v>2205</v>
      </c>
      <c r="I30" s="6" t="s">
        <v>18</v>
      </c>
      <c r="J30" s="5" t="n">
        <v>4284</v>
      </c>
      <c r="K30" s="5" t="n">
        <v>4050</v>
      </c>
      <c r="L30" s="5" t="n">
        <v>5027</v>
      </c>
    </row>
    <row r="31" customFormat="false" ht="12" hidden="false" customHeight="false" outlineLevel="0" collapsed="false">
      <c r="A31" s="1" t="s">
        <v>33</v>
      </c>
      <c r="B31" s="5" t="n">
        <v>2016</v>
      </c>
      <c r="C31" s="5" t="n">
        <v>1961</v>
      </c>
      <c r="D31" s="5" t="n">
        <v>2249</v>
      </c>
      <c r="E31" s="5" t="n">
        <v>2750</v>
      </c>
      <c r="F31" s="5" t="n">
        <v>3614</v>
      </c>
      <c r="G31" s="5" t="n">
        <v>4272</v>
      </c>
      <c r="H31" s="5" t="n">
        <v>5501</v>
      </c>
      <c r="I31" s="5" t="n">
        <v>5975</v>
      </c>
      <c r="J31" s="5" t="n">
        <v>7415</v>
      </c>
      <c r="K31" s="5" t="n">
        <v>8468</v>
      </c>
      <c r="L31" s="5" t="n">
        <v>8116</v>
      </c>
    </row>
    <row r="32" customFormat="false" ht="12" hidden="false" customHeight="false" outlineLevel="0" collapsed="false">
      <c r="A32" s="1" t="s">
        <v>34</v>
      </c>
      <c r="B32" s="5" t="n">
        <v>212</v>
      </c>
      <c r="C32" s="5" t="n">
        <v>221</v>
      </c>
      <c r="D32" s="5" t="n">
        <v>263</v>
      </c>
      <c r="E32" s="5" t="n">
        <v>296</v>
      </c>
      <c r="F32" s="5" t="n">
        <v>420</v>
      </c>
      <c r="G32" s="5" t="n">
        <v>558</v>
      </c>
      <c r="H32" s="6" t="s">
        <v>17</v>
      </c>
      <c r="I32" s="5" t="n">
        <v>676</v>
      </c>
      <c r="J32" s="5" t="n">
        <v>1217</v>
      </c>
      <c r="K32" s="5" t="n">
        <v>1030</v>
      </c>
      <c r="L32" s="5" t="n">
        <v>1140</v>
      </c>
    </row>
    <row r="34" customFormat="false" ht="12" hidden="false" customHeight="false" outlineLevel="0" collapsed="false">
      <c r="A34" s="1" t="s">
        <v>35</v>
      </c>
      <c r="B34" s="5" t="n">
        <v>1052</v>
      </c>
      <c r="C34" s="5" t="n">
        <v>1005</v>
      </c>
      <c r="D34" s="5" t="n">
        <v>1184</v>
      </c>
      <c r="E34" s="5" t="n">
        <v>1507</v>
      </c>
      <c r="F34" s="5" t="n">
        <v>1948</v>
      </c>
      <c r="G34" s="5" t="n">
        <v>2950</v>
      </c>
      <c r="H34" s="5" t="n">
        <v>3155</v>
      </c>
      <c r="I34" s="5" t="n">
        <v>3840</v>
      </c>
      <c r="J34" s="5" t="n">
        <v>5795</v>
      </c>
      <c r="K34" s="5" t="n">
        <v>5307</v>
      </c>
      <c r="L34" s="5" t="n">
        <v>4298</v>
      </c>
    </row>
    <row r="35" customFormat="false" ht="12" hidden="false" customHeight="false" outlineLevel="0" collapsed="false">
      <c r="A35" s="1" t="s">
        <v>36</v>
      </c>
      <c r="B35" s="5" t="n">
        <v>411</v>
      </c>
      <c r="C35" s="5" t="n">
        <v>403</v>
      </c>
      <c r="D35" s="5" t="n">
        <v>551</v>
      </c>
      <c r="E35" s="5" t="n">
        <v>602</v>
      </c>
      <c r="F35" s="5" t="n">
        <v>802</v>
      </c>
      <c r="G35" s="5" t="n">
        <v>1180</v>
      </c>
      <c r="H35" s="5" t="n">
        <v>1746</v>
      </c>
      <c r="I35" s="6" t="s">
        <v>18</v>
      </c>
      <c r="J35" s="5" t="n">
        <v>2242</v>
      </c>
      <c r="K35" s="5" t="n">
        <v>2066</v>
      </c>
      <c r="L35" s="5" t="n">
        <v>1810</v>
      </c>
    </row>
    <row r="36" customFormat="false" ht="12" hidden="false" customHeight="false" outlineLevel="0" collapsed="false">
      <c r="A36" s="1" t="s">
        <v>37</v>
      </c>
      <c r="B36" s="5" t="n">
        <v>175</v>
      </c>
      <c r="C36" s="5" t="n">
        <v>182</v>
      </c>
      <c r="D36" s="5" t="n">
        <v>144</v>
      </c>
      <c r="E36" s="5" t="n">
        <v>173</v>
      </c>
      <c r="F36" s="5" t="n">
        <v>150</v>
      </c>
      <c r="G36" s="5" t="n">
        <v>393</v>
      </c>
      <c r="H36" s="5" t="n">
        <v>276</v>
      </c>
      <c r="I36" s="6" t="s">
        <v>18</v>
      </c>
      <c r="J36" s="5" t="n">
        <v>343</v>
      </c>
      <c r="K36" s="5" t="n">
        <v>363</v>
      </c>
      <c r="L36" s="4" t="n">
        <v>461</v>
      </c>
    </row>
    <row r="37" customFormat="false" ht="12" hidden="false" customHeight="false" outlineLevel="0" collapsed="false">
      <c r="A37" s="1" t="s">
        <v>38</v>
      </c>
      <c r="B37" s="5" t="n">
        <v>399</v>
      </c>
      <c r="C37" s="5" t="n">
        <v>350</v>
      </c>
      <c r="D37" s="5" t="n">
        <v>398</v>
      </c>
      <c r="E37" s="5" t="n">
        <v>630</v>
      </c>
      <c r="F37" s="5" t="n">
        <v>746</v>
      </c>
      <c r="G37" s="5" t="n">
        <v>1137</v>
      </c>
      <c r="H37" s="6" t="s">
        <v>17</v>
      </c>
      <c r="I37" s="6" t="s">
        <v>18</v>
      </c>
      <c r="J37" s="5" t="n">
        <v>1905</v>
      </c>
      <c r="K37" s="5" t="n">
        <v>2380</v>
      </c>
      <c r="L37" s="2" t="s">
        <v>15</v>
      </c>
    </row>
    <row r="38" customFormat="false" ht="12" hidden="false" customHeight="false" outlineLevel="0" collapsed="false">
      <c r="A38" s="1" t="s">
        <v>39</v>
      </c>
      <c r="B38" s="6" t="s">
        <v>17</v>
      </c>
      <c r="C38" s="6" t="s">
        <v>17</v>
      </c>
      <c r="D38" s="6" t="s">
        <v>17</v>
      </c>
      <c r="E38" s="6" t="s">
        <v>17</v>
      </c>
      <c r="F38" s="6" t="s">
        <v>17</v>
      </c>
      <c r="G38" s="6" t="s">
        <v>17</v>
      </c>
      <c r="H38" s="6" t="s">
        <v>17</v>
      </c>
      <c r="I38" s="5" t="n">
        <v>10</v>
      </c>
      <c r="J38" s="5" t="n">
        <v>60</v>
      </c>
      <c r="K38" s="6" t="s">
        <v>15</v>
      </c>
      <c r="L38" s="2" t="s">
        <v>15</v>
      </c>
    </row>
    <row r="39" customFormat="false" ht="12" hidden="false" customHeight="false" outlineLevel="0" collapsed="false">
      <c r="A39" s="1" t="s">
        <v>40</v>
      </c>
      <c r="B39" s="6" t="s">
        <v>17</v>
      </c>
      <c r="C39" s="6" t="s">
        <v>17</v>
      </c>
      <c r="D39" s="6" t="s">
        <v>17</v>
      </c>
      <c r="E39" s="6" t="s">
        <v>17</v>
      </c>
      <c r="F39" s="6" t="s">
        <v>17</v>
      </c>
      <c r="G39" s="6" t="s">
        <v>17</v>
      </c>
      <c r="H39" s="6" t="s">
        <v>17</v>
      </c>
      <c r="I39" s="6" t="s">
        <v>15</v>
      </c>
      <c r="J39" s="5" t="n">
        <v>4</v>
      </c>
      <c r="K39" s="5" t="n">
        <v>4</v>
      </c>
      <c r="L39" s="5" t="n">
        <v>5</v>
      </c>
    </row>
    <row r="40" customFormat="false" ht="12" hidden="false" customHeight="false" outlineLevel="0" collapsed="false">
      <c r="A40" s="1" t="s">
        <v>41</v>
      </c>
      <c r="B40" s="5" t="n">
        <v>10</v>
      </c>
      <c r="C40" s="5" t="n">
        <v>9</v>
      </c>
      <c r="D40" s="5" t="n">
        <v>13</v>
      </c>
      <c r="E40" s="5" t="n">
        <v>14</v>
      </c>
      <c r="F40" s="5" t="n">
        <v>15</v>
      </c>
      <c r="G40" s="5" t="n">
        <v>28</v>
      </c>
      <c r="H40" s="5" t="n">
        <v>25</v>
      </c>
      <c r="I40" s="6" t="s">
        <v>18</v>
      </c>
      <c r="J40" s="5" t="n">
        <v>62</v>
      </c>
      <c r="K40" s="5" t="n">
        <v>64</v>
      </c>
      <c r="L40" s="5" t="n">
        <v>59</v>
      </c>
    </row>
    <row r="41" customFormat="false" ht="12" hidden="false" customHeight="false" outlineLevel="0" collapsed="false">
      <c r="A41" s="1" t="s">
        <v>42</v>
      </c>
      <c r="B41" s="5" t="n">
        <v>51</v>
      </c>
      <c r="C41" s="5" t="n">
        <v>60</v>
      </c>
      <c r="D41" s="5" t="n">
        <v>76</v>
      </c>
      <c r="E41" s="5" t="n">
        <v>84</v>
      </c>
      <c r="F41" s="5" t="n">
        <v>216</v>
      </c>
      <c r="G41" s="5" t="n">
        <v>211</v>
      </c>
      <c r="H41" s="5" t="n">
        <v>282</v>
      </c>
      <c r="I41" s="6" t="s">
        <v>18</v>
      </c>
      <c r="J41" s="5" t="n">
        <v>1179</v>
      </c>
      <c r="K41" s="5" t="n">
        <v>404</v>
      </c>
      <c r="L41" s="2" t="s">
        <v>15</v>
      </c>
    </row>
    <row r="42" customFormat="false" ht="12" hidden="false" customHeight="false" outlineLevel="0" collapsed="false">
      <c r="I42" s="5"/>
    </row>
    <row r="43" customFormat="false" ht="12" hidden="false" customHeight="false" outlineLevel="0" collapsed="false">
      <c r="A43" s="1" t="s">
        <v>43</v>
      </c>
      <c r="B43" s="5" t="n">
        <v>2891</v>
      </c>
      <c r="C43" s="5" t="n">
        <v>2964</v>
      </c>
      <c r="D43" s="5" t="n">
        <v>3442</v>
      </c>
      <c r="E43" s="5" t="n">
        <v>3691</v>
      </c>
      <c r="F43" s="5" t="n">
        <v>4496</v>
      </c>
      <c r="G43" s="5" t="n">
        <v>6987</v>
      </c>
      <c r="H43" s="5" t="n">
        <v>8943</v>
      </c>
      <c r="I43" s="5" t="n">
        <v>12020</v>
      </c>
      <c r="J43" s="5" t="n">
        <v>16656</v>
      </c>
      <c r="K43" s="5" t="n">
        <v>15320</v>
      </c>
      <c r="L43" s="5" t="n">
        <v>15471</v>
      </c>
    </row>
    <row r="44" customFormat="false" ht="12" hidden="false" customHeight="false" outlineLevel="0" collapsed="false">
      <c r="A44" s="1" t="s">
        <v>44</v>
      </c>
      <c r="B44" s="5" t="n">
        <v>1775</v>
      </c>
      <c r="C44" s="5" t="n">
        <v>1720</v>
      </c>
      <c r="D44" s="5" t="n">
        <v>1847</v>
      </c>
      <c r="E44" s="5" t="n">
        <v>2012</v>
      </c>
      <c r="F44" s="5" t="n">
        <v>2592</v>
      </c>
      <c r="G44" s="5" t="n">
        <v>4012</v>
      </c>
      <c r="H44" s="5" t="n">
        <v>4812</v>
      </c>
      <c r="I44" s="5" t="n">
        <v>6812</v>
      </c>
      <c r="J44" s="5" t="n">
        <v>9208</v>
      </c>
      <c r="K44" s="5" t="n">
        <v>8100</v>
      </c>
      <c r="L44" s="2" t="s">
        <v>15</v>
      </c>
    </row>
    <row r="45" customFormat="false" ht="12" hidden="false" customHeight="false" outlineLevel="0" collapsed="false">
      <c r="A45" s="1" t="s">
        <v>45</v>
      </c>
      <c r="B45" s="6" t="s">
        <v>17</v>
      </c>
      <c r="C45" s="6" t="s">
        <v>17</v>
      </c>
      <c r="D45" s="6" t="s">
        <v>17</v>
      </c>
      <c r="E45" s="6" t="s">
        <v>17</v>
      </c>
      <c r="F45" s="6" t="s">
        <v>17</v>
      </c>
      <c r="G45" s="6" t="s">
        <v>17</v>
      </c>
      <c r="H45" s="6" t="s">
        <v>17</v>
      </c>
      <c r="I45" s="6" t="s">
        <v>18</v>
      </c>
      <c r="J45" s="6" t="s">
        <v>18</v>
      </c>
      <c r="K45" s="6" t="s">
        <v>18</v>
      </c>
      <c r="L45" s="6" t="s">
        <v>18</v>
      </c>
    </row>
    <row r="46" customFormat="false" ht="12" hidden="false" customHeight="false" outlineLevel="0" collapsed="false">
      <c r="A46" s="1" t="s">
        <v>46</v>
      </c>
      <c r="B46" s="5" t="n">
        <v>481</v>
      </c>
      <c r="C46" s="5" t="n">
        <v>446</v>
      </c>
      <c r="D46" s="5" t="n">
        <v>452</v>
      </c>
      <c r="E46" s="5" t="n">
        <v>382</v>
      </c>
      <c r="F46" s="5" t="n">
        <v>424</v>
      </c>
      <c r="G46" s="6" t="s">
        <v>17</v>
      </c>
      <c r="H46" s="6" t="s">
        <v>17</v>
      </c>
      <c r="I46" s="5" t="n">
        <v>1437</v>
      </c>
      <c r="J46" s="5" t="n">
        <v>1350</v>
      </c>
      <c r="K46" s="5" t="n">
        <v>1088</v>
      </c>
      <c r="L46" s="5" t="n">
        <v>1203</v>
      </c>
    </row>
    <row r="47" customFormat="false" ht="12" hidden="false" customHeight="false" outlineLevel="0" collapsed="false">
      <c r="A47" s="1" t="s">
        <v>47</v>
      </c>
      <c r="B47" s="5" t="n">
        <v>24</v>
      </c>
      <c r="C47" s="5" t="n">
        <v>14</v>
      </c>
      <c r="D47" s="5" t="n">
        <v>8</v>
      </c>
      <c r="E47" s="5" t="n">
        <v>8</v>
      </c>
      <c r="F47" s="5" t="n">
        <v>33</v>
      </c>
      <c r="G47" s="6" t="s">
        <v>17</v>
      </c>
      <c r="H47" s="6" t="s">
        <v>17</v>
      </c>
      <c r="I47" s="6" t="s">
        <v>18</v>
      </c>
      <c r="J47" s="6" t="s">
        <v>18</v>
      </c>
      <c r="K47" s="6" t="s">
        <v>18</v>
      </c>
      <c r="L47" s="5" t="n">
        <v>40</v>
      </c>
    </row>
    <row r="48" customFormat="false" ht="12" hidden="false" customHeight="false" outlineLevel="0" collapsed="false">
      <c r="A48" s="1" t="s">
        <v>48</v>
      </c>
      <c r="B48" s="5" t="n">
        <v>244</v>
      </c>
      <c r="C48" s="5" t="n">
        <v>236</v>
      </c>
      <c r="D48" s="5" t="n">
        <v>264</v>
      </c>
      <c r="E48" s="5" t="n">
        <v>318</v>
      </c>
      <c r="F48" s="5" t="n">
        <v>464</v>
      </c>
      <c r="G48" s="5" t="n">
        <v>539</v>
      </c>
      <c r="H48" s="5" t="n">
        <v>906</v>
      </c>
      <c r="I48" s="5" t="n">
        <v>800</v>
      </c>
      <c r="J48" s="5" t="n">
        <v>1342</v>
      </c>
      <c r="K48" s="5" t="n">
        <v>1126</v>
      </c>
      <c r="L48" s="5" t="n">
        <v>1115</v>
      </c>
    </row>
    <row r="50" customFormat="false" ht="12" hidden="false" customHeight="false" outlineLevel="0" collapsed="false">
      <c r="A50" s="1" t="s">
        <v>49</v>
      </c>
      <c r="B50" s="6" t="s">
        <v>17</v>
      </c>
      <c r="C50" s="6" t="s">
        <v>17</v>
      </c>
      <c r="D50" s="6" t="s">
        <v>17</v>
      </c>
      <c r="E50" s="6" t="s">
        <v>17</v>
      </c>
      <c r="F50" s="6" t="s">
        <v>17</v>
      </c>
      <c r="G50" s="6" t="s">
        <v>17</v>
      </c>
      <c r="H50" s="6" t="s">
        <v>17</v>
      </c>
      <c r="I50" s="6" t="s">
        <v>18</v>
      </c>
      <c r="J50" s="5" t="n">
        <v>87</v>
      </c>
      <c r="K50" s="6" t="s">
        <v>18</v>
      </c>
      <c r="L50" s="6" t="s">
        <v>18</v>
      </c>
    </row>
    <row r="51" customFormat="false" ht="12" hidden="false" customHeight="false" outlineLevel="0" collapsed="false">
      <c r="A51" s="1" t="s">
        <v>50</v>
      </c>
      <c r="B51" s="5" t="n">
        <v>227</v>
      </c>
      <c r="C51" s="5" t="n">
        <v>235</v>
      </c>
      <c r="D51" s="5" t="n">
        <v>253</v>
      </c>
      <c r="E51" s="5" t="n">
        <v>268</v>
      </c>
      <c r="F51" s="5" t="n">
        <v>327</v>
      </c>
      <c r="G51" s="5" t="n">
        <v>546</v>
      </c>
      <c r="H51" s="5" t="n">
        <v>756</v>
      </c>
      <c r="I51" s="6" t="s">
        <v>18</v>
      </c>
      <c r="J51" s="5" t="n">
        <v>1741</v>
      </c>
      <c r="K51" s="5" t="n">
        <v>1305</v>
      </c>
      <c r="L51" s="5" t="n">
        <v>1285</v>
      </c>
    </row>
    <row r="52" customFormat="false" ht="12" hidden="false" customHeight="false" outlineLevel="0" collapsed="false">
      <c r="A52" s="1" t="s">
        <v>51</v>
      </c>
      <c r="B52" s="5" t="n">
        <v>30</v>
      </c>
      <c r="C52" s="5" t="n">
        <v>37</v>
      </c>
      <c r="D52" s="5" t="n">
        <v>87</v>
      </c>
      <c r="E52" s="5" t="n">
        <v>96</v>
      </c>
      <c r="F52" s="5" t="n">
        <v>82</v>
      </c>
      <c r="G52" s="6" t="s">
        <v>17</v>
      </c>
      <c r="H52" s="6" t="s">
        <v>17</v>
      </c>
      <c r="I52" s="6" t="s">
        <v>18</v>
      </c>
      <c r="J52" s="5" t="n">
        <v>523</v>
      </c>
      <c r="K52" s="5" t="n">
        <v>386</v>
      </c>
      <c r="L52" s="5" t="n">
        <v>419</v>
      </c>
    </row>
    <row r="53" customFormat="false" ht="12" hidden="false" customHeight="false" outlineLevel="0" collapsed="false">
      <c r="A53" s="1" t="s">
        <v>52</v>
      </c>
      <c r="B53" s="5" t="n">
        <v>83</v>
      </c>
      <c r="C53" s="5" t="n">
        <v>81</v>
      </c>
      <c r="D53" s="5" t="n">
        <v>91</v>
      </c>
      <c r="E53" s="5" t="n">
        <v>99</v>
      </c>
      <c r="F53" s="5" t="n">
        <v>147</v>
      </c>
      <c r="G53" s="5" t="n">
        <v>220</v>
      </c>
      <c r="H53" s="5" t="n">
        <v>335</v>
      </c>
      <c r="I53" s="6" t="s">
        <v>18</v>
      </c>
      <c r="J53" s="5" t="n">
        <v>1001</v>
      </c>
      <c r="K53" s="5" t="n">
        <v>719</v>
      </c>
      <c r="L53" s="5" t="n">
        <v>868</v>
      </c>
    </row>
    <row r="54" customFormat="false" ht="12" hidden="false" customHeight="false" outlineLevel="0" collapsed="false">
      <c r="A54" s="1" t="s">
        <v>53</v>
      </c>
      <c r="B54" s="5" t="n">
        <v>374</v>
      </c>
      <c r="C54" s="5" t="n">
        <v>348</v>
      </c>
      <c r="D54" s="5" t="n">
        <v>398</v>
      </c>
      <c r="E54" s="5" t="n">
        <v>462</v>
      </c>
      <c r="F54" s="5" t="n">
        <v>620</v>
      </c>
      <c r="G54" s="5" t="n">
        <v>1449</v>
      </c>
      <c r="H54" s="6" t="s">
        <v>17</v>
      </c>
      <c r="I54" s="5" t="n">
        <v>1832</v>
      </c>
      <c r="J54" s="5" t="n">
        <v>2133</v>
      </c>
      <c r="K54" s="5" t="n">
        <v>2341</v>
      </c>
      <c r="L54" s="2" t="s">
        <v>15</v>
      </c>
    </row>
    <row r="56" customFormat="false" ht="12" hidden="false" customHeight="false" outlineLevel="0" collapsed="false">
      <c r="A56" s="1" t="s">
        <v>54</v>
      </c>
      <c r="B56" s="5" t="n">
        <v>388</v>
      </c>
      <c r="C56" s="5" t="n">
        <v>401</v>
      </c>
      <c r="D56" s="5" t="n">
        <v>427</v>
      </c>
      <c r="E56" s="5" t="n">
        <v>467</v>
      </c>
      <c r="F56" s="5" t="n">
        <v>402</v>
      </c>
      <c r="G56" s="5" t="n">
        <v>624</v>
      </c>
      <c r="H56" s="5" t="n">
        <v>969</v>
      </c>
      <c r="I56" s="5" t="n">
        <v>1209</v>
      </c>
      <c r="J56" s="5" t="n">
        <v>2534</v>
      </c>
      <c r="K56" s="5" t="n">
        <v>1640</v>
      </c>
      <c r="L56" s="5" t="n">
        <v>1453</v>
      </c>
    </row>
    <row r="57" customFormat="false" ht="12" hidden="false" customHeight="false" outlineLevel="0" collapsed="false">
      <c r="A57" s="1" t="s">
        <v>55</v>
      </c>
      <c r="B57" s="5" t="n">
        <v>67</v>
      </c>
      <c r="C57" s="5" t="n">
        <v>74</v>
      </c>
      <c r="D57" s="5" t="n">
        <v>79</v>
      </c>
      <c r="E57" s="5" t="n">
        <v>100</v>
      </c>
      <c r="F57" s="5" t="n">
        <v>209</v>
      </c>
      <c r="G57" s="5" t="n">
        <v>170</v>
      </c>
      <c r="H57" s="5" t="n">
        <v>184</v>
      </c>
      <c r="I57" s="6" t="s">
        <v>18</v>
      </c>
      <c r="J57" s="5" t="n">
        <v>249</v>
      </c>
      <c r="K57" s="5" t="n">
        <v>226</v>
      </c>
      <c r="L57" s="5" t="n">
        <v>154</v>
      </c>
    </row>
    <row r="58" customFormat="false" ht="12" hidden="false" customHeight="false" outlineLevel="0" collapsed="false">
      <c r="A58" s="1" t="s">
        <v>56</v>
      </c>
      <c r="B58" s="5" t="n">
        <v>231</v>
      </c>
      <c r="C58" s="5" t="n">
        <v>261</v>
      </c>
      <c r="D58" s="5" t="n">
        <v>282</v>
      </c>
      <c r="E58" s="5" t="n">
        <v>306</v>
      </c>
      <c r="F58" s="6" t="s">
        <v>17</v>
      </c>
      <c r="G58" s="6" t="s">
        <v>17</v>
      </c>
      <c r="H58" s="6" t="s">
        <v>17</v>
      </c>
      <c r="I58" s="6" t="s">
        <v>18</v>
      </c>
      <c r="J58" s="5" t="n">
        <v>649</v>
      </c>
      <c r="K58" s="5" t="n">
        <v>930</v>
      </c>
      <c r="L58" s="5" t="n">
        <v>737</v>
      </c>
    </row>
    <row r="59" customFormat="false" ht="12" hidden="false" customHeight="false" outlineLevel="0" collapsed="false">
      <c r="A59" s="1" t="s">
        <v>57</v>
      </c>
      <c r="B59" s="5" t="n">
        <v>79</v>
      </c>
      <c r="C59" s="5" t="n">
        <v>57</v>
      </c>
      <c r="D59" s="5" t="n">
        <v>56</v>
      </c>
      <c r="E59" s="5" t="n">
        <v>48</v>
      </c>
      <c r="F59" s="5" t="n">
        <v>62</v>
      </c>
      <c r="G59" s="5" t="n">
        <v>100</v>
      </c>
      <c r="H59" s="5" t="n">
        <v>180</v>
      </c>
      <c r="I59" s="6" t="s">
        <v>15</v>
      </c>
      <c r="J59" s="5" t="n">
        <v>1592</v>
      </c>
      <c r="K59" s="5" t="n">
        <v>428</v>
      </c>
      <c r="L59" s="5" t="n">
        <v>521</v>
      </c>
    </row>
    <row r="60" customFormat="false" ht="12" hidden="false" customHeight="false" outlineLevel="0" collapsed="false">
      <c r="A60" s="1" t="s">
        <v>58</v>
      </c>
      <c r="B60" s="5" t="n">
        <v>8</v>
      </c>
      <c r="C60" s="5" t="n">
        <v>10</v>
      </c>
      <c r="D60" s="5" t="n">
        <v>10</v>
      </c>
      <c r="E60" s="5" t="n">
        <v>13</v>
      </c>
      <c r="F60" s="6" t="s">
        <v>17</v>
      </c>
      <c r="G60" s="6" t="s">
        <v>17</v>
      </c>
      <c r="H60" s="6" t="s">
        <v>17</v>
      </c>
      <c r="I60" s="5" t="n">
        <v>62</v>
      </c>
      <c r="J60" s="5" t="n">
        <v>44</v>
      </c>
      <c r="K60" s="5" t="n">
        <v>56</v>
      </c>
      <c r="L60" s="2" t="s">
        <v>15</v>
      </c>
    </row>
    <row r="61" customFormat="false" ht="12" hidden="false" customHeight="false" outlineLevel="0" collapsed="false">
      <c r="A61" s="1" t="s">
        <v>59</v>
      </c>
    </row>
    <row r="62" customFormat="false" ht="12" hidden="false" customHeight="false" outlineLevel="0" collapsed="false">
      <c r="J62" s="5"/>
    </row>
    <row r="63" customFormat="false" ht="12" hidden="false" customHeight="false" outlineLevel="0" collapsed="false">
      <c r="A63" s="1" t="s">
        <v>60</v>
      </c>
    </row>
    <row r="64" customFormat="false" ht="12" hidden="false" customHeight="false" outlineLevel="0" collapsed="false">
      <c r="A64" s="1" t="s">
        <v>59</v>
      </c>
    </row>
    <row r="65" customFormat="false" ht="12" hidden="false" customHeight="false" outlineLevel="0" collapsed="false">
      <c r="A65" s="1" t="s">
        <v>0</v>
      </c>
    </row>
    <row r="67" customFormat="false" ht="12" hidden="false" customHeight="false" outlineLevel="0" collapsed="false">
      <c r="A67" s="1" t="s">
        <v>1</v>
      </c>
    </row>
    <row r="69" customFormat="false" ht="12" hidden="false" customHeight="false" outlineLevel="0" collapsed="false">
      <c r="L69" s="2" t="s">
        <v>61</v>
      </c>
    </row>
    <row r="71" customFormat="false" ht="12" hidden="false" customHeight="false" outlineLevel="0" collapsed="false">
      <c r="A71" s="3" t="s">
        <v>3</v>
      </c>
      <c r="B71" s="3" t="s">
        <v>4</v>
      </c>
      <c r="C71" s="3" t="s">
        <v>5</v>
      </c>
      <c r="D71" s="3" t="s">
        <v>6</v>
      </c>
      <c r="E71" s="3" t="s">
        <v>7</v>
      </c>
      <c r="F71" s="3" t="s">
        <v>8</v>
      </c>
      <c r="G71" s="3" t="s">
        <v>9</v>
      </c>
      <c r="H71" s="3" t="s">
        <v>10</v>
      </c>
      <c r="I71" s="3" t="s">
        <v>11</v>
      </c>
      <c r="J71" s="4" t="n">
        <v>1987</v>
      </c>
      <c r="K71" s="4" t="n">
        <v>1989</v>
      </c>
      <c r="L71" s="4" t="n">
        <v>1991</v>
      </c>
    </row>
    <row r="74" customFormat="false" ht="12" hidden="false" customHeight="false" outlineLevel="0" collapsed="false">
      <c r="A74" s="1" t="s">
        <v>62</v>
      </c>
      <c r="B74" s="5" t="n">
        <v>728</v>
      </c>
      <c r="C74" s="5" t="n">
        <v>843</v>
      </c>
      <c r="D74" s="5" t="n">
        <v>1113</v>
      </c>
      <c r="E74" s="5" t="n">
        <v>1212</v>
      </c>
      <c r="F74" s="5" t="n">
        <v>1502</v>
      </c>
      <c r="G74" s="5" t="n">
        <v>2351</v>
      </c>
      <c r="H74" s="5" t="n">
        <v>3162</v>
      </c>
      <c r="I74" s="5" t="n">
        <v>3998</v>
      </c>
      <c r="J74" s="5" t="n">
        <f aca="false">SUM(J75:J78)</f>
        <v>4914</v>
      </c>
      <c r="K74" s="5" t="n">
        <v>5580</v>
      </c>
      <c r="L74" s="5" t="n">
        <v>5425</v>
      </c>
    </row>
    <row r="75" customFormat="false" ht="12" hidden="false" customHeight="false" outlineLevel="0" collapsed="false">
      <c r="A75" s="1" t="s">
        <v>63</v>
      </c>
      <c r="B75" s="5" t="n">
        <v>9</v>
      </c>
      <c r="C75" s="5" t="n">
        <v>13</v>
      </c>
      <c r="D75" s="5" t="n">
        <v>12</v>
      </c>
      <c r="E75" s="5" t="n">
        <v>10</v>
      </c>
      <c r="F75" s="5" t="n">
        <v>11</v>
      </c>
      <c r="G75" s="5" t="n">
        <v>52</v>
      </c>
      <c r="H75" s="6" t="s">
        <v>17</v>
      </c>
      <c r="I75" s="6" t="s">
        <v>18</v>
      </c>
      <c r="J75" s="5" t="n">
        <v>135</v>
      </c>
      <c r="K75" s="5" t="n">
        <v>51</v>
      </c>
      <c r="L75" s="2" t="s">
        <v>15</v>
      </c>
    </row>
    <row r="76" customFormat="false" ht="12" hidden="false" customHeight="false" outlineLevel="0" collapsed="false">
      <c r="A76" s="1" t="s">
        <v>64</v>
      </c>
      <c r="B76" s="5" t="n">
        <v>74</v>
      </c>
      <c r="C76" s="5" t="n">
        <v>88</v>
      </c>
      <c r="D76" s="5" t="n">
        <v>98</v>
      </c>
      <c r="E76" s="5" t="n">
        <v>106</v>
      </c>
      <c r="F76" s="5" t="n">
        <v>83</v>
      </c>
      <c r="G76" s="5" t="n">
        <v>158</v>
      </c>
      <c r="H76" s="5" t="n">
        <v>247</v>
      </c>
      <c r="I76" s="6" t="s">
        <v>18</v>
      </c>
      <c r="J76" s="5" t="n">
        <v>134</v>
      </c>
      <c r="K76" s="5" t="n">
        <v>168</v>
      </c>
      <c r="L76" s="2" t="s">
        <v>15</v>
      </c>
    </row>
    <row r="77" customFormat="false" ht="12" hidden="false" customHeight="false" outlineLevel="0" collapsed="false">
      <c r="A77" s="1" t="s">
        <v>65</v>
      </c>
      <c r="B77" s="5" t="n">
        <v>76</v>
      </c>
      <c r="C77" s="5" t="n">
        <v>99</v>
      </c>
      <c r="D77" s="5" t="n">
        <v>116</v>
      </c>
      <c r="E77" s="5" t="n">
        <v>142</v>
      </c>
      <c r="F77" s="5" t="n">
        <v>174</v>
      </c>
      <c r="G77" s="5" t="n">
        <v>339</v>
      </c>
      <c r="H77" s="5" t="n">
        <v>392</v>
      </c>
      <c r="I77" s="6" t="s">
        <v>18</v>
      </c>
      <c r="J77" s="5" t="n">
        <v>384</v>
      </c>
      <c r="K77" s="5" t="n">
        <v>332</v>
      </c>
      <c r="L77" s="5" t="n">
        <v>392</v>
      </c>
    </row>
    <row r="78" customFormat="false" ht="12" hidden="false" customHeight="false" outlineLevel="0" collapsed="false">
      <c r="A78" s="1" t="s">
        <v>66</v>
      </c>
      <c r="B78" s="5" t="n">
        <v>567</v>
      </c>
      <c r="C78" s="5" t="n">
        <v>643</v>
      </c>
      <c r="D78" s="5" t="n">
        <v>887</v>
      </c>
      <c r="E78" s="5" t="n">
        <v>954</v>
      </c>
      <c r="F78" s="5" t="n">
        <v>1233</v>
      </c>
      <c r="G78" s="6" t="s">
        <v>17</v>
      </c>
      <c r="H78" s="6" t="s">
        <v>17</v>
      </c>
      <c r="I78" s="5" t="n">
        <v>3492</v>
      </c>
      <c r="J78" s="5" t="n">
        <v>4261</v>
      </c>
      <c r="K78" s="5" t="n">
        <v>5028</v>
      </c>
      <c r="L78" s="5" t="n">
        <v>4755</v>
      </c>
    </row>
    <row r="80" customFormat="false" ht="12" hidden="false" customHeight="false" outlineLevel="0" collapsed="false">
      <c r="A80" s="1" t="s">
        <v>67</v>
      </c>
      <c r="B80" s="5" t="n">
        <v>5620</v>
      </c>
      <c r="C80" s="5" t="n">
        <v>6165</v>
      </c>
      <c r="D80" s="5" t="n">
        <v>6855</v>
      </c>
      <c r="E80" s="5" t="n">
        <v>7379</v>
      </c>
      <c r="F80" s="5" t="n">
        <v>10176</v>
      </c>
      <c r="G80" s="5" t="n">
        <v>11873</v>
      </c>
      <c r="H80" s="5" t="n">
        <v>17173</v>
      </c>
      <c r="I80" s="5" t="n">
        <v>23738</v>
      </c>
      <c r="J80" s="5" t="n">
        <v>27387</v>
      </c>
      <c r="K80" s="5" t="n">
        <v>30859</v>
      </c>
      <c r="L80" s="6" t="s">
        <v>15</v>
      </c>
      <c r="M80" s="5"/>
    </row>
    <row r="81" customFormat="false" ht="12" hidden="false" customHeight="false" outlineLevel="0" collapsed="false">
      <c r="A81" s="1" t="s">
        <v>68</v>
      </c>
      <c r="B81" s="5" t="n">
        <v>622</v>
      </c>
      <c r="C81" s="5" t="n">
        <v>782</v>
      </c>
      <c r="D81" s="5" t="n">
        <v>923</v>
      </c>
      <c r="E81" s="5" t="n">
        <v>1034</v>
      </c>
      <c r="F81" s="5" t="n">
        <v>1139</v>
      </c>
      <c r="G81" s="5" t="n">
        <v>2135</v>
      </c>
      <c r="H81" s="5" t="n">
        <v>2738</v>
      </c>
      <c r="I81" s="5" t="n">
        <v>3496</v>
      </c>
      <c r="J81" s="5" t="n">
        <v>4464</v>
      </c>
      <c r="K81" s="5" t="n">
        <v>4095</v>
      </c>
      <c r="L81" s="5" t="n">
        <v>5185</v>
      </c>
      <c r="M81" s="5"/>
    </row>
    <row r="82" customFormat="false" ht="12" hidden="false" customHeight="false" outlineLevel="0" collapsed="false">
      <c r="A82" s="1" t="s">
        <v>69</v>
      </c>
      <c r="B82" s="6" t="s">
        <v>17</v>
      </c>
      <c r="C82" s="6" t="s">
        <v>17</v>
      </c>
      <c r="D82" s="6" t="s">
        <v>17</v>
      </c>
      <c r="E82" s="6" t="s">
        <v>17</v>
      </c>
      <c r="F82" s="6" t="s">
        <v>17</v>
      </c>
      <c r="G82" s="6" t="s">
        <v>17</v>
      </c>
      <c r="H82" s="6" t="s">
        <v>17</v>
      </c>
      <c r="I82" s="6" t="s">
        <v>18</v>
      </c>
      <c r="J82" s="5" t="n">
        <v>7</v>
      </c>
      <c r="K82" s="6" t="s">
        <v>18</v>
      </c>
      <c r="L82" s="2" t="s">
        <v>15</v>
      </c>
    </row>
    <row r="83" customFormat="false" ht="12" hidden="false" customHeight="false" outlineLevel="0" collapsed="false">
      <c r="A83" s="1" t="s">
        <v>70</v>
      </c>
      <c r="B83" s="6" t="s">
        <v>17</v>
      </c>
      <c r="C83" s="6" t="s">
        <v>17</v>
      </c>
      <c r="D83" s="6" t="s">
        <v>17</v>
      </c>
      <c r="E83" s="6" t="s">
        <v>17</v>
      </c>
      <c r="F83" s="6" t="s">
        <v>17</v>
      </c>
      <c r="G83" s="6" t="s">
        <v>17</v>
      </c>
      <c r="H83" s="6" t="s">
        <v>17</v>
      </c>
      <c r="I83" s="5" t="n">
        <v>419</v>
      </c>
      <c r="J83" s="5" t="n">
        <v>488</v>
      </c>
      <c r="K83" s="6" t="s">
        <v>18</v>
      </c>
      <c r="L83" s="2" t="s">
        <v>15</v>
      </c>
    </row>
    <row r="84" customFormat="false" ht="12" hidden="false" customHeight="false" outlineLevel="0" collapsed="false">
      <c r="A84" s="1" t="s">
        <v>71</v>
      </c>
      <c r="B84" s="6" t="s">
        <v>17</v>
      </c>
      <c r="C84" s="6" t="s">
        <v>17</v>
      </c>
      <c r="D84" s="6" t="s">
        <v>17</v>
      </c>
      <c r="E84" s="6" t="s">
        <v>17</v>
      </c>
      <c r="F84" s="6" t="s">
        <v>17</v>
      </c>
      <c r="G84" s="6" t="s">
        <v>17</v>
      </c>
      <c r="H84" s="5" t="n">
        <v>2</v>
      </c>
      <c r="I84" s="5" t="n">
        <v>3</v>
      </c>
      <c r="J84" s="5" t="n">
        <v>4</v>
      </c>
      <c r="K84" s="6" t="s">
        <v>18</v>
      </c>
      <c r="L84" s="5" t="n">
        <v>2</v>
      </c>
    </row>
    <row r="85" customFormat="false" ht="12" hidden="false" customHeight="false" outlineLevel="0" collapsed="false">
      <c r="A85" s="1" t="s">
        <v>72</v>
      </c>
      <c r="B85" s="5" t="n">
        <v>166</v>
      </c>
      <c r="C85" s="5" t="n">
        <v>194</v>
      </c>
      <c r="D85" s="5" t="n">
        <v>250</v>
      </c>
      <c r="E85" s="5" t="n">
        <v>257</v>
      </c>
      <c r="F85" s="5" t="n">
        <v>269</v>
      </c>
      <c r="G85" s="5" t="n">
        <v>529</v>
      </c>
      <c r="H85" s="5" t="n">
        <v>713</v>
      </c>
      <c r="I85" s="5" t="n">
        <v>917</v>
      </c>
      <c r="J85" s="5" t="n">
        <v>1261</v>
      </c>
      <c r="K85" s="5" t="n">
        <v>1162</v>
      </c>
      <c r="L85" s="2" t="s">
        <v>15</v>
      </c>
    </row>
    <row r="86" customFormat="false" ht="12" hidden="false" customHeight="false" outlineLevel="0" collapsed="false">
      <c r="A86" s="1" t="s">
        <v>73</v>
      </c>
      <c r="B86" s="6" t="s">
        <v>17</v>
      </c>
      <c r="C86" s="6" t="s">
        <v>17</v>
      </c>
      <c r="D86" s="6" t="s">
        <v>17</v>
      </c>
      <c r="E86" s="6" t="s">
        <v>17</v>
      </c>
      <c r="F86" s="6" t="s">
        <v>17</v>
      </c>
      <c r="G86" s="6" t="s">
        <v>17</v>
      </c>
      <c r="H86" s="6" t="s">
        <v>17</v>
      </c>
      <c r="I86" s="6" t="s">
        <v>18</v>
      </c>
      <c r="J86" s="5" t="n">
        <v>993</v>
      </c>
      <c r="K86" s="5" t="n">
        <v>1034</v>
      </c>
      <c r="L86" s="5" t="n">
        <v>1064</v>
      </c>
    </row>
    <row r="87" customFormat="false" ht="12" hidden="false" customHeight="false" outlineLevel="0" collapsed="false">
      <c r="A87" s="1" t="s">
        <v>74</v>
      </c>
      <c r="B87" s="5" t="n">
        <v>199</v>
      </c>
      <c r="C87" s="5" t="n">
        <v>243</v>
      </c>
      <c r="D87" s="5" t="n">
        <v>203</v>
      </c>
      <c r="E87" s="5" t="n">
        <v>200</v>
      </c>
      <c r="F87" s="5" t="n">
        <v>372</v>
      </c>
      <c r="G87" s="5" t="n">
        <v>758</v>
      </c>
      <c r="H87" s="6" t="s">
        <v>17</v>
      </c>
      <c r="I87" s="5" t="n">
        <v>1002</v>
      </c>
      <c r="J87" s="5" t="n">
        <v>845</v>
      </c>
      <c r="K87" s="5" t="n">
        <v>917</v>
      </c>
      <c r="L87" s="5" t="n">
        <v>944</v>
      </c>
    </row>
    <row r="88" customFormat="false" ht="12" hidden="false" customHeight="false" outlineLevel="0" collapsed="false">
      <c r="A88" s="1" t="s">
        <v>75</v>
      </c>
      <c r="B88" s="5" t="n">
        <v>61</v>
      </c>
      <c r="C88" s="5" t="n">
        <v>91</v>
      </c>
      <c r="D88" s="5" t="n">
        <v>112</v>
      </c>
      <c r="E88" s="5" t="n">
        <v>132</v>
      </c>
      <c r="F88" s="5" t="n">
        <v>142</v>
      </c>
      <c r="G88" s="5" t="n">
        <v>265</v>
      </c>
      <c r="H88" s="5" t="n">
        <v>233</v>
      </c>
      <c r="I88" s="6" t="s">
        <v>18</v>
      </c>
      <c r="J88" s="5" t="n">
        <v>809</v>
      </c>
      <c r="K88" s="5" t="n">
        <v>387</v>
      </c>
      <c r="L88" s="5" t="n">
        <v>356</v>
      </c>
    </row>
    <row r="89" customFormat="false" ht="12" hidden="false" customHeight="false" outlineLevel="0" collapsed="false">
      <c r="A89" s="1" t="s">
        <v>76</v>
      </c>
      <c r="B89" s="5" t="n">
        <v>8</v>
      </c>
      <c r="C89" s="5" t="n">
        <v>11</v>
      </c>
      <c r="D89" s="5" t="n">
        <v>35</v>
      </c>
      <c r="E89" s="5" t="n">
        <v>72</v>
      </c>
      <c r="F89" s="6" t="s">
        <v>17</v>
      </c>
      <c r="G89" s="6" t="s">
        <v>17</v>
      </c>
      <c r="H89" s="6" t="s">
        <v>17</v>
      </c>
      <c r="I89" s="6" t="s">
        <v>15</v>
      </c>
      <c r="J89" s="5" t="n">
        <v>57</v>
      </c>
      <c r="K89" s="5" t="n">
        <v>29</v>
      </c>
      <c r="L89" s="5" t="n">
        <v>83</v>
      </c>
    </row>
    <row r="91" customFormat="false" ht="12" hidden="false" customHeight="false" outlineLevel="0" collapsed="false">
      <c r="A91" s="1" t="s">
        <v>77</v>
      </c>
      <c r="B91" s="5" t="n">
        <v>4958</v>
      </c>
      <c r="C91" s="5" t="n">
        <v>5384</v>
      </c>
      <c r="D91" s="5" t="n">
        <v>5932</v>
      </c>
      <c r="E91" s="5" t="n">
        <v>6345</v>
      </c>
      <c r="F91" s="5" t="n">
        <v>9037</v>
      </c>
      <c r="G91" s="5" t="n">
        <v>9738</v>
      </c>
      <c r="H91" s="5" t="n">
        <v>14435</v>
      </c>
      <c r="I91" s="5" t="n">
        <v>20242</v>
      </c>
      <c r="J91" s="5" t="n">
        <v>22923</v>
      </c>
      <c r="K91" s="5" t="n">
        <v>26764</v>
      </c>
      <c r="L91" s="2" t="s">
        <v>15</v>
      </c>
    </row>
    <row r="92" customFormat="false" ht="12" hidden="false" customHeight="false" outlineLevel="0" collapsed="false">
      <c r="A92" s="1" t="s">
        <v>78</v>
      </c>
      <c r="B92" s="5" t="n">
        <v>484</v>
      </c>
      <c r="C92" s="5" t="n">
        <v>499</v>
      </c>
      <c r="D92" s="5" t="n">
        <v>610</v>
      </c>
      <c r="E92" s="5" t="n">
        <v>681</v>
      </c>
      <c r="F92" s="6" t="s">
        <v>17</v>
      </c>
      <c r="G92" s="6" t="s">
        <v>17</v>
      </c>
      <c r="H92" s="6" t="s">
        <v>17</v>
      </c>
      <c r="I92" s="5" t="n">
        <v>2183</v>
      </c>
      <c r="J92" s="5" t="n">
        <v>3071</v>
      </c>
      <c r="K92" s="5" t="n">
        <v>2716</v>
      </c>
      <c r="L92" s="5" t="n">
        <v>3215</v>
      </c>
    </row>
    <row r="93" customFormat="false" ht="12" hidden="false" customHeight="false" outlineLevel="0" collapsed="false">
      <c r="A93" s="1" t="s">
        <v>79</v>
      </c>
      <c r="B93" s="5" t="n">
        <v>50</v>
      </c>
      <c r="C93" s="5" t="n">
        <v>51</v>
      </c>
      <c r="D93" s="5" t="n">
        <v>57</v>
      </c>
      <c r="E93" s="5" t="n">
        <v>77</v>
      </c>
      <c r="F93" s="5" t="n">
        <v>116</v>
      </c>
      <c r="G93" s="6" t="s">
        <v>17</v>
      </c>
      <c r="H93" s="6" t="s">
        <v>17</v>
      </c>
      <c r="I93" s="6" t="s">
        <v>18</v>
      </c>
      <c r="J93" s="5" t="n">
        <v>294</v>
      </c>
      <c r="K93" s="5" t="n">
        <v>355</v>
      </c>
      <c r="L93" s="2" t="s">
        <v>15</v>
      </c>
    </row>
    <row r="94" customFormat="false" ht="12" hidden="false" customHeight="false" outlineLevel="0" collapsed="false">
      <c r="A94" s="1" t="s">
        <v>80</v>
      </c>
      <c r="B94" s="5" t="n">
        <v>4423</v>
      </c>
      <c r="C94" s="5" t="n">
        <v>4834</v>
      </c>
      <c r="D94" s="5" t="n">
        <v>5263</v>
      </c>
      <c r="E94" s="5" t="n">
        <v>5600</v>
      </c>
      <c r="F94" s="5" t="n">
        <v>7437</v>
      </c>
      <c r="G94" s="5" t="n">
        <v>7626</v>
      </c>
      <c r="H94" s="6" t="s">
        <v>17</v>
      </c>
      <c r="I94" s="6" t="s">
        <v>15</v>
      </c>
      <c r="J94" s="5" t="n">
        <v>19475</v>
      </c>
      <c r="K94" s="5" t="n">
        <v>23675</v>
      </c>
      <c r="L94" s="2" t="s">
        <v>15</v>
      </c>
    </row>
    <row r="95" customFormat="false" ht="12" hidden="false" customHeight="false" outlineLevel="0" collapsed="false">
      <c r="A95" s="1" t="s">
        <v>81</v>
      </c>
      <c r="B95" s="6" t="s">
        <v>17</v>
      </c>
      <c r="C95" s="6" t="s">
        <v>17</v>
      </c>
      <c r="D95" s="6" t="s">
        <v>17</v>
      </c>
      <c r="E95" s="6" t="s">
        <v>17</v>
      </c>
      <c r="F95" s="6" t="s">
        <v>17</v>
      </c>
      <c r="G95" s="6" t="s">
        <v>17</v>
      </c>
      <c r="H95" s="6" t="s">
        <v>17</v>
      </c>
      <c r="I95" s="6" t="s">
        <v>18</v>
      </c>
      <c r="J95" s="5" t="n">
        <v>10</v>
      </c>
      <c r="K95" s="5" t="n">
        <v>9</v>
      </c>
      <c r="L95" s="5" t="n">
        <v>18</v>
      </c>
    </row>
    <row r="96" customFormat="false" ht="12" hidden="false" customHeight="false" outlineLevel="0" collapsed="false">
      <c r="A96" s="1" t="s">
        <v>82</v>
      </c>
      <c r="B96" s="5" t="n">
        <v>1</v>
      </c>
      <c r="C96" s="6" t="s">
        <v>17</v>
      </c>
      <c r="D96" s="6" t="s">
        <v>17</v>
      </c>
      <c r="E96" s="6" t="s">
        <v>17</v>
      </c>
      <c r="F96" s="6" t="s">
        <v>17</v>
      </c>
      <c r="G96" s="6" t="s">
        <v>17</v>
      </c>
      <c r="H96" s="6" t="s">
        <v>17</v>
      </c>
      <c r="I96" s="5" t="n">
        <v>12</v>
      </c>
      <c r="J96" s="5" t="n">
        <v>73</v>
      </c>
      <c r="K96" s="5" t="n">
        <v>9</v>
      </c>
      <c r="L96" s="5" t="n">
        <v>11</v>
      </c>
    </row>
    <row r="98" customFormat="false" ht="12" hidden="false" customHeight="false" outlineLevel="0" collapsed="false">
      <c r="A98" s="1" t="s">
        <v>83</v>
      </c>
      <c r="B98" s="5" t="n">
        <v>1302</v>
      </c>
      <c r="C98" s="5" t="n">
        <v>1803</v>
      </c>
      <c r="D98" s="5" t="n">
        <v>2030</v>
      </c>
      <c r="E98" s="5" t="n">
        <v>2291</v>
      </c>
      <c r="F98" s="5" t="n">
        <v>3245</v>
      </c>
      <c r="G98" s="6" t="s">
        <v>17</v>
      </c>
      <c r="H98" s="5" t="n">
        <v>3783</v>
      </c>
      <c r="I98" s="5" t="n">
        <v>1388</v>
      </c>
      <c r="J98" s="5" t="n">
        <v>2384</v>
      </c>
      <c r="K98" s="5" t="n">
        <f aca="false">K10-K12-K26-K43-K80</f>
        <v>2932</v>
      </c>
      <c r="L98" s="5" t="n">
        <v>675</v>
      </c>
    </row>
    <row r="100" customFormat="false" ht="12" hidden="false" customHeight="false" outlineLevel="0" collapsed="false">
      <c r="I100" s="5"/>
    </row>
    <row r="101" customFormat="false" ht="12" hidden="false" customHeight="false" outlineLevel="0" collapsed="false">
      <c r="A101" s="1" t="s">
        <v>84</v>
      </c>
    </row>
    <row r="102" customFormat="false" ht="12" hidden="false" customHeight="false" outlineLevel="0" collapsed="false">
      <c r="A102" s="1" t="s">
        <v>85</v>
      </c>
    </row>
    <row r="103" customFormat="false" ht="12" hidden="false" customHeight="false" outlineLevel="0" collapsed="false">
      <c r="A103" s="1" t="s">
        <v>86</v>
      </c>
    </row>
    <row r="105" customFormat="false" ht="12" hidden="false" customHeight="false" outlineLevel="0" collapsed="false">
      <c r="A105" s="1" t="s">
        <v>87</v>
      </c>
    </row>
    <row r="106" customFormat="false" ht="12" hidden="false" customHeight="false" outlineLevel="0" collapsed="false">
      <c r="A106" s="1" t="s">
        <v>88</v>
      </c>
    </row>
    <row r="108" customFormat="false" ht="12" hidden="false" customHeight="false" outlineLevel="0" collapsed="false">
      <c r="A108" s="1" t="s">
        <v>89</v>
      </c>
    </row>
    <row r="109" customFormat="false" ht="12" hidden="false" customHeight="false" outlineLevel="0" collapsed="false">
      <c r="A109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1:12:52Z</dcterms:created>
  <dc:creator/>
  <dc:description/>
  <dc:language>en-US</dc:language>
  <cp:lastModifiedBy>nsfuser</cp:lastModifiedBy>
  <dcterms:modified xsi:type="dcterms:W3CDTF">2008-06-25T20:00:54Z</dcterms:modified>
  <cp:revision>0</cp:revision>
  <dc:subject/>
  <dc:title/>
</cp:coreProperties>
</file>