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harts/_rels/chart20.xml.rels" ContentType="application/vnd.openxmlformats-package.relationships+xml"/>
  <Override PartName="/xl/charts/_rels/chart26.xml.rels" ContentType="application/vnd.openxmlformats-package.relationships+xml"/>
  <Override PartName="/xl/charts/_rels/chart19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0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21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_rels/chart24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ml.chartshapes+xml"/>
  <Override PartName="/xl/drawings/drawing54.xml" ContentType="application/vnd.openxmlformats-officedocument.drawing+xml"/>
  <Override PartName="/xl/drawings/drawing53.xml" ContentType="application/vnd.openxmlformats-officedocument.drawingml.chartshapes+xml"/>
  <Override PartName="/xl/drawings/drawing52.xml" ContentType="application/vnd.openxmlformats-officedocument.drawing+xml"/>
  <Override PartName="/xl/drawings/drawing51.xml" ContentType="application/vnd.openxmlformats-officedocument.drawingml.chartshapes+xml"/>
  <Override PartName="/xl/drawings/drawing45.xml" ContentType="application/vnd.openxmlformats-officedocument.drawingml.chartshapes+xml"/>
  <Override PartName="/xl/drawings/drawing29.xml" ContentType="application/vnd.openxmlformats-officedocument.drawingml.chartshapes+xml"/>
  <Override PartName="/xl/drawings/drawing44.xml" ContentType="application/vnd.openxmlformats-officedocument.drawing+xml"/>
  <Override PartName="/xl/drawings/drawing43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ml.chartshapes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ml.chartshapes+xml"/>
  <Override PartName="/xl/drawings/drawing28.xml" ContentType="application/vnd.openxmlformats-officedocument.drawing+xml"/>
  <Override PartName="/xl/drawings/drawing65.xml" ContentType="application/vnd.openxmlformats-officedocument.drawingml.chartshapes+xml"/>
  <Override PartName="/xl/drawings/drawing27.xml" ContentType="application/vnd.openxmlformats-officedocument.drawingml.chartshapes+xml"/>
  <Override PartName="/xl/drawings/drawing64.xml" ContentType="application/vnd.openxmlformats-officedocument.drawing+xml"/>
  <Override PartName="/xl/drawings/drawing63.xml" ContentType="application/vnd.openxmlformats-officedocument.drawingml.chartshapes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ml.chartshapes+xml"/>
  <Override PartName="/xl/drawings/drawing58.xml" ContentType="application/vnd.openxmlformats-officedocument.drawing+xml"/>
  <Override PartName="/xl/drawings/drawing21.xml" ContentType="application/vnd.openxmlformats-officedocument.drawingml.chartshapes+xml"/>
  <Override PartName="/xl/drawings/drawing23.xml" ContentType="application/vnd.openxmlformats-officedocument.drawingml.chartshapes+xml"/>
  <Override PartName="/xl/drawings/drawing61.xml" ContentType="application/vnd.openxmlformats-officedocument.drawingml.chartshapes+xml"/>
  <Override PartName="/xl/drawings/drawing19.xml" ContentType="application/vnd.openxmlformats-officedocument.drawingml.chartshapes+xml"/>
  <Override PartName="/xl/drawings/drawing24.xml" ContentType="application/vnd.openxmlformats-officedocument.drawing+xml"/>
  <Override PartName="/xl/drawings/drawing59.xml" ContentType="application/vnd.openxmlformats-officedocument.drawingml.chartshapes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3.xml" ContentType="application/vnd.openxmlformats-officedocument.drawingml.chartshapes+xml"/>
  <Override PartName="/xl/drawings/drawing48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30.xml" ContentType="application/vnd.openxmlformats-officedocument.drawing+xml"/>
  <Override PartName="/xl/drawings/drawing31.xml" ContentType="application/vnd.openxmlformats-officedocument.drawingml.chartshapes+xml"/>
  <Override PartName="/xl/drawings/drawing32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ml.chartshapes+xml"/>
  <Override PartName="/xl/drawings/drawing38.xml" ContentType="application/vnd.openxmlformats-officedocument.drawing+xml"/>
  <Override PartName="/xl/drawings/drawing39.xml" ContentType="application/vnd.openxmlformats-officedocument.drawingml.chartshapes+xml"/>
  <Override PartName="/xl/drawings/drawing40.xml" ContentType="application/vnd.openxmlformats-officedocument.drawing+xml"/>
  <Override PartName="/xl/drawings/drawing41.xml" ContentType="application/vnd.openxmlformats-officedocument.drawingml.chartshapes+xml"/>
  <Override PartName="/xl/drawings/drawing42.xml" ContentType="application/vnd.openxmlformats-officedocument.drawing+xml"/>
  <Override PartName="/xl/drawings/drawing5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Contents" sheetId="1" state="visible" r:id="rId2"/>
    <sheet name="Fig1" sheetId="2" state="visible" r:id="rId3"/>
    <sheet name="Fig2" sheetId="3" state="visible" r:id="rId4"/>
    <sheet name="Fig3" sheetId="4" state="visible" r:id="rId5"/>
    <sheet name="Fig4" sheetId="5" state="visible" r:id="rId6"/>
    <sheet name="Fig5" sheetId="6" state="visible" r:id="rId7"/>
    <sheet name="Fig32" sheetId="7" state="visible" r:id="rId8"/>
    <sheet name="Fig6" sheetId="8" state="visible" r:id="rId9"/>
    <sheet name="Fig7" sheetId="9" state="visible" r:id="rId10"/>
    <sheet name="Fig8" sheetId="10" state="visible" r:id="rId11"/>
    <sheet name="Fig9" sheetId="11" state="visible" r:id="rId12"/>
    <sheet name="Fig10" sheetId="12" state="visible" r:id="rId13"/>
    <sheet name="Fig11" sheetId="13" state="visible" r:id="rId14"/>
    <sheet name="Fig12" sheetId="14" state="visible" r:id="rId15"/>
    <sheet name="Fig13" sheetId="15" state="visible" r:id="rId16"/>
    <sheet name="Fig14" sheetId="16" state="visible" r:id="rId17"/>
    <sheet name="Fig15" sheetId="17" state="visible" r:id="rId18"/>
    <sheet name="Fig16" sheetId="18" state="visible" r:id="rId19"/>
    <sheet name="Fig17" sheetId="19" state="visible" r:id="rId20"/>
    <sheet name="Fig18" sheetId="20" state="visible" r:id="rId21"/>
    <sheet name="Fig19" sheetId="21" state="visible" r:id="rId22"/>
    <sheet name="Fig20" sheetId="22" state="visible" r:id="rId23"/>
    <sheet name="Fig21" sheetId="23" state="visible" r:id="rId24"/>
    <sheet name="Fig22" sheetId="24" state="visible" r:id="rId25"/>
    <sheet name="Fig23" sheetId="25" state="visible" r:id="rId26"/>
    <sheet name="Fig24" sheetId="26" state="visible" r:id="rId27"/>
    <sheet name="Fig25" sheetId="27" state="visible" r:id="rId28"/>
    <sheet name="Fig26" sheetId="28" state="visible" r:id="rId29"/>
    <sheet name="Fig27" sheetId="29" state="visible" r:id="rId30"/>
    <sheet name="Fig28" sheetId="30" state="visible" r:id="rId31"/>
    <sheet name="Fig29" sheetId="31" state="visible" r:id="rId32"/>
    <sheet name="Fig30" sheetId="32" state="visible" r:id="rId33"/>
    <sheet name="Fig31" sheetId="33" state="visible" r:id="rId34"/>
  </sheets>
  <definedNames>
    <definedName function="false" hidden="false" localSheetId="1" name="_xlnm.Print_Area" vbProcedure="false">Fig1!$A$1:$P$93</definedName>
    <definedName function="false" hidden="false" localSheetId="11" name="_xlnm.Print_Area" vbProcedure="false">Fig10!$A$1:$O$62</definedName>
    <definedName function="false" hidden="false" localSheetId="12" name="_xlnm.Print_Area" vbProcedure="false">Fig11!$A$1:$O$53</definedName>
    <definedName function="false" hidden="false" localSheetId="13" name="_xlnm.Print_Area" vbProcedure="false">Fig12!$A$1:$O$123</definedName>
    <definedName function="false" hidden="false" localSheetId="15" name="_xlnm.Print_Area" vbProcedure="false">Fig14!$A$1:$O$110</definedName>
    <definedName function="false" hidden="false" localSheetId="16" name="_xlnm.Print_Area" vbProcedure="false">Fig15!$A$1:$O$43</definedName>
    <definedName function="false" hidden="false" localSheetId="17" name="_xlnm.Print_Area" vbProcedure="false">Fig16!$A$1:$O$121</definedName>
    <definedName function="false" hidden="false" localSheetId="20" name="_xlnm.Print_Area" vbProcedure="false">Fig19!$A$1:$O$124</definedName>
    <definedName function="false" hidden="false" localSheetId="2" name="_xlnm.Print_Area" vbProcedure="false">Fig2!$A$1:$O$110</definedName>
    <definedName function="false" hidden="false" localSheetId="23" name="_xlnm.Print_Area" vbProcedure="false">Fig22!$A$1:$O$158</definedName>
    <definedName function="false" hidden="false" localSheetId="25" name="_xlnm.Print_Area" vbProcedure="false">Fig24!$A$1:$O$194</definedName>
    <definedName function="false" hidden="false" localSheetId="26" name="_xlnm.Print_Area" vbProcedure="false">Fig25!$A$1:$O$48</definedName>
    <definedName function="false" hidden="false" localSheetId="27" name="_xlnm.Print_Area" vbProcedure="false">Fig26!$A$1:$O$34</definedName>
    <definedName function="false" hidden="false" localSheetId="28" name="_xlnm.Print_Area" vbProcedure="false">Fig27!$A$1:$O$66</definedName>
    <definedName function="false" hidden="false" localSheetId="29" name="_xlnm.Print_Area" vbProcedure="false">Fig28!$A$1:$O$41</definedName>
    <definedName function="false" hidden="false" localSheetId="30" name="_xlnm.Print_Area" vbProcedure="false">Fig29!$A$1:$O$44</definedName>
    <definedName function="false" hidden="false" localSheetId="3" name="_xlnm.Print_Area" vbProcedure="false">Fig3!$A$1:$O$110</definedName>
    <definedName function="false" hidden="false" localSheetId="31" name="_xlnm.Print_Area" vbProcedure="false">Fig30!$A$1:$O$44</definedName>
    <definedName function="false" hidden="false" localSheetId="32" name="_xlnm.Print_Area" vbProcedure="false">Fig31!$A$1:$O$87</definedName>
    <definedName function="false" hidden="false" localSheetId="4" name="_xlnm.Print_Area" vbProcedure="false">Fig4!$A$1:$O$92</definedName>
    <definedName function="false" hidden="false" localSheetId="5" name="_xlnm.Print_Area" vbProcedure="false">Fig5!$A$1:$O$110</definedName>
    <definedName function="false" hidden="false" localSheetId="7" name="_xlnm.Print_Area" vbProcedure="false">Fig6!$A$1:$O$47</definedName>
    <definedName function="false" hidden="false" localSheetId="8" name="_xlnm.Print_Area" vbProcedure="false">Fig7!$A$1:$O$42</definedName>
    <definedName function="false" hidden="false" localSheetId="9" name="_xlnm.Print_Area" vbProcedure="false">Fig8!$A$1:$O$64</definedName>
    <definedName function="false" hidden="false" localSheetId="10" name="_xlnm.Print_Area" vbProcedure="false">Fig9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73">
  <si>
    <t xml:space="preserve">Independent Statistics &amp; Analysis</t>
  </si>
  <si>
    <t xml:space="preserve">U.S. Energy Information Administration</t>
  </si>
  <si>
    <t xml:space="preserve">Short-Term Energy Outlook Figures, September 2012</t>
  </si>
  <si>
    <t xml:space="preserve">U.S. Prices</t>
  </si>
  <si>
    <t xml:space="preserve">West Texas Intermediate (WTI) Crude Oil Price</t>
  </si>
  <si>
    <t xml:space="preserve">U.S. Gasoline and Crude Oil Prices</t>
  </si>
  <si>
    <t xml:space="preserve">U.S. Diesel Fuel and Crude Oil Prices</t>
  </si>
  <si>
    <t xml:space="preserve">Henry Hub Natural Gas Price</t>
  </si>
  <si>
    <t xml:space="preserve">U.S. Natural Gas Prices</t>
  </si>
  <si>
    <t xml:space="preserve">World Liquid Fuels</t>
  </si>
  <si>
    <t xml:space="preserve">World Supply and Demand Balance</t>
  </si>
  <si>
    <t xml:space="preserve">World Liquid Fuels Consumption</t>
  </si>
  <si>
    <t xml:space="preserve">World Liquid Fuels Consumption Growth</t>
  </si>
  <si>
    <t xml:space="preserve">World Crude Oil and Liquid Fuels Production Growth</t>
  </si>
  <si>
    <t xml:space="preserve">Non-OPEC Crude Oil and Liquid Fuels Production Growth</t>
  </si>
  <si>
    <t xml:space="preserve">World Consumption and Non-OPEC Production Growth</t>
  </si>
  <si>
    <t xml:space="preserve">OPEC Surplus Crude Oil Production Capacity</t>
  </si>
  <si>
    <t xml:space="preserve">OECD Commercial Oil Stocks Days of Supply</t>
  </si>
  <si>
    <t xml:space="preserve">U.S. Liquid Fuels</t>
  </si>
  <si>
    <t xml:space="preserve">U.S. Crude Oil and Liquid Fuels Production</t>
  </si>
  <si>
    <t xml:space="preserve">U.S. Crude Oil Stocks</t>
  </si>
  <si>
    <t xml:space="preserve">U.S. Liquid Fuels Consumption Growth</t>
  </si>
  <si>
    <t xml:space="preserve">U.S. Gasoline and Distillate Inventories</t>
  </si>
  <si>
    <t xml:space="preserve">U.S. Natural Gas</t>
  </si>
  <si>
    <t xml:space="preserve">U.S. Natural Gas Consumption</t>
  </si>
  <si>
    <t xml:space="preserve">U.S. Natural Gas Production and Imports</t>
  </si>
  <si>
    <t xml:space="preserve">U.S. Working Natural Gas in Storage</t>
  </si>
  <si>
    <t xml:space="preserve">U.S. Coal</t>
  </si>
  <si>
    <t xml:space="preserve">U.S. Coal Consumption</t>
  </si>
  <si>
    <t xml:space="preserve">U.S. Coal Production</t>
  </si>
  <si>
    <t xml:space="preserve">U.S. Electric Power Sector Coal Stocks</t>
  </si>
  <si>
    <t xml:space="preserve">U.S. Electricity</t>
  </si>
  <si>
    <t xml:space="preserve">U.S. Electricity Consumption</t>
  </si>
  <si>
    <t xml:space="preserve">U.S. Residential Electricity Price</t>
  </si>
  <si>
    <t xml:space="preserve">U.S. Electricity Generation by Fuel, All Sectors</t>
  </si>
  <si>
    <t xml:space="preserve">U.S. Renewables and Environment</t>
  </si>
  <si>
    <t xml:space="preserve">U.S. Renewable Energy Supply</t>
  </si>
  <si>
    <t xml:space="preserve">U.S. Carbon Dioxide Emissions Growth</t>
  </si>
  <si>
    <t xml:space="preserve">Other</t>
  </si>
  <si>
    <t xml:space="preserve">U.S. Annual Energy Expenditures Share of Gross Domestic Product</t>
  </si>
  <si>
    <t xml:space="preserve">U.S. Summer Cooling Degree-Days</t>
  </si>
  <si>
    <t xml:space="preserve">U.S. Winter Heating Degree-Days</t>
  </si>
  <si>
    <t xml:space="preserve">U.S. Census Regions and Census Divisions</t>
  </si>
  <si>
    <t xml:space="preserve">Short-Term Energy Outlook, September 2012</t>
  </si>
  <si>
    <t xml:space="preserve">Return to Conten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ge the confidence interval by entering a</t>
  </si>
  <si>
    <t xml:space="preserve">percentage between 0% and 100%</t>
  </si>
  <si>
    <t xml:space="preserve">Historical</t>
  </si>
  <si>
    <t xml:space="preserve">STEO</t>
  </si>
  <si>
    <t xml:space="preserve">Settle</t>
  </si>
  <si>
    <t xml:space="preserve">Implied</t>
  </si>
  <si>
    <t xml:space="preserve">Days to</t>
  </si>
  <si>
    <t xml:space="preserve">Confidence Interval</t>
  </si>
  <si>
    <t xml:space="preserve">Month</t>
  </si>
  <si>
    <t xml:space="preserve">Price</t>
  </si>
  <si>
    <t xml:space="preserve">Forecast</t>
  </si>
  <si>
    <t xml:space="preserve">Volatility</t>
  </si>
  <si>
    <t xml:space="preserve">Expiry</t>
  </si>
  <si>
    <t xml:space="preserve">Lower</t>
  </si>
  <si>
    <t xml:space="preserve">Upper</t>
  </si>
  <si>
    <t xml:space="preserve">Source: Short-Term Energy Outlook, September 2012</t>
  </si>
  <si>
    <t xml:space="preserve">Note: Confidence interval derived from options market information for the 5 trading days ending September 6, 2012.  Intervals not calculated for months with sparse trading in near-the-money options contracts.</t>
  </si>
  <si>
    <t xml:space="preserve">Where:</t>
  </si>
  <si>
    <t xml:space="preserve"> </t>
  </si>
  <si>
    <t xml:space="preserve">Prices (dollars per gallon)</t>
  </si>
  <si>
    <t xml:space="preserve">Retail</t>
  </si>
  <si>
    <t xml:space="preserve">Refiner</t>
  </si>
  <si>
    <t xml:space="preserve">Gasoline</t>
  </si>
  <si>
    <t xml:space="preserve">Cost of Oil</t>
  </si>
  <si>
    <t xml:space="preserve">Difference</t>
  </si>
  <si>
    <t xml:space="preserve">Crude oil price is average refiner acquisition cost.  Retail prices include state and federal taxes.</t>
  </si>
  <si>
    <t xml:space="preserve">Diesel</t>
  </si>
  <si>
    <t xml:space="preserve">Natural Gas Prices</t>
  </si>
  <si>
    <t xml:space="preserve">(Dollars per thousand cubic feet)</t>
  </si>
  <si>
    <t xml:space="preserve">Residential</t>
  </si>
  <si>
    <t xml:space="preserve">Henry Hub</t>
  </si>
  <si>
    <t xml:space="preserve">Wellhead</t>
  </si>
  <si>
    <t xml:space="preserve">World</t>
  </si>
  <si>
    <t xml:space="preserve">Stock Change</t>
  </si>
  <si>
    <t xml:space="preserve">Supply</t>
  </si>
  <si>
    <t xml:space="preserve">Demand</t>
  </si>
  <si>
    <t xml:space="preserve">and Balance</t>
  </si>
  <si>
    <t xml:space="preserve">Quarter</t>
  </si>
  <si>
    <t xml:space="preserve">Date</t>
  </si>
  <si>
    <t xml:space="preserve">(Million bbls per day)</t>
  </si>
  <si>
    <t xml:space="preserve">2007-Q1</t>
  </si>
  <si>
    <t xml:space="preserve">2007-Q2</t>
  </si>
  <si>
    <t xml:space="preserve">2007-Q3</t>
  </si>
  <si>
    <t xml:space="preserve">2007-Q4</t>
  </si>
  <si>
    <t xml:space="preserve">2008-Q1</t>
  </si>
  <si>
    <t xml:space="preserve">2008-Q2</t>
  </si>
  <si>
    <t xml:space="preserve">2008-Q3</t>
  </si>
  <si>
    <t xml:space="preserve">2008-Q4</t>
  </si>
  <si>
    <t xml:space="preserve">2009-Q1</t>
  </si>
  <si>
    <t xml:space="preserve">2009-Q2</t>
  </si>
  <si>
    <t xml:space="preserve">2009-Q3</t>
  </si>
  <si>
    <t xml:space="preserve">2009-Q4</t>
  </si>
  <si>
    <t xml:space="preserve">2010-Q1</t>
  </si>
  <si>
    <t xml:space="preserve">2010-Q2</t>
  </si>
  <si>
    <t xml:space="preserve">2010-Q3</t>
  </si>
  <si>
    <t xml:space="preserve">2010-Q4</t>
  </si>
  <si>
    <t xml:space="preserve">2011-Q1</t>
  </si>
  <si>
    <t xml:space="preserve">2011-Q2</t>
  </si>
  <si>
    <t xml:space="preserve">2011-Q3</t>
  </si>
  <si>
    <t xml:space="preserve">2011-Q4</t>
  </si>
  <si>
    <t xml:space="preserve">2012-Q1</t>
  </si>
  <si>
    <t xml:space="preserve">2012-Q2</t>
  </si>
  <si>
    <t xml:space="preserve">2012-Q3</t>
  </si>
  <si>
    <t xml:space="preserve">2012-Q4</t>
  </si>
  <si>
    <t xml:space="preserve">2013-Q1</t>
  </si>
  <si>
    <t xml:space="preserve">2013-Q2</t>
  </si>
  <si>
    <t xml:space="preserve">2013-Q3</t>
  </si>
  <si>
    <t xml:space="preserve">2013-Q4</t>
  </si>
  <si>
    <t xml:space="preserve">Annual Consumption (Million barrels per day)</t>
  </si>
  <si>
    <t xml:space="preserve">Consumption Growth (Million barrels per day)</t>
  </si>
  <si>
    <t xml:space="preserve">China</t>
  </si>
  <si>
    <t xml:space="preserve">U.S.</t>
  </si>
  <si>
    <t xml:space="preserve">OECD*</t>
  </si>
  <si>
    <t xml:space="preserve">Non-OECD Asia</t>
  </si>
  <si>
    <t xml:space="preserve">FSU and Eastern Europe</t>
  </si>
  <si>
    <t xml:space="preserve">*  Countries belonging to the Organization for Economic Cooperation and Development</t>
  </si>
  <si>
    <t xml:space="preserve">Annual Production (Million barrels per day)</t>
  </si>
  <si>
    <t xml:space="preserve">Production Growth (Million barrels per day)</t>
  </si>
  <si>
    <t xml:space="preserve">Region / Country</t>
  </si>
  <si>
    <t xml:space="preserve">OPEC Countries</t>
  </si>
  <si>
    <t xml:space="preserve">North America</t>
  </si>
  <si>
    <t xml:space="preserve">   Canada</t>
  </si>
  <si>
    <t xml:space="preserve">   Mexico</t>
  </si>
  <si>
    <t xml:space="preserve">   United States</t>
  </si>
  <si>
    <t xml:space="preserve">Russia and Caspian Sea</t>
  </si>
  <si>
    <t xml:space="preserve">   Russia</t>
  </si>
  <si>
    <t xml:space="preserve">   Azerbaijan</t>
  </si>
  <si>
    <t xml:space="preserve">   Kazakhstan</t>
  </si>
  <si>
    <t xml:space="preserve">   Turkmenistan</t>
  </si>
  <si>
    <t xml:space="preserve">Latin America</t>
  </si>
  <si>
    <t xml:space="preserve">   Argentina</t>
  </si>
  <si>
    <t xml:space="preserve">   Brazil</t>
  </si>
  <si>
    <t xml:space="preserve">   Colombia</t>
  </si>
  <si>
    <t xml:space="preserve">   Other Latin America</t>
  </si>
  <si>
    <t xml:space="preserve">North Sea</t>
  </si>
  <si>
    <t xml:space="preserve">   Norway</t>
  </si>
  <si>
    <t xml:space="preserve">   United Kingdom</t>
  </si>
  <si>
    <t xml:space="preserve">   Other North Sea</t>
  </si>
  <si>
    <t xml:space="preserve">Other Non-OPEC</t>
  </si>
  <si>
    <t xml:space="preserve">World Total</t>
  </si>
  <si>
    <t xml:space="preserve">United States</t>
  </si>
  <si>
    <t xml:space="preserve">Canada</t>
  </si>
  <si>
    <t xml:space="preserve">Colombia</t>
  </si>
  <si>
    <t xml:space="preserve">Russia</t>
  </si>
  <si>
    <t xml:space="preserve">Brazil</t>
  </si>
  <si>
    <t xml:space="preserve">Kazakhstan</t>
  </si>
  <si>
    <t xml:space="preserve">Vietnam</t>
  </si>
  <si>
    <t xml:space="preserve">India</t>
  </si>
  <si>
    <t xml:space="preserve">Oman</t>
  </si>
  <si>
    <t xml:space="preserve">Gabon</t>
  </si>
  <si>
    <t xml:space="preserve">Egypt</t>
  </si>
  <si>
    <t xml:space="preserve">Malaysia</t>
  </si>
  <si>
    <t xml:space="preserve">Other North Sea</t>
  </si>
  <si>
    <t xml:space="preserve">Azerbaijan</t>
  </si>
  <si>
    <t xml:space="preserve">Mexico</t>
  </si>
  <si>
    <t xml:space="preserve">Australia</t>
  </si>
  <si>
    <t xml:space="preserve">Norway</t>
  </si>
  <si>
    <t xml:space="preserve">Syria</t>
  </si>
  <si>
    <t xml:space="preserve">Sudan</t>
  </si>
  <si>
    <t xml:space="preserve">United Kingdom</t>
  </si>
  <si>
    <t xml:space="preserve">Total Non-OPEC</t>
  </si>
  <si>
    <t xml:space="preserve">Non-OPEC</t>
  </si>
  <si>
    <t xml:space="preserve">WTI</t>
  </si>
  <si>
    <t xml:space="preserve">Change from Previous Year</t>
  </si>
  <si>
    <t xml:space="preserve">($ per bbl)</t>
  </si>
  <si>
    <t xml:space="preserve">                                                                                                                                                                     </t>
  </si>
  <si>
    <t xml:space="preserve">Surplus</t>
  </si>
  <si>
    <t xml:space="preserve">Capacity</t>
  </si>
  <si>
    <t xml:space="preserve">2001-2011 average</t>
  </si>
  <si>
    <t xml:space="preserve">Year</t>
  </si>
  <si>
    <t xml:space="preserve">OECD Commercial Oil Stocks</t>
  </si>
  <si>
    <t xml:space="preserve">Days</t>
  </si>
  <si>
    <t xml:space="preserve">2007 - 2011</t>
  </si>
  <si>
    <t xml:space="preserve">Low</t>
  </si>
  <si>
    <t xml:space="preserve">High</t>
  </si>
  <si>
    <t xml:space="preserve">Range</t>
  </si>
  <si>
    <t xml:space="preserve">Note:  Colored band represents the range between the minimum and maximum observed inventories from Jan. 2007 - Dec. 2011.</t>
  </si>
  <si>
    <t xml:space="preserve">Production (million barrels per day)</t>
  </si>
  <si>
    <t xml:space="preserve">Annual Growth (million barrels per day)</t>
  </si>
  <si>
    <t xml:space="preserve">Crude oil</t>
  </si>
  <si>
    <t xml:space="preserve">Liquefied petroleum gas and</t>
  </si>
  <si>
    <t xml:space="preserve">pentanes plus</t>
  </si>
  <si>
    <t xml:space="preserve">Ethanol</t>
  </si>
  <si>
    <t xml:space="preserve">Biodiesel</t>
  </si>
  <si>
    <t xml:space="preserve">Total Percent Change</t>
  </si>
  <si>
    <t xml:space="preserve">Total</t>
  </si>
  <si>
    <t xml:space="preserve">Production</t>
  </si>
  <si>
    <t xml:space="preserve">Normal Range for Chart</t>
  </si>
  <si>
    <t xml:space="preserve">Stock</t>
  </si>
  <si>
    <t xml:space="preserve">Level</t>
  </si>
  <si>
    <t xml:space="preserve">Note:  Colored band around storage levels represents the range between the minimum and maximum from Jan. 2007 - Dec. 2011.</t>
  </si>
  <si>
    <t xml:space="preserve">Consumption (million barrels per day)</t>
  </si>
  <si>
    <t xml:space="preserve">Consumption Growth (million barrels per day)</t>
  </si>
  <si>
    <t xml:space="preserve">Motor gasoline</t>
  </si>
  <si>
    <t xml:space="preserve">Jet fuel</t>
  </si>
  <si>
    <t xml:space="preserve">Distillate fuel</t>
  </si>
  <si>
    <t xml:space="preserve">Total Consumption (million bbl/day)</t>
  </si>
  <si>
    <t xml:space="preserve">History</t>
  </si>
  <si>
    <t xml:space="preserve">Inventories (Million barrels)</t>
  </si>
  <si>
    <t xml:space="preserve">Distillate</t>
  </si>
  <si>
    <t xml:space="preserve">Middle</t>
  </si>
  <si>
    <t xml:space="preserve">Note:  Colored bands around storage levels represent the range between the minimum and maximum from Jan. 2007 - Dec. 2011.</t>
  </si>
  <si>
    <t xml:space="preserve">Consumption (billion cubic feet per day)</t>
  </si>
  <si>
    <t xml:space="preserve">Consumption Growth (bcf per day)</t>
  </si>
  <si>
    <t xml:space="preserve">Electric power</t>
  </si>
  <si>
    <t xml:space="preserve">Industrial</t>
  </si>
  <si>
    <t xml:space="preserve">Residential and commercial</t>
  </si>
  <si>
    <t xml:space="preserve">Total consumption</t>
  </si>
  <si>
    <t xml:space="preserve">Total Consumption (bcf per day)</t>
  </si>
  <si>
    <t xml:space="preserve">Production / Imports (billion cubic feet per day)</t>
  </si>
  <si>
    <t xml:space="preserve">Annual Growth (bcf per day)</t>
  </si>
  <si>
    <t xml:space="preserve">Federal Gulf of Mexico</t>
  </si>
  <si>
    <t xml:space="preserve">U.S. excluding Gulf of Mexico</t>
  </si>
  <si>
    <t xml:space="preserve">Net Imports</t>
  </si>
  <si>
    <t xml:space="preserve">U.S. Marketed Production (bcf per day)</t>
  </si>
  <si>
    <t xml:space="preserve">U.S. Working Natural Gas in Storage
(billion cubic feet)</t>
  </si>
  <si>
    <t xml:space="preserve">Storage</t>
  </si>
  <si>
    <t xml:space="preserve">Average</t>
  </si>
  <si>
    <t xml:space="preserve">Deviation*</t>
  </si>
  <si>
    <t xml:space="preserve">  </t>
  </si>
  <si>
    <t xml:space="preserve">*</t>
  </si>
  <si>
    <t xml:space="preserve">Deviation from 2007 - 2011 average</t>
  </si>
  <si>
    <t xml:space="preserve">Consumption (million short tons)</t>
  </si>
  <si>
    <t xml:space="preserve">Consumption Growth (million short tons)</t>
  </si>
  <si>
    <t xml:space="preserve">Retail and general industry</t>
  </si>
  <si>
    <t xml:space="preserve">Coke plants</t>
  </si>
  <si>
    <t xml:space="preserve">Total Consumption (million short tons)</t>
  </si>
  <si>
    <t xml:space="preserve">Production (million short tons)</t>
  </si>
  <si>
    <t xml:space="preserve">Production Growth (million short tons)</t>
  </si>
  <si>
    <t xml:space="preserve">Western region</t>
  </si>
  <si>
    <t xml:space="preserve">Appalachian region</t>
  </si>
  <si>
    <t xml:space="preserve">Interior region</t>
  </si>
  <si>
    <t xml:space="preserve">Total production</t>
  </si>
  <si>
    <t xml:space="preserve">Total Production (million short tons)</t>
  </si>
  <si>
    <t xml:space="preserve">Electric Power Sector Coal Stocks</t>
  </si>
  <si>
    <t xml:space="preserve">Short</t>
  </si>
  <si>
    <t xml:space="preserve">2003 - 2010</t>
  </si>
  <si>
    <t xml:space="preserve">Tons</t>
  </si>
  <si>
    <t xml:space="preserve">Consumption (million kilowatthours per day)</t>
  </si>
  <si>
    <t xml:space="preserve">Consumption Growth (million kwh per day)</t>
  </si>
  <si>
    <t xml:space="preserve">Residential sales</t>
  </si>
  <si>
    <t xml:space="preserve">Industrial sales</t>
  </si>
  <si>
    <t xml:space="preserve">Commercial and transportation</t>
  </si>
  <si>
    <t xml:space="preserve">Direct use of electricity</t>
  </si>
  <si>
    <t xml:space="preserve">Total Consumption (million kwh/day)</t>
  </si>
  <si>
    <t xml:space="preserve">Residential Price</t>
  </si>
  <si>
    <t xml:space="preserve">Annual</t>
  </si>
  <si>
    <t xml:space="preserve">(Cents/kwh)</t>
  </si>
  <si>
    <t xml:space="preserve">Growth</t>
  </si>
  <si>
    <t xml:space="preserve">Electricity Generation, All Sectors (thousand megawatthours per day)</t>
  </si>
  <si>
    <t xml:space="preserve">Share of Total Generation</t>
  </si>
  <si>
    <t xml:space="preserve">Natural</t>
  </si>
  <si>
    <t xml:space="preserve">Hydro</t>
  </si>
  <si>
    <t xml:space="preserve">Renewable</t>
  </si>
  <si>
    <t xml:space="preserve">Coal</t>
  </si>
  <si>
    <t xml:space="preserve">Gas</t>
  </si>
  <si>
    <t xml:space="preserve">Petroleum</t>
  </si>
  <si>
    <t xml:space="preserve">Nuclear</t>
  </si>
  <si>
    <t xml:space="preserve">Power</t>
  </si>
  <si>
    <t xml:space="preserve">Energy</t>
  </si>
  <si>
    <t xml:space="preserve">Sources</t>
  </si>
  <si>
    <t xml:space="preserve">Generation</t>
  </si>
  <si>
    <t xml:space="preserve">Note: Labels show percentage share of total generation provided by coal and natural gas.</t>
  </si>
  <si>
    <t xml:space="preserve">U.S. Renewable Energy Supply (Quadrillion Btu)</t>
  </si>
  <si>
    <t xml:space="preserve">Energy Source</t>
  </si>
  <si>
    <t xml:space="preserve">Hydropower</t>
  </si>
  <si>
    <t xml:space="preserve">Wood biomass</t>
  </si>
  <si>
    <t xml:space="preserve">Liquid biofuels</t>
  </si>
  <si>
    <t xml:space="preserve">Wind power</t>
  </si>
  <si>
    <t xml:space="preserve">Other biomass</t>
  </si>
  <si>
    <t xml:space="preserve">Geothermal</t>
  </si>
  <si>
    <t xml:space="preserve">Solar</t>
  </si>
  <si>
    <t xml:space="preserve">Note: Hydropower excludes pumped storage generation.  Liquid biofuels include ethanol and biodiesel.  Other biomass includes municipal waste from biogenic sources, landfill gas, and other non-wood waste.</t>
  </si>
  <si>
    <t xml:space="preserve">Expenditures</t>
  </si>
  <si>
    <t xml:space="preserve">as % of GDP</t>
  </si>
  <si>
    <r>
      <rPr>
        <b val="true"/>
        <sz val="10"/>
        <rFont val="Arial"/>
        <family val="2"/>
      </rPr>
      <t xml:space="preserve">Annual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Emissions (Million metric tons)</t>
    </r>
  </si>
  <si>
    <t xml:space="preserve">Annual Growth</t>
  </si>
  <si>
    <t xml:space="preserve">All fossil fuels</t>
  </si>
  <si>
    <t xml:space="preserve">Natural gas</t>
  </si>
  <si>
    <t xml:space="preserve">Cooling Degree-Days</t>
  </si>
  <si>
    <t xml:space="preserve">Normal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Total Summer</t>
  </si>
  <si>
    <t xml:space="preserve">Heating Degree-Days</t>
  </si>
  <si>
    <t xml:space="preserve">2009/10</t>
  </si>
  <si>
    <t xml:space="preserve">2010/11</t>
  </si>
  <si>
    <t xml:space="preserve">2011/12</t>
  </si>
  <si>
    <t xml:space="preserve">2012/13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 Winter</t>
  </si>
  <si>
    <t xml:space="preserve">State</t>
  </si>
  <si>
    <t xml:space="preserve">Region</t>
  </si>
  <si>
    <t xml:space="preserve">Census Division</t>
  </si>
  <si>
    <t xml:space="preserve">AK</t>
  </si>
  <si>
    <t xml:space="preserve">West</t>
  </si>
  <si>
    <t xml:space="preserve">Pacific</t>
  </si>
  <si>
    <t xml:space="preserve">AL</t>
  </si>
  <si>
    <t xml:space="preserve">South</t>
  </si>
  <si>
    <t xml:space="preserve">East South Central</t>
  </si>
  <si>
    <t xml:space="preserve">AR</t>
  </si>
  <si>
    <t xml:space="preserve">West South Central</t>
  </si>
  <si>
    <t xml:space="preserve">AZ</t>
  </si>
  <si>
    <t xml:space="preserve">Mountain</t>
  </si>
  <si>
    <t xml:space="preserve">CA</t>
  </si>
  <si>
    <t xml:space="preserve">CO</t>
  </si>
  <si>
    <t xml:space="preserve">CT</t>
  </si>
  <si>
    <t xml:space="preserve">Northeast</t>
  </si>
  <si>
    <t xml:space="preserve">New England</t>
  </si>
  <si>
    <t xml:space="preserve">DC</t>
  </si>
  <si>
    <t xml:space="preserve">South Atlanti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Midwest</t>
  </si>
  <si>
    <t xml:space="preserve">West North Central</t>
  </si>
  <si>
    <t xml:space="preserve">ID</t>
  </si>
  <si>
    <t xml:space="preserve">IL</t>
  </si>
  <si>
    <t xml:space="preserve">East North Centra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Middle Atlantic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mm\ yyyy"/>
    <numFmt numFmtId="166" formatCode="mmmm\ yyyy"/>
    <numFmt numFmtId="167" formatCode="0%"/>
    <numFmt numFmtId="168" formatCode="0.00"/>
    <numFmt numFmtId="169" formatCode="0.0%"/>
    <numFmt numFmtId="170" formatCode="General"/>
    <numFmt numFmtId="171" formatCode="[$-409]d\-mmm\-yy;@"/>
    <numFmt numFmtId="172" formatCode="0"/>
    <numFmt numFmtId="173" formatCode="[$-409]m/d/yyyy"/>
    <numFmt numFmtId="174" formatCode="0.000"/>
    <numFmt numFmtId="175" formatCode="0.0"/>
    <numFmt numFmtId="176" formatCode="#,##0.000"/>
    <numFmt numFmtId="177" formatCode="#,##0"/>
    <numFmt numFmtId="178" formatCode="#,##0.00"/>
    <numFmt numFmtId="179" formatCode="#,##0.0"/>
    <numFmt numFmtId="180" formatCode="mm/dd/yy"/>
    <numFmt numFmtId="181" formatCode="mm/dd/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Palatino Linotype"/>
      <family val="1"/>
    </font>
    <font>
      <sz val="18"/>
      <color rgb="FF0000FF"/>
      <name val="Times New Roman"/>
      <family val="1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ri"/>
      <family val="0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color rgb="FF003366"/>
      <name val="Arial"/>
      <family val="2"/>
    </font>
    <font>
      <sz val="12"/>
      <color rgb="FF33330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6D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D67"/>
      <rgbColor rgb="FF3366FF"/>
      <rgbColor rgb="FF4EC9FF"/>
      <rgbColor rgb="FF9BD174"/>
      <rgbColor rgb="FFFFC702"/>
      <rgbColor rgb="FFFF9900"/>
      <rgbColor rgb="FFBD732A"/>
      <rgbColor rgb="FF666699"/>
      <rgbColor rgb="FF969696"/>
      <rgbColor rgb="FF003366"/>
      <rgbColor rgb="FF5D9732"/>
      <rgbColor rgb="FF003300"/>
      <rgbColor rgb="FF333300"/>
      <rgbColor rgb="FF675005"/>
      <rgbColor rgb="FFA3334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5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61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63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6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West Texas Intermediate (WTI) Crude Oil Price
dollars per barrel</a:t>
            </a:r>
          </a:p>
        </c:rich>
      </c:tx>
      <c:layout>
        <c:manualLayout>
          <c:xMode val="edge"/>
          <c:yMode val="edge"/>
          <c:x val="0.0158371040723982"/>
          <c:y val="0.024401130784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9816991519119"/>
          <c:w val="1"/>
          <c:h val="0.714923374497843"/>
        </c:manualLayout>
      </c:layout>
      <c:lineChart>
        <c:grouping val="standard"/>
        <c:varyColors val="0"/>
        <c:ser>
          <c:idx val="0"/>
          <c:order val="0"/>
          <c:tx>
            <c:strRef>
              <c:f>"Historical spot price"</c:f>
              <c:strCache>
                <c:ptCount val="1"/>
                <c:pt idx="0">
                  <c:v>Historical spot pric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B$39:$B$74</c:f>
              <c:strCache>
                <c:ptCount val="36"/>
                <c:pt idx="0">
                  <c:v>Jan 2011</c:v>
                </c:pt>
                <c:pt idx="1">
                  <c:v>Feb 2011</c:v>
                </c:pt>
                <c:pt idx="2">
                  <c:v>Mar 2011</c:v>
                </c:pt>
                <c:pt idx="3">
                  <c:v>Apr 2011</c:v>
                </c:pt>
                <c:pt idx="4">
                  <c:v>May 2011</c:v>
                </c:pt>
                <c:pt idx="5">
                  <c:v>Jun 2011</c:v>
                </c:pt>
                <c:pt idx="6">
                  <c:v>Jul 2011</c:v>
                </c:pt>
                <c:pt idx="7">
                  <c:v>Aug 2011</c:v>
                </c:pt>
                <c:pt idx="8">
                  <c:v>Sep 2011</c:v>
                </c:pt>
                <c:pt idx="9">
                  <c:v>Oct 2011</c:v>
                </c:pt>
                <c:pt idx="10">
                  <c:v>Nov 2011</c:v>
                </c:pt>
                <c:pt idx="11">
                  <c:v>Dec 2011</c:v>
                </c:pt>
                <c:pt idx="12">
                  <c:v>Jan 2012</c:v>
                </c:pt>
                <c:pt idx="13">
                  <c:v>Feb 2012</c:v>
                </c:pt>
                <c:pt idx="14">
                  <c:v>Mar 2012</c:v>
                </c:pt>
                <c:pt idx="15">
                  <c:v>Apr 2012</c:v>
                </c:pt>
                <c:pt idx="16">
                  <c:v>May 2012</c:v>
                </c:pt>
                <c:pt idx="17">
                  <c:v>Jun 2012</c:v>
                </c:pt>
                <c:pt idx="18">
                  <c:v>Jul 2012</c:v>
                </c:pt>
                <c:pt idx="19">
                  <c:v>Aug 2012</c:v>
                </c:pt>
                <c:pt idx="20">
                  <c:v>Sep 2012</c:v>
                </c:pt>
                <c:pt idx="21">
                  <c:v>Oct 2012</c:v>
                </c:pt>
                <c:pt idx="22">
                  <c:v>Nov 2012</c:v>
                </c:pt>
                <c:pt idx="23">
                  <c:v>Dec 2012</c:v>
                </c:pt>
                <c:pt idx="24">
                  <c:v>Jan 2013</c:v>
                </c:pt>
                <c:pt idx="25">
                  <c:v>Feb 2013</c:v>
                </c:pt>
                <c:pt idx="26">
                  <c:v>Mar 2013</c:v>
                </c:pt>
                <c:pt idx="27">
                  <c:v>Apr 2013</c:v>
                </c:pt>
                <c:pt idx="28">
                  <c:v>May 2013</c:v>
                </c:pt>
                <c:pt idx="29">
                  <c:v>Jun 2013</c:v>
                </c:pt>
                <c:pt idx="30">
                  <c:v>Jul 2013</c:v>
                </c:pt>
                <c:pt idx="31">
                  <c:v>Aug 2013</c:v>
                </c:pt>
                <c:pt idx="32">
                  <c:v>Sep 2013</c:v>
                </c:pt>
                <c:pt idx="33">
                  <c:v>Oct 2013</c:v>
                </c:pt>
                <c:pt idx="34">
                  <c:v>Nov 2013</c:v>
                </c:pt>
                <c:pt idx="35">
                  <c:v>Dec 2013</c:v>
                </c:pt>
              </c:strCache>
            </c:strRef>
          </c:cat>
          <c:val>
            <c:numRef>
              <c:f>Fig1!$C$39:$C$74</c:f>
              <c:numCache>
                <c:formatCode>General</c:formatCode>
                <c:ptCount val="36"/>
                <c:pt idx="0">
                  <c:v>89.17</c:v>
                </c:pt>
                <c:pt idx="1">
                  <c:v>88.58</c:v>
                </c:pt>
                <c:pt idx="2">
                  <c:v>102.76</c:v>
                </c:pt>
                <c:pt idx="3">
                  <c:v>109.53</c:v>
                </c:pt>
                <c:pt idx="4">
                  <c:v>100.9</c:v>
                </c:pt>
                <c:pt idx="5">
                  <c:v>96.24</c:v>
                </c:pt>
                <c:pt idx="6">
                  <c:v>97.3</c:v>
                </c:pt>
                <c:pt idx="7">
                  <c:v>86.33</c:v>
                </c:pt>
                <c:pt idx="8">
                  <c:v>85.52</c:v>
                </c:pt>
                <c:pt idx="9">
                  <c:v>86.32</c:v>
                </c:pt>
                <c:pt idx="10">
                  <c:v>97.13</c:v>
                </c:pt>
                <c:pt idx="11">
                  <c:v>98.53</c:v>
                </c:pt>
                <c:pt idx="12">
                  <c:v>100.27</c:v>
                </c:pt>
                <c:pt idx="13">
                  <c:v>102.2</c:v>
                </c:pt>
                <c:pt idx="14">
                  <c:v>106.16</c:v>
                </c:pt>
                <c:pt idx="15">
                  <c:v>103.32</c:v>
                </c:pt>
                <c:pt idx="16">
                  <c:v>94.65</c:v>
                </c:pt>
                <c:pt idx="17">
                  <c:v>82.3</c:v>
                </c:pt>
                <c:pt idx="18">
                  <c:v>87.9</c:v>
                </c:pt>
                <c:pt idx="19">
                  <c:v>94.13</c:v>
                </c:pt>
                <c:pt idx="20">
                  <c:v>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EO price forecast"</c:f>
              <c:strCache>
                <c:ptCount val="1"/>
                <c:pt idx="0">
                  <c:v>STEO price foreca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B$39:$B$74</c:f>
              <c:strCache>
                <c:ptCount val="36"/>
                <c:pt idx="0">
                  <c:v>Jan 2011</c:v>
                </c:pt>
                <c:pt idx="1">
                  <c:v>Feb 2011</c:v>
                </c:pt>
                <c:pt idx="2">
                  <c:v>Mar 2011</c:v>
                </c:pt>
                <c:pt idx="3">
                  <c:v>Apr 2011</c:v>
                </c:pt>
                <c:pt idx="4">
                  <c:v>May 2011</c:v>
                </c:pt>
                <c:pt idx="5">
                  <c:v>Jun 2011</c:v>
                </c:pt>
                <c:pt idx="6">
                  <c:v>Jul 2011</c:v>
                </c:pt>
                <c:pt idx="7">
                  <c:v>Aug 2011</c:v>
                </c:pt>
                <c:pt idx="8">
                  <c:v>Sep 2011</c:v>
                </c:pt>
                <c:pt idx="9">
                  <c:v>Oct 2011</c:v>
                </c:pt>
                <c:pt idx="10">
                  <c:v>Nov 2011</c:v>
                </c:pt>
                <c:pt idx="11">
                  <c:v>Dec 2011</c:v>
                </c:pt>
                <c:pt idx="12">
                  <c:v>Jan 2012</c:v>
                </c:pt>
                <c:pt idx="13">
                  <c:v>Feb 2012</c:v>
                </c:pt>
                <c:pt idx="14">
                  <c:v>Mar 2012</c:v>
                </c:pt>
                <c:pt idx="15">
                  <c:v>Apr 2012</c:v>
                </c:pt>
                <c:pt idx="16">
                  <c:v>May 2012</c:v>
                </c:pt>
                <c:pt idx="17">
                  <c:v>Jun 2012</c:v>
                </c:pt>
                <c:pt idx="18">
                  <c:v>Jul 2012</c:v>
                </c:pt>
                <c:pt idx="19">
                  <c:v>Aug 2012</c:v>
                </c:pt>
                <c:pt idx="20">
                  <c:v>Sep 2012</c:v>
                </c:pt>
                <c:pt idx="21">
                  <c:v>Oct 2012</c:v>
                </c:pt>
                <c:pt idx="22">
                  <c:v>Nov 2012</c:v>
                </c:pt>
                <c:pt idx="23">
                  <c:v>Dec 2012</c:v>
                </c:pt>
                <c:pt idx="24">
                  <c:v>Jan 2013</c:v>
                </c:pt>
                <c:pt idx="25">
                  <c:v>Feb 2013</c:v>
                </c:pt>
                <c:pt idx="26">
                  <c:v>Mar 2013</c:v>
                </c:pt>
                <c:pt idx="27">
                  <c:v>Apr 2013</c:v>
                </c:pt>
                <c:pt idx="28">
                  <c:v>May 2013</c:v>
                </c:pt>
                <c:pt idx="29">
                  <c:v>Jun 2013</c:v>
                </c:pt>
                <c:pt idx="30">
                  <c:v>Jul 2013</c:v>
                </c:pt>
                <c:pt idx="31">
                  <c:v>Aug 2013</c:v>
                </c:pt>
                <c:pt idx="32">
                  <c:v>Sep 2013</c:v>
                </c:pt>
                <c:pt idx="33">
                  <c:v>Oct 2013</c:v>
                </c:pt>
                <c:pt idx="34">
                  <c:v>Nov 2013</c:v>
                </c:pt>
                <c:pt idx="35">
                  <c:v>Dec 2013</c:v>
                </c:pt>
              </c:strCache>
            </c:strRef>
          </c:cat>
          <c:val>
            <c:numRef>
              <c:f>Fig1!$D$39:$D$74</c:f>
              <c:numCache>
                <c:formatCode>General</c:formatCode>
                <c:ptCount val="36"/>
                <c:pt idx="20">
                  <c:v>96</c:v>
                </c:pt>
                <c:pt idx="21">
                  <c:v>94.5</c:v>
                </c:pt>
                <c:pt idx="22">
                  <c:v>93.5</c:v>
                </c:pt>
                <c:pt idx="23">
                  <c:v>93</c:v>
                </c:pt>
                <c:pt idx="24">
                  <c:v>92</c:v>
                </c:pt>
                <c:pt idx="25">
                  <c:v>92</c:v>
                </c:pt>
                <c:pt idx="26">
                  <c:v>92</c:v>
                </c:pt>
                <c:pt idx="27">
                  <c:v>92</c:v>
                </c:pt>
                <c:pt idx="28">
                  <c:v>92</c:v>
                </c:pt>
                <c:pt idx="29">
                  <c:v>92</c:v>
                </c:pt>
                <c:pt idx="30">
                  <c:v>93.5</c:v>
                </c:pt>
                <c:pt idx="31">
                  <c:v>93.5</c:v>
                </c:pt>
                <c:pt idx="32">
                  <c:v>93.5</c:v>
                </c:pt>
                <c:pt idx="33">
                  <c:v>93</c:v>
                </c:pt>
                <c:pt idx="34">
                  <c:v>93</c:v>
                </c:pt>
                <c:pt idx="35">
                  <c:v>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YMEX futures price"</c:f>
              <c:strCache>
                <c:ptCount val="1"/>
                <c:pt idx="0">
                  <c:v>NYMEX futures pric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B$39:$B$74</c:f>
              <c:strCache>
                <c:ptCount val="36"/>
                <c:pt idx="0">
                  <c:v>Jan 2011</c:v>
                </c:pt>
                <c:pt idx="1">
                  <c:v>Feb 2011</c:v>
                </c:pt>
                <c:pt idx="2">
                  <c:v>Mar 2011</c:v>
                </c:pt>
                <c:pt idx="3">
                  <c:v>Apr 2011</c:v>
                </c:pt>
                <c:pt idx="4">
                  <c:v>May 2011</c:v>
                </c:pt>
                <c:pt idx="5">
                  <c:v>Jun 2011</c:v>
                </c:pt>
                <c:pt idx="6">
                  <c:v>Jul 2011</c:v>
                </c:pt>
                <c:pt idx="7">
                  <c:v>Aug 2011</c:v>
                </c:pt>
                <c:pt idx="8">
                  <c:v>Sep 2011</c:v>
                </c:pt>
                <c:pt idx="9">
                  <c:v>Oct 2011</c:v>
                </c:pt>
                <c:pt idx="10">
                  <c:v>Nov 2011</c:v>
                </c:pt>
                <c:pt idx="11">
                  <c:v>Dec 2011</c:v>
                </c:pt>
                <c:pt idx="12">
                  <c:v>Jan 2012</c:v>
                </c:pt>
                <c:pt idx="13">
                  <c:v>Feb 2012</c:v>
                </c:pt>
                <c:pt idx="14">
                  <c:v>Mar 2012</c:v>
                </c:pt>
                <c:pt idx="15">
                  <c:v>Apr 2012</c:v>
                </c:pt>
                <c:pt idx="16">
                  <c:v>May 2012</c:v>
                </c:pt>
                <c:pt idx="17">
                  <c:v>Jun 2012</c:v>
                </c:pt>
                <c:pt idx="18">
                  <c:v>Jul 2012</c:v>
                </c:pt>
                <c:pt idx="19">
                  <c:v>Aug 2012</c:v>
                </c:pt>
                <c:pt idx="20">
                  <c:v>Sep 2012</c:v>
                </c:pt>
                <c:pt idx="21">
                  <c:v>Oct 2012</c:v>
                </c:pt>
                <c:pt idx="22">
                  <c:v>Nov 2012</c:v>
                </c:pt>
                <c:pt idx="23">
                  <c:v>Dec 2012</c:v>
                </c:pt>
                <c:pt idx="24">
                  <c:v>Jan 2013</c:v>
                </c:pt>
                <c:pt idx="25">
                  <c:v>Feb 2013</c:v>
                </c:pt>
                <c:pt idx="26">
                  <c:v>Mar 2013</c:v>
                </c:pt>
                <c:pt idx="27">
                  <c:v>Apr 2013</c:v>
                </c:pt>
                <c:pt idx="28">
                  <c:v>May 2013</c:v>
                </c:pt>
                <c:pt idx="29">
                  <c:v>Jun 2013</c:v>
                </c:pt>
                <c:pt idx="30">
                  <c:v>Jul 2013</c:v>
                </c:pt>
                <c:pt idx="31">
                  <c:v>Aug 2013</c:v>
                </c:pt>
                <c:pt idx="32">
                  <c:v>Sep 2013</c:v>
                </c:pt>
                <c:pt idx="33">
                  <c:v>Oct 2013</c:v>
                </c:pt>
                <c:pt idx="34">
                  <c:v>Nov 2013</c:v>
                </c:pt>
                <c:pt idx="35">
                  <c:v>Dec 2013</c:v>
                </c:pt>
              </c:strCache>
            </c:strRef>
          </c:cat>
          <c:val>
            <c:numRef>
              <c:f>Fig1!$E$39:$E$74</c:f>
              <c:numCache>
                <c:formatCode>General</c:formatCode>
                <c:ptCount val="36"/>
                <c:pt idx="21">
                  <c:v>95.456</c:v>
                </c:pt>
                <c:pt idx="22">
                  <c:v>95.78</c:v>
                </c:pt>
                <c:pt idx="23">
                  <c:v>96.11</c:v>
                </c:pt>
                <c:pt idx="24">
                  <c:v>96.552</c:v>
                </c:pt>
                <c:pt idx="25">
                  <c:v>96.952</c:v>
                </c:pt>
                <c:pt idx="26">
                  <c:v>97.252</c:v>
                </c:pt>
                <c:pt idx="27">
                  <c:v>97.398</c:v>
                </c:pt>
                <c:pt idx="28">
                  <c:v>97.416</c:v>
                </c:pt>
                <c:pt idx="29">
                  <c:v>97.318</c:v>
                </c:pt>
                <c:pt idx="30">
                  <c:v>97.148</c:v>
                </c:pt>
                <c:pt idx="31">
                  <c:v>96.92</c:v>
                </c:pt>
                <c:pt idx="32">
                  <c:v>96.634</c:v>
                </c:pt>
                <c:pt idx="33">
                  <c:v>96.344</c:v>
                </c:pt>
                <c:pt idx="34">
                  <c:v>96.06</c:v>
                </c:pt>
                <c:pt idx="35">
                  <c:v>95.7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95% NYMEX futures upper confidence interval"</c:f>
              <c:strCache>
                <c:ptCount val="1"/>
                <c:pt idx="0">
                  <c:v>95% NYMEX futures upper confidence interva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B$39:$B$74</c:f>
              <c:strCache>
                <c:ptCount val="36"/>
                <c:pt idx="0">
                  <c:v>Jan 2011</c:v>
                </c:pt>
                <c:pt idx="1">
                  <c:v>Feb 2011</c:v>
                </c:pt>
                <c:pt idx="2">
                  <c:v>Mar 2011</c:v>
                </c:pt>
                <c:pt idx="3">
                  <c:v>Apr 2011</c:v>
                </c:pt>
                <c:pt idx="4">
                  <c:v>May 2011</c:v>
                </c:pt>
                <c:pt idx="5">
                  <c:v>Jun 2011</c:v>
                </c:pt>
                <c:pt idx="6">
                  <c:v>Jul 2011</c:v>
                </c:pt>
                <c:pt idx="7">
                  <c:v>Aug 2011</c:v>
                </c:pt>
                <c:pt idx="8">
                  <c:v>Sep 2011</c:v>
                </c:pt>
                <c:pt idx="9">
                  <c:v>Oct 2011</c:v>
                </c:pt>
                <c:pt idx="10">
                  <c:v>Nov 2011</c:v>
                </c:pt>
                <c:pt idx="11">
                  <c:v>Dec 2011</c:v>
                </c:pt>
                <c:pt idx="12">
                  <c:v>Jan 2012</c:v>
                </c:pt>
                <c:pt idx="13">
                  <c:v>Feb 2012</c:v>
                </c:pt>
                <c:pt idx="14">
                  <c:v>Mar 2012</c:v>
                </c:pt>
                <c:pt idx="15">
                  <c:v>Apr 2012</c:v>
                </c:pt>
                <c:pt idx="16">
                  <c:v>May 2012</c:v>
                </c:pt>
                <c:pt idx="17">
                  <c:v>Jun 2012</c:v>
                </c:pt>
                <c:pt idx="18">
                  <c:v>Jul 2012</c:v>
                </c:pt>
                <c:pt idx="19">
                  <c:v>Aug 2012</c:v>
                </c:pt>
                <c:pt idx="20">
                  <c:v>Sep 2012</c:v>
                </c:pt>
                <c:pt idx="21">
                  <c:v>Oct 2012</c:v>
                </c:pt>
                <c:pt idx="22">
                  <c:v>Nov 2012</c:v>
                </c:pt>
                <c:pt idx="23">
                  <c:v>Dec 2012</c:v>
                </c:pt>
                <c:pt idx="24">
                  <c:v>Jan 2013</c:v>
                </c:pt>
                <c:pt idx="25">
                  <c:v>Feb 2013</c:v>
                </c:pt>
                <c:pt idx="26">
                  <c:v>Mar 2013</c:v>
                </c:pt>
                <c:pt idx="27">
                  <c:v>Apr 2013</c:v>
                </c:pt>
                <c:pt idx="28">
                  <c:v>May 2013</c:v>
                </c:pt>
                <c:pt idx="29">
                  <c:v>Jun 2013</c:v>
                </c:pt>
                <c:pt idx="30">
                  <c:v>Jul 2013</c:v>
                </c:pt>
                <c:pt idx="31">
                  <c:v>Aug 2013</c:v>
                </c:pt>
                <c:pt idx="32">
                  <c:v>Sep 2013</c:v>
                </c:pt>
                <c:pt idx="33">
                  <c:v>Oct 2013</c:v>
                </c:pt>
                <c:pt idx="34">
                  <c:v>Nov 2013</c:v>
                </c:pt>
                <c:pt idx="35">
                  <c:v>Dec 2013</c:v>
                </c:pt>
              </c:strCache>
            </c:strRef>
          </c:cat>
          <c:val>
            <c:numRef>
              <c:f>Fig1!$H$39:$H$74</c:f>
              <c:numCache>
                <c:formatCode>General</c:formatCode>
                <c:ptCount val="36"/>
                <c:pt idx="22">
                  <c:v>78.5630089227121</c:v>
                </c:pt>
                <c:pt idx="23">
                  <c:v>73.5602600882427</c:v>
                </c:pt>
                <c:pt idx="24">
                  <c:v>69.583799413511</c:v>
                </c:pt>
                <c:pt idx="25">
                  <c:v>66.9689333925586</c:v>
                </c:pt>
                <c:pt idx="26">
                  <c:v>64.6545795094749</c:v>
                </c:pt>
                <c:pt idx="27">
                  <c:v>62.8006436149559</c:v>
                </c:pt>
                <c:pt idx="28">
                  <c:v>60.9034425076737</c:v>
                </c:pt>
                <c:pt idx="29">
                  <c:v>59.472470107236</c:v>
                </c:pt>
                <c:pt idx="30">
                  <c:v>58.2632750475865</c:v>
                </c:pt>
                <c:pt idx="31">
                  <c:v>57.2096895746073</c:v>
                </c:pt>
                <c:pt idx="35">
                  <c:v>53.82185937796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95% NYMEX futures lower confidence interval"</c:f>
              <c:strCache>
                <c:ptCount val="1"/>
                <c:pt idx="0">
                  <c:v>95% NYMEX futures lower confidence interva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B$39:$B$74</c:f>
              <c:strCache>
                <c:ptCount val="36"/>
                <c:pt idx="0">
                  <c:v>Jan 2011</c:v>
                </c:pt>
                <c:pt idx="1">
                  <c:v>Feb 2011</c:v>
                </c:pt>
                <c:pt idx="2">
                  <c:v>Mar 2011</c:v>
                </c:pt>
                <c:pt idx="3">
                  <c:v>Apr 2011</c:v>
                </c:pt>
                <c:pt idx="4">
                  <c:v>May 2011</c:v>
                </c:pt>
                <c:pt idx="5">
                  <c:v>Jun 2011</c:v>
                </c:pt>
                <c:pt idx="6">
                  <c:v>Jul 2011</c:v>
                </c:pt>
                <c:pt idx="7">
                  <c:v>Aug 2011</c:v>
                </c:pt>
                <c:pt idx="8">
                  <c:v>Sep 2011</c:v>
                </c:pt>
                <c:pt idx="9">
                  <c:v>Oct 2011</c:v>
                </c:pt>
                <c:pt idx="10">
                  <c:v>Nov 2011</c:v>
                </c:pt>
                <c:pt idx="11">
                  <c:v>Dec 2011</c:v>
                </c:pt>
                <c:pt idx="12">
                  <c:v>Jan 2012</c:v>
                </c:pt>
                <c:pt idx="13">
                  <c:v>Feb 2012</c:v>
                </c:pt>
                <c:pt idx="14">
                  <c:v>Mar 2012</c:v>
                </c:pt>
                <c:pt idx="15">
                  <c:v>Apr 2012</c:v>
                </c:pt>
                <c:pt idx="16">
                  <c:v>May 2012</c:v>
                </c:pt>
                <c:pt idx="17">
                  <c:v>Jun 2012</c:v>
                </c:pt>
                <c:pt idx="18">
                  <c:v>Jul 2012</c:v>
                </c:pt>
                <c:pt idx="19">
                  <c:v>Aug 2012</c:v>
                </c:pt>
                <c:pt idx="20">
                  <c:v>Sep 2012</c:v>
                </c:pt>
                <c:pt idx="21">
                  <c:v>Oct 2012</c:v>
                </c:pt>
                <c:pt idx="22">
                  <c:v>Nov 2012</c:v>
                </c:pt>
                <c:pt idx="23">
                  <c:v>Dec 2012</c:v>
                </c:pt>
                <c:pt idx="24">
                  <c:v>Jan 2013</c:v>
                </c:pt>
                <c:pt idx="25">
                  <c:v>Feb 2013</c:v>
                </c:pt>
                <c:pt idx="26">
                  <c:v>Mar 2013</c:v>
                </c:pt>
                <c:pt idx="27">
                  <c:v>Apr 2013</c:v>
                </c:pt>
                <c:pt idx="28">
                  <c:v>May 2013</c:v>
                </c:pt>
                <c:pt idx="29">
                  <c:v>Jun 2013</c:v>
                </c:pt>
                <c:pt idx="30">
                  <c:v>Jul 2013</c:v>
                </c:pt>
                <c:pt idx="31">
                  <c:v>Aug 2013</c:v>
                </c:pt>
                <c:pt idx="32">
                  <c:v>Sep 2013</c:v>
                </c:pt>
                <c:pt idx="33">
                  <c:v>Oct 2013</c:v>
                </c:pt>
                <c:pt idx="34">
                  <c:v>Nov 2013</c:v>
                </c:pt>
                <c:pt idx="35">
                  <c:v>Dec 2013</c:v>
                </c:pt>
              </c:strCache>
            </c:strRef>
          </c:cat>
          <c:val>
            <c:numRef>
              <c:f>Fig1!$I$39:$I$74</c:f>
              <c:numCache>
                <c:formatCode>General</c:formatCode>
                <c:ptCount val="36"/>
                <c:pt idx="22">
                  <c:v>116.770074438276</c:v>
                </c:pt>
                <c:pt idx="23">
                  <c:v>125.572314302847</c:v>
                </c:pt>
                <c:pt idx="24">
                  <c:v>133.972113948551</c:v>
                </c:pt>
                <c:pt idx="25">
                  <c:v>140.358966879477</c:v>
                </c:pt>
                <c:pt idx="26">
                  <c:v>146.284324726201</c:v>
                </c:pt>
                <c:pt idx="27">
                  <c:v>151.055305454558</c:v>
                </c:pt>
                <c:pt idx="28">
                  <c:v>155.81840147713</c:v>
                </c:pt>
                <c:pt idx="29">
                  <c:v>159.246675090559</c:v>
                </c:pt>
                <c:pt idx="30">
                  <c:v>161.984267041146</c:v>
                </c:pt>
                <c:pt idx="31">
                  <c:v>164.193976052779</c:v>
                </c:pt>
                <c:pt idx="35">
                  <c:v>170.46898605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8729"/>
        <c:axId val="90257855"/>
      </c:lineChart>
      <c:catAx>
        <c:axId val="7198729"/>
        <c:scaling>
          <c:orientation val="minMax"/>
        </c:scaling>
        <c:delete val="0"/>
        <c:axPos val="b"/>
        <c:numFmt formatCode="mmm\ yy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57855"/>
        <c:crossesAt val="0"/>
        <c:auto val="1"/>
        <c:lblAlgn val="ctr"/>
        <c:lblOffset val="100"/>
        <c:noMultiLvlLbl val="0"/>
      </c:catAx>
      <c:valAx>
        <c:axId val="90257855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72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199506375977"/>
          <c:y val="0.155334027674453"/>
          <c:w val="0.593171534348005"/>
          <c:h val="0.236199970242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658165364048"/>
          <c:y val="0.131230471656004"/>
          <c:w val="0.969097079391197"/>
          <c:h val="0.7847790507364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g9!$H$3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9!$B$37:$B$57</c:f>
              <c:strCache>
                <c:ptCount val="21"/>
                <c:pt idx="0">
                  <c:v>United States</c:v>
                </c:pt>
                <c:pt idx="1">
                  <c:v>Canada</c:v>
                </c:pt>
                <c:pt idx="2">
                  <c:v>Colombia</c:v>
                </c:pt>
                <c:pt idx="3">
                  <c:v>Russia</c:v>
                </c:pt>
                <c:pt idx="4">
                  <c:v>Brazil</c:v>
                </c:pt>
                <c:pt idx="5">
                  <c:v>China</c:v>
                </c:pt>
                <c:pt idx="6">
                  <c:v>Kazakhstan</c:v>
                </c:pt>
                <c:pt idx="7">
                  <c:v>Vietnam</c:v>
                </c:pt>
                <c:pt idx="8">
                  <c:v>India</c:v>
                </c:pt>
                <c:pt idx="9">
                  <c:v>Oman</c:v>
                </c:pt>
                <c:pt idx="10">
                  <c:v>Gabon</c:v>
                </c:pt>
                <c:pt idx="11">
                  <c:v>Egypt</c:v>
                </c:pt>
                <c:pt idx="12">
                  <c:v>Malaysia</c:v>
                </c:pt>
                <c:pt idx="13">
                  <c:v>Other North Sea</c:v>
                </c:pt>
                <c:pt idx="14">
                  <c:v>Azerbaijan</c:v>
                </c:pt>
                <c:pt idx="15">
                  <c:v>Mexico</c:v>
                </c:pt>
                <c:pt idx="16">
                  <c:v>Australia</c:v>
                </c:pt>
                <c:pt idx="17">
                  <c:v>Norway</c:v>
                </c:pt>
                <c:pt idx="18">
                  <c:v>Syria</c:v>
                </c:pt>
                <c:pt idx="19">
                  <c:v>Sudan</c:v>
                </c:pt>
                <c:pt idx="20">
                  <c:v>United Kingdom</c:v>
                </c:pt>
              </c:strCache>
            </c:strRef>
          </c:cat>
          <c:val>
            <c:numRef>
              <c:f>Fig9!$H$37:$H$57</c:f>
              <c:numCache>
                <c:formatCode>General</c:formatCode>
                <c:ptCount val="21"/>
                <c:pt idx="0">
                  <c:v>0.449021402739724</c:v>
                </c:pt>
                <c:pt idx="1">
                  <c:v>0.166262238131628</c:v>
                </c:pt>
                <c:pt idx="2">
                  <c:v>0.132674212928719</c:v>
                </c:pt>
                <c:pt idx="3">
                  <c:v>0.0903577736537891</c:v>
                </c:pt>
                <c:pt idx="4">
                  <c:v>-0.0256676209451538</c:v>
                </c:pt>
                <c:pt idx="5">
                  <c:v>-0.00346082191780894</c:v>
                </c:pt>
                <c:pt idx="6">
                  <c:v>0.0300449098838478</c:v>
                </c:pt>
                <c:pt idx="7">
                  <c:v>-0.0174438356164383</c:v>
                </c:pt>
                <c:pt idx="8">
                  <c:v>0.0164965574172252</c:v>
                </c:pt>
                <c:pt idx="9">
                  <c:v>0.0214392680668045</c:v>
                </c:pt>
                <c:pt idx="10">
                  <c:v>-0.00171885291509488</c:v>
                </c:pt>
                <c:pt idx="11">
                  <c:v>0.0275317401596632</c:v>
                </c:pt>
                <c:pt idx="12">
                  <c:v>-0.0485844436419994</c:v>
                </c:pt>
                <c:pt idx="13">
                  <c:v>-0.0253674113988106</c:v>
                </c:pt>
                <c:pt idx="14">
                  <c:v>-0.0512486901914897</c:v>
                </c:pt>
                <c:pt idx="15">
                  <c:v>-0.0202679445070011</c:v>
                </c:pt>
                <c:pt idx="16">
                  <c:v>-0.0790046288309558</c:v>
                </c:pt>
                <c:pt idx="17">
                  <c:v>-0.126905489971052</c:v>
                </c:pt>
                <c:pt idx="18">
                  <c:v>-0.0703719724568019</c:v>
                </c:pt>
                <c:pt idx="19">
                  <c:v>-0.0560681094447217</c:v>
                </c:pt>
                <c:pt idx="20">
                  <c:v>-0.234632052054794</c:v>
                </c:pt>
              </c:numCache>
            </c:numRef>
          </c:val>
        </c:ser>
        <c:ser>
          <c:idx val="1"/>
          <c:order val="1"/>
          <c:tx>
            <c:strRef>
              <c:f>Fig9!$I$3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c70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9!$B$37:$B$57</c:f>
              <c:strCache>
                <c:ptCount val="21"/>
                <c:pt idx="0">
                  <c:v>United States</c:v>
                </c:pt>
                <c:pt idx="1">
                  <c:v>Canada</c:v>
                </c:pt>
                <c:pt idx="2">
                  <c:v>Colombia</c:v>
                </c:pt>
                <c:pt idx="3">
                  <c:v>Russia</c:v>
                </c:pt>
                <c:pt idx="4">
                  <c:v>Brazil</c:v>
                </c:pt>
                <c:pt idx="5">
                  <c:v>China</c:v>
                </c:pt>
                <c:pt idx="6">
                  <c:v>Kazakhstan</c:v>
                </c:pt>
                <c:pt idx="7">
                  <c:v>Vietnam</c:v>
                </c:pt>
                <c:pt idx="8">
                  <c:v>India</c:v>
                </c:pt>
                <c:pt idx="9">
                  <c:v>Oman</c:v>
                </c:pt>
                <c:pt idx="10">
                  <c:v>Gabon</c:v>
                </c:pt>
                <c:pt idx="11">
                  <c:v>Egypt</c:v>
                </c:pt>
                <c:pt idx="12">
                  <c:v>Malaysia</c:v>
                </c:pt>
                <c:pt idx="13">
                  <c:v>Other North Sea</c:v>
                </c:pt>
                <c:pt idx="14">
                  <c:v>Azerbaijan</c:v>
                </c:pt>
                <c:pt idx="15">
                  <c:v>Mexico</c:v>
                </c:pt>
                <c:pt idx="16">
                  <c:v>Australia</c:v>
                </c:pt>
                <c:pt idx="17">
                  <c:v>Norway</c:v>
                </c:pt>
                <c:pt idx="18">
                  <c:v>Syria</c:v>
                </c:pt>
                <c:pt idx="19">
                  <c:v>Sudan</c:v>
                </c:pt>
                <c:pt idx="20">
                  <c:v>United Kingdom</c:v>
                </c:pt>
              </c:strCache>
            </c:strRef>
          </c:cat>
          <c:val>
            <c:numRef>
              <c:f>Fig9!$I$37:$I$57</c:f>
              <c:numCache>
                <c:formatCode>General</c:formatCode>
                <c:ptCount val="21"/>
                <c:pt idx="0">
                  <c:v>0.798769057564774</c:v>
                </c:pt>
                <c:pt idx="1">
                  <c:v>0.268888375610357</c:v>
                </c:pt>
                <c:pt idx="2">
                  <c:v>0.0403677999675539</c:v>
                </c:pt>
                <c:pt idx="3">
                  <c:v>0.0751743649403291</c:v>
                </c:pt>
                <c:pt idx="4">
                  <c:v>0.00342577692642143</c:v>
                </c:pt>
                <c:pt idx="5">
                  <c:v>0.0592638630977884</c:v>
                </c:pt>
                <c:pt idx="6">
                  <c:v>-0.0732489414663371</c:v>
                </c:pt>
                <c:pt idx="7">
                  <c:v>0.037671669511191</c:v>
                </c:pt>
                <c:pt idx="8">
                  <c:v>0.00399866476892818</c:v>
                </c:pt>
                <c:pt idx="9">
                  <c:v>0.000202824496970511</c:v>
                </c:pt>
                <c:pt idx="10">
                  <c:v>0.00679280230859436</c:v>
                </c:pt>
                <c:pt idx="11">
                  <c:v>-0.00599244754032657</c:v>
                </c:pt>
                <c:pt idx="12">
                  <c:v>0.0183511245920333</c:v>
                </c:pt>
                <c:pt idx="13">
                  <c:v>-0.0157919053475825</c:v>
                </c:pt>
                <c:pt idx="14">
                  <c:v>-0.00390242761502668</c:v>
                </c:pt>
                <c:pt idx="15">
                  <c:v>-0.0243735442630748</c:v>
                </c:pt>
                <c:pt idx="16">
                  <c:v>-0.0399828483945808</c:v>
                </c:pt>
                <c:pt idx="17">
                  <c:v>-0.0560391886269795</c:v>
                </c:pt>
                <c:pt idx="18">
                  <c:v>-0.160405305937528</c:v>
                </c:pt>
                <c:pt idx="19">
                  <c:v>-0.340844503010342</c:v>
                </c:pt>
                <c:pt idx="20">
                  <c:v>-0.109459338057458</c:v>
                </c:pt>
              </c:numCache>
            </c:numRef>
          </c:val>
        </c:ser>
        <c:ser>
          <c:idx val="2"/>
          <c:order val="2"/>
          <c:tx>
            <c:strRef>
              <c:f>Fig9!$J$3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5d97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9!$B$37:$B$57</c:f>
              <c:strCache>
                <c:ptCount val="21"/>
                <c:pt idx="0">
                  <c:v>United States</c:v>
                </c:pt>
                <c:pt idx="1">
                  <c:v>Canada</c:v>
                </c:pt>
                <c:pt idx="2">
                  <c:v>Colombia</c:v>
                </c:pt>
                <c:pt idx="3">
                  <c:v>Russia</c:v>
                </c:pt>
                <c:pt idx="4">
                  <c:v>Brazil</c:v>
                </c:pt>
                <c:pt idx="5">
                  <c:v>China</c:v>
                </c:pt>
                <c:pt idx="6">
                  <c:v>Kazakhstan</c:v>
                </c:pt>
                <c:pt idx="7">
                  <c:v>Vietnam</c:v>
                </c:pt>
                <c:pt idx="8">
                  <c:v>India</c:v>
                </c:pt>
                <c:pt idx="9">
                  <c:v>Oman</c:v>
                </c:pt>
                <c:pt idx="10">
                  <c:v>Gabon</c:v>
                </c:pt>
                <c:pt idx="11">
                  <c:v>Egypt</c:v>
                </c:pt>
                <c:pt idx="12">
                  <c:v>Malaysia</c:v>
                </c:pt>
                <c:pt idx="13">
                  <c:v>Other North Sea</c:v>
                </c:pt>
                <c:pt idx="14">
                  <c:v>Azerbaijan</c:v>
                </c:pt>
                <c:pt idx="15">
                  <c:v>Mexico</c:v>
                </c:pt>
                <c:pt idx="16">
                  <c:v>Australia</c:v>
                </c:pt>
                <c:pt idx="17">
                  <c:v>Norway</c:v>
                </c:pt>
                <c:pt idx="18">
                  <c:v>Syria</c:v>
                </c:pt>
                <c:pt idx="19">
                  <c:v>Sudan</c:v>
                </c:pt>
                <c:pt idx="20">
                  <c:v>United Kingdom</c:v>
                </c:pt>
              </c:strCache>
            </c:strRef>
          </c:cat>
          <c:val>
            <c:numRef>
              <c:f>Fig9!$J$37:$J$57</c:f>
              <c:numCache>
                <c:formatCode>General</c:formatCode>
                <c:ptCount val="21"/>
                <c:pt idx="0">
                  <c:v>0.504140054490021</c:v>
                </c:pt>
                <c:pt idx="1">
                  <c:v>0.132610620709585</c:v>
                </c:pt>
                <c:pt idx="2">
                  <c:v>0.0607829559491605</c:v>
                </c:pt>
                <c:pt idx="3">
                  <c:v>0.0291802305416464</c:v>
                </c:pt>
                <c:pt idx="4">
                  <c:v>0.198915351008303</c:v>
                </c:pt>
                <c:pt idx="5">
                  <c:v>0.116877921840763</c:v>
                </c:pt>
                <c:pt idx="6">
                  <c:v>0.157791711349938</c:v>
                </c:pt>
                <c:pt idx="7">
                  <c:v>0.0312700647353843</c:v>
                </c:pt>
                <c:pt idx="8">
                  <c:v>0.0265452373418614</c:v>
                </c:pt>
                <c:pt idx="9">
                  <c:v>-0.00605419943688101</c:v>
                </c:pt>
                <c:pt idx="10">
                  <c:v>0.00698321734653501</c:v>
                </c:pt>
                <c:pt idx="11">
                  <c:v>-0.0111358912872734</c:v>
                </c:pt>
                <c:pt idx="12">
                  <c:v>0.0119904567210964</c:v>
                </c:pt>
                <c:pt idx="13">
                  <c:v>-0.0188352710216954</c:v>
                </c:pt>
                <c:pt idx="14">
                  <c:v>-0.0288087439698472</c:v>
                </c:pt>
                <c:pt idx="15">
                  <c:v>-0.0661718949264212</c:v>
                </c:pt>
                <c:pt idx="16">
                  <c:v>-0.00261079389771823</c:v>
                </c:pt>
                <c:pt idx="17">
                  <c:v>-0.007020975451552</c:v>
                </c:pt>
                <c:pt idx="18">
                  <c:v>0.0181082007313655</c:v>
                </c:pt>
                <c:pt idx="19">
                  <c:v>0.0645461248928765</c:v>
                </c:pt>
                <c:pt idx="20">
                  <c:v>-0.0214731154463763</c:v>
                </c:pt>
              </c:numCache>
            </c:numRef>
          </c:val>
        </c:ser>
        <c:gapWidth val="150"/>
        <c:overlap val="100"/>
        <c:axId val="32422879"/>
        <c:axId val="96197621"/>
      </c:barChart>
      <c:catAx>
        <c:axId val="32422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7621"/>
        <c:crossesAt val="0"/>
        <c:auto val="1"/>
        <c:lblAlgn val="ctr"/>
        <c:lblOffset val="100"/>
        <c:noMultiLvlLbl val="0"/>
      </c:catAx>
      <c:valAx>
        <c:axId val="961976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28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1009872480461"/>
          <c:y val="0.223404255319149"/>
          <c:w val="0.0798025503907857"/>
          <c:h val="0.149605713435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746606334842"/>
          <c:y val="0.129296235679214"/>
          <c:w val="0.967914438502674"/>
          <c:h val="0.748921291474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 World oil consumption (left axis)"</c:f>
              <c:strCache>
                <c:ptCount val="1"/>
                <c:pt idx="0">
                  <c:v> World oil consumption (left axis)</c:v>
                </c:pt>
              </c:strCache>
            </c:strRef>
          </c:tx>
          <c:spPr>
            <a:solidFill>
              <a:srgbClr val="ffc70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0!$A$42:$A$61</c:f>
              <c:strCache>
                <c:ptCount val="20"/>
                <c:pt idx="0">
                  <c:v>2009-Q1</c:v>
                </c:pt>
                <c:pt idx="1">
                  <c:v>2009-Q2</c:v>
                </c:pt>
                <c:pt idx="2">
                  <c:v>2009-Q3</c:v>
                </c:pt>
                <c:pt idx="3">
                  <c:v>2009-Q4</c:v>
                </c:pt>
                <c:pt idx="4">
                  <c:v>2010-Q1</c:v>
                </c:pt>
                <c:pt idx="5">
                  <c:v>2010-Q2</c:v>
                </c:pt>
                <c:pt idx="6">
                  <c:v>2010-Q3</c:v>
                </c:pt>
                <c:pt idx="7">
                  <c:v>2010-Q4</c:v>
                </c:pt>
                <c:pt idx="8">
                  <c:v>2011-Q1</c:v>
                </c:pt>
                <c:pt idx="9">
                  <c:v>2011-Q2</c:v>
                </c:pt>
                <c:pt idx="10">
                  <c:v>2011-Q3</c:v>
                </c:pt>
                <c:pt idx="11">
                  <c:v>2011-Q4</c:v>
                </c:pt>
                <c:pt idx="12">
                  <c:v>2012-Q1</c:v>
                </c:pt>
                <c:pt idx="13">
                  <c:v>2012-Q2</c:v>
                </c:pt>
                <c:pt idx="14">
                  <c:v>2012-Q3</c:v>
                </c:pt>
                <c:pt idx="15">
                  <c:v>2012-Q4</c:v>
                </c:pt>
                <c:pt idx="16">
                  <c:v>2013-Q1</c:v>
                </c:pt>
                <c:pt idx="17">
                  <c:v>2013-Q2</c:v>
                </c:pt>
                <c:pt idx="18">
                  <c:v>2013-Q3</c:v>
                </c:pt>
                <c:pt idx="19">
                  <c:v>2013-Q4</c:v>
                </c:pt>
              </c:strCache>
            </c:strRef>
          </c:cat>
          <c:val>
            <c:numRef>
              <c:f>Fig10!$H$42:$H$61</c:f>
              <c:numCache>
                <c:formatCode>General</c:formatCode>
                <c:ptCount val="20"/>
                <c:pt idx="0">
                  <c:v>-3.15740330913826</c:v>
                </c:pt>
                <c:pt idx="1">
                  <c:v>-2.04319805729864</c:v>
                </c:pt>
                <c:pt idx="2">
                  <c:v>0.373229185223948</c:v>
                </c:pt>
                <c:pt idx="3">
                  <c:v>1.79121241946636</c:v>
                </c:pt>
                <c:pt idx="4">
                  <c:v>2.22251435986986</c:v>
                </c:pt>
                <c:pt idx="5">
                  <c:v>2.52202866667669</c:v>
                </c:pt>
                <c:pt idx="6">
                  <c:v>3.06711967014644</c:v>
                </c:pt>
                <c:pt idx="7">
                  <c:v>2.23765533427525</c:v>
                </c:pt>
                <c:pt idx="8">
                  <c:v>2.19871124236458</c:v>
                </c:pt>
                <c:pt idx="9">
                  <c:v>0.576767620376927</c:v>
                </c:pt>
                <c:pt idx="10">
                  <c:v>0.82890850788759</c:v>
                </c:pt>
                <c:pt idx="11">
                  <c:v>0.5320424509909</c:v>
                </c:pt>
                <c:pt idx="12">
                  <c:v>0.430844658799757</c:v>
                </c:pt>
                <c:pt idx="13">
                  <c:v>1.28943271823145</c:v>
                </c:pt>
                <c:pt idx="14">
                  <c:v>0.815895584003059</c:v>
                </c:pt>
                <c:pt idx="15">
                  <c:v>0.807249528275449</c:v>
                </c:pt>
                <c:pt idx="16">
                  <c:v>1.16440032437566</c:v>
                </c:pt>
                <c:pt idx="17">
                  <c:v>0.854753891018788</c:v>
                </c:pt>
                <c:pt idx="18">
                  <c:v>0.809399361738898</c:v>
                </c:pt>
                <c:pt idx="19">
                  <c:v>1.16785127305579</c:v>
                </c:pt>
              </c:numCache>
            </c:numRef>
          </c:val>
        </c:ser>
        <c:ser>
          <c:idx val="1"/>
          <c:order val="1"/>
          <c:tx>
            <c:strRef>
              <c:f>"Non-OPEC production (left axis)"</c:f>
              <c:strCache>
                <c:ptCount val="1"/>
                <c:pt idx="0">
                  <c:v>Non-OPEC production (left axis)</c:v>
                </c:pt>
              </c:strCache>
            </c:strRef>
          </c:tx>
          <c:spPr>
            <a:solidFill>
              <a:srgbClr val="5d97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0!$A$42:$A$61</c:f>
              <c:strCache>
                <c:ptCount val="20"/>
                <c:pt idx="0">
                  <c:v>2009-Q1</c:v>
                </c:pt>
                <c:pt idx="1">
                  <c:v>2009-Q2</c:v>
                </c:pt>
                <c:pt idx="2">
                  <c:v>2009-Q3</c:v>
                </c:pt>
                <c:pt idx="3">
                  <c:v>2009-Q4</c:v>
                </c:pt>
                <c:pt idx="4">
                  <c:v>2010-Q1</c:v>
                </c:pt>
                <c:pt idx="5">
                  <c:v>2010-Q2</c:v>
                </c:pt>
                <c:pt idx="6">
                  <c:v>2010-Q3</c:v>
                </c:pt>
                <c:pt idx="7">
                  <c:v>2010-Q4</c:v>
                </c:pt>
                <c:pt idx="8">
                  <c:v>2011-Q1</c:v>
                </c:pt>
                <c:pt idx="9">
                  <c:v>2011-Q2</c:v>
                </c:pt>
                <c:pt idx="10">
                  <c:v>2011-Q3</c:v>
                </c:pt>
                <c:pt idx="11">
                  <c:v>2011-Q4</c:v>
                </c:pt>
                <c:pt idx="12">
                  <c:v>2012-Q1</c:v>
                </c:pt>
                <c:pt idx="13">
                  <c:v>2012-Q2</c:v>
                </c:pt>
                <c:pt idx="14">
                  <c:v>2012-Q3</c:v>
                </c:pt>
                <c:pt idx="15">
                  <c:v>2012-Q4</c:v>
                </c:pt>
                <c:pt idx="16">
                  <c:v>2013-Q1</c:v>
                </c:pt>
                <c:pt idx="17">
                  <c:v>2013-Q2</c:v>
                </c:pt>
                <c:pt idx="18">
                  <c:v>2013-Q3</c:v>
                </c:pt>
                <c:pt idx="19">
                  <c:v>2013-Q4</c:v>
                </c:pt>
              </c:strCache>
            </c:strRef>
          </c:cat>
          <c:val>
            <c:numRef>
              <c:f>Fig10!$G$42:$G$61</c:f>
              <c:numCache>
                <c:formatCode>General</c:formatCode>
                <c:ptCount val="20"/>
                <c:pt idx="0">
                  <c:v>0.335382842868128</c:v>
                </c:pt>
                <c:pt idx="1">
                  <c:v>0.195603429073323</c:v>
                </c:pt>
                <c:pt idx="2">
                  <c:v>0.905357682191912</c:v>
                </c:pt>
                <c:pt idx="3">
                  <c:v>0.938126536177592</c:v>
                </c:pt>
                <c:pt idx="4">
                  <c:v>1.02166203985337</c:v>
                </c:pt>
                <c:pt idx="5">
                  <c:v>1.74979331450875</c:v>
                </c:pt>
                <c:pt idx="6">
                  <c:v>1.4738469113372</c:v>
                </c:pt>
                <c:pt idx="7">
                  <c:v>1.29368269441328</c:v>
                </c:pt>
                <c:pt idx="8">
                  <c:v>0.628278914780019</c:v>
                </c:pt>
                <c:pt idx="9">
                  <c:v>-0.197249021075351</c:v>
                </c:pt>
                <c:pt idx="10">
                  <c:v>-0.0592738609364289</c:v>
                </c:pt>
                <c:pt idx="11">
                  <c:v>0.110178492933137</c:v>
                </c:pt>
                <c:pt idx="12">
                  <c:v>0.524994445578628</c:v>
                </c:pt>
                <c:pt idx="13">
                  <c:v>0.553092151811683</c:v>
                </c:pt>
                <c:pt idx="14">
                  <c:v>0.287549239790074</c:v>
                </c:pt>
                <c:pt idx="15">
                  <c:v>0.70139810646652</c:v>
                </c:pt>
                <c:pt idx="16">
                  <c:v>0.535519985085806</c:v>
                </c:pt>
                <c:pt idx="17">
                  <c:v>1.29468887068848</c:v>
                </c:pt>
                <c:pt idx="18">
                  <c:v>1.99556212387496</c:v>
                </c:pt>
                <c:pt idx="19">
                  <c:v>1.12090918924264</c:v>
                </c:pt>
              </c:numCache>
            </c:numRef>
          </c:val>
        </c:ser>
        <c:gapWidth val="150"/>
        <c:overlap val="0"/>
        <c:axId val="50178776"/>
        <c:axId val="82174787"/>
      </c:barChart>
      <c:scatterChart>
        <c:scatterStyle val="line"/>
        <c:varyColors val="0"/>
        <c:ser>
          <c:idx val="2"/>
          <c:order val="2"/>
          <c:tx>
            <c:strRef>
              <c:f>Fig10!$B$64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10!$A$65:$A$66</c:f>
              <c:numCache>
                <c:formatCode>General</c:formatCode>
                <c:ptCount val="2"/>
                <c:pt idx="0">
                  <c:v>14.5</c:v>
                </c:pt>
                <c:pt idx="1">
                  <c:v>14.5</c:v>
                </c:pt>
              </c:numCache>
            </c:numRef>
          </c:xVal>
          <c:yVal>
            <c:numRef>
              <c:f>Fig10!$B$65:$B$66</c:f>
              <c:numCache>
                <c:formatCode>General</c:formatCode>
                <c:ptCount val="2"/>
                <c:pt idx="0">
                  <c:v>-4</c:v>
                </c:pt>
                <c:pt idx="1">
                  <c:v>4</c:v>
                </c:pt>
              </c:numCache>
            </c:numRef>
          </c:yVal>
          <c:smooth val="0"/>
        </c:ser>
        <c:axId val="57495052"/>
        <c:axId val="93810822"/>
      </c:scatterChart>
      <c:lineChart>
        <c:grouping val="standard"/>
        <c:varyColors val="0"/>
        <c:ser>
          <c:idx val="3"/>
          <c:order val="3"/>
          <c:tx>
            <c:strRef>
              <c:f>" Change in WTI price (right axis)"</c:f>
              <c:strCache>
                <c:ptCount val="1"/>
                <c:pt idx="0">
                  <c:v> Change in WTI price (right axi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0!$A$42:$A$61</c:f>
              <c:strCache>
                <c:ptCount val="20"/>
                <c:pt idx="0">
                  <c:v>2009-Q1</c:v>
                </c:pt>
                <c:pt idx="1">
                  <c:v>2009-Q2</c:v>
                </c:pt>
                <c:pt idx="2">
                  <c:v>2009-Q3</c:v>
                </c:pt>
                <c:pt idx="3">
                  <c:v>2009-Q4</c:v>
                </c:pt>
                <c:pt idx="4">
                  <c:v>2010-Q1</c:v>
                </c:pt>
                <c:pt idx="5">
                  <c:v>2010-Q2</c:v>
                </c:pt>
                <c:pt idx="6">
                  <c:v>2010-Q3</c:v>
                </c:pt>
                <c:pt idx="7">
                  <c:v>2010-Q4</c:v>
                </c:pt>
                <c:pt idx="8">
                  <c:v>2011-Q1</c:v>
                </c:pt>
                <c:pt idx="9">
                  <c:v>2011-Q2</c:v>
                </c:pt>
                <c:pt idx="10">
                  <c:v>2011-Q3</c:v>
                </c:pt>
                <c:pt idx="11">
                  <c:v>2011-Q4</c:v>
                </c:pt>
                <c:pt idx="12">
                  <c:v>2012-Q1</c:v>
                </c:pt>
                <c:pt idx="13">
                  <c:v>2012-Q2</c:v>
                </c:pt>
                <c:pt idx="14">
                  <c:v>2012-Q3</c:v>
                </c:pt>
                <c:pt idx="15">
                  <c:v>2012-Q4</c:v>
                </c:pt>
                <c:pt idx="16">
                  <c:v>2013-Q1</c:v>
                </c:pt>
                <c:pt idx="17">
                  <c:v>2013-Q2</c:v>
                </c:pt>
                <c:pt idx="18">
                  <c:v>2013-Q3</c:v>
                </c:pt>
                <c:pt idx="19">
                  <c:v>2013-Q4</c:v>
                </c:pt>
              </c:strCache>
            </c:strRef>
          </c:cat>
          <c:val>
            <c:numRef>
              <c:f>Fig10!$I$42:$I$61</c:f>
              <c:numCache>
                <c:formatCode>General</c:formatCode>
                <c:ptCount val="20"/>
                <c:pt idx="0">
                  <c:v>-55.0333333333333</c:v>
                </c:pt>
                <c:pt idx="1">
                  <c:v>-64.5033333333333</c:v>
                </c:pt>
                <c:pt idx="2">
                  <c:v>-49.85</c:v>
                </c:pt>
                <c:pt idx="3">
                  <c:v>17.7133333333333</c:v>
                </c:pt>
                <c:pt idx="4">
                  <c:v>35.7366666666667</c:v>
                </c:pt>
                <c:pt idx="5">
                  <c:v>18.34</c:v>
                </c:pt>
                <c:pt idx="6">
                  <c:v>7.85333333333333</c:v>
                </c:pt>
                <c:pt idx="7">
                  <c:v>9.03666666666668</c:v>
                </c:pt>
                <c:pt idx="8">
                  <c:v>14.8633333333333</c:v>
                </c:pt>
                <c:pt idx="9">
                  <c:v>24.4333333333333</c:v>
                </c:pt>
                <c:pt idx="10">
                  <c:v>13.6633333333333</c:v>
                </c:pt>
                <c:pt idx="11">
                  <c:v>8.89666666666668</c:v>
                </c:pt>
                <c:pt idx="12">
                  <c:v>9.37333333333334</c:v>
                </c:pt>
                <c:pt idx="13">
                  <c:v>-8.80000000000001</c:v>
                </c:pt>
                <c:pt idx="14">
                  <c:v>2.96000000000001</c:v>
                </c:pt>
                <c:pt idx="15">
                  <c:v>-0.326666666666668</c:v>
                </c:pt>
                <c:pt idx="16">
                  <c:v>-10.8766666666667</c:v>
                </c:pt>
                <c:pt idx="17">
                  <c:v>-1.42333333333333</c:v>
                </c:pt>
                <c:pt idx="18">
                  <c:v>0.823333333333338</c:v>
                </c:pt>
                <c:pt idx="19">
                  <c:v>-0.666666666666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33034"/>
        <c:axId val="64822377"/>
      </c:lineChart>
      <c:catAx>
        <c:axId val="501787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174787"/>
        <c:crossesAt val="0"/>
        <c:auto val="1"/>
        <c:lblAlgn val="ctr"/>
        <c:lblOffset val="100"/>
        <c:noMultiLvlLbl val="0"/>
      </c:catAx>
      <c:catAx>
        <c:axId val="57495052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810822"/>
        <c:auto val="1"/>
        <c:lblAlgn val="ctr"/>
        <c:lblOffset val="100"/>
        <c:noMultiLvlLbl val="0"/>
      </c:catAx>
      <c:valAx>
        <c:axId val="82174787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8776"/>
        <c:crossesAt val="1"/>
        <c:crossBetween val="midCat"/>
      </c:valAx>
      <c:valAx>
        <c:axId val="93810822"/>
        <c:scaling>
          <c:orientation val="minMax"/>
          <c:max val="4"/>
          <c:min val="-4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5052"/>
        <c:crossBetween val="midCat"/>
      </c:valAx>
      <c:catAx>
        <c:axId val="14733034"/>
        <c:scaling>
          <c:orientation val="minMax"/>
        </c:scaling>
        <c:delete val="0"/>
        <c:axPos val="t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22377"/>
        <c:crossesAt val="-100"/>
        <c:auto val="1"/>
        <c:lblAlgn val="ctr"/>
        <c:lblOffset val="100"/>
        <c:noMultiLvlLbl val="0"/>
      </c:catAx>
      <c:valAx>
        <c:axId val="64822377"/>
        <c:scaling>
          <c:orientation val="minMax"/>
          <c:max val="80"/>
          <c:min val="-8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330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91639243109831"/>
          <c:y val="0.53414670435947"/>
          <c:w val="0.449866310160428"/>
          <c:h val="0.1470019342359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OPEC surplus crude oil production capacity
million barrels per day</a:t>
            </a:r>
          </a:p>
        </c:rich>
      </c:tx>
      <c:layout>
        <c:manualLayout>
          <c:xMode val="edge"/>
          <c:yMode val="edge"/>
          <c:x val="0.0143356284040695"/>
          <c:y val="0.024401130784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648956941733"/>
          <c:y val="0.129816991519119"/>
          <c:w val="0.969633131230089"/>
          <c:h val="0.714923374497843"/>
        </c:manualLayout>
      </c:layout>
      <c:areaChart>
        <c:grouping val="standard"/>
        <c:ser>
          <c:idx val="0"/>
          <c:order val="0"/>
          <c:spPr>
            <a:solidFill>
              <a:srgbClr val="ffdd6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1!$B$38:$B$50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Fig11!$D$38:$D$50</c:f>
              <c:numCache>
                <c:formatCode>General</c:formatCode>
                <c:ptCount val="13"/>
                <c:pt idx="0">
                  <c:v>2.66247698237559</c:v>
                </c:pt>
                <c:pt idx="1">
                  <c:v>2.66247698237559</c:v>
                </c:pt>
                <c:pt idx="2">
                  <c:v>2.66247698237559</c:v>
                </c:pt>
                <c:pt idx="3">
                  <c:v>2.66247698237559</c:v>
                </c:pt>
                <c:pt idx="4">
                  <c:v>2.66247698237559</c:v>
                </c:pt>
                <c:pt idx="5">
                  <c:v>2.66247698237559</c:v>
                </c:pt>
                <c:pt idx="6">
                  <c:v>2.66247698237559</c:v>
                </c:pt>
                <c:pt idx="7">
                  <c:v>2.66247698237559</c:v>
                </c:pt>
                <c:pt idx="8">
                  <c:v>2.66247698237559</c:v>
                </c:pt>
                <c:pt idx="9">
                  <c:v>2.66247698237559</c:v>
                </c:pt>
                <c:pt idx="10">
                  <c:v>2.66247698237559</c:v>
                </c:pt>
                <c:pt idx="11">
                  <c:v>2.66247698237559</c:v>
                </c:pt>
                <c:pt idx="12">
                  <c:v>2.66247698237559</c:v>
                </c:pt>
              </c:numCache>
            </c:numRef>
          </c:val>
        </c:ser>
        <c:axId val="17657983"/>
        <c:axId val="20599340"/>
      </c:areaChart>
      <c:barChart>
        <c:barDir val="col"/>
        <c:grouping val="clustered"/>
        <c:varyColors val="0"/>
        <c:ser>
          <c:idx val="1"/>
          <c:order val="1"/>
          <c:tx>
            <c:strRef>
              <c:f>"OPEC surplus capacity"</c:f>
              <c:strCache>
                <c:ptCount val="1"/>
                <c:pt idx="0">
                  <c:v>OPEC surplus capacity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1!$B$38:$B$50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Fig11!$C$38:$C$50</c:f>
              <c:numCache>
                <c:formatCode>General</c:formatCode>
                <c:ptCount val="13"/>
                <c:pt idx="0">
                  <c:v>4.06589894520548</c:v>
                </c:pt>
                <c:pt idx="1">
                  <c:v>5.42537555616438</c:v>
                </c:pt>
                <c:pt idx="2">
                  <c:v>1.92139021917808</c:v>
                </c:pt>
                <c:pt idx="3">
                  <c:v>1.27394781967213</c:v>
                </c:pt>
                <c:pt idx="4">
                  <c:v>1.00219178082192</c:v>
                </c:pt>
                <c:pt idx="5">
                  <c:v>1.42087671232877</c:v>
                </c:pt>
                <c:pt idx="6">
                  <c:v>2.06749332054795</c:v>
                </c:pt>
                <c:pt idx="7">
                  <c:v>1.36535784732241</c:v>
                </c:pt>
                <c:pt idx="8">
                  <c:v>3.75394775791781</c:v>
                </c:pt>
                <c:pt idx="9">
                  <c:v>3.99389027753425</c:v>
                </c:pt>
                <c:pt idx="10">
                  <c:v>2.99687656943836</c:v>
                </c:pt>
                <c:pt idx="11">
                  <c:v>2.21049337860576</c:v>
                </c:pt>
                <c:pt idx="12">
                  <c:v>2.38383561643836</c:v>
                </c:pt>
              </c:numCache>
            </c:numRef>
          </c:val>
        </c:ser>
        <c:gapWidth val="50"/>
        <c:overlap val="0"/>
        <c:axId val="73925800"/>
        <c:axId val="97880864"/>
      </c:barChart>
      <c:scatterChart>
        <c:scatterStyle val="line"/>
        <c:varyColors val="0"/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11!$B$54:$B$56</c:f>
              <c:numCache>
                <c:formatCode>General</c:formatCode>
                <c:ptCount val="3"/>
                <c:pt idx="1">
                  <c:v>11.5</c:v>
                </c:pt>
                <c:pt idx="2">
                  <c:v>11.5</c:v>
                </c:pt>
              </c:numCache>
            </c:numRef>
          </c:xVal>
          <c:yVal>
            <c:numRef>
              <c:f>Fig11!$C$54:$C$56</c:f>
              <c:numCache>
                <c:formatCode>General</c:formatCode>
                <c:ptCount val="3"/>
                <c:pt idx="1">
                  <c:v>0</c:v>
                </c:pt>
                <c:pt idx="2">
                  <c:v>1</c:v>
                </c:pt>
              </c:numCache>
            </c:numRef>
          </c:yVal>
          <c:smooth val="0"/>
        </c:ser>
        <c:axId val="17062343"/>
        <c:axId val="90851949"/>
      </c:scatterChart>
      <c:catAx>
        <c:axId val="17657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9340"/>
        <c:crossesAt val="0"/>
        <c:auto val="1"/>
        <c:lblAlgn val="ctr"/>
        <c:lblOffset val="100"/>
        <c:noMultiLvlLbl val="0"/>
      </c:catAx>
      <c:catAx>
        <c:axId val="739258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0864"/>
        <c:auto val="1"/>
        <c:lblAlgn val="ctr"/>
        <c:lblOffset val="100"/>
        <c:noMultiLvlLbl val="0"/>
      </c:catAx>
      <c:valAx>
        <c:axId val="20599340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57983"/>
        <c:crossesAt val="1"/>
        <c:crossBetween val="midCat"/>
      </c:valAx>
      <c:valAx>
        <c:axId val="97880864"/>
        <c:scaling>
          <c:orientation val="minMax"/>
          <c:max val="7"/>
          <c:min val="0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25800"/>
        <c:crossBetween val="midCat"/>
      </c:valAx>
      <c:valAx>
        <c:axId val="170623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851949"/>
        <c:crossBetween val="midCat"/>
      </c:valAx>
      <c:valAx>
        <c:axId val="90851949"/>
        <c:scaling>
          <c:orientation val="minMax"/>
          <c:max val="1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0623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OECD Commercial Oil Stocks
days of supply</a:t>
            </a:r>
          </a:p>
        </c:rich>
      </c:tx>
      <c:layout>
        <c:manualLayout>
          <c:xMode val="edge"/>
          <c:yMode val="edge"/>
          <c:x val="0.0170711641299877"/>
          <c:y val="0.024401130784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9816991519119"/>
          <c:w val="1"/>
          <c:h val="0.714923374497843"/>
        </c:manualLayout>
      </c:layout>
      <c:areaChart>
        <c:grouping val="stacked"/>
        <c:ser>
          <c:idx val="0"/>
          <c:order val="0"/>
          <c:tx>
            <c:strRef>
              <c:f>"Normal range (low)"</c:f>
              <c:strCache>
                <c:ptCount val="1"/>
                <c:pt idx="0">
                  <c:v>Normal range (low)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2!$A$38:$A$121</c:f>
              <c:numCache>
                <c:formatCode>mmm\ yyyy</c:formatCode>
                <c:ptCount val="84"/>
                <c:pt idx="0">
                  <c:v>Jan 2007</c:v>
                </c:pt>
                <c:pt idx="1">
                  <c:v>Feb 2007</c:v>
                </c:pt>
                <c:pt idx="2">
                  <c:v>Mar 2007</c:v>
                </c:pt>
                <c:pt idx="3">
                  <c:v>Apr 2007</c:v>
                </c:pt>
                <c:pt idx="4">
                  <c:v>May 2007</c:v>
                </c:pt>
                <c:pt idx="5">
                  <c:v>Jun 2007</c:v>
                </c:pt>
                <c:pt idx="6">
                  <c:v>Jul 2007</c:v>
                </c:pt>
                <c:pt idx="7">
                  <c:v>Aug 2007</c:v>
                </c:pt>
                <c:pt idx="8">
                  <c:v>Sep 2007</c:v>
                </c:pt>
                <c:pt idx="9">
                  <c:v>Oct 2007</c:v>
                </c:pt>
                <c:pt idx="10">
                  <c:v>Nov 2007</c:v>
                </c:pt>
                <c:pt idx="11">
                  <c:v>Dec 2007</c:v>
                </c:pt>
                <c:pt idx="12">
                  <c:v>Jan 2008</c:v>
                </c:pt>
                <c:pt idx="13">
                  <c:v>Feb 2008</c:v>
                </c:pt>
                <c:pt idx="14">
                  <c:v>Mar 2008</c:v>
                </c:pt>
                <c:pt idx="15">
                  <c:v>Apr 2008</c:v>
                </c:pt>
                <c:pt idx="16">
                  <c:v>May 2008</c:v>
                </c:pt>
                <c:pt idx="17">
                  <c:v>Jun 2008</c:v>
                </c:pt>
                <c:pt idx="18">
                  <c:v>Jul 2008</c:v>
                </c:pt>
                <c:pt idx="19">
                  <c:v>Aug 2008</c:v>
                </c:pt>
                <c:pt idx="20">
                  <c:v>Sep 2008</c:v>
                </c:pt>
                <c:pt idx="21">
                  <c:v>Oct 2008</c:v>
                </c:pt>
                <c:pt idx="22">
                  <c:v>Nov 2008</c:v>
                </c:pt>
                <c:pt idx="23">
                  <c:v>Dec 2008</c:v>
                </c:pt>
                <c:pt idx="24">
                  <c:v>Jan 2009</c:v>
                </c:pt>
                <c:pt idx="25">
                  <c:v>Feb 2009</c:v>
                </c:pt>
                <c:pt idx="26">
                  <c:v>Mar 2009</c:v>
                </c:pt>
                <c:pt idx="27">
                  <c:v>Apr 2009</c:v>
                </c:pt>
                <c:pt idx="28">
                  <c:v>May 2009</c:v>
                </c:pt>
                <c:pt idx="29">
                  <c:v>Jun 2009</c:v>
                </c:pt>
                <c:pt idx="30">
                  <c:v>Jul 2009</c:v>
                </c:pt>
                <c:pt idx="31">
                  <c:v>Aug 2009</c:v>
                </c:pt>
                <c:pt idx="32">
                  <c:v>Sep 2009</c:v>
                </c:pt>
                <c:pt idx="33">
                  <c:v>Oct 2009</c:v>
                </c:pt>
                <c:pt idx="34">
                  <c:v>Nov 2009</c:v>
                </c:pt>
                <c:pt idx="35">
                  <c:v>Dec 2009</c:v>
                </c:pt>
                <c:pt idx="36">
                  <c:v>Jan 2010</c:v>
                </c:pt>
                <c:pt idx="37">
                  <c:v>Feb 2010</c:v>
                </c:pt>
                <c:pt idx="38">
                  <c:v>Mar 2010</c:v>
                </c:pt>
                <c:pt idx="39">
                  <c:v>Apr 2010</c:v>
                </c:pt>
                <c:pt idx="40">
                  <c:v>May 2010</c:v>
                </c:pt>
                <c:pt idx="41">
                  <c:v>Jun 2010</c:v>
                </c:pt>
                <c:pt idx="42">
                  <c:v>Jul 2010</c:v>
                </c:pt>
                <c:pt idx="43">
                  <c:v>Aug 2010</c:v>
                </c:pt>
                <c:pt idx="44">
                  <c:v>Sep 2010</c:v>
                </c:pt>
                <c:pt idx="45">
                  <c:v>Oct 2010</c:v>
                </c:pt>
                <c:pt idx="46">
                  <c:v>Nov 2010</c:v>
                </c:pt>
                <c:pt idx="47">
                  <c:v>Dec 2010</c:v>
                </c:pt>
                <c:pt idx="48">
                  <c:v>Jan 2011</c:v>
                </c:pt>
                <c:pt idx="49">
                  <c:v>Feb 2011</c:v>
                </c:pt>
                <c:pt idx="50">
                  <c:v>Mar 2011</c:v>
                </c:pt>
                <c:pt idx="51">
                  <c:v>Apr 2011</c:v>
                </c:pt>
                <c:pt idx="52">
                  <c:v>May 2011</c:v>
                </c:pt>
                <c:pt idx="53">
                  <c:v>Jun 2011</c:v>
                </c:pt>
                <c:pt idx="54">
                  <c:v>Jul 2011</c:v>
                </c:pt>
                <c:pt idx="55">
                  <c:v>Aug 2011</c:v>
                </c:pt>
                <c:pt idx="56">
                  <c:v>Sep 2011</c:v>
                </c:pt>
                <c:pt idx="57">
                  <c:v>Oct 2011</c:v>
                </c:pt>
                <c:pt idx="58">
                  <c:v>Nov 2011</c:v>
                </c:pt>
                <c:pt idx="59">
                  <c:v>Dec 2011</c:v>
                </c:pt>
                <c:pt idx="60">
                  <c:v>Jan 2012</c:v>
                </c:pt>
                <c:pt idx="61">
                  <c:v>Feb 2012</c:v>
                </c:pt>
                <c:pt idx="62">
                  <c:v>Mar 2012</c:v>
                </c:pt>
                <c:pt idx="63">
                  <c:v>Apr 2012</c:v>
                </c:pt>
                <c:pt idx="64">
                  <c:v>May 2012</c:v>
                </c:pt>
                <c:pt idx="65">
                  <c:v>Jun 2012</c:v>
                </c:pt>
                <c:pt idx="66">
                  <c:v>Jul 2012</c:v>
                </c:pt>
                <c:pt idx="67">
                  <c:v>Aug 2012</c:v>
                </c:pt>
                <c:pt idx="68">
                  <c:v>Sep 2012</c:v>
                </c:pt>
                <c:pt idx="69">
                  <c:v>Oct 2012</c:v>
                </c:pt>
                <c:pt idx="70">
                  <c:v>Nov 2012</c:v>
                </c:pt>
                <c:pt idx="71">
                  <c:v>Dec 2012</c:v>
                </c:pt>
                <c:pt idx="72">
                  <c:v>Jan 2013</c:v>
                </c:pt>
                <c:pt idx="73">
                  <c:v>Feb 2013</c:v>
                </c:pt>
                <c:pt idx="74">
                  <c:v>Mar 2013</c:v>
                </c:pt>
                <c:pt idx="75">
                  <c:v>Apr 2013</c:v>
                </c:pt>
                <c:pt idx="76">
                  <c:v>May 2013</c:v>
                </c:pt>
                <c:pt idx="77">
                  <c:v>Jun 2013</c:v>
                </c:pt>
                <c:pt idx="78">
                  <c:v>Jul 2013</c:v>
                </c:pt>
                <c:pt idx="79">
                  <c:v>Aug 2013</c:v>
                </c:pt>
                <c:pt idx="80">
                  <c:v>Sep 2013</c:v>
                </c:pt>
                <c:pt idx="81">
                  <c:v>Oct 2013</c:v>
                </c:pt>
                <c:pt idx="82">
                  <c:v>Nov 2013</c:v>
                </c:pt>
                <c:pt idx="83">
                  <c:v>Dec 2013</c:v>
                </c:pt>
              </c:numCache>
            </c:numRef>
          </c:cat>
          <c:val>
            <c:numRef>
              <c:f>Fig12!$C$38:$C$121</c:f>
              <c:numCache>
                <c:formatCode>General</c:formatCode>
                <c:ptCount val="84"/>
                <c:pt idx="0">
                  <c:v>52.8264340321335</c:v>
                </c:pt>
                <c:pt idx="1">
                  <c:v>50.9138773366168</c:v>
                </c:pt>
                <c:pt idx="2">
                  <c:v>52.1921754758334</c:v>
                </c:pt>
                <c:pt idx="3">
                  <c:v>52.7575438141431</c:v>
                </c:pt>
                <c:pt idx="4">
                  <c:v>54.6294261078566</c:v>
                </c:pt>
                <c:pt idx="5">
                  <c:v>54.3805491404696</c:v>
                </c:pt>
                <c:pt idx="6">
                  <c:v>54.6241343220497</c:v>
                </c:pt>
                <c:pt idx="7">
                  <c:v>53.7584430786175</c:v>
                </c:pt>
                <c:pt idx="8">
                  <c:v>53.8814359107998</c:v>
                </c:pt>
                <c:pt idx="9">
                  <c:v>52.3667120919406</c:v>
                </c:pt>
                <c:pt idx="10">
                  <c:v>51.0078243191836</c:v>
                </c:pt>
                <c:pt idx="11">
                  <c:v>51.3187610284331</c:v>
                </c:pt>
                <c:pt idx="12">
                  <c:v>52.8264340321335</c:v>
                </c:pt>
                <c:pt idx="13">
                  <c:v>50.9138773366168</c:v>
                </c:pt>
                <c:pt idx="14">
                  <c:v>52.1921754758334</c:v>
                </c:pt>
                <c:pt idx="15">
                  <c:v>52.7575438141431</c:v>
                </c:pt>
                <c:pt idx="16">
                  <c:v>54.6294261078566</c:v>
                </c:pt>
                <c:pt idx="17">
                  <c:v>54.3805491404696</c:v>
                </c:pt>
                <c:pt idx="18">
                  <c:v>54.6241343220497</c:v>
                </c:pt>
                <c:pt idx="19">
                  <c:v>53.7584430786175</c:v>
                </c:pt>
                <c:pt idx="20">
                  <c:v>53.8814359107998</c:v>
                </c:pt>
                <c:pt idx="21">
                  <c:v>52.3667120919406</c:v>
                </c:pt>
                <c:pt idx="22">
                  <c:v>51.0078243191836</c:v>
                </c:pt>
                <c:pt idx="23">
                  <c:v>51.3187610284331</c:v>
                </c:pt>
                <c:pt idx="24">
                  <c:v>52.8264340321335</c:v>
                </c:pt>
                <c:pt idx="25">
                  <c:v>50.9138773366168</c:v>
                </c:pt>
                <c:pt idx="26">
                  <c:v>52.1921754758334</c:v>
                </c:pt>
                <c:pt idx="27">
                  <c:v>52.7575438141431</c:v>
                </c:pt>
                <c:pt idx="28">
                  <c:v>54.6294261078566</c:v>
                </c:pt>
                <c:pt idx="29">
                  <c:v>54.3805491404696</c:v>
                </c:pt>
                <c:pt idx="30">
                  <c:v>54.6241343220497</c:v>
                </c:pt>
                <c:pt idx="31">
                  <c:v>53.7584430786175</c:v>
                </c:pt>
                <c:pt idx="32">
                  <c:v>53.8814359107998</c:v>
                </c:pt>
                <c:pt idx="33">
                  <c:v>52.3667120919406</c:v>
                </c:pt>
                <c:pt idx="34">
                  <c:v>51.0078243191836</c:v>
                </c:pt>
                <c:pt idx="35">
                  <c:v>51.3187610284331</c:v>
                </c:pt>
                <c:pt idx="36">
                  <c:v>52.8264340321335</c:v>
                </c:pt>
                <c:pt idx="37">
                  <c:v>50.9138773366168</c:v>
                </c:pt>
                <c:pt idx="38">
                  <c:v>52.1921754758334</c:v>
                </c:pt>
                <c:pt idx="39">
                  <c:v>52.7575438141431</c:v>
                </c:pt>
                <c:pt idx="40">
                  <c:v>54.6294261078566</c:v>
                </c:pt>
                <c:pt idx="41">
                  <c:v>54.3805491404696</c:v>
                </c:pt>
                <c:pt idx="42">
                  <c:v>54.6241343220497</c:v>
                </c:pt>
                <c:pt idx="43">
                  <c:v>53.7584430786175</c:v>
                </c:pt>
                <c:pt idx="44">
                  <c:v>53.8814359107998</c:v>
                </c:pt>
                <c:pt idx="45">
                  <c:v>52.3667120919406</c:v>
                </c:pt>
                <c:pt idx="46">
                  <c:v>51.0078243191836</c:v>
                </c:pt>
                <c:pt idx="47">
                  <c:v>51.3187610284331</c:v>
                </c:pt>
                <c:pt idx="48">
                  <c:v>52.8264340321335</c:v>
                </c:pt>
                <c:pt idx="49">
                  <c:v>50.9138773366168</c:v>
                </c:pt>
                <c:pt idx="50">
                  <c:v>52.1921754758334</c:v>
                </c:pt>
                <c:pt idx="51">
                  <c:v>52.7575438141431</c:v>
                </c:pt>
                <c:pt idx="52">
                  <c:v>54.6294261078566</c:v>
                </c:pt>
                <c:pt idx="53">
                  <c:v>54.3805491404696</c:v>
                </c:pt>
                <c:pt idx="54">
                  <c:v>54.6241343220497</c:v>
                </c:pt>
                <c:pt idx="55">
                  <c:v>53.7584430786175</c:v>
                </c:pt>
                <c:pt idx="56">
                  <c:v>53.8814359107998</c:v>
                </c:pt>
                <c:pt idx="57">
                  <c:v>52.3667120919406</c:v>
                </c:pt>
                <c:pt idx="58">
                  <c:v>51.0078243191836</c:v>
                </c:pt>
                <c:pt idx="59">
                  <c:v>51.3187610284331</c:v>
                </c:pt>
                <c:pt idx="60">
                  <c:v>52.8264340321335</c:v>
                </c:pt>
                <c:pt idx="61">
                  <c:v>50.9138773366168</c:v>
                </c:pt>
                <c:pt idx="62">
                  <c:v>52.1921754758334</c:v>
                </c:pt>
                <c:pt idx="63">
                  <c:v>52.7575438141431</c:v>
                </c:pt>
                <c:pt idx="64">
                  <c:v>54.6294261078566</c:v>
                </c:pt>
                <c:pt idx="65">
                  <c:v>54.3805491404696</c:v>
                </c:pt>
                <c:pt idx="66">
                  <c:v>54.6241343220497</c:v>
                </c:pt>
                <c:pt idx="67">
                  <c:v>53.7584430786175</c:v>
                </c:pt>
                <c:pt idx="68">
                  <c:v>53.8814359107998</c:v>
                </c:pt>
                <c:pt idx="69">
                  <c:v>52.3667120919406</c:v>
                </c:pt>
                <c:pt idx="70">
                  <c:v>51.0078243191836</c:v>
                </c:pt>
                <c:pt idx="71">
                  <c:v>51.3187610284331</c:v>
                </c:pt>
                <c:pt idx="72">
                  <c:v>52.8264340321335</c:v>
                </c:pt>
                <c:pt idx="73">
                  <c:v>50.9138773366168</c:v>
                </c:pt>
                <c:pt idx="74">
                  <c:v>52.1921754758334</c:v>
                </c:pt>
                <c:pt idx="75">
                  <c:v>52.7575438141431</c:v>
                </c:pt>
                <c:pt idx="76">
                  <c:v>54.6294261078566</c:v>
                </c:pt>
                <c:pt idx="77">
                  <c:v>54.3805491404696</c:v>
                </c:pt>
                <c:pt idx="78">
                  <c:v>54.6241343220497</c:v>
                </c:pt>
                <c:pt idx="79">
                  <c:v>53.7584430786175</c:v>
                </c:pt>
                <c:pt idx="80">
                  <c:v>53.8814359107998</c:v>
                </c:pt>
                <c:pt idx="81">
                  <c:v>52.3667120919406</c:v>
                </c:pt>
                <c:pt idx="82">
                  <c:v>51.0078243191836</c:v>
                </c:pt>
                <c:pt idx="83">
                  <c:v>51.3187610284331</c:v>
                </c:pt>
              </c:numCache>
            </c:numRef>
          </c:val>
        </c:ser>
        <c:ser>
          <c:idx val="1"/>
          <c:order val="1"/>
          <c:tx>
            <c:strRef>
              <c:f>"Normal range"</c:f>
              <c:strCache>
                <c:ptCount val="1"/>
                <c:pt idx="0">
                  <c:v>Normal range</c:v>
                </c:pt>
              </c:strCache>
            </c:strRef>
          </c:tx>
          <c:spPr>
            <a:solidFill>
              <a:srgbClr val="ffdd6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2!$A$38:$A$121</c:f>
              <c:numCache>
                <c:formatCode>mmm\ yyyy</c:formatCode>
                <c:ptCount val="84"/>
                <c:pt idx="0">
                  <c:v>Jan 2007</c:v>
                </c:pt>
                <c:pt idx="1">
                  <c:v>Feb 2007</c:v>
                </c:pt>
                <c:pt idx="2">
                  <c:v>Mar 2007</c:v>
                </c:pt>
                <c:pt idx="3">
                  <c:v>Apr 2007</c:v>
                </c:pt>
                <c:pt idx="4">
                  <c:v>May 2007</c:v>
                </c:pt>
                <c:pt idx="5">
                  <c:v>Jun 2007</c:v>
                </c:pt>
                <c:pt idx="6">
                  <c:v>Jul 2007</c:v>
                </c:pt>
                <c:pt idx="7">
                  <c:v>Aug 2007</c:v>
                </c:pt>
                <c:pt idx="8">
                  <c:v>Sep 2007</c:v>
                </c:pt>
                <c:pt idx="9">
                  <c:v>Oct 2007</c:v>
                </c:pt>
                <c:pt idx="10">
                  <c:v>Nov 2007</c:v>
                </c:pt>
                <c:pt idx="11">
                  <c:v>Dec 2007</c:v>
                </c:pt>
                <c:pt idx="12">
                  <c:v>Jan 2008</c:v>
                </c:pt>
                <c:pt idx="13">
                  <c:v>Feb 2008</c:v>
                </c:pt>
                <c:pt idx="14">
                  <c:v>Mar 2008</c:v>
                </c:pt>
                <c:pt idx="15">
                  <c:v>Apr 2008</c:v>
                </c:pt>
                <c:pt idx="16">
                  <c:v>May 2008</c:v>
                </c:pt>
                <c:pt idx="17">
                  <c:v>Jun 2008</c:v>
                </c:pt>
                <c:pt idx="18">
                  <c:v>Jul 2008</c:v>
                </c:pt>
                <c:pt idx="19">
                  <c:v>Aug 2008</c:v>
                </c:pt>
                <c:pt idx="20">
                  <c:v>Sep 2008</c:v>
                </c:pt>
                <c:pt idx="21">
                  <c:v>Oct 2008</c:v>
                </c:pt>
                <c:pt idx="22">
                  <c:v>Nov 2008</c:v>
                </c:pt>
                <c:pt idx="23">
                  <c:v>Dec 2008</c:v>
                </c:pt>
                <c:pt idx="24">
                  <c:v>Jan 2009</c:v>
                </c:pt>
                <c:pt idx="25">
                  <c:v>Feb 2009</c:v>
                </c:pt>
                <c:pt idx="26">
                  <c:v>Mar 2009</c:v>
                </c:pt>
                <c:pt idx="27">
                  <c:v>Apr 2009</c:v>
                </c:pt>
                <c:pt idx="28">
                  <c:v>May 2009</c:v>
                </c:pt>
                <c:pt idx="29">
                  <c:v>Jun 2009</c:v>
                </c:pt>
                <c:pt idx="30">
                  <c:v>Jul 2009</c:v>
                </c:pt>
                <c:pt idx="31">
                  <c:v>Aug 2009</c:v>
                </c:pt>
                <c:pt idx="32">
                  <c:v>Sep 2009</c:v>
                </c:pt>
                <c:pt idx="33">
                  <c:v>Oct 2009</c:v>
                </c:pt>
                <c:pt idx="34">
                  <c:v>Nov 2009</c:v>
                </c:pt>
                <c:pt idx="35">
                  <c:v>Dec 2009</c:v>
                </c:pt>
                <c:pt idx="36">
                  <c:v>Jan 2010</c:v>
                </c:pt>
                <c:pt idx="37">
                  <c:v>Feb 2010</c:v>
                </c:pt>
                <c:pt idx="38">
                  <c:v>Mar 2010</c:v>
                </c:pt>
                <c:pt idx="39">
                  <c:v>Apr 2010</c:v>
                </c:pt>
                <c:pt idx="40">
                  <c:v>May 2010</c:v>
                </c:pt>
                <c:pt idx="41">
                  <c:v>Jun 2010</c:v>
                </c:pt>
                <c:pt idx="42">
                  <c:v>Jul 2010</c:v>
                </c:pt>
                <c:pt idx="43">
                  <c:v>Aug 2010</c:v>
                </c:pt>
                <c:pt idx="44">
                  <c:v>Sep 2010</c:v>
                </c:pt>
                <c:pt idx="45">
                  <c:v>Oct 2010</c:v>
                </c:pt>
                <c:pt idx="46">
                  <c:v>Nov 2010</c:v>
                </c:pt>
                <c:pt idx="47">
                  <c:v>Dec 2010</c:v>
                </c:pt>
                <c:pt idx="48">
                  <c:v>Jan 2011</c:v>
                </c:pt>
                <c:pt idx="49">
                  <c:v>Feb 2011</c:v>
                </c:pt>
                <c:pt idx="50">
                  <c:v>Mar 2011</c:v>
                </c:pt>
                <c:pt idx="51">
                  <c:v>Apr 2011</c:v>
                </c:pt>
                <c:pt idx="52">
                  <c:v>May 2011</c:v>
                </c:pt>
                <c:pt idx="53">
                  <c:v>Jun 2011</c:v>
                </c:pt>
                <c:pt idx="54">
                  <c:v>Jul 2011</c:v>
                </c:pt>
                <c:pt idx="55">
                  <c:v>Aug 2011</c:v>
                </c:pt>
                <c:pt idx="56">
                  <c:v>Sep 2011</c:v>
                </c:pt>
                <c:pt idx="57">
                  <c:v>Oct 2011</c:v>
                </c:pt>
                <c:pt idx="58">
                  <c:v>Nov 2011</c:v>
                </c:pt>
                <c:pt idx="59">
                  <c:v>Dec 2011</c:v>
                </c:pt>
                <c:pt idx="60">
                  <c:v>Jan 2012</c:v>
                </c:pt>
                <c:pt idx="61">
                  <c:v>Feb 2012</c:v>
                </c:pt>
                <c:pt idx="62">
                  <c:v>Mar 2012</c:v>
                </c:pt>
                <c:pt idx="63">
                  <c:v>Apr 2012</c:v>
                </c:pt>
                <c:pt idx="64">
                  <c:v>May 2012</c:v>
                </c:pt>
                <c:pt idx="65">
                  <c:v>Jun 2012</c:v>
                </c:pt>
                <c:pt idx="66">
                  <c:v>Jul 2012</c:v>
                </c:pt>
                <c:pt idx="67">
                  <c:v>Aug 2012</c:v>
                </c:pt>
                <c:pt idx="68">
                  <c:v>Sep 2012</c:v>
                </c:pt>
                <c:pt idx="69">
                  <c:v>Oct 2012</c:v>
                </c:pt>
                <c:pt idx="70">
                  <c:v>Nov 2012</c:v>
                </c:pt>
                <c:pt idx="71">
                  <c:v>Dec 2012</c:v>
                </c:pt>
                <c:pt idx="72">
                  <c:v>Jan 2013</c:v>
                </c:pt>
                <c:pt idx="73">
                  <c:v>Feb 2013</c:v>
                </c:pt>
                <c:pt idx="74">
                  <c:v>Mar 2013</c:v>
                </c:pt>
                <c:pt idx="75">
                  <c:v>Apr 2013</c:v>
                </c:pt>
                <c:pt idx="76">
                  <c:v>May 2013</c:v>
                </c:pt>
                <c:pt idx="77">
                  <c:v>Jun 2013</c:v>
                </c:pt>
                <c:pt idx="78">
                  <c:v>Jul 2013</c:v>
                </c:pt>
                <c:pt idx="79">
                  <c:v>Aug 2013</c:v>
                </c:pt>
                <c:pt idx="80">
                  <c:v>Sep 2013</c:v>
                </c:pt>
                <c:pt idx="81">
                  <c:v>Oct 2013</c:v>
                </c:pt>
                <c:pt idx="82">
                  <c:v>Nov 2013</c:v>
                </c:pt>
                <c:pt idx="83">
                  <c:v>Dec 2013</c:v>
                </c:pt>
              </c:numCache>
            </c:numRef>
          </c:cat>
          <c:val>
            <c:numRef>
              <c:f>Fig12!$E$38:$E$121</c:f>
              <c:numCache>
                <c:formatCode>General</c:formatCode>
                <c:ptCount val="84"/>
                <c:pt idx="0">
                  <c:v>7.76493771860704</c:v>
                </c:pt>
                <c:pt idx="1">
                  <c:v>7.18415100003075</c:v>
                </c:pt>
                <c:pt idx="2">
                  <c:v>6.84231544517092</c:v>
                </c:pt>
                <c:pt idx="3">
                  <c:v>7.60586654157003</c:v>
                </c:pt>
                <c:pt idx="4">
                  <c:v>8.09430216577432</c:v>
                </c:pt>
                <c:pt idx="5">
                  <c:v>6.27402150624828</c:v>
                </c:pt>
                <c:pt idx="6">
                  <c:v>6.29227742719188</c:v>
                </c:pt>
                <c:pt idx="7">
                  <c:v>7.98233579276505</c:v>
                </c:pt>
                <c:pt idx="8">
                  <c:v>6.798078966443</c:v>
                </c:pt>
                <c:pt idx="9">
                  <c:v>7.86352635275572</c:v>
                </c:pt>
                <c:pt idx="10">
                  <c:v>9.01320536027069</c:v>
                </c:pt>
                <c:pt idx="11">
                  <c:v>5.00048221190787</c:v>
                </c:pt>
                <c:pt idx="12">
                  <c:v>7.76493771860704</c:v>
                </c:pt>
                <c:pt idx="13">
                  <c:v>7.18415100003075</c:v>
                </c:pt>
                <c:pt idx="14">
                  <c:v>6.84231544517092</c:v>
                </c:pt>
                <c:pt idx="15">
                  <c:v>7.60586654157003</c:v>
                </c:pt>
                <c:pt idx="16">
                  <c:v>8.09430216577432</c:v>
                </c:pt>
                <c:pt idx="17">
                  <c:v>6.27402150624828</c:v>
                </c:pt>
                <c:pt idx="18">
                  <c:v>6.29227742719188</c:v>
                </c:pt>
                <c:pt idx="19">
                  <c:v>7.98233579276505</c:v>
                </c:pt>
                <c:pt idx="20">
                  <c:v>6.798078966443</c:v>
                </c:pt>
                <c:pt idx="21">
                  <c:v>7.86352635275572</c:v>
                </c:pt>
                <c:pt idx="22">
                  <c:v>9.01320536027069</c:v>
                </c:pt>
                <c:pt idx="23">
                  <c:v>5.00048221190787</c:v>
                </c:pt>
                <c:pt idx="24">
                  <c:v>7.76493771860704</c:v>
                </c:pt>
                <c:pt idx="25">
                  <c:v>7.18415100003075</c:v>
                </c:pt>
                <c:pt idx="26">
                  <c:v>6.84231544517092</c:v>
                </c:pt>
                <c:pt idx="27">
                  <c:v>7.60586654157003</c:v>
                </c:pt>
                <c:pt idx="28">
                  <c:v>8.09430216577432</c:v>
                </c:pt>
                <c:pt idx="29">
                  <c:v>6.27402150624828</c:v>
                </c:pt>
                <c:pt idx="30">
                  <c:v>6.29227742719188</c:v>
                </c:pt>
                <c:pt idx="31">
                  <c:v>7.98233579276505</c:v>
                </c:pt>
                <c:pt idx="32">
                  <c:v>6.798078966443</c:v>
                </c:pt>
                <c:pt idx="33">
                  <c:v>7.86352635275572</c:v>
                </c:pt>
                <c:pt idx="34">
                  <c:v>9.01320536027069</c:v>
                </c:pt>
                <c:pt idx="35">
                  <c:v>5.00048221190787</c:v>
                </c:pt>
                <c:pt idx="36">
                  <c:v>7.76493771860704</c:v>
                </c:pt>
                <c:pt idx="37">
                  <c:v>7.18415100003075</c:v>
                </c:pt>
                <c:pt idx="38">
                  <c:v>6.84231544517092</c:v>
                </c:pt>
                <c:pt idx="39">
                  <c:v>7.60586654157003</c:v>
                </c:pt>
                <c:pt idx="40">
                  <c:v>8.09430216577432</c:v>
                </c:pt>
                <c:pt idx="41">
                  <c:v>6.27402150624828</c:v>
                </c:pt>
                <c:pt idx="42">
                  <c:v>6.29227742719188</c:v>
                </c:pt>
                <c:pt idx="43">
                  <c:v>7.98233579276505</c:v>
                </c:pt>
                <c:pt idx="44">
                  <c:v>6.798078966443</c:v>
                </c:pt>
                <c:pt idx="45">
                  <c:v>7.86352635275572</c:v>
                </c:pt>
                <c:pt idx="46">
                  <c:v>9.01320536027069</c:v>
                </c:pt>
                <c:pt idx="47">
                  <c:v>5.00048221190787</c:v>
                </c:pt>
                <c:pt idx="48">
                  <c:v>7.76493771860704</c:v>
                </c:pt>
                <c:pt idx="49">
                  <c:v>7.18415100003075</c:v>
                </c:pt>
                <c:pt idx="50">
                  <c:v>6.84231544517092</c:v>
                </c:pt>
                <c:pt idx="51">
                  <c:v>7.60586654157003</c:v>
                </c:pt>
                <c:pt idx="52">
                  <c:v>8.09430216577432</c:v>
                </c:pt>
                <c:pt idx="53">
                  <c:v>6.27402150624828</c:v>
                </c:pt>
                <c:pt idx="54">
                  <c:v>6.29227742719188</c:v>
                </c:pt>
                <c:pt idx="55">
                  <c:v>7.98233579276505</c:v>
                </c:pt>
                <c:pt idx="56">
                  <c:v>6.798078966443</c:v>
                </c:pt>
                <c:pt idx="57">
                  <c:v>7.86352635275572</c:v>
                </c:pt>
                <c:pt idx="58">
                  <c:v>9.01320536027069</c:v>
                </c:pt>
                <c:pt idx="59">
                  <c:v>5.00048221190787</c:v>
                </c:pt>
                <c:pt idx="60">
                  <c:v>7.76493771860704</c:v>
                </c:pt>
                <c:pt idx="61">
                  <c:v>7.18415100003075</c:v>
                </c:pt>
                <c:pt idx="62">
                  <c:v>6.84231544517092</c:v>
                </c:pt>
                <c:pt idx="63">
                  <c:v>7.60586654157003</c:v>
                </c:pt>
                <c:pt idx="64">
                  <c:v>8.09430216577432</c:v>
                </c:pt>
                <c:pt idx="65">
                  <c:v>6.27402150624828</c:v>
                </c:pt>
                <c:pt idx="66">
                  <c:v>6.29227742719188</c:v>
                </c:pt>
                <c:pt idx="67">
                  <c:v>7.98233579276505</c:v>
                </c:pt>
                <c:pt idx="68">
                  <c:v>6.798078966443</c:v>
                </c:pt>
                <c:pt idx="69">
                  <c:v>7.86352635275572</c:v>
                </c:pt>
                <c:pt idx="70">
                  <c:v>9.01320536027069</c:v>
                </c:pt>
                <c:pt idx="71">
                  <c:v>5.00048221190787</c:v>
                </c:pt>
                <c:pt idx="72">
                  <c:v>7.76493771860704</c:v>
                </c:pt>
                <c:pt idx="73">
                  <c:v>7.18415100003075</c:v>
                </c:pt>
                <c:pt idx="74">
                  <c:v>6.84231544517092</c:v>
                </c:pt>
                <c:pt idx="75">
                  <c:v>7.60586654157003</c:v>
                </c:pt>
                <c:pt idx="76">
                  <c:v>8.09430216577432</c:v>
                </c:pt>
                <c:pt idx="77">
                  <c:v>6.27402150624828</c:v>
                </c:pt>
                <c:pt idx="78">
                  <c:v>6.29227742719188</c:v>
                </c:pt>
                <c:pt idx="79">
                  <c:v>7.98233579276505</c:v>
                </c:pt>
                <c:pt idx="80">
                  <c:v>6.798078966443</c:v>
                </c:pt>
                <c:pt idx="81">
                  <c:v>7.86352635275572</c:v>
                </c:pt>
                <c:pt idx="82">
                  <c:v>9.01320536027069</c:v>
                </c:pt>
                <c:pt idx="83">
                  <c:v>5.00048221190787</c:v>
                </c:pt>
              </c:numCache>
            </c:numRef>
          </c:val>
        </c:ser>
        <c:axId val="82180793"/>
        <c:axId val="80076010"/>
      </c:areaChart>
      <c:lineChart>
        <c:grouping val="stacked"/>
        <c:varyColors val="0"/>
        <c:ser>
          <c:idx val="2"/>
          <c:order val="2"/>
          <c:tx>
            <c:strRef>
              <c:f>"OECD commercial crude oil stocks"</c:f>
              <c:strCache>
                <c:ptCount val="1"/>
                <c:pt idx="0">
                  <c:v>OECD commercial crude oil stock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2!$A$38:$A$121</c:f>
              <c:numCache>
                <c:formatCode>mmm\ yyyy</c:formatCode>
                <c:ptCount val="84"/>
                <c:pt idx="0">
                  <c:v>Jan 2007</c:v>
                </c:pt>
                <c:pt idx="1">
                  <c:v>Feb 2007</c:v>
                </c:pt>
                <c:pt idx="2">
                  <c:v>Mar 2007</c:v>
                </c:pt>
                <c:pt idx="3">
                  <c:v>Apr 2007</c:v>
                </c:pt>
                <c:pt idx="4">
                  <c:v>May 2007</c:v>
                </c:pt>
                <c:pt idx="5">
                  <c:v>Jun 2007</c:v>
                </c:pt>
                <c:pt idx="6">
                  <c:v>Jul 2007</c:v>
                </c:pt>
                <c:pt idx="7">
                  <c:v>Aug 2007</c:v>
                </c:pt>
                <c:pt idx="8">
                  <c:v>Sep 2007</c:v>
                </c:pt>
                <c:pt idx="9">
                  <c:v>Oct 2007</c:v>
                </c:pt>
                <c:pt idx="10">
                  <c:v>Nov 2007</c:v>
                </c:pt>
                <c:pt idx="11">
                  <c:v>Dec 2007</c:v>
                </c:pt>
                <c:pt idx="12">
                  <c:v>Jan 2008</c:v>
                </c:pt>
                <c:pt idx="13">
                  <c:v>Feb 2008</c:v>
                </c:pt>
                <c:pt idx="14">
                  <c:v>Mar 2008</c:v>
                </c:pt>
                <c:pt idx="15">
                  <c:v>Apr 2008</c:v>
                </c:pt>
                <c:pt idx="16">
                  <c:v>May 2008</c:v>
                </c:pt>
                <c:pt idx="17">
                  <c:v>Jun 2008</c:v>
                </c:pt>
                <c:pt idx="18">
                  <c:v>Jul 2008</c:v>
                </c:pt>
                <c:pt idx="19">
                  <c:v>Aug 2008</c:v>
                </c:pt>
                <c:pt idx="20">
                  <c:v>Sep 2008</c:v>
                </c:pt>
                <c:pt idx="21">
                  <c:v>Oct 2008</c:v>
                </c:pt>
                <c:pt idx="22">
                  <c:v>Nov 2008</c:v>
                </c:pt>
                <c:pt idx="23">
                  <c:v>Dec 2008</c:v>
                </c:pt>
                <c:pt idx="24">
                  <c:v>Jan 2009</c:v>
                </c:pt>
                <c:pt idx="25">
                  <c:v>Feb 2009</c:v>
                </c:pt>
                <c:pt idx="26">
                  <c:v>Mar 2009</c:v>
                </c:pt>
                <c:pt idx="27">
                  <c:v>Apr 2009</c:v>
                </c:pt>
                <c:pt idx="28">
                  <c:v>May 2009</c:v>
                </c:pt>
                <c:pt idx="29">
                  <c:v>Jun 2009</c:v>
                </c:pt>
                <c:pt idx="30">
                  <c:v>Jul 2009</c:v>
                </c:pt>
                <c:pt idx="31">
                  <c:v>Aug 2009</c:v>
                </c:pt>
                <c:pt idx="32">
                  <c:v>Sep 2009</c:v>
                </c:pt>
                <c:pt idx="33">
                  <c:v>Oct 2009</c:v>
                </c:pt>
                <c:pt idx="34">
                  <c:v>Nov 2009</c:v>
                </c:pt>
                <c:pt idx="35">
                  <c:v>Dec 2009</c:v>
                </c:pt>
                <c:pt idx="36">
                  <c:v>Jan 2010</c:v>
                </c:pt>
                <c:pt idx="37">
                  <c:v>Feb 2010</c:v>
                </c:pt>
                <c:pt idx="38">
                  <c:v>Mar 2010</c:v>
                </c:pt>
                <c:pt idx="39">
                  <c:v>Apr 2010</c:v>
                </c:pt>
                <c:pt idx="40">
                  <c:v>May 2010</c:v>
                </c:pt>
                <c:pt idx="41">
                  <c:v>Jun 2010</c:v>
                </c:pt>
                <c:pt idx="42">
                  <c:v>Jul 2010</c:v>
                </c:pt>
                <c:pt idx="43">
                  <c:v>Aug 2010</c:v>
                </c:pt>
                <c:pt idx="44">
                  <c:v>Sep 2010</c:v>
                </c:pt>
                <c:pt idx="45">
                  <c:v>Oct 2010</c:v>
                </c:pt>
                <c:pt idx="46">
                  <c:v>Nov 2010</c:v>
                </c:pt>
                <c:pt idx="47">
                  <c:v>Dec 2010</c:v>
                </c:pt>
                <c:pt idx="48">
                  <c:v>Jan 2011</c:v>
                </c:pt>
                <c:pt idx="49">
                  <c:v>Feb 2011</c:v>
                </c:pt>
                <c:pt idx="50">
                  <c:v>Mar 2011</c:v>
                </c:pt>
                <c:pt idx="51">
                  <c:v>Apr 2011</c:v>
                </c:pt>
                <c:pt idx="52">
                  <c:v>May 2011</c:v>
                </c:pt>
                <c:pt idx="53">
                  <c:v>Jun 2011</c:v>
                </c:pt>
                <c:pt idx="54">
                  <c:v>Jul 2011</c:v>
                </c:pt>
                <c:pt idx="55">
                  <c:v>Aug 2011</c:v>
                </c:pt>
                <c:pt idx="56">
                  <c:v>Sep 2011</c:v>
                </c:pt>
                <c:pt idx="57">
                  <c:v>Oct 2011</c:v>
                </c:pt>
                <c:pt idx="58">
                  <c:v>Nov 2011</c:v>
                </c:pt>
                <c:pt idx="59">
                  <c:v>Dec 2011</c:v>
                </c:pt>
                <c:pt idx="60">
                  <c:v>Jan 2012</c:v>
                </c:pt>
                <c:pt idx="61">
                  <c:v>Feb 2012</c:v>
                </c:pt>
                <c:pt idx="62">
                  <c:v>Mar 2012</c:v>
                </c:pt>
                <c:pt idx="63">
                  <c:v>Apr 2012</c:v>
                </c:pt>
                <c:pt idx="64">
                  <c:v>May 2012</c:v>
                </c:pt>
                <c:pt idx="65">
                  <c:v>Jun 2012</c:v>
                </c:pt>
                <c:pt idx="66">
                  <c:v>Jul 2012</c:v>
                </c:pt>
                <c:pt idx="67">
                  <c:v>Aug 2012</c:v>
                </c:pt>
                <c:pt idx="68">
                  <c:v>Sep 2012</c:v>
                </c:pt>
                <c:pt idx="69">
                  <c:v>Oct 2012</c:v>
                </c:pt>
                <c:pt idx="70">
                  <c:v>Nov 2012</c:v>
                </c:pt>
                <c:pt idx="71">
                  <c:v>Dec 2012</c:v>
                </c:pt>
                <c:pt idx="72">
                  <c:v>Jan 2013</c:v>
                </c:pt>
                <c:pt idx="73">
                  <c:v>Feb 2013</c:v>
                </c:pt>
                <c:pt idx="74">
                  <c:v>Mar 2013</c:v>
                </c:pt>
                <c:pt idx="75">
                  <c:v>Apr 2013</c:v>
                </c:pt>
                <c:pt idx="76">
                  <c:v>May 2013</c:v>
                </c:pt>
                <c:pt idx="77">
                  <c:v>Jun 2013</c:v>
                </c:pt>
                <c:pt idx="78">
                  <c:v>Jul 2013</c:v>
                </c:pt>
                <c:pt idx="79">
                  <c:v>Aug 2013</c:v>
                </c:pt>
                <c:pt idx="80">
                  <c:v>Sep 2013</c:v>
                </c:pt>
                <c:pt idx="81">
                  <c:v>Oct 2013</c:v>
                </c:pt>
                <c:pt idx="82">
                  <c:v>Nov 2013</c:v>
                </c:pt>
                <c:pt idx="83">
                  <c:v>Dec 2013</c:v>
                </c:pt>
              </c:numCache>
            </c:numRef>
          </c:cat>
          <c:val>
            <c:numRef>
              <c:f>Fig12!$B$38:$B$121</c:f>
              <c:numCache>
                <c:formatCode>General</c:formatCode>
                <c:ptCount val="84"/>
                <c:pt idx="0">
                  <c:v>54.4716652521093</c:v>
                </c:pt>
                <c:pt idx="1">
                  <c:v>51.4396580374428</c:v>
                </c:pt>
                <c:pt idx="2">
                  <c:v>52.1921754758334</c:v>
                </c:pt>
                <c:pt idx="3">
                  <c:v>54.1603746737887</c:v>
                </c:pt>
                <c:pt idx="4">
                  <c:v>55.2812488791721</c:v>
                </c:pt>
                <c:pt idx="5">
                  <c:v>54.3805491404696</c:v>
                </c:pt>
                <c:pt idx="6">
                  <c:v>54.6241343220497</c:v>
                </c:pt>
                <c:pt idx="7">
                  <c:v>53.7584430786175</c:v>
                </c:pt>
                <c:pt idx="8">
                  <c:v>53.8814359107998</c:v>
                </c:pt>
                <c:pt idx="9">
                  <c:v>52.3667120919406</c:v>
                </c:pt>
                <c:pt idx="10">
                  <c:v>51.0078243191836</c:v>
                </c:pt>
                <c:pt idx="11">
                  <c:v>51.3187610284331</c:v>
                </c:pt>
                <c:pt idx="12">
                  <c:v>52.8264340321335</c:v>
                </c:pt>
                <c:pt idx="13">
                  <c:v>50.9138773366168</c:v>
                </c:pt>
                <c:pt idx="14">
                  <c:v>53.5357518748561</c:v>
                </c:pt>
                <c:pt idx="15">
                  <c:v>52.7575438141431</c:v>
                </c:pt>
                <c:pt idx="16">
                  <c:v>54.6294261078566</c:v>
                </c:pt>
                <c:pt idx="17">
                  <c:v>55.2227178143137</c:v>
                </c:pt>
                <c:pt idx="18">
                  <c:v>55.4487002533138</c:v>
                </c:pt>
                <c:pt idx="19">
                  <c:v>57.3317269810323</c:v>
                </c:pt>
                <c:pt idx="20">
                  <c:v>57.1334368318467</c:v>
                </c:pt>
                <c:pt idx="21">
                  <c:v>55.3769779474683</c:v>
                </c:pt>
                <c:pt idx="22">
                  <c:v>57.658947202285</c:v>
                </c:pt>
                <c:pt idx="23">
                  <c:v>56.3192432403409</c:v>
                </c:pt>
                <c:pt idx="24">
                  <c:v>58.1821083228542</c:v>
                </c:pt>
                <c:pt idx="25">
                  <c:v>58.0980283366476</c:v>
                </c:pt>
                <c:pt idx="26">
                  <c:v>59.0344909210043</c:v>
                </c:pt>
                <c:pt idx="27">
                  <c:v>60.3634103557131</c:v>
                </c:pt>
                <c:pt idx="28">
                  <c:v>62.7237282736309</c:v>
                </c:pt>
                <c:pt idx="29">
                  <c:v>60.6545706467179</c:v>
                </c:pt>
                <c:pt idx="30">
                  <c:v>60.9164117492416</c:v>
                </c:pt>
                <c:pt idx="31">
                  <c:v>61.7407788713826</c:v>
                </c:pt>
                <c:pt idx="32">
                  <c:v>60.6795148772428</c:v>
                </c:pt>
                <c:pt idx="33">
                  <c:v>59.2776054696005</c:v>
                </c:pt>
                <c:pt idx="34">
                  <c:v>60.0210296794543</c:v>
                </c:pt>
                <c:pt idx="35">
                  <c:v>56.1440374086158</c:v>
                </c:pt>
                <c:pt idx="36">
                  <c:v>60.5913717507406</c:v>
                </c:pt>
                <c:pt idx="37">
                  <c:v>57.6770816340163</c:v>
                </c:pt>
                <c:pt idx="38">
                  <c:v>57.3802122097955</c:v>
                </c:pt>
                <c:pt idx="39">
                  <c:v>59.8555813332227</c:v>
                </c:pt>
                <c:pt idx="40">
                  <c:v>61.9556797876248</c:v>
                </c:pt>
                <c:pt idx="41">
                  <c:v>59.7124037921846</c:v>
                </c:pt>
                <c:pt idx="42">
                  <c:v>59.9194021635187</c:v>
                </c:pt>
                <c:pt idx="43">
                  <c:v>60.0487468174113</c:v>
                </c:pt>
                <c:pt idx="44">
                  <c:v>58.1685113934438</c:v>
                </c:pt>
                <c:pt idx="45">
                  <c:v>60.2302384446964</c:v>
                </c:pt>
                <c:pt idx="46">
                  <c:v>58.3548157371569</c:v>
                </c:pt>
                <c:pt idx="47">
                  <c:v>56.1327440946311</c:v>
                </c:pt>
                <c:pt idx="48">
                  <c:v>59.836222744334</c:v>
                </c:pt>
                <c:pt idx="49">
                  <c:v>56.5736636349717</c:v>
                </c:pt>
                <c:pt idx="50">
                  <c:v>56.7794403707758</c:v>
                </c:pt>
                <c:pt idx="51">
                  <c:v>60.0900814719135</c:v>
                </c:pt>
                <c:pt idx="52">
                  <c:v>61.0005441246246</c:v>
                </c:pt>
                <c:pt idx="53">
                  <c:v>58.7058690527629</c:v>
                </c:pt>
                <c:pt idx="54">
                  <c:v>59.1785369254216</c:v>
                </c:pt>
                <c:pt idx="55">
                  <c:v>57.5720398982737</c:v>
                </c:pt>
                <c:pt idx="56">
                  <c:v>57.4805514165195</c:v>
                </c:pt>
                <c:pt idx="57">
                  <c:v>57.8726518435389</c:v>
                </c:pt>
                <c:pt idx="58">
                  <c:v>57.5549708494056</c:v>
                </c:pt>
                <c:pt idx="59">
                  <c:v>55.8746062494339</c:v>
                </c:pt>
                <c:pt idx="60">
                  <c:v>59.54355976577</c:v>
                </c:pt>
                <c:pt idx="61">
                  <c:v>56.1183597475786</c:v>
                </c:pt>
                <c:pt idx="62">
                  <c:v>58.2736350096819</c:v>
                </c:pt>
                <c:pt idx="63">
                  <c:v>60.0153406933185</c:v>
                </c:pt>
                <c:pt idx="64">
                  <c:v>59.5908936579961</c:v>
                </c:pt>
                <c:pt idx="65">
                  <c:v>58.7418511354304</c:v>
                </c:pt>
                <c:pt idx="66">
                  <c:v>58.5206681298348</c:v>
                </c:pt>
                <c:pt idx="67">
                  <c:v>56.9771371244456</c:v>
                </c:pt>
                <c:pt idx="68">
                  <c:v>56.6905864158042</c:v>
                </c:pt>
                <c:pt idx="69">
                  <c:v>57.3214357398944</c:v>
                </c:pt>
                <c:pt idx="70">
                  <c:v>57.2287126407519</c:v>
                </c:pt>
                <c:pt idx="71">
                  <c:v>56.2246200316971</c:v>
                </c:pt>
                <c:pt idx="72">
                  <c:v>58.6450378047126</c:v>
                </c:pt>
                <c:pt idx="73">
                  <c:v>55.9594644891666</c:v>
                </c:pt>
                <c:pt idx="74">
                  <c:v>56.8426147154721</c:v>
                </c:pt>
                <c:pt idx="75">
                  <c:v>58.7674433357793</c:v>
                </c:pt>
                <c:pt idx="76">
                  <c:v>60.1399043298706</c:v>
                </c:pt>
                <c:pt idx="77">
                  <c:v>58.936726462279</c:v>
                </c:pt>
                <c:pt idx="78">
                  <c:v>59.1351083648187</c:v>
                </c:pt>
                <c:pt idx="79">
                  <c:v>58.965452341312</c:v>
                </c:pt>
                <c:pt idx="80">
                  <c:v>58.4329326283531</c:v>
                </c:pt>
                <c:pt idx="81">
                  <c:v>58.6096302518274</c:v>
                </c:pt>
                <c:pt idx="82">
                  <c:v>58.523732562124</c:v>
                </c:pt>
                <c:pt idx="83">
                  <c:v>57.3506129896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80793"/>
        <c:axId val="80076010"/>
      </c:lineChart>
      <c:scatterChart>
        <c:scatterStyle val="line"/>
        <c:varyColors val="0"/>
        <c:ser>
          <c:idx val="3"/>
          <c:order val="3"/>
          <c:tx>
            <c:strRef>
              <c:f>Fig12!$B$125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12!$A$126:$A$127</c:f>
              <c:numCache>
                <c:formatCode>General</c:formatCode>
                <c:ptCount val="2"/>
                <c:pt idx="0">
                  <c:v>68</c:v>
                </c:pt>
                <c:pt idx="1">
                  <c:v>68</c:v>
                </c:pt>
              </c:numCache>
            </c:numRef>
          </c:xVal>
          <c:yVal>
            <c:numRef>
              <c:f>Fig12!$B$126:$B$127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87815990"/>
        <c:axId val="4590985"/>
      </c:scatterChart>
      <c:dateAx>
        <c:axId val="82180793"/>
        <c:scaling>
          <c:orientation val="minMax"/>
        </c:scaling>
        <c:delete val="0"/>
        <c:axPos val="b"/>
        <c:numFmt formatCode="mmm\ yy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76010"/>
        <c:crossesAt val="0"/>
        <c:auto val="1"/>
        <c:lblOffset val="100"/>
        <c:baseTimeUnit val="months"/>
        <c:majorUnit val="12"/>
        <c:majorTimeUnit val="months"/>
        <c:minorUnit val="1"/>
        <c:minorTimeUnit val="months"/>
        <c:noMultiLvlLbl val="0"/>
      </c:dateAx>
      <c:valAx>
        <c:axId val="80076010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0793"/>
        <c:crossesAt val="1"/>
        <c:crossBetween val="midCat"/>
      </c:valAx>
      <c:valAx>
        <c:axId val="87815990"/>
        <c:scaling>
          <c:orientation val="minMax"/>
          <c:max val="84"/>
          <c:min val="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90985"/>
        <c:crosses val="max"/>
        <c:crossBetween val="midCat"/>
      </c:valAx>
      <c:valAx>
        <c:axId val="4590985"/>
        <c:scaling>
          <c:orientation val="minMax"/>
          <c:max val="1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8159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.S. Crude Oil and Liquid Fuels Production
million barrels per day (mmbd)</a:t>
            </a:r>
          </a:p>
        </c:rich>
      </c:tx>
      <c:layout>
        <c:manualLayout>
          <c:xMode val="edge"/>
          <c:yMode val="edge"/>
          <c:x val="0.012854792266557"/>
          <c:y val="0.024401130784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31921020156314"/>
          <c:y val="0.129816991519119"/>
          <c:w val="0.992030028794735"/>
          <c:h val="0.650424044041065"/>
        </c:manualLayout>
      </c:layout>
      <c:lineChart>
        <c:grouping val="standard"/>
        <c:varyColors val="0"/>
        <c:ser>
          <c:idx val="0"/>
          <c:order val="0"/>
          <c:tx>
            <c:strRef>
              <c:f>"Total production (left axis)"</c:f>
              <c:strCache>
                <c:ptCount val="1"/>
                <c:pt idx="0">
                  <c:v>Total production (left axi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3!$B$46:$B$93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13!$C$46:$C$93</c:f>
              <c:numCache>
                <c:formatCode>General</c:formatCode>
                <c:ptCount val="48"/>
                <c:pt idx="0">
                  <c:v>8.26339</c:v>
                </c:pt>
                <c:pt idx="1">
                  <c:v>8.463145</c:v>
                </c:pt>
                <c:pt idx="2">
                  <c:v>8.484751</c:v>
                </c:pt>
                <c:pt idx="3">
                  <c:v>8.315702</c:v>
                </c:pt>
                <c:pt idx="4">
                  <c:v>8.381598</c:v>
                </c:pt>
                <c:pt idx="5">
                  <c:v>8.335969</c:v>
                </c:pt>
                <c:pt idx="6">
                  <c:v>8.212276</c:v>
                </c:pt>
                <c:pt idx="7">
                  <c:v>8.426963</c:v>
                </c:pt>
                <c:pt idx="8">
                  <c:v>8.625779</c:v>
                </c:pt>
                <c:pt idx="9">
                  <c:v>8.645667</c:v>
                </c:pt>
                <c:pt idx="10">
                  <c:v>8.661548</c:v>
                </c:pt>
                <c:pt idx="11">
                  <c:v>8.699834</c:v>
                </c:pt>
                <c:pt idx="12">
                  <c:v>8.607279</c:v>
                </c:pt>
                <c:pt idx="13">
                  <c:v>8.4032</c:v>
                </c:pt>
                <c:pt idx="14">
                  <c:v>8.807339</c:v>
                </c:pt>
                <c:pt idx="15">
                  <c:v>8.723112</c:v>
                </c:pt>
                <c:pt idx="16">
                  <c:v>8.847443</c:v>
                </c:pt>
                <c:pt idx="17">
                  <c:v>8.77242</c:v>
                </c:pt>
                <c:pt idx="18">
                  <c:v>8.643868</c:v>
                </c:pt>
                <c:pt idx="19">
                  <c:v>8.90467</c:v>
                </c:pt>
                <c:pt idx="20">
                  <c:v>8.762804</c:v>
                </c:pt>
                <c:pt idx="21">
                  <c:v>9.229626</c:v>
                </c:pt>
                <c:pt idx="22">
                  <c:v>9.455122</c:v>
                </c:pt>
                <c:pt idx="23">
                  <c:v>9.472492</c:v>
                </c:pt>
                <c:pt idx="24">
                  <c:v>9.53104</c:v>
                </c:pt>
                <c:pt idx="25">
                  <c:v>9.595317</c:v>
                </c:pt>
                <c:pt idx="26">
                  <c:v>9.665731</c:v>
                </c:pt>
                <c:pt idx="27">
                  <c:v>9.629373</c:v>
                </c:pt>
                <c:pt idx="28">
                  <c:v>9.647805</c:v>
                </c:pt>
                <c:pt idx="29">
                  <c:v>9.59843333333333</c:v>
                </c:pt>
                <c:pt idx="30">
                  <c:v>9.58509219953917</c:v>
                </c:pt>
                <c:pt idx="31">
                  <c:v>9.33430713576379</c:v>
                </c:pt>
                <c:pt idx="32">
                  <c:v>9.6638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oduction forecast (left axis)"</c:f>
              <c:strCache>
                <c:ptCount val="1"/>
                <c:pt idx="0">
                  <c:v>Production forecast (left axi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3!$B$46:$B$93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13!$D$46:$D$93</c:f>
              <c:numCache>
                <c:formatCode>General</c:formatCode>
                <c:ptCount val="48"/>
                <c:pt idx="32">
                  <c:v>9.663867</c:v>
                </c:pt>
                <c:pt idx="33">
                  <c:v>9.866372</c:v>
                </c:pt>
                <c:pt idx="34">
                  <c:v>9.957396</c:v>
                </c:pt>
                <c:pt idx="35">
                  <c:v>10.02365</c:v>
                </c:pt>
                <c:pt idx="36">
                  <c:v>9.993824</c:v>
                </c:pt>
                <c:pt idx="37">
                  <c:v>10.01163</c:v>
                </c:pt>
                <c:pt idx="38">
                  <c:v>10.05922</c:v>
                </c:pt>
                <c:pt idx="39">
                  <c:v>10.06892</c:v>
                </c:pt>
                <c:pt idx="40">
                  <c:v>10.17136</c:v>
                </c:pt>
                <c:pt idx="41">
                  <c:v>10.16095</c:v>
                </c:pt>
                <c:pt idx="42">
                  <c:v>10.14742</c:v>
                </c:pt>
                <c:pt idx="43">
                  <c:v>10.1427</c:v>
                </c:pt>
                <c:pt idx="44">
                  <c:v>10.1998</c:v>
                </c:pt>
                <c:pt idx="45">
                  <c:v>10.30785</c:v>
                </c:pt>
                <c:pt idx="46">
                  <c:v>10.402</c:v>
                </c:pt>
                <c:pt idx="47">
                  <c:v>10.42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44770"/>
        <c:axId val="58554147"/>
      </c:lineChart>
      <c:barChart>
        <c:barDir val="col"/>
        <c:grouping val="clustered"/>
        <c:varyColors val="0"/>
        <c:ser>
          <c:idx val="2"/>
          <c:order val="2"/>
          <c:tx>
            <c:strRef>
              <c:f>"Crude oil (right axis)"</c:f>
              <c:strCache>
                <c:ptCount val="1"/>
                <c:pt idx="0">
                  <c:v>Crude oil (right axis)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3!$B$46:$B$93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13!$J$37:$M$37</c:f>
              <c:numCache>
                <c:formatCode>General</c:formatCode>
                <c:ptCount val="4"/>
                <c:pt idx="0">
                  <c:v>0.125890978082191</c:v>
                </c:pt>
                <c:pt idx="1">
                  <c:v>0.179201065753424</c:v>
                </c:pt>
                <c:pt idx="2">
                  <c:v>0.679154031274798</c:v>
                </c:pt>
                <c:pt idx="3">
                  <c:v>0.4934306317389</c:v>
                </c:pt>
              </c:numCache>
            </c:numRef>
          </c:val>
        </c:ser>
        <c:ser>
          <c:idx val="3"/>
          <c:order val="3"/>
          <c:tx>
            <c:strRef>
              <c:f>"LPG and pentanes plus (right axis)"</c:f>
              <c:strCache>
                <c:ptCount val="1"/>
                <c:pt idx="0">
                  <c:v>LPG and pentanes plus (right axis)</c:v>
                </c:pt>
              </c:strCache>
            </c:strRef>
          </c:tx>
          <c:spPr>
            <a:solidFill>
              <a:srgbClr val="ffc70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3!$B$46:$B$93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13!$J$39:$M$39</c:f>
              <c:numCache>
                <c:formatCode>General</c:formatCode>
                <c:ptCount val="4"/>
                <c:pt idx="0">
                  <c:v>0.164095742465754</c:v>
                </c:pt>
                <c:pt idx="1">
                  <c:v>0.142083104109589</c:v>
                </c:pt>
                <c:pt idx="2">
                  <c:v>0.148291915150483</c:v>
                </c:pt>
                <c:pt idx="3">
                  <c:v>0.0035345122467767</c:v>
                </c:pt>
              </c:numCache>
            </c:numRef>
          </c:val>
        </c:ser>
        <c:ser>
          <c:idx val="4"/>
          <c:order val="4"/>
          <c:tx>
            <c:strRef>
              <c:f>"Fuel ethanol (right axis)"</c:f>
              <c:strCache>
                <c:ptCount val="1"/>
                <c:pt idx="0">
                  <c:v>Fuel ethanol (right axis)</c:v>
                </c:pt>
              </c:strCache>
            </c:strRef>
          </c:tx>
          <c:spPr>
            <a:solidFill>
              <a:srgbClr val="5d97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3!$B$46:$B$93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13!$J$40:$M$40</c:f>
              <c:numCache>
                <c:formatCode>General</c:formatCode>
                <c:ptCount val="4"/>
                <c:pt idx="0">
                  <c:v>0.153953353424657</c:v>
                </c:pt>
                <c:pt idx="1">
                  <c:v>0.0411209342465754</c:v>
                </c:pt>
                <c:pt idx="2">
                  <c:v>-0.0423766321955238</c:v>
                </c:pt>
                <c:pt idx="3">
                  <c:v>0.00286460835990721</c:v>
                </c:pt>
              </c:numCache>
            </c:numRef>
          </c:val>
        </c:ser>
        <c:ser>
          <c:idx val="5"/>
          <c:order val="5"/>
          <c:tx>
            <c:strRef>
              <c:f>"Biodiesel (right axis)"</c:f>
              <c:strCache>
                <c:ptCount val="1"/>
                <c:pt idx="0">
                  <c:v>Biodiesel (right axis)</c:v>
                </c:pt>
              </c:strCache>
            </c:strRef>
          </c:tx>
          <c:spPr>
            <a:solidFill>
              <a:srgbClr val="bd73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3!$B$46:$B$93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13!$J$41:$M$41</c:f>
              <c:numCache>
                <c:formatCode>General</c:formatCode>
                <c:ptCount val="4"/>
                <c:pt idx="0">
                  <c:v>-0.0112433048271363</c:v>
                </c:pt>
                <c:pt idx="1">
                  <c:v>0.0407028166340509</c:v>
                </c:pt>
                <c:pt idx="2">
                  <c:v>0.0071750769711163</c:v>
                </c:pt>
                <c:pt idx="3">
                  <c:v>0.0048076993367767</c:v>
                </c:pt>
              </c:numCache>
            </c:numRef>
          </c:val>
        </c:ser>
        <c:gapWidth val="150"/>
        <c:overlap val="0"/>
        <c:axId val="92774602"/>
        <c:axId val="40493066"/>
      </c:barChart>
      <c:catAx>
        <c:axId val="80344770"/>
        <c:scaling>
          <c:orientation val="minMax"/>
        </c:scaling>
        <c:delete val="0"/>
        <c:axPos val="b"/>
        <c:numFmt formatCode="mmm\ yyyy" sourceLinked="1"/>
        <c:majorTickMark val="cross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554147"/>
        <c:crossesAt val="0"/>
        <c:auto val="1"/>
        <c:lblAlgn val="ctr"/>
        <c:lblOffset val="100"/>
        <c:noMultiLvlLbl val="0"/>
      </c:catAx>
      <c:valAx>
        <c:axId val="58554147"/>
        <c:scaling>
          <c:orientation val="minMax"/>
          <c:max val="10.75"/>
          <c:min val="6.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4770"/>
        <c:crossesAt val="1"/>
        <c:crossBetween val="midCat"/>
        <c:majorUnit val="0.5"/>
      </c:valAx>
      <c:catAx>
        <c:axId val="92774602"/>
        <c:scaling>
          <c:orientation val="minMax"/>
        </c:scaling>
        <c:delete val="0"/>
        <c:axPos val="t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93066"/>
        <c:crossesAt val="0"/>
        <c:auto val="1"/>
        <c:lblAlgn val="ctr"/>
        <c:lblOffset val="100"/>
        <c:noMultiLvlLbl val="0"/>
      </c:catAx>
      <c:valAx>
        <c:axId val="40493066"/>
        <c:scaling>
          <c:orientation val="minMax"/>
          <c:max val="0.8"/>
          <c:min val="-0.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74602"/>
        <c:crosses val="max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0843274372686"/>
          <c:y val="0.761419431632198"/>
          <c:w val="0.825329082682024"/>
          <c:h val="0.1470019342359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.S. Crude Oil Stocks
million barrels</a:t>
            </a:r>
          </a:p>
        </c:rich>
      </c:tx>
      <c:layout>
        <c:manualLayout>
          <c:xMode val="edge"/>
          <c:yMode val="edge"/>
          <c:x val="0.0170711641299877"/>
          <c:y val="0.024401130784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9816991519119"/>
          <c:w val="1"/>
          <c:h val="0.714923374497843"/>
        </c:manualLayout>
      </c:layout>
      <c:areaChart>
        <c:grouping val="stacked"/>
        <c:ser>
          <c:idx val="0"/>
          <c:order val="0"/>
          <c:tx>
            <c:strRef>
              <c:f>"Normal range (low)"</c:f>
              <c:strCache>
                <c:ptCount val="1"/>
                <c:pt idx="0">
                  <c:v>Normal range (low)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4!$A$38:$A$121</c:f>
              <c:numCache>
                <c:formatCode>mmm\ yyyy</c:formatCode>
                <c:ptCount val="84"/>
                <c:pt idx="0">
                  <c:v>Jan 2007</c:v>
                </c:pt>
                <c:pt idx="1">
                  <c:v>Feb 2007</c:v>
                </c:pt>
                <c:pt idx="2">
                  <c:v>Mar 2007</c:v>
                </c:pt>
                <c:pt idx="3">
                  <c:v>Apr 2007</c:v>
                </c:pt>
                <c:pt idx="4">
                  <c:v>May 2007</c:v>
                </c:pt>
                <c:pt idx="5">
                  <c:v>Jun 2007</c:v>
                </c:pt>
                <c:pt idx="6">
                  <c:v>Jul 2007</c:v>
                </c:pt>
                <c:pt idx="7">
                  <c:v>Aug 2007</c:v>
                </c:pt>
                <c:pt idx="8">
                  <c:v>Sep 2007</c:v>
                </c:pt>
                <c:pt idx="9">
                  <c:v>Oct 2007</c:v>
                </c:pt>
                <c:pt idx="10">
                  <c:v>Nov 2007</c:v>
                </c:pt>
                <c:pt idx="11">
                  <c:v>Dec 2007</c:v>
                </c:pt>
                <c:pt idx="12">
                  <c:v>Jan 2008</c:v>
                </c:pt>
                <c:pt idx="13">
                  <c:v>Feb 2008</c:v>
                </c:pt>
                <c:pt idx="14">
                  <c:v>Mar 2008</c:v>
                </c:pt>
                <c:pt idx="15">
                  <c:v>Apr 2008</c:v>
                </c:pt>
                <c:pt idx="16">
                  <c:v>May 2008</c:v>
                </c:pt>
                <c:pt idx="17">
                  <c:v>Jun 2008</c:v>
                </c:pt>
                <c:pt idx="18">
                  <c:v>Jul 2008</c:v>
                </c:pt>
                <c:pt idx="19">
                  <c:v>Aug 2008</c:v>
                </c:pt>
                <c:pt idx="20">
                  <c:v>Sep 2008</c:v>
                </c:pt>
                <c:pt idx="21">
                  <c:v>Oct 2008</c:v>
                </c:pt>
                <c:pt idx="22">
                  <c:v>Nov 2008</c:v>
                </c:pt>
                <c:pt idx="23">
                  <c:v>Dec 2008</c:v>
                </c:pt>
                <c:pt idx="24">
                  <c:v>Jan 2009</c:v>
                </c:pt>
                <c:pt idx="25">
                  <c:v>Feb 2009</c:v>
                </c:pt>
                <c:pt idx="26">
                  <c:v>Mar 2009</c:v>
                </c:pt>
                <c:pt idx="27">
                  <c:v>Apr 2009</c:v>
                </c:pt>
                <c:pt idx="28">
                  <c:v>May 2009</c:v>
                </c:pt>
                <c:pt idx="29">
                  <c:v>Jun 2009</c:v>
                </c:pt>
                <c:pt idx="30">
                  <c:v>Jul 2009</c:v>
                </c:pt>
                <c:pt idx="31">
                  <c:v>Aug 2009</c:v>
                </c:pt>
                <c:pt idx="32">
                  <c:v>Sep 2009</c:v>
                </c:pt>
                <c:pt idx="33">
                  <c:v>Oct 2009</c:v>
                </c:pt>
                <c:pt idx="34">
                  <c:v>Nov 2009</c:v>
                </c:pt>
                <c:pt idx="35">
                  <c:v>Dec 2009</c:v>
                </c:pt>
                <c:pt idx="36">
                  <c:v>Jan 2010</c:v>
                </c:pt>
                <c:pt idx="37">
                  <c:v>Feb 2010</c:v>
                </c:pt>
                <c:pt idx="38">
                  <c:v>Mar 2010</c:v>
                </c:pt>
                <c:pt idx="39">
                  <c:v>Apr 2010</c:v>
                </c:pt>
                <c:pt idx="40">
                  <c:v>May 2010</c:v>
                </c:pt>
                <c:pt idx="41">
                  <c:v>Jun 2010</c:v>
                </c:pt>
                <c:pt idx="42">
                  <c:v>Jul 2010</c:v>
                </c:pt>
                <c:pt idx="43">
                  <c:v>Aug 2010</c:v>
                </c:pt>
                <c:pt idx="44">
                  <c:v>Sep 2010</c:v>
                </c:pt>
                <c:pt idx="45">
                  <c:v>Oct 2010</c:v>
                </c:pt>
                <c:pt idx="46">
                  <c:v>Nov 2010</c:v>
                </c:pt>
                <c:pt idx="47">
                  <c:v>Dec 2010</c:v>
                </c:pt>
                <c:pt idx="48">
                  <c:v>Jan 2011</c:v>
                </c:pt>
                <c:pt idx="49">
                  <c:v>Feb 2011</c:v>
                </c:pt>
                <c:pt idx="50">
                  <c:v>Mar 2011</c:v>
                </c:pt>
                <c:pt idx="51">
                  <c:v>Apr 2011</c:v>
                </c:pt>
                <c:pt idx="52">
                  <c:v>May 2011</c:v>
                </c:pt>
                <c:pt idx="53">
                  <c:v>Jun 2011</c:v>
                </c:pt>
                <c:pt idx="54">
                  <c:v>Jul 2011</c:v>
                </c:pt>
                <c:pt idx="55">
                  <c:v>Aug 2011</c:v>
                </c:pt>
                <c:pt idx="56">
                  <c:v>Sep 2011</c:v>
                </c:pt>
                <c:pt idx="57">
                  <c:v>Oct 2011</c:v>
                </c:pt>
                <c:pt idx="58">
                  <c:v>Nov 2011</c:v>
                </c:pt>
                <c:pt idx="59">
                  <c:v>Dec 2011</c:v>
                </c:pt>
                <c:pt idx="60">
                  <c:v>Jan 2012</c:v>
                </c:pt>
                <c:pt idx="61">
                  <c:v>Feb 2012</c:v>
                </c:pt>
                <c:pt idx="62">
                  <c:v>Mar 2012</c:v>
                </c:pt>
                <c:pt idx="63">
                  <c:v>Apr 2012</c:v>
                </c:pt>
                <c:pt idx="64">
                  <c:v>May 2012</c:v>
                </c:pt>
                <c:pt idx="65">
                  <c:v>Jun 2012</c:v>
                </c:pt>
                <c:pt idx="66">
                  <c:v>Jul 2012</c:v>
                </c:pt>
                <c:pt idx="67">
                  <c:v>Aug 2012</c:v>
                </c:pt>
                <c:pt idx="68">
                  <c:v>Sep 2012</c:v>
                </c:pt>
                <c:pt idx="69">
                  <c:v>Oct 2012</c:v>
                </c:pt>
                <c:pt idx="70">
                  <c:v>Nov 2012</c:v>
                </c:pt>
                <c:pt idx="71">
                  <c:v>Dec 2012</c:v>
                </c:pt>
                <c:pt idx="72">
                  <c:v>Jan 2013</c:v>
                </c:pt>
                <c:pt idx="73">
                  <c:v>Feb 2013</c:v>
                </c:pt>
                <c:pt idx="74">
                  <c:v>Mar 2013</c:v>
                </c:pt>
                <c:pt idx="75">
                  <c:v>Apr 2013</c:v>
                </c:pt>
                <c:pt idx="76">
                  <c:v>May 2013</c:v>
                </c:pt>
                <c:pt idx="77">
                  <c:v>Jun 2013</c:v>
                </c:pt>
                <c:pt idx="78">
                  <c:v>Jul 2013</c:v>
                </c:pt>
                <c:pt idx="79">
                  <c:v>Aug 2013</c:v>
                </c:pt>
                <c:pt idx="80">
                  <c:v>Sep 2013</c:v>
                </c:pt>
                <c:pt idx="81">
                  <c:v>Oct 2013</c:v>
                </c:pt>
                <c:pt idx="82">
                  <c:v>Nov 2013</c:v>
                </c:pt>
                <c:pt idx="83">
                  <c:v>Dec 2013</c:v>
                </c:pt>
              </c:numCache>
            </c:numRef>
          </c:cat>
          <c:val>
            <c:numRef>
              <c:f>Fig14!$C$38:$C$121</c:f>
              <c:numCache>
                <c:formatCode>General</c:formatCode>
                <c:ptCount val="84"/>
                <c:pt idx="0">
                  <c:v>296.207</c:v>
                </c:pt>
                <c:pt idx="1">
                  <c:v>302.291</c:v>
                </c:pt>
                <c:pt idx="2">
                  <c:v>314.659</c:v>
                </c:pt>
                <c:pt idx="3">
                  <c:v>319.739</c:v>
                </c:pt>
                <c:pt idx="4">
                  <c:v>303.651</c:v>
                </c:pt>
                <c:pt idx="5">
                  <c:v>295.772</c:v>
                </c:pt>
                <c:pt idx="6">
                  <c:v>295.232</c:v>
                </c:pt>
                <c:pt idx="7">
                  <c:v>302.514</c:v>
                </c:pt>
                <c:pt idx="8">
                  <c:v>304.014</c:v>
                </c:pt>
                <c:pt idx="9">
                  <c:v>307.239</c:v>
                </c:pt>
                <c:pt idx="10">
                  <c:v>299.525</c:v>
                </c:pt>
                <c:pt idx="11">
                  <c:v>286.105</c:v>
                </c:pt>
                <c:pt idx="12">
                  <c:v>296.207</c:v>
                </c:pt>
                <c:pt idx="13">
                  <c:v>302.291</c:v>
                </c:pt>
                <c:pt idx="14">
                  <c:v>314.659</c:v>
                </c:pt>
                <c:pt idx="15">
                  <c:v>319.739</c:v>
                </c:pt>
                <c:pt idx="16">
                  <c:v>303.651</c:v>
                </c:pt>
                <c:pt idx="17">
                  <c:v>295.772</c:v>
                </c:pt>
                <c:pt idx="18">
                  <c:v>295.232</c:v>
                </c:pt>
                <c:pt idx="19">
                  <c:v>302.514</c:v>
                </c:pt>
                <c:pt idx="20">
                  <c:v>304.014</c:v>
                </c:pt>
                <c:pt idx="21">
                  <c:v>307.239</c:v>
                </c:pt>
                <c:pt idx="22">
                  <c:v>299.525</c:v>
                </c:pt>
                <c:pt idx="23">
                  <c:v>286.105</c:v>
                </c:pt>
                <c:pt idx="24">
                  <c:v>296.207</c:v>
                </c:pt>
                <c:pt idx="25">
                  <c:v>302.291</c:v>
                </c:pt>
                <c:pt idx="26">
                  <c:v>314.659</c:v>
                </c:pt>
                <c:pt idx="27">
                  <c:v>319.739</c:v>
                </c:pt>
                <c:pt idx="28">
                  <c:v>303.651</c:v>
                </c:pt>
                <c:pt idx="29">
                  <c:v>295.772</c:v>
                </c:pt>
                <c:pt idx="30">
                  <c:v>295.232</c:v>
                </c:pt>
                <c:pt idx="31">
                  <c:v>302.514</c:v>
                </c:pt>
                <c:pt idx="32">
                  <c:v>304.014</c:v>
                </c:pt>
                <c:pt idx="33">
                  <c:v>307.239</c:v>
                </c:pt>
                <c:pt idx="34">
                  <c:v>299.525</c:v>
                </c:pt>
                <c:pt idx="35">
                  <c:v>286.105</c:v>
                </c:pt>
                <c:pt idx="36">
                  <c:v>296.207</c:v>
                </c:pt>
                <c:pt idx="37">
                  <c:v>302.291</c:v>
                </c:pt>
                <c:pt idx="38">
                  <c:v>314.659</c:v>
                </c:pt>
                <c:pt idx="39">
                  <c:v>319.739</c:v>
                </c:pt>
                <c:pt idx="40">
                  <c:v>303.651</c:v>
                </c:pt>
                <c:pt idx="41">
                  <c:v>295.772</c:v>
                </c:pt>
                <c:pt idx="42">
                  <c:v>295.232</c:v>
                </c:pt>
                <c:pt idx="43">
                  <c:v>302.514</c:v>
                </c:pt>
                <c:pt idx="44">
                  <c:v>304.014</c:v>
                </c:pt>
                <c:pt idx="45">
                  <c:v>307.239</c:v>
                </c:pt>
                <c:pt idx="46">
                  <c:v>299.525</c:v>
                </c:pt>
                <c:pt idx="47">
                  <c:v>286.105</c:v>
                </c:pt>
                <c:pt idx="48">
                  <c:v>296.207</c:v>
                </c:pt>
                <c:pt idx="49">
                  <c:v>302.291</c:v>
                </c:pt>
                <c:pt idx="50">
                  <c:v>314.659</c:v>
                </c:pt>
                <c:pt idx="51">
                  <c:v>319.739</c:v>
                </c:pt>
                <c:pt idx="52">
                  <c:v>303.651</c:v>
                </c:pt>
                <c:pt idx="53">
                  <c:v>295.772</c:v>
                </c:pt>
                <c:pt idx="54">
                  <c:v>295.232</c:v>
                </c:pt>
                <c:pt idx="55">
                  <c:v>302.514</c:v>
                </c:pt>
                <c:pt idx="56">
                  <c:v>304.014</c:v>
                </c:pt>
                <c:pt idx="57">
                  <c:v>307.239</c:v>
                </c:pt>
                <c:pt idx="58">
                  <c:v>299.525</c:v>
                </c:pt>
                <c:pt idx="59">
                  <c:v>286.105</c:v>
                </c:pt>
                <c:pt idx="60">
                  <c:v>296.207</c:v>
                </c:pt>
                <c:pt idx="61">
                  <c:v>302.291</c:v>
                </c:pt>
                <c:pt idx="62">
                  <c:v>314.659</c:v>
                </c:pt>
                <c:pt idx="63">
                  <c:v>319.739</c:v>
                </c:pt>
                <c:pt idx="64">
                  <c:v>303.651</c:v>
                </c:pt>
                <c:pt idx="65">
                  <c:v>295.772</c:v>
                </c:pt>
                <c:pt idx="66">
                  <c:v>295.232</c:v>
                </c:pt>
                <c:pt idx="67">
                  <c:v>302.514</c:v>
                </c:pt>
                <c:pt idx="68">
                  <c:v>304.014</c:v>
                </c:pt>
                <c:pt idx="69">
                  <c:v>307.239</c:v>
                </c:pt>
                <c:pt idx="70">
                  <c:v>299.525</c:v>
                </c:pt>
                <c:pt idx="71">
                  <c:v>286.105</c:v>
                </c:pt>
                <c:pt idx="72">
                  <c:v>296.207</c:v>
                </c:pt>
                <c:pt idx="73">
                  <c:v>302.291</c:v>
                </c:pt>
                <c:pt idx="74">
                  <c:v>314.659</c:v>
                </c:pt>
                <c:pt idx="75">
                  <c:v>319.739</c:v>
                </c:pt>
                <c:pt idx="76">
                  <c:v>303.651</c:v>
                </c:pt>
                <c:pt idx="77">
                  <c:v>295.772</c:v>
                </c:pt>
                <c:pt idx="78">
                  <c:v>295.232</c:v>
                </c:pt>
                <c:pt idx="79">
                  <c:v>302.514</c:v>
                </c:pt>
                <c:pt idx="80">
                  <c:v>304.014</c:v>
                </c:pt>
                <c:pt idx="81">
                  <c:v>307.239</c:v>
                </c:pt>
                <c:pt idx="82">
                  <c:v>299.525</c:v>
                </c:pt>
                <c:pt idx="83">
                  <c:v>286.105</c:v>
                </c:pt>
              </c:numCache>
            </c:numRef>
          </c:val>
        </c:ser>
        <c:ser>
          <c:idx val="1"/>
          <c:order val="1"/>
          <c:tx>
            <c:strRef>
              <c:f>"Normal range"</c:f>
              <c:strCache>
                <c:ptCount val="1"/>
                <c:pt idx="0">
                  <c:v>Normal range</c:v>
                </c:pt>
              </c:strCache>
            </c:strRef>
          </c:tx>
          <c:spPr>
            <a:solidFill>
              <a:srgbClr val="ffdd6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4!$A$38:$A$121</c:f>
              <c:numCache>
                <c:formatCode>mmm\ yyyy</c:formatCode>
                <c:ptCount val="84"/>
                <c:pt idx="0">
                  <c:v>Jan 2007</c:v>
                </c:pt>
                <c:pt idx="1">
                  <c:v>Feb 2007</c:v>
                </c:pt>
                <c:pt idx="2">
                  <c:v>Mar 2007</c:v>
                </c:pt>
                <c:pt idx="3">
                  <c:v>Apr 2007</c:v>
                </c:pt>
                <c:pt idx="4">
                  <c:v>May 2007</c:v>
                </c:pt>
                <c:pt idx="5">
                  <c:v>Jun 2007</c:v>
                </c:pt>
                <c:pt idx="6">
                  <c:v>Jul 2007</c:v>
                </c:pt>
                <c:pt idx="7">
                  <c:v>Aug 2007</c:v>
                </c:pt>
                <c:pt idx="8">
                  <c:v>Sep 2007</c:v>
                </c:pt>
                <c:pt idx="9">
                  <c:v>Oct 2007</c:v>
                </c:pt>
                <c:pt idx="10">
                  <c:v>Nov 2007</c:v>
                </c:pt>
                <c:pt idx="11">
                  <c:v>Dec 2007</c:v>
                </c:pt>
                <c:pt idx="12">
                  <c:v>Jan 2008</c:v>
                </c:pt>
                <c:pt idx="13">
                  <c:v>Feb 2008</c:v>
                </c:pt>
                <c:pt idx="14">
                  <c:v>Mar 2008</c:v>
                </c:pt>
                <c:pt idx="15">
                  <c:v>Apr 2008</c:v>
                </c:pt>
                <c:pt idx="16">
                  <c:v>May 2008</c:v>
                </c:pt>
                <c:pt idx="17">
                  <c:v>Jun 2008</c:v>
                </c:pt>
                <c:pt idx="18">
                  <c:v>Jul 2008</c:v>
                </c:pt>
                <c:pt idx="19">
                  <c:v>Aug 2008</c:v>
                </c:pt>
                <c:pt idx="20">
                  <c:v>Sep 2008</c:v>
                </c:pt>
                <c:pt idx="21">
                  <c:v>Oct 2008</c:v>
                </c:pt>
                <c:pt idx="22">
                  <c:v>Nov 2008</c:v>
                </c:pt>
                <c:pt idx="23">
                  <c:v>Dec 2008</c:v>
                </c:pt>
                <c:pt idx="24">
                  <c:v>Jan 2009</c:v>
                </c:pt>
                <c:pt idx="25">
                  <c:v>Feb 2009</c:v>
                </c:pt>
                <c:pt idx="26">
                  <c:v>Mar 2009</c:v>
                </c:pt>
                <c:pt idx="27">
                  <c:v>Apr 2009</c:v>
                </c:pt>
                <c:pt idx="28">
                  <c:v>May 2009</c:v>
                </c:pt>
                <c:pt idx="29">
                  <c:v>Jun 2009</c:v>
                </c:pt>
                <c:pt idx="30">
                  <c:v>Jul 2009</c:v>
                </c:pt>
                <c:pt idx="31">
                  <c:v>Aug 2009</c:v>
                </c:pt>
                <c:pt idx="32">
                  <c:v>Sep 2009</c:v>
                </c:pt>
                <c:pt idx="33">
                  <c:v>Oct 2009</c:v>
                </c:pt>
                <c:pt idx="34">
                  <c:v>Nov 2009</c:v>
                </c:pt>
                <c:pt idx="35">
                  <c:v>Dec 2009</c:v>
                </c:pt>
                <c:pt idx="36">
                  <c:v>Jan 2010</c:v>
                </c:pt>
                <c:pt idx="37">
                  <c:v>Feb 2010</c:v>
                </c:pt>
                <c:pt idx="38">
                  <c:v>Mar 2010</c:v>
                </c:pt>
                <c:pt idx="39">
                  <c:v>Apr 2010</c:v>
                </c:pt>
                <c:pt idx="40">
                  <c:v>May 2010</c:v>
                </c:pt>
                <c:pt idx="41">
                  <c:v>Jun 2010</c:v>
                </c:pt>
                <c:pt idx="42">
                  <c:v>Jul 2010</c:v>
                </c:pt>
                <c:pt idx="43">
                  <c:v>Aug 2010</c:v>
                </c:pt>
                <c:pt idx="44">
                  <c:v>Sep 2010</c:v>
                </c:pt>
                <c:pt idx="45">
                  <c:v>Oct 2010</c:v>
                </c:pt>
                <c:pt idx="46">
                  <c:v>Nov 2010</c:v>
                </c:pt>
                <c:pt idx="47">
                  <c:v>Dec 2010</c:v>
                </c:pt>
                <c:pt idx="48">
                  <c:v>Jan 2011</c:v>
                </c:pt>
                <c:pt idx="49">
                  <c:v>Feb 2011</c:v>
                </c:pt>
                <c:pt idx="50">
                  <c:v>Mar 2011</c:v>
                </c:pt>
                <c:pt idx="51">
                  <c:v>Apr 2011</c:v>
                </c:pt>
                <c:pt idx="52">
                  <c:v>May 2011</c:v>
                </c:pt>
                <c:pt idx="53">
                  <c:v>Jun 2011</c:v>
                </c:pt>
                <c:pt idx="54">
                  <c:v>Jul 2011</c:v>
                </c:pt>
                <c:pt idx="55">
                  <c:v>Aug 2011</c:v>
                </c:pt>
                <c:pt idx="56">
                  <c:v>Sep 2011</c:v>
                </c:pt>
                <c:pt idx="57">
                  <c:v>Oct 2011</c:v>
                </c:pt>
                <c:pt idx="58">
                  <c:v>Nov 2011</c:v>
                </c:pt>
                <c:pt idx="59">
                  <c:v>Dec 2011</c:v>
                </c:pt>
                <c:pt idx="60">
                  <c:v>Jan 2012</c:v>
                </c:pt>
                <c:pt idx="61">
                  <c:v>Feb 2012</c:v>
                </c:pt>
                <c:pt idx="62">
                  <c:v>Mar 2012</c:v>
                </c:pt>
                <c:pt idx="63">
                  <c:v>Apr 2012</c:v>
                </c:pt>
                <c:pt idx="64">
                  <c:v>May 2012</c:v>
                </c:pt>
                <c:pt idx="65">
                  <c:v>Jun 2012</c:v>
                </c:pt>
                <c:pt idx="66">
                  <c:v>Jul 2012</c:v>
                </c:pt>
                <c:pt idx="67">
                  <c:v>Aug 2012</c:v>
                </c:pt>
                <c:pt idx="68">
                  <c:v>Sep 2012</c:v>
                </c:pt>
                <c:pt idx="69">
                  <c:v>Oct 2012</c:v>
                </c:pt>
                <c:pt idx="70">
                  <c:v>Nov 2012</c:v>
                </c:pt>
                <c:pt idx="71">
                  <c:v>Dec 2012</c:v>
                </c:pt>
                <c:pt idx="72">
                  <c:v>Jan 2013</c:v>
                </c:pt>
                <c:pt idx="73">
                  <c:v>Feb 2013</c:v>
                </c:pt>
                <c:pt idx="74">
                  <c:v>Mar 2013</c:v>
                </c:pt>
                <c:pt idx="75">
                  <c:v>Apr 2013</c:v>
                </c:pt>
                <c:pt idx="76">
                  <c:v>May 2013</c:v>
                </c:pt>
                <c:pt idx="77">
                  <c:v>Jun 2013</c:v>
                </c:pt>
                <c:pt idx="78">
                  <c:v>Jul 2013</c:v>
                </c:pt>
                <c:pt idx="79">
                  <c:v>Aug 2013</c:v>
                </c:pt>
                <c:pt idx="80">
                  <c:v>Sep 2013</c:v>
                </c:pt>
                <c:pt idx="81">
                  <c:v>Oct 2013</c:v>
                </c:pt>
                <c:pt idx="82">
                  <c:v>Nov 2013</c:v>
                </c:pt>
                <c:pt idx="83">
                  <c:v>Dec 2013</c:v>
                </c:pt>
              </c:numCache>
            </c:numRef>
          </c:cat>
          <c:val>
            <c:numRef>
              <c:f>Fig14!$E$38:$E$121</c:f>
              <c:numCache>
                <c:formatCode>General</c:formatCode>
                <c:ptCount val="84"/>
                <c:pt idx="0">
                  <c:v>55.13</c:v>
                </c:pt>
                <c:pt idx="1">
                  <c:v>55.275</c:v>
                </c:pt>
                <c:pt idx="2">
                  <c:v>52.284</c:v>
                </c:pt>
                <c:pt idx="3">
                  <c:v>51.176</c:v>
                </c:pt>
                <c:pt idx="4">
                  <c:v>64.698</c:v>
                </c:pt>
                <c:pt idx="5">
                  <c:v>69.725</c:v>
                </c:pt>
                <c:pt idx="6">
                  <c:v>62.377</c:v>
                </c:pt>
                <c:pt idx="7">
                  <c:v>56.807</c:v>
                </c:pt>
                <c:pt idx="8">
                  <c:v>58.821</c:v>
                </c:pt>
                <c:pt idx="9">
                  <c:v>60.353</c:v>
                </c:pt>
                <c:pt idx="10">
                  <c:v>52.95</c:v>
                </c:pt>
                <c:pt idx="11">
                  <c:v>47.325</c:v>
                </c:pt>
                <c:pt idx="12">
                  <c:v>55.13</c:v>
                </c:pt>
                <c:pt idx="13">
                  <c:v>55.275</c:v>
                </c:pt>
                <c:pt idx="14">
                  <c:v>52.284</c:v>
                </c:pt>
                <c:pt idx="15">
                  <c:v>51.176</c:v>
                </c:pt>
                <c:pt idx="16">
                  <c:v>64.698</c:v>
                </c:pt>
                <c:pt idx="17">
                  <c:v>69.725</c:v>
                </c:pt>
                <c:pt idx="18">
                  <c:v>62.377</c:v>
                </c:pt>
                <c:pt idx="19">
                  <c:v>56.807</c:v>
                </c:pt>
                <c:pt idx="20">
                  <c:v>58.821</c:v>
                </c:pt>
                <c:pt idx="21">
                  <c:v>60.353</c:v>
                </c:pt>
                <c:pt idx="22">
                  <c:v>52.95</c:v>
                </c:pt>
                <c:pt idx="23">
                  <c:v>47.325</c:v>
                </c:pt>
                <c:pt idx="24">
                  <c:v>55.13</c:v>
                </c:pt>
                <c:pt idx="25">
                  <c:v>55.275</c:v>
                </c:pt>
                <c:pt idx="26">
                  <c:v>52.284</c:v>
                </c:pt>
                <c:pt idx="27">
                  <c:v>51.176</c:v>
                </c:pt>
                <c:pt idx="28">
                  <c:v>64.698</c:v>
                </c:pt>
                <c:pt idx="29">
                  <c:v>69.725</c:v>
                </c:pt>
                <c:pt idx="30">
                  <c:v>62.377</c:v>
                </c:pt>
                <c:pt idx="31">
                  <c:v>56.807</c:v>
                </c:pt>
                <c:pt idx="32">
                  <c:v>58.821</c:v>
                </c:pt>
                <c:pt idx="33">
                  <c:v>60.353</c:v>
                </c:pt>
                <c:pt idx="34">
                  <c:v>52.95</c:v>
                </c:pt>
                <c:pt idx="35">
                  <c:v>47.325</c:v>
                </c:pt>
                <c:pt idx="36">
                  <c:v>55.13</c:v>
                </c:pt>
                <c:pt idx="37">
                  <c:v>55.275</c:v>
                </c:pt>
                <c:pt idx="38">
                  <c:v>52.284</c:v>
                </c:pt>
                <c:pt idx="39">
                  <c:v>51.176</c:v>
                </c:pt>
                <c:pt idx="40">
                  <c:v>64.698</c:v>
                </c:pt>
                <c:pt idx="41">
                  <c:v>69.725</c:v>
                </c:pt>
                <c:pt idx="42">
                  <c:v>62.377</c:v>
                </c:pt>
                <c:pt idx="43">
                  <c:v>56.807</c:v>
                </c:pt>
                <c:pt idx="44">
                  <c:v>58.821</c:v>
                </c:pt>
                <c:pt idx="45">
                  <c:v>60.353</c:v>
                </c:pt>
                <c:pt idx="46">
                  <c:v>52.95</c:v>
                </c:pt>
                <c:pt idx="47">
                  <c:v>47.325</c:v>
                </c:pt>
                <c:pt idx="48">
                  <c:v>55.13</c:v>
                </c:pt>
                <c:pt idx="49">
                  <c:v>55.275</c:v>
                </c:pt>
                <c:pt idx="50">
                  <c:v>52.284</c:v>
                </c:pt>
                <c:pt idx="51">
                  <c:v>51.176</c:v>
                </c:pt>
                <c:pt idx="52">
                  <c:v>64.698</c:v>
                </c:pt>
                <c:pt idx="53">
                  <c:v>69.725</c:v>
                </c:pt>
                <c:pt idx="54">
                  <c:v>62.377</c:v>
                </c:pt>
                <c:pt idx="55">
                  <c:v>56.807</c:v>
                </c:pt>
                <c:pt idx="56">
                  <c:v>58.821</c:v>
                </c:pt>
                <c:pt idx="57">
                  <c:v>60.353</c:v>
                </c:pt>
                <c:pt idx="58">
                  <c:v>52.95</c:v>
                </c:pt>
                <c:pt idx="59">
                  <c:v>47.325</c:v>
                </c:pt>
                <c:pt idx="60">
                  <c:v>55.13</c:v>
                </c:pt>
                <c:pt idx="61">
                  <c:v>55.275</c:v>
                </c:pt>
                <c:pt idx="62">
                  <c:v>52.284</c:v>
                </c:pt>
                <c:pt idx="63">
                  <c:v>51.176</c:v>
                </c:pt>
                <c:pt idx="64">
                  <c:v>64.698</c:v>
                </c:pt>
                <c:pt idx="65">
                  <c:v>69.725</c:v>
                </c:pt>
                <c:pt idx="66">
                  <c:v>62.377</c:v>
                </c:pt>
                <c:pt idx="67">
                  <c:v>56.807</c:v>
                </c:pt>
                <c:pt idx="68">
                  <c:v>58.821</c:v>
                </c:pt>
                <c:pt idx="69">
                  <c:v>60.353</c:v>
                </c:pt>
                <c:pt idx="70">
                  <c:v>52.95</c:v>
                </c:pt>
                <c:pt idx="71">
                  <c:v>47.325</c:v>
                </c:pt>
                <c:pt idx="72">
                  <c:v>55.13</c:v>
                </c:pt>
                <c:pt idx="73">
                  <c:v>55.275</c:v>
                </c:pt>
                <c:pt idx="74">
                  <c:v>52.284</c:v>
                </c:pt>
                <c:pt idx="75">
                  <c:v>51.176</c:v>
                </c:pt>
                <c:pt idx="76">
                  <c:v>64.698</c:v>
                </c:pt>
                <c:pt idx="77">
                  <c:v>69.725</c:v>
                </c:pt>
                <c:pt idx="78">
                  <c:v>62.377</c:v>
                </c:pt>
                <c:pt idx="79">
                  <c:v>56.807</c:v>
                </c:pt>
                <c:pt idx="80">
                  <c:v>58.821</c:v>
                </c:pt>
                <c:pt idx="81">
                  <c:v>60.353</c:v>
                </c:pt>
                <c:pt idx="82">
                  <c:v>52.95</c:v>
                </c:pt>
                <c:pt idx="83">
                  <c:v>47.325</c:v>
                </c:pt>
              </c:numCache>
            </c:numRef>
          </c:val>
        </c:ser>
        <c:axId val="57116267"/>
        <c:axId val="2357761"/>
      </c:areaChart>
      <c:lineChart>
        <c:grouping val="stacked"/>
        <c:varyColors val="0"/>
        <c:ser>
          <c:idx val="2"/>
          <c:order val="2"/>
          <c:tx>
            <c:strRef>
              <c:f>"U.S. crude oil stocks"</c:f>
              <c:strCache>
                <c:ptCount val="1"/>
                <c:pt idx="0">
                  <c:v>U.S. crude oil stock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4!$A$38:$A$121</c:f>
              <c:numCache>
                <c:formatCode>mmm\ yyyy</c:formatCode>
                <c:ptCount val="84"/>
                <c:pt idx="0">
                  <c:v>Jan 2007</c:v>
                </c:pt>
                <c:pt idx="1">
                  <c:v>Feb 2007</c:v>
                </c:pt>
                <c:pt idx="2">
                  <c:v>Mar 2007</c:v>
                </c:pt>
                <c:pt idx="3">
                  <c:v>Apr 2007</c:v>
                </c:pt>
                <c:pt idx="4">
                  <c:v>May 2007</c:v>
                </c:pt>
                <c:pt idx="5">
                  <c:v>Jun 2007</c:v>
                </c:pt>
                <c:pt idx="6">
                  <c:v>Jul 2007</c:v>
                </c:pt>
                <c:pt idx="7">
                  <c:v>Aug 2007</c:v>
                </c:pt>
                <c:pt idx="8">
                  <c:v>Sep 2007</c:v>
                </c:pt>
                <c:pt idx="9">
                  <c:v>Oct 2007</c:v>
                </c:pt>
                <c:pt idx="10">
                  <c:v>Nov 2007</c:v>
                </c:pt>
                <c:pt idx="11">
                  <c:v>Dec 2007</c:v>
                </c:pt>
                <c:pt idx="12">
                  <c:v>Jan 2008</c:v>
                </c:pt>
                <c:pt idx="13">
                  <c:v>Feb 2008</c:v>
                </c:pt>
                <c:pt idx="14">
                  <c:v>Mar 2008</c:v>
                </c:pt>
                <c:pt idx="15">
                  <c:v>Apr 2008</c:v>
                </c:pt>
                <c:pt idx="16">
                  <c:v>May 2008</c:v>
                </c:pt>
                <c:pt idx="17">
                  <c:v>Jun 2008</c:v>
                </c:pt>
                <c:pt idx="18">
                  <c:v>Jul 2008</c:v>
                </c:pt>
                <c:pt idx="19">
                  <c:v>Aug 2008</c:v>
                </c:pt>
                <c:pt idx="20">
                  <c:v>Sep 2008</c:v>
                </c:pt>
                <c:pt idx="21">
                  <c:v>Oct 2008</c:v>
                </c:pt>
                <c:pt idx="22">
                  <c:v>Nov 2008</c:v>
                </c:pt>
                <c:pt idx="23">
                  <c:v>Dec 2008</c:v>
                </c:pt>
                <c:pt idx="24">
                  <c:v>Jan 2009</c:v>
                </c:pt>
                <c:pt idx="25">
                  <c:v>Feb 2009</c:v>
                </c:pt>
                <c:pt idx="26">
                  <c:v>Mar 2009</c:v>
                </c:pt>
                <c:pt idx="27">
                  <c:v>Apr 2009</c:v>
                </c:pt>
                <c:pt idx="28">
                  <c:v>May 2009</c:v>
                </c:pt>
                <c:pt idx="29">
                  <c:v>Jun 2009</c:v>
                </c:pt>
                <c:pt idx="30">
                  <c:v>Jul 2009</c:v>
                </c:pt>
                <c:pt idx="31">
                  <c:v>Aug 2009</c:v>
                </c:pt>
                <c:pt idx="32">
                  <c:v>Sep 2009</c:v>
                </c:pt>
                <c:pt idx="33">
                  <c:v>Oct 2009</c:v>
                </c:pt>
                <c:pt idx="34">
                  <c:v>Nov 2009</c:v>
                </c:pt>
                <c:pt idx="35">
                  <c:v>Dec 2009</c:v>
                </c:pt>
                <c:pt idx="36">
                  <c:v>Jan 2010</c:v>
                </c:pt>
                <c:pt idx="37">
                  <c:v>Feb 2010</c:v>
                </c:pt>
                <c:pt idx="38">
                  <c:v>Mar 2010</c:v>
                </c:pt>
                <c:pt idx="39">
                  <c:v>Apr 2010</c:v>
                </c:pt>
                <c:pt idx="40">
                  <c:v>May 2010</c:v>
                </c:pt>
                <c:pt idx="41">
                  <c:v>Jun 2010</c:v>
                </c:pt>
                <c:pt idx="42">
                  <c:v>Jul 2010</c:v>
                </c:pt>
                <c:pt idx="43">
                  <c:v>Aug 2010</c:v>
                </c:pt>
                <c:pt idx="44">
                  <c:v>Sep 2010</c:v>
                </c:pt>
                <c:pt idx="45">
                  <c:v>Oct 2010</c:v>
                </c:pt>
                <c:pt idx="46">
                  <c:v>Nov 2010</c:v>
                </c:pt>
                <c:pt idx="47">
                  <c:v>Dec 2010</c:v>
                </c:pt>
                <c:pt idx="48">
                  <c:v>Jan 2011</c:v>
                </c:pt>
                <c:pt idx="49">
                  <c:v>Feb 2011</c:v>
                </c:pt>
                <c:pt idx="50">
                  <c:v>Mar 2011</c:v>
                </c:pt>
                <c:pt idx="51">
                  <c:v>Apr 2011</c:v>
                </c:pt>
                <c:pt idx="52">
                  <c:v>May 2011</c:v>
                </c:pt>
                <c:pt idx="53">
                  <c:v>Jun 2011</c:v>
                </c:pt>
                <c:pt idx="54">
                  <c:v>Jul 2011</c:v>
                </c:pt>
                <c:pt idx="55">
                  <c:v>Aug 2011</c:v>
                </c:pt>
                <c:pt idx="56">
                  <c:v>Sep 2011</c:v>
                </c:pt>
                <c:pt idx="57">
                  <c:v>Oct 2011</c:v>
                </c:pt>
                <c:pt idx="58">
                  <c:v>Nov 2011</c:v>
                </c:pt>
                <c:pt idx="59">
                  <c:v>Dec 2011</c:v>
                </c:pt>
                <c:pt idx="60">
                  <c:v>Jan 2012</c:v>
                </c:pt>
                <c:pt idx="61">
                  <c:v>Feb 2012</c:v>
                </c:pt>
                <c:pt idx="62">
                  <c:v>Mar 2012</c:v>
                </c:pt>
                <c:pt idx="63">
                  <c:v>Apr 2012</c:v>
                </c:pt>
                <c:pt idx="64">
                  <c:v>May 2012</c:v>
                </c:pt>
                <c:pt idx="65">
                  <c:v>Jun 2012</c:v>
                </c:pt>
                <c:pt idx="66">
                  <c:v>Jul 2012</c:v>
                </c:pt>
                <c:pt idx="67">
                  <c:v>Aug 2012</c:v>
                </c:pt>
                <c:pt idx="68">
                  <c:v>Sep 2012</c:v>
                </c:pt>
                <c:pt idx="69">
                  <c:v>Oct 2012</c:v>
                </c:pt>
                <c:pt idx="70">
                  <c:v>Nov 2012</c:v>
                </c:pt>
                <c:pt idx="71">
                  <c:v>Dec 2012</c:v>
                </c:pt>
                <c:pt idx="72">
                  <c:v>Jan 2013</c:v>
                </c:pt>
                <c:pt idx="73">
                  <c:v>Feb 2013</c:v>
                </c:pt>
                <c:pt idx="74">
                  <c:v>Mar 2013</c:v>
                </c:pt>
                <c:pt idx="75">
                  <c:v>Apr 2013</c:v>
                </c:pt>
                <c:pt idx="76">
                  <c:v>May 2013</c:v>
                </c:pt>
                <c:pt idx="77">
                  <c:v>Jun 2013</c:v>
                </c:pt>
                <c:pt idx="78">
                  <c:v>Jul 2013</c:v>
                </c:pt>
                <c:pt idx="79">
                  <c:v>Aug 2013</c:v>
                </c:pt>
                <c:pt idx="80">
                  <c:v>Sep 2013</c:v>
                </c:pt>
                <c:pt idx="81">
                  <c:v>Oct 2013</c:v>
                </c:pt>
                <c:pt idx="82">
                  <c:v>Nov 2013</c:v>
                </c:pt>
                <c:pt idx="83">
                  <c:v>Dec 2013</c:v>
                </c:pt>
              </c:numCache>
            </c:numRef>
          </c:cat>
          <c:val>
            <c:numRef>
              <c:f>Fig14!$B$38:$B$121</c:f>
              <c:numCache>
                <c:formatCode>General</c:formatCode>
                <c:ptCount val="84"/>
                <c:pt idx="0">
                  <c:v>324.549</c:v>
                </c:pt>
                <c:pt idx="1">
                  <c:v>317.572</c:v>
                </c:pt>
                <c:pt idx="2">
                  <c:v>330.875</c:v>
                </c:pt>
                <c:pt idx="3">
                  <c:v>341.971</c:v>
                </c:pt>
                <c:pt idx="4">
                  <c:v>353.307</c:v>
                </c:pt>
                <c:pt idx="5">
                  <c:v>354.071</c:v>
                </c:pt>
                <c:pt idx="6">
                  <c:v>336.724</c:v>
                </c:pt>
                <c:pt idx="7">
                  <c:v>320.539</c:v>
                </c:pt>
                <c:pt idx="8">
                  <c:v>311.112</c:v>
                </c:pt>
                <c:pt idx="9">
                  <c:v>307.239</c:v>
                </c:pt>
                <c:pt idx="10">
                  <c:v>299.525</c:v>
                </c:pt>
                <c:pt idx="11">
                  <c:v>286.105</c:v>
                </c:pt>
                <c:pt idx="12">
                  <c:v>296.207</c:v>
                </c:pt>
                <c:pt idx="13">
                  <c:v>302.291</c:v>
                </c:pt>
                <c:pt idx="14">
                  <c:v>314.659</c:v>
                </c:pt>
                <c:pt idx="15">
                  <c:v>319.739</c:v>
                </c:pt>
                <c:pt idx="16">
                  <c:v>303.651</c:v>
                </c:pt>
                <c:pt idx="17">
                  <c:v>295.772</c:v>
                </c:pt>
                <c:pt idx="18">
                  <c:v>295.232</c:v>
                </c:pt>
                <c:pt idx="19">
                  <c:v>302.514</c:v>
                </c:pt>
                <c:pt idx="20">
                  <c:v>304.014</c:v>
                </c:pt>
                <c:pt idx="21">
                  <c:v>312.643</c:v>
                </c:pt>
                <c:pt idx="22">
                  <c:v>321.566</c:v>
                </c:pt>
                <c:pt idx="23">
                  <c:v>325.84</c:v>
                </c:pt>
                <c:pt idx="24">
                  <c:v>351.337</c:v>
                </c:pt>
                <c:pt idx="25">
                  <c:v>357.566</c:v>
                </c:pt>
                <c:pt idx="26">
                  <c:v>366.943</c:v>
                </c:pt>
                <c:pt idx="27">
                  <c:v>370.915</c:v>
                </c:pt>
                <c:pt idx="28">
                  <c:v>359.501</c:v>
                </c:pt>
                <c:pt idx="29">
                  <c:v>347.066</c:v>
                </c:pt>
                <c:pt idx="30">
                  <c:v>345.428</c:v>
                </c:pt>
                <c:pt idx="31">
                  <c:v>335.583</c:v>
                </c:pt>
                <c:pt idx="32">
                  <c:v>335.011</c:v>
                </c:pt>
                <c:pt idx="33">
                  <c:v>332.502</c:v>
                </c:pt>
                <c:pt idx="34">
                  <c:v>336.913</c:v>
                </c:pt>
                <c:pt idx="35">
                  <c:v>325.179</c:v>
                </c:pt>
                <c:pt idx="36">
                  <c:v>336.815</c:v>
                </c:pt>
                <c:pt idx="37">
                  <c:v>343.216</c:v>
                </c:pt>
                <c:pt idx="38">
                  <c:v>359.245</c:v>
                </c:pt>
                <c:pt idx="39">
                  <c:v>363.268</c:v>
                </c:pt>
                <c:pt idx="40">
                  <c:v>361.945</c:v>
                </c:pt>
                <c:pt idx="41">
                  <c:v>365.497</c:v>
                </c:pt>
                <c:pt idx="42">
                  <c:v>357.609</c:v>
                </c:pt>
                <c:pt idx="43">
                  <c:v>359.321</c:v>
                </c:pt>
                <c:pt idx="44">
                  <c:v>362.835</c:v>
                </c:pt>
                <c:pt idx="45">
                  <c:v>367.592</c:v>
                </c:pt>
                <c:pt idx="46">
                  <c:v>352.475</c:v>
                </c:pt>
                <c:pt idx="47">
                  <c:v>333.43</c:v>
                </c:pt>
                <c:pt idx="48">
                  <c:v>345.045</c:v>
                </c:pt>
                <c:pt idx="49">
                  <c:v>348.467</c:v>
                </c:pt>
                <c:pt idx="50">
                  <c:v>360.213</c:v>
                </c:pt>
                <c:pt idx="51">
                  <c:v>366.541</c:v>
                </c:pt>
                <c:pt idx="52">
                  <c:v>368.349</c:v>
                </c:pt>
                <c:pt idx="53">
                  <c:v>355.763</c:v>
                </c:pt>
                <c:pt idx="54">
                  <c:v>346.34</c:v>
                </c:pt>
                <c:pt idx="55">
                  <c:v>346.761</c:v>
                </c:pt>
                <c:pt idx="56">
                  <c:v>330.187</c:v>
                </c:pt>
                <c:pt idx="57">
                  <c:v>336.975</c:v>
                </c:pt>
                <c:pt idx="58">
                  <c:v>336.873</c:v>
                </c:pt>
                <c:pt idx="59">
                  <c:v>330.679</c:v>
                </c:pt>
                <c:pt idx="60">
                  <c:v>340.039</c:v>
                </c:pt>
                <c:pt idx="61">
                  <c:v>347.05</c:v>
                </c:pt>
                <c:pt idx="62">
                  <c:v>368.056</c:v>
                </c:pt>
                <c:pt idx="63">
                  <c:v>376.915</c:v>
                </c:pt>
                <c:pt idx="64">
                  <c:v>385.648</c:v>
                </c:pt>
                <c:pt idx="65">
                  <c:v>385.997</c:v>
                </c:pt>
                <c:pt idx="66">
                  <c:v>372.922428571429</c:v>
                </c:pt>
                <c:pt idx="67">
                  <c:v>356.927943635102</c:v>
                </c:pt>
                <c:pt idx="68">
                  <c:v>354.2598</c:v>
                </c:pt>
                <c:pt idx="69">
                  <c:v>354.3805</c:v>
                </c:pt>
                <c:pt idx="70">
                  <c:v>349.8959</c:v>
                </c:pt>
                <c:pt idx="71">
                  <c:v>337.6447</c:v>
                </c:pt>
                <c:pt idx="72">
                  <c:v>351.0382</c:v>
                </c:pt>
                <c:pt idx="73">
                  <c:v>356.8942</c:v>
                </c:pt>
                <c:pt idx="74">
                  <c:v>369.124</c:v>
                </c:pt>
                <c:pt idx="75">
                  <c:v>374.334</c:v>
                </c:pt>
                <c:pt idx="76">
                  <c:v>369.134</c:v>
                </c:pt>
                <c:pt idx="77">
                  <c:v>364.2252</c:v>
                </c:pt>
                <c:pt idx="78">
                  <c:v>357.8271</c:v>
                </c:pt>
                <c:pt idx="79">
                  <c:v>354.5401</c:v>
                </c:pt>
                <c:pt idx="80">
                  <c:v>350.7377</c:v>
                </c:pt>
                <c:pt idx="81">
                  <c:v>351.7291</c:v>
                </c:pt>
                <c:pt idx="82">
                  <c:v>347.9529</c:v>
                </c:pt>
                <c:pt idx="83">
                  <c:v>335.1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16267"/>
        <c:axId val="2357761"/>
      </c:lineChart>
      <c:scatterChart>
        <c:scatterStyle val="line"/>
        <c:varyColors val="0"/>
        <c:ser>
          <c:idx val="3"/>
          <c:order val="3"/>
          <c:tx>
            <c:strRef>
              <c:f>Fig14!$B$125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14!$A$126:$A$127</c:f>
              <c:numCache>
                <c:formatCode>General</c:formatCode>
                <c:ptCount val="2"/>
                <c:pt idx="0">
                  <c:v>68</c:v>
                </c:pt>
                <c:pt idx="1">
                  <c:v>68</c:v>
                </c:pt>
              </c:numCache>
            </c:numRef>
          </c:xVal>
          <c:yVal>
            <c:numRef>
              <c:f>Fig14!$B$126:$B$127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2315752"/>
        <c:axId val="7727342"/>
      </c:scatterChart>
      <c:dateAx>
        <c:axId val="57116267"/>
        <c:scaling>
          <c:orientation val="minMax"/>
        </c:scaling>
        <c:delete val="0"/>
        <c:axPos val="b"/>
        <c:numFmt formatCode="mmm\ yy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761"/>
        <c:crossesAt val="0"/>
        <c:auto val="1"/>
        <c:lblOffset val="100"/>
        <c:baseTimeUnit val="months"/>
        <c:majorUnit val="12"/>
        <c:majorTimeUnit val="months"/>
        <c:minorUnit val="1"/>
        <c:minorTimeUnit val="months"/>
        <c:noMultiLvlLbl val="0"/>
      </c:dateAx>
      <c:valAx>
        <c:axId val="2357761"/>
        <c:scaling>
          <c:orientation val="minMax"/>
          <c:max val="400"/>
          <c:min val="2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6267"/>
        <c:crossesAt val="1"/>
        <c:crossBetween val="midCat"/>
        <c:majorUnit val="25"/>
      </c:valAx>
      <c:valAx>
        <c:axId val="2315752"/>
        <c:scaling>
          <c:orientation val="minMax"/>
          <c:max val="84"/>
          <c:min val="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27342"/>
        <c:crosses val="max"/>
        <c:crossBetween val="midCat"/>
      </c:valAx>
      <c:valAx>
        <c:axId val="7727342"/>
        <c:scaling>
          <c:orientation val="minMax"/>
          <c:max val="1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157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.S. Liquid Fuels Consumption
million barrels per day (mmbd)</a:t>
            </a:r>
          </a:p>
        </c:rich>
      </c:tx>
      <c:layout>
        <c:manualLayout>
          <c:xMode val="edge"/>
          <c:yMode val="edge"/>
          <c:x val="0.012854792266557"/>
          <c:y val="0.024401130784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46606334842"/>
          <c:y val="0.129816991519119"/>
          <c:w val="0.980820649938297"/>
          <c:h val="0.649680107126916"/>
        </c:manualLayout>
      </c:layout>
      <c:lineChart>
        <c:grouping val="standard"/>
        <c:varyColors val="0"/>
        <c:ser>
          <c:idx val="0"/>
          <c:order val="0"/>
          <c:tx>
            <c:strRef>
              <c:f>"Total consumption (left axis)"</c:f>
              <c:strCache>
                <c:ptCount val="1"/>
                <c:pt idx="0">
                  <c:v>Total consumption (left axi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5!$B$47:$B$94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15!$C$47:$C$94</c:f>
              <c:numCache>
                <c:formatCode>General</c:formatCode>
                <c:ptCount val="48"/>
                <c:pt idx="0">
                  <c:v>18.651681</c:v>
                </c:pt>
                <c:pt idx="1">
                  <c:v>18.849603</c:v>
                </c:pt>
                <c:pt idx="2">
                  <c:v>19.099453</c:v>
                </c:pt>
                <c:pt idx="3">
                  <c:v>19.043568</c:v>
                </c:pt>
                <c:pt idx="4">
                  <c:v>18.865917</c:v>
                </c:pt>
                <c:pt idx="5">
                  <c:v>19.536541</c:v>
                </c:pt>
                <c:pt idx="6">
                  <c:v>19.318601</c:v>
                </c:pt>
                <c:pt idx="7">
                  <c:v>19.661814</c:v>
                </c:pt>
                <c:pt idx="8">
                  <c:v>19.438476</c:v>
                </c:pt>
                <c:pt idx="9">
                  <c:v>18.973896</c:v>
                </c:pt>
                <c:pt idx="10">
                  <c:v>18.977066</c:v>
                </c:pt>
                <c:pt idx="11">
                  <c:v>19.721678</c:v>
                </c:pt>
                <c:pt idx="12">
                  <c:v>18.993</c:v>
                </c:pt>
                <c:pt idx="13">
                  <c:v>18.873</c:v>
                </c:pt>
                <c:pt idx="14">
                  <c:v>19.329</c:v>
                </c:pt>
                <c:pt idx="15">
                  <c:v>18.647967</c:v>
                </c:pt>
                <c:pt idx="16">
                  <c:v>18.478032</c:v>
                </c:pt>
                <c:pt idx="17">
                  <c:v>19.251</c:v>
                </c:pt>
                <c:pt idx="18">
                  <c:v>18.778968</c:v>
                </c:pt>
                <c:pt idx="19">
                  <c:v>19.414</c:v>
                </c:pt>
                <c:pt idx="20">
                  <c:v>18.894</c:v>
                </c:pt>
                <c:pt idx="21">
                  <c:v>18.843871</c:v>
                </c:pt>
                <c:pt idx="22">
                  <c:v>19.0811</c:v>
                </c:pt>
                <c:pt idx="23">
                  <c:v>18.803</c:v>
                </c:pt>
                <c:pt idx="24">
                  <c:v>18.279963</c:v>
                </c:pt>
                <c:pt idx="25">
                  <c:v>18.759554</c:v>
                </c:pt>
                <c:pt idx="26">
                  <c:v>18.212729</c:v>
                </c:pt>
                <c:pt idx="27">
                  <c:v>18.330021</c:v>
                </c:pt>
                <c:pt idx="28">
                  <c:v>18.707481</c:v>
                </c:pt>
                <c:pt idx="29">
                  <c:v>18.915</c:v>
                </c:pt>
                <c:pt idx="30">
                  <c:v>18.6156223935484</c:v>
                </c:pt>
                <c:pt idx="31">
                  <c:v>18.9453787490323</c:v>
                </c:pt>
                <c:pt idx="32">
                  <c:v>18.791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sumption forecast (left axis)"</c:f>
              <c:strCache>
                <c:ptCount val="1"/>
                <c:pt idx="0">
                  <c:v>Consumption forecast (left axi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5!$B$47:$B$94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15!$D$47:$D$94</c:f>
              <c:numCache>
                <c:formatCode>General</c:formatCode>
                <c:ptCount val="48"/>
                <c:pt idx="32">
                  <c:v>18.79136</c:v>
                </c:pt>
                <c:pt idx="33">
                  <c:v>18.75413</c:v>
                </c:pt>
                <c:pt idx="34">
                  <c:v>18.68868</c:v>
                </c:pt>
                <c:pt idx="35">
                  <c:v>19.0005</c:v>
                </c:pt>
                <c:pt idx="36">
                  <c:v>18.51073</c:v>
                </c:pt>
                <c:pt idx="37">
                  <c:v>18.63822</c:v>
                </c:pt>
                <c:pt idx="38">
                  <c:v>18.56562</c:v>
                </c:pt>
                <c:pt idx="39">
                  <c:v>18.38127</c:v>
                </c:pt>
                <c:pt idx="40">
                  <c:v>18.5467</c:v>
                </c:pt>
                <c:pt idx="41">
                  <c:v>18.97823</c:v>
                </c:pt>
                <c:pt idx="42">
                  <c:v>18.80029</c:v>
                </c:pt>
                <c:pt idx="43">
                  <c:v>19.15299</c:v>
                </c:pt>
                <c:pt idx="44">
                  <c:v>18.79549</c:v>
                </c:pt>
                <c:pt idx="45">
                  <c:v>18.78429</c:v>
                </c:pt>
                <c:pt idx="46">
                  <c:v>18.71466</c:v>
                </c:pt>
                <c:pt idx="47">
                  <c:v>19.11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41802"/>
        <c:axId val="82505479"/>
      </c:lineChart>
      <c:barChart>
        <c:barDir val="col"/>
        <c:grouping val="clustered"/>
        <c:varyColors val="0"/>
        <c:ser>
          <c:idx val="2"/>
          <c:order val="2"/>
          <c:tx>
            <c:strRef>
              <c:f>"Motor gasoline (right axis)"</c:f>
              <c:strCache>
                <c:ptCount val="1"/>
                <c:pt idx="0">
                  <c:v>Motor gasoline (right axis)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5!$B$47:$B$94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15!$J$38:$M$38</c:f>
              <c:numCache>
                <c:formatCode>General</c:formatCode>
                <c:ptCount val="4"/>
                <c:pt idx="0">
                  <c:v>-0.0038660520547964</c:v>
                </c:pt>
                <c:pt idx="1">
                  <c:v>-0.239978232876712</c:v>
                </c:pt>
                <c:pt idx="2">
                  <c:v>-0.0192728387229568</c:v>
                </c:pt>
                <c:pt idx="3">
                  <c:v>-0.00214347634553569</c:v>
                </c:pt>
              </c:numCache>
            </c:numRef>
          </c:val>
        </c:ser>
        <c:ser>
          <c:idx val="3"/>
          <c:order val="3"/>
          <c:tx>
            <c:strRef>
              <c:f>"Jet fuel (right axis)"</c:f>
              <c:strCache>
                <c:ptCount val="1"/>
                <c:pt idx="0">
                  <c:v>Jet fuel (right axis)</c:v>
                </c:pt>
              </c:strCache>
            </c:strRef>
          </c:tx>
          <c:spPr>
            <a:solidFill>
              <a:srgbClr val="ffc70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5!$B$47:$B$94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15!$J$39:$M$39</c:f>
              <c:numCache>
                <c:formatCode>General</c:formatCode>
                <c:ptCount val="4"/>
                <c:pt idx="0">
                  <c:v>0.0384586465753423</c:v>
                </c:pt>
                <c:pt idx="1">
                  <c:v>-0.00640182739725992</c:v>
                </c:pt>
                <c:pt idx="2">
                  <c:v>-0.0124684196047613</c:v>
                </c:pt>
                <c:pt idx="3">
                  <c:v>-0.00110733381989636</c:v>
                </c:pt>
              </c:numCache>
            </c:numRef>
          </c:val>
        </c:ser>
        <c:ser>
          <c:idx val="4"/>
          <c:order val="4"/>
          <c:tx>
            <c:strRef>
              <c:f>"Distillate fuel (right axis)"</c:f>
              <c:strCache>
                <c:ptCount val="1"/>
                <c:pt idx="0">
                  <c:v>Distillate fuel (right axis)</c:v>
                </c:pt>
              </c:strCache>
            </c:strRef>
          </c:tx>
          <c:spPr>
            <a:solidFill>
              <a:srgbClr val="5d97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5!$B$47:$B$94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15!$J$40:$M$40</c:f>
              <c:numCache>
                <c:formatCode>General</c:formatCode>
                <c:ptCount val="4"/>
                <c:pt idx="0">
                  <c:v>0.169233046575342</c:v>
                </c:pt>
                <c:pt idx="1">
                  <c:v>0.0984127178082193</c:v>
                </c:pt>
                <c:pt idx="2">
                  <c:v>-0.11772734160491</c:v>
                </c:pt>
                <c:pt idx="3">
                  <c:v>0.0702308594131291</c:v>
                </c:pt>
              </c:numCache>
            </c:numRef>
          </c:val>
        </c:ser>
        <c:ser>
          <c:idx val="5"/>
          <c:order val="5"/>
          <c:tx>
            <c:strRef>
              <c:f>"Other fuels (right axis)"</c:f>
              <c:strCache>
                <c:ptCount val="1"/>
                <c:pt idx="0">
                  <c:v>Other fuels (right axis)</c:v>
                </c:pt>
              </c:strCache>
            </c:strRef>
          </c:tx>
          <c:spPr>
            <a:solidFill>
              <a:srgbClr val="bd73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5!$B$47:$B$94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15!$J$41:$M$41</c:f>
              <c:numCache>
                <c:formatCode>General</c:formatCode>
                <c:ptCount val="4"/>
                <c:pt idx="0">
                  <c:v>0.204900246575347</c:v>
                </c:pt>
                <c:pt idx="1">
                  <c:v>-0.082828939726026</c:v>
                </c:pt>
                <c:pt idx="2">
                  <c:v>-0.133816938750659</c:v>
                </c:pt>
                <c:pt idx="3">
                  <c:v>0.0171846921753147</c:v>
                </c:pt>
              </c:numCache>
            </c:numRef>
          </c:val>
        </c:ser>
        <c:gapWidth val="150"/>
        <c:overlap val="0"/>
        <c:axId val="99827055"/>
        <c:axId val="86921851"/>
      </c:barChart>
      <c:catAx>
        <c:axId val="29841802"/>
        <c:scaling>
          <c:orientation val="minMax"/>
        </c:scaling>
        <c:delete val="0"/>
        <c:axPos val="b"/>
        <c:numFmt formatCode="mmm\ yyyy" sourceLinked="1"/>
        <c:majorTickMark val="cross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505479"/>
        <c:crossesAt val="0"/>
        <c:auto val="1"/>
        <c:lblAlgn val="ctr"/>
        <c:lblOffset val="100"/>
        <c:noMultiLvlLbl val="0"/>
      </c:catAx>
      <c:valAx>
        <c:axId val="82505479"/>
        <c:scaling>
          <c:orientation val="minMax"/>
          <c:max val="20"/>
          <c:min val="16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41802"/>
        <c:crossesAt val="1"/>
        <c:crossBetween val="midCat"/>
      </c:valAx>
      <c:catAx>
        <c:axId val="99827055"/>
        <c:scaling>
          <c:orientation val="minMax"/>
        </c:scaling>
        <c:delete val="0"/>
        <c:axPos val="t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1851"/>
        <c:crossesAt val="0"/>
        <c:auto val="1"/>
        <c:lblAlgn val="ctr"/>
        <c:lblOffset val="100"/>
        <c:noMultiLvlLbl val="0"/>
      </c:catAx>
      <c:valAx>
        <c:axId val="86921851"/>
        <c:scaling>
          <c:orientation val="minMax"/>
          <c:max val="0.750000000000009"/>
          <c:min val="-0.3"/>
        </c:scaling>
        <c:delete val="0"/>
        <c:axPos val="r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27055"/>
        <c:crosses val="max"/>
        <c:crossBetween val="midCat"/>
        <c:majorUnit val="0.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1073632250103"/>
          <c:y val="0.764320785597381"/>
          <c:w val="0.81447963800905"/>
          <c:h val="0.1470019342359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.S. Gasoline and Distillate Inventories
million barrels</a:t>
            </a:r>
          </a:p>
        </c:rich>
      </c:tx>
      <c:layout>
        <c:manualLayout>
          <c:xMode val="edge"/>
          <c:yMode val="edge"/>
          <c:x val="0.015785684903332"/>
          <c:y val="0.024401130784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9816991519119"/>
          <c:w val="1"/>
          <c:h val="0.714923374497843"/>
        </c:manualLayout>
      </c:layout>
      <c:areaChart>
        <c:grouping val="stacked"/>
        <c:ser>
          <c:idx val="0"/>
          <c:order val="0"/>
          <c:tx>
            <c:strRef>
              <c:f>"Normal range for distillate - low"</c:f>
              <c:strCache>
                <c:ptCount val="1"/>
                <c:pt idx="0">
                  <c:v>Normal range for distillate - low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6!$A$37:$A$120</c:f>
              <c:numCache>
                <c:formatCode>mmm\ yyyy</c:formatCode>
                <c:ptCount val="84"/>
                <c:pt idx="0">
                  <c:v>Jan 2007</c:v>
                </c:pt>
                <c:pt idx="1">
                  <c:v>Feb 2007</c:v>
                </c:pt>
                <c:pt idx="2">
                  <c:v>Mar 2007</c:v>
                </c:pt>
                <c:pt idx="3">
                  <c:v>Apr 2007</c:v>
                </c:pt>
                <c:pt idx="4">
                  <c:v>May 2007</c:v>
                </c:pt>
                <c:pt idx="5">
                  <c:v>Jun 2007</c:v>
                </c:pt>
                <c:pt idx="6">
                  <c:v>Jul 2007</c:v>
                </c:pt>
                <c:pt idx="7">
                  <c:v>Aug 2007</c:v>
                </c:pt>
                <c:pt idx="8">
                  <c:v>Sep 2007</c:v>
                </c:pt>
                <c:pt idx="9">
                  <c:v>Oct 2007</c:v>
                </c:pt>
                <c:pt idx="10">
                  <c:v>Nov 2007</c:v>
                </c:pt>
                <c:pt idx="11">
                  <c:v>Dec 2007</c:v>
                </c:pt>
                <c:pt idx="12">
                  <c:v>Jan 2008</c:v>
                </c:pt>
                <c:pt idx="13">
                  <c:v>Feb 2008</c:v>
                </c:pt>
                <c:pt idx="14">
                  <c:v>Mar 2008</c:v>
                </c:pt>
                <c:pt idx="15">
                  <c:v>Apr 2008</c:v>
                </c:pt>
                <c:pt idx="16">
                  <c:v>May 2008</c:v>
                </c:pt>
                <c:pt idx="17">
                  <c:v>Jun 2008</c:v>
                </c:pt>
                <c:pt idx="18">
                  <c:v>Jul 2008</c:v>
                </c:pt>
                <c:pt idx="19">
                  <c:v>Aug 2008</c:v>
                </c:pt>
                <c:pt idx="20">
                  <c:v>Sep 2008</c:v>
                </c:pt>
                <c:pt idx="21">
                  <c:v>Oct 2008</c:v>
                </c:pt>
                <c:pt idx="22">
                  <c:v>Nov 2008</c:v>
                </c:pt>
                <c:pt idx="23">
                  <c:v>Dec 2008</c:v>
                </c:pt>
                <c:pt idx="24">
                  <c:v>Jan 2009</c:v>
                </c:pt>
                <c:pt idx="25">
                  <c:v>Feb 2009</c:v>
                </c:pt>
                <c:pt idx="26">
                  <c:v>Mar 2009</c:v>
                </c:pt>
                <c:pt idx="27">
                  <c:v>Apr 2009</c:v>
                </c:pt>
                <c:pt idx="28">
                  <c:v>May 2009</c:v>
                </c:pt>
                <c:pt idx="29">
                  <c:v>Jun 2009</c:v>
                </c:pt>
                <c:pt idx="30">
                  <c:v>Jul 2009</c:v>
                </c:pt>
                <c:pt idx="31">
                  <c:v>Aug 2009</c:v>
                </c:pt>
                <c:pt idx="32">
                  <c:v>Sep 2009</c:v>
                </c:pt>
                <c:pt idx="33">
                  <c:v>Oct 2009</c:v>
                </c:pt>
                <c:pt idx="34">
                  <c:v>Nov 2009</c:v>
                </c:pt>
                <c:pt idx="35">
                  <c:v>Dec 2009</c:v>
                </c:pt>
                <c:pt idx="36">
                  <c:v>Jan 2010</c:v>
                </c:pt>
                <c:pt idx="37">
                  <c:v>Feb 2010</c:v>
                </c:pt>
                <c:pt idx="38">
                  <c:v>Mar 2010</c:v>
                </c:pt>
                <c:pt idx="39">
                  <c:v>Apr 2010</c:v>
                </c:pt>
                <c:pt idx="40">
                  <c:v>May 2010</c:v>
                </c:pt>
                <c:pt idx="41">
                  <c:v>Jun 2010</c:v>
                </c:pt>
                <c:pt idx="42">
                  <c:v>Jul 2010</c:v>
                </c:pt>
                <c:pt idx="43">
                  <c:v>Aug 2010</c:v>
                </c:pt>
                <c:pt idx="44">
                  <c:v>Sep 2010</c:v>
                </c:pt>
                <c:pt idx="45">
                  <c:v>Oct 2010</c:v>
                </c:pt>
                <c:pt idx="46">
                  <c:v>Nov 2010</c:v>
                </c:pt>
                <c:pt idx="47">
                  <c:v>Dec 2010</c:v>
                </c:pt>
                <c:pt idx="48">
                  <c:v>Jan 2011</c:v>
                </c:pt>
                <c:pt idx="49">
                  <c:v>Feb 2011</c:v>
                </c:pt>
                <c:pt idx="50">
                  <c:v>Mar 2011</c:v>
                </c:pt>
                <c:pt idx="51">
                  <c:v>Apr 2011</c:v>
                </c:pt>
                <c:pt idx="52">
                  <c:v>May 2011</c:v>
                </c:pt>
                <c:pt idx="53">
                  <c:v>Jun 2011</c:v>
                </c:pt>
                <c:pt idx="54">
                  <c:v>Jul 2011</c:v>
                </c:pt>
                <c:pt idx="55">
                  <c:v>Aug 2011</c:v>
                </c:pt>
                <c:pt idx="56">
                  <c:v>Sep 2011</c:v>
                </c:pt>
                <c:pt idx="57">
                  <c:v>Oct 2011</c:v>
                </c:pt>
                <c:pt idx="58">
                  <c:v>Nov 2011</c:v>
                </c:pt>
                <c:pt idx="59">
                  <c:v>Dec 2011</c:v>
                </c:pt>
                <c:pt idx="60">
                  <c:v>Jan 2012</c:v>
                </c:pt>
                <c:pt idx="61">
                  <c:v>Feb 2012</c:v>
                </c:pt>
                <c:pt idx="62">
                  <c:v>Mar 2012</c:v>
                </c:pt>
                <c:pt idx="63">
                  <c:v>Apr 2012</c:v>
                </c:pt>
                <c:pt idx="64">
                  <c:v>May 2012</c:v>
                </c:pt>
                <c:pt idx="65">
                  <c:v>Jun 2012</c:v>
                </c:pt>
                <c:pt idx="66">
                  <c:v>Jul 2012</c:v>
                </c:pt>
                <c:pt idx="67">
                  <c:v>Aug 2012</c:v>
                </c:pt>
                <c:pt idx="68">
                  <c:v>Sep 2012</c:v>
                </c:pt>
                <c:pt idx="69">
                  <c:v>Oct 2012</c:v>
                </c:pt>
                <c:pt idx="70">
                  <c:v>Nov 2012</c:v>
                </c:pt>
                <c:pt idx="71">
                  <c:v>Dec 2012</c:v>
                </c:pt>
                <c:pt idx="72">
                  <c:v>Jan 2013</c:v>
                </c:pt>
                <c:pt idx="73">
                  <c:v>Feb 2013</c:v>
                </c:pt>
                <c:pt idx="74">
                  <c:v>Mar 2013</c:v>
                </c:pt>
                <c:pt idx="75">
                  <c:v>Apr 2013</c:v>
                </c:pt>
                <c:pt idx="76">
                  <c:v>May 2013</c:v>
                </c:pt>
                <c:pt idx="77">
                  <c:v>Jun 2013</c:v>
                </c:pt>
                <c:pt idx="78">
                  <c:v>Jul 2013</c:v>
                </c:pt>
                <c:pt idx="79">
                  <c:v>Aug 2013</c:v>
                </c:pt>
                <c:pt idx="80">
                  <c:v>Sep 2013</c:v>
                </c:pt>
                <c:pt idx="81">
                  <c:v>Oct 2013</c:v>
                </c:pt>
                <c:pt idx="82">
                  <c:v>Nov 2013</c:v>
                </c:pt>
                <c:pt idx="83">
                  <c:v>Dec 2013</c:v>
                </c:pt>
              </c:numCache>
            </c:numRef>
          </c:cat>
          <c:val>
            <c:numRef>
              <c:f>Fig16!$E$37:$E$120</c:f>
              <c:numCache>
                <c:formatCode>General</c:formatCode>
                <c:ptCount val="84"/>
                <c:pt idx="0">
                  <c:v>130.963</c:v>
                </c:pt>
                <c:pt idx="1">
                  <c:v>117.636</c:v>
                </c:pt>
                <c:pt idx="2">
                  <c:v>107.784</c:v>
                </c:pt>
                <c:pt idx="3">
                  <c:v>107.051</c:v>
                </c:pt>
                <c:pt idx="4">
                  <c:v>113.941</c:v>
                </c:pt>
                <c:pt idx="5">
                  <c:v>121.71</c:v>
                </c:pt>
                <c:pt idx="6">
                  <c:v>130.297</c:v>
                </c:pt>
                <c:pt idx="7">
                  <c:v>132.973</c:v>
                </c:pt>
                <c:pt idx="8">
                  <c:v>127.679</c:v>
                </c:pt>
                <c:pt idx="9">
                  <c:v>127.595</c:v>
                </c:pt>
                <c:pt idx="10">
                  <c:v>134.8</c:v>
                </c:pt>
                <c:pt idx="11">
                  <c:v>133.944</c:v>
                </c:pt>
                <c:pt idx="12">
                  <c:v>130.963</c:v>
                </c:pt>
                <c:pt idx="13">
                  <c:v>117.636</c:v>
                </c:pt>
                <c:pt idx="14">
                  <c:v>107.784</c:v>
                </c:pt>
                <c:pt idx="15">
                  <c:v>107.051</c:v>
                </c:pt>
                <c:pt idx="16">
                  <c:v>113.941</c:v>
                </c:pt>
                <c:pt idx="17">
                  <c:v>121.71</c:v>
                </c:pt>
                <c:pt idx="18">
                  <c:v>130.297</c:v>
                </c:pt>
                <c:pt idx="19">
                  <c:v>132.973</c:v>
                </c:pt>
                <c:pt idx="20">
                  <c:v>127.679</c:v>
                </c:pt>
                <c:pt idx="21">
                  <c:v>127.595</c:v>
                </c:pt>
                <c:pt idx="22">
                  <c:v>134.8</c:v>
                </c:pt>
                <c:pt idx="23">
                  <c:v>133.944</c:v>
                </c:pt>
                <c:pt idx="24">
                  <c:v>130.963</c:v>
                </c:pt>
                <c:pt idx="25">
                  <c:v>117.636</c:v>
                </c:pt>
                <c:pt idx="26">
                  <c:v>107.784</c:v>
                </c:pt>
                <c:pt idx="27">
                  <c:v>107.051</c:v>
                </c:pt>
                <c:pt idx="28">
                  <c:v>113.941</c:v>
                </c:pt>
                <c:pt idx="29">
                  <c:v>121.71</c:v>
                </c:pt>
                <c:pt idx="30">
                  <c:v>130.297</c:v>
                </c:pt>
                <c:pt idx="31">
                  <c:v>132.973</c:v>
                </c:pt>
                <c:pt idx="32">
                  <c:v>127.679</c:v>
                </c:pt>
                <c:pt idx="33">
                  <c:v>127.595</c:v>
                </c:pt>
                <c:pt idx="34">
                  <c:v>134.8</c:v>
                </c:pt>
                <c:pt idx="35">
                  <c:v>133.944</c:v>
                </c:pt>
                <c:pt idx="36">
                  <c:v>130.963</c:v>
                </c:pt>
                <c:pt idx="37">
                  <c:v>117.636</c:v>
                </c:pt>
                <c:pt idx="38">
                  <c:v>107.784</c:v>
                </c:pt>
                <c:pt idx="39">
                  <c:v>107.051</c:v>
                </c:pt>
                <c:pt idx="40">
                  <c:v>113.941</c:v>
                </c:pt>
                <c:pt idx="41">
                  <c:v>121.71</c:v>
                </c:pt>
                <c:pt idx="42">
                  <c:v>130.297</c:v>
                </c:pt>
                <c:pt idx="43">
                  <c:v>132.973</c:v>
                </c:pt>
                <c:pt idx="44">
                  <c:v>127.679</c:v>
                </c:pt>
                <c:pt idx="45">
                  <c:v>127.595</c:v>
                </c:pt>
                <c:pt idx="46">
                  <c:v>134.8</c:v>
                </c:pt>
                <c:pt idx="47">
                  <c:v>133.944</c:v>
                </c:pt>
                <c:pt idx="48">
                  <c:v>130.963</c:v>
                </c:pt>
                <c:pt idx="49">
                  <c:v>117.636</c:v>
                </c:pt>
                <c:pt idx="50">
                  <c:v>107.784</c:v>
                </c:pt>
                <c:pt idx="51">
                  <c:v>107.051</c:v>
                </c:pt>
                <c:pt idx="52">
                  <c:v>113.941</c:v>
                </c:pt>
                <c:pt idx="53">
                  <c:v>121.71</c:v>
                </c:pt>
                <c:pt idx="54">
                  <c:v>130.297</c:v>
                </c:pt>
                <c:pt idx="55">
                  <c:v>132.973</c:v>
                </c:pt>
                <c:pt idx="56">
                  <c:v>127.679</c:v>
                </c:pt>
                <c:pt idx="57">
                  <c:v>127.595</c:v>
                </c:pt>
                <c:pt idx="58">
                  <c:v>134.8</c:v>
                </c:pt>
                <c:pt idx="59">
                  <c:v>133.944</c:v>
                </c:pt>
                <c:pt idx="60">
                  <c:v>130.963</c:v>
                </c:pt>
                <c:pt idx="61">
                  <c:v>117.636</c:v>
                </c:pt>
                <c:pt idx="62">
                  <c:v>107.784</c:v>
                </c:pt>
                <c:pt idx="63">
                  <c:v>107.051</c:v>
                </c:pt>
                <c:pt idx="64">
                  <c:v>113.941</c:v>
                </c:pt>
                <c:pt idx="65">
                  <c:v>121.71</c:v>
                </c:pt>
                <c:pt idx="66">
                  <c:v>130.297</c:v>
                </c:pt>
                <c:pt idx="67">
                  <c:v>132.973</c:v>
                </c:pt>
                <c:pt idx="68">
                  <c:v>127.679</c:v>
                </c:pt>
                <c:pt idx="69">
                  <c:v>127.595</c:v>
                </c:pt>
                <c:pt idx="70">
                  <c:v>134.8</c:v>
                </c:pt>
                <c:pt idx="71">
                  <c:v>133.944</c:v>
                </c:pt>
                <c:pt idx="72">
                  <c:v>130.963</c:v>
                </c:pt>
                <c:pt idx="73">
                  <c:v>117.636</c:v>
                </c:pt>
                <c:pt idx="74">
                  <c:v>107.784</c:v>
                </c:pt>
                <c:pt idx="75">
                  <c:v>107.051</c:v>
                </c:pt>
                <c:pt idx="76">
                  <c:v>113.941</c:v>
                </c:pt>
                <c:pt idx="77">
                  <c:v>121.71</c:v>
                </c:pt>
                <c:pt idx="78">
                  <c:v>130.297</c:v>
                </c:pt>
                <c:pt idx="79">
                  <c:v>132.973</c:v>
                </c:pt>
                <c:pt idx="80">
                  <c:v>127.679</c:v>
                </c:pt>
                <c:pt idx="81">
                  <c:v>127.595</c:v>
                </c:pt>
                <c:pt idx="82">
                  <c:v>134.8</c:v>
                </c:pt>
                <c:pt idx="83">
                  <c:v>133.944</c:v>
                </c:pt>
              </c:numCache>
            </c:numRef>
          </c:val>
        </c:ser>
        <c:ser>
          <c:idx val="1"/>
          <c:order val="1"/>
          <c:tx>
            <c:strRef>
              <c:f>"Normal range for distillate - high"</c:f>
              <c:strCache>
                <c:ptCount val="1"/>
                <c:pt idx="0">
                  <c:v>Normal range for distillate - high</c:v>
                </c:pt>
              </c:strCache>
            </c:strRef>
          </c:tx>
          <c:spPr>
            <a:solidFill>
              <a:srgbClr val="9bd17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6!$A$37:$A$120</c:f>
              <c:numCache>
                <c:formatCode>mmm\ yyyy</c:formatCode>
                <c:ptCount val="84"/>
                <c:pt idx="0">
                  <c:v>Jan 2007</c:v>
                </c:pt>
                <c:pt idx="1">
                  <c:v>Feb 2007</c:v>
                </c:pt>
                <c:pt idx="2">
                  <c:v>Mar 2007</c:v>
                </c:pt>
                <c:pt idx="3">
                  <c:v>Apr 2007</c:v>
                </c:pt>
                <c:pt idx="4">
                  <c:v>May 2007</c:v>
                </c:pt>
                <c:pt idx="5">
                  <c:v>Jun 2007</c:v>
                </c:pt>
                <c:pt idx="6">
                  <c:v>Jul 2007</c:v>
                </c:pt>
                <c:pt idx="7">
                  <c:v>Aug 2007</c:v>
                </c:pt>
                <c:pt idx="8">
                  <c:v>Sep 2007</c:v>
                </c:pt>
                <c:pt idx="9">
                  <c:v>Oct 2007</c:v>
                </c:pt>
                <c:pt idx="10">
                  <c:v>Nov 2007</c:v>
                </c:pt>
                <c:pt idx="11">
                  <c:v>Dec 2007</c:v>
                </c:pt>
                <c:pt idx="12">
                  <c:v>Jan 2008</c:v>
                </c:pt>
                <c:pt idx="13">
                  <c:v>Feb 2008</c:v>
                </c:pt>
                <c:pt idx="14">
                  <c:v>Mar 2008</c:v>
                </c:pt>
                <c:pt idx="15">
                  <c:v>Apr 2008</c:v>
                </c:pt>
                <c:pt idx="16">
                  <c:v>May 2008</c:v>
                </c:pt>
                <c:pt idx="17">
                  <c:v>Jun 2008</c:v>
                </c:pt>
                <c:pt idx="18">
                  <c:v>Jul 2008</c:v>
                </c:pt>
                <c:pt idx="19">
                  <c:v>Aug 2008</c:v>
                </c:pt>
                <c:pt idx="20">
                  <c:v>Sep 2008</c:v>
                </c:pt>
                <c:pt idx="21">
                  <c:v>Oct 2008</c:v>
                </c:pt>
                <c:pt idx="22">
                  <c:v>Nov 2008</c:v>
                </c:pt>
                <c:pt idx="23">
                  <c:v>Dec 2008</c:v>
                </c:pt>
                <c:pt idx="24">
                  <c:v>Jan 2009</c:v>
                </c:pt>
                <c:pt idx="25">
                  <c:v>Feb 2009</c:v>
                </c:pt>
                <c:pt idx="26">
                  <c:v>Mar 2009</c:v>
                </c:pt>
                <c:pt idx="27">
                  <c:v>Apr 2009</c:v>
                </c:pt>
                <c:pt idx="28">
                  <c:v>May 2009</c:v>
                </c:pt>
                <c:pt idx="29">
                  <c:v>Jun 2009</c:v>
                </c:pt>
                <c:pt idx="30">
                  <c:v>Jul 2009</c:v>
                </c:pt>
                <c:pt idx="31">
                  <c:v>Aug 2009</c:v>
                </c:pt>
                <c:pt idx="32">
                  <c:v>Sep 2009</c:v>
                </c:pt>
                <c:pt idx="33">
                  <c:v>Oct 2009</c:v>
                </c:pt>
                <c:pt idx="34">
                  <c:v>Nov 2009</c:v>
                </c:pt>
                <c:pt idx="35">
                  <c:v>Dec 2009</c:v>
                </c:pt>
                <c:pt idx="36">
                  <c:v>Jan 2010</c:v>
                </c:pt>
                <c:pt idx="37">
                  <c:v>Feb 2010</c:v>
                </c:pt>
                <c:pt idx="38">
                  <c:v>Mar 2010</c:v>
                </c:pt>
                <c:pt idx="39">
                  <c:v>Apr 2010</c:v>
                </c:pt>
                <c:pt idx="40">
                  <c:v>May 2010</c:v>
                </c:pt>
                <c:pt idx="41">
                  <c:v>Jun 2010</c:v>
                </c:pt>
                <c:pt idx="42">
                  <c:v>Jul 2010</c:v>
                </c:pt>
                <c:pt idx="43">
                  <c:v>Aug 2010</c:v>
                </c:pt>
                <c:pt idx="44">
                  <c:v>Sep 2010</c:v>
                </c:pt>
                <c:pt idx="45">
                  <c:v>Oct 2010</c:v>
                </c:pt>
                <c:pt idx="46">
                  <c:v>Nov 2010</c:v>
                </c:pt>
                <c:pt idx="47">
                  <c:v>Dec 2010</c:v>
                </c:pt>
                <c:pt idx="48">
                  <c:v>Jan 2011</c:v>
                </c:pt>
                <c:pt idx="49">
                  <c:v>Feb 2011</c:v>
                </c:pt>
                <c:pt idx="50">
                  <c:v>Mar 2011</c:v>
                </c:pt>
                <c:pt idx="51">
                  <c:v>Apr 2011</c:v>
                </c:pt>
                <c:pt idx="52">
                  <c:v>May 2011</c:v>
                </c:pt>
                <c:pt idx="53">
                  <c:v>Jun 2011</c:v>
                </c:pt>
                <c:pt idx="54">
                  <c:v>Jul 2011</c:v>
                </c:pt>
                <c:pt idx="55">
                  <c:v>Aug 2011</c:v>
                </c:pt>
                <c:pt idx="56">
                  <c:v>Sep 2011</c:v>
                </c:pt>
                <c:pt idx="57">
                  <c:v>Oct 2011</c:v>
                </c:pt>
                <c:pt idx="58">
                  <c:v>Nov 2011</c:v>
                </c:pt>
                <c:pt idx="59">
                  <c:v>Dec 2011</c:v>
                </c:pt>
                <c:pt idx="60">
                  <c:v>Jan 2012</c:v>
                </c:pt>
                <c:pt idx="61">
                  <c:v>Feb 2012</c:v>
                </c:pt>
                <c:pt idx="62">
                  <c:v>Mar 2012</c:v>
                </c:pt>
                <c:pt idx="63">
                  <c:v>Apr 2012</c:v>
                </c:pt>
                <c:pt idx="64">
                  <c:v>May 2012</c:v>
                </c:pt>
                <c:pt idx="65">
                  <c:v>Jun 2012</c:v>
                </c:pt>
                <c:pt idx="66">
                  <c:v>Jul 2012</c:v>
                </c:pt>
                <c:pt idx="67">
                  <c:v>Aug 2012</c:v>
                </c:pt>
                <c:pt idx="68">
                  <c:v>Sep 2012</c:v>
                </c:pt>
                <c:pt idx="69">
                  <c:v>Oct 2012</c:v>
                </c:pt>
                <c:pt idx="70">
                  <c:v>Nov 2012</c:v>
                </c:pt>
                <c:pt idx="71">
                  <c:v>Dec 2012</c:v>
                </c:pt>
                <c:pt idx="72">
                  <c:v>Jan 2013</c:v>
                </c:pt>
                <c:pt idx="73">
                  <c:v>Feb 2013</c:v>
                </c:pt>
                <c:pt idx="74">
                  <c:v>Mar 2013</c:v>
                </c:pt>
                <c:pt idx="75">
                  <c:v>Apr 2013</c:v>
                </c:pt>
                <c:pt idx="76">
                  <c:v>May 2013</c:v>
                </c:pt>
                <c:pt idx="77">
                  <c:v>Jun 2013</c:v>
                </c:pt>
                <c:pt idx="78">
                  <c:v>Jul 2013</c:v>
                </c:pt>
                <c:pt idx="79">
                  <c:v>Aug 2013</c:v>
                </c:pt>
                <c:pt idx="80">
                  <c:v>Sep 2013</c:v>
                </c:pt>
                <c:pt idx="81">
                  <c:v>Oct 2013</c:v>
                </c:pt>
                <c:pt idx="82">
                  <c:v>Nov 2013</c:v>
                </c:pt>
                <c:pt idx="83">
                  <c:v>Dec 2013</c:v>
                </c:pt>
              </c:numCache>
            </c:numRef>
          </c:cat>
          <c:val>
            <c:numRef>
              <c:f>Fig16!$I$37:$I$120</c:f>
              <c:numCache>
                <c:formatCode>General</c:formatCode>
                <c:ptCount val="84"/>
                <c:pt idx="0">
                  <c:v>32.564</c:v>
                </c:pt>
                <c:pt idx="1">
                  <c:v>37.697</c:v>
                </c:pt>
                <c:pt idx="2">
                  <c:v>41.455</c:v>
                </c:pt>
                <c:pt idx="3">
                  <c:v>43.007</c:v>
                </c:pt>
                <c:pt idx="4">
                  <c:v>42.765</c:v>
                </c:pt>
                <c:pt idx="5">
                  <c:v>41.013</c:v>
                </c:pt>
                <c:pt idx="6">
                  <c:v>36.331</c:v>
                </c:pt>
                <c:pt idx="7">
                  <c:v>37.361</c:v>
                </c:pt>
                <c:pt idx="8">
                  <c:v>45.052</c:v>
                </c:pt>
                <c:pt idx="9">
                  <c:v>43.569</c:v>
                </c:pt>
                <c:pt idx="10">
                  <c:v>36.325</c:v>
                </c:pt>
                <c:pt idx="11">
                  <c:v>32.02</c:v>
                </c:pt>
                <c:pt idx="12">
                  <c:v>32.564</c:v>
                </c:pt>
                <c:pt idx="13">
                  <c:v>37.697</c:v>
                </c:pt>
                <c:pt idx="14">
                  <c:v>41.455</c:v>
                </c:pt>
                <c:pt idx="15">
                  <c:v>43.007</c:v>
                </c:pt>
                <c:pt idx="16">
                  <c:v>42.765</c:v>
                </c:pt>
                <c:pt idx="17">
                  <c:v>41.013</c:v>
                </c:pt>
                <c:pt idx="18">
                  <c:v>36.331</c:v>
                </c:pt>
                <c:pt idx="19">
                  <c:v>37.361</c:v>
                </c:pt>
                <c:pt idx="20">
                  <c:v>45.052</c:v>
                </c:pt>
                <c:pt idx="21">
                  <c:v>43.569</c:v>
                </c:pt>
                <c:pt idx="22">
                  <c:v>36.325</c:v>
                </c:pt>
                <c:pt idx="23">
                  <c:v>32.02</c:v>
                </c:pt>
                <c:pt idx="24">
                  <c:v>32.564</c:v>
                </c:pt>
                <c:pt idx="25">
                  <c:v>37.697</c:v>
                </c:pt>
                <c:pt idx="26">
                  <c:v>41.455</c:v>
                </c:pt>
                <c:pt idx="27">
                  <c:v>43.007</c:v>
                </c:pt>
                <c:pt idx="28">
                  <c:v>42.765</c:v>
                </c:pt>
                <c:pt idx="29">
                  <c:v>41.013</c:v>
                </c:pt>
                <c:pt idx="30">
                  <c:v>36.331</c:v>
                </c:pt>
                <c:pt idx="31">
                  <c:v>37.361</c:v>
                </c:pt>
                <c:pt idx="32">
                  <c:v>45.052</c:v>
                </c:pt>
                <c:pt idx="33">
                  <c:v>43.569</c:v>
                </c:pt>
                <c:pt idx="34">
                  <c:v>36.325</c:v>
                </c:pt>
                <c:pt idx="35">
                  <c:v>32.02</c:v>
                </c:pt>
                <c:pt idx="36">
                  <c:v>32.564</c:v>
                </c:pt>
                <c:pt idx="37">
                  <c:v>37.697</c:v>
                </c:pt>
                <c:pt idx="38">
                  <c:v>41.455</c:v>
                </c:pt>
                <c:pt idx="39">
                  <c:v>43.007</c:v>
                </c:pt>
                <c:pt idx="40">
                  <c:v>42.765</c:v>
                </c:pt>
                <c:pt idx="41">
                  <c:v>41.013</c:v>
                </c:pt>
                <c:pt idx="42">
                  <c:v>36.331</c:v>
                </c:pt>
                <c:pt idx="43">
                  <c:v>37.361</c:v>
                </c:pt>
                <c:pt idx="44">
                  <c:v>45.052</c:v>
                </c:pt>
                <c:pt idx="45">
                  <c:v>43.569</c:v>
                </c:pt>
                <c:pt idx="46">
                  <c:v>36.325</c:v>
                </c:pt>
                <c:pt idx="47">
                  <c:v>32.02</c:v>
                </c:pt>
                <c:pt idx="48">
                  <c:v>32.564</c:v>
                </c:pt>
                <c:pt idx="49">
                  <c:v>37.697</c:v>
                </c:pt>
                <c:pt idx="50">
                  <c:v>41.455</c:v>
                </c:pt>
                <c:pt idx="51">
                  <c:v>43.007</c:v>
                </c:pt>
                <c:pt idx="52">
                  <c:v>42.765</c:v>
                </c:pt>
                <c:pt idx="53">
                  <c:v>41.013</c:v>
                </c:pt>
                <c:pt idx="54">
                  <c:v>36.331</c:v>
                </c:pt>
                <c:pt idx="55">
                  <c:v>37.361</c:v>
                </c:pt>
                <c:pt idx="56">
                  <c:v>45.052</c:v>
                </c:pt>
                <c:pt idx="57">
                  <c:v>43.569</c:v>
                </c:pt>
                <c:pt idx="58">
                  <c:v>36.325</c:v>
                </c:pt>
                <c:pt idx="59">
                  <c:v>32.02</c:v>
                </c:pt>
                <c:pt idx="60">
                  <c:v>32.564</c:v>
                </c:pt>
                <c:pt idx="61">
                  <c:v>37.697</c:v>
                </c:pt>
                <c:pt idx="62">
                  <c:v>41.455</c:v>
                </c:pt>
                <c:pt idx="63">
                  <c:v>43.007</c:v>
                </c:pt>
                <c:pt idx="64">
                  <c:v>42.765</c:v>
                </c:pt>
                <c:pt idx="65">
                  <c:v>41.013</c:v>
                </c:pt>
                <c:pt idx="66">
                  <c:v>36.331</c:v>
                </c:pt>
                <c:pt idx="67">
                  <c:v>37.361</c:v>
                </c:pt>
                <c:pt idx="68">
                  <c:v>45.052</c:v>
                </c:pt>
                <c:pt idx="69">
                  <c:v>43.569</c:v>
                </c:pt>
                <c:pt idx="70">
                  <c:v>36.325</c:v>
                </c:pt>
                <c:pt idx="71">
                  <c:v>32.02</c:v>
                </c:pt>
                <c:pt idx="72">
                  <c:v>32.564</c:v>
                </c:pt>
                <c:pt idx="73">
                  <c:v>37.697</c:v>
                </c:pt>
                <c:pt idx="74">
                  <c:v>41.455</c:v>
                </c:pt>
                <c:pt idx="75">
                  <c:v>43.007</c:v>
                </c:pt>
                <c:pt idx="76">
                  <c:v>42.765</c:v>
                </c:pt>
                <c:pt idx="77">
                  <c:v>41.013</c:v>
                </c:pt>
                <c:pt idx="78">
                  <c:v>36.331</c:v>
                </c:pt>
                <c:pt idx="79">
                  <c:v>37.361</c:v>
                </c:pt>
                <c:pt idx="80">
                  <c:v>45.052</c:v>
                </c:pt>
                <c:pt idx="81">
                  <c:v>43.569</c:v>
                </c:pt>
                <c:pt idx="82">
                  <c:v>36.325</c:v>
                </c:pt>
                <c:pt idx="83">
                  <c:v>32.02</c:v>
                </c:pt>
              </c:numCache>
            </c:numRef>
          </c:val>
        </c:ser>
        <c:ser>
          <c:idx val="2"/>
          <c:order val="2"/>
          <c:tx>
            <c:strRef>
              <c:f>"Normal range for gasoline - low"</c:f>
              <c:strCache>
                <c:ptCount val="1"/>
                <c:pt idx="0">
                  <c:v>Normal range for gasoline - low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6!$A$37:$A$120</c:f>
              <c:numCache>
                <c:formatCode>mmm\ yyyy</c:formatCode>
                <c:ptCount val="84"/>
                <c:pt idx="0">
                  <c:v>Jan 2007</c:v>
                </c:pt>
                <c:pt idx="1">
                  <c:v>Feb 2007</c:v>
                </c:pt>
                <c:pt idx="2">
                  <c:v>Mar 2007</c:v>
                </c:pt>
                <c:pt idx="3">
                  <c:v>Apr 2007</c:v>
                </c:pt>
                <c:pt idx="4">
                  <c:v>May 2007</c:v>
                </c:pt>
                <c:pt idx="5">
                  <c:v>Jun 2007</c:v>
                </c:pt>
                <c:pt idx="6">
                  <c:v>Jul 2007</c:v>
                </c:pt>
                <c:pt idx="7">
                  <c:v>Aug 2007</c:v>
                </c:pt>
                <c:pt idx="8">
                  <c:v>Sep 2007</c:v>
                </c:pt>
                <c:pt idx="9">
                  <c:v>Oct 2007</c:v>
                </c:pt>
                <c:pt idx="10">
                  <c:v>Nov 2007</c:v>
                </c:pt>
                <c:pt idx="11">
                  <c:v>Dec 2007</c:v>
                </c:pt>
                <c:pt idx="12">
                  <c:v>Jan 2008</c:v>
                </c:pt>
                <c:pt idx="13">
                  <c:v>Feb 2008</c:v>
                </c:pt>
                <c:pt idx="14">
                  <c:v>Mar 2008</c:v>
                </c:pt>
                <c:pt idx="15">
                  <c:v>Apr 2008</c:v>
                </c:pt>
                <c:pt idx="16">
                  <c:v>May 2008</c:v>
                </c:pt>
                <c:pt idx="17">
                  <c:v>Jun 2008</c:v>
                </c:pt>
                <c:pt idx="18">
                  <c:v>Jul 2008</c:v>
                </c:pt>
                <c:pt idx="19">
                  <c:v>Aug 2008</c:v>
                </c:pt>
                <c:pt idx="20">
                  <c:v>Sep 2008</c:v>
                </c:pt>
                <c:pt idx="21">
                  <c:v>Oct 2008</c:v>
                </c:pt>
                <c:pt idx="22">
                  <c:v>Nov 2008</c:v>
                </c:pt>
                <c:pt idx="23">
                  <c:v>Dec 2008</c:v>
                </c:pt>
                <c:pt idx="24">
                  <c:v>Jan 2009</c:v>
                </c:pt>
                <c:pt idx="25">
                  <c:v>Feb 2009</c:v>
                </c:pt>
                <c:pt idx="26">
                  <c:v>Mar 2009</c:v>
                </c:pt>
                <c:pt idx="27">
                  <c:v>Apr 2009</c:v>
                </c:pt>
                <c:pt idx="28">
                  <c:v>May 2009</c:v>
                </c:pt>
                <c:pt idx="29">
                  <c:v>Jun 2009</c:v>
                </c:pt>
                <c:pt idx="30">
                  <c:v>Jul 2009</c:v>
                </c:pt>
                <c:pt idx="31">
                  <c:v>Aug 2009</c:v>
                </c:pt>
                <c:pt idx="32">
                  <c:v>Sep 2009</c:v>
                </c:pt>
                <c:pt idx="33">
                  <c:v>Oct 2009</c:v>
                </c:pt>
                <c:pt idx="34">
                  <c:v>Nov 2009</c:v>
                </c:pt>
                <c:pt idx="35">
                  <c:v>Dec 2009</c:v>
                </c:pt>
                <c:pt idx="36">
                  <c:v>Jan 2010</c:v>
                </c:pt>
                <c:pt idx="37">
                  <c:v>Feb 2010</c:v>
                </c:pt>
                <c:pt idx="38">
                  <c:v>Mar 2010</c:v>
                </c:pt>
                <c:pt idx="39">
                  <c:v>Apr 2010</c:v>
                </c:pt>
                <c:pt idx="40">
                  <c:v>May 2010</c:v>
                </c:pt>
                <c:pt idx="41">
                  <c:v>Jun 2010</c:v>
                </c:pt>
                <c:pt idx="42">
                  <c:v>Jul 2010</c:v>
                </c:pt>
                <c:pt idx="43">
                  <c:v>Aug 2010</c:v>
                </c:pt>
                <c:pt idx="44">
                  <c:v>Sep 2010</c:v>
                </c:pt>
                <c:pt idx="45">
                  <c:v>Oct 2010</c:v>
                </c:pt>
                <c:pt idx="46">
                  <c:v>Nov 2010</c:v>
                </c:pt>
                <c:pt idx="47">
                  <c:v>Dec 2010</c:v>
                </c:pt>
                <c:pt idx="48">
                  <c:v>Jan 2011</c:v>
                </c:pt>
                <c:pt idx="49">
                  <c:v>Feb 2011</c:v>
                </c:pt>
                <c:pt idx="50">
                  <c:v>Mar 2011</c:v>
                </c:pt>
                <c:pt idx="51">
                  <c:v>Apr 2011</c:v>
                </c:pt>
                <c:pt idx="52">
                  <c:v>May 2011</c:v>
                </c:pt>
                <c:pt idx="53">
                  <c:v>Jun 2011</c:v>
                </c:pt>
                <c:pt idx="54">
                  <c:v>Jul 2011</c:v>
                </c:pt>
                <c:pt idx="55">
                  <c:v>Aug 2011</c:v>
                </c:pt>
                <c:pt idx="56">
                  <c:v>Sep 2011</c:v>
                </c:pt>
                <c:pt idx="57">
                  <c:v>Oct 2011</c:v>
                </c:pt>
                <c:pt idx="58">
                  <c:v>Nov 2011</c:v>
                </c:pt>
                <c:pt idx="59">
                  <c:v>Dec 2011</c:v>
                </c:pt>
                <c:pt idx="60">
                  <c:v>Jan 2012</c:v>
                </c:pt>
                <c:pt idx="61">
                  <c:v>Feb 2012</c:v>
                </c:pt>
                <c:pt idx="62">
                  <c:v>Mar 2012</c:v>
                </c:pt>
                <c:pt idx="63">
                  <c:v>Apr 2012</c:v>
                </c:pt>
                <c:pt idx="64">
                  <c:v>May 2012</c:v>
                </c:pt>
                <c:pt idx="65">
                  <c:v>Jun 2012</c:v>
                </c:pt>
                <c:pt idx="66">
                  <c:v>Jul 2012</c:v>
                </c:pt>
                <c:pt idx="67">
                  <c:v>Aug 2012</c:v>
                </c:pt>
                <c:pt idx="68">
                  <c:v>Sep 2012</c:v>
                </c:pt>
                <c:pt idx="69">
                  <c:v>Oct 2012</c:v>
                </c:pt>
                <c:pt idx="70">
                  <c:v>Nov 2012</c:v>
                </c:pt>
                <c:pt idx="71">
                  <c:v>Dec 2012</c:v>
                </c:pt>
                <c:pt idx="72">
                  <c:v>Jan 2013</c:v>
                </c:pt>
                <c:pt idx="73">
                  <c:v>Feb 2013</c:v>
                </c:pt>
                <c:pt idx="74">
                  <c:v>Mar 2013</c:v>
                </c:pt>
                <c:pt idx="75">
                  <c:v>Apr 2013</c:v>
                </c:pt>
                <c:pt idx="76">
                  <c:v>May 2013</c:v>
                </c:pt>
                <c:pt idx="77">
                  <c:v>Jun 2013</c:v>
                </c:pt>
                <c:pt idx="78">
                  <c:v>Jul 2013</c:v>
                </c:pt>
                <c:pt idx="79">
                  <c:v>Aug 2013</c:v>
                </c:pt>
                <c:pt idx="80">
                  <c:v>Sep 2013</c:v>
                </c:pt>
                <c:pt idx="81">
                  <c:v>Oct 2013</c:v>
                </c:pt>
                <c:pt idx="82">
                  <c:v>Nov 2013</c:v>
                </c:pt>
                <c:pt idx="83">
                  <c:v>Dec 2013</c:v>
                </c:pt>
              </c:numCache>
            </c:numRef>
          </c:cat>
          <c:val>
            <c:numRef>
              <c:f>Fig16!$J$37:$J$120</c:f>
              <c:numCache>
                <c:formatCode>General</c:formatCode>
                <c:ptCount val="84"/>
                <c:pt idx="0">
                  <c:v>56.045</c:v>
                </c:pt>
                <c:pt idx="1">
                  <c:v>59.994</c:v>
                </c:pt>
                <c:pt idx="2">
                  <c:v>52.331</c:v>
                </c:pt>
                <c:pt idx="3">
                  <c:v>46.863</c:v>
                </c:pt>
                <c:pt idx="4">
                  <c:v>46.04</c:v>
                </c:pt>
                <c:pt idx="5">
                  <c:v>42.823</c:v>
                </c:pt>
                <c:pt idx="6">
                  <c:v>38.469</c:v>
                </c:pt>
                <c:pt idx="7">
                  <c:v>23.634</c:v>
                </c:pt>
                <c:pt idx="8">
                  <c:v>17.289</c:v>
                </c:pt>
                <c:pt idx="9">
                  <c:v>23.808</c:v>
                </c:pt>
                <c:pt idx="10">
                  <c:v>32.604</c:v>
                </c:pt>
                <c:pt idx="11">
                  <c:v>47.586</c:v>
                </c:pt>
                <c:pt idx="12">
                  <c:v>56.045</c:v>
                </c:pt>
                <c:pt idx="13">
                  <c:v>59.994</c:v>
                </c:pt>
                <c:pt idx="14">
                  <c:v>52.331</c:v>
                </c:pt>
                <c:pt idx="15">
                  <c:v>46.863</c:v>
                </c:pt>
                <c:pt idx="16">
                  <c:v>46.04</c:v>
                </c:pt>
                <c:pt idx="17">
                  <c:v>42.823</c:v>
                </c:pt>
                <c:pt idx="18">
                  <c:v>38.469</c:v>
                </c:pt>
                <c:pt idx="19">
                  <c:v>23.634</c:v>
                </c:pt>
                <c:pt idx="20">
                  <c:v>17.289</c:v>
                </c:pt>
                <c:pt idx="21">
                  <c:v>23.808</c:v>
                </c:pt>
                <c:pt idx="22">
                  <c:v>32.604</c:v>
                </c:pt>
                <c:pt idx="23">
                  <c:v>47.586</c:v>
                </c:pt>
                <c:pt idx="24">
                  <c:v>56.045</c:v>
                </c:pt>
                <c:pt idx="25">
                  <c:v>59.994</c:v>
                </c:pt>
                <c:pt idx="26">
                  <c:v>52.331</c:v>
                </c:pt>
                <c:pt idx="27">
                  <c:v>46.863</c:v>
                </c:pt>
                <c:pt idx="28">
                  <c:v>46.04</c:v>
                </c:pt>
                <c:pt idx="29">
                  <c:v>42.823</c:v>
                </c:pt>
                <c:pt idx="30">
                  <c:v>38.469</c:v>
                </c:pt>
                <c:pt idx="31">
                  <c:v>23.634</c:v>
                </c:pt>
                <c:pt idx="32">
                  <c:v>17.289</c:v>
                </c:pt>
                <c:pt idx="33">
                  <c:v>23.808</c:v>
                </c:pt>
                <c:pt idx="34">
                  <c:v>32.604</c:v>
                </c:pt>
                <c:pt idx="35">
                  <c:v>47.586</c:v>
                </c:pt>
                <c:pt idx="36">
                  <c:v>56.045</c:v>
                </c:pt>
                <c:pt idx="37">
                  <c:v>59.994</c:v>
                </c:pt>
                <c:pt idx="38">
                  <c:v>52.331</c:v>
                </c:pt>
                <c:pt idx="39">
                  <c:v>46.863</c:v>
                </c:pt>
                <c:pt idx="40">
                  <c:v>46.04</c:v>
                </c:pt>
                <c:pt idx="41">
                  <c:v>42.823</c:v>
                </c:pt>
                <c:pt idx="42">
                  <c:v>38.469</c:v>
                </c:pt>
                <c:pt idx="43">
                  <c:v>23.634</c:v>
                </c:pt>
                <c:pt idx="44">
                  <c:v>17.289</c:v>
                </c:pt>
                <c:pt idx="45">
                  <c:v>23.808</c:v>
                </c:pt>
                <c:pt idx="46">
                  <c:v>32.604</c:v>
                </c:pt>
                <c:pt idx="47">
                  <c:v>47.586</c:v>
                </c:pt>
                <c:pt idx="48">
                  <c:v>56.045</c:v>
                </c:pt>
                <c:pt idx="49">
                  <c:v>59.994</c:v>
                </c:pt>
                <c:pt idx="50">
                  <c:v>52.331</c:v>
                </c:pt>
                <c:pt idx="51">
                  <c:v>46.863</c:v>
                </c:pt>
                <c:pt idx="52">
                  <c:v>46.04</c:v>
                </c:pt>
                <c:pt idx="53">
                  <c:v>42.823</c:v>
                </c:pt>
                <c:pt idx="54">
                  <c:v>38.469</c:v>
                </c:pt>
                <c:pt idx="55">
                  <c:v>23.634</c:v>
                </c:pt>
                <c:pt idx="56">
                  <c:v>17.289</c:v>
                </c:pt>
                <c:pt idx="57">
                  <c:v>23.808</c:v>
                </c:pt>
                <c:pt idx="58">
                  <c:v>32.604</c:v>
                </c:pt>
                <c:pt idx="59">
                  <c:v>47.586</c:v>
                </c:pt>
                <c:pt idx="60">
                  <c:v>56.045</c:v>
                </c:pt>
                <c:pt idx="61">
                  <c:v>59.994</c:v>
                </c:pt>
                <c:pt idx="62">
                  <c:v>52.331</c:v>
                </c:pt>
                <c:pt idx="63">
                  <c:v>46.863</c:v>
                </c:pt>
                <c:pt idx="64">
                  <c:v>46.04</c:v>
                </c:pt>
                <c:pt idx="65">
                  <c:v>42.823</c:v>
                </c:pt>
                <c:pt idx="66">
                  <c:v>38.469</c:v>
                </c:pt>
                <c:pt idx="67">
                  <c:v>23.634</c:v>
                </c:pt>
                <c:pt idx="68">
                  <c:v>17.289</c:v>
                </c:pt>
                <c:pt idx="69">
                  <c:v>23.808</c:v>
                </c:pt>
                <c:pt idx="70">
                  <c:v>32.604</c:v>
                </c:pt>
                <c:pt idx="71">
                  <c:v>47.586</c:v>
                </c:pt>
                <c:pt idx="72">
                  <c:v>56.045</c:v>
                </c:pt>
                <c:pt idx="73">
                  <c:v>59.994</c:v>
                </c:pt>
                <c:pt idx="74">
                  <c:v>52.331</c:v>
                </c:pt>
                <c:pt idx="75">
                  <c:v>46.863</c:v>
                </c:pt>
                <c:pt idx="76">
                  <c:v>46.04</c:v>
                </c:pt>
                <c:pt idx="77">
                  <c:v>42.823</c:v>
                </c:pt>
                <c:pt idx="78">
                  <c:v>38.469</c:v>
                </c:pt>
                <c:pt idx="79">
                  <c:v>23.634</c:v>
                </c:pt>
                <c:pt idx="80">
                  <c:v>17.289</c:v>
                </c:pt>
                <c:pt idx="81">
                  <c:v>23.808</c:v>
                </c:pt>
                <c:pt idx="82">
                  <c:v>32.604</c:v>
                </c:pt>
                <c:pt idx="83">
                  <c:v>47.586</c:v>
                </c:pt>
              </c:numCache>
            </c:numRef>
          </c:val>
        </c:ser>
        <c:ser>
          <c:idx val="3"/>
          <c:order val="3"/>
          <c:tx>
            <c:strRef>
              <c:f>"Normal range for gasoline - high"</c:f>
              <c:strCache>
                <c:ptCount val="1"/>
                <c:pt idx="0">
                  <c:v>Normal range for gasoline - high</c:v>
                </c:pt>
              </c:strCache>
            </c:strRef>
          </c:tx>
          <c:spPr>
            <a:solidFill>
              <a:srgbClr val="ffdd6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6!$A$37:$A$120</c:f>
              <c:numCache>
                <c:formatCode>mmm\ yyyy</c:formatCode>
                <c:ptCount val="84"/>
                <c:pt idx="0">
                  <c:v>Jan 2007</c:v>
                </c:pt>
                <c:pt idx="1">
                  <c:v>Feb 2007</c:v>
                </c:pt>
                <c:pt idx="2">
                  <c:v>Mar 2007</c:v>
                </c:pt>
                <c:pt idx="3">
                  <c:v>Apr 2007</c:v>
                </c:pt>
                <c:pt idx="4">
                  <c:v>May 2007</c:v>
                </c:pt>
                <c:pt idx="5">
                  <c:v>Jun 2007</c:v>
                </c:pt>
                <c:pt idx="6">
                  <c:v>Jul 2007</c:v>
                </c:pt>
                <c:pt idx="7">
                  <c:v>Aug 2007</c:v>
                </c:pt>
                <c:pt idx="8">
                  <c:v>Sep 2007</c:v>
                </c:pt>
                <c:pt idx="9">
                  <c:v>Oct 2007</c:v>
                </c:pt>
                <c:pt idx="10">
                  <c:v>Nov 2007</c:v>
                </c:pt>
                <c:pt idx="11">
                  <c:v>Dec 2007</c:v>
                </c:pt>
                <c:pt idx="12">
                  <c:v>Jan 2008</c:v>
                </c:pt>
                <c:pt idx="13">
                  <c:v>Feb 2008</c:v>
                </c:pt>
                <c:pt idx="14">
                  <c:v>Mar 2008</c:v>
                </c:pt>
                <c:pt idx="15">
                  <c:v>Apr 2008</c:v>
                </c:pt>
                <c:pt idx="16">
                  <c:v>May 2008</c:v>
                </c:pt>
                <c:pt idx="17">
                  <c:v>Jun 2008</c:v>
                </c:pt>
                <c:pt idx="18">
                  <c:v>Jul 2008</c:v>
                </c:pt>
                <c:pt idx="19">
                  <c:v>Aug 2008</c:v>
                </c:pt>
                <c:pt idx="20">
                  <c:v>Sep 2008</c:v>
                </c:pt>
                <c:pt idx="21">
                  <c:v>Oct 2008</c:v>
                </c:pt>
                <c:pt idx="22">
                  <c:v>Nov 2008</c:v>
                </c:pt>
                <c:pt idx="23">
                  <c:v>Dec 2008</c:v>
                </c:pt>
                <c:pt idx="24">
                  <c:v>Jan 2009</c:v>
                </c:pt>
                <c:pt idx="25">
                  <c:v>Feb 2009</c:v>
                </c:pt>
                <c:pt idx="26">
                  <c:v>Mar 2009</c:v>
                </c:pt>
                <c:pt idx="27">
                  <c:v>Apr 2009</c:v>
                </c:pt>
                <c:pt idx="28">
                  <c:v>May 2009</c:v>
                </c:pt>
                <c:pt idx="29">
                  <c:v>Jun 2009</c:v>
                </c:pt>
                <c:pt idx="30">
                  <c:v>Jul 2009</c:v>
                </c:pt>
                <c:pt idx="31">
                  <c:v>Aug 2009</c:v>
                </c:pt>
                <c:pt idx="32">
                  <c:v>Sep 2009</c:v>
                </c:pt>
                <c:pt idx="33">
                  <c:v>Oct 2009</c:v>
                </c:pt>
                <c:pt idx="34">
                  <c:v>Nov 2009</c:v>
                </c:pt>
                <c:pt idx="35">
                  <c:v>Dec 2009</c:v>
                </c:pt>
                <c:pt idx="36">
                  <c:v>Jan 2010</c:v>
                </c:pt>
                <c:pt idx="37">
                  <c:v>Feb 2010</c:v>
                </c:pt>
                <c:pt idx="38">
                  <c:v>Mar 2010</c:v>
                </c:pt>
                <c:pt idx="39">
                  <c:v>Apr 2010</c:v>
                </c:pt>
                <c:pt idx="40">
                  <c:v>May 2010</c:v>
                </c:pt>
                <c:pt idx="41">
                  <c:v>Jun 2010</c:v>
                </c:pt>
                <c:pt idx="42">
                  <c:v>Jul 2010</c:v>
                </c:pt>
                <c:pt idx="43">
                  <c:v>Aug 2010</c:v>
                </c:pt>
                <c:pt idx="44">
                  <c:v>Sep 2010</c:v>
                </c:pt>
                <c:pt idx="45">
                  <c:v>Oct 2010</c:v>
                </c:pt>
                <c:pt idx="46">
                  <c:v>Nov 2010</c:v>
                </c:pt>
                <c:pt idx="47">
                  <c:v>Dec 2010</c:v>
                </c:pt>
                <c:pt idx="48">
                  <c:v>Jan 2011</c:v>
                </c:pt>
                <c:pt idx="49">
                  <c:v>Feb 2011</c:v>
                </c:pt>
                <c:pt idx="50">
                  <c:v>Mar 2011</c:v>
                </c:pt>
                <c:pt idx="51">
                  <c:v>Apr 2011</c:v>
                </c:pt>
                <c:pt idx="52">
                  <c:v>May 2011</c:v>
                </c:pt>
                <c:pt idx="53">
                  <c:v>Jun 2011</c:v>
                </c:pt>
                <c:pt idx="54">
                  <c:v>Jul 2011</c:v>
                </c:pt>
                <c:pt idx="55">
                  <c:v>Aug 2011</c:v>
                </c:pt>
                <c:pt idx="56">
                  <c:v>Sep 2011</c:v>
                </c:pt>
                <c:pt idx="57">
                  <c:v>Oct 2011</c:v>
                </c:pt>
                <c:pt idx="58">
                  <c:v>Nov 2011</c:v>
                </c:pt>
                <c:pt idx="59">
                  <c:v>Dec 2011</c:v>
                </c:pt>
                <c:pt idx="60">
                  <c:v>Jan 2012</c:v>
                </c:pt>
                <c:pt idx="61">
                  <c:v>Feb 2012</c:v>
                </c:pt>
                <c:pt idx="62">
                  <c:v>Mar 2012</c:v>
                </c:pt>
                <c:pt idx="63">
                  <c:v>Apr 2012</c:v>
                </c:pt>
                <c:pt idx="64">
                  <c:v>May 2012</c:v>
                </c:pt>
                <c:pt idx="65">
                  <c:v>Jun 2012</c:v>
                </c:pt>
                <c:pt idx="66">
                  <c:v>Jul 2012</c:v>
                </c:pt>
                <c:pt idx="67">
                  <c:v>Aug 2012</c:v>
                </c:pt>
                <c:pt idx="68">
                  <c:v>Sep 2012</c:v>
                </c:pt>
                <c:pt idx="69">
                  <c:v>Oct 2012</c:v>
                </c:pt>
                <c:pt idx="70">
                  <c:v>Nov 2012</c:v>
                </c:pt>
                <c:pt idx="71">
                  <c:v>Dec 2012</c:v>
                </c:pt>
                <c:pt idx="72">
                  <c:v>Jan 2013</c:v>
                </c:pt>
                <c:pt idx="73">
                  <c:v>Feb 2013</c:v>
                </c:pt>
                <c:pt idx="74">
                  <c:v>Mar 2013</c:v>
                </c:pt>
                <c:pt idx="75">
                  <c:v>Apr 2013</c:v>
                </c:pt>
                <c:pt idx="76">
                  <c:v>May 2013</c:v>
                </c:pt>
                <c:pt idx="77">
                  <c:v>Jun 2013</c:v>
                </c:pt>
                <c:pt idx="78">
                  <c:v>Jul 2013</c:v>
                </c:pt>
                <c:pt idx="79">
                  <c:v>Aug 2013</c:v>
                </c:pt>
                <c:pt idx="80">
                  <c:v>Sep 2013</c:v>
                </c:pt>
                <c:pt idx="81">
                  <c:v>Oct 2013</c:v>
                </c:pt>
                <c:pt idx="82">
                  <c:v>Nov 2013</c:v>
                </c:pt>
                <c:pt idx="83">
                  <c:v>Dec 2013</c:v>
                </c:pt>
              </c:numCache>
            </c:numRef>
          </c:cat>
          <c:val>
            <c:numRef>
              <c:f>Fig16!$K$37:$K$120</c:f>
              <c:numCache>
                <c:formatCode>General</c:formatCode>
                <c:ptCount val="84"/>
                <c:pt idx="0">
                  <c:v>16.077</c:v>
                </c:pt>
                <c:pt idx="1">
                  <c:v>19.83</c:v>
                </c:pt>
                <c:pt idx="2">
                  <c:v>23.472</c:v>
                </c:pt>
                <c:pt idx="3">
                  <c:v>23.551</c:v>
                </c:pt>
                <c:pt idx="4">
                  <c:v>15.003</c:v>
                </c:pt>
                <c:pt idx="5">
                  <c:v>10.032</c:v>
                </c:pt>
                <c:pt idx="6">
                  <c:v>14.89</c:v>
                </c:pt>
                <c:pt idx="7">
                  <c:v>27.007</c:v>
                </c:pt>
                <c:pt idx="8">
                  <c:v>29.236</c:v>
                </c:pt>
                <c:pt idx="9">
                  <c:v>16.1650000000001</c:v>
                </c:pt>
                <c:pt idx="10">
                  <c:v>16.011</c:v>
                </c:pt>
                <c:pt idx="11">
                  <c:v>9.732</c:v>
                </c:pt>
                <c:pt idx="12">
                  <c:v>16.077</c:v>
                </c:pt>
                <c:pt idx="13">
                  <c:v>19.83</c:v>
                </c:pt>
                <c:pt idx="14">
                  <c:v>23.472</c:v>
                </c:pt>
                <c:pt idx="15">
                  <c:v>23.551</c:v>
                </c:pt>
                <c:pt idx="16">
                  <c:v>15.003</c:v>
                </c:pt>
                <c:pt idx="17">
                  <c:v>10.032</c:v>
                </c:pt>
                <c:pt idx="18">
                  <c:v>14.89</c:v>
                </c:pt>
                <c:pt idx="19">
                  <c:v>27.007</c:v>
                </c:pt>
                <c:pt idx="20">
                  <c:v>29.236</c:v>
                </c:pt>
                <c:pt idx="21">
                  <c:v>16.1650000000001</c:v>
                </c:pt>
                <c:pt idx="22">
                  <c:v>16.011</c:v>
                </c:pt>
                <c:pt idx="23">
                  <c:v>9.732</c:v>
                </c:pt>
                <c:pt idx="24">
                  <c:v>16.077</c:v>
                </c:pt>
                <c:pt idx="25">
                  <c:v>19.83</c:v>
                </c:pt>
                <c:pt idx="26">
                  <c:v>23.472</c:v>
                </c:pt>
                <c:pt idx="27">
                  <c:v>23.551</c:v>
                </c:pt>
                <c:pt idx="28">
                  <c:v>15.003</c:v>
                </c:pt>
                <c:pt idx="29">
                  <c:v>10.032</c:v>
                </c:pt>
                <c:pt idx="30">
                  <c:v>14.89</c:v>
                </c:pt>
                <c:pt idx="31">
                  <c:v>27.007</c:v>
                </c:pt>
                <c:pt idx="32">
                  <c:v>29.236</c:v>
                </c:pt>
                <c:pt idx="33">
                  <c:v>16.1650000000001</c:v>
                </c:pt>
                <c:pt idx="34">
                  <c:v>16.011</c:v>
                </c:pt>
                <c:pt idx="35">
                  <c:v>9.732</c:v>
                </c:pt>
                <c:pt idx="36">
                  <c:v>16.077</c:v>
                </c:pt>
                <c:pt idx="37">
                  <c:v>19.83</c:v>
                </c:pt>
                <c:pt idx="38">
                  <c:v>23.472</c:v>
                </c:pt>
                <c:pt idx="39">
                  <c:v>23.551</c:v>
                </c:pt>
                <c:pt idx="40">
                  <c:v>15.003</c:v>
                </c:pt>
                <c:pt idx="41">
                  <c:v>10.032</c:v>
                </c:pt>
                <c:pt idx="42">
                  <c:v>14.89</c:v>
                </c:pt>
                <c:pt idx="43">
                  <c:v>27.007</c:v>
                </c:pt>
                <c:pt idx="44">
                  <c:v>29.236</c:v>
                </c:pt>
                <c:pt idx="45">
                  <c:v>16.1650000000001</c:v>
                </c:pt>
                <c:pt idx="46">
                  <c:v>16.011</c:v>
                </c:pt>
                <c:pt idx="47">
                  <c:v>9.732</c:v>
                </c:pt>
                <c:pt idx="48">
                  <c:v>16.077</c:v>
                </c:pt>
                <c:pt idx="49">
                  <c:v>19.83</c:v>
                </c:pt>
                <c:pt idx="50">
                  <c:v>23.472</c:v>
                </c:pt>
                <c:pt idx="51">
                  <c:v>23.551</c:v>
                </c:pt>
                <c:pt idx="52">
                  <c:v>15.003</c:v>
                </c:pt>
                <c:pt idx="53">
                  <c:v>10.032</c:v>
                </c:pt>
                <c:pt idx="54">
                  <c:v>14.89</c:v>
                </c:pt>
                <c:pt idx="55">
                  <c:v>27.007</c:v>
                </c:pt>
                <c:pt idx="56">
                  <c:v>29.236</c:v>
                </c:pt>
                <c:pt idx="57">
                  <c:v>16.1650000000001</c:v>
                </c:pt>
                <c:pt idx="58">
                  <c:v>16.011</c:v>
                </c:pt>
                <c:pt idx="59">
                  <c:v>9.732</c:v>
                </c:pt>
                <c:pt idx="60">
                  <c:v>16.077</c:v>
                </c:pt>
                <c:pt idx="61">
                  <c:v>19.83</c:v>
                </c:pt>
                <c:pt idx="62">
                  <c:v>23.472</c:v>
                </c:pt>
                <c:pt idx="63">
                  <c:v>23.551</c:v>
                </c:pt>
                <c:pt idx="64">
                  <c:v>15.003</c:v>
                </c:pt>
                <c:pt idx="65">
                  <c:v>10.032</c:v>
                </c:pt>
                <c:pt idx="66">
                  <c:v>14.89</c:v>
                </c:pt>
                <c:pt idx="67">
                  <c:v>27.007</c:v>
                </c:pt>
                <c:pt idx="68">
                  <c:v>29.236</c:v>
                </c:pt>
                <c:pt idx="69">
                  <c:v>16.1650000000001</c:v>
                </c:pt>
                <c:pt idx="70">
                  <c:v>16.011</c:v>
                </c:pt>
                <c:pt idx="71">
                  <c:v>9.732</c:v>
                </c:pt>
                <c:pt idx="72">
                  <c:v>16.077</c:v>
                </c:pt>
                <c:pt idx="73">
                  <c:v>19.83</c:v>
                </c:pt>
                <c:pt idx="74">
                  <c:v>23.472</c:v>
                </c:pt>
                <c:pt idx="75">
                  <c:v>23.551</c:v>
                </c:pt>
                <c:pt idx="76">
                  <c:v>15.003</c:v>
                </c:pt>
                <c:pt idx="77">
                  <c:v>10.032</c:v>
                </c:pt>
                <c:pt idx="78">
                  <c:v>14.89</c:v>
                </c:pt>
                <c:pt idx="79">
                  <c:v>27.007</c:v>
                </c:pt>
                <c:pt idx="80">
                  <c:v>29.236</c:v>
                </c:pt>
                <c:pt idx="81">
                  <c:v>16.1650000000001</c:v>
                </c:pt>
                <c:pt idx="82">
                  <c:v>16.011</c:v>
                </c:pt>
                <c:pt idx="83">
                  <c:v>9.732</c:v>
                </c:pt>
              </c:numCache>
            </c:numRef>
          </c:val>
        </c:ser>
        <c:axId val="88051938"/>
        <c:axId val="77728247"/>
      </c:areaChart>
      <c:lineChart>
        <c:grouping val="stacked"/>
        <c:varyColors val="0"/>
        <c:ser>
          <c:idx val="4"/>
          <c:order val="4"/>
          <c:tx>
            <c:strRef>
              <c:f>"Distillate inventories"</c:f>
              <c:strCache>
                <c:ptCount val="1"/>
                <c:pt idx="0">
                  <c:v>Distillate inventorie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6!$A$37:$A$120</c:f>
              <c:numCache>
                <c:formatCode>mmm\ yyyy</c:formatCode>
                <c:ptCount val="84"/>
                <c:pt idx="0">
                  <c:v>Jan 2007</c:v>
                </c:pt>
                <c:pt idx="1">
                  <c:v>Feb 2007</c:v>
                </c:pt>
                <c:pt idx="2">
                  <c:v>Mar 2007</c:v>
                </c:pt>
                <c:pt idx="3">
                  <c:v>Apr 2007</c:v>
                </c:pt>
                <c:pt idx="4">
                  <c:v>May 2007</c:v>
                </c:pt>
                <c:pt idx="5">
                  <c:v>Jun 2007</c:v>
                </c:pt>
                <c:pt idx="6">
                  <c:v>Jul 2007</c:v>
                </c:pt>
                <c:pt idx="7">
                  <c:v>Aug 2007</c:v>
                </c:pt>
                <c:pt idx="8">
                  <c:v>Sep 2007</c:v>
                </c:pt>
                <c:pt idx="9">
                  <c:v>Oct 2007</c:v>
                </c:pt>
                <c:pt idx="10">
                  <c:v>Nov 2007</c:v>
                </c:pt>
                <c:pt idx="11">
                  <c:v>Dec 2007</c:v>
                </c:pt>
                <c:pt idx="12">
                  <c:v>Jan 2008</c:v>
                </c:pt>
                <c:pt idx="13">
                  <c:v>Feb 2008</c:v>
                </c:pt>
                <c:pt idx="14">
                  <c:v>Mar 2008</c:v>
                </c:pt>
                <c:pt idx="15">
                  <c:v>Apr 2008</c:v>
                </c:pt>
                <c:pt idx="16">
                  <c:v>May 2008</c:v>
                </c:pt>
                <c:pt idx="17">
                  <c:v>Jun 2008</c:v>
                </c:pt>
                <c:pt idx="18">
                  <c:v>Jul 2008</c:v>
                </c:pt>
                <c:pt idx="19">
                  <c:v>Aug 2008</c:v>
                </c:pt>
                <c:pt idx="20">
                  <c:v>Sep 2008</c:v>
                </c:pt>
                <c:pt idx="21">
                  <c:v>Oct 2008</c:v>
                </c:pt>
                <c:pt idx="22">
                  <c:v>Nov 2008</c:v>
                </c:pt>
                <c:pt idx="23">
                  <c:v>Dec 2008</c:v>
                </c:pt>
                <c:pt idx="24">
                  <c:v>Jan 2009</c:v>
                </c:pt>
                <c:pt idx="25">
                  <c:v>Feb 2009</c:v>
                </c:pt>
                <c:pt idx="26">
                  <c:v>Mar 2009</c:v>
                </c:pt>
                <c:pt idx="27">
                  <c:v>Apr 2009</c:v>
                </c:pt>
                <c:pt idx="28">
                  <c:v>May 2009</c:v>
                </c:pt>
                <c:pt idx="29">
                  <c:v>Jun 2009</c:v>
                </c:pt>
                <c:pt idx="30">
                  <c:v>Jul 2009</c:v>
                </c:pt>
                <c:pt idx="31">
                  <c:v>Aug 2009</c:v>
                </c:pt>
                <c:pt idx="32">
                  <c:v>Sep 2009</c:v>
                </c:pt>
                <c:pt idx="33">
                  <c:v>Oct 2009</c:v>
                </c:pt>
                <c:pt idx="34">
                  <c:v>Nov 2009</c:v>
                </c:pt>
                <c:pt idx="35">
                  <c:v>Dec 2009</c:v>
                </c:pt>
                <c:pt idx="36">
                  <c:v>Jan 2010</c:v>
                </c:pt>
                <c:pt idx="37">
                  <c:v>Feb 2010</c:v>
                </c:pt>
                <c:pt idx="38">
                  <c:v>Mar 2010</c:v>
                </c:pt>
                <c:pt idx="39">
                  <c:v>Apr 2010</c:v>
                </c:pt>
                <c:pt idx="40">
                  <c:v>May 2010</c:v>
                </c:pt>
                <c:pt idx="41">
                  <c:v>Jun 2010</c:v>
                </c:pt>
                <c:pt idx="42">
                  <c:v>Jul 2010</c:v>
                </c:pt>
                <c:pt idx="43">
                  <c:v>Aug 2010</c:v>
                </c:pt>
                <c:pt idx="44">
                  <c:v>Sep 2010</c:v>
                </c:pt>
                <c:pt idx="45">
                  <c:v>Oct 2010</c:v>
                </c:pt>
                <c:pt idx="46">
                  <c:v>Nov 2010</c:v>
                </c:pt>
                <c:pt idx="47">
                  <c:v>Dec 2010</c:v>
                </c:pt>
                <c:pt idx="48">
                  <c:v>Jan 2011</c:v>
                </c:pt>
                <c:pt idx="49">
                  <c:v>Feb 2011</c:v>
                </c:pt>
                <c:pt idx="50">
                  <c:v>Mar 2011</c:v>
                </c:pt>
                <c:pt idx="51">
                  <c:v>Apr 2011</c:v>
                </c:pt>
                <c:pt idx="52">
                  <c:v>May 2011</c:v>
                </c:pt>
                <c:pt idx="53">
                  <c:v>Jun 2011</c:v>
                </c:pt>
                <c:pt idx="54">
                  <c:v>Jul 2011</c:v>
                </c:pt>
                <c:pt idx="55">
                  <c:v>Aug 2011</c:v>
                </c:pt>
                <c:pt idx="56">
                  <c:v>Sep 2011</c:v>
                </c:pt>
                <c:pt idx="57">
                  <c:v>Oct 2011</c:v>
                </c:pt>
                <c:pt idx="58">
                  <c:v>Nov 2011</c:v>
                </c:pt>
                <c:pt idx="59">
                  <c:v>Dec 2011</c:v>
                </c:pt>
                <c:pt idx="60">
                  <c:v>Jan 2012</c:v>
                </c:pt>
                <c:pt idx="61">
                  <c:v>Feb 2012</c:v>
                </c:pt>
                <c:pt idx="62">
                  <c:v>Mar 2012</c:v>
                </c:pt>
                <c:pt idx="63">
                  <c:v>Apr 2012</c:v>
                </c:pt>
                <c:pt idx="64">
                  <c:v>May 2012</c:v>
                </c:pt>
                <c:pt idx="65">
                  <c:v>Jun 2012</c:v>
                </c:pt>
                <c:pt idx="66">
                  <c:v>Jul 2012</c:v>
                </c:pt>
                <c:pt idx="67">
                  <c:v>Aug 2012</c:v>
                </c:pt>
                <c:pt idx="68">
                  <c:v>Sep 2012</c:v>
                </c:pt>
                <c:pt idx="69">
                  <c:v>Oct 2012</c:v>
                </c:pt>
                <c:pt idx="70">
                  <c:v>Nov 2012</c:v>
                </c:pt>
                <c:pt idx="71">
                  <c:v>Dec 2012</c:v>
                </c:pt>
                <c:pt idx="72">
                  <c:v>Jan 2013</c:v>
                </c:pt>
                <c:pt idx="73">
                  <c:v>Feb 2013</c:v>
                </c:pt>
                <c:pt idx="74">
                  <c:v>Mar 2013</c:v>
                </c:pt>
                <c:pt idx="75">
                  <c:v>Apr 2013</c:v>
                </c:pt>
                <c:pt idx="76">
                  <c:v>May 2013</c:v>
                </c:pt>
                <c:pt idx="77">
                  <c:v>Jun 2013</c:v>
                </c:pt>
                <c:pt idx="78">
                  <c:v>Jul 2013</c:v>
                </c:pt>
                <c:pt idx="79">
                  <c:v>Aug 2013</c:v>
                </c:pt>
                <c:pt idx="80">
                  <c:v>Sep 2013</c:v>
                </c:pt>
                <c:pt idx="81">
                  <c:v>Oct 2013</c:v>
                </c:pt>
                <c:pt idx="82">
                  <c:v>Nov 2013</c:v>
                </c:pt>
                <c:pt idx="83">
                  <c:v>Dec 2013</c:v>
                </c:pt>
              </c:numCache>
            </c:numRef>
          </c:cat>
          <c:val>
            <c:numRef>
              <c:f>Fig16!$B$37:$B$120</c:f>
              <c:numCache>
                <c:formatCode>General</c:formatCode>
                <c:ptCount val="84"/>
                <c:pt idx="0">
                  <c:v>139.608</c:v>
                </c:pt>
                <c:pt idx="1">
                  <c:v>123.723</c:v>
                </c:pt>
                <c:pt idx="2">
                  <c:v>120.007</c:v>
                </c:pt>
                <c:pt idx="3">
                  <c:v>121.311</c:v>
                </c:pt>
                <c:pt idx="4">
                  <c:v>125.083</c:v>
                </c:pt>
                <c:pt idx="5">
                  <c:v>123.8</c:v>
                </c:pt>
                <c:pt idx="6">
                  <c:v>130.297</c:v>
                </c:pt>
                <c:pt idx="7">
                  <c:v>134.569</c:v>
                </c:pt>
                <c:pt idx="8">
                  <c:v>134.236</c:v>
                </c:pt>
                <c:pt idx="9">
                  <c:v>134.431</c:v>
                </c:pt>
                <c:pt idx="10">
                  <c:v>134.8</c:v>
                </c:pt>
                <c:pt idx="11">
                  <c:v>133.944</c:v>
                </c:pt>
                <c:pt idx="12">
                  <c:v>130.963</c:v>
                </c:pt>
                <c:pt idx="13">
                  <c:v>117.636</c:v>
                </c:pt>
                <c:pt idx="14">
                  <c:v>107.784</c:v>
                </c:pt>
                <c:pt idx="15">
                  <c:v>107.051</c:v>
                </c:pt>
                <c:pt idx="16">
                  <c:v>113.941</c:v>
                </c:pt>
                <c:pt idx="17">
                  <c:v>121.71</c:v>
                </c:pt>
                <c:pt idx="18">
                  <c:v>130.906</c:v>
                </c:pt>
                <c:pt idx="19">
                  <c:v>132.973</c:v>
                </c:pt>
                <c:pt idx="20">
                  <c:v>127.679</c:v>
                </c:pt>
                <c:pt idx="21">
                  <c:v>127.595</c:v>
                </c:pt>
                <c:pt idx="22">
                  <c:v>135.876</c:v>
                </c:pt>
                <c:pt idx="23">
                  <c:v>146.013</c:v>
                </c:pt>
                <c:pt idx="24">
                  <c:v>143.73</c:v>
                </c:pt>
                <c:pt idx="25">
                  <c:v>148.105</c:v>
                </c:pt>
                <c:pt idx="26">
                  <c:v>145.301</c:v>
                </c:pt>
                <c:pt idx="27">
                  <c:v>150.058</c:v>
                </c:pt>
                <c:pt idx="28">
                  <c:v>156.706</c:v>
                </c:pt>
                <c:pt idx="29">
                  <c:v>162.723</c:v>
                </c:pt>
                <c:pt idx="30">
                  <c:v>165.94</c:v>
                </c:pt>
                <c:pt idx="31">
                  <c:v>168.649</c:v>
                </c:pt>
                <c:pt idx="32">
                  <c:v>172.731</c:v>
                </c:pt>
                <c:pt idx="33">
                  <c:v>171.164</c:v>
                </c:pt>
                <c:pt idx="34">
                  <c:v>171.125</c:v>
                </c:pt>
                <c:pt idx="35">
                  <c:v>165.964</c:v>
                </c:pt>
                <c:pt idx="36">
                  <c:v>163.527</c:v>
                </c:pt>
                <c:pt idx="37">
                  <c:v>155.333</c:v>
                </c:pt>
                <c:pt idx="38">
                  <c:v>146.817</c:v>
                </c:pt>
                <c:pt idx="39">
                  <c:v>144.802</c:v>
                </c:pt>
                <c:pt idx="40">
                  <c:v>150.041</c:v>
                </c:pt>
                <c:pt idx="41">
                  <c:v>157.944</c:v>
                </c:pt>
                <c:pt idx="42">
                  <c:v>166.628</c:v>
                </c:pt>
                <c:pt idx="43">
                  <c:v>170.334</c:v>
                </c:pt>
                <c:pt idx="44">
                  <c:v>166.735</c:v>
                </c:pt>
                <c:pt idx="45">
                  <c:v>161.51</c:v>
                </c:pt>
                <c:pt idx="46">
                  <c:v>161.991</c:v>
                </c:pt>
                <c:pt idx="47">
                  <c:v>164.306</c:v>
                </c:pt>
                <c:pt idx="48">
                  <c:v>163.086</c:v>
                </c:pt>
                <c:pt idx="49">
                  <c:v>154.077</c:v>
                </c:pt>
                <c:pt idx="50">
                  <c:v>149.239</c:v>
                </c:pt>
                <c:pt idx="51">
                  <c:v>142.919</c:v>
                </c:pt>
                <c:pt idx="52">
                  <c:v>144.847</c:v>
                </c:pt>
                <c:pt idx="53">
                  <c:v>143.87</c:v>
                </c:pt>
                <c:pt idx="54">
                  <c:v>154.455</c:v>
                </c:pt>
                <c:pt idx="55">
                  <c:v>155.064</c:v>
                </c:pt>
                <c:pt idx="56">
                  <c:v>153.399</c:v>
                </c:pt>
                <c:pt idx="57">
                  <c:v>142.327</c:v>
                </c:pt>
                <c:pt idx="58">
                  <c:v>143.857</c:v>
                </c:pt>
                <c:pt idx="59">
                  <c:v>149.212</c:v>
                </c:pt>
                <c:pt idx="60">
                  <c:v>148.79</c:v>
                </c:pt>
                <c:pt idx="61">
                  <c:v>139.412</c:v>
                </c:pt>
                <c:pt idx="62">
                  <c:v>133.797</c:v>
                </c:pt>
                <c:pt idx="63">
                  <c:v>124.584</c:v>
                </c:pt>
                <c:pt idx="64">
                  <c:v>121.703</c:v>
                </c:pt>
                <c:pt idx="65">
                  <c:v>120.025</c:v>
                </c:pt>
                <c:pt idx="66">
                  <c:v>123.747857142857</c:v>
                </c:pt>
                <c:pt idx="67">
                  <c:v>127.239763829344</c:v>
                </c:pt>
                <c:pt idx="68">
                  <c:v>127.5497</c:v>
                </c:pt>
                <c:pt idx="69">
                  <c:v>126.3463</c:v>
                </c:pt>
                <c:pt idx="70">
                  <c:v>128.5161</c:v>
                </c:pt>
                <c:pt idx="71">
                  <c:v>131.5435</c:v>
                </c:pt>
                <c:pt idx="72">
                  <c:v>130.8448</c:v>
                </c:pt>
                <c:pt idx="73">
                  <c:v>123.8252</c:v>
                </c:pt>
                <c:pt idx="74">
                  <c:v>116.7642</c:v>
                </c:pt>
                <c:pt idx="75">
                  <c:v>115.9764</c:v>
                </c:pt>
                <c:pt idx="76">
                  <c:v>123.0632</c:v>
                </c:pt>
                <c:pt idx="77">
                  <c:v>127.6851</c:v>
                </c:pt>
                <c:pt idx="78">
                  <c:v>135.8842</c:v>
                </c:pt>
                <c:pt idx="79">
                  <c:v>139.0845</c:v>
                </c:pt>
                <c:pt idx="80">
                  <c:v>138.7745</c:v>
                </c:pt>
                <c:pt idx="81">
                  <c:v>136.9519</c:v>
                </c:pt>
                <c:pt idx="82">
                  <c:v>138.6388</c:v>
                </c:pt>
                <c:pt idx="83">
                  <c:v>141.81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Gasoline inventories"</c:f>
              <c:strCache>
                <c:ptCount val="1"/>
                <c:pt idx="0">
                  <c:v>Gasoline inventorie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6!$A$37:$A$120</c:f>
              <c:numCache>
                <c:formatCode>mmm\ yyyy</c:formatCode>
                <c:ptCount val="84"/>
                <c:pt idx="0">
                  <c:v>Jan 2007</c:v>
                </c:pt>
                <c:pt idx="1">
                  <c:v>Feb 2007</c:v>
                </c:pt>
                <c:pt idx="2">
                  <c:v>Mar 2007</c:v>
                </c:pt>
                <c:pt idx="3">
                  <c:v>Apr 2007</c:v>
                </c:pt>
                <c:pt idx="4">
                  <c:v>May 2007</c:v>
                </c:pt>
                <c:pt idx="5">
                  <c:v>Jun 2007</c:v>
                </c:pt>
                <c:pt idx="6">
                  <c:v>Jul 2007</c:v>
                </c:pt>
                <c:pt idx="7">
                  <c:v>Aug 2007</c:v>
                </c:pt>
                <c:pt idx="8">
                  <c:v>Sep 2007</c:v>
                </c:pt>
                <c:pt idx="9">
                  <c:v>Oct 2007</c:v>
                </c:pt>
                <c:pt idx="10">
                  <c:v>Nov 2007</c:v>
                </c:pt>
                <c:pt idx="11">
                  <c:v>Dec 2007</c:v>
                </c:pt>
                <c:pt idx="12">
                  <c:v>Jan 2008</c:v>
                </c:pt>
                <c:pt idx="13">
                  <c:v>Feb 2008</c:v>
                </c:pt>
                <c:pt idx="14">
                  <c:v>Mar 2008</c:v>
                </c:pt>
                <c:pt idx="15">
                  <c:v>Apr 2008</c:v>
                </c:pt>
                <c:pt idx="16">
                  <c:v>May 2008</c:v>
                </c:pt>
                <c:pt idx="17">
                  <c:v>Jun 2008</c:v>
                </c:pt>
                <c:pt idx="18">
                  <c:v>Jul 2008</c:v>
                </c:pt>
                <c:pt idx="19">
                  <c:v>Aug 2008</c:v>
                </c:pt>
                <c:pt idx="20">
                  <c:v>Sep 2008</c:v>
                </c:pt>
                <c:pt idx="21">
                  <c:v>Oct 2008</c:v>
                </c:pt>
                <c:pt idx="22">
                  <c:v>Nov 2008</c:v>
                </c:pt>
                <c:pt idx="23">
                  <c:v>Dec 2008</c:v>
                </c:pt>
                <c:pt idx="24">
                  <c:v>Jan 2009</c:v>
                </c:pt>
                <c:pt idx="25">
                  <c:v>Feb 2009</c:v>
                </c:pt>
                <c:pt idx="26">
                  <c:v>Mar 2009</c:v>
                </c:pt>
                <c:pt idx="27">
                  <c:v>Apr 2009</c:v>
                </c:pt>
                <c:pt idx="28">
                  <c:v>May 2009</c:v>
                </c:pt>
                <c:pt idx="29">
                  <c:v>Jun 2009</c:v>
                </c:pt>
                <c:pt idx="30">
                  <c:v>Jul 2009</c:v>
                </c:pt>
                <c:pt idx="31">
                  <c:v>Aug 2009</c:v>
                </c:pt>
                <c:pt idx="32">
                  <c:v>Sep 2009</c:v>
                </c:pt>
                <c:pt idx="33">
                  <c:v>Oct 2009</c:v>
                </c:pt>
                <c:pt idx="34">
                  <c:v>Nov 2009</c:v>
                </c:pt>
                <c:pt idx="35">
                  <c:v>Dec 2009</c:v>
                </c:pt>
                <c:pt idx="36">
                  <c:v>Jan 2010</c:v>
                </c:pt>
                <c:pt idx="37">
                  <c:v>Feb 2010</c:v>
                </c:pt>
                <c:pt idx="38">
                  <c:v>Mar 2010</c:v>
                </c:pt>
                <c:pt idx="39">
                  <c:v>Apr 2010</c:v>
                </c:pt>
                <c:pt idx="40">
                  <c:v>May 2010</c:v>
                </c:pt>
                <c:pt idx="41">
                  <c:v>Jun 2010</c:v>
                </c:pt>
                <c:pt idx="42">
                  <c:v>Jul 2010</c:v>
                </c:pt>
                <c:pt idx="43">
                  <c:v>Aug 2010</c:v>
                </c:pt>
                <c:pt idx="44">
                  <c:v>Sep 2010</c:v>
                </c:pt>
                <c:pt idx="45">
                  <c:v>Oct 2010</c:v>
                </c:pt>
                <c:pt idx="46">
                  <c:v>Nov 2010</c:v>
                </c:pt>
                <c:pt idx="47">
                  <c:v>Dec 2010</c:v>
                </c:pt>
                <c:pt idx="48">
                  <c:v>Jan 2011</c:v>
                </c:pt>
                <c:pt idx="49">
                  <c:v>Feb 2011</c:v>
                </c:pt>
                <c:pt idx="50">
                  <c:v>Mar 2011</c:v>
                </c:pt>
                <c:pt idx="51">
                  <c:v>Apr 2011</c:v>
                </c:pt>
                <c:pt idx="52">
                  <c:v>May 2011</c:v>
                </c:pt>
                <c:pt idx="53">
                  <c:v>Jun 2011</c:v>
                </c:pt>
                <c:pt idx="54">
                  <c:v>Jul 2011</c:v>
                </c:pt>
                <c:pt idx="55">
                  <c:v>Aug 2011</c:v>
                </c:pt>
                <c:pt idx="56">
                  <c:v>Sep 2011</c:v>
                </c:pt>
                <c:pt idx="57">
                  <c:v>Oct 2011</c:v>
                </c:pt>
                <c:pt idx="58">
                  <c:v>Nov 2011</c:v>
                </c:pt>
                <c:pt idx="59">
                  <c:v>Dec 2011</c:v>
                </c:pt>
                <c:pt idx="60">
                  <c:v>Jan 2012</c:v>
                </c:pt>
                <c:pt idx="61">
                  <c:v>Feb 2012</c:v>
                </c:pt>
                <c:pt idx="62">
                  <c:v>Mar 2012</c:v>
                </c:pt>
                <c:pt idx="63">
                  <c:v>Apr 2012</c:v>
                </c:pt>
                <c:pt idx="64">
                  <c:v>May 2012</c:v>
                </c:pt>
                <c:pt idx="65">
                  <c:v>Jun 2012</c:v>
                </c:pt>
                <c:pt idx="66">
                  <c:v>Jul 2012</c:v>
                </c:pt>
                <c:pt idx="67">
                  <c:v>Aug 2012</c:v>
                </c:pt>
                <c:pt idx="68">
                  <c:v>Sep 2012</c:v>
                </c:pt>
                <c:pt idx="69">
                  <c:v>Oct 2012</c:v>
                </c:pt>
                <c:pt idx="70">
                  <c:v>Nov 2012</c:v>
                </c:pt>
                <c:pt idx="71">
                  <c:v>Dec 2012</c:v>
                </c:pt>
                <c:pt idx="72">
                  <c:v>Jan 2013</c:v>
                </c:pt>
                <c:pt idx="73">
                  <c:v>Feb 2013</c:v>
                </c:pt>
                <c:pt idx="74">
                  <c:v>Mar 2013</c:v>
                </c:pt>
                <c:pt idx="75">
                  <c:v>Apr 2013</c:v>
                </c:pt>
                <c:pt idx="76">
                  <c:v>May 2013</c:v>
                </c:pt>
                <c:pt idx="77">
                  <c:v>Jun 2013</c:v>
                </c:pt>
                <c:pt idx="78">
                  <c:v>Jul 2013</c:v>
                </c:pt>
                <c:pt idx="79">
                  <c:v>Aug 2013</c:v>
                </c:pt>
                <c:pt idx="80">
                  <c:v>Sep 2013</c:v>
                </c:pt>
                <c:pt idx="81">
                  <c:v>Oct 2013</c:v>
                </c:pt>
                <c:pt idx="82">
                  <c:v>Nov 2013</c:v>
                </c:pt>
                <c:pt idx="83">
                  <c:v>Dec 2013</c:v>
                </c:pt>
              </c:numCache>
            </c:numRef>
          </c:cat>
          <c:val>
            <c:numRef>
              <c:f>Fig16!$C$37:$C$120</c:f>
              <c:numCache>
                <c:formatCode>General</c:formatCode>
                <c:ptCount val="84"/>
                <c:pt idx="0">
                  <c:v>227.425</c:v>
                </c:pt>
                <c:pt idx="1">
                  <c:v>215.327</c:v>
                </c:pt>
                <c:pt idx="2">
                  <c:v>201.57</c:v>
                </c:pt>
                <c:pt idx="3">
                  <c:v>196.921</c:v>
                </c:pt>
                <c:pt idx="4">
                  <c:v>202.746</c:v>
                </c:pt>
                <c:pt idx="5">
                  <c:v>205.546</c:v>
                </c:pt>
                <c:pt idx="6">
                  <c:v>205.097</c:v>
                </c:pt>
                <c:pt idx="7">
                  <c:v>193.968</c:v>
                </c:pt>
                <c:pt idx="8">
                  <c:v>199.986</c:v>
                </c:pt>
                <c:pt idx="9">
                  <c:v>198.592</c:v>
                </c:pt>
                <c:pt idx="10">
                  <c:v>204.759</c:v>
                </c:pt>
                <c:pt idx="11">
                  <c:v>218.107</c:v>
                </c:pt>
                <c:pt idx="12">
                  <c:v>232.831</c:v>
                </c:pt>
                <c:pt idx="13">
                  <c:v>235.157</c:v>
                </c:pt>
                <c:pt idx="14">
                  <c:v>222.198</c:v>
                </c:pt>
                <c:pt idx="15">
                  <c:v>211.349</c:v>
                </c:pt>
                <c:pt idx="16">
                  <c:v>208.345</c:v>
                </c:pt>
                <c:pt idx="17">
                  <c:v>210.87</c:v>
                </c:pt>
                <c:pt idx="18">
                  <c:v>206.679</c:v>
                </c:pt>
                <c:pt idx="19">
                  <c:v>195.737</c:v>
                </c:pt>
                <c:pt idx="20">
                  <c:v>190.02</c:v>
                </c:pt>
                <c:pt idx="21">
                  <c:v>194.972</c:v>
                </c:pt>
                <c:pt idx="22">
                  <c:v>203.729</c:v>
                </c:pt>
                <c:pt idx="23">
                  <c:v>213.55</c:v>
                </c:pt>
                <c:pt idx="24">
                  <c:v>219.572</c:v>
                </c:pt>
                <c:pt idx="25">
                  <c:v>216.383</c:v>
                </c:pt>
                <c:pt idx="26">
                  <c:v>217.061</c:v>
                </c:pt>
                <c:pt idx="27">
                  <c:v>210.501</c:v>
                </c:pt>
                <c:pt idx="28">
                  <c:v>204.082</c:v>
                </c:pt>
                <c:pt idx="29">
                  <c:v>213.866</c:v>
                </c:pt>
                <c:pt idx="30">
                  <c:v>212.496</c:v>
                </c:pt>
                <c:pt idx="31">
                  <c:v>207.819</c:v>
                </c:pt>
                <c:pt idx="32">
                  <c:v>214.061</c:v>
                </c:pt>
                <c:pt idx="33">
                  <c:v>211.137</c:v>
                </c:pt>
                <c:pt idx="34">
                  <c:v>219.74</c:v>
                </c:pt>
                <c:pt idx="35">
                  <c:v>223.282</c:v>
                </c:pt>
                <c:pt idx="36">
                  <c:v>232.248</c:v>
                </c:pt>
                <c:pt idx="37">
                  <c:v>234.558</c:v>
                </c:pt>
                <c:pt idx="38">
                  <c:v>225.042</c:v>
                </c:pt>
                <c:pt idx="39">
                  <c:v>220.472</c:v>
                </c:pt>
                <c:pt idx="40">
                  <c:v>217.749</c:v>
                </c:pt>
                <c:pt idx="41">
                  <c:v>215.578</c:v>
                </c:pt>
                <c:pt idx="42">
                  <c:v>219.987</c:v>
                </c:pt>
                <c:pt idx="43">
                  <c:v>220.975</c:v>
                </c:pt>
                <c:pt idx="44">
                  <c:v>219.256</c:v>
                </c:pt>
                <c:pt idx="45">
                  <c:v>209.747</c:v>
                </c:pt>
                <c:pt idx="46">
                  <c:v>212.794</c:v>
                </c:pt>
                <c:pt idx="47">
                  <c:v>219.435</c:v>
                </c:pt>
                <c:pt idx="48">
                  <c:v>235.649</c:v>
                </c:pt>
                <c:pt idx="49">
                  <c:v>229.715</c:v>
                </c:pt>
                <c:pt idx="50">
                  <c:v>215.012</c:v>
                </c:pt>
                <c:pt idx="51">
                  <c:v>204.255</c:v>
                </c:pt>
                <c:pt idx="52">
                  <c:v>213.762</c:v>
                </c:pt>
                <c:pt idx="53">
                  <c:v>215.01</c:v>
                </c:pt>
                <c:pt idx="54">
                  <c:v>215.221</c:v>
                </c:pt>
                <c:pt idx="55">
                  <c:v>210.38</c:v>
                </c:pt>
                <c:pt idx="56">
                  <c:v>214.849</c:v>
                </c:pt>
                <c:pt idx="57">
                  <c:v>206.616</c:v>
                </c:pt>
                <c:pt idx="58">
                  <c:v>219.711</c:v>
                </c:pt>
                <c:pt idx="59">
                  <c:v>223.147</c:v>
                </c:pt>
                <c:pt idx="60">
                  <c:v>235.178</c:v>
                </c:pt>
                <c:pt idx="61">
                  <c:v>230.759</c:v>
                </c:pt>
                <c:pt idx="62">
                  <c:v>218.773</c:v>
                </c:pt>
                <c:pt idx="63">
                  <c:v>210.517</c:v>
                </c:pt>
                <c:pt idx="64">
                  <c:v>205.251</c:v>
                </c:pt>
                <c:pt idx="65">
                  <c:v>207.706</c:v>
                </c:pt>
                <c:pt idx="66">
                  <c:v>206.583571428571</c:v>
                </c:pt>
                <c:pt idx="67">
                  <c:v>198.808036312869</c:v>
                </c:pt>
                <c:pt idx="68">
                  <c:v>204.11915</c:v>
                </c:pt>
                <c:pt idx="69">
                  <c:v>201.26996</c:v>
                </c:pt>
                <c:pt idx="70">
                  <c:v>211.80332</c:v>
                </c:pt>
                <c:pt idx="71">
                  <c:v>219.92365</c:v>
                </c:pt>
                <c:pt idx="72">
                  <c:v>233.35692</c:v>
                </c:pt>
                <c:pt idx="73">
                  <c:v>232.13108</c:v>
                </c:pt>
                <c:pt idx="74">
                  <c:v>220.6095</c:v>
                </c:pt>
                <c:pt idx="75">
                  <c:v>212.28943</c:v>
                </c:pt>
                <c:pt idx="76">
                  <c:v>213.5751</c:v>
                </c:pt>
                <c:pt idx="77">
                  <c:v>216.10298</c:v>
                </c:pt>
                <c:pt idx="78">
                  <c:v>216.08027</c:v>
                </c:pt>
                <c:pt idx="79">
                  <c:v>210.08658</c:v>
                </c:pt>
                <c:pt idx="80">
                  <c:v>213.39258</c:v>
                </c:pt>
                <c:pt idx="81">
                  <c:v>209.53103</c:v>
                </c:pt>
                <c:pt idx="82">
                  <c:v>216.59361</c:v>
                </c:pt>
                <c:pt idx="83">
                  <c:v>223.65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51938"/>
        <c:axId val="77728247"/>
      </c:lineChart>
      <c:scatterChart>
        <c:scatterStyle val="line"/>
        <c:varyColors val="0"/>
        <c:ser>
          <c:idx val="6"/>
          <c:order val="6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16!$A$125:$A$126</c:f>
              <c:numCache>
                <c:formatCode>General</c:formatCode>
                <c:ptCount val="2"/>
                <c:pt idx="0">
                  <c:v>68</c:v>
                </c:pt>
                <c:pt idx="1">
                  <c:v>68</c:v>
                </c:pt>
              </c:numCache>
            </c:numRef>
          </c:xVal>
          <c:yVal>
            <c:numRef>
              <c:f>Fig16!$B$125:$B$1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10096854"/>
        <c:axId val="39856666"/>
      </c:scatterChart>
      <c:dateAx>
        <c:axId val="88051938"/>
        <c:scaling>
          <c:orientation val="minMax"/>
        </c:scaling>
        <c:delete val="0"/>
        <c:axPos val="b"/>
        <c:numFmt formatCode="mmm\ yy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8247"/>
        <c:crossesAt val="0"/>
        <c:auto val="1"/>
        <c:lblOffset val="100"/>
        <c:baseTimeUnit val="months"/>
        <c:majorUnit val="12"/>
        <c:majorTimeUnit val="months"/>
        <c:minorUnit val="1"/>
        <c:minorTimeUnit val="months"/>
        <c:noMultiLvlLbl val="0"/>
      </c:dateAx>
      <c:valAx>
        <c:axId val="77728247"/>
        <c:scaling>
          <c:orientation val="minMax"/>
          <c:max val="260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51938"/>
        <c:crossesAt val="1"/>
        <c:crossBetween val="midCat"/>
      </c:valAx>
      <c:valAx>
        <c:axId val="10096854"/>
        <c:scaling>
          <c:orientation val="minMax"/>
          <c:max val="84"/>
          <c:min val="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856666"/>
        <c:crosses val="max"/>
        <c:crossBetween val="midCat"/>
      </c:valAx>
      <c:valAx>
        <c:axId val="39856666"/>
        <c:scaling>
          <c:orientation val="minMax"/>
          <c:max val="1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096854"/>
        <c:crosses val="max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.S. Natural Gas Consumption
billion cubic feet per day (bcf/d)</a:t>
            </a:r>
          </a:p>
        </c:rich>
      </c:tx>
      <c:layout>
        <c:manualLayout>
          <c:xMode val="edge"/>
          <c:yMode val="edge"/>
          <c:x val="0.0142945290004114"/>
          <c:y val="0.024401130784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46606334842"/>
          <c:y val="0.12788275554233"/>
          <c:w val="0.982260386672151"/>
          <c:h val="0.657193869959827"/>
        </c:manualLayout>
      </c:layout>
      <c:lineChart>
        <c:grouping val="standard"/>
        <c:varyColors val="0"/>
        <c:ser>
          <c:idx val="0"/>
          <c:order val="0"/>
          <c:tx>
            <c:strRef>
              <c:f>"Total consumption (left axis)"</c:f>
              <c:strCache>
                <c:ptCount val="1"/>
                <c:pt idx="0">
                  <c:v>Total consumption (left axi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7!$B$47:$B$94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17!$C$47:$C$94</c:f>
              <c:numCache>
                <c:formatCode>General</c:formatCode>
                <c:ptCount val="48"/>
                <c:pt idx="0">
                  <c:v>89.7692018064516</c:v>
                </c:pt>
                <c:pt idx="1">
                  <c:v>87.7106736428572</c:v>
                </c:pt>
                <c:pt idx="2">
                  <c:v>68.3003396774194</c:v>
                </c:pt>
                <c:pt idx="3">
                  <c:v>55.5711466333333</c:v>
                </c:pt>
                <c:pt idx="4">
                  <c:v>51.3246419032258</c:v>
                </c:pt>
                <c:pt idx="5">
                  <c:v>54.1276407666667</c:v>
                </c:pt>
                <c:pt idx="6">
                  <c:v>58.0713749677419</c:v>
                </c:pt>
                <c:pt idx="7">
                  <c:v>59.7871113870968</c:v>
                </c:pt>
                <c:pt idx="8">
                  <c:v>53.7493517</c:v>
                </c:pt>
                <c:pt idx="9">
                  <c:v>52.8834208387097</c:v>
                </c:pt>
                <c:pt idx="10">
                  <c:v>64.8847737333333</c:v>
                </c:pt>
                <c:pt idx="11">
                  <c:v>86.6222034516129</c:v>
                </c:pt>
                <c:pt idx="12">
                  <c:v>92.7283933225806</c:v>
                </c:pt>
                <c:pt idx="13">
                  <c:v>86.9088006071429</c:v>
                </c:pt>
                <c:pt idx="14">
                  <c:v>71.7801956129032</c:v>
                </c:pt>
                <c:pt idx="15">
                  <c:v>60.7539419333333</c:v>
                </c:pt>
                <c:pt idx="16">
                  <c:v>53.5713290322581</c:v>
                </c:pt>
                <c:pt idx="17">
                  <c:v>54.8805660333333</c:v>
                </c:pt>
                <c:pt idx="18">
                  <c:v>60.5146436774194</c:v>
                </c:pt>
                <c:pt idx="19">
                  <c:v>60.3981253225807</c:v>
                </c:pt>
                <c:pt idx="20">
                  <c:v>54.6309329333333</c:v>
                </c:pt>
                <c:pt idx="21">
                  <c:v>56.1115223870968</c:v>
                </c:pt>
                <c:pt idx="22">
                  <c:v>66.8769388333333</c:v>
                </c:pt>
                <c:pt idx="23">
                  <c:v>81.084688</c:v>
                </c:pt>
                <c:pt idx="24">
                  <c:v>88.1782110645161</c:v>
                </c:pt>
                <c:pt idx="25">
                  <c:v>85.7586107931035</c:v>
                </c:pt>
                <c:pt idx="26">
                  <c:v>67.962536516129</c:v>
                </c:pt>
                <c:pt idx="27">
                  <c:v>64.7051444666667</c:v>
                </c:pt>
                <c:pt idx="28">
                  <c:v>59.7392593548387</c:v>
                </c:pt>
                <c:pt idx="29">
                  <c:v>61.5655138999999</c:v>
                </c:pt>
                <c:pt idx="30">
                  <c:v>66.499264</c:v>
                </c:pt>
                <c:pt idx="31">
                  <c:v>63.161297</c:v>
                </c:pt>
                <c:pt idx="32">
                  <c:v>57.98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sumption forecast (left axis)"</c:f>
              <c:strCache>
                <c:ptCount val="1"/>
                <c:pt idx="0">
                  <c:v>Consumption forecast (left axi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7!$B$47:$B$94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17!$D$47:$D$94</c:f>
              <c:numCache>
                <c:formatCode>General</c:formatCode>
                <c:ptCount val="48"/>
                <c:pt idx="32">
                  <c:v>57.9885</c:v>
                </c:pt>
                <c:pt idx="33">
                  <c:v>61.86481</c:v>
                </c:pt>
                <c:pt idx="34">
                  <c:v>72.05483</c:v>
                </c:pt>
                <c:pt idx="35">
                  <c:v>88.24941</c:v>
                </c:pt>
                <c:pt idx="36">
                  <c:v>96.93705</c:v>
                </c:pt>
                <c:pt idx="37">
                  <c:v>90.61764</c:v>
                </c:pt>
                <c:pt idx="38">
                  <c:v>75.71101</c:v>
                </c:pt>
                <c:pt idx="39">
                  <c:v>62.65923</c:v>
                </c:pt>
                <c:pt idx="40">
                  <c:v>56.18281</c:v>
                </c:pt>
                <c:pt idx="41">
                  <c:v>57.79744</c:v>
                </c:pt>
                <c:pt idx="42">
                  <c:v>60.59606</c:v>
                </c:pt>
                <c:pt idx="43">
                  <c:v>61.42902</c:v>
                </c:pt>
                <c:pt idx="44">
                  <c:v>57.53264</c:v>
                </c:pt>
                <c:pt idx="45">
                  <c:v>61.14696</c:v>
                </c:pt>
                <c:pt idx="46">
                  <c:v>71.79476</c:v>
                </c:pt>
                <c:pt idx="47">
                  <c:v>88.12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19433"/>
        <c:axId val="15614768"/>
      </c:lineChart>
      <c:barChart>
        <c:barDir val="col"/>
        <c:grouping val="clustered"/>
        <c:varyColors val="0"/>
        <c:ser>
          <c:idx val="2"/>
          <c:order val="2"/>
          <c:tx>
            <c:strRef>
              <c:f>"Electric power (right axis)"</c:f>
              <c:strCache>
                <c:ptCount val="1"/>
                <c:pt idx="0">
                  <c:v>Electric power (right axis)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7!$B$47:$B$94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17!$J$37:$M$37</c:f>
              <c:numCache>
                <c:formatCode>General</c:formatCode>
                <c:ptCount val="4"/>
                <c:pt idx="0">
                  <c:v>1.41000379726027</c:v>
                </c:pt>
                <c:pt idx="1">
                  <c:v>0.588332232876713</c:v>
                </c:pt>
                <c:pt idx="2">
                  <c:v>4.37803565164309</c:v>
                </c:pt>
                <c:pt idx="3">
                  <c:v>-2.11091536945131</c:v>
                </c:pt>
              </c:numCache>
            </c:numRef>
          </c:val>
        </c:ser>
        <c:ser>
          <c:idx val="3"/>
          <c:order val="3"/>
          <c:tx>
            <c:strRef>
              <c:f>"Residential and comm. (right axis)"</c:f>
              <c:strCache>
                <c:ptCount val="1"/>
                <c:pt idx="0">
                  <c:v>Residential and comm. (right axis)</c:v>
                </c:pt>
              </c:strCache>
            </c:strRef>
          </c:tx>
          <c:spPr>
            <a:solidFill>
              <a:srgbClr val="ffc70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7!$B$47:$B$94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17!$J$39:$M$39</c:f>
              <c:numCache>
                <c:formatCode>General</c:formatCode>
                <c:ptCount val="4"/>
                <c:pt idx="0">
                  <c:v>-0.0232958904109566</c:v>
                </c:pt>
                <c:pt idx="1">
                  <c:v>0.0117863013698667</c:v>
                </c:pt>
                <c:pt idx="2">
                  <c:v>-1.54903089883225</c:v>
                </c:pt>
                <c:pt idx="3">
                  <c:v>1.94123868513362</c:v>
                </c:pt>
              </c:numCache>
            </c:numRef>
          </c:val>
        </c:ser>
        <c:ser>
          <c:idx val="4"/>
          <c:order val="4"/>
          <c:tx>
            <c:strRef>
              <c:f>"Industrial (right axis)"</c:f>
              <c:strCache>
                <c:ptCount val="1"/>
                <c:pt idx="0">
                  <c:v>Industrial (right axis)</c:v>
                </c:pt>
              </c:strCache>
            </c:strRef>
          </c:tx>
          <c:spPr>
            <a:solidFill>
              <a:srgbClr val="5d97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7!$B$47:$B$94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17!$J$38:$M$38</c:f>
              <c:numCache>
                <c:formatCode>General</c:formatCode>
                <c:ptCount val="4"/>
                <c:pt idx="0">
                  <c:v>0.959191780821914</c:v>
                </c:pt>
                <c:pt idx="1">
                  <c:v>0.539117808219178</c:v>
                </c:pt>
                <c:pt idx="2">
                  <c:v>0.161065466726551</c:v>
                </c:pt>
                <c:pt idx="3">
                  <c:v>0.282059793547425</c:v>
                </c:pt>
              </c:numCache>
            </c:numRef>
          </c:val>
        </c:ser>
        <c:ser>
          <c:idx val="5"/>
          <c:order val="5"/>
          <c:tx>
            <c:strRef>
              <c:f>"Other (right axis)"</c:f>
              <c:strCache>
                <c:ptCount val="1"/>
                <c:pt idx="0">
                  <c:v>Other (right axis)</c:v>
                </c:pt>
              </c:strCache>
            </c:strRef>
          </c:tx>
          <c:spPr>
            <a:solidFill>
              <a:srgbClr val="6750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7!$B$47:$B$94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17!$J$40:$M$40</c:f>
              <c:numCache>
                <c:formatCode>General</c:formatCode>
                <c:ptCount val="4"/>
                <c:pt idx="0">
                  <c:v>0.0248246575342392</c:v>
                </c:pt>
                <c:pt idx="1">
                  <c:v>0.324271232876697</c:v>
                </c:pt>
                <c:pt idx="2">
                  <c:v>0.194472379968559</c:v>
                </c:pt>
                <c:pt idx="3">
                  <c:v>0.0597505460588508</c:v>
                </c:pt>
              </c:numCache>
            </c:numRef>
          </c:val>
        </c:ser>
        <c:gapWidth val="150"/>
        <c:overlap val="0"/>
        <c:axId val="55693170"/>
        <c:axId val="41406443"/>
      </c:barChart>
      <c:catAx>
        <c:axId val="56119433"/>
        <c:scaling>
          <c:orientation val="minMax"/>
        </c:scaling>
        <c:delete val="0"/>
        <c:axPos val="b"/>
        <c:numFmt formatCode="mmm\ yyyy" sourceLinked="1"/>
        <c:majorTickMark val="cross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614768"/>
        <c:crossesAt val="0"/>
        <c:auto val="1"/>
        <c:lblAlgn val="ctr"/>
        <c:lblOffset val="100"/>
        <c:noMultiLvlLbl val="0"/>
      </c:catAx>
      <c:valAx>
        <c:axId val="156147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19433"/>
        <c:crossesAt val="1"/>
        <c:crossBetween val="midCat"/>
      </c:valAx>
      <c:catAx>
        <c:axId val="55693170"/>
        <c:scaling>
          <c:orientation val="minMax"/>
        </c:scaling>
        <c:delete val="0"/>
        <c:axPos val="t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6443"/>
        <c:crossesAt val="0"/>
        <c:auto val="1"/>
        <c:lblAlgn val="ctr"/>
        <c:lblOffset val="100"/>
        <c:noMultiLvlLbl val="0"/>
      </c:catAx>
      <c:valAx>
        <c:axId val="41406443"/>
        <c:scaling>
          <c:orientation val="minMax"/>
          <c:max val="7"/>
          <c:min val="-3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931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5985191279309"/>
          <c:y val="0.763353667608987"/>
          <c:w val="0.841680378445084"/>
          <c:h val="0.125948519565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.S. Natural Gas Production and Imports
billion cubic feet per day (bcf/d)</a:t>
            </a:r>
          </a:p>
        </c:rich>
      </c:tx>
      <c:layout>
        <c:manualLayout>
          <c:xMode val="edge"/>
          <c:yMode val="edge"/>
          <c:x val="0.012854792266557"/>
          <c:y val="0.024401130784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46606334842"/>
          <c:y val="0.129816991519119"/>
          <c:w val="0.982260386672151"/>
          <c:h val="0.6153102216932"/>
        </c:manualLayout>
      </c:layout>
      <c:lineChart>
        <c:grouping val="standard"/>
        <c:varyColors val="0"/>
        <c:ser>
          <c:idx val="0"/>
          <c:order val="0"/>
          <c:tx>
            <c:strRef>
              <c:f>"Total marketed production (left axis)"</c:f>
              <c:strCache>
                <c:ptCount val="1"/>
                <c:pt idx="0">
                  <c:v>Total marketed production (left axi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8!$B$45:$B$92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18!$C$45:$C$92</c:f>
              <c:numCache>
                <c:formatCode>General</c:formatCode>
                <c:ptCount val="48"/>
                <c:pt idx="0">
                  <c:v>59.2796126774194</c:v>
                </c:pt>
                <c:pt idx="1">
                  <c:v>60.4179522142857</c:v>
                </c:pt>
                <c:pt idx="2">
                  <c:v>60.7631181290323</c:v>
                </c:pt>
                <c:pt idx="3">
                  <c:v>60.3293349</c:v>
                </c:pt>
                <c:pt idx="4">
                  <c:v>60.672062516129</c:v>
                </c:pt>
                <c:pt idx="5">
                  <c:v>59.9142986666667</c:v>
                </c:pt>
                <c:pt idx="6">
                  <c:v>61.5544158064516</c:v>
                </c:pt>
                <c:pt idx="7">
                  <c:v>62.0506233548387</c:v>
                </c:pt>
                <c:pt idx="8">
                  <c:v>62.4682674666667</c:v>
                </c:pt>
                <c:pt idx="9">
                  <c:v>62.647251516129</c:v>
                </c:pt>
                <c:pt idx="10">
                  <c:v>62.7247064666667</c:v>
                </c:pt>
                <c:pt idx="11">
                  <c:v>63.5922624516129</c:v>
                </c:pt>
                <c:pt idx="12">
                  <c:v>63.6264256129032</c:v>
                </c:pt>
                <c:pt idx="13">
                  <c:v>62.5821335714286</c:v>
                </c:pt>
                <c:pt idx="14">
                  <c:v>65.1472452258064</c:v>
                </c:pt>
                <c:pt idx="15">
                  <c:v>65.9716114666667</c:v>
                </c:pt>
                <c:pt idx="16">
                  <c:v>66.0132668387097</c:v>
                </c:pt>
                <c:pt idx="17">
                  <c:v>65.8881004666667</c:v>
                </c:pt>
                <c:pt idx="18">
                  <c:v>65.9227632258065</c:v>
                </c:pt>
                <c:pt idx="19">
                  <c:v>66.1522012258065</c:v>
                </c:pt>
                <c:pt idx="20">
                  <c:v>66.8349325333333</c:v>
                </c:pt>
                <c:pt idx="21">
                  <c:v>68.1201570322581</c:v>
                </c:pt>
                <c:pt idx="22">
                  <c:v>69.1369366</c:v>
                </c:pt>
                <c:pt idx="23">
                  <c:v>68.9652182903226</c:v>
                </c:pt>
                <c:pt idx="24">
                  <c:v>69.3707818709677</c:v>
                </c:pt>
                <c:pt idx="25">
                  <c:v>68.6548992068966</c:v>
                </c:pt>
                <c:pt idx="26">
                  <c:v>68.5466907419355</c:v>
                </c:pt>
                <c:pt idx="27">
                  <c:v>68.8827080333333</c:v>
                </c:pt>
                <c:pt idx="28">
                  <c:v>69.0476512580645</c:v>
                </c:pt>
                <c:pt idx="29">
                  <c:v>68.7961933333333</c:v>
                </c:pt>
                <c:pt idx="30">
                  <c:v>68.79485</c:v>
                </c:pt>
                <c:pt idx="31">
                  <c:v>68.52156</c:v>
                </c:pt>
                <c:pt idx="32">
                  <c:v>68.428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rketed production forecast (left axis)"</c:f>
              <c:strCache>
                <c:ptCount val="1"/>
                <c:pt idx="0">
                  <c:v>Marketed production forecast (left axi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8!$B$45:$B$92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18!$D$45:$D$92</c:f>
              <c:numCache>
                <c:formatCode>General</c:formatCode>
                <c:ptCount val="48"/>
                <c:pt idx="32">
                  <c:v>68.42872</c:v>
                </c:pt>
                <c:pt idx="33">
                  <c:v>68.71585</c:v>
                </c:pt>
                <c:pt idx="34">
                  <c:v>69.06056</c:v>
                </c:pt>
                <c:pt idx="35">
                  <c:v>69.425</c:v>
                </c:pt>
                <c:pt idx="36">
                  <c:v>69.26817</c:v>
                </c:pt>
                <c:pt idx="37">
                  <c:v>69.22475</c:v>
                </c:pt>
                <c:pt idx="38">
                  <c:v>69.32011</c:v>
                </c:pt>
                <c:pt idx="39">
                  <c:v>69.43116</c:v>
                </c:pt>
                <c:pt idx="40">
                  <c:v>69.42758</c:v>
                </c:pt>
                <c:pt idx="41">
                  <c:v>69.34054</c:v>
                </c:pt>
                <c:pt idx="42">
                  <c:v>69.38058</c:v>
                </c:pt>
                <c:pt idx="43">
                  <c:v>69.26605</c:v>
                </c:pt>
                <c:pt idx="44">
                  <c:v>69.16775</c:v>
                </c:pt>
                <c:pt idx="45">
                  <c:v>69.3314</c:v>
                </c:pt>
                <c:pt idx="46">
                  <c:v>69.36827</c:v>
                </c:pt>
                <c:pt idx="47">
                  <c:v>69.30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72849"/>
        <c:axId val="96887006"/>
      </c:lineChart>
      <c:barChart>
        <c:barDir val="col"/>
        <c:grouping val="clustered"/>
        <c:varyColors val="0"/>
        <c:ser>
          <c:idx val="2"/>
          <c:order val="2"/>
          <c:tx>
            <c:strRef>
              <c:f>"Federal Gulf of Mexico production (right axis)"</c:f>
              <c:strCache>
                <c:ptCount val="1"/>
                <c:pt idx="0">
                  <c:v>Federal Gulf of Mexico production (right axis)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8!$B$45:$B$92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18!$J$37:$M$37</c:f>
              <c:numCache>
                <c:formatCode>General</c:formatCode>
                <c:ptCount val="4"/>
                <c:pt idx="0">
                  <c:v>-0.503710632876712</c:v>
                </c:pt>
                <c:pt idx="1">
                  <c:v>-1.16699313424657</c:v>
                </c:pt>
                <c:pt idx="2">
                  <c:v>-0.70002383911221</c:v>
                </c:pt>
                <c:pt idx="3">
                  <c:v>0.269073302125907</c:v>
                </c:pt>
              </c:numCache>
            </c:numRef>
          </c:val>
        </c:ser>
        <c:ser>
          <c:idx val="3"/>
          <c:order val="3"/>
          <c:tx>
            <c:strRef>
              <c:f>"U.S. non-Gulf of Mexico production (right axis)"</c:f>
              <c:strCache>
                <c:ptCount val="1"/>
                <c:pt idx="0">
                  <c:v>U.S. non-Gulf of Mexico production (right axis)</c:v>
                </c:pt>
              </c:strCache>
            </c:strRef>
          </c:tx>
          <c:spPr>
            <a:solidFill>
              <a:srgbClr val="ffc70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8!$B$45:$B$92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18!$J$38:$M$38</c:f>
              <c:numCache>
                <c:formatCode>General</c:formatCode>
                <c:ptCount val="4"/>
                <c:pt idx="0">
                  <c:v>2.57002477534247</c:v>
                </c:pt>
                <c:pt idx="1">
                  <c:v>6.00938257534246</c:v>
                </c:pt>
                <c:pt idx="2">
                  <c:v>3.33745731947752</c:v>
                </c:pt>
                <c:pt idx="3">
                  <c:v>0.195242280522493</c:v>
                </c:pt>
              </c:numCache>
            </c:numRef>
          </c:val>
        </c:ser>
        <c:ser>
          <c:idx val="4"/>
          <c:order val="4"/>
          <c:tx>
            <c:strRef>
              <c:f>"U.S. net imports (right axis)"</c:f>
              <c:strCache>
                <c:ptCount val="1"/>
                <c:pt idx="0">
                  <c:v>U.S. net imports (right axis)</c:v>
                </c:pt>
              </c:strCache>
            </c:strRef>
          </c:tx>
          <c:spPr>
            <a:solidFill>
              <a:srgbClr val="5d97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8!$B$45:$B$92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18!$J$39:$M$39</c:f>
              <c:numCache>
                <c:formatCode>General</c:formatCode>
                <c:ptCount val="4"/>
                <c:pt idx="0">
                  <c:v>-0.251919668493152</c:v>
                </c:pt>
                <c:pt idx="1">
                  <c:v>-1.6248164630137</c:v>
                </c:pt>
                <c:pt idx="2">
                  <c:v>-1.24747883460588</c:v>
                </c:pt>
                <c:pt idx="3">
                  <c:v>0.642512379811365</c:v>
                </c:pt>
              </c:numCache>
            </c:numRef>
          </c:val>
        </c:ser>
        <c:gapWidth val="150"/>
        <c:overlap val="0"/>
        <c:axId val="66626689"/>
        <c:axId val="66807026"/>
      </c:barChart>
      <c:catAx>
        <c:axId val="71672849"/>
        <c:scaling>
          <c:orientation val="minMax"/>
        </c:scaling>
        <c:delete val="0"/>
        <c:axPos val="b"/>
        <c:numFmt formatCode="mmm\ yyyy" sourceLinked="1"/>
        <c:majorTickMark val="cross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887006"/>
        <c:crossesAt val="0"/>
        <c:auto val="1"/>
        <c:lblAlgn val="ctr"/>
        <c:lblOffset val="100"/>
        <c:noMultiLvlLbl val="0"/>
      </c:catAx>
      <c:valAx>
        <c:axId val="96887006"/>
        <c:scaling>
          <c:orientation val="minMax"/>
          <c:max val="72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72849"/>
        <c:crossesAt val="1"/>
        <c:crossBetween val="midCat"/>
        <c:majorUnit val="2"/>
      </c:valAx>
      <c:catAx>
        <c:axId val="66626689"/>
        <c:scaling>
          <c:orientation val="minMax"/>
        </c:scaling>
        <c:delete val="0"/>
        <c:axPos val="t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7026"/>
        <c:crossesAt val="0"/>
        <c:auto val="1"/>
        <c:lblAlgn val="ctr"/>
        <c:lblOffset val="100"/>
        <c:noMultiLvlLbl val="0"/>
      </c:catAx>
      <c:valAx>
        <c:axId val="66807026"/>
        <c:scaling>
          <c:orientation val="minMax"/>
          <c:max val="9"/>
          <c:min val="-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6689"/>
        <c:crosses val="max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60427807486631"/>
          <c:y val="0.757550959678619"/>
          <c:w val="0.928733031674208"/>
          <c:h val="0.131230471656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.S. Gasoline and Crude Oil Prices
dollars per gallon</a:t>
            </a:r>
          </a:p>
        </c:rich>
      </c:tx>
      <c:layout>
        <c:manualLayout>
          <c:xMode val="edge"/>
          <c:yMode val="edge"/>
          <c:x val="0.0169795834615779"/>
          <c:y val="0.024401130784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9816991519119"/>
          <c:w val="1"/>
          <c:h val="0.714923374497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ice difference"</c:f>
              <c:strCache>
                <c:ptCount val="1"/>
                <c:pt idx="0">
                  <c:v>Price difference</c:v>
                </c:pt>
              </c:strCache>
            </c:strRef>
          </c:tx>
          <c:spPr>
            <a:solidFill>
              <a:srgbClr val="5d97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A$38:$A$109</c:f>
              <c:strCache>
                <c:ptCount val="72"/>
                <c:pt idx="0">
                  <c:v>Jan 2008</c:v>
                </c:pt>
                <c:pt idx="1">
                  <c:v>Feb 2008</c:v>
                </c:pt>
                <c:pt idx="2">
                  <c:v>Mar 2008</c:v>
                </c:pt>
                <c:pt idx="3">
                  <c:v>Apr 2008</c:v>
                </c:pt>
                <c:pt idx="4">
                  <c:v>May 2008</c:v>
                </c:pt>
                <c:pt idx="5">
                  <c:v>Jun 2008</c:v>
                </c:pt>
                <c:pt idx="6">
                  <c:v>Jul 2008</c:v>
                </c:pt>
                <c:pt idx="7">
                  <c:v>Aug 2008</c:v>
                </c:pt>
                <c:pt idx="8">
                  <c:v>Sep 2008</c:v>
                </c:pt>
                <c:pt idx="9">
                  <c:v>Oct 2008</c:v>
                </c:pt>
                <c:pt idx="10">
                  <c:v>Nov 2008</c:v>
                </c:pt>
                <c:pt idx="11">
                  <c:v>Dec 2008</c:v>
                </c:pt>
                <c:pt idx="12">
                  <c:v>Jan 2009</c:v>
                </c:pt>
                <c:pt idx="13">
                  <c:v>Feb 2009</c:v>
                </c:pt>
                <c:pt idx="14">
                  <c:v>Mar 2009</c:v>
                </c:pt>
                <c:pt idx="15">
                  <c:v>Apr 2009</c:v>
                </c:pt>
                <c:pt idx="16">
                  <c:v>May 2009</c:v>
                </c:pt>
                <c:pt idx="17">
                  <c:v>Jun 2009</c:v>
                </c:pt>
                <c:pt idx="18">
                  <c:v>Jul 2009</c:v>
                </c:pt>
                <c:pt idx="19">
                  <c:v>Aug 2009</c:v>
                </c:pt>
                <c:pt idx="20">
                  <c:v>Sep 2009</c:v>
                </c:pt>
                <c:pt idx="21">
                  <c:v>Oct 2009</c:v>
                </c:pt>
                <c:pt idx="22">
                  <c:v>Nov 2009</c:v>
                </c:pt>
                <c:pt idx="23">
                  <c:v>Dec 2009</c:v>
                </c:pt>
                <c:pt idx="24">
                  <c:v>Jan 2010</c:v>
                </c:pt>
                <c:pt idx="25">
                  <c:v>Feb 2010</c:v>
                </c:pt>
                <c:pt idx="26">
                  <c:v>Mar 2010</c:v>
                </c:pt>
                <c:pt idx="27">
                  <c:v>Apr 2010</c:v>
                </c:pt>
                <c:pt idx="28">
                  <c:v>May 2010</c:v>
                </c:pt>
                <c:pt idx="29">
                  <c:v>Jun 2010</c:v>
                </c:pt>
                <c:pt idx="30">
                  <c:v>Jul 2010</c:v>
                </c:pt>
                <c:pt idx="31">
                  <c:v>Aug 2010</c:v>
                </c:pt>
                <c:pt idx="32">
                  <c:v>Sep 2010</c:v>
                </c:pt>
                <c:pt idx="33">
                  <c:v>Oct 2010</c:v>
                </c:pt>
                <c:pt idx="34">
                  <c:v>Nov 2010</c:v>
                </c:pt>
                <c:pt idx="35">
                  <c:v>Dec 2010</c:v>
                </c:pt>
                <c:pt idx="36">
                  <c:v>Jan 2011</c:v>
                </c:pt>
                <c:pt idx="37">
                  <c:v>Feb 2011</c:v>
                </c:pt>
                <c:pt idx="38">
                  <c:v>Mar 2011</c:v>
                </c:pt>
                <c:pt idx="39">
                  <c:v>Apr 2011</c:v>
                </c:pt>
                <c:pt idx="40">
                  <c:v>May 2011</c:v>
                </c:pt>
                <c:pt idx="41">
                  <c:v>Jun 2011</c:v>
                </c:pt>
                <c:pt idx="42">
                  <c:v>Jul 2011</c:v>
                </c:pt>
                <c:pt idx="43">
                  <c:v>Aug 2011</c:v>
                </c:pt>
                <c:pt idx="44">
                  <c:v>Sep 2011</c:v>
                </c:pt>
                <c:pt idx="45">
                  <c:v>Oct 2011</c:v>
                </c:pt>
                <c:pt idx="46">
                  <c:v>Nov 2011</c:v>
                </c:pt>
                <c:pt idx="47">
                  <c:v>Dec 2011</c:v>
                </c:pt>
                <c:pt idx="48">
                  <c:v>Jan 2012</c:v>
                </c:pt>
                <c:pt idx="49">
                  <c:v>Feb 2012</c:v>
                </c:pt>
                <c:pt idx="50">
                  <c:v>Mar 2012</c:v>
                </c:pt>
                <c:pt idx="51">
                  <c:v>Apr 2012</c:v>
                </c:pt>
                <c:pt idx="52">
                  <c:v>May 2012</c:v>
                </c:pt>
                <c:pt idx="53">
                  <c:v>Jun 2012</c:v>
                </c:pt>
                <c:pt idx="54">
                  <c:v>Jul 2012</c:v>
                </c:pt>
                <c:pt idx="55">
                  <c:v>Aug 2012</c:v>
                </c:pt>
                <c:pt idx="56">
                  <c:v>Sep 2012</c:v>
                </c:pt>
                <c:pt idx="57">
                  <c:v>Oct 2012</c:v>
                </c:pt>
                <c:pt idx="58">
                  <c:v>Nov 2012</c:v>
                </c:pt>
                <c:pt idx="59">
                  <c:v>Dec 2012</c:v>
                </c:pt>
                <c:pt idx="60">
                  <c:v>Jan 2013</c:v>
                </c:pt>
                <c:pt idx="61">
                  <c:v>Feb 2013</c:v>
                </c:pt>
                <c:pt idx="62">
                  <c:v>Mar 2013</c:v>
                </c:pt>
                <c:pt idx="63">
                  <c:v>Apr 2013</c:v>
                </c:pt>
                <c:pt idx="64">
                  <c:v>May 2013</c:v>
                </c:pt>
                <c:pt idx="65">
                  <c:v>Jun 2013</c:v>
                </c:pt>
                <c:pt idx="66">
                  <c:v>Jul 2013</c:v>
                </c:pt>
                <c:pt idx="67">
                  <c:v>Aug 2013</c:v>
                </c:pt>
                <c:pt idx="68">
                  <c:v>Sep 2013</c:v>
                </c:pt>
                <c:pt idx="69">
                  <c:v>Oct 2013</c:v>
                </c:pt>
                <c:pt idx="70">
                  <c:v>Nov 2013</c:v>
                </c:pt>
                <c:pt idx="71">
                  <c:v>Dec 2013</c:v>
                </c:pt>
              </c:strCache>
            </c:strRef>
          </c:cat>
          <c:val>
            <c:numRef>
              <c:f>Fig2!$E$38:$E$109</c:f>
              <c:numCache>
                <c:formatCode>General</c:formatCode>
                <c:ptCount val="72"/>
                <c:pt idx="0">
                  <c:v>0.983702380952381</c:v>
                </c:pt>
                <c:pt idx="1">
                  <c:v>0.906309523809524</c:v>
                </c:pt>
                <c:pt idx="2">
                  <c:v>0.911619047619047</c:v>
                </c:pt>
                <c:pt idx="3">
                  <c:v>0.932047619047619</c:v>
                </c:pt>
                <c:pt idx="4">
                  <c:v>0.964797619047619</c:v>
                </c:pt>
                <c:pt idx="5">
                  <c:v>1.02277142857143</c:v>
                </c:pt>
                <c:pt idx="6">
                  <c:v>0.989357142857144</c:v>
                </c:pt>
                <c:pt idx="7">
                  <c:v>1.07040476190476</c:v>
                </c:pt>
                <c:pt idx="8">
                  <c:v>1.3476</c:v>
                </c:pt>
                <c:pt idx="9">
                  <c:v>1.28410714285714</c:v>
                </c:pt>
                <c:pt idx="10">
                  <c:v>0.877238095238095</c:v>
                </c:pt>
                <c:pt idx="11">
                  <c:v>0.790095238095238</c:v>
                </c:pt>
                <c:pt idx="12">
                  <c:v>0.896583333333333</c:v>
                </c:pt>
                <c:pt idx="13">
                  <c:v>1.01441666666667</c:v>
                </c:pt>
                <c:pt idx="14">
                  <c:v>0.8736</c:v>
                </c:pt>
                <c:pt idx="15">
                  <c:v>0.887571428571429</c:v>
                </c:pt>
                <c:pt idx="16">
                  <c:v>0.933119047619047</c:v>
                </c:pt>
                <c:pt idx="17">
                  <c:v>1.0658380952381</c:v>
                </c:pt>
                <c:pt idx="18">
                  <c:v>1.01269047619048</c:v>
                </c:pt>
                <c:pt idx="19">
                  <c:v>0.997590476190476</c:v>
                </c:pt>
                <c:pt idx="20">
                  <c:v>0.941142857142858</c:v>
                </c:pt>
                <c:pt idx="21">
                  <c:v>0.835059523809524</c:v>
                </c:pt>
                <c:pt idx="22">
                  <c:v>0.878066666666666</c:v>
                </c:pt>
                <c:pt idx="23">
                  <c:v>0.870345238095238</c:v>
                </c:pt>
                <c:pt idx="24">
                  <c:v>0.917857142857144</c:v>
                </c:pt>
                <c:pt idx="25">
                  <c:v>0.868285714285714</c:v>
                </c:pt>
                <c:pt idx="26">
                  <c:v>0.928028571428571</c:v>
                </c:pt>
                <c:pt idx="27">
                  <c:v>0.923726190476191</c:v>
                </c:pt>
                <c:pt idx="28">
                  <c:v>1.1062</c:v>
                </c:pt>
                <c:pt idx="29">
                  <c:v>1.0015</c:v>
                </c:pt>
                <c:pt idx="30">
                  <c:v>0.973273809523809</c:v>
                </c:pt>
                <c:pt idx="31">
                  <c:v>0.954085714285714</c:v>
                </c:pt>
                <c:pt idx="32">
                  <c:v>0.946666666666667</c:v>
                </c:pt>
                <c:pt idx="33">
                  <c:v>0.948833333333333</c:v>
                </c:pt>
                <c:pt idx="34">
                  <c:v>0.929238095238095</c:v>
                </c:pt>
                <c:pt idx="35">
                  <c:v>0.946571428571429</c:v>
                </c:pt>
                <c:pt idx="36">
                  <c:v>0.992895238095239</c:v>
                </c:pt>
                <c:pt idx="37">
                  <c:v>1.04790476190476</c:v>
                </c:pt>
                <c:pt idx="38">
                  <c:v>1.12244047619048</c:v>
                </c:pt>
                <c:pt idx="39">
                  <c:v>1.11735714285714</c:v>
                </c:pt>
                <c:pt idx="40">
                  <c:v>1.33905714285714</c:v>
                </c:pt>
                <c:pt idx="41">
                  <c:v>1.19833333333333</c:v>
                </c:pt>
                <c:pt idx="42">
                  <c:v>1.15786904761905</c:v>
                </c:pt>
                <c:pt idx="43">
                  <c:v>1.31320952380952</c:v>
                </c:pt>
                <c:pt idx="44">
                  <c:v>1.24482142857143</c:v>
                </c:pt>
                <c:pt idx="45">
                  <c:v>1.05109523809524</c:v>
                </c:pt>
                <c:pt idx="46">
                  <c:v>0.829464285714286</c:v>
                </c:pt>
                <c:pt idx="47">
                  <c:v>0.749321428571428</c:v>
                </c:pt>
                <c:pt idx="48">
                  <c:v>0.887142857142857</c:v>
                </c:pt>
                <c:pt idx="49">
                  <c:v>1.02734523809524</c:v>
                </c:pt>
                <c:pt idx="50">
                  <c:v>1.21079761904762</c:v>
                </c:pt>
                <c:pt idx="51">
                  <c:v>1.28873333333333</c:v>
                </c:pt>
                <c:pt idx="52">
                  <c:v>1.27439285714286</c:v>
                </c:pt>
                <c:pt idx="53">
                  <c:v>1.34375</c:v>
                </c:pt>
                <c:pt idx="54">
                  <c:v>1.1439619047619</c:v>
                </c:pt>
                <c:pt idx="55">
                  <c:v>1.28816666666667</c:v>
                </c:pt>
                <c:pt idx="56">
                  <c:v>1.33593852380952</c:v>
                </c:pt>
                <c:pt idx="57">
                  <c:v>1.25055857142857</c:v>
                </c:pt>
                <c:pt idx="58">
                  <c:v>1.1684790952381</c:v>
                </c:pt>
                <c:pt idx="59">
                  <c:v>1.09164785714286</c:v>
                </c:pt>
                <c:pt idx="60">
                  <c:v>1.11382776190476</c:v>
                </c:pt>
                <c:pt idx="61">
                  <c:v>1.06010376190476</c:v>
                </c:pt>
                <c:pt idx="62">
                  <c:v>1.02954876190476</c:v>
                </c:pt>
                <c:pt idx="63">
                  <c:v>1.10963452380952</c:v>
                </c:pt>
                <c:pt idx="64">
                  <c:v>1.19857252380952</c:v>
                </c:pt>
                <c:pt idx="65">
                  <c:v>1.18632052380952</c:v>
                </c:pt>
                <c:pt idx="66">
                  <c:v>1.124812</c:v>
                </c:pt>
                <c:pt idx="67">
                  <c:v>1.095878</c:v>
                </c:pt>
                <c:pt idx="68">
                  <c:v>1.068026</c:v>
                </c:pt>
                <c:pt idx="69">
                  <c:v>1.00384752380952</c:v>
                </c:pt>
                <c:pt idx="70">
                  <c:v>0.971833523809524</c:v>
                </c:pt>
                <c:pt idx="71">
                  <c:v>0.898146523809523</c:v>
                </c:pt>
              </c:numCache>
            </c:numRef>
          </c:val>
        </c:ser>
        <c:gapWidth val="80"/>
        <c:overlap val="0"/>
        <c:axId val="84693782"/>
        <c:axId val="25191366"/>
      </c:barChart>
      <c:lineChart>
        <c:grouping val="standard"/>
        <c:varyColors val="0"/>
        <c:ser>
          <c:idx val="1"/>
          <c:order val="1"/>
          <c:tx>
            <c:strRef>
              <c:f>"Retail regular gasoline"</c:f>
              <c:strCache>
                <c:ptCount val="1"/>
                <c:pt idx="0">
                  <c:v>Retail regular gasolin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A$38:$A$109</c:f>
              <c:strCache>
                <c:ptCount val="72"/>
                <c:pt idx="0">
                  <c:v>Jan 2008</c:v>
                </c:pt>
                <c:pt idx="1">
                  <c:v>Feb 2008</c:v>
                </c:pt>
                <c:pt idx="2">
                  <c:v>Mar 2008</c:v>
                </c:pt>
                <c:pt idx="3">
                  <c:v>Apr 2008</c:v>
                </c:pt>
                <c:pt idx="4">
                  <c:v>May 2008</c:v>
                </c:pt>
                <c:pt idx="5">
                  <c:v>Jun 2008</c:v>
                </c:pt>
                <c:pt idx="6">
                  <c:v>Jul 2008</c:v>
                </c:pt>
                <c:pt idx="7">
                  <c:v>Aug 2008</c:v>
                </c:pt>
                <c:pt idx="8">
                  <c:v>Sep 2008</c:v>
                </c:pt>
                <c:pt idx="9">
                  <c:v>Oct 2008</c:v>
                </c:pt>
                <c:pt idx="10">
                  <c:v>Nov 2008</c:v>
                </c:pt>
                <c:pt idx="11">
                  <c:v>Dec 2008</c:v>
                </c:pt>
                <c:pt idx="12">
                  <c:v>Jan 2009</c:v>
                </c:pt>
                <c:pt idx="13">
                  <c:v>Feb 2009</c:v>
                </c:pt>
                <c:pt idx="14">
                  <c:v>Mar 2009</c:v>
                </c:pt>
                <c:pt idx="15">
                  <c:v>Apr 2009</c:v>
                </c:pt>
                <c:pt idx="16">
                  <c:v>May 2009</c:v>
                </c:pt>
                <c:pt idx="17">
                  <c:v>Jun 2009</c:v>
                </c:pt>
                <c:pt idx="18">
                  <c:v>Jul 2009</c:v>
                </c:pt>
                <c:pt idx="19">
                  <c:v>Aug 2009</c:v>
                </c:pt>
                <c:pt idx="20">
                  <c:v>Sep 2009</c:v>
                </c:pt>
                <c:pt idx="21">
                  <c:v>Oct 2009</c:v>
                </c:pt>
                <c:pt idx="22">
                  <c:v>Nov 2009</c:v>
                </c:pt>
                <c:pt idx="23">
                  <c:v>Dec 2009</c:v>
                </c:pt>
                <c:pt idx="24">
                  <c:v>Jan 2010</c:v>
                </c:pt>
                <c:pt idx="25">
                  <c:v>Feb 2010</c:v>
                </c:pt>
                <c:pt idx="26">
                  <c:v>Mar 2010</c:v>
                </c:pt>
                <c:pt idx="27">
                  <c:v>Apr 2010</c:v>
                </c:pt>
                <c:pt idx="28">
                  <c:v>May 2010</c:v>
                </c:pt>
                <c:pt idx="29">
                  <c:v>Jun 2010</c:v>
                </c:pt>
                <c:pt idx="30">
                  <c:v>Jul 2010</c:v>
                </c:pt>
                <c:pt idx="31">
                  <c:v>Aug 2010</c:v>
                </c:pt>
                <c:pt idx="32">
                  <c:v>Sep 2010</c:v>
                </c:pt>
                <c:pt idx="33">
                  <c:v>Oct 2010</c:v>
                </c:pt>
                <c:pt idx="34">
                  <c:v>Nov 2010</c:v>
                </c:pt>
                <c:pt idx="35">
                  <c:v>Dec 2010</c:v>
                </c:pt>
                <c:pt idx="36">
                  <c:v>Jan 2011</c:v>
                </c:pt>
                <c:pt idx="37">
                  <c:v>Feb 2011</c:v>
                </c:pt>
                <c:pt idx="38">
                  <c:v>Mar 2011</c:v>
                </c:pt>
                <c:pt idx="39">
                  <c:v>Apr 2011</c:v>
                </c:pt>
                <c:pt idx="40">
                  <c:v>May 2011</c:v>
                </c:pt>
                <c:pt idx="41">
                  <c:v>Jun 2011</c:v>
                </c:pt>
                <c:pt idx="42">
                  <c:v>Jul 2011</c:v>
                </c:pt>
                <c:pt idx="43">
                  <c:v>Aug 2011</c:v>
                </c:pt>
                <c:pt idx="44">
                  <c:v>Sep 2011</c:v>
                </c:pt>
                <c:pt idx="45">
                  <c:v>Oct 2011</c:v>
                </c:pt>
                <c:pt idx="46">
                  <c:v>Nov 2011</c:v>
                </c:pt>
                <c:pt idx="47">
                  <c:v>Dec 2011</c:v>
                </c:pt>
                <c:pt idx="48">
                  <c:v>Jan 2012</c:v>
                </c:pt>
                <c:pt idx="49">
                  <c:v>Feb 2012</c:v>
                </c:pt>
                <c:pt idx="50">
                  <c:v>Mar 2012</c:v>
                </c:pt>
                <c:pt idx="51">
                  <c:v>Apr 2012</c:v>
                </c:pt>
                <c:pt idx="52">
                  <c:v>May 2012</c:v>
                </c:pt>
                <c:pt idx="53">
                  <c:v>Jun 2012</c:v>
                </c:pt>
                <c:pt idx="54">
                  <c:v>Jul 2012</c:v>
                </c:pt>
                <c:pt idx="55">
                  <c:v>Aug 2012</c:v>
                </c:pt>
                <c:pt idx="56">
                  <c:v>Sep 2012</c:v>
                </c:pt>
                <c:pt idx="57">
                  <c:v>Oct 2012</c:v>
                </c:pt>
                <c:pt idx="58">
                  <c:v>Nov 2012</c:v>
                </c:pt>
                <c:pt idx="59">
                  <c:v>Dec 2012</c:v>
                </c:pt>
                <c:pt idx="60">
                  <c:v>Jan 2013</c:v>
                </c:pt>
                <c:pt idx="61">
                  <c:v>Feb 2013</c:v>
                </c:pt>
                <c:pt idx="62">
                  <c:v>Mar 2013</c:v>
                </c:pt>
                <c:pt idx="63">
                  <c:v>Apr 2013</c:v>
                </c:pt>
                <c:pt idx="64">
                  <c:v>May 2013</c:v>
                </c:pt>
                <c:pt idx="65">
                  <c:v>Jun 2013</c:v>
                </c:pt>
                <c:pt idx="66">
                  <c:v>Jul 2013</c:v>
                </c:pt>
                <c:pt idx="67">
                  <c:v>Aug 2013</c:v>
                </c:pt>
                <c:pt idx="68">
                  <c:v>Sep 2013</c:v>
                </c:pt>
                <c:pt idx="69">
                  <c:v>Oct 2013</c:v>
                </c:pt>
                <c:pt idx="70">
                  <c:v>Nov 2013</c:v>
                </c:pt>
                <c:pt idx="71">
                  <c:v>Dec 2013</c:v>
                </c:pt>
              </c:strCache>
            </c:strRef>
          </c:cat>
          <c:val>
            <c:numRef>
              <c:f>Fig2!$B$38:$B$109</c:f>
              <c:numCache>
                <c:formatCode>General</c:formatCode>
                <c:ptCount val="72"/>
                <c:pt idx="0">
                  <c:v>3.04275</c:v>
                </c:pt>
                <c:pt idx="1">
                  <c:v>3.0275</c:v>
                </c:pt>
                <c:pt idx="2">
                  <c:v>3.244</c:v>
                </c:pt>
                <c:pt idx="3">
                  <c:v>3.458</c:v>
                </c:pt>
                <c:pt idx="4">
                  <c:v>3.76575</c:v>
                </c:pt>
                <c:pt idx="5">
                  <c:v>4.0542</c:v>
                </c:pt>
                <c:pt idx="6">
                  <c:v>4.0615</c:v>
                </c:pt>
                <c:pt idx="7">
                  <c:v>3.7785</c:v>
                </c:pt>
                <c:pt idx="8">
                  <c:v>3.7026</c:v>
                </c:pt>
                <c:pt idx="9">
                  <c:v>3.05125</c:v>
                </c:pt>
                <c:pt idx="10">
                  <c:v>2.147</c:v>
                </c:pt>
                <c:pt idx="11">
                  <c:v>1.687</c:v>
                </c:pt>
                <c:pt idx="12">
                  <c:v>1.78825</c:v>
                </c:pt>
                <c:pt idx="13">
                  <c:v>1.92275</c:v>
                </c:pt>
                <c:pt idx="14">
                  <c:v>1.9586</c:v>
                </c:pt>
                <c:pt idx="15">
                  <c:v>2.049</c:v>
                </c:pt>
                <c:pt idx="16">
                  <c:v>2.2655</c:v>
                </c:pt>
                <c:pt idx="17">
                  <c:v>2.6306</c:v>
                </c:pt>
                <c:pt idx="18">
                  <c:v>2.5265</c:v>
                </c:pt>
                <c:pt idx="19">
                  <c:v>2.6164</c:v>
                </c:pt>
                <c:pt idx="20">
                  <c:v>2.554</c:v>
                </c:pt>
                <c:pt idx="21">
                  <c:v>2.55125</c:v>
                </c:pt>
                <c:pt idx="22">
                  <c:v>2.6514</c:v>
                </c:pt>
                <c:pt idx="23">
                  <c:v>2.60725</c:v>
                </c:pt>
                <c:pt idx="24">
                  <c:v>2.715</c:v>
                </c:pt>
                <c:pt idx="25">
                  <c:v>2.644</c:v>
                </c:pt>
                <c:pt idx="26">
                  <c:v>2.7716</c:v>
                </c:pt>
                <c:pt idx="27">
                  <c:v>2.84825</c:v>
                </c:pt>
                <c:pt idx="28">
                  <c:v>2.8362</c:v>
                </c:pt>
                <c:pt idx="29">
                  <c:v>2.7315</c:v>
                </c:pt>
                <c:pt idx="30">
                  <c:v>2.72875</c:v>
                </c:pt>
                <c:pt idx="31">
                  <c:v>2.7298</c:v>
                </c:pt>
                <c:pt idx="32">
                  <c:v>2.705</c:v>
                </c:pt>
                <c:pt idx="33">
                  <c:v>2.8005</c:v>
                </c:pt>
                <c:pt idx="34">
                  <c:v>2.859</c:v>
                </c:pt>
                <c:pt idx="35">
                  <c:v>2.993</c:v>
                </c:pt>
                <c:pt idx="36">
                  <c:v>3.0948</c:v>
                </c:pt>
                <c:pt idx="37">
                  <c:v>3.211</c:v>
                </c:pt>
                <c:pt idx="38">
                  <c:v>3.56125</c:v>
                </c:pt>
                <c:pt idx="39">
                  <c:v>3.7995</c:v>
                </c:pt>
                <c:pt idx="40">
                  <c:v>3.9062</c:v>
                </c:pt>
                <c:pt idx="41">
                  <c:v>3.68</c:v>
                </c:pt>
                <c:pt idx="42">
                  <c:v>3.65025</c:v>
                </c:pt>
                <c:pt idx="43">
                  <c:v>3.6394</c:v>
                </c:pt>
                <c:pt idx="44">
                  <c:v>3.61125</c:v>
                </c:pt>
                <c:pt idx="45">
                  <c:v>3.448</c:v>
                </c:pt>
                <c:pt idx="46">
                  <c:v>3.38375</c:v>
                </c:pt>
                <c:pt idx="47">
                  <c:v>3.26575</c:v>
                </c:pt>
                <c:pt idx="48">
                  <c:v>3.38</c:v>
                </c:pt>
                <c:pt idx="49">
                  <c:v>3.57925</c:v>
                </c:pt>
                <c:pt idx="50">
                  <c:v>3.85175</c:v>
                </c:pt>
                <c:pt idx="51">
                  <c:v>3.9004</c:v>
                </c:pt>
                <c:pt idx="52">
                  <c:v>3.73225</c:v>
                </c:pt>
                <c:pt idx="53">
                  <c:v>3.53875</c:v>
                </c:pt>
                <c:pt idx="54">
                  <c:v>3.4392</c:v>
                </c:pt>
                <c:pt idx="55">
                  <c:v>3.7215</c:v>
                </c:pt>
                <c:pt idx="56">
                  <c:v>3.812129</c:v>
                </c:pt>
                <c:pt idx="57">
                  <c:v>3.67913</c:v>
                </c:pt>
                <c:pt idx="58">
                  <c:v>3.573241</c:v>
                </c:pt>
                <c:pt idx="59">
                  <c:v>3.484505</c:v>
                </c:pt>
                <c:pt idx="60">
                  <c:v>3.476923</c:v>
                </c:pt>
                <c:pt idx="61">
                  <c:v>3.423199</c:v>
                </c:pt>
                <c:pt idx="62">
                  <c:v>3.392644</c:v>
                </c:pt>
                <c:pt idx="63">
                  <c:v>3.460825</c:v>
                </c:pt>
                <c:pt idx="64">
                  <c:v>3.549763</c:v>
                </c:pt>
                <c:pt idx="65">
                  <c:v>3.537511</c:v>
                </c:pt>
                <c:pt idx="66">
                  <c:v>3.499812</c:v>
                </c:pt>
                <c:pt idx="67">
                  <c:v>3.470878</c:v>
                </c:pt>
                <c:pt idx="68">
                  <c:v>3.443026</c:v>
                </c:pt>
                <c:pt idx="69">
                  <c:v>3.355038</c:v>
                </c:pt>
                <c:pt idx="70">
                  <c:v>3.323024</c:v>
                </c:pt>
                <c:pt idx="71">
                  <c:v>3.2493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rude oil"</c:f>
              <c:strCache>
                <c:ptCount val="1"/>
                <c:pt idx="0">
                  <c:v>Crude oi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A$38:$A$109</c:f>
              <c:strCache>
                <c:ptCount val="72"/>
                <c:pt idx="0">
                  <c:v>Jan 2008</c:v>
                </c:pt>
                <c:pt idx="1">
                  <c:v>Feb 2008</c:v>
                </c:pt>
                <c:pt idx="2">
                  <c:v>Mar 2008</c:v>
                </c:pt>
                <c:pt idx="3">
                  <c:v>Apr 2008</c:v>
                </c:pt>
                <c:pt idx="4">
                  <c:v>May 2008</c:v>
                </c:pt>
                <c:pt idx="5">
                  <c:v>Jun 2008</c:v>
                </c:pt>
                <c:pt idx="6">
                  <c:v>Jul 2008</c:v>
                </c:pt>
                <c:pt idx="7">
                  <c:v>Aug 2008</c:v>
                </c:pt>
                <c:pt idx="8">
                  <c:v>Sep 2008</c:v>
                </c:pt>
                <c:pt idx="9">
                  <c:v>Oct 2008</c:v>
                </c:pt>
                <c:pt idx="10">
                  <c:v>Nov 2008</c:v>
                </c:pt>
                <c:pt idx="11">
                  <c:v>Dec 2008</c:v>
                </c:pt>
                <c:pt idx="12">
                  <c:v>Jan 2009</c:v>
                </c:pt>
                <c:pt idx="13">
                  <c:v>Feb 2009</c:v>
                </c:pt>
                <c:pt idx="14">
                  <c:v>Mar 2009</c:v>
                </c:pt>
                <c:pt idx="15">
                  <c:v>Apr 2009</c:v>
                </c:pt>
                <c:pt idx="16">
                  <c:v>May 2009</c:v>
                </c:pt>
                <c:pt idx="17">
                  <c:v>Jun 2009</c:v>
                </c:pt>
                <c:pt idx="18">
                  <c:v>Jul 2009</c:v>
                </c:pt>
                <c:pt idx="19">
                  <c:v>Aug 2009</c:v>
                </c:pt>
                <c:pt idx="20">
                  <c:v>Sep 2009</c:v>
                </c:pt>
                <c:pt idx="21">
                  <c:v>Oct 2009</c:v>
                </c:pt>
                <c:pt idx="22">
                  <c:v>Nov 2009</c:v>
                </c:pt>
                <c:pt idx="23">
                  <c:v>Dec 2009</c:v>
                </c:pt>
                <c:pt idx="24">
                  <c:v>Jan 2010</c:v>
                </c:pt>
                <c:pt idx="25">
                  <c:v>Feb 2010</c:v>
                </c:pt>
                <c:pt idx="26">
                  <c:v>Mar 2010</c:v>
                </c:pt>
                <c:pt idx="27">
                  <c:v>Apr 2010</c:v>
                </c:pt>
                <c:pt idx="28">
                  <c:v>May 2010</c:v>
                </c:pt>
                <c:pt idx="29">
                  <c:v>Jun 2010</c:v>
                </c:pt>
                <c:pt idx="30">
                  <c:v>Jul 2010</c:v>
                </c:pt>
                <c:pt idx="31">
                  <c:v>Aug 2010</c:v>
                </c:pt>
                <c:pt idx="32">
                  <c:v>Sep 2010</c:v>
                </c:pt>
                <c:pt idx="33">
                  <c:v>Oct 2010</c:v>
                </c:pt>
                <c:pt idx="34">
                  <c:v>Nov 2010</c:v>
                </c:pt>
                <c:pt idx="35">
                  <c:v>Dec 2010</c:v>
                </c:pt>
                <c:pt idx="36">
                  <c:v>Jan 2011</c:v>
                </c:pt>
                <c:pt idx="37">
                  <c:v>Feb 2011</c:v>
                </c:pt>
                <c:pt idx="38">
                  <c:v>Mar 2011</c:v>
                </c:pt>
                <c:pt idx="39">
                  <c:v>Apr 2011</c:v>
                </c:pt>
                <c:pt idx="40">
                  <c:v>May 2011</c:v>
                </c:pt>
                <c:pt idx="41">
                  <c:v>Jun 2011</c:v>
                </c:pt>
                <c:pt idx="42">
                  <c:v>Jul 2011</c:v>
                </c:pt>
                <c:pt idx="43">
                  <c:v>Aug 2011</c:v>
                </c:pt>
                <c:pt idx="44">
                  <c:v>Sep 2011</c:v>
                </c:pt>
                <c:pt idx="45">
                  <c:v>Oct 2011</c:v>
                </c:pt>
                <c:pt idx="46">
                  <c:v>Nov 2011</c:v>
                </c:pt>
                <c:pt idx="47">
                  <c:v>Dec 2011</c:v>
                </c:pt>
                <c:pt idx="48">
                  <c:v>Jan 2012</c:v>
                </c:pt>
                <c:pt idx="49">
                  <c:v>Feb 2012</c:v>
                </c:pt>
                <c:pt idx="50">
                  <c:v>Mar 2012</c:v>
                </c:pt>
                <c:pt idx="51">
                  <c:v>Apr 2012</c:v>
                </c:pt>
                <c:pt idx="52">
                  <c:v>May 2012</c:v>
                </c:pt>
                <c:pt idx="53">
                  <c:v>Jun 2012</c:v>
                </c:pt>
                <c:pt idx="54">
                  <c:v>Jul 2012</c:v>
                </c:pt>
                <c:pt idx="55">
                  <c:v>Aug 2012</c:v>
                </c:pt>
                <c:pt idx="56">
                  <c:v>Sep 2012</c:v>
                </c:pt>
                <c:pt idx="57">
                  <c:v>Oct 2012</c:v>
                </c:pt>
                <c:pt idx="58">
                  <c:v>Nov 2012</c:v>
                </c:pt>
                <c:pt idx="59">
                  <c:v>Dec 2012</c:v>
                </c:pt>
                <c:pt idx="60">
                  <c:v>Jan 2013</c:v>
                </c:pt>
                <c:pt idx="61">
                  <c:v>Feb 2013</c:v>
                </c:pt>
                <c:pt idx="62">
                  <c:v>Mar 2013</c:v>
                </c:pt>
                <c:pt idx="63">
                  <c:v>Apr 2013</c:v>
                </c:pt>
                <c:pt idx="64">
                  <c:v>May 2013</c:v>
                </c:pt>
                <c:pt idx="65">
                  <c:v>Jun 2013</c:v>
                </c:pt>
                <c:pt idx="66">
                  <c:v>Jul 2013</c:v>
                </c:pt>
                <c:pt idx="67">
                  <c:v>Aug 2013</c:v>
                </c:pt>
                <c:pt idx="68">
                  <c:v>Sep 2013</c:v>
                </c:pt>
                <c:pt idx="69">
                  <c:v>Oct 2013</c:v>
                </c:pt>
                <c:pt idx="70">
                  <c:v>Nov 2013</c:v>
                </c:pt>
                <c:pt idx="71">
                  <c:v>Dec 2013</c:v>
                </c:pt>
              </c:strCache>
            </c:strRef>
          </c:cat>
          <c:val>
            <c:numRef>
              <c:f>Fig2!$C$38:$C$109</c:f>
              <c:numCache>
                <c:formatCode>General</c:formatCode>
                <c:ptCount val="72"/>
                <c:pt idx="0">
                  <c:v>2.05904761904762</c:v>
                </c:pt>
                <c:pt idx="1">
                  <c:v>2.12119047619048</c:v>
                </c:pt>
                <c:pt idx="2">
                  <c:v>2.33238095238095</c:v>
                </c:pt>
                <c:pt idx="3">
                  <c:v>2.52595238095238</c:v>
                </c:pt>
                <c:pt idx="4">
                  <c:v>2.80095238095238</c:v>
                </c:pt>
                <c:pt idx="5">
                  <c:v>3.03142857142857</c:v>
                </c:pt>
                <c:pt idx="6">
                  <c:v>3.07214285714286</c:v>
                </c:pt>
                <c:pt idx="7">
                  <c:v>2.70809523809524</c:v>
                </c:pt>
                <c:pt idx="8">
                  <c:v>2.355</c:v>
                </c:pt>
                <c:pt idx="9">
                  <c:v>1.76714285714286</c:v>
                </c:pt>
                <c:pt idx="10">
                  <c:v>1.2697619047619</c:v>
                </c:pt>
                <c:pt idx="11">
                  <c:v>0.896904761904762</c:v>
                </c:pt>
                <c:pt idx="12">
                  <c:v>0.891666666666667</c:v>
                </c:pt>
                <c:pt idx="13">
                  <c:v>0.908333333333333</c:v>
                </c:pt>
                <c:pt idx="14">
                  <c:v>1.085</c:v>
                </c:pt>
                <c:pt idx="15">
                  <c:v>1.16142857142857</c:v>
                </c:pt>
                <c:pt idx="16">
                  <c:v>1.33238095238095</c:v>
                </c:pt>
                <c:pt idx="17">
                  <c:v>1.5647619047619</c:v>
                </c:pt>
                <c:pt idx="18">
                  <c:v>1.51380952380952</c:v>
                </c:pt>
                <c:pt idx="19">
                  <c:v>1.61880952380952</c:v>
                </c:pt>
                <c:pt idx="20">
                  <c:v>1.61285714285714</c:v>
                </c:pt>
                <c:pt idx="21">
                  <c:v>1.71619047619048</c:v>
                </c:pt>
                <c:pt idx="22">
                  <c:v>1.77333333333333</c:v>
                </c:pt>
                <c:pt idx="23">
                  <c:v>1.73690476190476</c:v>
                </c:pt>
                <c:pt idx="24">
                  <c:v>1.79714285714286</c:v>
                </c:pt>
                <c:pt idx="25">
                  <c:v>1.77571428571429</c:v>
                </c:pt>
                <c:pt idx="26">
                  <c:v>1.84357142857143</c:v>
                </c:pt>
                <c:pt idx="27">
                  <c:v>1.92452380952381</c:v>
                </c:pt>
                <c:pt idx="28">
                  <c:v>1.73</c:v>
                </c:pt>
                <c:pt idx="29">
                  <c:v>1.73</c:v>
                </c:pt>
                <c:pt idx="30">
                  <c:v>1.75547619047619</c:v>
                </c:pt>
                <c:pt idx="31">
                  <c:v>1.77571428571429</c:v>
                </c:pt>
                <c:pt idx="32">
                  <c:v>1.75833333333333</c:v>
                </c:pt>
                <c:pt idx="33">
                  <c:v>1.85166666666667</c:v>
                </c:pt>
                <c:pt idx="34">
                  <c:v>1.9297619047619</c:v>
                </c:pt>
                <c:pt idx="35">
                  <c:v>2.04642857142857</c:v>
                </c:pt>
                <c:pt idx="36">
                  <c:v>2.10190476190476</c:v>
                </c:pt>
                <c:pt idx="37">
                  <c:v>2.16309523809524</c:v>
                </c:pt>
                <c:pt idx="38">
                  <c:v>2.43880952380952</c:v>
                </c:pt>
                <c:pt idx="39">
                  <c:v>2.68214285714286</c:v>
                </c:pt>
                <c:pt idx="40">
                  <c:v>2.56714285714286</c:v>
                </c:pt>
                <c:pt idx="41">
                  <c:v>2.48166666666667</c:v>
                </c:pt>
                <c:pt idx="42">
                  <c:v>2.49238095238095</c:v>
                </c:pt>
                <c:pt idx="43">
                  <c:v>2.32619047619048</c:v>
                </c:pt>
                <c:pt idx="44">
                  <c:v>2.36642857142857</c:v>
                </c:pt>
                <c:pt idx="45">
                  <c:v>2.39690476190476</c:v>
                </c:pt>
                <c:pt idx="46">
                  <c:v>2.55428571428571</c:v>
                </c:pt>
                <c:pt idx="47">
                  <c:v>2.51642857142857</c:v>
                </c:pt>
                <c:pt idx="48">
                  <c:v>2.49285714285714</c:v>
                </c:pt>
                <c:pt idx="49">
                  <c:v>2.55190476190476</c:v>
                </c:pt>
                <c:pt idx="50">
                  <c:v>2.64095238095238</c:v>
                </c:pt>
                <c:pt idx="51">
                  <c:v>2.61166666666667</c:v>
                </c:pt>
                <c:pt idx="52">
                  <c:v>2.45785714285714</c:v>
                </c:pt>
                <c:pt idx="53">
                  <c:v>2.195</c:v>
                </c:pt>
                <c:pt idx="54">
                  <c:v>2.2952380952381</c:v>
                </c:pt>
                <c:pt idx="55">
                  <c:v>2.43333333333333</c:v>
                </c:pt>
                <c:pt idx="56">
                  <c:v>2.47619047619048</c:v>
                </c:pt>
                <c:pt idx="57">
                  <c:v>2.42857142857143</c:v>
                </c:pt>
                <c:pt idx="58">
                  <c:v>2.4047619047619</c:v>
                </c:pt>
                <c:pt idx="59">
                  <c:v>2.39285714285714</c:v>
                </c:pt>
                <c:pt idx="60">
                  <c:v>2.36309523809524</c:v>
                </c:pt>
                <c:pt idx="61">
                  <c:v>2.36309523809524</c:v>
                </c:pt>
                <c:pt idx="62">
                  <c:v>2.36309523809524</c:v>
                </c:pt>
                <c:pt idx="63">
                  <c:v>2.35119047619048</c:v>
                </c:pt>
                <c:pt idx="64">
                  <c:v>2.35119047619048</c:v>
                </c:pt>
                <c:pt idx="65">
                  <c:v>2.35119047619048</c:v>
                </c:pt>
                <c:pt idx="66">
                  <c:v>2.375</c:v>
                </c:pt>
                <c:pt idx="67">
                  <c:v>2.375</c:v>
                </c:pt>
                <c:pt idx="68">
                  <c:v>2.375</c:v>
                </c:pt>
                <c:pt idx="69">
                  <c:v>2.35119047619048</c:v>
                </c:pt>
                <c:pt idx="70">
                  <c:v>2.35119047619048</c:v>
                </c:pt>
                <c:pt idx="71">
                  <c:v>2.35119047619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93782"/>
        <c:axId val="25191366"/>
      </c:lineChart>
      <c:scatterChart>
        <c:scatterStyle val="line"/>
        <c:varyColors val="0"/>
        <c:ser>
          <c:idx val="3"/>
          <c:order val="3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2!$A$113:$A$115</c:f>
              <c:numCache>
                <c:formatCode>General</c:formatCode>
                <c:ptCount val="3"/>
                <c:pt idx="1">
                  <c:v>56</c:v>
                </c:pt>
                <c:pt idx="2">
                  <c:v>56</c:v>
                </c:pt>
              </c:numCache>
            </c:numRef>
          </c:xVal>
          <c:yVal>
            <c:numRef>
              <c:f>Fig2!$B$113:$B$115</c:f>
              <c:numCache>
                <c:formatCode>General</c:formatCode>
                <c:ptCount val="3"/>
                <c:pt idx="1">
                  <c:v>0</c:v>
                </c:pt>
                <c:pt idx="2">
                  <c:v>1</c:v>
                </c:pt>
              </c:numCache>
            </c:numRef>
          </c:yVal>
          <c:smooth val="0"/>
        </c:ser>
        <c:axId val="17803786"/>
        <c:axId val="24302300"/>
      </c:scatterChart>
      <c:catAx>
        <c:axId val="84693782"/>
        <c:scaling>
          <c:orientation val="minMax"/>
        </c:scaling>
        <c:delete val="0"/>
        <c:axPos val="b"/>
        <c:numFmt formatCode="mmm\ yy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1366"/>
        <c:crossesAt val="0"/>
        <c:auto val="1"/>
        <c:lblAlgn val="ctr"/>
        <c:lblOffset val="100"/>
        <c:noMultiLvlLbl val="0"/>
      </c:catAx>
      <c:valAx>
        <c:axId val="251913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3782"/>
        <c:crossesAt val="1"/>
        <c:crossBetween val="midCat"/>
      </c:valAx>
      <c:valAx>
        <c:axId val="17803786"/>
        <c:scaling>
          <c:orientation val="minMax"/>
          <c:max val="72"/>
          <c:min val="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302300"/>
        <c:crosses val="max"/>
        <c:crossBetween val="midCat"/>
      </c:valAx>
      <c:valAx>
        <c:axId val="24302300"/>
        <c:scaling>
          <c:orientation val="minMax"/>
          <c:max val="1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8037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31301939058172"/>
          <c:y val="0.170733521797352"/>
          <c:w val="0.269621421975993"/>
          <c:h val="0.167980955214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.S. Working Natural Gas in Storage
billion cubic feet</a:t>
            </a:r>
          </a:p>
        </c:rich>
      </c:tx>
      <c:layout>
        <c:manualLayout>
          <c:xMode val="edge"/>
          <c:yMode val="edge"/>
          <c:x val="0.0142952640510104"/>
          <c:y val="0.024401130784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53586671466"/>
          <c:y val="0.129816991519119"/>
          <c:w val="0.980819663701342"/>
          <c:h val="0.714923374497843"/>
        </c:manualLayout>
      </c:layout>
      <c:areaChart>
        <c:grouping val="stacked"/>
        <c:ser>
          <c:idx val="0"/>
          <c:order val="0"/>
          <c:tx>
            <c:strRef>
              <c:f>"Normal range (low)"</c:f>
              <c:strCache>
                <c:ptCount val="1"/>
                <c:pt idx="0">
                  <c:v>Normal range (low)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9!$A$50:$A$121</c:f>
              <c:numCache>
                <c:formatCode>mmm\ yyyy</c:formatCode>
                <c:ptCount val="72"/>
                <c:pt idx="0">
                  <c:v>Jan 2008</c:v>
                </c:pt>
                <c:pt idx="1">
                  <c:v>Feb 2008</c:v>
                </c:pt>
                <c:pt idx="2">
                  <c:v>Mar 2008</c:v>
                </c:pt>
                <c:pt idx="3">
                  <c:v>Apr 2008</c:v>
                </c:pt>
                <c:pt idx="4">
                  <c:v>May 2008</c:v>
                </c:pt>
                <c:pt idx="5">
                  <c:v>Jun 2008</c:v>
                </c:pt>
                <c:pt idx="6">
                  <c:v>Jul 2008</c:v>
                </c:pt>
                <c:pt idx="7">
                  <c:v>Aug 2008</c:v>
                </c:pt>
                <c:pt idx="8">
                  <c:v>Sep 2008</c:v>
                </c:pt>
                <c:pt idx="9">
                  <c:v>Oct 2008</c:v>
                </c:pt>
                <c:pt idx="10">
                  <c:v>Nov 2008</c:v>
                </c:pt>
                <c:pt idx="11">
                  <c:v>Dec 2008</c:v>
                </c:pt>
                <c:pt idx="12">
                  <c:v>Jan 2009</c:v>
                </c:pt>
                <c:pt idx="13">
                  <c:v>Feb 2009</c:v>
                </c:pt>
                <c:pt idx="14">
                  <c:v>Mar 2009</c:v>
                </c:pt>
                <c:pt idx="15">
                  <c:v>Apr 2009</c:v>
                </c:pt>
                <c:pt idx="16">
                  <c:v>May 2009</c:v>
                </c:pt>
                <c:pt idx="17">
                  <c:v>Jun 2009</c:v>
                </c:pt>
                <c:pt idx="18">
                  <c:v>Jul 2009</c:v>
                </c:pt>
                <c:pt idx="19">
                  <c:v>Aug 2009</c:v>
                </c:pt>
                <c:pt idx="20">
                  <c:v>Sep 2009</c:v>
                </c:pt>
                <c:pt idx="21">
                  <c:v>Oct 2009</c:v>
                </c:pt>
                <c:pt idx="22">
                  <c:v>Nov 2009</c:v>
                </c:pt>
                <c:pt idx="23">
                  <c:v>Dec 2009</c:v>
                </c:pt>
                <c:pt idx="24">
                  <c:v>Jan 2010</c:v>
                </c:pt>
                <c:pt idx="25">
                  <c:v>Feb 2010</c:v>
                </c:pt>
                <c:pt idx="26">
                  <c:v>Mar 2010</c:v>
                </c:pt>
                <c:pt idx="27">
                  <c:v>Apr 2010</c:v>
                </c:pt>
                <c:pt idx="28">
                  <c:v>May 2010</c:v>
                </c:pt>
                <c:pt idx="29">
                  <c:v>Jun 2010</c:v>
                </c:pt>
                <c:pt idx="30">
                  <c:v>Jul 2010</c:v>
                </c:pt>
                <c:pt idx="31">
                  <c:v>Aug 2010</c:v>
                </c:pt>
                <c:pt idx="32">
                  <c:v>Sep 2010</c:v>
                </c:pt>
                <c:pt idx="33">
                  <c:v>Oct 2010</c:v>
                </c:pt>
                <c:pt idx="34">
                  <c:v>Nov 2010</c:v>
                </c:pt>
                <c:pt idx="35">
                  <c:v>Dec 2010</c:v>
                </c:pt>
                <c:pt idx="36">
                  <c:v>Jan 2011</c:v>
                </c:pt>
                <c:pt idx="37">
                  <c:v>Feb 2011</c:v>
                </c:pt>
                <c:pt idx="38">
                  <c:v>Mar 2011</c:v>
                </c:pt>
                <c:pt idx="39">
                  <c:v>Apr 2011</c:v>
                </c:pt>
                <c:pt idx="40">
                  <c:v>May 2011</c:v>
                </c:pt>
                <c:pt idx="41">
                  <c:v>Jun 2011</c:v>
                </c:pt>
                <c:pt idx="42">
                  <c:v>Jul 2011</c:v>
                </c:pt>
                <c:pt idx="43">
                  <c:v>Aug 2011</c:v>
                </c:pt>
                <c:pt idx="44">
                  <c:v>Sep 2011</c:v>
                </c:pt>
                <c:pt idx="45">
                  <c:v>Oct 2011</c:v>
                </c:pt>
                <c:pt idx="46">
                  <c:v>Nov 2011</c:v>
                </c:pt>
                <c:pt idx="47">
                  <c:v>Dec 2011</c:v>
                </c:pt>
                <c:pt idx="48">
                  <c:v>Jan 2012</c:v>
                </c:pt>
                <c:pt idx="49">
                  <c:v>Feb 2012</c:v>
                </c:pt>
                <c:pt idx="50">
                  <c:v>Mar 2012</c:v>
                </c:pt>
                <c:pt idx="51">
                  <c:v>Apr 2012</c:v>
                </c:pt>
                <c:pt idx="52">
                  <c:v>May 2012</c:v>
                </c:pt>
                <c:pt idx="53">
                  <c:v>Jun 2012</c:v>
                </c:pt>
                <c:pt idx="54">
                  <c:v>Jul 2012</c:v>
                </c:pt>
                <c:pt idx="55">
                  <c:v>Aug 2012</c:v>
                </c:pt>
                <c:pt idx="56">
                  <c:v>Sep 2012</c:v>
                </c:pt>
                <c:pt idx="57">
                  <c:v>Oct 2012</c:v>
                </c:pt>
                <c:pt idx="58">
                  <c:v>Nov 2012</c:v>
                </c:pt>
                <c:pt idx="59">
                  <c:v>Dec 2012</c:v>
                </c:pt>
                <c:pt idx="60">
                  <c:v>Jan 2013</c:v>
                </c:pt>
                <c:pt idx="61">
                  <c:v>Feb 2013</c:v>
                </c:pt>
                <c:pt idx="62">
                  <c:v>Mar 2013</c:v>
                </c:pt>
                <c:pt idx="63">
                  <c:v>Apr 2013</c:v>
                </c:pt>
                <c:pt idx="64">
                  <c:v>May 2013</c:v>
                </c:pt>
                <c:pt idx="65">
                  <c:v>Jun 2013</c:v>
                </c:pt>
                <c:pt idx="66">
                  <c:v>Jul 2013</c:v>
                </c:pt>
                <c:pt idx="67">
                  <c:v>Aug 2013</c:v>
                </c:pt>
                <c:pt idx="68">
                  <c:v>Sep 2013</c:v>
                </c:pt>
                <c:pt idx="69">
                  <c:v>Oct 2013</c:v>
                </c:pt>
                <c:pt idx="70">
                  <c:v>Nov 2013</c:v>
                </c:pt>
                <c:pt idx="71">
                  <c:v>Dec 2013</c:v>
                </c:pt>
              </c:numCache>
            </c:numRef>
          </c:cat>
          <c:val>
            <c:numRef>
              <c:f>Fig19!$C$50:$C$121</c:f>
              <c:numCache>
                <c:formatCode>General</c:formatCode>
                <c:ptCount val="72"/>
                <c:pt idx="0">
                  <c:v>2055.881</c:v>
                </c:pt>
                <c:pt idx="1">
                  <c:v>1464.69</c:v>
                </c:pt>
                <c:pt idx="2">
                  <c:v>1266.066</c:v>
                </c:pt>
                <c:pt idx="3">
                  <c:v>1436.402</c:v>
                </c:pt>
                <c:pt idx="4">
                  <c:v>1839.543</c:v>
                </c:pt>
                <c:pt idx="5">
                  <c:v>2177.548</c:v>
                </c:pt>
                <c:pt idx="6">
                  <c:v>2517.023</c:v>
                </c:pt>
                <c:pt idx="7">
                  <c:v>2866.164</c:v>
                </c:pt>
                <c:pt idx="8">
                  <c:v>3160.918</c:v>
                </c:pt>
                <c:pt idx="9">
                  <c:v>3399.381</c:v>
                </c:pt>
                <c:pt idx="10">
                  <c:v>3345.911</c:v>
                </c:pt>
                <c:pt idx="11">
                  <c:v>2840.363</c:v>
                </c:pt>
                <c:pt idx="12">
                  <c:v>2055.881</c:v>
                </c:pt>
                <c:pt idx="13">
                  <c:v>1464.69</c:v>
                </c:pt>
                <c:pt idx="14">
                  <c:v>1266.066</c:v>
                </c:pt>
                <c:pt idx="15">
                  <c:v>1436.402</c:v>
                </c:pt>
                <c:pt idx="16">
                  <c:v>1839.543</c:v>
                </c:pt>
                <c:pt idx="17">
                  <c:v>2177.548</c:v>
                </c:pt>
                <c:pt idx="18">
                  <c:v>2517.023</c:v>
                </c:pt>
                <c:pt idx="19">
                  <c:v>2866.164</c:v>
                </c:pt>
                <c:pt idx="20">
                  <c:v>3160.918</c:v>
                </c:pt>
                <c:pt idx="21">
                  <c:v>3399.381</c:v>
                </c:pt>
                <c:pt idx="22">
                  <c:v>3345.911</c:v>
                </c:pt>
                <c:pt idx="23">
                  <c:v>2840.363</c:v>
                </c:pt>
                <c:pt idx="24">
                  <c:v>2055.881</c:v>
                </c:pt>
                <c:pt idx="25">
                  <c:v>1464.69</c:v>
                </c:pt>
                <c:pt idx="26">
                  <c:v>1266.066</c:v>
                </c:pt>
                <c:pt idx="27">
                  <c:v>1436.402</c:v>
                </c:pt>
                <c:pt idx="28">
                  <c:v>1839.543</c:v>
                </c:pt>
                <c:pt idx="29">
                  <c:v>2177.548</c:v>
                </c:pt>
                <c:pt idx="30">
                  <c:v>2517.023</c:v>
                </c:pt>
                <c:pt idx="31">
                  <c:v>2866.164</c:v>
                </c:pt>
                <c:pt idx="32">
                  <c:v>3160.918</c:v>
                </c:pt>
                <c:pt idx="33">
                  <c:v>3399.381</c:v>
                </c:pt>
                <c:pt idx="34">
                  <c:v>3345.911</c:v>
                </c:pt>
                <c:pt idx="35">
                  <c:v>2840.363</c:v>
                </c:pt>
                <c:pt idx="36">
                  <c:v>2055.881</c:v>
                </c:pt>
                <c:pt idx="37">
                  <c:v>1464.69</c:v>
                </c:pt>
                <c:pt idx="38">
                  <c:v>1266.066</c:v>
                </c:pt>
                <c:pt idx="39">
                  <c:v>1436.402</c:v>
                </c:pt>
                <c:pt idx="40">
                  <c:v>1839.543</c:v>
                </c:pt>
                <c:pt idx="41">
                  <c:v>2177.548</c:v>
                </c:pt>
                <c:pt idx="42">
                  <c:v>2517.023</c:v>
                </c:pt>
                <c:pt idx="43">
                  <c:v>2866.164</c:v>
                </c:pt>
                <c:pt idx="44">
                  <c:v>3160.918</c:v>
                </c:pt>
                <c:pt idx="45">
                  <c:v>3399.381</c:v>
                </c:pt>
                <c:pt idx="46">
                  <c:v>3345.911</c:v>
                </c:pt>
                <c:pt idx="47">
                  <c:v>2840.363</c:v>
                </c:pt>
                <c:pt idx="48">
                  <c:v>2055.881</c:v>
                </c:pt>
                <c:pt idx="49">
                  <c:v>1464.69</c:v>
                </c:pt>
                <c:pt idx="50">
                  <c:v>1266.066</c:v>
                </c:pt>
                <c:pt idx="51">
                  <c:v>1436.402</c:v>
                </c:pt>
                <c:pt idx="52">
                  <c:v>1839.543</c:v>
                </c:pt>
                <c:pt idx="53">
                  <c:v>2177.548</c:v>
                </c:pt>
                <c:pt idx="54">
                  <c:v>2517.023</c:v>
                </c:pt>
                <c:pt idx="55">
                  <c:v>2866.164</c:v>
                </c:pt>
                <c:pt idx="56">
                  <c:v>3160.918</c:v>
                </c:pt>
                <c:pt idx="57">
                  <c:v>3399.381</c:v>
                </c:pt>
                <c:pt idx="58">
                  <c:v>3345.911</c:v>
                </c:pt>
                <c:pt idx="59">
                  <c:v>2840.363</c:v>
                </c:pt>
                <c:pt idx="60">
                  <c:v>2055.881</c:v>
                </c:pt>
                <c:pt idx="61">
                  <c:v>1464.69</c:v>
                </c:pt>
                <c:pt idx="62">
                  <c:v>1266.066</c:v>
                </c:pt>
                <c:pt idx="63">
                  <c:v>1436.402</c:v>
                </c:pt>
                <c:pt idx="64">
                  <c:v>1839.543</c:v>
                </c:pt>
                <c:pt idx="65">
                  <c:v>2177.548</c:v>
                </c:pt>
                <c:pt idx="66">
                  <c:v>2517.023</c:v>
                </c:pt>
                <c:pt idx="67">
                  <c:v>2866.164</c:v>
                </c:pt>
                <c:pt idx="68">
                  <c:v>3160.918</c:v>
                </c:pt>
                <c:pt idx="69">
                  <c:v>3399.381</c:v>
                </c:pt>
                <c:pt idx="70">
                  <c:v>3345.911</c:v>
                </c:pt>
                <c:pt idx="71">
                  <c:v>2840.363</c:v>
                </c:pt>
              </c:numCache>
            </c:numRef>
          </c:val>
        </c:ser>
        <c:ser>
          <c:idx val="1"/>
          <c:order val="1"/>
          <c:tx>
            <c:strRef>
              <c:f>"Normal range"</c:f>
              <c:strCache>
                <c:ptCount val="1"/>
                <c:pt idx="0">
                  <c:v>Normal range</c:v>
                </c:pt>
              </c:strCache>
            </c:strRef>
          </c:tx>
          <c:spPr>
            <a:solidFill>
              <a:srgbClr val="ffdd6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9!$A$50:$A$121</c:f>
              <c:numCache>
                <c:formatCode>mmm\ yyyy</c:formatCode>
                <c:ptCount val="72"/>
                <c:pt idx="0">
                  <c:v>Jan 2008</c:v>
                </c:pt>
                <c:pt idx="1">
                  <c:v>Feb 2008</c:v>
                </c:pt>
                <c:pt idx="2">
                  <c:v>Mar 2008</c:v>
                </c:pt>
                <c:pt idx="3">
                  <c:v>Apr 2008</c:v>
                </c:pt>
                <c:pt idx="4">
                  <c:v>May 2008</c:v>
                </c:pt>
                <c:pt idx="5">
                  <c:v>Jun 2008</c:v>
                </c:pt>
                <c:pt idx="6">
                  <c:v>Jul 2008</c:v>
                </c:pt>
                <c:pt idx="7">
                  <c:v>Aug 2008</c:v>
                </c:pt>
                <c:pt idx="8">
                  <c:v>Sep 2008</c:v>
                </c:pt>
                <c:pt idx="9">
                  <c:v>Oct 2008</c:v>
                </c:pt>
                <c:pt idx="10">
                  <c:v>Nov 2008</c:v>
                </c:pt>
                <c:pt idx="11">
                  <c:v>Dec 2008</c:v>
                </c:pt>
                <c:pt idx="12">
                  <c:v>Jan 2009</c:v>
                </c:pt>
                <c:pt idx="13">
                  <c:v>Feb 2009</c:v>
                </c:pt>
                <c:pt idx="14">
                  <c:v>Mar 2009</c:v>
                </c:pt>
                <c:pt idx="15">
                  <c:v>Apr 2009</c:v>
                </c:pt>
                <c:pt idx="16">
                  <c:v>May 2009</c:v>
                </c:pt>
                <c:pt idx="17">
                  <c:v>Jun 2009</c:v>
                </c:pt>
                <c:pt idx="18">
                  <c:v>Jul 2009</c:v>
                </c:pt>
                <c:pt idx="19">
                  <c:v>Aug 2009</c:v>
                </c:pt>
                <c:pt idx="20">
                  <c:v>Sep 2009</c:v>
                </c:pt>
                <c:pt idx="21">
                  <c:v>Oct 2009</c:v>
                </c:pt>
                <c:pt idx="22">
                  <c:v>Nov 2009</c:v>
                </c:pt>
                <c:pt idx="23">
                  <c:v>Dec 2009</c:v>
                </c:pt>
                <c:pt idx="24">
                  <c:v>Jan 2010</c:v>
                </c:pt>
                <c:pt idx="25">
                  <c:v>Feb 2010</c:v>
                </c:pt>
                <c:pt idx="26">
                  <c:v>Mar 2010</c:v>
                </c:pt>
                <c:pt idx="27">
                  <c:v>Apr 2010</c:v>
                </c:pt>
                <c:pt idx="28">
                  <c:v>May 2010</c:v>
                </c:pt>
                <c:pt idx="29">
                  <c:v>Jun 2010</c:v>
                </c:pt>
                <c:pt idx="30">
                  <c:v>Jul 2010</c:v>
                </c:pt>
                <c:pt idx="31">
                  <c:v>Aug 2010</c:v>
                </c:pt>
                <c:pt idx="32">
                  <c:v>Sep 2010</c:v>
                </c:pt>
                <c:pt idx="33">
                  <c:v>Oct 2010</c:v>
                </c:pt>
                <c:pt idx="34">
                  <c:v>Nov 2010</c:v>
                </c:pt>
                <c:pt idx="35">
                  <c:v>Dec 2010</c:v>
                </c:pt>
                <c:pt idx="36">
                  <c:v>Jan 2011</c:v>
                </c:pt>
                <c:pt idx="37">
                  <c:v>Feb 2011</c:v>
                </c:pt>
                <c:pt idx="38">
                  <c:v>Mar 2011</c:v>
                </c:pt>
                <c:pt idx="39">
                  <c:v>Apr 2011</c:v>
                </c:pt>
                <c:pt idx="40">
                  <c:v>May 2011</c:v>
                </c:pt>
                <c:pt idx="41">
                  <c:v>Jun 2011</c:v>
                </c:pt>
                <c:pt idx="42">
                  <c:v>Jul 2011</c:v>
                </c:pt>
                <c:pt idx="43">
                  <c:v>Aug 2011</c:v>
                </c:pt>
                <c:pt idx="44">
                  <c:v>Sep 2011</c:v>
                </c:pt>
                <c:pt idx="45">
                  <c:v>Oct 2011</c:v>
                </c:pt>
                <c:pt idx="46">
                  <c:v>Nov 2011</c:v>
                </c:pt>
                <c:pt idx="47">
                  <c:v>Dec 2011</c:v>
                </c:pt>
                <c:pt idx="48">
                  <c:v>Jan 2012</c:v>
                </c:pt>
                <c:pt idx="49">
                  <c:v>Feb 2012</c:v>
                </c:pt>
                <c:pt idx="50">
                  <c:v>Mar 2012</c:v>
                </c:pt>
                <c:pt idx="51">
                  <c:v>Apr 2012</c:v>
                </c:pt>
                <c:pt idx="52">
                  <c:v>May 2012</c:v>
                </c:pt>
                <c:pt idx="53">
                  <c:v>Jun 2012</c:v>
                </c:pt>
                <c:pt idx="54">
                  <c:v>Jul 2012</c:v>
                </c:pt>
                <c:pt idx="55">
                  <c:v>Aug 2012</c:v>
                </c:pt>
                <c:pt idx="56">
                  <c:v>Sep 2012</c:v>
                </c:pt>
                <c:pt idx="57">
                  <c:v>Oct 2012</c:v>
                </c:pt>
                <c:pt idx="58">
                  <c:v>Nov 2012</c:v>
                </c:pt>
                <c:pt idx="59">
                  <c:v>Dec 2012</c:v>
                </c:pt>
                <c:pt idx="60">
                  <c:v>Jan 2013</c:v>
                </c:pt>
                <c:pt idx="61">
                  <c:v>Feb 2013</c:v>
                </c:pt>
                <c:pt idx="62">
                  <c:v>Mar 2013</c:v>
                </c:pt>
                <c:pt idx="63">
                  <c:v>Apr 2013</c:v>
                </c:pt>
                <c:pt idx="64">
                  <c:v>May 2013</c:v>
                </c:pt>
                <c:pt idx="65">
                  <c:v>Jun 2013</c:v>
                </c:pt>
                <c:pt idx="66">
                  <c:v>Jul 2013</c:v>
                </c:pt>
                <c:pt idx="67">
                  <c:v>Aug 2013</c:v>
                </c:pt>
                <c:pt idx="68">
                  <c:v>Sep 2013</c:v>
                </c:pt>
                <c:pt idx="69">
                  <c:v>Oct 2013</c:v>
                </c:pt>
                <c:pt idx="70">
                  <c:v>Nov 2013</c:v>
                </c:pt>
                <c:pt idx="71">
                  <c:v>Dec 2013</c:v>
                </c:pt>
              </c:numCache>
            </c:numRef>
          </c:cat>
          <c:val>
            <c:numRef>
              <c:f>Fig19!$E$50:$E$121</c:f>
              <c:numCache>
                <c:formatCode>General</c:formatCode>
                <c:ptCount val="72"/>
                <c:pt idx="0">
                  <c:v>327.014</c:v>
                </c:pt>
                <c:pt idx="1">
                  <c:v>293.332</c:v>
                </c:pt>
                <c:pt idx="2">
                  <c:v>393.58</c:v>
                </c:pt>
                <c:pt idx="3">
                  <c:v>574.699</c:v>
                </c:pt>
                <c:pt idx="4">
                  <c:v>580.117</c:v>
                </c:pt>
                <c:pt idx="5">
                  <c:v>582.585</c:v>
                </c:pt>
                <c:pt idx="6">
                  <c:v>573.282</c:v>
                </c:pt>
                <c:pt idx="7">
                  <c:v>492.954</c:v>
                </c:pt>
                <c:pt idx="8">
                  <c:v>485.06</c:v>
                </c:pt>
                <c:pt idx="9">
                  <c:v>451.26</c:v>
                </c:pt>
                <c:pt idx="10">
                  <c:v>496.858</c:v>
                </c:pt>
                <c:pt idx="11">
                  <c:v>621.866</c:v>
                </c:pt>
                <c:pt idx="12">
                  <c:v>327.014</c:v>
                </c:pt>
                <c:pt idx="13">
                  <c:v>293.332</c:v>
                </c:pt>
                <c:pt idx="14">
                  <c:v>393.58</c:v>
                </c:pt>
                <c:pt idx="15">
                  <c:v>574.699</c:v>
                </c:pt>
                <c:pt idx="16">
                  <c:v>580.117</c:v>
                </c:pt>
                <c:pt idx="17">
                  <c:v>582.585</c:v>
                </c:pt>
                <c:pt idx="18">
                  <c:v>573.282</c:v>
                </c:pt>
                <c:pt idx="19">
                  <c:v>492.954</c:v>
                </c:pt>
                <c:pt idx="20">
                  <c:v>485.06</c:v>
                </c:pt>
                <c:pt idx="21">
                  <c:v>451.26</c:v>
                </c:pt>
                <c:pt idx="22">
                  <c:v>496.858</c:v>
                </c:pt>
                <c:pt idx="23">
                  <c:v>621.866</c:v>
                </c:pt>
                <c:pt idx="24">
                  <c:v>327.014</c:v>
                </c:pt>
                <c:pt idx="25">
                  <c:v>293.332</c:v>
                </c:pt>
                <c:pt idx="26">
                  <c:v>393.58</c:v>
                </c:pt>
                <c:pt idx="27">
                  <c:v>574.699</c:v>
                </c:pt>
                <c:pt idx="28">
                  <c:v>580.117</c:v>
                </c:pt>
                <c:pt idx="29">
                  <c:v>582.585</c:v>
                </c:pt>
                <c:pt idx="30">
                  <c:v>573.282</c:v>
                </c:pt>
                <c:pt idx="31">
                  <c:v>492.954</c:v>
                </c:pt>
                <c:pt idx="32">
                  <c:v>485.06</c:v>
                </c:pt>
                <c:pt idx="33">
                  <c:v>451.26</c:v>
                </c:pt>
                <c:pt idx="34">
                  <c:v>496.858</c:v>
                </c:pt>
                <c:pt idx="35">
                  <c:v>621.866</c:v>
                </c:pt>
                <c:pt idx="36">
                  <c:v>327.014</c:v>
                </c:pt>
                <c:pt idx="37">
                  <c:v>293.332</c:v>
                </c:pt>
                <c:pt idx="38">
                  <c:v>393.58</c:v>
                </c:pt>
                <c:pt idx="39">
                  <c:v>574.699</c:v>
                </c:pt>
                <c:pt idx="40">
                  <c:v>580.117</c:v>
                </c:pt>
                <c:pt idx="41">
                  <c:v>582.585</c:v>
                </c:pt>
                <c:pt idx="42">
                  <c:v>573.282</c:v>
                </c:pt>
                <c:pt idx="43">
                  <c:v>492.954</c:v>
                </c:pt>
                <c:pt idx="44">
                  <c:v>485.06</c:v>
                </c:pt>
                <c:pt idx="45">
                  <c:v>451.26</c:v>
                </c:pt>
                <c:pt idx="46">
                  <c:v>496.858</c:v>
                </c:pt>
                <c:pt idx="47">
                  <c:v>621.866</c:v>
                </c:pt>
                <c:pt idx="48">
                  <c:v>327.014</c:v>
                </c:pt>
                <c:pt idx="49">
                  <c:v>293.332</c:v>
                </c:pt>
                <c:pt idx="50">
                  <c:v>393.58</c:v>
                </c:pt>
                <c:pt idx="51">
                  <c:v>574.699</c:v>
                </c:pt>
                <c:pt idx="52">
                  <c:v>580.117</c:v>
                </c:pt>
                <c:pt idx="53">
                  <c:v>582.585</c:v>
                </c:pt>
                <c:pt idx="54">
                  <c:v>573.282</c:v>
                </c:pt>
                <c:pt idx="55">
                  <c:v>492.954</c:v>
                </c:pt>
                <c:pt idx="56">
                  <c:v>485.06</c:v>
                </c:pt>
                <c:pt idx="57">
                  <c:v>451.26</c:v>
                </c:pt>
                <c:pt idx="58">
                  <c:v>496.858</c:v>
                </c:pt>
                <c:pt idx="59">
                  <c:v>621.866</c:v>
                </c:pt>
                <c:pt idx="60">
                  <c:v>327.014</c:v>
                </c:pt>
                <c:pt idx="61">
                  <c:v>293.332</c:v>
                </c:pt>
                <c:pt idx="62">
                  <c:v>393.58</c:v>
                </c:pt>
                <c:pt idx="63">
                  <c:v>574.699</c:v>
                </c:pt>
                <c:pt idx="64">
                  <c:v>580.117</c:v>
                </c:pt>
                <c:pt idx="65">
                  <c:v>582.585</c:v>
                </c:pt>
                <c:pt idx="66">
                  <c:v>573.282</c:v>
                </c:pt>
                <c:pt idx="67">
                  <c:v>492.954</c:v>
                </c:pt>
                <c:pt idx="68">
                  <c:v>485.06</c:v>
                </c:pt>
                <c:pt idx="69">
                  <c:v>451.26</c:v>
                </c:pt>
                <c:pt idx="70">
                  <c:v>496.858</c:v>
                </c:pt>
                <c:pt idx="71">
                  <c:v>621.866</c:v>
                </c:pt>
              </c:numCache>
            </c:numRef>
          </c:val>
        </c:ser>
        <c:axId val="36157895"/>
        <c:axId val="6618343"/>
      </c:areaChart>
      <c:lineChart>
        <c:grouping val="stacked"/>
        <c:varyColors val="0"/>
        <c:ser>
          <c:idx val="2"/>
          <c:order val="2"/>
          <c:tx>
            <c:strRef>
              <c:f>"Storage level"</c:f>
              <c:strCache>
                <c:ptCount val="1"/>
                <c:pt idx="0">
                  <c:v>Storage level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9!$A$50:$A$121</c:f>
              <c:numCache>
                <c:formatCode>mmm\ yyyy</c:formatCode>
                <c:ptCount val="72"/>
                <c:pt idx="0">
                  <c:v>Jan 2008</c:v>
                </c:pt>
                <c:pt idx="1">
                  <c:v>Feb 2008</c:v>
                </c:pt>
                <c:pt idx="2">
                  <c:v>Mar 2008</c:v>
                </c:pt>
                <c:pt idx="3">
                  <c:v>Apr 2008</c:v>
                </c:pt>
                <c:pt idx="4">
                  <c:v>May 2008</c:v>
                </c:pt>
                <c:pt idx="5">
                  <c:v>Jun 2008</c:v>
                </c:pt>
                <c:pt idx="6">
                  <c:v>Jul 2008</c:v>
                </c:pt>
                <c:pt idx="7">
                  <c:v>Aug 2008</c:v>
                </c:pt>
                <c:pt idx="8">
                  <c:v>Sep 2008</c:v>
                </c:pt>
                <c:pt idx="9">
                  <c:v>Oct 2008</c:v>
                </c:pt>
                <c:pt idx="10">
                  <c:v>Nov 2008</c:v>
                </c:pt>
                <c:pt idx="11">
                  <c:v>Dec 2008</c:v>
                </c:pt>
                <c:pt idx="12">
                  <c:v>Jan 2009</c:v>
                </c:pt>
                <c:pt idx="13">
                  <c:v>Feb 2009</c:v>
                </c:pt>
                <c:pt idx="14">
                  <c:v>Mar 2009</c:v>
                </c:pt>
                <c:pt idx="15">
                  <c:v>Apr 2009</c:v>
                </c:pt>
                <c:pt idx="16">
                  <c:v>May 2009</c:v>
                </c:pt>
                <c:pt idx="17">
                  <c:v>Jun 2009</c:v>
                </c:pt>
                <c:pt idx="18">
                  <c:v>Jul 2009</c:v>
                </c:pt>
                <c:pt idx="19">
                  <c:v>Aug 2009</c:v>
                </c:pt>
                <c:pt idx="20">
                  <c:v>Sep 2009</c:v>
                </c:pt>
                <c:pt idx="21">
                  <c:v>Oct 2009</c:v>
                </c:pt>
                <c:pt idx="22">
                  <c:v>Nov 2009</c:v>
                </c:pt>
                <c:pt idx="23">
                  <c:v>Dec 2009</c:v>
                </c:pt>
                <c:pt idx="24">
                  <c:v>Jan 2010</c:v>
                </c:pt>
                <c:pt idx="25">
                  <c:v>Feb 2010</c:v>
                </c:pt>
                <c:pt idx="26">
                  <c:v>Mar 2010</c:v>
                </c:pt>
                <c:pt idx="27">
                  <c:v>Apr 2010</c:v>
                </c:pt>
                <c:pt idx="28">
                  <c:v>May 2010</c:v>
                </c:pt>
                <c:pt idx="29">
                  <c:v>Jun 2010</c:v>
                </c:pt>
                <c:pt idx="30">
                  <c:v>Jul 2010</c:v>
                </c:pt>
                <c:pt idx="31">
                  <c:v>Aug 2010</c:v>
                </c:pt>
                <c:pt idx="32">
                  <c:v>Sep 2010</c:v>
                </c:pt>
                <c:pt idx="33">
                  <c:v>Oct 2010</c:v>
                </c:pt>
                <c:pt idx="34">
                  <c:v>Nov 2010</c:v>
                </c:pt>
                <c:pt idx="35">
                  <c:v>Dec 2010</c:v>
                </c:pt>
                <c:pt idx="36">
                  <c:v>Jan 2011</c:v>
                </c:pt>
                <c:pt idx="37">
                  <c:v>Feb 2011</c:v>
                </c:pt>
                <c:pt idx="38">
                  <c:v>Mar 2011</c:v>
                </c:pt>
                <c:pt idx="39">
                  <c:v>Apr 2011</c:v>
                </c:pt>
                <c:pt idx="40">
                  <c:v>May 2011</c:v>
                </c:pt>
                <c:pt idx="41">
                  <c:v>Jun 2011</c:v>
                </c:pt>
                <c:pt idx="42">
                  <c:v>Jul 2011</c:v>
                </c:pt>
                <c:pt idx="43">
                  <c:v>Aug 2011</c:v>
                </c:pt>
                <c:pt idx="44">
                  <c:v>Sep 2011</c:v>
                </c:pt>
                <c:pt idx="45">
                  <c:v>Oct 2011</c:v>
                </c:pt>
                <c:pt idx="46">
                  <c:v>Nov 2011</c:v>
                </c:pt>
                <c:pt idx="47">
                  <c:v>Dec 2011</c:v>
                </c:pt>
                <c:pt idx="48">
                  <c:v>Jan 2012</c:v>
                </c:pt>
                <c:pt idx="49">
                  <c:v>Feb 2012</c:v>
                </c:pt>
                <c:pt idx="50">
                  <c:v>Mar 2012</c:v>
                </c:pt>
                <c:pt idx="51">
                  <c:v>Apr 2012</c:v>
                </c:pt>
                <c:pt idx="52">
                  <c:v>May 2012</c:v>
                </c:pt>
                <c:pt idx="53">
                  <c:v>Jun 2012</c:v>
                </c:pt>
                <c:pt idx="54">
                  <c:v>Jul 2012</c:v>
                </c:pt>
                <c:pt idx="55">
                  <c:v>Aug 2012</c:v>
                </c:pt>
                <c:pt idx="56">
                  <c:v>Sep 2012</c:v>
                </c:pt>
                <c:pt idx="57">
                  <c:v>Oct 2012</c:v>
                </c:pt>
                <c:pt idx="58">
                  <c:v>Nov 2012</c:v>
                </c:pt>
                <c:pt idx="59">
                  <c:v>Dec 2012</c:v>
                </c:pt>
                <c:pt idx="60">
                  <c:v>Jan 2013</c:v>
                </c:pt>
                <c:pt idx="61">
                  <c:v>Feb 2013</c:v>
                </c:pt>
                <c:pt idx="62">
                  <c:v>Mar 2013</c:v>
                </c:pt>
                <c:pt idx="63">
                  <c:v>Apr 2013</c:v>
                </c:pt>
                <c:pt idx="64">
                  <c:v>May 2013</c:v>
                </c:pt>
                <c:pt idx="65">
                  <c:v>Jun 2013</c:v>
                </c:pt>
                <c:pt idx="66">
                  <c:v>Jul 2013</c:v>
                </c:pt>
                <c:pt idx="67">
                  <c:v>Aug 2013</c:v>
                </c:pt>
                <c:pt idx="68">
                  <c:v>Sep 2013</c:v>
                </c:pt>
                <c:pt idx="69">
                  <c:v>Oct 2013</c:v>
                </c:pt>
                <c:pt idx="70">
                  <c:v>Nov 2013</c:v>
                </c:pt>
                <c:pt idx="71">
                  <c:v>Dec 2013</c:v>
                </c:pt>
              </c:numCache>
            </c:numRef>
          </c:cat>
          <c:val>
            <c:numRef>
              <c:f>Fig19!$B$50:$B$121</c:f>
              <c:numCache>
                <c:formatCode>General</c:formatCode>
                <c:ptCount val="72"/>
                <c:pt idx="0">
                  <c:v>2055.881</c:v>
                </c:pt>
                <c:pt idx="1">
                  <c:v>1464.69</c:v>
                </c:pt>
                <c:pt idx="2">
                  <c:v>1266.066</c:v>
                </c:pt>
                <c:pt idx="3">
                  <c:v>1436.402</c:v>
                </c:pt>
                <c:pt idx="4">
                  <c:v>1839.543</c:v>
                </c:pt>
                <c:pt idx="5">
                  <c:v>2177.548</c:v>
                </c:pt>
                <c:pt idx="6">
                  <c:v>2517.023</c:v>
                </c:pt>
                <c:pt idx="7">
                  <c:v>2866.164</c:v>
                </c:pt>
                <c:pt idx="8">
                  <c:v>3160.918</c:v>
                </c:pt>
                <c:pt idx="9">
                  <c:v>3399.381</c:v>
                </c:pt>
                <c:pt idx="10">
                  <c:v>3345.911</c:v>
                </c:pt>
                <c:pt idx="11">
                  <c:v>2840.363</c:v>
                </c:pt>
                <c:pt idx="12">
                  <c:v>2133.233</c:v>
                </c:pt>
                <c:pt idx="13">
                  <c:v>1758.022</c:v>
                </c:pt>
                <c:pt idx="14">
                  <c:v>1659.646</c:v>
                </c:pt>
                <c:pt idx="15">
                  <c:v>1909.916</c:v>
                </c:pt>
                <c:pt idx="16">
                  <c:v>2374.809</c:v>
                </c:pt>
                <c:pt idx="17">
                  <c:v>2760.133</c:v>
                </c:pt>
                <c:pt idx="18">
                  <c:v>3090.305</c:v>
                </c:pt>
                <c:pt idx="19">
                  <c:v>3359.118</c:v>
                </c:pt>
                <c:pt idx="20">
                  <c:v>3645.978</c:v>
                </c:pt>
                <c:pt idx="21">
                  <c:v>3809.867</c:v>
                </c:pt>
                <c:pt idx="22">
                  <c:v>3837.424</c:v>
                </c:pt>
                <c:pt idx="23">
                  <c:v>3130.076</c:v>
                </c:pt>
                <c:pt idx="24">
                  <c:v>2303.858</c:v>
                </c:pt>
                <c:pt idx="25">
                  <c:v>1683.334</c:v>
                </c:pt>
                <c:pt idx="26">
                  <c:v>1652.413</c:v>
                </c:pt>
                <c:pt idx="27">
                  <c:v>2011.101</c:v>
                </c:pt>
                <c:pt idx="28">
                  <c:v>2419.66</c:v>
                </c:pt>
                <c:pt idx="29">
                  <c:v>2740.056</c:v>
                </c:pt>
                <c:pt idx="30">
                  <c:v>2965.78</c:v>
                </c:pt>
                <c:pt idx="31">
                  <c:v>3152.761</c:v>
                </c:pt>
                <c:pt idx="32">
                  <c:v>3507.646</c:v>
                </c:pt>
                <c:pt idx="33">
                  <c:v>3850.641</c:v>
                </c:pt>
                <c:pt idx="34">
                  <c:v>3768.905</c:v>
                </c:pt>
                <c:pt idx="35">
                  <c:v>3111.085</c:v>
                </c:pt>
                <c:pt idx="36">
                  <c:v>2307.675</c:v>
                </c:pt>
                <c:pt idx="37">
                  <c:v>1723.713</c:v>
                </c:pt>
                <c:pt idx="38">
                  <c:v>1580.565</c:v>
                </c:pt>
                <c:pt idx="39">
                  <c:v>1789.052</c:v>
                </c:pt>
                <c:pt idx="40">
                  <c:v>2187.59</c:v>
                </c:pt>
                <c:pt idx="41">
                  <c:v>2529.739</c:v>
                </c:pt>
                <c:pt idx="42">
                  <c:v>2774.278</c:v>
                </c:pt>
                <c:pt idx="43">
                  <c:v>3019.733</c:v>
                </c:pt>
                <c:pt idx="44">
                  <c:v>3415.906</c:v>
                </c:pt>
                <c:pt idx="45">
                  <c:v>3804.35</c:v>
                </c:pt>
                <c:pt idx="46">
                  <c:v>3842.769</c:v>
                </c:pt>
                <c:pt idx="47">
                  <c:v>3462.229</c:v>
                </c:pt>
                <c:pt idx="48">
                  <c:v>2915.96</c:v>
                </c:pt>
                <c:pt idx="49">
                  <c:v>2454.548</c:v>
                </c:pt>
                <c:pt idx="50">
                  <c:v>2477.038</c:v>
                </c:pt>
                <c:pt idx="51">
                  <c:v>2613.304</c:v>
                </c:pt>
                <c:pt idx="52">
                  <c:v>2890.363</c:v>
                </c:pt>
                <c:pt idx="53">
                  <c:v>3118.44</c:v>
                </c:pt>
                <c:pt idx="54">
                  <c:v>3230.71428571429</c:v>
                </c:pt>
                <c:pt idx="55">
                  <c:v>3402</c:v>
                </c:pt>
                <c:pt idx="56">
                  <c:v>3728.354</c:v>
                </c:pt>
                <c:pt idx="57">
                  <c:v>3950.397</c:v>
                </c:pt>
                <c:pt idx="58">
                  <c:v>3916.241</c:v>
                </c:pt>
                <c:pt idx="59">
                  <c:v>3387.882</c:v>
                </c:pt>
                <c:pt idx="60">
                  <c:v>2621.105</c:v>
                </c:pt>
                <c:pt idx="61">
                  <c:v>2069.879</c:v>
                </c:pt>
                <c:pt idx="62">
                  <c:v>1952.261</c:v>
                </c:pt>
                <c:pt idx="63">
                  <c:v>2166.344</c:v>
                </c:pt>
                <c:pt idx="64">
                  <c:v>2597.729</c:v>
                </c:pt>
                <c:pt idx="65">
                  <c:v>2934.577</c:v>
                </c:pt>
                <c:pt idx="66">
                  <c:v>3196.097</c:v>
                </c:pt>
                <c:pt idx="67">
                  <c:v>3412.938</c:v>
                </c:pt>
                <c:pt idx="68">
                  <c:v>3725.856</c:v>
                </c:pt>
                <c:pt idx="69">
                  <c:v>3930.054</c:v>
                </c:pt>
                <c:pt idx="70">
                  <c:v>3877.145</c:v>
                </c:pt>
                <c:pt idx="71">
                  <c:v>3349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57895"/>
        <c:axId val="6618343"/>
      </c:lineChart>
      <c:barChart>
        <c:barDir val="col"/>
        <c:grouping val="stacked"/>
        <c:varyColors val="0"/>
        <c:ser>
          <c:idx val="3"/>
          <c:order val="3"/>
          <c:tx>
            <c:strRef>
              <c:f>"Deviation from average"</c:f>
              <c:strCache>
                <c:ptCount val="1"/>
                <c:pt idx="0">
                  <c:v>Deviation from average</c:v>
                </c:pt>
              </c:strCache>
            </c:strRef>
          </c:tx>
          <c:spPr>
            <a:solidFill>
              <a:srgbClr val="5d97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9!$A$50:$A$121</c:f>
              <c:numCache>
                <c:formatCode>mmm\ yyyy</c:formatCode>
                <c:ptCount val="72"/>
                <c:pt idx="0">
                  <c:v>Jan 2008</c:v>
                </c:pt>
                <c:pt idx="1">
                  <c:v>Feb 2008</c:v>
                </c:pt>
                <c:pt idx="2">
                  <c:v>Mar 2008</c:v>
                </c:pt>
                <c:pt idx="3">
                  <c:v>Apr 2008</c:v>
                </c:pt>
                <c:pt idx="4">
                  <c:v>May 2008</c:v>
                </c:pt>
                <c:pt idx="5">
                  <c:v>Jun 2008</c:v>
                </c:pt>
                <c:pt idx="6">
                  <c:v>Jul 2008</c:v>
                </c:pt>
                <c:pt idx="7">
                  <c:v>Aug 2008</c:v>
                </c:pt>
                <c:pt idx="8">
                  <c:v>Sep 2008</c:v>
                </c:pt>
                <c:pt idx="9">
                  <c:v>Oct 2008</c:v>
                </c:pt>
                <c:pt idx="10">
                  <c:v>Nov 2008</c:v>
                </c:pt>
                <c:pt idx="11">
                  <c:v>Dec 2008</c:v>
                </c:pt>
                <c:pt idx="12">
                  <c:v>Jan 2009</c:v>
                </c:pt>
                <c:pt idx="13">
                  <c:v>Feb 2009</c:v>
                </c:pt>
                <c:pt idx="14">
                  <c:v>Mar 2009</c:v>
                </c:pt>
                <c:pt idx="15">
                  <c:v>Apr 2009</c:v>
                </c:pt>
                <c:pt idx="16">
                  <c:v>May 2009</c:v>
                </c:pt>
                <c:pt idx="17">
                  <c:v>Jun 2009</c:v>
                </c:pt>
                <c:pt idx="18">
                  <c:v>Jul 2009</c:v>
                </c:pt>
                <c:pt idx="19">
                  <c:v>Aug 2009</c:v>
                </c:pt>
                <c:pt idx="20">
                  <c:v>Sep 2009</c:v>
                </c:pt>
                <c:pt idx="21">
                  <c:v>Oct 2009</c:v>
                </c:pt>
                <c:pt idx="22">
                  <c:v>Nov 2009</c:v>
                </c:pt>
                <c:pt idx="23">
                  <c:v>Dec 2009</c:v>
                </c:pt>
                <c:pt idx="24">
                  <c:v>Jan 2010</c:v>
                </c:pt>
                <c:pt idx="25">
                  <c:v>Feb 2010</c:v>
                </c:pt>
                <c:pt idx="26">
                  <c:v>Mar 2010</c:v>
                </c:pt>
                <c:pt idx="27">
                  <c:v>Apr 2010</c:v>
                </c:pt>
                <c:pt idx="28">
                  <c:v>May 2010</c:v>
                </c:pt>
                <c:pt idx="29">
                  <c:v>Jun 2010</c:v>
                </c:pt>
                <c:pt idx="30">
                  <c:v>Jul 2010</c:v>
                </c:pt>
                <c:pt idx="31">
                  <c:v>Aug 2010</c:v>
                </c:pt>
                <c:pt idx="32">
                  <c:v>Sep 2010</c:v>
                </c:pt>
                <c:pt idx="33">
                  <c:v>Oct 2010</c:v>
                </c:pt>
                <c:pt idx="34">
                  <c:v>Nov 2010</c:v>
                </c:pt>
                <c:pt idx="35">
                  <c:v>Dec 2010</c:v>
                </c:pt>
                <c:pt idx="36">
                  <c:v>Jan 2011</c:v>
                </c:pt>
                <c:pt idx="37">
                  <c:v>Feb 2011</c:v>
                </c:pt>
                <c:pt idx="38">
                  <c:v>Mar 2011</c:v>
                </c:pt>
                <c:pt idx="39">
                  <c:v>Apr 2011</c:v>
                </c:pt>
                <c:pt idx="40">
                  <c:v>May 2011</c:v>
                </c:pt>
                <c:pt idx="41">
                  <c:v>Jun 2011</c:v>
                </c:pt>
                <c:pt idx="42">
                  <c:v>Jul 2011</c:v>
                </c:pt>
                <c:pt idx="43">
                  <c:v>Aug 2011</c:v>
                </c:pt>
                <c:pt idx="44">
                  <c:v>Sep 2011</c:v>
                </c:pt>
                <c:pt idx="45">
                  <c:v>Oct 2011</c:v>
                </c:pt>
                <c:pt idx="46">
                  <c:v>Nov 2011</c:v>
                </c:pt>
                <c:pt idx="47">
                  <c:v>Dec 2011</c:v>
                </c:pt>
                <c:pt idx="48">
                  <c:v>Jan 2012</c:v>
                </c:pt>
                <c:pt idx="49">
                  <c:v>Feb 2012</c:v>
                </c:pt>
                <c:pt idx="50">
                  <c:v>Mar 2012</c:v>
                </c:pt>
                <c:pt idx="51">
                  <c:v>Apr 2012</c:v>
                </c:pt>
                <c:pt idx="52">
                  <c:v>May 2012</c:v>
                </c:pt>
                <c:pt idx="53">
                  <c:v>Jun 2012</c:v>
                </c:pt>
                <c:pt idx="54">
                  <c:v>Jul 2012</c:v>
                </c:pt>
                <c:pt idx="55">
                  <c:v>Aug 2012</c:v>
                </c:pt>
                <c:pt idx="56">
                  <c:v>Sep 2012</c:v>
                </c:pt>
                <c:pt idx="57">
                  <c:v>Oct 2012</c:v>
                </c:pt>
                <c:pt idx="58">
                  <c:v>Nov 2012</c:v>
                </c:pt>
                <c:pt idx="59">
                  <c:v>Dec 2012</c:v>
                </c:pt>
                <c:pt idx="60">
                  <c:v>Jan 2013</c:v>
                </c:pt>
                <c:pt idx="61">
                  <c:v>Feb 2013</c:v>
                </c:pt>
                <c:pt idx="62">
                  <c:v>Mar 2013</c:v>
                </c:pt>
                <c:pt idx="63">
                  <c:v>Apr 2013</c:v>
                </c:pt>
                <c:pt idx="64">
                  <c:v>May 2013</c:v>
                </c:pt>
                <c:pt idx="65">
                  <c:v>Jun 2013</c:v>
                </c:pt>
                <c:pt idx="66">
                  <c:v>Jul 2013</c:v>
                </c:pt>
                <c:pt idx="67">
                  <c:v>Aug 2013</c:v>
                </c:pt>
                <c:pt idx="68">
                  <c:v>Sep 2013</c:v>
                </c:pt>
                <c:pt idx="69">
                  <c:v>Oct 2013</c:v>
                </c:pt>
                <c:pt idx="70">
                  <c:v>Nov 2013</c:v>
                </c:pt>
                <c:pt idx="71">
                  <c:v>Dec 2013</c:v>
                </c:pt>
              </c:numCache>
            </c:numRef>
          </c:cat>
          <c:val>
            <c:numRef>
              <c:f>Fig19!$G$50:$G$121</c:f>
              <c:numCache>
                <c:formatCode>General</c:formatCode>
                <c:ptCount val="72"/>
                <c:pt idx="0">
                  <c:v>-0.080845317163382</c:v>
                </c:pt>
                <c:pt idx="1">
                  <c:v>-0.115667197338398</c:v>
                </c:pt>
                <c:pt idx="2">
                  <c:v>-0.184413656197644</c:v>
                </c:pt>
                <c:pt idx="3">
                  <c:v>-0.190231330584949</c:v>
                </c:pt>
                <c:pt idx="4">
                  <c:v>-0.164059991414945</c:v>
                </c:pt>
                <c:pt idx="5">
                  <c:v>-0.148747562598415</c:v>
                </c:pt>
                <c:pt idx="6">
                  <c:v>-0.116439750201511</c:v>
                </c:pt>
                <c:pt idx="7">
                  <c:v>-0.0705483483395839</c:v>
                </c:pt>
                <c:pt idx="8">
                  <c:v>-0.0728206378525911</c:v>
                </c:pt>
                <c:pt idx="9">
                  <c:v>-0.0777397514294788</c:v>
                </c:pt>
                <c:pt idx="10">
                  <c:v>-0.0826607187722659</c:v>
                </c:pt>
                <c:pt idx="11">
                  <c:v>-0.0791801886687243</c:v>
                </c:pt>
                <c:pt idx="12">
                  <c:v>-0.0462623558797384</c:v>
                </c:pt>
                <c:pt idx="13">
                  <c:v>0.0614372477457721</c:v>
                </c:pt>
                <c:pt idx="14">
                  <c:v>0.0691264224346959</c:v>
                </c:pt>
                <c:pt idx="15">
                  <c:v>0.0767112117739435</c:v>
                </c:pt>
                <c:pt idx="16">
                  <c:v>0.0791799136241267</c:v>
                </c:pt>
                <c:pt idx="17">
                  <c:v>0.0789980031680355</c:v>
                </c:pt>
                <c:pt idx="18">
                  <c:v>0.0848016318299514</c:v>
                </c:pt>
                <c:pt idx="19">
                  <c:v>0.0893088369061343</c:v>
                </c:pt>
                <c:pt idx="20">
                  <c:v>0.0694600607935687</c:v>
                </c:pt>
                <c:pt idx="21">
                  <c:v>0.0336260885263013</c:v>
                </c:pt>
                <c:pt idx="22">
                  <c:v>0.0520960581217063</c:v>
                </c:pt>
                <c:pt idx="23">
                  <c:v>0.0147421268945391</c:v>
                </c:pt>
                <c:pt idx="24">
                  <c:v>0.0300216156920587</c:v>
                </c:pt>
                <c:pt idx="25">
                  <c:v>0.0163430309728103</c:v>
                </c:pt>
                <c:pt idx="26">
                  <c:v>0.0644670002365464</c:v>
                </c:pt>
                <c:pt idx="27">
                  <c:v>0.133754047146466</c:v>
                </c:pt>
                <c:pt idx="28">
                  <c:v>0.0995614678063601</c:v>
                </c:pt>
                <c:pt idx="29">
                  <c:v>0.0711494527867298</c:v>
                </c:pt>
                <c:pt idx="30">
                  <c:v>0.041089142867333</c:v>
                </c:pt>
                <c:pt idx="31">
                  <c:v>0.0223905257133035</c:v>
                </c:pt>
                <c:pt idx="32">
                  <c:v>0.028883691674036</c:v>
                </c:pt>
                <c:pt idx="33">
                  <c:v>0.0446881728808395</c:v>
                </c:pt>
                <c:pt idx="34">
                  <c:v>0.0333103910162624</c:v>
                </c:pt>
                <c:pt idx="35">
                  <c:v>0.00858541768624721</c:v>
                </c:pt>
                <c:pt idx="36">
                  <c:v>0.0317281412275288</c:v>
                </c:pt>
                <c:pt idx="37">
                  <c:v>0.0407225749300113</c:v>
                </c:pt>
                <c:pt idx="38">
                  <c:v>0.0181832775637065</c:v>
                </c:pt>
                <c:pt idx="39">
                  <c:v>0.00857438067778737</c:v>
                </c:pt>
                <c:pt idx="40">
                  <c:v>-0.00589765861380709</c:v>
                </c:pt>
                <c:pt idx="41">
                  <c:v>-0.0110681878241725</c:v>
                </c:pt>
                <c:pt idx="42">
                  <c:v>-0.0261345396166613</c:v>
                </c:pt>
                <c:pt idx="43">
                  <c:v>-0.0207483506095731</c:v>
                </c:pt>
                <c:pt idx="44">
                  <c:v>0.00197396649818393</c:v>
                </c:pt>
                <c:pt idx="45">
                  <c:v>0.0321293131453233</c:v>
                </c:pt>
                <c:pt idx="46">
                  <c:v>0.0535614821745762</c:v>
                </c:pt>
                <c:pt idx="47">
                  <c:v>0.122423103865834</c:v>
                </c:pt>
                <c:pt idx="48">
                  <c:v>0.303683573594126</c:v>
                </c:pt>
                <c:pt idx="49">
                  <c:v>0.481977286734688</c:v>
                </c:pt>
                <c:pt idx="50">
                  <c:v>0.595681714760132</c:v>
                </c:pt>
                <c:pt idx="51">
                  <c:v>0.473244748236935</c:v>
                </c:pt>
                <c:pt idx="52">
                  <c:v>0.313462132189313</c:v>
                </c:pt>
                <c:pt idx="53">
                  <c:v>0.219068259753906</c:v>
                </c:pt>
                <c:pt idx="54">
                  <c:v>0.134090042607184</c:v>
                </c:pt>
                <c:pt idx="55">
                  <c:v>0.103214791250164</c:v>
                </c:pt>
                <c:pt idx="56">
                  <c:v>0.0936230815161103</c:v>
                </c:pt>
                <c:pt idx="57">
                  <c:v>0.0717522158217163</c:v>
                </c:pt>
                <c:pt idx="58">
                  <c:v>0.0737050997634374</c:v>
                </c:pt>
                <c:pt idx="59">
                  <c:v>0.0983204837031835</c:v>
                </c:pt>
                <c:pt idx="60">
                  <c:v>0.171858164434845</c:v>
                </c:pt>
                <c:pt idx="61">
                  <c:v>0.249726493142163</c:v>
                </c:pt>
                <c:pt idx="62">
                  <c:v>0.257625914555744</c:v>
                </c:pt>
                <c:pt idx="63">
                  <c:v>0.221271968693498</c:v>
                </c:pt>
                <c:pt idx="64">
                  <c:v>0.180481023037595</c:v>
                </c:pt>
                <c:pt idx="65">
                  <c:v>0.147192082099973</c:v>
                </c:pt>
                <c:pt idx="66">
                  <c:v>0.121938203862341</c:v>
                </c:pt>
                <c:pt idx="67">
                  <c:v>0.106761811646018</c:v>
                </c:pt>
                <c:pt idx="68">
                  <c:v>0.0928903532243155</c:v>
                </c:pt>
                <c:pt idx="69">
                  <c:v>0.0662331109503676</c:v>
                </c:pt>
                <c:pt idx="70">
                  <c:v>0.0629862562141381</c:v>
                </c:pt>
                <c:pt idx="71">
                  <c:v>0.0857185353937351</c:v>
                </c:pt>
              </c:numCache>
            </c:numRef>
          </c:val>
        </c:ser>
        <c:gapWidth val="80"/>
        <c:overlap val="100"/>
        <c:axId val="898616"/>
        <c:axId val="64917549"/>
      </c:barChart>
      <c:scatterChart>
        <c:scatterStyle val="line"/>
        <c:varyColors val="0"/>
        <c:ser>
          <c:idx val="4"/>
          <c:order val="4"/>
          <c:tx>
            <c:strRef>
              <c:f>Fig19!$B$126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19!$A$127:$A$128</c:f>
              <c:numCache>
                <c:formatCode>General</c:formatCode>
                <c:ptCount val="2"/>
                <c:pt idx="0">
                  <c:v>56.5</c:v>
                </c:pt>
                <c:pt idx="1">
                  <c:v>56.5</c:v>
                </c:pt>
              </c:numCache>
            </c:numRef>
          </c:xVal>
          <c:yVal>
            <c:numRef>
              <c:f>Fig19!$B$127:$B$128</c:f>
              <c:numCache>
                <c:formatCode>General</c:formatCode>
                <c:ptCount val="2"/>
                <c:pt idx="0">
                  <c:v>-0.3</c:v>
                </c:pt>
                <c:pt idx="1">
                  <c:v>2.1</c:v>
                </c:pt>
              </c:numCache>
            </c:numRef>
          </c:yVal>
          <c:smooth val="0"/>
        </c:ser>
        <c:axId val="30489454"/>
        <c:axId val="16065090"/>
      </c:scatterChart>
      <c:dateAx>
        <c:axId val="36157895"/>
        <c:scaling>
          <c:orientation val="minMax"/>
        </c:scaling>
        <c:delete val="0"/>
        <c:axPos val="b"/>
        <c:numFmt formatCode="mmm\ yyyy" sourceLinked="0"/>
        <c:majorTickMark val="cross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343"/>
        <c:crossesAt val="-3000"/>
        <c:auto val="1"/>
        <c:lblOffset val="100"/>
        <c:baseTimeUnit val="months"/>
        <c:majorUnit val="12"/>
        <c:majorTimeUnit val="months"/>
        <c:minorUnit val="1"/>
        <c:minorTimeUnit val="months"/>
        <c:noMultiLvlLbl val="0"/>
      </c:dateAx>
      <c:valAx>
        <c:axId val="6618343"/>
        <c:scaling>
          <c:orientation val="minMax"/>
          <c:max val="5000"/>
          <c:min val="-3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57895"/>
        <c:crossesAt val="1"/>
        <c:crossBetween val="midCat"/>
      </c:valAx>
      <c:catAx>
        <c:axId val="898616"/>
        <c:scaling>
          <c:orientation val="minMax"/>
        </c:scaling>
        <c:delete val="0"/>
        <c:axPos val="t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917549"/>
        <c:crossesAt val="0"/>
        <c:auto val="1"/>
        <c:lblAlgn val="ctr"/>
        <c:lblOffset val="100"/>
        <c:noMultiLvlLbl val="0"/>
      </c:catAx>
      <c:catAx>
        <c:axId val="304894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065090"/>
        <c:auto val="1"/>
        <c:lblAlgn val="ctr"/>
        <c:lblOffset val="100"/>
        <c:noMultiLvlLbl val="0"/>
      </c:catAx>
      <c:valAx>
        <c:axId val="64917549"/>
        <c:scaling>
          <c:orientation val="minMax"/>
          <c:max val="2.1"/>
          <c:min val="-0.3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16"/>
        <c:crosses val="max"/>
        <c:crossBetween val="midCat"/>
        <c:majorUnit val="0.3"/>
      </c:valAx>
      <c:valAx>
        <c:axId val="16065090"/>
        <c:scaling>
          <c:orientation val="minMax"/>
          <c:max val="2.1"/>
          <c:min val="-0.3"/>
        </c:scaling>
        <c:delete val="1"/>
        <c:axPos val="r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9454"/>
        <c:crossBetween val="midCat"/>
        <c:majorUnit val="0.3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.S. Coal Consumption
million short tons (mmst)</a:t>
            </a:r>
          </a:p>
        </c:rich>
      </c:tx>
      <c:layout>
        <c:manualLayout>
          <c:xMode val="edge"/>
          <c:yMode val="edge"/>
          <c:x val="0.015785684903332"/>
          <c:y val="0.024401130784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46606334842"/>
          <c:y val="0.129816991519119"/>
          <c:w val="0.982260386672151"/>
          <c:h val="0.647522690075882"/>
        </c:manualLayout>
      </c:layout>
      <c:lineChart>
        <c:grouping val="standard"/>
        <c:varyColors val="0"/>
        <c:ser>
          <c:idx val="0"/>
          <c:order val="0"/>
          <c:tx>
            <c:strRef>
              <c:f>"Total consumption (left axis)"</c:f>
              <c:strCache>
                <c:ptCount val="1"/>
                <c:pt idx="0">
                  <c:v>Total consumption (left axi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0!$B$46:$B$93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20!$C$46:$C$93</c:f>
              <c:numCache>
                <c:formatCode>General</c:formatCode>
                <c:ptCount val="48"/>
                <c:pt idx="0">
                  <c:v>96.493761</c:v>
                </c:pt>
                <c:pt idx="1">
                  <c:v>86.00106</c:v>
                </c:pt>
                <c:pt idx="2">
                  <c:v>82.444118</c:v>
                </c:pt>
                <c:pt idx="3">
                  <c:v>72.790215</c:v>
                </c:pt>
                <c:pt idx="4">
                  <c:v>81.570459</c:v>
                </c:pt>
                <c:pt idx="5">
                  <c:v>92.98342</c:v>
                </c:pt>
                <c:pt idx="6">
                  <c:v>100.582163</c:v>
                </c:pt>
                <c:pt idx="7">
                  <c:v>100.393037</c:v>
                </c:pt>
                <c:pt idx="8">
                  <c:v>85.38577</c:v>
                </c:pt>
                <c:pt idx="9">
                  <c:v>76.590832</c:v>
                </c:pt>
                <c:pt idx="10">
                  <c:v>78.697159</c:v>
                </c:pt>
                <c:pt idx="11">
                  <c:v>94.581723</c:v>
                </c:pt>
                <c:pt idx="12">
                  <c:v>95.96792</c:v>
                </c:pt>
                <c:pt idx="13">
                  <c:v>79.265676</c:v>
                </c:pt>
                <c:pt idx="14">
                  <c:v>78.327141</c:v>
                </c:pt>
                <c:pt idx="15">
                  <c:v>72.316487</c:v>
                </c:pt>
                <c:pt idx="16">
                  <c:v>78.874387</c:v>
                </c:pt>
                <c:pt idx="17">
                  <c:v>89.440355</c:v>
                </c:pt>
                <c:pt idx="18">
                  <c:v>99.317421</c:v>
                </c:pt>
                <c:pt idx="19">
                  <c:v>97.424726</c:v>
                </c:pt>
                <c:pt idx="20">
                  <c:v>81.915782</c:v>
                </c:pt>
                <c:pt idx="21">
                  <c:v>74.923077</c:v>
                </c:pt>
                <c:pt idx="22">
                  <c:v>72.355278</c:v>
                </c:pt>
                <c:pt idx="23">
                  <c:v>78.974812</c:v>
                </c:pt>
                <c:pt idx="24">
                  <c:v>75.870654</c:v>
                </c:pt>
                <c:pt idx="25">
                  <c:v>68.059983</c:v>
                </c:pt>
                <c:pt idx="26">
                  <c:v>62.970979</c:v>
                </c:pt>
                <c:pt idx="27">
                  <c:v>57.2956986</c:v>
                </c:pt>
                <c:pt idx="28">
                  <c:v>68.49496915</c:v>
                </c:pt>
                <c:pt idx="29">
                  <c:v>77.2346508999998</c:v>
                </c:pt>
                <c:pt idx="30">
                  <c:v>88.85955568</c:v>
                </c:pt>
                <c:pt idx="31">
                  <c:v>88.6391525</c:v>
                </c:pt>
                <c:pt idx="32">
                  <c:v>77.885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sumption forecast (left axis)"</c:f>
              <c:strCache>
                <c:ptCount val="1"/>
                <c:pt idx="0">
                  <c:v>Consumption forecast (left axi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0!$B$46:$B$93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20!$D$46:$D$93</c:f>
              <c:numCache>
                <c:formatCode>General</c:formatCode>
                <c:ptCount val="48"/>
                <c:pt idx="32">
                  <c:v>77.88501</c:v>
                </c:pt>
                <c:pt idx="33">
                  <c:v>76.62776</c:v>
                </c:pt>
                <c:pt idx="34">
                  <c:v>74.1063</c:v>
                </c:pt>
                <c:pt idx="35">
                  <c:v>85.11708</c:v>
                </c:pt>
                <c:pt idx="36">
                  <c:v>86.79559</c:v>
                </c:pt>
                <c:pt idx="37">
                  <c:v>75.80726</c:v>
                </c:pt>
                <c:pt idx="38">
                  <c:v>75.29386</c:v>
                </c:pt>
                <c:pt idx="39">
                  <c:v>68.70254</c:v>
                </c:pt>
                <c:pt idx="40">
                  <c:v>72.89453</c:v>
                </c:pt>
                <c:pt idx="41">
                  <c:v>82.7312</c:v>
                </c:pt>
                <c:pt idx="42">
                  <c:v>92.54964</c:v>
                </c:pt>
                <c:pt idx="43">
                  <c:v>93.50422</c:v>
                </c:pt>
                <c:pt idx="44">
                  <c:v>80.88037</c:v>
                </c:pt>
                <c:pt idx="45">
                  <c:v>79.04955</c:v>
                </c:pt>
                <c:pt idx="46">
                  <c:v>75.69724</c:v>
                </c:pt>
                <c:pt idx="47">
                  <c:v>86.6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52483"/>
        <c:axId val="13778274"/>
      </c:lineChart>
      <c:barChart>
        <c:barDir val="col"/>
        <c:grouping val="clustered"/>
        <c:varyColors val="0"/>
        <c:ser>
          <c:idx val="2"/>
          <c:order val="2"/>
          <c:tx>
            <c:strRef>
              <c:f>"Electric power (right axis)"</c:f>
              <c:strCache>
                <c:ptCount val="1"/>
                <c:pt idx="0">
                  <c:v>Electric power (right axis)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0!$B$46:$B$93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20!$J$37:$M$37</c:f>
              <c:numCache>
                <c:formatCode>General</c:formatCode>
                <c:ptCount val="4"/>
                <c:pt idx="0">
                  <c:v>41.425539</c:v>
                </c:pt>
                <c:pt idx="1">
                  <c:v>-46.4943339999999</c:v>
                </c:pt>
                <c:pt idx="2">
                  <c:v>-99.6406600000003</c:v>
                </c:pt>
                <c:pt idx="3">
                  <c:v>64.570414</c:v>
                </c:pt>
              </c:numCache>
            </c:numRef>
          </c:val>
        </c:ser>
        <c:ser>
          <c:idx val="3"/>
          <c:order val="3"/>
          <c:tx>
            <c:strRef>
              <c:f>"Retail and general industry (right axis)"</c:f>
              <c:strCache>
                <c:ptCount val="1"/>
                <c:pt idx="0">
                  <c:v>Retail and general industry (right axis)</c:v>
                </c:pt>
              </c:strCache>
            </c:strRef>
          </c:tx>
          <c:spPr>
            <a:solidFill>
              <a:srgbClr val="ffc70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0!$B$46:$B$93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20!$J$38:$M$38</c:f>
              <c:numCache>
                <c:formatCode>General</c:formatCode>
                <c:ptCount val="4"/>
                <c:pt idx="0">
                  <c:v>3.844651</c:v>
                </c:pt>
                <c:pt idx="1">
                  <c:v>-3.25806399999999</c:v>
                </c:pt>
                <c:pt idx="2">
                  <c:v>-1.66097165000001</c:v>
                </c:pt>
                <c:pt idx="3">
                  <c:v>3.56798365</c:v>
                </c:pt>
              </c:numCache>
            </c:numRef>
          </c:val>
        </c:ser>
        <c:ser>
          <c:idx val="4"/>
          <c:order val="4"/>
          <c:tx>
            <c:strRef>
              <c:f>"Coke plants (right axis)"</c:f>
              <c:strCache>
                <c:ptCount val="1"/>
                <c:pt idx="0">
                  <c:v>Coke plants (right axis)</c:v>
                </c:pt>
              </c:strCache>
            </c:strRef>
          </c:tx>
          <c:spPr>
            <a:solidFill>
              <a:srgbClr val="5d97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0!$B$46:$B$93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20!$J$39:$M$39</c:f>
              <c:numCache>
                <c:formatCode>General</c:formatCode>
                <c:ptCount val="4"/>
                <c:pt idx="0">
                  <c:v>5.76592</c:v>
                </c:pt>
                <c:pt idx="1">
                  <c:v>0.341743000000005</c:v>
                </c:pt>
                <c:pt idx="2">
                  <c:v>3.3545794</c:v>
                </c:pt>
                <c:pt idx="3">
                  <c:v>1.2711876</c:v>
                </c:pt>
              </c:numCache>
            </c:numRef>
          </c:val>
        </c:ser>
        <c:gapWidth val="150"/>
        <c:overlap val="0"/>
        <c:axId val="79243537"/>
        <c:axId val="92956443"/>
      </c:barChart>
      <c:catAx>
        <c:axId val="57452483"/>
        <c:scaling>
          <c:orientation val="minMax"/>
        </c:scaling>
        <c:delete val="0"/>
        <c:axPos val="b"/>
        <c:numFmt formatCode="mmm\ yyyy" sourceLinked="1"/>
        <c:majorTickMark val="cross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778274"/>
        <c:crossesAt val="0"/>
        <c:auto val="1"/>
        <c:lblAlgn val="ctr"/>
        <c:lblOffset val="100"/>
        <c:noMultiLvlLbl val="0"/>
      </c:catAx>
      <c:valAx>
        <c:axId val="137782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52483"/>
        <c:crossesAt val="1"/>
        <c:crossBetween val="midCat"/>
        <c:majorUnit val="10"/>
        <c:minorUnit val="3.33333333333333"/>
      </c:valAx>
      <c:catAx>
        <c:axId val="79243537"/>
        <c:scaling>
          <c:orientation val="minMax"/>
        </c:scaling>
        <c:delete val="0"/>
        <c:axPos val="t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56443"/>
        <c:crossesAt val="0"/>
        <c:auto val="1"/>
        <c:lblAlgn val="ctr"/>
        <c:lblOffset val="100"/>
        <c:noMultiLvlLbl val="0"/>
      </c:catAx>
      <c:valAx>
        <c:axId val="92956443"/>
        <c:scaling>
          <c:orientation val="minMax"/>
          <c:max val="180"/>
          <c:min val="-1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3537"/>
        <c:crosses val="max"/>
        <c:crossBetween val="midCat"/>
        <c:majorUnit val="3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0185109008638"/>
          <c:y val="0.772950453801518"/>
          <c:w val="0.867081447963801"/>
          <c:h val="0.12862669245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.S. Coal Production
million short tons (mmst)</a:t>
            </a:r>
          </a:p>
        </c:rich>
      </c:tx>
      <c:layout>
        <c:manualLayout>
          <c:xMode val="edge"/>
          <c:yMode val="edge"/>
          <c:x val="0.0142945290004114"/>
          <c:y val="0.024401130784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46606334842"/>
          <c:y val="0.129816991519119"/>
          <c:w val="0.982260386672151"/>
          <c:h val="0.650424044041065"/>
        </c:manualLayout>
      </c:layout>
      <c:lineChart>
        <c:grouping val="standard"/>
        <c:varyColors val="0"/>
        <c:ser>
          <c:idx val="0"/>
          <c:order val="0"/>
          <c:tx>
            <c:strRef>
              <c:f>"Total production (left axis)"</c:f>
              <c:strCache>
                <c:ptCount val="1"/>
                <c:pt idx="0">
                  <c:v>Total production (left axi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1!$B$46:$B$93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21!$C$46:$C$93</c:f>
              <c:numCache>
                <c:formatCode>General</c:formatCode>
                <c:ptCount val="48"/>
                <c:pt idx="0">
                  <c:v>85.71075</c:v>
                </c:pt>
                <c:pt idx="1">
                  <c:v>83.087141</c:v>
                </c:pt>
                <c:pt idx="2">
                  <c:v>96.904372</c:v>
                </c:pt>
                <c:pt idx="3">
                  <c:v>90.959675</c:v>
                </c:pt>
                <c:pt idx="4">
                  <c:v>85.400774</c:v>
                </c:pt>
                <c:pt idx="5">
                  <c:v>88.621153</c:v>
                </c:pt>
                <c:pt idx="6">
                  <c:v>90.794651</c:v>
                </c:pt>
                <c:pt idx="7">
                  <c:v>93.349629</c:v>
                </c:pt>
                <c:pt idx="8">
                  <c:v>93.360277</c:v>
                </c:pt>
                <c:pt idx="9">
                  <c:v>91.830675</c:v>
                </c:pt>
                <c:pt idx="10">
                  <c:v>91.558198</c:v>
                </c:pt>
                <c:pt idx="11">
                  <c:v>92.790853</c:v>
                </c:pt>
                <c:pt idx="12">
                  <c:v>91.39776</c:v>
                </c:pt>
                <c:pt idx="13">
                  <c:v>85.61803</c:v>
                </c:pt>
                <c:pt idx="14">
                  <c:v>96.607664</c:v>
                </c:pt>
                <c:pt idx="15">
                  <c:v>88.33536</c:v>
                </c:pt>
                <c:pt idx="16">
                  <c:v>86.652221</c:v>
                </c:pt>
                <c:pt idx="17">
                  <c:v>88.647382</c:v>
                </c:pt>
                <c:pt idx="18">
                  <c:v>85.375394</c:v>
                </c:pt>
                <c:pt idx="19">
                  <c:v>95.36179</c:v>
                </c:pt>
                <c:pt idx="20">
                  <c:v>93.888581</c:v>
                </c:pt>
                <c:pt idx="21">
                  <c:v>94.513369</c:v>
                </c:pt>
                <c:pt idx="22">
                  <c:v>93.973236</c:v>
                </c:pt>
                <c:pt idx="23">
                  <c:v>93.96478</c:v>
                </c:pt>
                <c:pt idx="24">
                  <c:v>94.944099</c:v>
                </c:pt>
                <c:pt idx="25">
                  <c:v>85.763053</c:v>
                </c:pt>
                <c:pt idx="26">
                  <c:v>85.697547</c:v>
                </c:pt>
                <c:pt idx="27">
                  <c:v>76.44889</c:v>
                </c:pt>
                <c:pt idx="28">
                  <c:v>80.54163</c:v>
                </c:pt>
                <c:pt idx="29">
                  <c:v>80.51299</c:v>
                </c:pt>
                <c:pt idx="30">
                  <c:v>86.24406</c:v>
                </c:pt>
                <c:pt idx="31">
                  <c:v>89.2417725714286</c:v>
                </c:pt>
                <c:pt idx="32">
                  <c:v>85.896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oduction forecast (left axis)"</c:f>
              <c:strCache>
                <c:ptCount val="1"/>
                <c:pt idx="0">
                  <c:v>Production forecast (left axi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1!$B$46:$B$93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21!$D$46:$D$93</c:f>
              <c:numCache>
                <c:formatCode>General</c:formatCode>
                <c:ptCount val="48"/>
                <c:pt idx="32">
                  <c:v>85.89687</c:v>
                </c:pt>
                <c:pt idx="33">
                  <c:v>90.31134</c:v>
                </c:pt>
                <c:pt idx="34">
                  <c:v>84.11197</c:v>
                </c:pt>
                <c:pt idx="35">
                  <c:v>88.32059</c:v>
                </c:pt>
                <c:pt idx="36">
                  <c:v>80.71693</c:v>
                </c:pt>
                <c:pt idx="37">
                  <c:v>79.31801</c:v>
                </c:pt>
                <c:pt idx="38">
                  <c:v>85.90751</c:v>
                </c:pt>
                <c:pt idx="39">
                  <c:v>84.65264</c:v>
                </c:pt>
                <c:pt idx="40">
                  <c:v>86.25234</c:v>
                </c:pt>
                <c:pt idx="41">
                  <c:v>84.11288</c:v>
                </c:pt>
                <c:pt idx="42">
                  <c:v>91.2799</c:v>
                </c:pt>
                <c:pt idx="43">
                  <c:v>92.19659</c:v>
                </c:pt>
                <c:pt idx="44">
                  <c:v>87.80769</c:v>
                </c:pt>
                <c:pt idx="45">
                  <c:v>92.53431</c:v>
                </c:pt>
                <c:pt idx="46">
                  <c:v>85.61855</c:v>
                </c:pt>
                <c:pt idx="47">
                  <c:v>91.51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18956"/>
        <c:axId val="42873376"/>
      </c:lineChart>
      <c:barChart>
        <c:barDir val="col"/>
        <c:grouping val="clustered"/>
        <c:varyColors val="0"/>
        <c:ser>
          <c:idx val="2"/>
          <c:order val="2"/>
          <c:tx>
            <c:strRef>
              <c:f>"Western region (right axis)"</c:f>
              <c:strCache>
                <c:ptCount val="1"/>
                <c:pt idx="0">
                  <c:v>Western region (right axis)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1!$B$46:$B$93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21!$J$37:$M$37</c:f>
              <c:numCache>
                <c:formatCode>General</c:formatCode>
                <c:ptCount val="4"/>
                <c:pt idx="0">
                  <c:v>6.6298740000002</c:v>
                </c:pt>
                <c:pt idx="1">
                  <c:v>-4.48673899999994</c:v>
                </c:pt>
                <c:pt idx="2">
                  <c:v>-36.7803302285716</c:v>
                </c:pt>
                <c:pt idx="3">
                  <c:v>32.8959822285715</c:v>
                </c:pt>
              </c:numCache>
            </c:numRef>
          </c:val>
        </c:ser>
        <c:ser>
          <c:idx val="3"/>
          <c:order val="3"/>
          <c:tx>
            <c:strRef>
              <c:f>"Appalachian region (right axis)"</c:f>
              <c:strCache>
                <c:ptCount val="1"/>
                <c:pt idx="0">
                  <c:v>Appalachian region (right axis)</c:v>
                </c:pt>
              </c:strCache>
            </c:strRef>
          </c:tx>
          <c:spPr>
            <a:solidFill>
              <a:srgbClr val="ffc70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1!$B$46:$B$93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21!$J$38:$M$38</c:f>
              <c:numCache>
                <c:formatCode>General</c:formatCode>
                <c:ptCount val="4"/>
                <c:pt idx="0">
                  <c:v>-6.91252900000006</c:v>
                </c:pt>
                <c:pt idx="1">
                  <c:v>0.492147000000045</c:v>
                </c:pt>
                <c:pt idx="2">
                  <c:v>-17.4192986285714</c:v>
                </c:pt>
                <c:pt idx="3">
                  <c:v>-5.61331737142859</c:v>
                </c:pt>
              </c:numCache>
            </c:numRef>
          </c:val>
        </c:ser>
        <c:ser>
          <c:idx val="4"/>
          <c:order val="4"/>
          <c:tx>
            <c:strRef>
              <c:f>"Interior region (right axis)"</c:f>
              <c:strCache>
                <c:ptCount val="1"/>
                <c:pt idx="0">
                  <c:v>Interior region (right axis)</c:v>
                </c:pt>
              </c:strCache>
            </c:strRef>
          </c:tx>
          <c:spPr>
            <a:solidFill>
              <a:srgbClr val="5d97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1!$B$46:$B$93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21!$J$39:$M$39</c:f>
              <c:numCache>
                <c:formatCode>General</c:formatCode>
                <c:ptCount val="4"/>
                <c:pt idx="0">
                  <c:v>9.72741099999999</c:v>
                </c:pt>
                <c:pt idx="1">
                  <c:v>13.962011</c:v>
                </c:pt>
                <c:pt idx="2">
                  <c:v>-12.1011418857143</c:v>
                </c:pt>
                <c:pt idx="3">
                  <c:v>-13.4012311142857</c:v>
                </c:pt>
              </c:numCache>
            </c:numRef>
          </c:val>
        </c:ser>
        <c:gapWidth val="150"/>
        <c:overlap val="0"/>
        <c:axId val="2326018"/>
        <c:axId val="43188883"/>
      </c:barChart>
      <c:catAx>
        <c:axId val="74318956"/>
        <c:scaling>
          <c:orientation val="minMax"/>
        </c:scaling>
        <c:delete val="0"/>
        <c:axPos val="b"/>
        <c:numFmt formatCode="mmm\ yyyy" sourceLinked="1"/>
        <c:majorTickMark val="cross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873376"/>
        <c:crossesAt val="0"/>
        <c:auto val="1"/>
        <c:lblAlgn val="ctr"/>
        <c:lblOffset val="100"/>
        <c:noMultiLvlLbl val="0"/>
      </c:catAx>
      <c:valAx>
        <c:axId val="428733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8956"/>
        <c:crossesAt val="1"/>
        <c:crossBetween val="midCat"/>
        <c:majorUnit val="20"/>
      </c:valAx>
      <c:catAx>
        <c:axId val="2326018"/>
        <c:scaling>
          <c:orientation val="minMax"/>
        </c:scaling>
        <c:delete val="0"/>
        <c:axPos val="t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8883"/>
        <c:crossesAt val="0"/>
        <c:auto val="1"/>
        <c:lblAlgn val="ctr"/>
        <c:lblOffset val="100"/>
        <c:noMultiLvlLbl val="0"/>
      </c:catAx>
      <c:valAx>
        <c:axId val="43188883"/>
        <c:scaling>
          <c:orientation val="minMax"/>
          <c:max val="60"/>
          <c:min val="-6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60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7924722336487"/>
          <c:y val="0.76714774587115"/>
          <c:w val="0.834430275606746"/>
          <c:h val="0.12862669245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.S. Electric Power Sector Coal Stocks
million short tons</a:t>
            </a:r>
          </a:p>
        </c:rich>
      </c:tx>
      <c:layout>
        <c:manualLayout>
          <c:xMode val="edge"/>
          <c:yMode val="edge"/>
          <c:x val="0.0143459481694776"/>
          <c:y val="0.024401130784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9816991519119"/>
          <c:w val="1"/>
          <c:h val="0.714923374497843"/>
        </c:manualLayout>
      </c:layout>
      <c:areaChart>
        <c:grouping val="stacked"/>
        <c:ser>
          <c:idx val="0"/>
          <c:order val="0"/>
          <c:tx>
            <c:strRef>
              <c:f>"Historical range (low)"</c:f>
              <c:strCache>
                <c:ptCount val="1"/>
                <c:pt idx="0">
                  <c:v>Historical range (low)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22!$A$38:$A$157</c:f>
              <c:numCache>
                <c:formatCode>mmm\ yyyy</c:formatCode>
                <c:ptCount val="120"/>
                <c:pt idx="0">
                  <c:v>Jan 2004</c:v>
                </c:pt>
                <c:pt idx="1">
                  <c:v>Feb 2004</c:v>
                </c:pt>
                <c:pt idx="2">
                  <c:v>Mar 2004</c:v>
                </c:pt>
                <c:pt idx="3">
                  <c:v>Apr 2004</c:v>
                </c:pt>
                <c:pt idx="4">
                  <c:v>May 2004</c:v>
                </c:pt>
                <c:pt idx="5">
                  <c:v>Jun 2004</c:v>
                </c:pt>
                <c:pt idx="6">
                  <c:v>Jul 2004</c:v>
                </c:pt>
                <c:pt idx="7">
                  <c:v>Aug 2004</c:v>
                </c:pt>
                <c:pt idx="8">
                  <c:v>Sep 2004</c:v>
                </c:pt>
                <c:pt idx="9">
                  <c:v>Oct 2004</c:v>
                </c:pt>
                <c:pt idx="10">
                  <c:v>Nov 2004</c:v>
                </c:pt>
                <c:pt idx="11">
                  <c:v>Dec 2004</c:v>
                </c:pt>
                <c:pt idx="12">
                  <c:v>Jan 2005</c:v>
                </c:pt>
                <c:pt idx="13">
                  <c:v>Feb 2005</c:v>
                </c:pt>
                <c:pt idx="14">
                  <c:v>Mar 2005</c:v>
                </c:pt>
                <c:pt idx="15">
                  <c:v>Apr 2005</c:v>
                </c:pt>
                <c:pt idx="16">
                  <c:v>May 2005</c:v>
                </c:pt>
                <c:pt idx="17">
                  <c:v>Jun 2005</c:v>
                </c:pt>
                <c:pt idx="18">
                  <c:v>Jul 2005</c:v>
                </c:pt>
                <c:pt idx="19">
                  <c:v>Aug 2005</c:v>
                </c:pt>
                <c:pt idx="20">
                  <c:v>Sep 2005</c:v>
                </c:pt>
                <c:pt idx="21">
                  <c:v>Oct 2005</c:v>
                </c:pt>
                <c:pt idx="22">
                  <c:v>Nov 2005</c:v>
                </c:pt>
                <c:pt idx="23">
                  <c:v>Dec 2005</c:v>
                </c:pt>
                <c:pt idx="24">
                  <c:v>Jan 2006</c:v>
                </c:pt>
                <c:pt idx="25">
                  <c:v>Feb 2006</c:v>
                </c:pt>
                <c:pt idx="26">
                  <c:v>Mar 2006</c:v>
                </c:pt>
                <c:pt idx="27">
                  <c:v>Apr 2006</c:v>
                </c:pt>
                <c:pt idx="28">
                  <c:v>May 2006</c:v>
                </c:pt>
                <c:pt idx="29">
                  <c:v>Jun 2006</c:v>
                </c:pt>
                <c:pt idx="30">
                  <c:v>Jul 2006</c:v>
                </c:pt>
                <c:pt idx="31">
                  <c:v>Aug 2006</c:v>
                </c:pt>
                <c:pt idx="32">
                  <c:v>Sep 2006</c:v>
                </c:pt>
                <c:pt idx="33">
                  <c:v>Oct 2006</c:v>
                </c:pt>
                <c:pt idx="34">
                  <c:v>Nov 2006</c:v>
                </c:pt>
                <c:pt idx="35">
                  <c:v>Dec 2006</c:v>
                </c:pt>
                <c:pt idx="36">
                  <c:v>Jan 2007</c:v>
                </c:pt>
                <c:pt idx="37">
                  <c:v>Feb 2007</c:v>
                </c:pt>
                <c:pt idx="38">
                  <c:v>Mar 2007</c:v>
                </c:pt>
                <c:pt idx="39">
                  <c:v>Apr 2007</c:v>
                </c:pt>
                <c:pt idx="40">
                  <c:v>May 2007</c:v>
                </c:pt>
                <c:pt idx="41">
                  <c:v>Jun 2007</c:v>
                </c:pt>
                <c:pt idx="42">
                  <c:v>Jul 2007</c:v>
                </c:pt>
                <c:pt idx="43">
                  <c:v>Aug 2007</c:v>
                </c:pt>
                <c:pt idx="44">
                  <c:v>Sep 2007</c:v>
                </c:pt>
                <c:pt idx="45">
                  <c:v>Oct 2007</c:v>
                </c:pt>
                <c:pt idx="46">
                  <c:v>Nov 2007</c:v>
                </c:pt>
                <c:pt idx="47">
                  <c:v>Dec 2007</c:v>
                </c:pt>
                <c:pt idx="48">
                  <c:v>Jan 2008</c:v>
                </c:pt>
                <c:pt idx="49">
                  <c:v>Feb 2008</c:v>
                </c:pt>
                <c:pt idx="50">
                  <c:v>Mar 2008</c:v>
                </c:pt>
                <c:pt idx="51">
                  <c:v>Apr 2008</c:v>
                </c:pt>
                <c:pt idx="52">
                  <c:v>May 2008</c:v>
                </c:pt>
                <c:pt idx="53">
                  <c:v>Jun 2008</c:v>
                </c:pt>
                <c:pt idx="54">
                  <c:v>Jul 2008</c:v>
                </c:pt>
                <c:pt idx="55">
                  <c:v>Aug 2008</c:v>
                </c:pt>
                <c:pt idx="56">
                  <c:v>Sep 2008</c:v>
                </c:pt>
                <c:pt idx="57">
                  <c:v>Oct 2008</c:v>
                </c:pt>
                <c:pt idx="58">
                  <c:v>Nov 2008</c:v>
                </c:pt>
                <c:pt idx="59">
                  <c:v>Dec 2008</c:v>
                </c:pt>
                <c:pt idx="60">
                  <c:v>Jan 2009</c:v>
                </c:pt>
                <c:pt idx="61">
                  <c:v>Feb 2009</c:v>
                </c:pt>
                <c:pt idx="62">
                  <c:v>Mar 2009</c:v>
                </c:pt>
                <c:pt idx="63">
                  <c:v>Apr 2009</c:v>
                </c:pt>
                <c:pt idx="64">
                  <c:v>May 2009</c:v>
                </c:pt>
                <c:pt idx="65">
                  <c:v>Jun 2009</c:v>
                </c:pt>
                <c:pt idx="66">
                  <c:v>Jul 2009</c:v>
                </c:pt>
                <c:pt idx="67">
                  <c:v>Aug 2009</c:v>
                </c:pt>
                <c:pt idx="68">
                  <c:v>Sep 2009</c:v>
                </c:pt>
                <c:pt idx="69">
                  <c:v>Oct 2009</c:v>
                </c:pt>
                <c:pt idx="70">
                  <c:v>Nov 2009</c:v>
                </c:pt>
                <c:pt idx="71">
                  <c:v>Dec 2009</c:v>
                </c:pt>
                <c:pt idx="72">
                  <c:v>Jan 2010</c:v>
                </c:pt>
                <c:pt idx="73">
                  <c:v>Feb 2010</c:v>
                </c:pt>
                <c:pt idx="74">
                  <c:v>Mar 2010</c:v>
                </c:pt>
                <c:pt idx="75">
                  <c:v>Apr 2010</c:v>
                </c:pt>
                <c:pt idx="76">
                  <c:v>May 2010</c:v>
                </c:pt>
                <c:pt idx="77">
                  <c:v>Jun 2010</c:v>
                </c:pt>
                <c:pt idx="78">
                  <c:v>Jul 2010</c:v>
                </c:pt>
                <c:pt idx="79">
                  <c:v>Aug 2010</c:v>
                </c:pt>
                <c:pt idx="80">
                  <c:v>Sep 2010</c:v>
                </c:pt>
                <c:pt idx="81">
                  <c:v>Oct 2010</c:v>
                </c:pt>
                <c:pt idx="82">
                  <c:v>Nov 2010</c:v>
                </c:pt>
                <c:pt idx="83">
                  <c:v>Dec 2010</c:v>
                </c:pt>
                <c:pt idx="84">
                  <c:v>Jan 2011</c:v>
                </c:pt>
                <c:pt idx="85">
                  <c:v>Feb 2011</c:v>
                </c:pt>
                <c:pt idx="86">
                  <c:v>Mar 2011</c:v>
                </c:pt>
                <c:pt idx="87">
                  <c:v>Apr 2011</c:v>
                </c:pt>
                <c:pt idx="88">
                  <c:v>May 2011</c:v>
                </c:pt>
                <c:pt idx="89">
                  <c:v>Jun 2011</c:v>
                </c:pt>
                <c:pt idx="90">
                  <c:v>Jul 2011</c:v>
                </c:pt>
                <c:pt idx="91">
                  <c:v>Aug 2011</c:v>
                </c:pt>
                <c:pt idx="92">
                  <c:v>Sep 2011</c:v>
                </c:pt>
                <c:pt idx="93">
                  <c:v>Oct 2011</c:v>
                </c:pt>
                <c:pt idx="94">
                  <c:v>Nov 2011</c:v>
                </c:pt>
                <c:pt idx="95">
                  <c:v>Dec 2011</c:v>
                </c:pt>
                <c:pt idx="96">
                  <c:v>Jan 2012</c:v>
                </c:pt>
                <c:pt idx="97">
                  <c:v>Feb 2012</c:v>
                </c:pt>
                <c:pt idx="98">
                  <c:v>Mar 2012</c:v>
                </c:pt>
                <c:pt idx="99">
                  <c:v>Apr 2012</c:v>
                </c:pt>
                <c:pt idx="100">
                  <c:v>May 2012</c:v>
                </c:pt>
                <c:pt idx="101">
                  <c:v>Jun 2012</c:v>
                </c:pt>
                <c:pt idx="102">
                  <c:v>Jul 2012</c:v>
                </c:pt>
                <c:pt idx="103">
                  <c:v>Aug 2012</c:v>
                </c:pt>
                <c:pt idx="104">
                  <c:v>Sep 2012</c:v>
                </c:pt>
                <c:pt idx="105">
                  <c:v>Oct 2012</c:v>
                </c:pt>
                <c:pt idx="106">
                  <c:v>Nov 2012</c:v>
                </c:pt>
                <c:pt idx="107">
                  <c:v>Dec 2012</c:v>
                </c:pt>
                <c:pt idx="108">
                  <c:v>Jan 2013</c:v>
                </c:pt>
                <c:pt idx="109">
                  <c:v>Feb 2013</c:v>
                </c:pt>
                <c:pt idx="110">
                  <c:v>Mar 2013</c:v>
                </c:pt>
                <c:pt idx="111">
                  <c:v>Apr 2013</c:v>
                </c:pt>
                <c:pt idx="112">
                  <c:v>May 2013</c:v>
                </c:pt>
                <c:pt idx="113">
                  <c:v>Jun 2013</c:v>
                </c:pt>
                <c:pt idx="114">
                  <c:v>Jul 2013</c:v>
                </c:pt>
                <c:pt idx="115">
                  <c:v>Aug 2013</c:v>
                </c:pt>
                <c:pt idx="116">
                  <c:v>Sep 2013</c:v>
                </c:pt>
                <c:pt idx="117">
                  <c:v>Oct 2013</c:v>
                </c:pt>
                <c:pt idx="118">
                  <c:v>Nov 2013</c:v>
                </c:pt>
                <c:pt idx="119">
                  <c:v>Dec 2013</c:v>
                </c:pt>
              </c:numCache>
            </c:numRef>
          </c:cat>
          <c:val>
            <c:numRef>
              <c:f>Fig22!$C$38:$C$157</c:f>
              <c:numCache>
                <c:formatCode>General</c:formatCode>
                <c:ptCount val="120"/>
                <c:pt idx="0">
                  <c:v>97.513872</c:v>
                </c:pt>
                <c:pt idx="1">
                  <c:v>98.05942</c:v>
                </c:pt>
                <c:pt idx="2">
                  <c:v>105.226403</c:v>
                </c:pt>
                <c:pt idx="3">
                  <c:v>115.918984</c:v>
                </c:pt>
                <c:pt idx="4">
                  <c:v>119.902057</c:v>
                </c:pt>
                <c:pt idx="5">
                  <c:v>115.524333</c:v>
                </c:pt>
                <c:pt idx="6">
                  <c:v>105.631326</c:v>
                </c:pt>
                <c:pt idx="7">
                  <c:v>98.878582</c:v>
                </c:pt>
                <c:pt idx="8">
                  <c:v>98.192234</c:v>
                </c:pt>
                <c:pt idx="9">
                  <c:v>101.217995</c:v>
                </c:pt>
                <c:pt idx="10">
                  <c:v>106.573105</c:v>
                </c:pt>
                <c:pt idx="11">
                  <c:v>101.136654</c:v>
                </c:pt>
                <c:pt idx="12">
                  <c:v>97.513872</c:v>
                </c:pt>
                <c:pt idx="13">
                  <c:v>98.05942</c:v>
                </c:pt>
                <c:pt idx="14">
                  <c:v>105.226403</c:v>
                </c:pt>
                <c:pt idx="15">
                  <c:v>115.918984</c:v>
                </c:pt>
                <c:pt idx="16">
                  <c:v>119.902057</c:v>
                </c:pt>
                <c:pt idx="17">
                  <c:v>115.524333</c:v>
                </c:pt>
                <c:pt idx="18">
                  <c:v>105.631326</c:v>
                </c:pt>
                <c:pt idx="19">
                  <c:v>98.878582</c:v>
                </c:pt>
                <c:pt idx="20">
                  <c:v>98.192234</c:v>
                </c:pt>
                <c:pt idx="21">
                  <c:v>101.217995</c:v>
                </c:pt>
                <c:pt idx="22">
                  <c:v>106.573105</c:v>
                </c:pt>
                <c:pt idx="23">
                  <c:v>101.136654</c:v>
                </c:pt>
                <c:pt idx="24">
                  <c:v>97.513872</c:v>
                </c:pt>
                <c:pt idx="25">
                  <c:v>98.05942</c:v>
                </c:pt>
                <c:pt idx="26">
                  <c:v>105.226403</c:v>
                </c:pt>
                <c:pt idx="27">
                  <c:v>115.918984</c:v>
                </c:pt>
                <c:pt idx="28">
                  <c:v>119.902057</c:v>
                </c:pt>
                <c:pt idx="29">
                  <c:v>115.524333</c:v>
                </c:pt>
                <c:pt idx="30">
                  <c:v>105.631326</c:v>
                </c:pt>
                <c:pt idx="31">
                  <c:v>98.878582</c:v>
                </c:pt>
                <c:pt idx="32">
                  <c:v>98.192234</c:v>
                </c:pt>
                <c:pt idx="33">
                  <c:v>101.217995</c:v>
                </c:pt>
                <c:pt idx="34">
                  <c:v>106.573105</c:v>
                </c:pt>
                <c:pt idx="35">
                  <c:v>101.136654</c:v>
                </c:pt>
                <c:pt idx="36">
                  <c:v>97.513872</c:v>
                </c:pt>
                <c:pt idx="37">
                  <c:v>98.05942</c:v>
                </c:pt>
                <c:pt idx="38">
                  <c:v>105.226403</c:v>
                </c:pt>
                <c:pt idx="39">
                  <c:v>115.918984</c:v>
                </c:pt>
                <c:pt idx="40">
                  <c:v>119.902057</c:v>
                </c:pt>
                <c:pt idx="41">
                  <c:v>115.524333</c:v>
                </c:pt>
                <c:pt idx="42">
                  <c:v>105.631326</c:v>
                </c:pt>
                <c:pt idx="43">
                  <c:v>98.878582</c:v>
                </c:pt>
                <c:pt idx="44">
                  <c:v>98.192234</c:v>
                </c:pt>
                <c:pt idx="45">
                  <c:v>101.217995</c:v>
                </c:pt>
                <c:pt idx="46">
                  <c:v>106.573105</c:v>
                </c:pt>
                <c:pt idx="47">
                  <c:v>101.136654</c:v>
                </c:pt>
                <c:pt idx="48">
                  <c:v>97.513872</c:v>
                </c:pt>
                <c:pt idx="49">
                  <c:v>98.05942</c:v>
                </c:pt>
                <c:pt idx="50">
                  <c:v>105.226403</c:v>
                </c:pt>
                <c:pt idx="51">
                  <c:v>115.918984</c:v>
                </c:pt>
                <c:pt idx="52">
                  <c:v>119.902057</c:v>
                </c:pt>
                <c:pt idx="53">
                  <c:v>115.524333</c:v>
                </c:pt>
                <c:pt idx="54">
                  <c:v>105.631326</c:v>
                </c:pt>
                <c:pt idx="55">
                  <c:v>98.878582</c:v>
                </c:pt>
                <c:pt idx="56">
                  <c:v>98.192234</c:v>
                </c:pt>
                <c:pt idx="57">
                  <c:v>101.217995</c:v>
                </c:pt>
                <c:pt idx="58">
                  <c:v>106.573105</c:v>
                </c:pt>
                <c:pt idx="59">
                  <c:v>101.136654</c:v>
                </c:pt>
                <c:pt idx="60">
                  <c:v>97.513872</c:v>
                </c:pt>
                <c:pt idx="61">
                  <c:v>98.05942</c:v>
                </c:pt>
                <c:pt idx="62">
                  <c:v>105.226403</c:v>
                </c:pt>
                <c:pt idx="63">
                  <c:v>115.918984</c:v>
                </c:pt>
                <c:pt idx="64">
                  <c:v>119.902057</c:v>
                </c:pt>
                <c:pt idx="65">
                  <c:v>115.524333</c:v>
                </c:pt>
                <c:pt idx="66">
                  <c:v>105.631326</c:v>
                </c:pt>
                <c:pt idx="67">
                  <c:v>98.878582</c:v>
                </c:pt>
                <c:pt idx="68">
                  <c:v>98.192234</c:v>
                </c:pt>
                <c:pt idx="69">
                  <c:v>101.217995</c:v>
                </c:pt>
                <c:pt idx="70">
                  <c:v>106.573105</c:v>
                </c:pt>
                <c:pt idx="71">
                  <c:v>101.136654</c:v>
                </c:pt>
                <c:pt idx="72">
                  <c:v>97.513872</c:v>
                </c:pt>
                <c:pt idx="73">
                  <c:v>98.05942</c:v>
                </c:pt>
                <c:pt idx="74">
                  <c:v>105.226403</c:v>
                </c:pt>
                <c:pt idx="75">
                  <c:v>115.918984</c:v>
                </c:pt>
                <c:pt idx="76">
                  <c:v>119.902057</c:v>
                </c:pt>
                <c:pt idx="77">
                  <c:v>115.524333</c:v>
                </c:pt>
                <c:pt idx="78">
                  <c:v>105.631326</c:v>
                </c:pt>
                <c:pt idx="79">
                  <c:v>98.878582</c:v>
                </c:pt>
                <c:pt idx="80">
                  <c:v>98.192234</c:v>
                </c:pt>
                <c:pt idx="81">
                  <c:v>101.217995</c:v>
                </c:pt>
                <c:pt idx="82">
                  <c:v>106.573105</c:v>
                </c:pt>
                <c:pt idx="83">
                  <c:v>101.136654</c:v>
                </c:pt>
                <c:pt idx="84">
                  <c:v>97.513872</c:v>
                </c:pt>
                <c:pt idx="85">
                  <c:v>98.05942</c:v>
                </c:pt>
                <c:pt idx="86">
                  <c:v>105.226403</c:v>
                </c:pt>
                <c:pt idx="87">
                  <c:v>115.918984</c:v>
                </c:pt>
                <c:pt idx="88">
                  <c:v>119.902057</c:v>
                </c:pt>
                <c:pt idx="89">
                  <c:v>115.524333</c:v>
                </c:pt>
                <c:pt idx="90">
                  <c:v>105.631326</c:v>
                </c:pt>
                <c:pt idx="91">
                  <c:v>98.878582</c:v>
                </c:pt>
                <c:pt idx="92">
                  <c:v>98.192234</c:v>
                </c:pt>
                <c:pt idx="93">
                  <c:v>101.217995</c:v>
                </c:pt>
                <c:pt idx="94">
                  <c:v>106.573105</c:v>
                </c:pt>
                <c:pt idx="95">
                  <c:v>101.136654</c:v>
                </c:pt>
                <c:pt idx="96">
                  <c:v>97.513872</c:v>
                </c:pt>
                <c:pt idx="97">
                  <c:v>98.05942</c:v>
                </c:pt>
                <c:pt idx="98">
                  <c:v>105.226403</c:v>
                </c:pt>
                <c:pt idx="99">
                  <c:v>115.918984</c:v>
                </c:pt>
                <c:pt idx="100">
                  <c:v>119.902057</c:v>
                </c:pt>
                <c:pt idx="101">
                  <c:v>115.524333</c:v>
                </c:pt>
                <c:pt idx="102">
                  <c:v>105.631326</c:v>
                </c:pt>
                <c:pt idx="103">
                  <c:v>98.878582</c:v>
                </c:pt>
                <c:pt idx="104">
                  <c:v>98.192234</c:v>
                </c:pt>
                <c:pt idx="105">
                  <c:v>101.217995</c:v>
                </c:pt>
                <c:pt idx="106">
                  <c:v>106.573105</c:v>
                </c:pt>
                <c:pt idx="107">
                  <c:v>101.136654</c:v>
                </c:pt>
                <c:pt idx="108">
                  <c:v>97.513872</c:v>
                </c:pt>
                <c:pt idx="109">
                  <c:v>98.05942</c:v>
                </c:pt>
                <c:pt idx="110">
                  <c:v>105.226403</c:v>
                </c:pt>
                <c:pt idx="111">
                  <c:v>115.918984</c:v>
                </c:pt>
                <c:pt idx="112">
                  <c:v>119.902057</c:v>
                </c:pt>
                <c:pt idx="113">
                  <c:v>115.524333</c:v>
                </c:pt>
                <c:pt idx="114">
                  <c:v>105.631326</c:v>
                </c:pt>
                <c:pt idx="115">
                  <c:v>98.878582</c:v>
                </c:pt>
                <c:pt idx="116">
                  <c:v>98.192234</c:v>
                </c:pt>
                <c:pt idx="117">
                  <c:v>101.217995</c:v>
                </c:pt>
                <c:pt idx="118">
                  <c:v>106.573105</c:v>
                </c:pt>
                <c:pt idx="119">
                  <c:v>101.136654</c:v>
                </c:pt>
              </c:numCache>
            </c:numRef>
          </c:val>
        </c:ser>
        <c:ser>
          <c:idx val="1"/>
          <c:order val="1"/>
          <c:tx>
            <c:strRef>
              <c:f>"Historical range"</c:f>
              <c:strCache>
                <c:ptCount val="1"/>
                <c:pt idx="0">
                  <c:v>Historical range</c:v>
                </c:pt>
              </c:strCache>
            </c:strRef>
          </c:tx>
          <c:spPr>
            <a:solidFill>
              <a:srgbClr val="ffdd6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22!$A$38:$A$157</c:f>
              <c:numCache>
                <c:formatCode>mmm\ yyyy</c:formatCode>
                <c:ptCount val="120"/>
                <c:pt idx="0">
                  <c:v>Jan 2004</c:v>
                </c:pt>
                <c:pt idx="1">
                  <c:v>Feb 2004</c:v>
                </c:pt>
                <c:pt idx="2">
                  <c:v>Mar 2004</c:v>
                </c:pt>
                <c:pt idx="3">
                  <c:v>Apr 2004</c:v>
                </c:pt>
                <c:pt idx="4">
                  <c:v>May 2004</c:v>
                </c:pt>
                <c:pt idx="5">
                  <c:v>Jun 2004</c:v>
                </c:pt>
                <c:pt idx="6">
                  <c:v>Jul 2004</c:v>
                </c:pt>
                <c:pt idx="7">
                  <c:v>Aug 2004</c:v>
                </c:pt>
                <c:pt idx="8">
                  <c:v>Sep 2004</c:v>
                </c:pt>
                <c:pt idx="9">
                  <c:v>Oct 2004</c:v>
                </c:pt>
                <c:pt idx="10">
                  <c:v>Nov 2004</c:v>
                </c:pt>
                <c:pt idx="11">
                  <c:v>Dec 2004</c:v>
                </c:pt>
                <c:pt idx="12">
                  <c:v>Jan 2005</c:v>
                </c:pt>
                <c:pt idx="13">
                  <c:v>Feb 2005</c:v>
                </c:pt>
                <c:pt idx="14">
                  <c:v>Mar 2005</c:v>
                </c:pt>
                <c:pt idx="15">
                  <c:v>Apr 2005</c:v>
                </c:pt>
                <c:pt idx="16">
                  <c:v>May 2005</c:v>
                </c:pt>
                <c:pt idx="17">
                  <c:v>Jun 2005</c:v>
                </c:pt>
                <c:pt idx="18">
                  <c:v>Jul 2005</c:v>
                </c:pt>
                <c:pt idx="19">
                  <c:v>Aug 2005</c:v>
                </c:pt>
                <c:pt idx="20">
                  <c:v>Sep 2005</c:v>
                </c:pt>
                <c:pt idx="21">
                  <c:v>Oct 2005</c:v>
                </c:pt>
                <c:pt idx="22">
                  <c:v>Nov 2005</c:v>
                </c:pt>
                <c:pt idx="23">
                  <c:v>Dec 2005</c:v>
                </c:pt>
                <c:pt idx="24">
                  <c:v>Jan 2006</c:v>
                </c:pt>
                <c:pt idx="25">
                  <c:v>Feb 2006</c:v>
                </c:pt>
                <c:pt idx="26">
                  <c:v>Mar 2006</c:v>
                </c:pt>
                <c:pt idx="27">
                  <c:v>Apr 2006</c:v>
                </c:pt>
                <c:pt idx="28">
                  <c:v>May 2006</c:v>
                </c:pt>
                <c:pt idx="29">
                  <c:v>Jun 2006</c:v>
                </c:pt>
                <c:pt idx="30">
                  <c:v>Jul 2006</c:v>
                </c:pt>
                <c:pt idx="31">
                  <c:v>Aug 2006</c:v>
                </c:pt>
                <c:pt idx="32">
                  <c:v>Sep 2006</c:v>
                </c:pt>
                <c:pt idx="33">
                  <c:v>Oct 2006</c:v>
                </c:pt>
                <c:pt idx="34">
                  <c:v>Nov 2006</c:v>
                </c:pt>
                <c:pt idx="35">
                  <c:v>Dec 2006</c:v>
                </c:pt>
                <c:pt idx="36">
                  <c:v>Jan 2007</c:v>
                </c:pt>
                <c:pt idx="37">
                  <c:v>Feb 2007</c:v>
                </c:pt>
                <c:pt idx="38">
                  <c:v>Mar 2007</c:v>
                </c:pt>
                <c:pt idx="39">
                  <c:v>Apr 2007</c:v>
                </c:pt>
                <c:pt idx="40">
                  <c:v>May 2007</c:v>
                </c:pt>
                <c:pt idx="41">
                  <c:v>Jun 2007</c:v>
                </c:pt>
                <c:pt idx="42">
                  <c:v>Jul 2007</c:v>
                </c:pt>
                <c:pt idx="43">
                  <c:v>Aug 2007</c:v>
                </c:pt>
                <c:pt idx="44">
                  <c:v>Sep 2007</c:v>
                </c:pt>
                <c:pt idx="45">
                  <c:v>Oct 2007</c:v>
                </c:pt>
                <c:pt idx="46">
                  <c:v>Nov 2007</c:v>
                </c:pt>
                <c:pt idx="47">
                  <c:v>Dec 2007</c:v>
                </c:pt>
                <c:pt idx="48">
                  <c:v>Jan 2008</c:v>
                </c:pt>
                <c:pt idx="49">
                  <c:v>Feb 2008</c:v>
                </c:pt>
                <c:pt idx="50">
                  <c:v>Mar 2008</c:v>
                </c:pt>
                <c:pt idx="51">
                  <c:v>Apr 2008</c:v>
                </c:pt>
                <c:pt idx="52">
                  <c:v>May 2008</c:v>
                </c:pt>
                <c:pt idx="53">
                  <c:v>Jun 2008</c:v>
                </c:pt>
                <c:pt idx="54">
                  <c:v>Jul 2008</c:v>
                </c:pt>
                <c:pt idx="55">
                  <c:v>Aug 2008</c:v>
                </c:pt>
                <c:pt idx="56">
                  <c:v>Sep 2008</c:v>
                </c:pt>
                <c:pt idx="57">
                  <c:v>Oct 2008</c:v>
                </c:pt>
                <c:pt idx="58">
                  <c:v>Nov 2008</c:v>
                </c:pt>
                <c:pt idx="59">
                  <c:v>Dec 2008</c:v>
                </c:pt>
                <c:pt idx="60">
                  <c:v>Jan 2009</c:v>
                </c:pt>
                <c:pt idx="61">
                  <c:v>Feb 2009</c:v>
                </c:pt>
                <c:pt idx="62">
                  <c:v>Mar 2009</c:v>
                </c:pt>
                <c:pt idx="63">
                  <c:v>Apr 2009</c:v>
                </c:pt>
                <c:pt idx="64">
                  <c:v>May 2009</c:v>
                </c:pt>
                <c:pt idx="65">
                  <c:v>Jun 2009</c:v>
                </c:pt>
                <c:pt idx="66">
                  <c:v>Jul 2009</c:v>
                </c:pt>
                <c:pt idx="67">
                  <c:v>Aug 2009</c:v>
                </c:pt>
                <c:pt idx="68">
                  <c:v>Sep 2009</c:v>
                </c:pt>
                <c:pt idx="69">
                  <c:v>Oct 2009</c:v>
                </c:pt>
                <c:pt idx="70">
                  <c:v>Nov 2009</c:v>
                </c:pt>
                <c:pt idx="71">
                  <c:v>Dec 2009</c:v>
                </c:pt>
                <c:pt idx="72">
                  <c:v>Jan 2010</c:v>
                </c:pt>
                <c:pt idx="73">
                  <c:v>Feb 2010</c:v>
                </c:pt>
                <c:pt idx="74">
                  <c:v>Mar 2010</c:v>
                </c:pt>
                <c:pt idx="75">
                  <c:v>Apr 2010</c:v>
                </c:pt>
                <c:pt idx="76">
                  <c:v>May 2010</c:v>
                </c:pt>
                <c:pt idx="77">
                  <c:v>Jun 2010</c:v>
                </c:pt>
                <c:pt idx="78">
                  <c:v>Jul 2010</c:v>
                </c:pt>
                <c:pt idx="79">
                  <c:v>Aug 2010</c:v>
                </c:pt>
                <c:pt idx="80">
                  <c:v>Sep 2010</c:v>
                </c:pt>
                <c:pt idx="81">
                  <c:v>Oct 2010</c:v>
                </c:pt>
                <c:pt idx="82">
                  <c:v>Nov 2010</c:v>
                </c:pt>
                <c:pt idx="83">
                  <c:v>Dec 2010</c:v>
                </c:pt>
                <c:pt idx="84">
                  <c:v>Jan 2011</c:v>
                </c:pt>
                <c:pt idx="85">
                  <c:v>Feb 2011</c:v>
                </c:pt>
                <c:pt idx="86">
                  <c:v>Mar 2011</c:v>
                </c:pt>
                <c:pt idx="87">
                  <c:v>Apr 2011</c:v>
                </c:pt>
                <c:pt idx="88">
                  <c:v>May 2011</c:v>
                </c:pt>
                <c:pt idx="89">
                  <c:v>Jun 2011</c:v>
                </c:pt>
                <c:pt idx="90">
                  <c:v>Jul 2011</c:v>
                </c:pt>
                <c:pt idx="91">
                  <c:v>Aug 2011</c:v>
                </c:pt>
                <c:pt idx="92">
                  <c:v>Sep 2011</c:v>
                </c:pt>
                <c:pt idx="93">
                  <c:v>Oct 2011</c:v>
                </c:pt>
                <c:pt idx="94">
                  <c:v>Nov 2011</c:v>
                </c:pt>
                <c:pt idx="95">
                  <c:v>Dec 2011</c:v>
                </c:pt>
                <c:pt idx="96">
                  <c:v>Jan 2012</c:v>
                </c:pt>
                <c:pt idx="97">
                  <c:v>Feb 2012</c:v>
                </c:pt>
                <c:pt idx="98">
                  <c:v>Mar 2012</c:v>
                </c:pt>
                <c:pt idx="99">
                  <c:v>Apr 2012</c:v>
                </c:pt>
                <c:pt idx="100">
                  <c:v>May 2012</c:v>
                </c:pt>
                <c:pt idx="101">
                  <c:v>Jun 2012</c:v>
                </c:pt>
                <c:pt idx="102">
                  <c:v>Jul 2012</c:v>
                </c:pt>
                <c:pt idx="103">
                  <c:v>Aug 2012</c:v>
                </c:pt>
                <c:pt idx="104">
                  <c:v>Sep 2012</c:v>
                </c:pt>
                <c:pt idx="105">
                  <c:v>Oct 2012</c:v>
                </c:pt>
                <c:pt idx="106">
                  <c:v>Nov 2012</c:v>
                </c:pt>
                <c:pt idx="107">
                  <c:v>Dec 2012</c:v>
                </c:pt>
                <c:pt idx="108">
                  <c:v>Jan 2013</c:v>
                </c:pt>
                <c:pt idx="109">
                  <c:v>Feb 2013</c:v>
                </c:pt>
                <c:pt idx="110">
                  <c:v>Mar 2013</c:v>
                </c:pt>
                <c:pt idx="111">
                  <c:v>Apr 2013</c:v>
                </c:pt>
                <c:pt idx="112">
                  <c:v>May 2013</c:v>
                </c:pt>
                <c:pt idx="113">
                  <c:v>Jun 2013</c:v>
                </c:pt>
                <c:pt idx="114">
                  <c:v>Jul 2013</c:v>
                </c:pt>
                <c:pt idx="115">
                  <c:v>Aug 2013</c:v>
                </c:pt>
                <c:pt idx="116">
                  <c:v>Sep 2013</c:v>
                </c:pt>
                <c:pt idx="117">
                  <c:v>Oct 2013</c:v>
                </c:pt>
                <c:pt idx="118">
                  <c:v>Nov 2013</c:v>
                </c:pt>
                <c:pt idx="119">
                  <c:v>Dec 2013</c:v>
                </c:pt>
              </c:numCache>
            </c:numRef>
          </c:cat>
          <c:val>
            <c:numRef>
              <c:f>Fig22!$E$38:$E$157</c:f>
              <c:numCache>
                <c:formatCode>General</c:formatCode>
                <c:ptCount val="120"/>
                <c:pt idx="0">
                  <c:v>80.577225</c:v>
                </c:pt>
                <c:pt idx="1">
                  <c:v>72.966428</c:v>
                </c:pt>
                <c:pt idx="2">
                  <c:v>72.515184</c:v>
                </c:pt>
                <c:pt idx="3">
                  <c:v>73.341285</c:v>
                </c:pt>
                <c:pt idx="4">
                  <c:v>75.201345</c:v>
                </c:pt>
                <c:pt idx="5">
                  <c:v>80.131504</c:v>
                </c:pt>
                <c:pt idx="6">
                  <c:v>87.931423</c:v>
                </c:pt>
                <c:pt idx="7">
                  <c:v>92.653124</c:v>
                </c:pt>
                <c:pt idx="8">
                  <c:v>99.015862</c:v>
                </c:pt>
                <c:pt idx="9">
                  <c:v>98.258601</c:v>
                </c:pt>
                <c:pt idx="10">
                  <c:v>97.191918</c:v>
                </c:pt>
                <c:pt idx="11">
                  <c:v>88.330107</c:v>
                </c:pt>
                <c:pt idx="12">
                  <c:v>80.577225</c:v>
                </c:pt>
                <c:pt idx="13">
                  <c:v>72.966428</c:v>
                </c:pt>
                <c:pt idx="14">
                  <c:v>72.515184</c:v>
                </c:pt>
                <c:pt idx="15">
                  <c:v>73.341285</c:v>
                </c:pt>
                <c:pt idx="16">
                  <c:v>75.201345</c:v>
                </c:pt>
                <c:pt idx="17">
                  <c:v>80.131504</c:v>
                </c:pt>
                <c:pt idx="18">
                  <c:v>87.931423</c:v>
                </c:pt>
                <c:pt idx="19">
                  <c:v>92.653124</c:v>
                </c:pt>
                <c:pt idx="20">
                  <c:v>99.015862</c:v>
                </c:pt>
                <c:pt idx="21">
                  <c:v>98.258601</c:v>
                </c:pt>
                <c:pt idx="22">
                  <c:v>97.191918</c:v>
                </c:pt>
                <c:pt idx="23">
                  <c:v>88.330107</c:v>
                </c:pt>
                <c:pt idx="24">
                  <c:v>80.577225</c:v>
                </c:pt>
                <c:pt idx="25">
                  <c:v>72.966428</c:v>
                </c:pt>
                <c:pt idx="26">
                  <c:v>72.515184</c:v>
                </c:pt>
                <c:pt idx="27">
                  <c:v>73.341285</c:v>
                </c:pt>
                <c:pt idx="28">
                  <c:v>75.201345</c:v>
                </c:pt>
                <c:pt idx="29">
                  <c:v>80.131504</c:v>
                </c:pt>
                <c:pt idx="30">
                  <c:v>87.931423</c:v>
                </c:pt>
                <c:pt idx="31">
                  <c:v>92.653124</c:v>
                </c:pt>
                <c:pt idx="32">
                  <c:v>99.015862</c:v>
                </c:pt>
                <c:pt idx="33">
                  <c:v>98.258601</c:v>
                </c:pt>
                <c:pt idx="34">
                  <c:v>97.191918</c:v>
                </c:pt>
                <c:pt idx="35">
                  <c:v>88.330107</c:v>
                </c:pt>
                <c:pt idx="36">
                  <c:v>80.577225</c:v>
                </c:pt>
                <c:pt idx="37">
                  <c:v>72.966428</c:v>
                </c:pt>
                <c:pt idx="38">
                  <c:v>72.515184</c:v>
                </c:pt>
                <c:pt idx="39">
                  <c:v>73.341285</c:v>
                </c:pt>
                <c:pt idx="40">
                  <c:v>75.201345</c:v>
                </c:pt>
                <c:pt idx="41">
                  <c:v>80.131504</c:v>
                </c:pt>
                <c:pt idx="42">
                  <c:v>87.931423</c:v>
                </c:pt>
                <c:pt idx="43">
                  <c:v>92.653124</c:v>
                </c:pt>
                <c:pt idx="44">
                  <c:v>99.015862</c:v>
                </c:pt>
                <c:pt idx="45">
                  <c:v>98.258601</c:v>
                </c:pt>
                <c:pt idx="46">
                  <c:v>97.191918</c:v>
                </c:pt>
                <c:pt idx="47">
                  <c:v>88.330107</c:v>
                </c:pt>
                <c:pt idx="48">
                  <c:v>80.577225</c:v>
                </c:pt>
                <c:pt idx="49">
                  <c:v>72.966428</c:v>
                </c:pt>
                <c:pt idx="50">
                  <c:v>72.515184</c:v>
                </c:pt>
                <c:pt idx="51">
                  <c:v>73.341285</c:v>
                </c:pt>
                <c:pt idx="52">
                  <c:v>75.201345</c:v>
                </c:pt>
                <c:pt idx="53">
                  <c:v>80.131504</c:v>
                </c:pt>
                <c:pt idx="54">
                  <c:v>87.931423</c:v>
                </c:pt>
                <c:pt idx="55">
                  <c:v>92.653124</c:v>
                </c:pt>
                <c:pt idx="56">
                  <c:v>99.015862</c:v>
                </c:pt>
                <c:pt idx="57">
                  <c:v>98.258601</c:v>
                </c:pt>
                <c:pt idx="58">
                  <c:v>97.191918</c:v>
                </c:pt>
                <c:pt idx="59">
                  <c:v>88.330107</c:v>
                </c:pt>
                <c:pt idx="60">
                  <c:v>80.577225</c:v>
                </c:pt>
                <c:pt idx="61">
                  <c:v>72.966428</c:v>
                </c:pt>
                <c:pt idx="62">
                  <c:v>72.515184</c:v>
                </c:pt>
                <c:pt idx="63">
                  <c:v>73.341285</c:v>
                </c:pt>
                <c:pt idx="64">
                  <c:v>75.201345</c:v>
                </c:pt>
                <c:pt idx="65">
                  <c:v>80.131504</c:v>
                </c:pt>
                <c:pt idx="66">
                  <c:v>87.931423</c:v>
                </c:pt>
                <c:pt idx="67">
                  <c:v>92.653124</c:v>
                </c:pt>
                <c:pt idx="68">
                  <c:v>99.015862</c:v>
                </c:pt>
                <c:pt idx="69">
                  <c:v>98.258601</c:v>
                </c:pt>
                <c:pt idx="70">
                  <c:v>97.191918</c:v>
                </c:pt>
                <c:pt idx="71">
                  <c:v>88.330107</c:v>
                </c:pt>
                <c:pt idx="72">
                  <c:v>80.577225</c:v>
                </c:pt>
                <c:pt idx="73">
                  <c:v>72.966428</c:v>
                </c:pt>
                <c:pt idx="74">
                  <c:v>72.515184</c:v>
                </c:pt>
                <c:pt idx="75">
                  <c:v>73.341285</c:v>
                </c:pt>
                <c:pt idx="76">
                  <c:v>75.201345</c:v>
                </c:pt>
                <c:pt idx="77">
                  <c:v>80.131504</c:v>
                </c:pt>
                <c:pt idx="78">
                  <c:v>87.931423</c:v>
                </c:pt>
                <c:pt idx="79">
                  <c:v>92.653124</c:v>
                </c:pt>
                <c:pt idx="80">
                  <c:v>99.015862</c:v>
                </c:pt>
                <c:pt idx="81">
                  <c:v>98.258601</c:v>
                </c:pt>
                <c:pt idx="82">
                  <c:v>97.191918</c:v>
                </c:pt>
                <c:pt idx="83">
                  <c:v>88.330107</c:v>
                </c:pt>
                <c:pt idx="84">
                  <c:v>80.577225</c:v>
                </c:pt>
                <c:pt idx="85">
                  <c:v>72.966428</c:v>
                </c:pt>
                <c:pt idx="86">
                  <c:v>72.515184</c:v>
                </c:pt>
                <c:pt idx="87">
                  <c:v>73.341285</c:v>
                </c:pt>
                <c:pt idx="88">
                  <c:v>75.201345</c:v>
                </c:pt>
                <c:pt idx="89">
                  <c:v>80.131504</c:v>
                </c:pt>
                <c:pt idx="90">
                  <c:v>87.931423</c:v>
                </c:pt>
                <c:pt idx="91">
                  <c:v>92.653124</c:v>
                </c:pt>
                <c:pt idx="92">
                  <c:v>99.015862</c:v>
                </c:pt>
                <c:pt idx="93">
                  <c:v>98.258601</c:v>
                </c:pt>
                <c:pt idx="94">
                  <c:v>97.191918</c:v>
                </c:pt>
                <c:pt idx="95">
                  <c:v>88.330107</c:v>
                </c:pt>
                <c:pt idx="96">
                  <c:v>80.577225</c:v>
                </c:pt>
                <c:pt idx="97">
                  <c:v>72.966428</c:v>
                </c:pt>
                <c:pt idx="98">
                  <c:v>72.515184</c:v>
                </c:pt>
                <c:pt idx="99">
                  <c:v>73.341285</c:v>
                </c:pt>
                <c:pt idx="100">
                  <c:v>75.201345</c:v>
                </c:pt>
                <c:pt idx="101">
                  <c:v>80.131504</c:v>
                </c:pt>
                <c:pt idx="102">
                  <c:v>87.931423</c:v>
                </c:pt>
                <c:pt idx="103">
                  <c:v>92.653124</c:v>
                </c:pt>
                <c:pt idx="104">
                  <c:v>99.015862</c:v>
                </c:pt>
                <c:pt idx="105">
                  <c:v>98.258601</c:v>
                </c:pt>
                <c:pt idx="106">
                  <c:v>97.191918</c:v>
                </c:pt>
                <c:pt idx="107">
                  <c:v>88.330107</c:v>
                </c:pt>
                <c:pt idx="108">
                  <c:v>80.577225</c:v>
                </c:pt>
                <c:pt idx="109">
                  <c:v>72.966428</c:v>
                </c:pt>
                <c:pt idx="110">
                  <c:v>72.515184</c:v>
                </c:pt>
                <c:pt idx="111">
                  <c:v>73.341285</c:v>
                </c:pt>
                <c:pt idx="112">
                  <c:v>75.201345</c:v>
                </c:pt>
                <c:pt idx="113">
                  <c:v>80.131504</c:v>
                </c:pt>
                <c:pt idx="114">
                  <c:v>87.931423</c:v>
                </c:pt>
                <c:pt idx="115">
                  <c:v>92.653124</c:v>
                </c:pt>
                <c:pt idx="116">
                  <c:v>99.015862</c:v>
                </c:pt>
                <c:pt idx="117">
                  <c:v>98.258601</c:v>
                </c:pt>
                <c:pt idx="118">
                  <c:v>97.191918</c:v>
                </c:pt>
                <c:pt idx="119">
                  <c:v>88.330107</c:v>
                </c:pt>
              </c:numCache>
            </c:numRef>
          </c:val>
        </c:ser>
        <c:axId val="12258412"/>
        <c:axId val="58313889"/>
      </c:areaChart>
      <c:lineChart>
        <c:grouping val="stacked"/>
        <c:varyColors val="0"/>
        <c:ser>
          <c:idx val="2"/>
          <c:order val="2"/>
          <c:tx>
            <c:strRef>
              <c:f>"U.S. electric power coal stocks"</c:f>
              <c:strCache>
                <c:ptCount val="1"/>
                <c:pt idx="0">
                  <c:v>U.S. electric power coal stock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22!$A$38:$A$157</c:f>
              <c:numCache>
                <c:formatCode>mmm\ yyyy</c:formatCode>
                <c:ptCount val="120"/>
                <c:pt idx="0">
                  <c:v>Jan 2004</c:v>
                </c:pt>
                <c:pt idx="1">
                  <c:v>Feb 2004</c:v>
                </c:pt>
                <c:pt idx="2">
                  <c:v>Mar 2004</c:v>
                </c:pt>
                <c:pt idx="3">
                  <c:v>Apr 2004</c:v>
                </c:pt>
                <c:pt idx="4">
                  <c:v>May 2004</c:v>
                </c:pt>
                <c:pt idx="5">
                  <c:v>Jun 2004</c:v>
                </c:pt>
                <c:pt idx="6">
                  <c:v>Jul 2004</c:v>
                </c:pt>
                <c:pt idx="7">
                  <c:v>Aug 2004</c:v>
                </c:pt>
                <c:pt idx="8">
                  <c:v>Sep 2004</c:v>
                </c:pt>
                <c:pt idx="9">
                  <c:v>Oct 2004</c:v>
                </c:pt>
                <c:pt idx="10">
                  <c:v>Nov 2004</c:v>
                </c:pt>
                <c:pt idx="11">
                  <c:v>Dec 2004</c:v>
                </c:pt>
                <c:pt idx="12">
                  <c:v>Jan 2005</c:v>
                </c:pt>
                <c:pt idx="13">
                  <c:v>Feb 2005</c:v>
                </c:pt>
                <c:pt idx="14">
                  <c:v>Mar 2005</c:v>
                </c:pt>
                <c:pt idx="15">
                  <c:v>Apr 2005</c:v>
                </c:pt>
                <c:pt idx="16">
                  <c:v>May 2005</c:v>
                </c:pt>
                <c:pt idx="17">
                  <c:v>Jun 2005</c:v>
                </c:pt>
                <c:pt idx="18">
                  <c:v>Jul 2005</c:v>
                </c:pt>
                <c:pt idx="19">
                  <c:v>Aug 2005</c:v>
                </c:pt>
                <c:pt idx="20">
                  <c:v>Sep 2005</c:v>
                </c:pt>
                <c:pt idx="21">
                  <c:v>Oct 2005</c:v>
                </c:pt>
                <c:pt idx="22">
                  <c:v>Nov 2005</c:v>
                </c:pt>
                <c:pt idx="23">
                  <c:v>Dec 2005</c:v>
                </c:pt>
                <c:pt idx="24">
                  <c:v>Jan 2006</c:v>
                </c:pt>
                <c:pt idx="25">
                  <c:v>Feb 2006</c:v>
                </c:pt>
                <c:pt idx="26">
                  <c:v>Mar 2006</c:v>
                </c:pt>
                <c:pt idx="27">
                  <c:v>Apr 2006</c:v>
                </c:pt>
                <c:pt idx="28">
                  <c:v>May 2006</c:v>
                </c:pt>
                <c:pt idx="29">
                  <c:v>Jun 2006</c:v>
                </c:pt>
                <c:pt idx="30">
                  <c:v>Jul 2006</c:v>
                </c:pt>
                <c:pt idx="31">
                  <c:v>Aug 2006</c:v>
                </c:pt>
                <c:pt idx="32">
                  <c:v>Sep 2006</c:v>
                </c:pt>
                <c:pt idx="33">
                  <c:v>Oct 2006</c:v>
                </c:pt>
                <c:pt idx="34">
                  <c:v>Nov 2006</c:v>
                </c:pt>
                <c:pt idx="35">
                  <c:v>Dec 2006</c:v>
                </c:pt>
                <c:pt idx="36">
                  <c:v>Jan 2007</c:v>
                </c:pt>
                <c:pt idx="37">
                  <c:v>Feb 2007</c:v>
                </c:pt>
                <c:pt idx="38">
                  <c:v>Mar 2007</c:v>
                </c:pt>
                <c:pt idx="39">
                  <c:v>Apr 2007</c:v>
                </c:pt>
                <c:pt idx="40">
                  <c:v>May 2007</c:v>
                </c:pt>
                <c:pt idx="41">
                  <c:v>Jun 2007</c:v>
                </c:pt>
                <c:pt idx="42">
                  <c:v>Jul 2007</c:v>
                </c:pt>
                <c:pt idx="43">
                  <c:v>Aug 2007</c:v>
                </c:pt>
                <c:pt idx="44">
                  <c:v>Sep 2007</c:v>
                </c:pt>
                <c:pt idx="45">
                  <c:v>Oct 2007</c:v>
                </c:pt>
                <c:pt idx="46">
                  <c:v>Nov 2007</c:v>
                </c:pt>
                <c:pt idx="47">
                  <c:v>Dec 2007</c:v>
                </c:pt>
                <c:pt idx="48">
                  <c:v>Jan 2008</c:v>
                </c:pt>
                <c:pt idx="49">
                  <c:v>Feb 2008</c:v>
                </c:pt>
                <c:pt idx="50">
                  <c:v>Mar 2008</c:v>
                </c:pt>
                <c:pt idx="51">
                  <c:v>Apr 2008</c:v>
                </c:pt>
                <c:pt idx="52">
                  <c:v>May 2008</c:v>
                </c:pt>
                <c:pt idx="53">
                  <c:v>Jun 2008</c:v>
                </c:pt>
                <c:pt idx="54">
                  <c:v>Jul 2008</c:v>
                </c:pt>
                <c:pt idx="55">
                  <c:v>Aug 2008</c:v>
                </c:pt>
                <c:pt idx="56">
                  <c:v>Sep 2008</c:v>
                </c:pt>
                <c:pt idx="57">
                  <c:v>Oct 2008</c:v>
                </c:pt>
                <c:pt idx="58">
                  <c:v>Nov 2008</c:v>
                </c:pt>
                <c:pt idx="59">
                  <c:v>Dec 2008</c:v>
                </c:pt>
                <c:pt idx="60">
                  <c:v>Jan 2009</c:v>
                </c:pt>
                <c:pt idx="61">
                  <c:v>Feb 2009</c:v>
                </c:pt>
                <c:pt idx="62">
                  <c:v>Mar 2009</c:v>
                </c:pt>
                <c:pt idx="63">
                  <c:v>Apr 2009</c:v>
                </c:pt>
                <c:pt idx="64">
                  <c:v>May 2009</c:v>
                </c:pt>
                <c:pt idx="65">
                  <c:v>Jun 2009</c:v>
                </c:pt>
                <c:pt idx="66">
                  <c:v>Jul 2009</c:v>
                </c:pt>
                <c:pt idx="67">
                  <c:v>Aug 2009</c:v>
                </c:pt>
                <c:pt idx="68">
                  <c:v>Sep 2009</c:v>
                </c:pt>
                <c:pt idx="69">
                  <c:v>Oct 2009</c:v>
                </c:pt>
                <c:pt idx="70">
                  <c:v>Nov 2009</c:v>
                </c:pt>
                <c:pt idx="71">
                  <c:v>Dec 2009</c:v>
                </c:pt>
                <c:pt idx="72">
                  <c:v>Jan 2010</c:v>
                </c:pt>
                <c:pt idx="73">
                  <c:v>Feb 2010</c:v>
                </c:pt>
                <c:pt idx="74">
                  <c:v>Mar 2010</c:v>
                </c:pt>
                <c:pt idx="75">
                  <c:v>Apr 2010</c:v>
                </c:pt>
                <c:pt idx="76">
                  <c:v>May 2010</c:v>
                </c:pt>
                <c:pt idx="77">
                  <c:v>Jun 2010</c:v>
                </c:pt>
                <c:pt idx="78">
                  <c:v>Jul 2010</c:v>
                </c:pt>
                <c:pt idx="79">
                  <c:v>Aug 2010</c:v>
                </c:pt>
                <c:pt idx="80">
                  <c:v>Sep 2010</c:v>
                </c:pt>
                <c:pt idx="81">
                  <c:v>Oct 2010</c:v>
                </c:pt>
                <c:pt idx="82">
                  <c:v>Nov 2010</c:v>
                </c:pt>
                <c:pt idx="83">
                  <c:v>Dec 2010</c:v>
                </c:pt>
                <c:pt idx="84">
                  <c:v>Jan 2011</c:v>
                </c:pt>
                <c:pt idx="85">
                  <c:v>Feb 2011</c:v>
                </c:pt>
                <c:pt idx="86">
                  <c:v>Mar 2011</c:v>
                </c:pt>
                <c:pt idx="87">
                  <c:v>Apr 2011</c:v>
                </c:pt>
                <c:pt idx="88">
                  <c:v>May 2011</c:v>
                </c:pt>
                <c:pt idx="89">
                  <c:v>Jun 2011</c:v>
                </c:pt>
                <c:pt idx="90">
                  <c:v>Jul 2011</c:v>
                </c:pt>
                <c:pt idx="91">
                  <c:v>Aug 2011</c:v>
                </c:pt>
                <c:pt idx="92">
                  <c:v>Sep 2011</c:v>
                </c:pt>
                <c:pt idx="93">
                  <c:v>Oct 2011</c:v>
                </c:pt>
                <c:pt idx="94">
                  <c:v>Nov 2011</c:v>
                </c:pt>
                <c:pt idx="95">
                  <c:v>Dec 2011</c:v>
                </c:pt>
                <c:pt idx="96">
                  <c:v>Jan 2012</c:v>
                </c:pt>
                <c:pt idx="97">
                  <c:v>Feb 2012</c:v>
                </c:pt>
                <c:pt idx="98">
                  <c:v>Mar 2012</c:v>
                </c:pt>
                <c:pt idx="99">
                  <c:v>Apr 2012</c:v>
                </c:pt>
                <c:pt idx="100">
                  <c:v>May 2012</c:v>
                </c:pt>
                <c:pt idx="101">
                  <c:v>Jun 2012</c:v>
                </c:pt>
                <c:pt idx="102">
                  <c:v>Jul 2012</c:v>
                </c:pt>
                <c:pt idx="103">
                  <c:v>Aug 2012</c:v>
                </c:pt>
                <c:pt idx="104">
                  <c:v>Sep 2012</c:v>
                </c:pt>
                <c:pt idx="105">
                  <c:v>Oct 2012</c:v>
                </c:pt>
                <c:pt idx="106">
                  <c:v>Nov 2012</c:v>
                </c:pt>
                <c:pt idx="107">
                  <c:v>Dec 2012</c:v>
                </c:pt>
                <c:pt idx="108">
                  <c:v>Jan 2013</c:v>
                </c:pt>
                <c:pt idx="109">
                  <c:v>Feb 2013</c:v>
                </c:pt>
                <c:pt idx="110">
                  <c:v>Mar 2013</c:v>
                </c:pt>
                <c:pt idx="111">
                  <c:v>Apr 2013</c:v>
                </c:pt>
                <c:pt idx="112">
                  <c:v>May 2013</c:v>
                </c:pt>
                <c:pt idx="113">
                  <c:v>Jun 2013</c:v>
                </c:pt>
                <c:pt idx="114">
                  <c:v>Jul 2013</c:v>
                </c:pt>
                <c:pt idx="115">
                  <c:v>Aug 2013</c:v>
                </c:pt>
                <c:pt idx="116">
                  <c:v>Sep 2013</c:v>
                </c:pt>
                <c:pt idx="117">
                  <c:v>Oct 2013</c:v>
                </c:pt>
                <c:pt idx="118">
                  <c:v>Nov 2013</c:v>
                </c:pt>
                <c:pt idx="119">
                  <c:v>Dec 2013</c:v>
                </c:pt>
              </c:numCache>
            </c:numRef>
          </c:cat>
          <c:val>
            <c:numRef>
              <c:f>Fig22!$B$38:$B$157</c:f>
              <c:numCache>
                <c:formatCode>General</c:formatCode>
                <c:ptCount val="120"/>
                <c:pt idx="0">
                  <c:v>111.757556</c:v>
                </c:pt>
                <c:pt idx="1">
                  <c:v>107.709223</c:v>
                </c:pt>
                <c:pt idx="2">
                  <c:v>113.130829</c:v>
                </c:pt>
                <c:pt idx="3">
                  <c:v>121.104358</c:v>
                </c:pt>
                <c:pt idx="4">
                  <c:v>123.739057</c:v>
                </c:pt>
                <c:pt idx="5">
                  <c:v>120.262725</c:v>
                </c:pt>
                <c:pt idx="6">
                  <c:v>111.625286</c:v>
                </c:pt>
                <c:pt idx="7">
                  <c:v>108.061969</c:v>
                </c:pt>
                <c:pt idx="8">
                  <c:v>106.208559</c:v>
                </c:pt>
                <c:pt idx="9">
                  <c:v>111.14773</c:v>
                </c:pt>
                <c:pt idx="10">
                  <c:v>113.299304</c:v>
                </c:pt>
                <c:pt idx="11">
                  <c:v>106.6688</c:v>
                </c:pt>
                <c:pt idx="12">
                  <c:v>97.513872</c:v>
                </c:pt>
                <c:pt idx="13">
                  <c:v>98.05942</c:v>
                </c:pt>
                <c:pt idx="14">
                  <c:v>105.226403</c:v>
                </c:pt>
                <c:pt idx="15">
                  <c:v>115.918984</c:v>
                </c:pt>
                <c:pt idx="16">
                  <c:v>119.902057</c:v>
                </c:pt>
                <c:pt idx="17">
                  <c:v>115.524333</c:v>
                </c:pt>
                <c:pt idx="18">
                  <c:v>105.631326</c:v>
                </c:pt>
                <c:pt idx="19">
                  <c:v>98.878582</c:v>
                </c:pt>
                <c:pt idx="20">
                  <c:v>98.192234</c:v>
                </c:pt>
                <c:pt idx="21">
                  <c:v>101.217995</c:v>
                </c:pt>
                <c:pt idx="22">
                  <c:v>106.573105</c:v>
                </c:pt>
                <c:pt idx="23">
                  <c:v>101.136654</c:v>
                </c:pt>
                <c:pt idx="24">
                  <c:v>105.400657</c:v>
                </c:pt>
                <c:pt idx="25">
                  <c:v>105.985589</c:v>
                </c:pt>
                <c:pt idx="26">
                  <c:v>112.141358</c:v>
                </c:pt>
                <c:pt idx="27">
                  <c:v>125.096612</c:v>
                </c:pt>
                <c:pt idx="28">
                  <c:v>133.84076</c:v>
                </c:pt>
                <c:pt idx="29">
                  <c:v>135.733732</c:v>
                </c:pt>
                <c:pt idx="30">
                  <c:v>127.893696</c:v>
                </c:pt>
                <c:pt idx="31">
                  <c:v>123.883988</c:v>
                </c:pt>
                <c:pt idx="32">
                  <c:v>126.871541</c:v>
                </c:pt>
                <c:pt idx="33">
                  <c:v>134.941311</c:v>
                </c:pt>
                <c:pt idx="34">
                  <c:v>140.441542</c:v>
                </c:pt>
                <c:pt idx="35">
                  <c:v>140.964439</c:v>
                </c:pt>
                <c:pt idx="36">
                  <c:v>136.376784</c:v>
                </c:pt>
                <c:pt idx="37">
                  <c:v>133.46841</c:v>
                </c:pt>
                <c:pt idx="38">
                  <c:v>141.38869</c:v>
                </c:pt>
                <c:pt idx="39">
                  <c:v>149.657373</c:v>
                </c:pt>
                <c:pt idx="40">
                  <c:v>154.735171</c:v>
                </c:pt>
                <c:pt idx="41">
                  <c:v>154.812135</c:v>
                </c:pt>
                <c:pt idx="42">
                  <c:v>145.450041</c:v>
                </c:pt>
                <c:pt idx="43">
                  <c:v>140.667746</c:v>
                </c:pt>
                <c:pt idx="44">
                  <c:v>142.665524</c:v>
                </c:pt>
                <c:pt idx="45">
                  <c:v>150.075071</c:v>
                </c:pt>
                <c:pt idx="46">
                  <c:v>154.291963</c:v>
                </c:pt>
                <c:pt idx="47">
                  <c:v>151.221161</c:v>
                </c:pt>
                <c:pt idx="48">
                  <c:v>146.972684</c:v>
                </c:pt>
                <c:pt idx="49">
                  <c:v>142.782006</c:v>
                </c:pt>
                <c:pt idx="50">
                  <c:v>146.497086</c:v>
                </c:pt>
                <c:pt idx="51">
                  <c:v>154.029273</c:v>
                </c:pt>
                <c:pt idx="52">
                  <c:v>159.408415</c:v>
                </c:pt>
                <c:pt idx="53">
                  <c:v>152.542197</c:v>
                </c:pt>
                <c:pt idx="54">
                  <c:v>142.57223</c:v>
                </c:pt>
                <c:pt idx="55">
                  <c:v>139.351847</c:v>
                </c:pt>
                <c:pt idx="56">
                  <c:v>143.903317</c:v>
                </c:pt>
                <c:pt idx="57">
                  <c:v>155.658954</c:v>
                </c:pt>
                <c:pt idx="58">
                  <c:v>163.390189</c:v>
                </c:pt>
                <c:pt idx="59">
                  <c:v>161.588607</c:v>
                </c:pt>
                <c:pt idx="60">
                  <c:v>156.075239</c:v>
                </c:pt>
                <c:pt idx="61">
                  <c:v>160.600799</c:v>
                </c:pt>
                <c:pt idx="62">
                  <c:v>174.222814</c:v>
                </c:pt>
                <c:pt idx="63">
                  <c:v>185.790344</c:v>
                </c:pt>
                <c:pt idx="64">
                  <c:v>195.103402</c:v>
                </c:pt>
                <c:pt idx="65">
                  <c:v>195.655837</c:v>
                </c:pt>
                <c:pt idx="66">
                  <c:v>193.562749</c:v>
                </c:pt>
                <c:pt idx="67">
                  <c:v>191.531706</c:v>
                </c:pt>
                <c:pt idx="68">
                  <c:v>197.208096</c:v>
                </c:pt>
                <c:pt idx="69">
                  <c:v>199.476596</c:v>
                </c:pt>
                <c:pt idx="70">
                  <c:v>203.765023</c:v>
                </c:pt>
                <c:pt idx="71">
                  <c:v>189.466761</c:v>
                </c:pt>
                <c:pt idx="72">
                  <c:v>178.091097</c:v>
                </c:pt>
                <c:pt idx="73">
                  <c:v>171.025848</c:v>
                </c:pt>
                <c:pt idx="74">
                  <c:v>177.741587</c:v>
                </c:pt>
                <c:pt idx="75">
                  <c:v>189.260269</c:v>
                </c:pt>
                <c:pt idx="76">
                  <c:v>191.668986</c:v>
                </c:pt>
                <c:pt idx="77">
                  <c:v>181.489676</c:v>
                </c:pt>
                <c:pt idx="78">
                  <c:v>169.50436</c:v>
                </c:pt>
                <c:pt idx="79">
                  <c:v>159.987344</c:v>
                </c:pt>
                <c:pt idx="80">
                  <c:v>163.775651</c:v>
                </c:pt>
                <c:pt idx="81">
                  <c:v>175.686467</c:v>
                </c:pt>
                <c:pt idx="82">
                  <c:v>183.388507</c:v>
                </c:pt>
                <c:pt idx="83">
                  <c:v>174.91726</c:v>
                </c:pt>
                <c:pt idx="84">
                  <c:v>164.840439</c:v>
                </c:pt>
                <c:pt idx="85">
                  <c:v>161.439209</c:v>
                </c:pt>
                <c:pt idx="86">
                  <c:v>166.737431</c:v>
                </c:pt>
                <c:pt idx="87">
                  <c:v>173.998596</c:v>
                </c:pt>
                <c:pt idx="88">
                  <c:v>174.618618</c:v>
                </c:pt>
                <c:pt idx="89">
                  <c:v>165.706526</c:v>
                </c:pt>
                <c:pt idx="90">
                  <c:v>147.967034</c:v>
                </c:pt>
                <c:pt idx="91">
                  <c:v>139.224625</c:v>
                </c:pt>
                <c:pt idx="92">
                  <c:v>144.437733</c:v>
                </c:pt>
                <c:pt idx="93">
                  <c:v>156.906073</c:v>
                </c:pt>
                <c:pt idx="94">
                  <c:v>168.353863</c:v>
                </c:pt>
                <c:pt idx="95">
                  <c:v>175.099527</c:v>
                </c:pt>
                <c:pt idx="96">
                  <c:v>181.620876</c:v>
                </c:pt>
                <c:pt idx="97">
                  <c:v>186.95819</c:v>
                </c:pt>
                <c:pt idx="98">
                  <c:v>196.390968</c:v>
                </c:pt>
                <c:pt idx="99">
                  <c:v>203.394216</c:v>
                </c:pt>
                <c:pt idx="100">
                  <c:v>202.81619</c:v>
                </c:pt>
                <c:pt idx="101">
                  <c:v>198.42202</c:v>
                </c:pt>
                <c:pt idx="102">
                  <c:v>189.1603</c:v>
                </c:pt>
                <c:pt idx="103">
                  <c:v>183.6639</c:v>
                </c:pt>
                <c:pt idx="104">
                  <c:v>185.2058</c:v>
                </c:pt>
                <c:pt idx="105">
                  <c:v>191.8378</c:v>
                </c:pt>
                <c:pt idx="106">
                  <c:v>195.3757</c:v>
                </c:pt>
                <c:pt idx="107">
                  <c:v>191.5234</c:v>
                </c:pt>
                <c:pt idx="108">
                  <c:v>180.3483</c:v>
                </c:pt>
                <c:pt idx="109">
                  <c:v>180.4614</c:v>
                </c:pt>
                <c:pt idx="110">
                  <c:v>185.9471</c:v>
                </c:pt>
                <c:pt idx="111">
                  <c:v>193.4639</c:v>
                </c:pt>
                <c:pt idx="112">
                  <c:v>197.6744</c:v>
                </c:pt>
                <c:pt idx="113">
                  <c:v>194.0249</c:v>
                </c:pt>
                <c:pt idx="114">
                  <c:v>184.7589</c:v>
                </c:pt>
                <c:pt idx="115">
                  <c:v>179.2582</c:v>
                </c:pt>
                <c:pt idx="116">
                  <c:v>180.7959</c:v>
                </c:pt>
                <c:pt idx="117">
                  <c:v>187.1897</c:v>
                </c:pt>
                <c:pt idx="118">
                  <c:v>190.4797</c:v>
                </c:pt>
                <c:pt idx="119">
                  <c:v>186.6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58412"/>
        <c:axId val="58313889"/>
      </c:lineChart>
      <c:scatterChart>
        <c:scatterStyle val="line"/>
        <c:varyColors val="0"/>
        <c:ser>
          <c:idx val="3"/>
          <c:order val="3"/>
          <c:tx>
            <c:strRef>
              <c:f>Fig22!$B$161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22!$A$162:$A$163</c:f>
              <c:numCache>
                <c:formatCode>General</c:formatCode>
                <c:ptCount val="2"/>
                <c:pt idx="0">
                  <c:v>104</c:v>
                </c:pt>
                <c:pt idx="1">
                  <c:v>104</c:v>
                </c:pt>
              </c:numCache>
            </c:numRef>
          </c:xVal>
          <c:yVal>
            <c:numRef>
              <c:f>Fig22!$B$162:$B$16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71153414"/>
        <c:axId val="88624166"/>
      </c:scatterChart>
      <c:dateAx>
        <c:axId val="12258412"/>
        <c:scaling>
          <c:orientation val="minMax"/>
        </c:scaling>
        <c:delete val="0"/>
        <c:axPos val="b"/>
        <c:numFmt formatCode="mmm\ yy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3889"/>
        <c:crossesAt val="0"/>
        <c:auto val="1"/>
        <c:lblOffset val="100"/>
        <c:baseTimeUnit val="months"/>
        <c:majorUnit val="24"/>
        <c:majorTimeUnit val="months"/>
        <c:minorUnit val="1"/>
        <c:minorTimeUnit val="months"/>
        <c:noMultiLvlLbl val="0"/>
      </c:dateAx>
      <c:valAx>
        <c:axId val="58313889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8412"/>
        <c:crossesAt val="1"/>
        <c:crossBetween val="midCat"/>
        <c:majorUnit val="25"/>
      </c:valAx>
      <c:valAx>
        <c:axId val="71153414"/>
        <c:scaling>
          <c:orientation val="minMax"/>
          <c:max val="120"/>
          <c:min val="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624166"/>
        <c:crosses val="max"/>
        <c:crossBetween val="midCat"/>
      </c:valAx>
      <c:valAx>
        <c:axId val="88624166"/>
        <c:scaling>
          <c:orientation val="minMax"/>
          <c:max val="1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1534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.S. Electricity Consumption
million kilowatthours per day (kwh/d)</a:t>
            </a:r>
          </a:p>
        </c:rich>
      </c:tx>
      <c:layout>
        <c:manualLayout>
          <c:xMode val="edge"/>
          <c:yMode val="edge"/>
          <c:x val="0.0158371040723982"/>
          <c:y val="0.024401130784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46606334842"/>
          <c:y val="0.129816991519119"/>
          <c:w val="0.980820649938297"/>
          <c:h val="0.647522690075882"/>
        </c:manualLayout>
      </c:layout>
      <c:lineChart>
        <c:grouping val="standard"/>
        <c:varyColors val="0"/>
        <c:ser>
          <c:idx val="0"/>
          <c:order val="0"/>
          <c:tx>
            <c:strRef>
              <c:f>"Total consumption (left axis)"</c:f>
              <c:strCache>
                <c:ptCount val="1"/>
                <c:pt idx="0">
                  <c:v>Total consumption (left axi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3!$B$47:$B$94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23!$C$47:$C$94</c:f>
              <c:numCache>
                <c:formatCode>General</c:formatCode>
                <c:ptCount val="48"/>
                <c:pt idx="0">
                  <c:v>11062.108064501</c:v>
                </c:pt>
                <c:pt idx="1">
                  <c:v>11020.8863789394</c:v>
                </c:pt>
                <c:pt idx="2">
                  <c:v>9786.7474092945</c:v>
                </c:pt>
                <c:pt idx="3">
                  <c:v>9237.49432420573</c:v>
                </c:pt>
                <c:pt idx="4">
                  <c:v>9494.28943603127</c:v>
                </c:pt>
                <c:pt idx="5">
                  <c:v>11397.5546422101</c:v>
                </c:pt>
                <c:pt idx="6">
                  <c:v>12280.5105066387</c:v>
                </c:pt>
                <c:pt idx="7">
                  <c:v>12387.9234955281</c:v>
                </c:pt>
                <c:pt idx="8">
                  <c:v>11297.7432304457</c:v>
                </c:pt>
                <c:pt idx="9">
                  <c:v>9626.32941372593</c:v>
                </c:pt>
                <c:pt idx="10">
                  <c:v>9513.05284592371</c:v>
                </c:pt>
                <c:pt idx="11">
                  <c:v>10666.7088393173</c:v>
                </c:pt>
                <c:pt idx="12">
                  <c:v>11092.3271443709</c:v>
                </c:pt>
                <c:pt idx="13">
                  <c:v>10926.6156413345</c:v>
                </c:pt>
                <c:pt idx="14">
                  <c:v>9695.15050625499</c:v>
                </c:pt>
                <c:pt idx="15">
                  <c:v>9464.1388380944</c:v>
                </c:pt>
                <c:pt idx="16">
                  <c:v>9573.63668986584</c:v>
                </c:pt>
                <c:pt idx="17">
                  <c:v>11259.3179896096</c:v>
                </c:pt>
                <c:pt idx="18">
                  <c:v>12264.8177587256</c:v>
                </c:pt>
                <c:pt idx="19">
                  <c:v>12311.0553114457</c:v>
                </c:pt>
                <c:pt idx="20">
                  <c:v>11165.7663580262</c:v>
                </c:pt>
                <c:pt idx="21">
                  <c:v>9550.16242163813</c:v>
                </c:pt>
                <c:pt idx="22">
                  <c:v>9456.39135289247</c:v>
                </c:pt>
                <c:pt idx="23">
                  <c:v>10029.8823183023</c:v>
                </c:pt>
                <c:pt idx="24">
                  <c:v>10399.9445726581</c:v>
                </c:pt>
                <c:pt idx="25">
                  <c:v>10235.6878136185</c:v>
                </c:pt>
                <c:pt idx="26">
                  <c:v>9453.94166357908</c:v>
                </c:pt>
                <c:pt idx="27">
                  <c:v>9339.42754377048</c:v>
                </c:pt>
                <c:pt idx="28">
                  <c:v>9890.35581774537</c:v>
                </c:pt>
                <c:pt idx="29">
                  <c:v>11195.4124520783</c:v>
                </c:pt>
                <c:pt idx="30">
                  <c:v>12189.8565280635</c:v>
                </c:pt>
                <c:pt idx="31">
                  <c:v>12099.9296693713</c:v>
                </c:pt>
                <c:pt idx="32">
                  <c:v>11099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sumption forecast (left axis)"</c:f>
              <c:strCache>
                <c:ptCount val="1"/>
                <c:pt idx="0">
                  <c:v>Consumption forecast (left axi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3!$B$47:$B$94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23!$D$47:$D$94</c:f>
              <c:numCache>
                <c:formatCode>General</c:formatCode>
                <c:ptCount val="48"/>
                <c:pt idx="32">
                  <c:v>11099.73</c:v>
                </c:pt>
                <c:pt idx="33">
                  <c:v>9886.161</c:v>
                </c:pt>
                <c:pt idx="34">
                  <c:v>9660.067</c:v>
                </c:pt>
                <c:pt idx="35">
                  <c:v>10431.79</c:v>
                </c:pt>
                <c:pt idx="36">
                  <c:v>10967.29</c:v>
                </c:pt>
                <c:pt idx="37">
                  <c:v>11014.81</c:v>
                </c:pt>
                <c:pt idx="38">
                  <c:v>9812.902</c:v>
                </c:pt>
                <c:pt idx="39">
                  <c:v>9518.208</c:v>
                </c:pt>
                <c:pt idx="40">
                  <c:v>9655.471</c:v>
                </c:pt>
                <c:pt idx="41">
                  <c:v>11247.68</c:v>
                </c:pt>
                <c:pt idx="42">
                  <c:v>11862.19</c:v>
                </c:pt>
                <c:pt idx="43">
                  <c:v>12017.41</c:v>
                </c:pt>
                <c:pt idx="44">
                  <c:v>11150.54</c:v>
                </c:pt>
                <c:pt idx="45">
                  <c:v>9992.868</c:v>
                </c:pt>
                <c:pt idx="46">
                  <c:v>9764.522</c:v>
                </c:pt>
                <c:pt idx="47">
                  <c:v>10552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31040"/>
        <c:axId val="78788079"/>
      </c:lineChart>
      <c:barChart>
        <c:barDir val="col"/>
        <c:grouping val="clustered"/>
        <c:varyColors val="0"/>
        <c:ser>
          <c:idx val="2"/>
          <c:order val="2"/>
          <c:tx>
            <c:strRef>
              <c:f>"Residential (right axis)"</c:f>
              <c:strCache>
                <c:ptCount val="1"/>
                <c:pt idx="0">
                  <c:v>Residential (right axis)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3!$B$47:$B$94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23!$J$37:$M$37</c:f>
              <c:numCache>
                <c:formatCode>General</c:formatCode>
                <c:ptCount val="4"/>
                <c:pt idx="0">
                  <c:v>222.558865753425</c:v>
                </c:pt>
                <c:pt idx="1">
                  <c:v>-60.2969545753431</c:v>
                </c:pt>
                <c:pt idx="2">
                  <c:v>-136.294027773711</c:v>
                </c:pt>
                <c:pt idx="3">
                  <c:v>61.3335686230257</c:v>
                </c:pt>
              </c:numCache>
            </c:numRef>
          </c:val>
        </c:ser>
        <c:ser>
          <c:idx val="3"/>
          <c:order val="3"/>
          <c:tx>
            <c:strRef>
              <c:f>"Comm. and trans. (right axis)"</c:f>
              <c:strCache>
                <c:ptCount val="1"/>
                <c:pt idx="0">
                  <c:v>Comm. and trans. (right axis)</c:v>
                </c:pt>
              </c:strCache>
            </c:strRef>
          </c:tx>
          <c:spPr>
            <a:solidFill>
              <a:srgbClr val="ffc70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3!$B$47:$B$94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23!$J$39:$M$39</c:f>
              <c:numCache>
                <c:formatCode>General</c:formatCode>
                <c:ptCount val="4"/>
                <c:pt idx="0">
                  <c:v>62.9133972054788</c:v>
                </c:pt>
                <c:pt idx="1">
                  <c:v>-30.1853943835608</c:v>
                </c:pt>
                <c:pt idx="2">
                  <c:v>16.4603108998422</c:v>
                </c:pt>
                <c:pt idx="3">
                  <c:v>51.6998333741299</c:v>
                </c:pt>
              </c:numCache>
            </c:numRef>
          </c:val>
        </c:ser>
        <c:ser>
          <c:idx val="4"/>
          <c:order val="4"/>
          <c:tx>
            <c:strRef>
              <c:f>"Industrial (right axis)"</c:f>
              <c:strCache>
                <c:ptCount val="1"/>
                <c:pt idx="0">
                  <c:v>Industrial (right axis)</c:v>
                </c:pt>
              </c:strCache>
            </c:strRef>
          </c:tx>
          <c:spPr>
            <a:solidFill>
              <a:srgbClr val="5d97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3!$B$47:$B$94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23!$J$38:$M$38</c:f>
              <c:numCache>
                <c:formatCode>General</c:formatCode>
                <c:ptCount val="4"/>
                <c:pt idx="0">
                  <c:v>146.385783643835</c:v>
                </c:pt>
                <c:pt idx="1">
                  <c:v>12.8659167671235</c:v>
                </c:pt>
                <c:pt idx="2">
                  <c:v>38.0773822158835</c:v>
                </c:pt>
                <c:pt idx="3">
                  <c:v>25.6377530443906</c:v>
                </c:pt>
              </c:numCache>
            </c:numRef>
          </c:val>
        </c:ser>
        <c:ser>
          <c:idx val="5"/>
          <c:order val="5"/>
          <c:tx>
            <c:strRef>
              <c:f>"Direct use (right axis)"</c:f>
              <c:strCache>
                <c:ptCount val="1"/>
                <c:pt idx="0">
                  <c:v>Direct use (right axis)</c:v>
                </c:pt>
              </c:strCache>
            </c:strRef>
          </c:tx>
          <c:spPr>
            <a:solidFill>
              <a:srgbClr val="bd73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3!$B$47:$B$94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23!$J$40:$M$40</c:f>
              <c:numCache>
                <c:formatCode>General</c:formatCode>
                <c:ptCount val="4"/>
                <c:pt idx="0">
                  <c:v>13.6227150684936</c:v>
                </c:pt>
                <c:pt idx="1">
                  <c:v>-4.74420130205129</c:v>
                </c:pt>
                <c:pt idx="2">
                  <c:v>9.83991480444138</c:v>
                </c:pt>
                <c:pt idx="3">
                  <c:v>-3.25192911882874</c:v>
                </c:pt>
              </c:numCache>
            </c:numRef>
          </c:val>
        </c:ser>
        <c:gapWidth val="150"/>
        <c:overlap val="0"/>
        <c:axId val="46121866"/>
        <c:axId val="83254908"/>
      </c:barChart>
      <c:catAx>
        <c:axId val="22331040"/>
        <c:scaling>
          <c:orientation val="minMax"/>
        </c:scaling>
        <c:delete val="0"/>
        <c:axPos val="b"/>
        <c:numFmt formatCode="mmm\ yyyy" sourceLinked="1"/>
        <c:majorTickMark val="cross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788079"/>
        <c:crossesAt val="0"/>
        <c:auto val="1"/>
        <c:lblAlgn val="ctr"/>
        <c:lblOffset val="100"/>
        <c:noMultiLvlLbl val="0"/>
      </c:catAx>
      <c:valAx>
        <c:axId val="787880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31040"/>
        <c:crossesAt val="1"/>
        <c:crossBetween val="midCat"/>
      </c:valAx>
      <c:catAx>
        <c:axId val="46121866"/>
        <c:scaling>
          <c:orientation val="minMax"/>
        </c:scaling>
        <c:delete val="0"/>
        <c:axPos val="t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54908"/>
        <c:crossesAt val="0"/>
        <c:auto val="1"/>
        <c:lblAlgn val="ctr"/>
        <c:lblOffset val="100"/>
        <c:noMultiLvlLbl val="0"/>
      </c:catAx>
      <c:valAx>
        <c:axId val="83254908"/>
        <c:scaling>
          <c:orientation val="minMax"/>
          <c:max val="500"/>
          <c:min val="-200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18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40415466886055"/>
          <c:y val="0.759485195655408"/>
          <c:w val="0.843480049362402"/>
          <c:h val="0.154813271834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.S. Residential Electricity Price
cents per kilowatthour</a:t>
            </a:r>
          </a:p>
        </c:rich>
      </c:tx>
      <c:layout>
        <c:manualLayout>
          <c:xMode val="edge"/>
          <c:yMode val="edge"/>
          <c:x val="0.0157226262419338"/>
          <c:y val="0.024401130784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204342927379"/>
          <c:y val="0.129816991519119"/>
          <c:w val="0.982331250640172"/>
          <c:h val="0.684347567326291"/>
        </c:manualLayout>
      </c:layout>
      <c:lineChart>
        <c:grouping val="standard"/>
        <c:varyColors val="0"/>
        <c:ser>
          <c:idx val="0"/>
          <c:order val="0"/>
          <c:tx>
            <c:strRef>
              <c:f>"Residential electricity price"</c:f>
              <c:strCache>
                <c:ptCount val="1"/>
                <c:pt idx="0">
                  <c:v>Residential electricity pric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4!$A$38:$A$193</c:f>
              <c:strCache>
                <c:ptCount val="156"/>
                <c:pt idx="0">
                  <c:v>Jan 2001</c:v>
                </c:pt>
                <c:pt idx="1">
                  <c:v>Feb 2001</c:v>
                </c:pt>
                <c:pt idx="2">
                  <c:v>Mar 2001</c:v>
                </c:pt>
                <c:pt idx="3">
                  <c:v>Apr 2001</c:v>
                </c:pt>
                <c:pt idx="4">
                  <c:v>May 2001</c:v>
                </c:pt>
                <c:pt idx="5">
                  <c:v>Jun 2001</c:v>
                </c:pt>
                <c:pt idx="6">
                  <c:v>Jul 2001</c:v>
                </c:pt>
                <c:pt idx="7">
                  <c:v>Aug 2001</c:v>
                </c:pt>
                <c:pt idx="8">
                  <c:v>Sep 2001</c:v>
                </c:pt>
                <c:pt idx="9">
                  <c:v>Oct 2001</c:v>
                </c:pt>
                <c:pt idx="10">
                  <c:v>Nov 2001</c:v>
                </c:pt>
                <c:pt idx="11">
                  <c:v>Dec 2001</c:v>
                </c:pt>
                <c:pt idx="12">
                  <c:v>Jan 2002</c:v>
                </c:pt>
                <c:pt idx="13">
                  <c:v>Feb 2002</c:v>
                </c:pt>
                <c:pt idx="14">
                  <c:v>Mar 2002</c:v>
                </c:pt>
                <c:pt idx="15">
                  <c:v>Apr 2002</c:v>
                </c:pt>
                <c:pt idx="16">
                  <c:v>May 2002</c:v>
                </c:pt>
                <c:pt idx="17">
                  <c:v>Jun 2002</c:v>
                </c:pt>
                <c:pt idx="18">
                  <c:v>Jul 2002</c:v>
                </c:pt>
                <c:pt idx="19">
                  <c:v>Aug 2002</c:v>
                </c:pt>
                <c:pt idx="20">
                  <c:v>Sep 2002</c:v>
                </c:pt>
                <c:pt idx="21">
                  <c:v>Oct 2002</c:v>
                </c:pt>
                <c:pt idx="22">
                  <c:v>Nov 2002</c:v>
                </c:pt>
                <c:pt idx="23">
                  <c:v>Dec 2002</c:v>
                </c:pt>
                <c:pt idx="24">
                  <c:v>Jan 2003</c:v>
                </c:pt>
                <c:pt idx="25">
                  <c:v>Feb 2003</c:v>
                </c:pt>
                <c:pt idx="26">
                  <c:v>Mar 2003</c:v>
                </c:pt>
                <c:pt idx="27">
                  <c:v>Apr 2003</c:v>
                </c:pt>
                <c:pt idx="28">
                  <c:v>May 2003</c:v>
                </c:pt>
                <c:pt idx="29">
                  <c:v>Jun 2003</c:v>
                </c:pt>
                <c:pt idx="30">
                  <c:v>Jul 2003</c:v>
                </c:pt>
                <c:pt idx="31">
                  <c:v>Aug 2003</c:v>
                </c:pt>
                <c:pt idx="32">
                  <c:v>Sep 2003</c:v>
                </c:pt>
                <c:pt idx="33">
                  <c:v>Oct 2003</c:v>
                </c:pt>
                <c:pt idx="34">
                  <c:v>Nov 2003</c:v>
                </c:pt>
                <c:pt idx="35">
                  <c:v>Dec 2003</c:v>
                </c:pt>
                <c:pt idx="36">
                  <c:v>Jan 2004</c:v>
                </c:pt>
                <c:pt idx="37">
                  <c:v>Feb 2004</c:v>
                </c:pt>
                <c:pt idx="38">
                  <c:v>Mar 2004</c:v>
                </c:pt>
                <c:pt idx="39">
                  <c:v>Apr 2004</c:v>
                </c:pt>
                <c:pt idx="40">
                  <c:v>May 2004</c:v>
                </c:pt>
                <c:pt idx="41">
                  <c:v>Jun 2004</c:v>
                </c:pt>
                <c:pt idx="42">
                  <c:v>Jul 2004</c:v>
                </c:pt>
                <c:pt idx="43">
                  <c:v>Aug 2004</c:v>
                </c:pt>
                <c:pt idx="44">
                  <c:v>Sep 2004</c:v>
                </c:pt>
                <c:pt idx="45">
                  <c:v>Oct 2004</c:v>
                </c:pt>
                <c:pt idx="46">
                  <c:v>Nov 2004</c:v>
                </c:pt>
                <c:pt idx="47">
                  <c:v>Dec 2004</c:v>
                </c:pt>
                <c:pt idx="48">
                  <c:v>Jan 2005</c:v>
                </c:pt>
                <c:pt idx="49">
                  <c:v>Feb 2005</c:v>
                </c:pt>
                <c:pt idx="50">
                  <c:v>Mar 2005</c:v>
                </c:pt>
                <c:pt idx="51">
                  <c:v>Apr 2005</c:v>
                </c:pt>
                <c:pt idx="52">
                  <c:v>May 2005</c:v>
                </c:pt>
                <c:pt idx="53">
                  <c:v>Jun 2005</c:v>
                </c:pt>
                <c:pt idx="54">
                  <c:v>Jul 2005</c:v>
                </c:pt>
                <c:pt idx="55">
                  <c:v>Aug 2005</c:v>
                </c:pt>
                <c:pt idx="56">
                  <c:v>Sep 2005</c:v>
                </c:pt>
                <c:pt idx="57">
                  <c:v>Oct 2005</c:v>
                </c:pt>
                <c:pt idx="58">
                  <c:v>Nov 2005</c:v>
                </c:pt>
                <c:pt idx="59">
                  <c:v>Dec 2005</c:v>
                </c:pt>
                <c:pt idx="60">
                  <c:v>Jan 2006</c:v>
                </c:pt>
                <c:pt idx="61">
                  <c:v>Feb 2006</c:v>
                </c:pt>
                <c:pt idx="62">
                  <c:v>Mar 2006</c:v>
                </c:pt>
                <c:pt idx="63">
                  <c:v>Apr 2006</c:v>
                </c:pt>
                <c:pt idx="64">
                  <c:v>May 2006</c:v>
                </c:pt>
                <c:pt idx="65">
                  <c:v>Jun 2006</c:v>
                </c:pt>
                <c:pt idx="66">
                  <c:v>Jul 2006</c:v>
                </c:pt>
                <c:pt idx="67">
                  <c:v>Aug 2006</c:v>
                </c:pt>
                <c:pt idx="68">
                  <c:v>Sep 2006</c:v>
                </c:pt>
                <c:pt idx="69">
                  <c:v>Oct 2006</c:v>
                </c:pt>
                <c:pt idx="70">
                  <c:v>Nov 2006</c:v>
                </c:pt>
                <c:pt idx="71">
                  <c:v>Dec 2006</c:v>
                </c:pt>
                <c:pt idx="72">
                  <c:v>Jan 2007</c:v>
                </c:pt>
                <c:pt idx="73">
                  <c:v>Feb 2007</c:v>
                </c:pt>
                <c:pt idx="74">
                  <c:v>Mar 2007</c:v>
                </c:pt>
                <c:pt idx="75">
                  <c:v>Apr 2007</c:v>
                </c:pt>
                <c:pt idx="76">
                  <c:v>May 2007</c:v>
                </c:pt>
                <c:pt idx="77">
                  <c:v>Jun 2007</c:v>
                </c:pt>
                <c:pt idx="78">
                  <c:v>Jul 2007</c:v>
                </c:pt>
                <c:pt idx="79">
                  <c:v>Aug 2007</c:v>
                </c:pt>
                <c:pt idx="80">
                  <c:v>Sep 2007</c:v>
                </c:pt>
                <c:pt idx="81">
                  <c:v>Oct 2007</c:v>
                </c:pt>
                <c:pt idx="82">
                  <c:v>Nov 2007</c:v>
                </c:pt>
                <c:pt idx="83">
                  <c:v>Dec 2007</c:v>
                </c:pt>
                <c:pt idx="84">
                  <c:v>Jan 2008</c:v>
                </c:pt>
                <c:pt idx="85">
                  <c:v>Feb 2008</c:v>
                </c:pt>
                <c:pt idx="86">
                  <c:v>Mar 2008</c:v>
                </c:pt>
                <c:pt idx="87">
                  <c:v>Apr 2008</c:v>
                </c:pt>
                <c:pt idx="88">
                  <c:v>May 2008</c:v>
                </c:pt>
                <c:pt idx="89">
                  <c:v>Jun 2008</c:v>
                </c:pt>
                <c:pt idx="90">
                  <c:v>Jul 2008</c:v>
                </c:pt>
                <c:pt idx="91">
                  <c:v>Aug 2008</c:v>
                </c:pt>
                <c:pt idx="92">
                  <c:v>Sep 2008</c:v>
                </c:pt>
                <c:pt idx="93">
                  <c:v>Oct 2008</c:v>
                </c:pt>
                <c:pt idx="94">
                  <c:v>Nov 2008</c:v>
                </c:pt>
                <c:pt idx="95">
                  <c:v>Dec 2008</c:v>
                </c:pt>
                <c:pt idx="96">
                  <c:v>Jan 2009</c:v>
                </c:pt>
                <c:pt idx="97">
                  <c:v>Feb 2009</c:v>
                </c:pt>
                <c:pt idx="98">
                  <c:v>Mar 2009</c:v>
                </c:pt>
                <c:pt idx="99">
                  <c:v>Apr 2009</c:v>
                </c:pt>
                <c:pt idx="100">
                  <c:v>May 2009</c:v>
                </c:pt>
                <c:pt idx="101">
                  <c:v>Jun 2009</c:v>
                </c:pt>
                <c:pt idx="102">
                  <c:v>Jul 2009</c:v>
                </c:pt>
                <c:pt idx="103">
                  <c:v>Aug 2009</c:v>
                </c:pt>
                <c:pt idx="104">
                  <c:v>Sep 2009</c:v>
                </c:pt>
                <c:pt idx="105">
                  <c:v>Oct 2009</c:v>
                </c:pt>
                <c:pt idx="106">
                  <c:v>Nov 2009</c:v>
                </c:pt>
                <c:pt idx="107">
                  <c:v>Dec 2009</c:v>
                </c:pt>
                <c:pt idx="108">
                  <c:v>Jan 2010</c:v>
                </c:pt>
                <c:pt idx="109">
                  <c:v>Feb 2010</c:v>
                </c:pt>
                <c:pt idx="110">
                  <c:v>Mar 2010</c:v>
                </c:pt>
                <c:pt idx="111">
                  <c:v>Apr 2010</c:v>
                </c:pt>
                <c:pt idx="112">
                  <c:v>May 2010</c:v>
                </c:pt>
                <c:pt idx="113">
                  <c:v>Jun 2010</c:v>
                </c:pt>
                <c:pt idx="114">
                  <c:v>Jul 2010</c:v>
                </c:pt>
                <c:pt idx="115">
                  <c:v>Aug 2010</c:v>
                </c:pt>
                <c:pt idx="116">
                  <c:v>Sep 2010</c:v>
                </c:pt>
                <c:pt idx="117">
                  <c:v>Oct 2010</c:v>
                </c:pt>
                <c:pt idx="118">
                  <c:v>Nov 2010</c:v>
                </c:pt>
                <c:pt idx="119">
                  <c:v>Dec 2010</c:v>
                </c:pt>
                <c:pt idx="120">
                  <c:v>Jan 2011</c:v>
                </c:pt>
                <c:pt idx="121">
                  <c:v>Feb 2011</c:v>
                </c:pt>
                <c:pt idx="122">
                  <c:v>Mar 2011</c:v>
                </c:pt>
                <c:pt idx="123">
                  <c:v>Apr 2011</c:v>
                </c:pt>
                <c:pt idx="124">
                  <c:v>May 2011</c:v>
                </c:pt>
                <c:pt idx="125">
                  <c:v>Jun 2011</c:v>
                </c:pt>
                <c:pt idx="126">
                  <c:v>Jul 2011</c:v>
                </c:pt>
                <c:pt idx="127">
                  <c:v>Aug 2011</c:v>
                </c:pt>
                <c:pt idx="128">
                  <c:v>Sep 2011</c:v>
                </c:pt>
                <c:pt idx="129">
                  <c:v>Oct 2011</c:v>
                </c:pt>
                <c:pt idx="130">
                  <c:v>Nov 2011</c:v>
                </c:pt>
                <c:pt idx="131">
                  <c:v>Dec 2011</c:v>
                </c:pt>
                <c:pt idx="132">
                  <c:v>Jan 2012</c:v>
                </c:pt>
                <c:pt idx="133">
                  <c:v>Feb 2012</c:v>
                </c:pt>
                <c:pt idx="134">
                  <c:v>Mar 2012</c:v>
                </c:pt>
                <c:pt idx="135">
                  <c:v>Apr 2012</c:v>
                </c:pt>
                <c:pt idx="136">
                  <c:v>May 2012</c:v>
                </c:pt>
                <c:pt idx="137">
                  <c:v>Jun 2012</c:v>
                </c:pt>
                <c:pt idx="138">
                  <c:v>Jul 2012</c:v>
                </c:pt>
                <c:pt idx="139">
                  <c:v>Aug 2012</c:v>
                </c:pt>
                <c:pt idx="140">
                  <c:v>Sep 2012</c:v>
                </c:pt>
                <c:pt idx="141">
                  <c:v>Oct 2012</c:v>
                </c:pt>
                <c:pt idx="142">
                  <c:v>Nov 2012</c:v>
                </c:pt>
                <c:pt idx="143">
                  <c:v>Dec 2012</c:v>
                </c:pt>
                <c:pt idx="144">
                  <c:v>Jan 2013</c:v>
                </c:pt>
                <c:pt idx="145">
                  <c:v>Feb 2013</c:v>
                </c:pt>
                <c:pt idx="146">
                  <c:v>Mar 2013</c:v>
                </c:pt>
                <c:pt idx="147">
                  <c:v>Apr 2013</c:v>
                </c:pt>
                <c:pt idx="148">
                  <c:v>May 2013</c:v>
                </c:pt>
                <c:pt idx="149">
                  <c:v>Jun 2013</c:v>
                </c:pt>
                <c:pt idx="150">
                  <c:v>Jul 2013</c:v>
                </c:pt>
                <c:pt idx="151">
                  <c:v>Aug 2013</c:v>
                </c:pt>
                <c:pt idx="152">
                  <c:v>Sep 2013</c:v>
                </c:pt>
                <c:pt idx="153">
                  <c:v>Oct 2013</c:v>
                </c:pt>
                <c:pt idx="154">
                  <c:v>Nov 2013</c:v>
                </c:pt>
                <c:pt idx="155">
                  <c:v>Dec 2013</c:v>
                </c:pt>
              </c:strCache>
            </c:strRef>
          </c:cat>
          <c:val>
            <c:numRef>
              <c:f>Fig24!$B$38:$B$193</c:f>
              <c:numCache>
                <c:formatCode>General</c:formatCode>
                <c:ptCount val="156"/>
                <c:pt idx="0">
                  <c:v>7.73</c:v>
                </c:pt>
                <c:pt idx="1">
                  <c:v>8.04</c:v>
                </c:pt>
                <c:pt idx="2">
                  <c:v>8.32</c:v>
                </c:pt>
                <c:pt idx="3">
                  <c:v>8.46</c:v>
                </c:pt>
                <c:pt idx="4">
                  <c:v>8.83</c:v>
                </c:pt>
                <c:pt idx="5">
                  <c:v>9.07</c:v>
                </c:pt>
                <c:pt idx="6">
                  <c:v>9.03</c:v>
                </c:pt>
                <c:pt idx="7">
                  <c:v>9.01</c:v>
                </c:pt>
                <c:pt idx="8">
                  <c:v>8.92</c:v>
                </c:pt>
                <c:pt idx="9">
                  <c:v>8.84</c:v>
                </c:pt>
                <c:pt idx="10">
                  <c:v>8.48</c:v>
                </c:pt>
                <c:pt idx="11">
                  <c:v>8.29</c:v>
                </c:pt>
                <c:pt idx="12">
                  <c:v>8.07</c:v>
                </c:pt>
                <c:pt idx="13">
                  <c:v>8.19</c:v>
                </c:pt>
                <c:pt idx="14">
                  <c:v>8.17</c:v>
                </c:pt>
                <c:pt idx="15">
                  <c:v>8.37</c:v>
                </c:pt>
                <c:pt idx="16">
                  <c:v>8.64</c:v>
                </c:pt>
                <c:pt idx="17">
                  <c:v>8.73</c:v>
                </c:pt>
                <c:pt idx="18">
                  <c:v>8.82</c:v>
                </c:pt>
                <c:pt idx="19">
                  <c:v>8.72</c:v>
                </c:pt>
                <c:pt idx="20">
                  <c:v>8.59</c:v>
                </c:pt>
                <c:pt idx="21">
                  <c:v>8.47</c:v>
                </c:pt>
                <c:pt idx="22">
                  <c:v>8.31</c:v>
                </c:pt>
                <c:pt idx="23">
                  <c:v>8.08</c:v>
                </c:pt>
                <c:pt idx="24">
                  <c:v>8</c:v>
                </c:pt>
                <c:pt idx="25">
                  <c:v>8.02</c:v>
                </c:pt>
                <c:pt idx="26">
                  <c:v>8.35</c:v>
                </c:pt>
                <c:pt idx="27">
                  <c:v>8.82</c:v>
                </c:pt>
                <c:pt idx="28">
                  <c:v>8.99</c:v>
                </c:pt>
                <c:pt idx="29">
                  <c:v>9.25</c:v>
                </c:pt>
                <c:pt idx="30">
                  <c:v>9.21</c:v>
                </c:pt>
                <c:pt idx="31">
                  <c:v>9.22</c:v>
                </c:pt>
                <c:pt idx="32">
                  <c:v>8.92</c:v>
                </c:pt>
                <c:pt idx="33">
                  <c:v>8.85</c:v>
                </c:pt>
                <c:pt idx="34">
                  <c:v>8.72</c:v>
                </c:pt>
                <c:pt idx="35">
                  <c:v>8.3</c:v>
                </c:pt>
                <c:pt idx="36">
                  <c:v>8.24</c:v>
                </c:pt>
                <c:pt idx="37">
                  <c:v>8.33</c:v>
                </c:pt>
                <c:pt idx="38">
                  <c:v>8.62</c:v>
                </c:pt>
                <c:pt idx="39">
                  <c:v>8.93</c:v>
                </c:pt>
                <c:pt idx="40">
                  <c:v>9.07</c:v>
                </c:pt>
                <c:pt idx="41">
                  <c:v>9.29</c:v>
                </c:pt>
                <c:pt idx="42">
                  <c:v>9.36</c:v>
                </c:pt>
                <c:pt idx="43">
                  <c:v>9.5</c:v>
                </c:pt>
                <c:pt idx="44">
                  <c:v>9.39</c:v>
                </c:pt>
                <c:pt idx="45">
                  <c:v>9.05</c:v>
                </c:pt>
                <c:pt idx="46">
                  <c:v>8.96</c:v>
                </c:pt>
                <c:pt idx="47">
                  <c:v>8.58</c:v>
                </c:pt>
                <c:pt idx="48">
                  <c:v>8.5</c:v>
                </c:pt>
                <c:pt idx="49">
                  <c:v>8.74</c:v>
                </c:pt>
                <c:pt idx="50">
                  <c:v>8.86</c:v>
                </c:pt>
                <c:pt idx="51">
                  <c:v>9.21</c:v>
                </c:pt>
                <c:pt idx="52">
                  <c:v>9.55</c:v>
                </c:pt>
                <c:pt idx="53">
                  <c:v>9.77</c:v>
                </c:pt>
                <c:pt idx="54">
                  <c:v>9.75</c:v>
                </c:pt>
                <c:pt idx="55">
                  <c:v>9.91</c:v>
                </c:pt>
                <c:pt idx="56">
                  <c:v>9.91</c:v>
                </c:pt>
                <c:pt idx="57">
                  <c:v>9.73</c:v>
                </c:pt>
                <c:pt idx="58">
                  <c:v>9.74</c:v>
                </c:pt>
                <c:pt idx="59">
                  <c:v>9.25</c:v>
                </c:pt>
                <c:pt idx="60">
                  <c:v>9.55</c:v>
                </c:pt>
                <c:pt idx="61">
                  <c:v>9.8</c:v>
                </c:pt>
                <c:pt idx="62">
                  <c:v>9.87</c:v>
                </c:pt>
                <c:pt idx="63">
                  <c:v>10.32</c:v>
                </c:pt>
                <c:pt idx="64">
                  <c:v>10.61</c:v>
                </c:pt>
                <c:pt idx="65">
                  <c:v>10.85</c:v>
                </c:pt>
                <c:pt idx="66">
                  <c:v>10.96</c:v>
                </c:pt>
                <c:pt idx="67">
                  <c:v>10.94</c:v>
                </c:pt>
                <c:pt idx="68">
                  <c:v>10.94</c:v>
                </c:pt>
                <c:pt idx="69">
                  <c:v>10.58</c:v>
                </c:pt>
                <c:pt idx="70">
                  <c:v>10.18</c:v>
                </c:pt>
                <c:pt idx="71">
                  <c:v>9.84</c:v>
                </c:pt>
                <c:pt idx="72">
                  <c:v>10.06</c:v>
                </c:pt>
                <c:pt idx="73">
                  <c:v>9.89</c:v>
                </c:pt>
                <c:pt idx="74">
                  <c:v>10.27</c:v>
                </c:pt>
                <c:pt idx="75">
                  <c:v>10.63</c:v>
                </c:pt>
                <c:pt idx="76">
                  <c:v>10.77</c:v>
                </c:pt>
                <c:pt idx="77">
                  <c:v>11.09</c:v>
                </c:pt>
                <c:pt idx="78">
                  <c:v>11.07</c:v>
                </c:pt>
                <c:pt idx="79">
                  <c:v>11.07</c:v>
                </c:pt>
                <c:pt idx="80">
                  <c:v>10.96</c:v>
                </c:pt>
                <c:pt idx="81">
                  <c:v>10.82</c:v>
                </c:pt>
                <c:pt idx="82">
                  <c:v>10.7</c:v>
                </c:pt>
                <c:pt idx="83">
                  <c:v>10.33</c:v>
                </c:pt>
                <c:pt idx="84">
                  <c:v>10.15</c:v>
                </c:pt>
                <c:pt idx="85">
                  <c:v>10.19</c:v>
                </c:pt>
                <c:pt idx="86">
                  <c:v>10.47</c:v>
                </c:pt>
                <c:pt idx="87">
                  <c:v>10.92</c:v>
                </c:pt>
                <c:pt idx="88">
                  <c:v>11.39</c:v>
                </c:pt>
                <c:pt idx="89">
                  <c:v>11.75</c:v>
                </c:pt>
                <c:pt idx="90">
                  <c:v>12.05</c:v>
                </c:pt>
                <c:pt idx="91">
                  <c:v>12.06</c:v>
                </c:pt>
                <c:pt idx="92">
                  <c:v>11.9</c:v>
                </c:pt>
                <c:pt idx="93">
                  <c:v>11.81</c:v>
                </c:pt>
                <c:pt idx="94">
                  <c:v>11.43</c:v>
                </c:pt>
                <c:pt idx="95">
                  <c:v>10.9</c:v>
                </c:pt>
                <c:pt idx="96">
                  <c:v>10.95</c:v>
                </c:pt>
                <c:pt idx="97">
                  <c:v>11.15</c:v>
                </c:pt>
                <c:pt idx="98">
                  <c:v>11.3</c:v>
                </c:pt>
                <c:pt idx="99">
                  <c:v>11.51</c:v>
                </c:pt>
                <c:pt idx="100">
                  <c:v>11.77</c:v>
                </c:pt>
                <c:pt idx="101">
                  <c:v>11.8</c:v>
                </c:pt>
                <c:pt idx="102">
                  <c:v>11.85</c:v>
                </c:pt>
                <c:pt idx="103">
                  <c:v>11.96</c:v>
                </c:pt>
                <c:pt idx="104">
                  <c:v>11.95</c:v>
                </c:pt>
                <c:pt idx="105">
                  <c:v>11.66</c:v>
                </c:pt>
                <c:pt idx="106">
                  <c:v>11.3</c:v>
                </c:pt>
                <c:pt idx="107">
                  <c:v>10.89</c:v>
                </c:pt>
                <c:pt idx="108">
                  <c:v>10.49</c:v>
                </c:pt>
                <c:pt idx="109">
                  <c:v>10.89</c:v>
                </c:pt>
                <c:pt idx="110">
                  <c:v>11.11</c:v>
                </c:pt>
                <c:pt idx="111">
                  <c:v>11.71</c:v>
                </c:pt>
                <c:pt idx="112">
                  <c:v>11.91</c:v>
                </c:pt>
                <c:pt idx="113">
                  <c:v>11.91</c:v>
                </c:pt>
                <c:pt idx="114">
                  <c:v>12.04</c:v>
                </c:pt>
                <c:pt idx="115">
                  <c:v>12.03</c:v>
                </c:pt>
                <c:pt idx="116">
                  <c:v>11.95</c:v>
                </c:pt>
                <c:pt idx="117">
                  <c:v>11.86</c:v>
                </c:pt>
                <c:pt idx="118">
                  <c:v>11.62</c:v>
                </c:pt>
                <c:pt idx="119">
                  <c:v>11.06</c:v>
                </c:pt>
                <c:pt idx="120">
                  <c:v>10.95</c:v>
                </c:pt>
                <c:pt idx="121">
                  <c:v>11.12</c:v>
                </c:pt>
                <c:pt idx="122">
                  <c:v>11.59</c:v>
                </c:pt>
                <c:pt idx="123">
                  <c:v>11.75</c:v>
                </c:pt>
                <c:pt idx="124">
                  <c:v>12.01</c:v>
                </c:pt>
                <c:pt idx="125">
                  <c:v>12.05</c:v>
                </c:pt>
                <c:pt idx="126">
                  <c:v>12.16</c:v>
                </c:pt>
                <c:pt idx="127">
                  <c:v>12.15</c:v>
                </c:pt>
                <c:pt idx="128">
                  <c:v>12.25</c:v>
                </c:pt>
                <c:pt idx="129">
                  <c:v>12.13</c:v>
                </c:pt>
                <c:pt idx="130">
                  <c:v>11.88</c:v>
                </c:pt>
                <c:pt idx="131">
                  <c:v>11.52</c:v>
                </c:pt>
                <c:pt idx="132">
                  <c:v>11.43</c:v>
                </c:pt>
                <c:pt idx="133">
                  <c:v>11.55</c:v>
                </c:pt>
                <c:pt idx="134">
                  <c:v>11.76</c:v>
                </c:pt>
                <c:pt idx="135">
                  <c:v>11.95</c:v>
                </c:pt>
                <c:pt idx="136">
                  <c:v>11.97</c:v>
                </c:pt>
                <c:pt idx="137">
                  <c:v>12.12</c:v>
                </c:pt>
                <c:pt idx="138">
                  <c:v>12.26913</c:v>
                </c:pt>
                <c:pt idx="139">
                  <c:v>12.30384</c:v>
                </c:pt>
                <c:pt idx="140">
                  <c:v>12.250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ce forecast"</c:f>
              <c:strCache>
                <c:ptCount val="1"/>
                <c:pt idx="0">
                  <c:v>Price forecast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4!$A$38:$A$193</c:f>
              <c:strCache>
                <c:ptCount val="156"/>
                <c:pt idx="0">
                  <c:v>Jan 2001</c:v>
                </c:pt>
                <c:pt idx="1">
                  <c:v>Feb 2001</c:v>
                </c:pt>
                <c:pt idx="2">
                  <c:v>Mar 2001</c:v>
                </c:pt>
                <c:pt idx="3">
                  <c:v>Apr 2001</c:v>
                </c:pt>
                <c:pt idx="4">
                  <c:v>May 2001</c:v>
                </c:pt>
                <c:pt idx="5">
                  <c:v>Jun 2001</c:v>
                </c:pt>
                <c:pt idx="6">
                  <c:v>Jul 2001</c:v>
                </c:pt>
                <c:pt idx="7">
                  <c:v>Aug 2001</c:v>
                </c:pt>
                <c:pt idx="8">
                  <c:v>Sep 2001</c:v>
                </c:pt>
                <c:pt idx="9">
                  <c:v>Oct 2001</c:v>
                </c:pt>
                <c:pt idx="10">
                  <c:v>Nov 2001</c:v>
                </c:pt>
                <c:pt idx="11">
                  <c:v>Dec 2001</c:v>
                </c:pt>
                <c:pt idx="12">
                  <c:v>Jan 2002</c:v>
                </c:pt>
                <c:pt idx="13">
                  <c:v>Feb 2002</c:v>
                </c:pt>
                <c:pt idx="14">
                  <c:v>Mar 2002</c:v>
                </c:pt>
                <c:pt idx="15">
                  <c:v>Apr 2002</c:v>
                </c:pt>
                <c:pt idx="16">
                  <c:v>May 2002</c:v>
                </c:pt>
                <c:pt idx="17">
                  <c:v>Jun 2002</c:v>
                </c:pt>
                <c:pt idx="18">
                  <c:v>Jul 2002</c:v>
                </c:pt>
                <c:pt idx="19">
                  <c:v>Aug 2002</c:v>
                </c:pt>
                <c:pt idx="20">
                  <c:v>Sep 2002</c:v>
                </c:pt>
                <c:pt idx="21">
                  <c:v>Oct 2002</c:v>
                </c:pt>
                <c:pt idx="22">
                  <c:v>Nov 2002</c:v>
                </c:pt>
                <c:pt idx="23">
                  <c:v>Dec 2002</c:v>
                </c:pt>
                <c:pt idx="24">
                  <c:v>Jan 2003</c:v>
                </c:pt>
                <c:pt idx="25">
                  <c:v>Feb 2003</c:v>
                </c:pt>
                <c:pt idx="26">
                  <c:v>Mar 2003</c:v>
                </c:pt>
                <c:pt idx="27">
                  <c:v>Apr 2003</c:v>
                </c:pt>
                <c:pt idx="28">
                  <c:v>May 2003</c:v>
                </c:pt>
                <c:pt idx="29">
                  <c:v>Jun 2003</c:v>
                </c:pt>
                <c:pt idx="30">
                  <c:v>Jul 2003</c:v>
                </c:pt>
                <c:pt idx="31">
                  <c:v>Aug 2003</c:v>
                </c:pt>
                <c:pt idx="32">
                  <c:v>Sep 2003</c:v>
                </c:pt>
                <c:pt idx="33">
                  <c:v>Oct 2003</c:v>
                </c:pt>
                <c:pt idx="34">
                  <c:v>Nov 2003</c:v>
                </c:pt>
                <c:pt idx="35">
                  <c:v>Dec 2003</c:v>
                </c:pt>
                <c:pt idx="36">
                  <c:v>Jan 2004</c:v>
                </c:pt>
                <c:pt idx="37">
                  <c:v>Feb 2004</c:v>
                </c:pt>
                <c:pt idx="38">
                  <c:v>Mar 2004</c:v>
                </c:pt>
                <c:pt idx="39">
                  <c:v>Apr 2004</c:v>
                </c:pt>
                <c:pt idx="40">
                  <c:v>May 2004</c:v>
                </c:pt>
                <c:pt idx="41">
                  <c:v>Jun 2004</c:v>
                </c:pt>
                <c:pt idx="42">
                  <c:v>Jul 2004</c:v>
                </c:pt>
                <c:pt idx="43">
                  <c:v>Aug 2004</c:v>
                </c:pt>
                <c:pt idx="44">
                  <c:v>Sep 2004</c:v>
                </c:pt>
                <c:pt idx="45">
                  <c:v>Oct 2004</c:v>
                </c:pt>
                <c:pt idx="46">
                  <c:v>Nov 2004</c:v>
                </c:pt>
                <c:pt idx="47">
                  <c:v>Dec 2004</c:v>
                </c:pt>
                <c:pt idx="48">
                  <c:v>Jan 2005</c:v>
                </c:pt>
                <c:pt idx="49">
                  <c:v>Feb 2005</c:v>
                </c:pt>
                <c:pt idx="50">
                  <c:v>Mar 2005</c:v>
                </c:pt>
                <c:pt idx="51">
                  <c:v>Apr 2005</c:v>
                </c:pt>
                <c:pt idx="52">
                  <c:v>May 2005</c:v>
                </c:pt>
                <c:pt idx="53">
                  <c:v>Jun 2005</c:v>
                </c:pt>
                <c:pt idx="54">
                  <c:v>Jul 2005</c:v>
                </c:pt>
                <c:pt idx="55">
                  <c:v>Aug 2005</c:v>
                </c:pt>
                <c:pt idx="56">
                  <c:v>Sep 2005</c:v>
                </c:pt>
                <c:pt idx="57">
                  <c:v>Oct 2005</c:v>
                </c:pt>
                <c:pt idx="58">
                  <c:v>Nov 2005</c:v>
                </c:pt>
                <c:pt idx="59">
                  <c:v>Dec 2005</c:v>
                </c:pt>
                <c:pt idx="60">
                  <c:v>Jan 2006</c:v>
                </c:pt>
                <c:pt idx="61">
                  <c:v>Feb 2006</c:v>
                </c:pt>
                <c:pt idx="62">
                  <c:v>Mar 2006</c:v>
                </c:pt>
                <c:pt idx="63">
                  <c:v>Apr 2006</c:v>
                </c:pt>
                <c:pt idx="64">
                  <c:v>May 2006</c:v>
                </c:pt>
                <c:pt idx="65">
                  <c:v>Jun 2006</c:v>
                </c:pt>
                <c:pt idx="66">
                  <c:v>Jul 2006</c:v>
                </c:pt>
                <c:pt idx="67">
                  <c:v>Aug 2006</c:v>
                </c:pt>
                <c:pt idx="68">
                  <c:v>Sep 2006</c:v>
                </c:pt>
                <c:pt idx="69">
                  <c:v>Oct 2006</c:v>
                </c:pt>
                <c:pt idx="70">
                  <c:v>Nov 2006</c:v>
                </c:pt>
                <c:pt idx="71">
                  <c:v>Dec 2006</c:v>
                </c:pt>
                <c:pt idx="72">
                  <c:v>Jan 2007</c:v>
                </c:pt>
                <c:pt idx="73">
                  <c:v>Feb 2007</c:v>
                </c:pt>
                <c:pt idx="74">
                  <c:v>Mar 2007</c:v>
                </c:pt>
                <c:pt idx="75">
                  <c:v>Apr 2007</c:v>
                </c:pt>
                <c:pt idx="76">
                  <c:v>May 2007</c:v>
                </c:pt>
                <c:pt idx="77">
                  <c:v>Jun 2007</c:v>
                </c:pt>
                <c:pt idx="78">
                  <c:v>Jul 2007</c:v>
                </c:pt>
                <c:pt idx="79">
                  <c:v>Aug 2007</c:v>
                </c:pt>
                <c:pt idx="80">
                  <c:v>Sep 2007</c:v>
                </c:pt>
                <c:pt idx="81">
                  <c:v>Oct 2007</c:v>
                </c:pt>
                <c:pt idx="82">
                  <c:v>Nov 2007</c:v>
                </c:pt>
                <c:pt idx="83">
                  <c:v>Dec 2007</c:v>
                </c:pt>
                <c:pt idx="84">
                  <c:v>Jan 2008</c:v>
                </c:pt>
                <c:pt idx="85">
                  <c:v>Feb 2008</c:v>
                </c:pt>
                <c:pt idx="86">
                  <c:v>Mar 2008</c:v>
                </c:pt>
                <c:pt idx="87">
                  <c:v>Apr 2008</c:v>
                </c:pt>
                <c:pt idx="88">
                  <c:v>May 2008</c:v>
                </c:pt>
                <c:pt idx="89">
                  <c:v>Jun 2008</c:v>
                </c:pt>
                <c:pt idx="90">
                  <c:v>Jul 2008</c:v>
                </c:pt>
                <c:pt idx="91">
                  <c:v>Aug 2008</c:v>
                </c:pt>
                <c:pt idx="92">
                  <c:v>Sep 2008</c:v>
                </c:pt>
                <c:pt idx="93">
                  <c:v>Oct 2008</c:v>
                </c:pt>
                <c:pt idx="94">
                  <c:v>Nov 2008</c:v>
                </c:pt>
                <c:pt idx="95">
                  <c:v>Dec 2008</c:v>
                </c:pt>
                <c:pt idx="96">
                  <c:v>Jan 2009</c:v>
                </c:pt>
                <c:pt idx="97">
                  <c:v>Feb 2009</c:v>
                </c:pt>
                <c:pt idx="98">
                  <c:v>Mar 2009</c:v>
                </c:pt>
                <c:pt idx="99">
                  <c:v>Apr 2009</c:v>
                </c:pt>
                <c:pt idx="100">
                  <c:v>May 2009</c:v>
                </c:pt>
                <c:pt idx="101">
                  <c:v>Jun 2009</c:v>
                </c:pt>
                <c:pt idx="102">
                  <c:v>Jul 2009</c:v>
                </c:pt>
                <c:pt idx="103">
                  <c:v>Aug 2009</c:v>
                </c:pt>
                <c:pt idx="104">
                  <c:v>Sep 2009</c:v>
                </c:pt>
                <c:pt idx="105">
                  <c:v>Oct 2009</c:v>
                </c:pt>
                <c:pt idx="106">
                  <c:v>Nov 2009</c:v>
                </c:pt>
                <c:pt idx="107">
                  <c:v>Dec 2009</c:v>
                </c:pt>
                <c:pt idx="108">
                  <c:v>Jan 2010</c:v>
                </c:pt>
                <c:pt idx="109">
                  <c:v>Feb 2010</c:v>
                </c:pt>
                <c:pt idx="110">
                  <c:v>Mar 2010</c:v>
                </c:pt>
                <c:pt idx="111">
                  <c:v>Apr 2010</c:v>
                </c:pt>
                <c:pt idx="112">
                  <c:v>May 2010</c:v>
                </c:pt>
                <c:pt idx="113">
                  <c:v>Jun 2010</c:v>
                </c:pt>
                <c:pt idx="114">
                  <c:v>Jul 2010</c:v>
                </c:pt>
                <c:pt idx="115">
                  <c:v>Aug 2010</c:v>
                </c:pt>
                <c:pt idx="116">
                  <c:v>Sep 2010</c:v>
                </c:pt>
                <c:pt idx="117">
                  <c:v>Oct 2010</c:v>
                </c:pt>
                <c:pt idx="118">
                  <c:v>Nov 2010</c:v>
                </c:pt>
                <c:pt idx="119">
                  <c:v>Dec 2010</c:v>
                </c:pt>
                <c:pt idx="120">
                  <c:v>Jan 2011</c:v>
                </c:pt>
                <c:pt idx="121">
                  <c:v>Feb 2011</c:v>
                </c:pt>
                <c:pt idx="122">
                  <c:v>Mar 2011</c:v>
                </c:pt>
                <c:pt idx="123">
                  <c:v>Apr 2011</c:v>
                </c:pt>
                <c:pt idx="124">
                  <c:v>May 2011</c:v>
                </c:pt>
                <c:pt idx="125">
                  <c:v>Jun 2011</c:v>
                </c:pt>
                <c:pt idx="126">
                  <c:v>Jul 2011</c:v>
                </c:pt>
                <c:pt idx="127">
                  <c:v>Aug 2011</c:v>
                </c:pt>
                <c:pt idx="128">
                  <c:v>Sep 2011</c:v>
                </c:pt>
                <c:pt idx="129">
                  <c:v>Oct 2011</c:v>
                </c:pt>
                <c:pt idx="130">
                  <c:v>Nov 2011</c:v>
                </c:pt>
                <c:pt idx="131">
                  <c:v>Dec 2011</c:v>
                </c:pt>
                <c:pt idx="132">
                  <c:v>Jan 2012</c:v>
                </c:pt>
                <c:pt idx="133">
                  <c:v>Feb 2012</c:v>
                </c:pt>
                <c:pt idx="134">
                  <c:v>Mar 2012</c:v>
                </c:pt>
                <c:pt idx="135">
                  <c:v>Apr 2012</c:v>
                </c:pt>
                <c:pt idx="136">
                  <c:v>May 2012</c:v>
                </c:pt>
                <c:pt idx="137">
                  <c:v>Jun 2012</c:v>
                </c:pt>
                <c:pt idx="138">
                  <c:v>Jul 2012</c:v>
                </c:pt>
                <c:pt idx="139">
                  <c:v>Aug 2012</c:v>
                </c:pt>
                <c:pt idx="140">
                  <c:v>Sep 2012</c:v>
                </c:pt>
                <c:pt idx="141">
                  <c:v>Oct 2012</c:v>
                </c:pt>
                <c:pt idx="142">
                  <c:v>Nov 2012</c:v>
                </c:pt>
                <c:pt idx="143">
                  <c:v>Dec 2012</c:v>
                </c:pt>
                <c:pt idx="144">
                  <c:v>Jan 2013</c:v>
                </c:pt>
                <c:pt idx="145">
                  <c:v>Feb 2013</c:v>
                </c:pt>
                <c:pt idx="146">
                  <c:v>Mar 2013</c:v>
                </c:pt>
                <c:pt idx="147">
                  <c:v>Apr 2013</c:v>
                </c:pt>
                <c:pt idx="148">
                  <c:v>May 2013</c:v>
                </c:pt>
                <c:pt idx="149">
                  <c:v>Jun 2013</c:v>
                </c:pt>
                <c:pt idx="150">
                  <c:v>Jul 2013</c:v>
                </c:pt>
                <c:pt idx="151">
                  <c:v>Aug 2013</c:v>
                </c:pt>
                <c:pt idx="152">
                  <c:v>Sep 2013</c:v>
                </c:pt>
                <c:pt idx="153">
                  <c:v>Oct 2013</c:v>
                </c:pt>
                <c:pt idx="154">
                  <c:v>Nov 2013</c:v>
                </c:pt>
                <c:pt idx="155">
                  <c:v>Dec 2013</c:v>
                </c:pt>
              </c:strCache>
            </c:strRef>
          </c:cat>
          <c:val>
            <c:numRef>
              <c:f>Fig24!$C$38:$C$193</c:f>
              <c:numCache>
                <c:formatCode>General</c:formatCode>
                <c:ptCount val="156"/>
                <c:pt idx="140">
                  <c:v>12.25094</c:v>
                </c:pt>
                <c:pt idx="141">
                  <c:v>12.04337</c:v>
                </c:pt>
                <c:pt idx="142">
                  <c:v>11.80193</c:v>
                </c:pt>
                <c:pt idx="143">
                  <c:v>11.34829</c:v>
                </c:pt>
                <c:pt idx="144">
                  <c:v>11.12216</c:v>
                </c:pt>
                <c:pt idx="145">
                  <c:v>11.25053</c:v>
                </c:pt>
                <c:pt idx="146">
                  <c:v>11.58386</c:v>
                </c:pt>
                <c:pt idx="147">
                  <c:v>11.95489</c:v>
                </c:pt>
                <c:pt idx="148">
                  <c:v>12.2267</c:v>
                </c:pt>
                <c:pt idx="149">
                  <c:v>12.38959</c:v>
                </c:pt>
                <c:pt idx="150">
                  <c:v>12.54961</c:v>
                </c:pt>
                <c:pt idx="151">
                  <c:v>12.57959</c:v>
                </c:pt>
                <c:pt idx="152">
                  <c:v>12.512</c:v>
                </c:pt>
                <c:pt idx="153">
                  <c:v>12.34614</c:v>
                </c:pt>
                <c:pt idx="154">
                  <c:v>12.11188</c:v>
                </c:pt>
                <c:pt idx="155">
                  <c:v>11.6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27261"/>
        <c:axId val="7284719"/>
      </c:lineChart>
      <c:barChart>
        <c:barDir val="col"/>
        <c:grouping val="clustered"/>
        <c:varyColors val="0"/>
        <c:ser>
          <c:idx val="2"/>
          <c:order val="2"/>
          <c:tx>
            <c:strRef>
              <c:f>"Annual growth (right axis)"</c:f>
              <c:strCache>
                <c:ptCount val="1"/>
                <c:pt idx="0">
                  <c:v>Annual growth (right axis)</c:v>
                </c:pt>
              </c:strCache>
            </c:strRef>
          </c:tx>
          <c:spPr>
            <a:solidFill>
              <a:srgbClr val="5d9732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5d9732"/>
              </a:solidFill>
              <a:ln w="0">
                <a:noFill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4!$A$38:$A$193</c:f>
              <c:strCache>
                <c:ptCount val="156"/>
                <c:pt idx="0">
                  <c:v>Jan 2001</c:v>
                </c:pt>
                <c:pt idx="1">
                  <c:v>Feb 2001</c:v>
                </c:pt>
                <c:pt idx="2">
                  <c:v>Mar 2001</c:v>
                </c:pt>
                <c:pt idx="3">
                  <c:v>Apr 2001</c:v>
                </c:pt>
                <c:pt idx="4">
                  <c:v>May 2001</c:v>
                </c:pt>
                <c:pt idx="5">
                  <c:v>Jun 2001</c:v>
                </c:pt>
                <c:pt idx="6">
                  <c:v>Jul 2001</c:v>
                </c:pt>
                <c:pt idx="7">
                  <c:v>Aug 2001</c:v>
                </c:pt>
                <c:pt idx="8">
                  <c:v>Sep 2001</c:v>
                </c:pt>
                <c:pt idx="9">
                  <c:v>Oct 2001</c:v>
                </c:pt>
                <c:pt idx="10">
                  <c:v>Nov 2001</c:v>
                </c:pt>
                <c:pt idx="11">
                  <c:v>Dec 2001</c:v>
                </c:pt>
                <c:pt idx="12">
                  <c:v>Jan 2002</c:v>
                </c:pt>
                <c:pt idx="13">
                  <c:v>Feb 2002</c:v>
                </c:pt>
                <c:pt idx="14">
                  <c:v>Mar 2002</c:v>
                </c:pt>
                <c:pt idx="15">
                  <c:v>Apr 2002</c:v>
                </c:pt>
                <c:pt idx="16">
                  <c:v>May 2002</c:v>
                </c:pt>
                <c:pt idx="17">
                  <c:v>Jun 2002</c:v>
                </c:pt>
                <c:pt idx="18">
                  <c:v>Jul 2002</c:v>
                </c:pt>
                <c:pt idx="19">
                  <c:v>Aug 2002</c:v>
                </c:pt>
                <c:pt idx="20">
                  <c:v>Sep 2002</c:v>
                </c:pt>
                <c:pt idx="21">
                  <c:v>Oct 2002</c:v>
                </c:pt>
                <c:pt idx="22">
                  <c:v>Nov 2002</c:v>
                </c:pt>
                <c:pt idx="23">
                  <c:v>Dec 2002</c:v>
                </c:pt>
                <c:pt idx="24">
                  <c:v>Jan 2003</c:v>
                </c:pt>
                <c:pt idx="25">
                  <c:v>Feb 2003</c:v>
                </c:pt>
                <c:pt idx="26">
                  <c:v>Mar 2003</c:v>
                </c:pt>
                <c:pt idx="27">
                  <c:v>Apr 2003</c:v>
                </c:pt>
                <c:pt idx="28">
                  <c:v>May 2003</c:v>
                </c:pt>
                <c:pt idx="29">
                  <c:v>Jun 2003</c:v>
                </c:pt>
                <c:pt idx="30">
                  <c:v>Jul 2003</c:v>
                </c:pt>
                <c:pt idx="31">
                  <c:v>Aug 2003</c:v>
                </c:pt>
                <c:pt idx="32">
                  <c:v>Sep 2003</c:v>
                </c:pt>
                <c:pt idx="33">
                  <c:v>Oct 2003</c:v>
                </c:pt>
                <c:pt idx="34">
                  <c:v>Nov 2003</c:v>
                </c:pt>
                <c:pt idx="35">
                  <c:v>Dec 2003</c:v>
                </c:pt>
                <c:pt idx="36">
                  <c:v>Jan 2004</c:v>
                </c:pt>
                <c:pt idx="37">
                  <c:v>Feb 2004</c:v>
                </c:pt>
                <c:pt idx="38">
                  <c:v>Mar 2004</c:v>
                </c:pt>
                <c:pt idx="39">
                  <c:v>Apr 2004</c:v>
                </c:pt>
                <c:pt idx="40">
                  <c:v>May 2004</c:v>
                </c:pt>
                <c:pt idx="41">
                  <c:v>Jun 2004</c:v>
                </c:pt>
                <c:pt idx="42">
                  <c:v>Jul 2004</c:v>
                </c:pt>
                <c:pt idx="43">
                  <c:v>Aug 2004</c:v>
                </c:pt>
                <c:pt idx="44">
                  <c:v>Sep 2004</c:v>
                </c:pt>
                <c:pt idx="45">
                  <c:v>Oct 2004</c:v>
                </c:pt>
                <c:pt idx="46">
                  <c:v>Nov 2004</c:v>
                </c:pt>
                <c:pt idx="47">
                  <c:v>Dec 2004</c:v>
                </c:pt>
                <c:pt idx="48">
                  <c:v>Jan 2005</c:v>
                </c:pt>
                <c:pt idx="49">
                  <c:v>Feb 2005</c:v>
                </c:pt>
                <c:pt idx="50">
                  <c:v>Mar 2005</c:v>
                </c:pt>
                <c:pt idx="51">
                  <c:v>Apr 2005</c:v>
                </c:pt>
                <c:pt idx="52">
                  <c:v>May 2005</c:v>
                </c:pt>
                <c:pt idx="53">
                  <c:v>Jun 2005</c:v>
                </c:pt>
                <c:pt idx="54">
                  <c:v>Jul 2005</c:v>
                </c:pt>
                <c:pt idx="55">
                  <c:v>Aug 2005</c:v>
                </c:pt>
                <c:pt idx="56">
                  <c:v>Sep 2005</c:v>
                </c:pt>
                <c:pt idx="57">
                  <c:v>Oct 2005</c:v>
                </c:pt>
                <c:pt idx="58">
                  <c:v>Nov 2005</c:v>
                </c:pt>
                <c:pt idx="59">
                  <c:v>Dec 2005</c:v>
                </c:pt>
                <c:pt idx="60">
                  <c:v>Jan 2006</c:v>
                </c:pt>
                <c:pt idx="61">
                  <c:v>Feb 2006</c:v>
                </c:pt>
                <c:pt idx="62">
                  <c:v>Mar 2006</c:v>
                </c:pt>
                <c:pt idx="63">
                  <c:v>Apr 2006</c:v>
                </c:pt>
                <c:pt idx="64">
                  <c:v>May 2006</c:v>
                </c:pt>
                <c:pt idx="65">
                  <c:v>Jun 2006</c:v>
                </c:pt>
                <c:pt idx="66">
                  <c:v>Jul 2006</c:v>
                </c:pt>
                <c:pt idx="67">
                  <c:v>Aug 2006</c:v>
                </c:pt>
                <c:pt idx="68">
                  <c:v>Sep 2006</c:v>
                </c:pt>
                <c:pt idx="69">
                  <c:v>Oct 2006</c:v>
                </c:pt>
                <c:pt idx="70">
                  <c:v>Nov 2006</c:v>
                </c:pt>
                <c:pt idx="71">
                  <c:v>Dec 2006</c:v>
                </c:pt>
                <c:pt idx="72">
                  <c:v>Jan 2007</c:v>
                </c:pt>
                <c:pt idx="73">
                  <c:v>Feb 2007</c:v>
                </c:pt>
                <c:pt idx="74">
                  <c:v>Mar 2007</c:v>
                </c:pt>
                <c:pt idx="75">
                  <c:v>Apr 2007</c:v>
                </c:pt>
                <c:pt idx="76">
                  <c:v>May 2007</c:v>
                </c:pt>
                <c:pt idx="77">
                  <c:v>Jun 2007</c:v>
                </c:pt>
                <c:pt idx="78">
                  <c:v>Jul 2007</c:v>
                </c:pt>
                <c:pt idx="79">
                  <c:v>Aug 2007</c:v>
                </c:pt>
                <c:pt idx="80">
                  <c:v>Sep 2007</c:v>
                </c:pt>
                <c:pt idx="81">
                  <c:v>Oct 2007</c:v>
                </c:pt>
                <c:pt idx="82">
                  <c:v>Nov 2007</c:v>
                </c:pt>
                <c:pt idx="83">
                  <c:v>Dec 2007</c:v>
                </c:pt>
                <c:pt idx="84">
                  <c:v>Jan 2008</c:v>
                </c:pt>
                <c:pt idx="85">
                  <c:v>Feb 2008</c:v>
                </c:pt>
                <c:pt idx="86">
                  <c:v>Mar 2008</c:v>
                </c:pt>
                <c:pt idx="87">
                  <c:v>Apr 2008</c:v>
                </c:pt>
                <c:pt idx="88">
                  <c:v>May 2008</c:v>
                </c:pt>
                <c:pt idx="89">
                  <c:v>Jun 2008</c:v>
                </c:pt>
                <c:pt idx="90">
                  <c:v>Jul 2008</c:v>
                </c:pt>
                <c:pt idx="91">
                  <c:v>Aug 2008</c:v>
                </c:pt>
                <c:pt idx="92">
                  <c:v>Sep 2008</c:v>
                </c:pt>
                <c:pt idx="93">
                  <c:v>Oct 2008</c:v>
                </c:pt>
                <c:pt idx="94">
                  <c:v>Nov 2008</c:v>
                </c:pt>
                <c:pt idx="95">
                  <c:v>Dec 2008</c:v>
                </c:pt>
                <c:pt idx="96">
                  <c:v>Jan 2009</c:v>
                </c:pt>
                <c:pt idx="97">
                  <c:v>Feb 2009</c:v>
                </c:pt>
                <c:pt idx="98">
                  <c:v>Mar 2009</c:v>
                </c:pt>
                <c:pt idx="99">
                  <c:v>Apr 2009</c:v>
                </c:pt>
                <c:pt idx="100">
                  <c:v>May 2009</c:v>
                </c:pt>
                <c:pt idx="101">
                  <c:v>Jun 2009</c:v>
                </c:pt>
                <c:pt idx="102">
                  <c:v>Jul 2009</c:v>
                </c:pt>
                <c:pt idx="103">
                  <c:v>Aug 2009</c:v>
                </c:pt>
                <c:pt idx="104">
                  <c:v>Sep 2009</c:v>
                </c:pt>
                <c:pt idx="105">
                  <c:v>Oct 2009</c:v>
                </c:pt>
                <c:pt idx="106">
                  <c:v>Nov 2009</c:v>
                </c:pt>
                <c:pt idx="107">
                  <c:v>Dec 2009</c:v>
                </c:pt>
                <c:pt idx="108">
                  <c:v>Jan 2010</c:v>
                </c:pt>
                <c:pt idx="109">
                  <c:v>Feb 2010</c:v>
                </c:pt>
                <c:pt idx="110">
                  <c:v>Mar 2010</c:v>
                </c:pt>
                <c:pt idx="111">
                  <c:v>Apr 2010</c:v>
                </c:pt>
                <c:pt idx="112">
                  <c:v>May 2010</c:v>
                </c:pt>
                <c:pt idx="113">
                  <c:v>Jun 2010</c:v>
                </c:pt>
                <c:pt idx="114">
                  <c:v>Jul 2010</c:v>
                </c:pt>
                <c:pt idx="115">
                  <c:v>Aug 2010</c:v>
                </c:pt>
                <c:pt idx="116">
                  <c:v>Sep 2010</c:v>
                </c:pt>
                <c:pt idx="117">
                  <c:v>Oct 2010</c:v>
                </c:pt>
                <c:pt idx="118">
                  <c:v>Nov 2010</c:v>
                </c:pt>
                <c:pt idx="119">
                  <c:v>Dec 2010</c:v>
                </c:pt>
                <c:pt idx="120">
                  <c:v>Jan 2011</c:v>
                </c:pt>
                <c:pt idx="121">
                  <c:v>Feb 2011</c:v>
                </c:pt>
                <c:pt idx="122">
                  <c:v>Mar 2011</c:v>
                </c:pt>
                <c:pt idx="123">
                  <c:v>Apr 2011</c:v>
                </c:pt>
                <c:pt idx="124">
                  <c:v>May 2011</c:v>
                </c:pt>
                <c:pt idx="125">
                  <c:v>Jun 2011</c:v>
                </c:pt>
                <c:pt idx="126">
                  <c:v>Jul 2011</c:v>
                </c:pt>
                <c:pt idx="127">
                  <c:v>Aug 2011</c:v>
                </c:pt>
                <c:pt idx="128">
                  <c:v>Sep 2011</c:v>
                </c:pt>
                <c:pt idx="129">
                  <c:v>Oct 2011</c:v>
                </c:pt>
                <c:pt idx="130">
                  <c:v>Nov 2011</c:v>
                </c:pt>
                <c:pt idx="131">
                  <c:v>Dec 2011</c:v>
                </c:pt>
                <c:pt idx="132">
                  <c:v>Jan 2012</c:v>
                </c:pt>
                <c:pt idx="133">
                  <c:v>Feb 2012</c:v>
                </c:pt>
                <c:pt idx="134">
                  <c:v>Mar 2012</c:v>
                </c:pt>
                <c:pt idx="135">
                  <c:v>Apr 2012</c:v>
                </c:pt>
                <c:pt idx="136">
                  <c:v>May 2012</c:v>
                </c:pt>
                <c:pt idx="137">
                  <c:v>Jun 2012</c:v>
                </c:pt>
                <c:pt idx="138">
                  <c:v>Jul 2012</c:v>
                </c:pt>
                <c:pt idx="139">
                  <c:v>Aug 2012</c:v>
                </c:pt>
                <c:pt idx="140">
                  <c:v>Sep 2012</c:v>
                </c:pt>
                <c:pt idx="141">
                  <c:v>Oct 2012</c:v>
                </c:pt>
                <c:pt idx="142">
                  <c:v>Nov 2012</c:v>
                </c:pt>
                <c:pt idx="143">
                  <c:v>Dec 2012</c:v>
                </c:pt>
                <c:pt idx="144">
                  <c:v>Jan 2013</c:v>
                </c:pt>
                <c:pt idx="145">
                  <c:v>Feb 2013</c:v>
                </c:pt>
                <c:pt idx="146">
                  <c:v>Mar 2013</c:v>
                </c:pt>
                <c:pt idx="147">
                  <c:v>Apr 2013</c:v>
                </c:pt>
                <c:pt idx="148">
                  <c:v>May 2013</c:v>
                </c:pt>
                <c:pt idx="149">
                  <c:v>Jun 2013</c:v>
                </c:pt>
                <c:pt idx="150">
                  <c:v>Jul 2013</c:v>
                </c:pt>
                <c:pt idx="151">
                  <c:v>Aug 2013</c:v>
                </c:pt>
                <c:pt idx="152">
                  <c:v>Sep 2013</c:v>
                </c:pt>
                <c:pt idx="153">
                  <c:v>Oct 2013</c:v>
                </c:pt>
                <c:pt idx="154">
                  <c:v>Nov 2013</c:v>
                </c:pt>
                <c:pt idx="155">
                  <c:v>Dec 2013</c:v>
                </c:pt>
              </c:strCache>
            </c:strRef>
          </c:cat>
          <c:val>
            <c:numRef>
              <c:f>Fig24!$G$39:$G$51</c:f>
              <c:numCache>
                <c:formatCode>General</c:formatCode>
                <c:ptCount val="13"/>
                <c:pt idx="0">
                  <c:v>0.0423570248829908</c:v>
                </c:pt>
                <c:pt idx="1">
                  <c:v>-0.0161623335107823</c:v>
                </c:pt>
                <c:pt idx="2">
                  <c:v>0.0324790834220245</c:v>
                </c:pt>
                <c:pt idx="3">
                  <c:v>0.0259150457036688</c:v>
                </c:pt>
                <c:pt idx="4">
                  <c:v>0.0538351903036658</c:v>
                </c:pt>
                <c:pt idx="5">
                  <c:v>0.10343971838372</c:v>
                </c:pt>
                <c:pt idx="6">
                  <c:v>0.023869585819561</c:v>
                </c:pt>
                <c:pt idx="7">
                  <c:v>0.0574924237334402</c:v>
                </c:pt>
                <c:pt idx="8">
                  <c:v>0.0216353371417155</c:v>
                </c:pt>
                <c:pt idx="9">
                  <c:v>0.00251856255467331</c:v>
                </c:pt>
                <c:pt idx="10">
                  <c:v>0.0223300518078911</c:v>
                </c:pt>
                <c:pt idx="11">
                  <c:v>0.0102793334313411</c:v>
                </c:pt>
                <c:pt idx="12">
                  <c:v>0.00920873740149464</c:v>
                </c:pt>
              </c:numCache>
            </c:numRef>
          </c:val>
        </c:ser>
        <c:gapWidth val="100"/>
        <c:overlap val="0"/>
        <c:axId val="10357513"/>
        <c:axId val="43152693"/>
      </c:barChart>
      <c:catAx>
        <c:axId val="72027261"/>
        <c:scaling>
          <c:orientation val="minMax"/>
        </c:scaling>
        <c:delete val="0"/>
        <c:axPos val="b"/>
        <c:numFmt formatCode="mmm\ yyyy" sourceLinked="1"/>
        <c:majorTickMark val="cross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84719"/>
        <c:crossesAt val="0"/>
        <c:auto val="1"/>
        <c:lblAlgn val="ctr"/>
        <c:lblOffset val="100"/>
        <c:noMultiLvlLbl val="0"/>
      </c:catAx>
      <c:valAx>
        <c:axId val="72847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27261"/>
        <c:crossesAt val="1"/>
        <c:crossBetween val="midCat"/>
      </c:valAx>
      <c:catAx>
        <c:axId val="10357513"/>
        <c:scaling>
          <c:orientation val="minMax"/>
        </c:scaling>
        <c:delete val="0"/>
        <c:axPos val="t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2693"/>
        <c:crossesAt val="0"/>
        <c:auto val="1"/>
        <c:lblAlgn val="ctr"/>
        <c:lblOffset val="100"/>
        <c:noMultiLvlLbl val="0"/>
      </c:catAx>
      <c:valAx>
        <c:axId val="43152693"/>
        <c:scaling>
          <c:orientation val="minMax"/>
          <c:max val="0.24"/>
          <c:min val="-0.04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7513"/>
        <c:crosses val="max"/>
        <c:crossBetween val="midCat"/>
        <c:majorUnit val="0.04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4132950937212"/>
          <c:y val="0.830977533105193"/>
          <c:w val="0.854552903820547"/>
          <c:h val="0.0472399940485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.S. Electricity Generation by Fuel, All Sectors
thousand megawatthours per day</a:t>
            </a:r>
          </a:p>
        </c:rich>
      </c:tx>
      <c:layout>
        <c:manualLayout>
          <c:xMode val="edge"/>
          <c:yMode val="edge"/>
          <c:x val="0.0128863332991067"/>
          <c:y val="0.024401130784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537529520485"/>
          <c:y val="0.129816991519119"/>
          <c:w val="0.784269432179895"/>
          <c:h val="0.7149233744978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ther sources"</c:f>
              <c:strCache>
                <c:ptCount val="1"/>
                <c:pt idx="0">
                  <c:v>Other sources</c:v>
                </c:pt>
              </c:strCache>
            </c:strRef>
          </c:tx>
          <c:spPr>
            <a:solidFill>
              <a:srgbClr val="a333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5!$A$38:$A$47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ig25!$H$38:$H$47</c:f>
              <c:numCache>
                <c:formatCode>General</c:formatCode>
                <c:ptCount val="10"/>
                <c:pt idx="0">
                  <c:v>80.5596347814208</c:v>
                </c:pt>
                <c:pt idx="1">
                  <c:v>72.0142363561644</c:v>
                </c:pt>
                <c:pt idx="2">
                  <c:v>74.386852</c:v>
                </c:pt>
                <c:pt idx="3">
                  <c:v>70.3684344931507</c:v>
                </c:pt>
                <c:pt idx="4">
                  <c:v>64.2364326229508</c:v>
                </c:pt>
                <c:pt idx="5">
                  <c:v>61.8094102465753</c:v>
                </c:pt>
                <c:pt idx="6">
                  <c:v>66.2140336438356</c:v>
                </c:pt>
                <c:pt idx="7">
                  <c:v>61.1859362739726</c:v>
                </c:pt>
                <c:pt idx="8">
                  <c:v>65.042430352459</c:v>
                </c:pt>
                <c:pt idx="9">
                  <c:v>66.5552910958904</c:v>
                </c:pt>
              </c:numCache>
            </c:numRef>
          </c:val>
        </c:ser>
        <c:ser>
          <c:idx val="1"/>
          <c:order val="1"/>
          <c:tx>
            <c:strRef>
              <c:f>"Renewables"</c:f>
              <c:strCache>
                <c:ptCount val="1"/>
                <c:pt idx="0">
                  <c:v>Renewables</c:v>
                </c:pt>
              </c:strCache>
            </c:strRef>
          </c:tx>
          <c:spPr>
            <a:solidFill>
              <a:srgbClr val="bd73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5!$A$38:$A$47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ig25!$G$38:$G$47</c:f>
              <c:numCache>
                <c:formatCode>General</c:formatCode>
                <c:ptCount val="10"/>
                <c:pt idx="0">
                  <c:v>226.959871830601</c:v>
                </c:pt>
                <c:pt idx="1">
                  <c:v>239.258594054795</c:v>
                </c:pt>
                <c:pt idx="2">
                  <c:v>264.453373616438</c:v>
                </c:pt>
                <c:pt idx="3">
                  <c:v>288.321917945206</c:v>
                </c:pt>
                <c:pt idx="4">
                  <c:v>344.538226065574</c:v>
                </c:pt>
                <c:pt idx="5">
                  <c:v>395.284082986301</c:v>
                </c:pt>
                <c:pt idx="6">
                  <c:v>458.008200164384</c:v>
                </c:pt>
                <c:pt idx="7">
                  <c:v>534.227080630137</c:v>
                </c:pt>
                <c:pt idx="8">
                  <c:v>597.040996551913</c:v>
                </c:pt>
                <c:pt idx="9">
                  <c:v>646.427961369863</c:v>
                </c:pt>
              </c:numCache>
            </c:numRef>
          </c:val>
        </c:ser>
        <c:ser>
          <c:idx val="2"/>
          <c:order val="2"/>
          <c:tx>
            <c:strRef>
              <c:f>"Hydropower"</c:f>
              <c:strCache>
                <c:ptCount val="1"/>
                <c:pt idx="0">
                  <c:v>Hydropower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5!$A$38:$A$47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ig25!$F$38:$F$47</c:f>
              <c:numCache>
                <c:formatCode>General</c:formatCode>
                <c:ptCount val="10"/>
                <c:pt idx="0">
                  <c:v>710.188780191257</c:v>
                </c:pt>
                <c:pt idx="1">
                  <c:v>722.639622493151</c:v>
                </c:pt>
                <c:pt idx="2">
                  <c:v>774.489229013699</c:v>
                </c:pt>
                <c:pt idx="3">
                  <c:v>659.215390136986</c:v>
                </c:pt>
                <c:pt idx="4">
                  <c:v>679.080103579235</c:v>
                </c:pt>
                <c:pt idx="5">
                  <c:v>736.486969780822</c:v>
                </c:pt>
                <c:pt idx="6">
                  <c:v>697.813512191781</c:v>
                </c:pt>
                <c:pt idx="7">
                  <c:v>874.415115287671</c:v>
                </c:pt>
                <c:pt idx="8">
                  <c:v>749.656885286885</c:v>
                </c:pt>
                <c:pt idx="9">
                  <c:v>732.090265479452</c:v>
                </c:pt>
              </c:numCache>
            </c:numRef>
          </c:val>
        </c:ser>
        <c:ser>
          <c:idx val="3"/>
          <c:order val="3"/>
          <c:tx>
            <c:strRef>
              <c:f>"Nuclear"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5d97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5!$A$38:$A$47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ig25!$E$38:$E$47</c:f>
              <c:numCache>
                <c:formatCode>General</c:formatCode>
                <c:ptCount val="10"/>
                <c:pt idx="0">
                  <c:v>2154.44914480874</c:v>
                </c:pt>
                <c:pt idx="1">
                  <c:v>2142.42839726027</c:v>
                </c:pt>
                <c:pt idx="2">
                  <c:v>2156.76338630137</c:v>
                </c:pt>
                <c:pt idx="3">
                  <c:v>2209.38288493151</c:v>
                </c:pt>
                <c:pt idx="4">
                  <c:v>2202.75528688525</c:v>
                </c:pt>
                <c:pt idx="5">
                  <c:v>2188.64269863014</c:v>
                </c:pt>
                <c:pt idx="6">
                  <c:v>2210.87205632877</c:v>
                </c:pt>
                <c:pt idx="7">
                  <c:v>2165.00011506849</c:v>
                </c:pt>
                <c:pt idx="8">
                  <c:v>2095.69277868852</c:v>
                </c:pt>
                <c:pt idx="9">
                  <c:v>2135.83941643836</c:v>
                </c:pt>
              </c:numCache>
            </c:numRef>
          </c:val>
        </c:ser>
        <c:ser>
          <c:idx val="4"/>
          <c:order val="4"/>
          <c:tx>
            <c:strRef>
              <c:f>"Petroleum"</c:f>
              <c:strCache>
                <c:ptCount val="1"/>
                <c:pt idx="0">
                  <c:v>Petroleum</c:v>
                </c:pt>
              </c:strCache>
            </c:strRef>
          </c:tx>
          <c:spPr>
            <a:solidFill>
              <a:srgbClr val="6750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5!$A$38:$A$47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ig25!$D$38:$D$47</c:f>
              <c:numCache>
                <c:formatCode>General</c:formatCode>
                <c:ptCount val="10"/>
                <c:pt idx="0">
                  <c:v>330.997379918033</c:v>
                </c:pt>
                <c:pt idx="1">
                  <c:v>334.863018109589</c:v>
                </c:pt>
                <c:pt idx="2">
                  <c:v>175.798355835616</c:v>
                </c:pt>
                <c:pt idx="3">
                  <c:v>180.106747726027</c:v>
                </c:pt>
                <c:pt idx="4">
                  <c:v>126.345893169399</c:v>
                </c:pt>
                <c:pt idx="5">
                  <c:v>106.675340958904</c:v>
                </c:pt>
                <c:pt idx="6">
                  <c:v>101.536984931507</c:v>
                </c:pt>
                <c:pt idx="7">
                  <c:v>77.1559326027397</c:v>
                </c:pt>
                <c:pt idx="8">
                  <c:v>60.8967171830601</c:v>
                </c:pt>
                <c:pt idx="9">
                  <c:v>65.3544026575343</c:v>
                </c:pt>
              </c:numCache>
            </c:numRef>
          </c:val>
        </c:ser>
        <c:ser>
          <c:idx val="5"/>
          <c:order val="5"/>
          <c:tx>
            <c:strRef>
              <c:f>"Natural gas"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ffc70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70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70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70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70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70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70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70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70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70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70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5!$A$38:$A$47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ig25!$C$38:$C$47</c:f>
              <c:numCache>
                <c:formatCode>General</c:formatCode>
                <c:ptCount val="10"/>
                <c:pt idx="0">
                  <c:v>1940.16395087432</c:v>
                </c:pt>
                <c:pt idx="1">
                  <c:v>2084.82258630137</c:v>
                </c:pt>
                <c:pt idx="2">
                  <c:v>2236.82399764384</c:v>
                </c:pt>
                <c:pt idx="3">
                  <c:v>2456.41035841096</c:v>
                </c:pt>
                <c:pt idx="4">
                  <c:v>2412.51526868852</c:v>
                </c:pt>
                <c:pt idx="5">
                  <c:v>2523.22923323288</c:v>
                </c:pt>
                <c:pt idx="6">
                  <c:v>2706.01978945206</c:v>
                </c:pt>
                <c:pt idx="7">
                  <c:v>2785.19104093151</c:v>
                </c:pt>
                <c:pt idx="8">
                  <c:v>3403.46726011202</c:v>
                </c:pt>
                <c:pt idx="9">
                  <c:v>3079.07678630137</c:v>
                </c:pt>
              </c:numCache>
            </c:numRef>
          </c:val>
        </c:ser>
        <c:ser>
          <c:idx val="6"/>
          <c:order val="6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4ec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ec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ec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ec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ec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ec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ec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ec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ec9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ec9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ec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5!$A$38:$A$47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ig25!$B$38:$B$47</c:f>
              <c:numCache>
                <c:formatCode>General</c:formatCode>
                <c:ptCount val="10"/>
                <c:pt idx="0">
                  <c:v>5405.19274081967</c:v>
                </c:pt>
                <c:pt idx="1">
                  <c:v>5514.72065687671</c:v>
                </c:pt>
                <c:pt idx="2">
                  <c:v>5453.45514753425</c:v>
                </c:pt>
                <c:pt idx="3">
                  <c:v>5524.53582717808</c:v>
                </c:pt>
                <c:pt idx="4">
                  <c:v>5425.68644838798</c:v>
                </c:pt>
                <c:pt idx="5">
                  <c:v>4810.69656580822</c:v>
                </c:pt>
                <c:pt idx="6">
                  <c:v>5061.06923854795</c:v>
                </c:pt>
                <c:pt idx="7">
                  <c:v>4751.41221057534</c:v>
                </c:pt>
                <c:pt idx="8">
                  <c:v>4181.92930361749</c:v>
                </c:pt>
                <c:pt idx="9">
                  <c:v>4570.41913972603</c:v>
                </c:pt>
              </c:numCache>
            </c:numRef>
          </c:val>
        </c:ser>
        <c:gapWidth val="30"/>
        <c:overlap val="100"/>
        <c:axId val="87835398"/>
        <c:axId val="96868671"/>
      </c:barChart>
      <c:scatterChart>
        <c:scatterStyle val="line"/>
        <c:varyColors val="0"/>
        <c:ser>
          <c:idx val="7"/>
          <c:order val="7"/>
          <c:tx>
            <c:strRef>
              <c:f>Fig25!$B$51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25!$A$52:$A$53</c:f>
              <c:numCache>
                <c:formatCode>General</c:formatCode>
                <c:ptCount val="2"/>
                <c:pt idx="0">
                  <c:v>8.5</c:v>
                </c:pt>
                <c:pt idx="1">
                  <c:v>8.5</c:v>
                </c:pt>
              </c:numCache>
            </c:numRef>
          </c:xVal>
          <c:yVal>
            <c:numRef>
              <c:f>Fig25!$B$52:$B$5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21656854"/>
        <c:axId val="89294031"/>
      </c:scatterChart>
      <c:catAx>
        <c:axId val="87835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68671"/>
        <c:crossesAt val="0"/>
        <c:auto val="1"/>
        <c:lblAlgn val="ctr"/>
        <c:lblOffset val="100"/>
        <c:noMultiLvlLbl val="0"/>
      </c:catAx>
      <c:valAx>
        <c:axId val="96868671"/>
        <c:scaling>
          <c:orientation val="minMax"/>
          <c:max val="1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5398"/>
        <c:crossesAt val="1"/>
        <c:crossBetween val="midCat"/>
      </c:valAx>
      <c:valAx>
        <c:axId val="216568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294031"/>
        <c:crossBetween val="midCat"/>
      </c:valAx>
      <c:valAx>
        <c:axId val="89294031"/>
        <c:scaling>
          <c:orientation val="minMax"/>
          <c:max val="1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6568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7"/>
        <c:delete val="1"/>
      </c:legendEntry>
      <c:layout>
        <c:manualLayout>
          <c:xMode val="edge"/>
          <c:yMode val="edge"/>
          <c:x val="0.805678201047336"/>
          <c:y val="0.299955363785151"/>
          <c:w val="0.168446452407845"/>
          <c:h val="0.351658979318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.S. Renewable Energy Supply
quadrillion British thermal units (Btu)</a:t>
            </a:r>
          </a:p>
        </c:rich>
      </c:tx>
      <c:layout>
        <c:manualLayout>
          <c:xMode val="edge"/>
          <c:yMode val="edge"/>
          <c:x val="0.0142725125782935"/>
          <c:y val="0.024401130784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31255775746997"/>
          <c:y val="0.129816991519119"/>
          <c:w val="0.757469966115618"/>
          <c:h val="0.7149233744978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Hydropower"</c:f>
              <c:strCache>
                <c:ptCount val="1"/>
                <c:pt idx="0">
                  <c:v>Hydropower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26!$D$36:$M$36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Fig26!$D$37:$M$37</c:f>
              <c:numCache>
                <c:formatCode>General</c:formatCode>
                <c:ptCount val="10"/>
                <c:pt idx="0">
                  <c:v>2.69007826658876</c:v>
                </c:pt>
                <c:pt idx="1">
                  <c:v>2.70294222894498</c:v>
                </c:pt>
                <c:pt idx="2">
                  <c:v>2.86903519772506</c:v>
                </c:pt>
                <c:pt idx="3">
                  <c:v>2.44638858677192</c:v>
                </c:pt>
                <c:pt idx="4">
                  <c:v>2.51110846936664</c:v>
                </c:pt>
                <c:pt idx="5">
                  <c:v>2.6688241195872</c:v>
                </c:pt>
                <c:pt idx="6">
                  <c:v>2.53854114526152</c:v>
                </c:pt>
                <c:pt idx="7">
                  <c:v>3.17142210477888</c:v>
                </c:pt>
                <c:pt idx="8">
                  <c:v>2.73010776356644</c:v>
                </c:pt>
                <c:pt idx="9">
                  <c:v>2.6695154</c:v>
                </c:pt>
              </c:numCache>
            </c:numRef>
          </c:val>
        </c:ser>
        <c:ser>
          <c:idx val="1"/>
          <c:order val="1"/>
          <c:tx>
            <c:strRef>
              <c:f>"Wood biomass"</c:f>
              <c:strCache>
                <c:ptCount val="1"/>
                <c:pt idx="0">
                  <c:v>Wood biomass</c:v>
                </c:pt>
              </c:strCache>
            </c:strRef>
          </c:tx>
          <c:spPr>
            <a:solidFill>
              <a:srgbClr val="ffc70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26!$D$36:$M$36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Fig26!$D$38:$M$38</c:f>
              <c:numCache>
                <c:formatCode>General</c:formatCode>
                <c:ptCount val="10"/>
                <c:pt idx="0">
                  <c:v>2.12125194</c:v>
                </c:pt>
                <c:pt idx="1">
                  <c:v>2.13670814</c:v>
                </c:pt>
                <c:pt idx="2">
                  <c:v>2.09931878</c:v>
                </c:pt>
                <c:pt idx="3">
                  <c:v>2.07046115</c:v>
                </c:pt>
                <c:pt idx="4">
                  <c:v>2.04034095</c:v>
                </c:pt>
                <c:pt idx="5">
                  <c:v>1.89096336</c:v>
                </c:pt>
                <c:pt idx="6">
                  <c:v>1.98794497</c:v>
                </c:pt>
                <c:pt idx="7">
                  <c:v>1.98716724</c:v>
                </c:pt>
                <c:pt idx="8">
                  <c:v>1.96276805480874</c:v>
                </c:pt>
                <c:pt idx="9">
                  <c:v>1.9426365</c:v>
                </c:pt>
              </c:numCache>
            </c:numRef>
          </c:val>
        </c:ser>
        <c:ser>
          <c:idx val="2"/>
          <c:order val="2"/>
          <c:tx>
            <c:strRef>
              <c:f>"Liquid biofuels"</c:f>
              <c:strCache>
                <c:ptCount val="1"/>
                <c:pt idx="0">
                  <c:v>Liquid biofuels</c:v>
                </c:pt>
              </c:strCache>
            </c:strRef>
          </c:tx>
          <c:spPr>
            <a:solidFill>
              <a:srgbClr val="5d97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26!$D$36:$M$36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Fig26!$D$39:$M$39</c:f>
              <c:numCache>
                <c:formatCode>General</c:formatCode>
                <c:ptCount val="10"/>
                <c:pt idx="0">
                  <c:v>0.292444150807048</c:v>
                </c:pt>
                <c:pt idx="1">
                  <c:v>0.3428032991615</c:v>
                </c:pt>
                <c:pt idx="2">
                  <c:v>0.446309710635875</c:v>
                </c:pt>
                <c:pt idx="3">
                  <c:v>0.615700668352221</c:v>
                </c:pt>
                <c:pt idx="4">
                  <c:v>0.876215253919333</c:v>
                </c:pt>
                <c:pt idx="5">
                  <c:v>0.993704560340452</c:v>
                </c:pt>
                <c:pt idx="6">
                  <c:v>1.1712945952269</c:v>
                </c:pt>
                <c:pt idx="7">
                  <c:v>1.30435828026269</c:v>
                </c:pt>
                <c:pt idx="8">
                  <c:v>1.26739035266909</c:v>
                </c:pt>
                <c:pt idx="9">
                  <c:v>1.2764408</c:v>
                </c:pt>
              </c:numCache>
            </c:numRef>
          </c:val>
        </c:ser>
        <c:ser>
          <c:idx val="3"/>
          <c:order val="3"/>
          <c:tx>
            <c:strRef>
              <c:f>"Wind power"</c:f>
              <c:strCache>
                <c:ptCount val="1"/>
                <c:pt idx="0">
                  <c:v>Wind power</c:v>
                </c:pt>
              </c:strCache>
            </c:strRef>
          </c:tx>
          <c:spPr>
            <a:solidFill>
              <a:srgbClr val="bd73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26!$D$36:$M$36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Fig26!$D$40:$M$40</c:f>
              <c:numCache>
                <c:formatCode>General</c:formatCode>
                <c:ptCount val="10"/>
                <c:pt idx="0">
                  <c:v>0.14174856889452</c:v>
                </c:pt>
                <c:pt idx="1">
                  <c:v>0.17808767995095</c:v>
                </c:pt>
                <c:pt idx="2">
                  <c:v>0.26373764980381</c:v>
                </c:pt>
                <c:pt idx="3">
                  <c:v>0.34050308271812</c:v>
                </c:pt>
                <c:pt idx="4">
                  <c:v>0.54554798818832</c:v>
                </c:pt>
                <c:pt idx="5">
                  <c:v>0.7211266166784</c:v>
                </c:pt>
                <c:pt idx="6">
                  <c:v>0.9236490796144</c:v>
                </c:pt>
                <c:pt idx="7">
                  <c:v>1.168310900432</c:v>
                </c:pt>
                <c:pt idx="8">
                  <c:v>1.37311493790432</c:v>
                </c:pt>
                <c:pt idx="9">
                  <c:v>1.5014971</c:v>
                </c:pt>
              </c:numCache>
            </c:numRef>
          </c:val>
        </c:ser>
        <c:ser>
          <c:idx val="4"/>
          <c:order val="4"/>
          <c:tx>
            <c:strRef>
              <c:f>"Other biomass"</c:f>
              <c:strCache>
                <c:ptCount val="1"/>
                <c:pt idx="0">
                  <c:v>Other biomass</c:v>
                </c:pt>
              </c:strCache>
            </c:strRef>
          </c:tx>
          <c:spPr>
            <a:solidFill>
              <a:srgbClr val="a333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26!$D$36:$M$36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Fig26!$D$41:$M$41</c:f>
              <c:numCache>
                <c:formatCode>General</c:formatCode>
                <c:ptCount val="10"/>
                <c:pt idx="0">
                  <c:v>0.38904319</c:v>
                </c:pt>
                <c:pt idx="1">
                  <c:v>0.40321976</c:v>
                </c:pt>
                <c:pt idx="2">
                  <c:v>0.39654971</c:v>
                </c:pt>
                <c:pt idx="3">
                  <c:v>0.41281178</c:v>
                </c:pt>
                <c:pt idx="4">
                  <c:v>0.43625235</c:v>
                </c:pt>
                <c:pt idx="5">
                  <c:v>0.4526895</c:v>
                </c:pt>
                <c:pt idx="6">
                  <c:v>0.46897387</c:v>
                </c:pt>
                <c:pt idx="7">
                  <c:v>0.47724065</c:v>
                </c:pt>
                <c:pt idx="8">
                  <c:v>0.48412777863388</c:v>
                </c:pt>
                <c:pt idx="9">
                  <c:v>0.496607</c:v>
                </c:pt>
              </c:numCache>
            </c:numRef>
          </c:val>
        </c:ser>
        <c:ser>
          <c:idx val="5"/>
          <c:order val="5"/>
          <c:tx>
            <c:strRef>
              <c:f>"Geothermal"</c:f>
              <c:strCache>
                <c:ptCount val="1"/>
                <c:pt idx="0">
                  <c:v>Geothermal</c:v>
                </c:pt>
              </c:strCache>
            </c:strRef>
          </c:tx>
          <c:spPr>
            <a:solidFill>
              <a:srgbClr val="4ec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26!$D$36:$M$36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Fig26!$D$42:$M$42</c:f>
              <c:numCache>
                <c:formatCode>General</c:formatCode>
                <c:ptCount val="10"/>
                <c:pt idx="0">
                  <c:v>0.1782355869401</c:v>
                </c:pt>
                <c:pt idx="1">
                  <c:v>0.18070275965486</c:v>
                </c:pt>
                <c:pt idx="2">
                  <c:v>0.181200279651</c:v>
                </c:pt>
                <c:pt idx="3">
                  <c:v>0.18577421348968</c:v>
                </c:pt>
                <c:pt idx="4">
                  <c:v>0.19243312902224</c:v>
                </c:pt>
                <c:pt idx="5">
                  <c:v>0.2001845022752</c:v>
                </c:pt>
                <c:pt idx="6">
                  <c:v>0.20797864339384</c:v>
                </c:pt>
                <c:pt idx="7">
                  <c:v>0.22642098335924</c:v>
                </c:pt>
                <c:pt idx="8">
                  <c:v>0.229422185498734</c:v>
                </c:pt>
                <c:pt idx="9">
                  <c:v>0.2286501</c:v>
                </c:pt>
              </c:numCache>
            </c:numRef>
          </c:val>
        </c:ser>
        <c:ser>
          <c:idx val="6"/>
          <c:order val="6"/>
          <c:tx>
            <c:strRef>
              <c:f>"Solar"</c:f>
              <c:strCache>
                <c:ptCount val="1"/>
                <c:pt idx="0">
                  <c:v>Solar</c:v>
                </c:pt>
              </c:strCache>
            </c:strRef>
          </c:tx>
          <c:spPr>
            <a:solidFill>
              <a:srgbClr val="6750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26!$D$36:$M$36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Fig26!$D$43:$M$43</c:f>
              <c:numCache>
                <c:formatCode>General</c:formatCode>
                <c:ptCount val="10"/>
                <c:pt idx="0">
                  <c:v>0.06268820260824</c:v>
                </c:pt>
                <c:pt idx="1">
                  <c:v>0.0634457855432482</c:v>
                </c:pt>
                <c:pt idx="2">
                  <c:v>0.0684410389652857</c:v>
                </c:pt>
                <c:pt idx="3">
                  <c:v>0.0756571038199665</c:v>
                </c:pt>
                <c:pt idx="4">
                  <c:v>0.08876695764504</c:v>
                </c:pt>
                <c:pt idx="5">
                  <c:v>0.097765639541744</c:v>
                </c:pt>
                <c:pt idx="6">
                  <c:v>0.12590104398228</c:v>
                </c:pt>
                <c:pt idx="7">
                  <c:v>0.15814532146404</c:v>
                </c:pt>
                <c:pt idx="8">
                  <c:v>0.204859671508239</c:v>
                </c:pt>
                <c:pt idx="9">
                  <c:v>0.2637306</c:v>
                </c:pt>
              </c:numCache>
            </c:numRef>
          </c:val>
        </c:ser>
        <c:gapWidth val="50"/>
        <c:overlap val="100"/>
        <c:axId val="42685657"/>
        <c:axId val="7776903"/>
      </c:barChart>
      <c:scatterChart>
        <c:scatterStyle val="line"/>
        <c:varyColors val="0"/>
        <c:ser>
          <c:idx val="7"/>
          <c:order val="7"/>
          <c:tx>
            <c:strRef>
              <c:f>Fig26!$B$4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26!$A$48:$A$49</c:f>
              <c:numCache>
                <c:formatCode>General</c:formatCode>
                <c:ptCount val="2"/>
                <c:pt idx="0">
                  <c:v>8.5</c:v>
                </c:pt>
                <c:pt idx="1">
                  <c:v>8.5</c:v>
                </c:pt>
              </c:numCache>
            </c:numRef>
          </c:xVal>
          <c:yVal>
            <c:numRef>
              <c:f>Fig26!$B$48:$B$49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13298737"/>
        <c:axId val="2329430"/>
      </c:scatterChart>
      <c:catAx>
        <c:axId val="42685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903"/>
        <c:crossesAt val="0"/>
        <c:auto val="1"/>
        <c:lblAlgn val="ctr"/>
        <c:lblOffset val="100"/>
        <c:noMultiLvlLbl val="0"/>
      </c:catAx>
      <c:valAx>
        <c:axId val="777690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5657"/>
        <c:crossesAt val="1"/>
        <c:crossBetween val="midCat"/>
      </c:valAx>
      <c:valAx>
        <c:axId val="132987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29430"/>
        <c:crossBetween val="midCat"/>
      </c:valAx>
      <c:valAx>
        <c:axId val="2329430"/>
        <c:scaling>
          <c:orientation val="minMax"/>
          <c:max val="1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2987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7"/>
        <c:delete val="1"/>
      </c:legendEntry>
      <c:layout>
        <c:manualLayout>
          <c:xMode val="edge"/>
          <c:yMode val="edge"/>
          <c:x val="0.776927815997536"/>
          <c:y val="0.311560779645886"/>
          <c:w val="0.175685388643598"/>
          <c:h val="0.351658979318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.S. Annual Energy Expenditures
share of gross domestic product</a:t>
            </a:r>
          </a:p>
        </c:rich>
      </c:tx>
      <c:layout>
        <c:manualLayout>
          <c:xMode val="edge"/>
          <c:yMode val="edge"/>
          <c:x val="0.0158371040723982"/>
          <c:y val="0.024401130784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46606334842"/>
          <c:y val="0.129816991519119"/>
          <c:w val="0.963029617441382"/>
          <c:h val="0.745052819520905"/>
        </c:manualLayout>
      </c:layout>
      <c:lineChart>
        <c:grouping val="standard"/>
        <c:varyColors val="0"/>
        <c:ser>
          <c:idx val="0"/>
          <c:order val="0"/>
          <c:tx>
            <c:strRef>
              <c:f>"Energy expenditures as share of GDP"</c:f>
              <c:strCache>
                <c:ptCount val="1"/>
                <c:pt idx="0">
                  <c:v>Energy expenditures as share of GDP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7!$A$38:$A$65</c:f>
              <c:strCache>
                <c:ptCount val="28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</c:strCache>
            </c:strRef>
          </c:cat>
          <c:val>
            <c:numRef>
              <c:f>Fig27!$B$38:$B$65</c:f>
              <c:numCache>
                <c:formatCode>General</c:formatCode>
                <c:ptCount val="28"/>
                <c:pt idx="0">
                  <c:v>0.0858986737142675</c:v>
                </c:pt>
                <c:pt idx="1">
                  <c:v>0.0837337304342105</c:v>
                </c:pt>
                <c:pt idx="2">
                  <c:v>0.0804841572738932</c:v>
                </c:pt>
                <c:pt idx="3">
                  <c:v>0.0798352927616646</c:v>
                </c:pt>
                <c:pt idx="4">
                  <c:v>0.0814708500916514</c:v>
                </c:pt>
                <c:pt idx="5">
                  <c:v>0.0785454119980693</c:v>
                </c:pt>
                <c:pt idx="6">
                  <c:v>0.0749911777951853</c:v>
                </c:pt>
                <c:pt idx="7">
                  <c:v>0.0736787088345266</c:v>
                </c:pt>
                <c:pt idx="8">
                  <c:v>0.0711490856929816</c:v>
                </c:pt>
                <c:pt idx="9">
                  <c:v>0.0693175976170536</c:v>
                </c:pt>
                <c:pt idx="10">
                  <c:v>0.0714332269441082</c:v>
                </c:pt>
                <c:pt idx="11">
                  <c:v>0.0680141772881417</c:v>
                </c:pt>
                <c:pt idx="12">
                  <c:v>0.0597638687195443</c:v>
                </c:pt>
                <c:pt idx="13">
                  <c:v>0.0594856908885911</c:v>
                </c:pt>
                <c:pt idx="14">
                  <c:v>0.0689233591980915</c:v>
                </c:pt>
                <c:pt idx="15">
                  <c:v>0.0675132294942427</c:v>
                </c:pt>
                <c:pt idx="16">
                  <c:v>0.0622463099985374</c:v>
                </c:pt>
                <c:pt idx="17">
                  <c:v>0.0677346617509727</c:v>
                </c:pt>
                <c:pt idx="18">
                  <c:v>0.0734916565177685</c:v>
                </c:pt>
                <c:pt idx="19">
                  <c:v>0.0829359856451939</c:v>
                </c:pt>
                <c:pt idx="20">
                  <c:v>0.0866866973442917</c:v>
                </c:pt>
                <c:pt idx="21">
                  <c:v>0.0879789114659564</c:v>
                </c:pt>
                <c:pt idx="22">
                  <c:v>0.0985950100965071</c:v>
                </c:pt>
                <c:pt idx="23">
                  <c:v>0.0759424468302571</c:v>
                </c:pt>
                <c:pt idx="24">
                  <c:v>0.0830909269598336</c:v>
                </c:pt>
                <c:pt idx="25">
                  <c:v>0.0935198882459414</c:v>
                </c:pt>
                <c:pt idx="26">
                  <c:v>0.0900256510943001</c:v>
                </c:pt>
                <c:pt idx="27">
                  <c:v>0.0851435837179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73378"/>
        <c:axId val="22564474"/>
      </c:lineChart>
      <c:scatterChart>
        <c:scatterStyle val="line"/>
        <c:varyColors val="0"/>
        <c:ser>
          <c:idx val="1"/>
          <c:order val="1"/>
          <c:tx>
            <c:strRef>
              <c:f>Fig27!$B$68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27!$A$69:$A$70</c:f>
              <c:numCache>
                <c:formatCode>General</c:formatCode>
                <c:ptCount val="2"/>
                <c:pt idx="0">
                  <c:v>26.5</c:v>
                </c:pt>
                <c:pt idx="1">
                  <c:v>26.5</c:v>
                </c:pt>
              </c:numCache>
            </c:numRef>
          </c:xVal>
          <c:yVal>
            <c:numRef>
              <c:f>Fig27!$B$69:$B$7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8255655"/>
        <c:axId val="10261623"/>
      </c:scatterChart>
      <c:catAx>
        <c:axId val="52873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4474"/>
        <c:crossesAt val="0"/>
        <c:auto val="1"/>
        <c:lblAlgn val="ctr"/>
        <c:lblOffset val="100"/>
        <c:noMultiLvlLbl val="0"/>
      </c:catAx>
      <c:valAx>
        <c:axId val="22564474"/>
        <c:scaling>
          <c:orientation val="minMax"/>
          <c:max val="0.1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73378"/>
        <c:crossesAt val="1"/>
        <c:crossBetween val="midCat"/>
      </c:valAx>
      <c:valAx>
        <c:axId val="82556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261623"/>
        <c:crossBetween val="midCat"/>
      </c:valAx>
      <c:valAx>
        <c:axId val="10261623"/>
        <c:scaling>
          <c:orientation val="minMax"/>
          <c:max val="1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556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.S. Energy-Related Carbon Dioxide Emissions
annual growth</a:t>
            </a:r>
          </a:p>
        </c:rich>
      </c:tx>
      <c:layout>
        <c:manualLayout>
          <c:xMode val="edge"/>
          <c:yMode val="edge"/>
          <c:x val="0.018510900863842"/>
          <c:y val="0.024401130784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46606334842"/>
          <c:y val="0.129816991519119"/>
          <c:w val="0.968634306869601"/>
          <c:h val="0.714253831275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ll fossil fuels"</c:f>
              <c:strCache>
                <c:ptCount val="1"/>
                <c:pt idx="0">
                  <c:v>All fossil fuels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28!$J$36:$M$36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Fig28!$J$37:$M$37</c:f>
              <c:numCache>
                <c:formatCode>General</c:formatCode>
                <c:ptCount val="4"/>
                <c:pt idx="0">
                  <c:v>0.03294181509783</c:v>
                </c:pt>
                <c:pt idx="1">
                  <c:v>-0.0229930898136492</c:v>
                </c:pt>
                <c:pt idx="2">
                  <c:v>-0.024013799378837</c:v>
                </c:pt>
                <c:pt idx="3">
                  <c:v>0.0280464508029092</c:v>
                </c:pt>
              </c:numCache>
            </c:numRef>
          </c:val>
        </c:ser>
        <c:ser>
          <c:idx val="1"/>
          <c:order val="1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ffc70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28!$J$36:$M$36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Fig28!$J$38:$M$38</c:f>
              <c:numCache>
                <c:formatCode>General</c:formatCode>
                <c:ptCount val="4"/>
                <c:pt idx="0">
                  <c:v>0.0566929048379319</c:v>
                </c:pt>
                <c:pt idx="1">
                  <c:v>-0.0582242335463097</c:v>
                </c:pt>
                <c:pt idx="2">
                  <c:v>-0.0888965392708617</c:v>
                </c:pt>
                <c:pt idx="3">
                  <c:v>0.0852628759449621</c:v>
                </c:pt>
              </c:numCache>
            </c:numRef>
          </c:val>
        </c:ser>
        <c:ser>
          <c:idx val="2"/>
          <c:order val="2"/>
          <c:tx>
            <c:strRef>
              <c:f>"Petroleum"</c:f>
              <c:strCache>
                <c:ptCount val="1"/>
                <c:pt idx="0">
                  <c:v>Petroleum</c:v>
                </c:pt>
              </c:strCache>
            </c:strRef>
          </c:tx>
          <c:spPr>
            <a:solidFill>
              <a:srgbClr val="5d97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28!$J$36:$M$36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Fig28!$J$39:$M$39</c:f>
              <c:numCache>
                <c:formatCode>General</c:formatCode>
                <c:ptCount val="4"/>
                <c:pt idx="0">
                  <c:v>0.0125506234753672</c:v>
                </c:pt>
                <c:pt idx="1">
                  <c:v>-0.0179022299997879</c:v>
                </c:pt>
                <c:pt idx="2">
                  <c:v>-0.0139912754891072</c:v>
                </c:pt>
                <c:pt idx="3">
                  <c:v>0.00173105652253924</c:v>
                </c:pt>
              </c:numCache>
            </c:numRef>
          </c:val>
        </c:ser>
        <c:ser>
          <c:idx val="3"/>
          <c:order val="3"/>
          <c:tx>
            <c:strRef>
              <c:f>"Natural gas"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bd73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28!$J$36:$M$36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Fig28!$J$40:$M$40</c:f>
              <c:numCache>
                <c:formatCode>General</c:formatCode>
                <c:ptCount val="4"/>
                <c:pt idx="0">
                  <c:v>0.0351909328659164</c:v>
                </c:pt>
                <c:pt idx="1">
                  <c:v>0.0227630346604721</c:v>
                </c:pt>
                <c:pt idx="2">
                  <c:v>0.0517393588035118</c:v>
                </c:pt>
                <c:pt idx="3">
                  <c:v>0.000514623926612945</c:v>
                </c:pt>
              </c:numCache>
            </c:numRef>
          </c:val>
        </c:ser>
        <c:gapWidth val="150"/>
        <c:overlap val="0"/>
        <c:axId val="79427573"/>
        <c:axId val="95043073"/>
      </c:barChart>
      <c:scatterChart>
        <c:scatterStyle val="line"/>
        <c:varyColors val="0"/>
        <c:ser>
          <c:idx val="4"/>
          <c:order val="4"/>
          <c:tx>
            <c:strRef>
              <c:f>Fig28!$D$43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28!$C$44:$C$45</c:f>
              <c:numCache>
                <c:formatCode>General</c:formatCode>
                <c:ptCount val="2"/>
                <c:pt idx="0">
                  <c:v>2.5</c:v>
                </c:pt>
                <c:pt idx="1">
                  <c:v>2.5</c:v>
                </c:pt>
              </c:numCache>
            </c:numRef>
          </c:xVal>
          <c:yVal>
            <c:numRef>
              <c:f>Fig28!$D$44:$D$4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92640887"/>
        <c:axId val="40258519"/>
      </c:scatterChart>
      <c:catAx>
        <c:axId val="79427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3073"/>
        <c:crossesAt val="0"/>
        <c:auto val="1"/>
        <c:lblAlgn val="ctr"/>
        <c:lblOffset val="100"/>
        <c:noMultiLvlLbl val="0"/>
      </c:catAx>
      <c:valAx>
        <c:axId val="95043073"/>
        <c:scaling>
          <c:orientation val="minMax"/>
          <c:max val="0.09"/>
          <c:min val="-0.1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27573"/>
        <c:crossesAt val="1"/>
        <c:crossBetween val="midCat"/>
        <c:majorUnit val="0.03"/>
        <c:minorUnit val="0.01"/>
      </c:valAx>
      <c:valAx>
        <c:axId val="926408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258519"/>
        <c:crossBetween val="midCat"/>
      </c:valAx>
      <c:valAx>
        <c:axId val="40258519"/>
        <c:scaling>
          <c:orientation val="minMax"/>
          <c:max val="1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6408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203311394487865"/>
          <c:y val="0.838640083320934"/>
          <c:w val="0.569570135746606"/>
          <c:h val="0.0472399940485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.S. Diesel Fuel and Crude Oil Prices
dollars per gallon</a:t>
            </a:r>
          </a:p>
        </c:rich>
      </c:tx>
      <c:layout>
        <c:manualLayout>
          <c:xMode val="edge"/>
          <c:yMode val="edge"/>
          <c:x val="0.0157484354160254"/>
          <c:y val="0.024401130784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9816991519119"/>
          <c:w val="1"/>
          <c:h val="0.714923374497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ice difference"</c:f>
              <c:strCache>
                <c:ptCount val="1"/>
                <c:pt idx="0">
                  <c:v>Price difference</c:v>
                </c:pt>
              </c:strCache>
            </c:strRef>
          </c:tx>
          <c:spPr>
            <a:solidFill>
              <a:srgbClr val="5d97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A$38:$A$109</c:f>
              <c:strCache>
                <c:ptCount val="72"/>
                <c:pt idx="0">
                  <c:v>Jan 2008</c:v>
                </c:pt>
                <c:pt idx="1">
                  <c:v>Feb 2008</c:v>
                </c:pt>
                <c:pt idx="2">
                  <c:v>Mar 2008</c:v>
                </c:pt>
                <c:pt idx="3">
                  <c:v>Apr 2008</c:v>
                </c:pt>
                <c:pt idx="4">
                  <c:v>May 2008</c:v>
                </c:pt>
                <c:pt idx="5">
                  <c:v>Jun 2008</c:v>
                </c:pt>
                <c:pt idx="6">
                  <c:v>Jul 2008</c:v>
                </c:pt>
                <c:pt idx="7">
                  <c:v>Aug 2008</c:v>
                </c:pt>
                <c:pt idx="8">
                  <c:v>Sep 2008</c:v>
                </c:pt>
                <c:pt idx="9">
                  <c:v>Oct 2008</c:v>
                </c:pt>
                <c:pt idx="10">
                  <c:v>Nov 2008</c:v>
                </c:pt>
                <c:pt idx="11">
                  <c:v>Dec 2008</c:v>
                </c:pt>
                <c:pt idx="12">
                  <c:v>Jan 2009</c:v>
                </c:pt>
                <c:pt idx="13">
                  <c:v>Feb 2009</c:v>
                </c:pt>
                <c:pt idx="14">
                  <c:v>Mar 2009</c:v>
                </c:pt>
                <c:pt idx="15">
                  <c:v>Apr 2009</c:v>
                </c:pt>
                <c:pt idx="16">
                  <c:v>May 2009</c:v>
                </c:pt>
                <c:pt idx="17">
                  <c:v>Jun 2009</c:v>
                </c:pt>
                <c:pt idx="18">
                  <c:v>Jul 2009</c:v>
                </c:pt>
                <c:pt idx="19">
                  <c:v>Aug 2009</c:v>
                </c:pt>
                <c:pt idx="20">
                  <c:v>Sep 2009</c:v>
                </c:pt>
                <c:pt idx="21">
                  <c:v>Oct 2009</c:v>
                </c:pt>
                <c:pt idx="22">
                  <c:v>Nov 2009</c:v>
                </c:pt>
                <c:pt idx="23">
                  <c:v>Dec 2009</c:v>
                </c:pt>
                <c:pt idx="24">
                  <c:v>Jan 2010</c:v>
                </c:pt>
                <c:pt idx="25">
                  <c:v>Feb 2010</c:v>
                </c:pt>
                <c:pt idx="26">
                  <c:v>Mar 2010</c:v>
                </c:pt>
                <c:pt idx="27">
                  <c:v>Apr 2010</c:v>
                </c:pt>
                <c:pt idx="28">
                  <c:v>May 2010</c:v>
                </c:pt>
                <c:pt idx="29">
                  <c:v>Jun 2010</c:v>
                </c:pt>
                <c:pt idx="30">
                  <c:v>Jul 2010</c:v>
                </c:pt>
                <c:pt idx="31">
                  <c:v>Aug 2010</c:v>
                </c:pt>
                <c:pt idx="32">
                  <c:v>Sep 2010</c:v>
                </c:pt>
                <c:pt idx="33">
                  <c:v>Oct 2010</c:v>
                </c:pt>
                <c:pt idx="34">
                  <c:v>Nov 2010</c:v>
                </c:pt>
                <c:pt idx="35">
                  <c:v>Dec 2010</c:v>
                </c:pt>
                <c:pt idx="36">
                  <c:v>Jan 2011</c:v>
                </c:pt>
                <c:pt idx="37">
                  <c:v>Feb 2011</c:v>
                </c:pt>
                <c:pt idx="38">
                  <c:v>Mar 2011</c:v>
                </c:pt>
                <c:pt idx="39">
                  <c:v>Apr 2011</c:v>
                </c:pt>
                <c:pt idx="40">
                  <c:v>May 2011</c:v>
                </c:pt>
                <c:pt idx="41">
                  <c:v>Jun 2011</c:v>
                </c:pt>
                <c:pt idx="42">
                  <c:v>Jul 2011</c:v>
                </c:pt>
                <c:pt idx="43">
                  <c:v>Aug 2011</c:v>
                </c:pt>
                <c:pt idx="44">
                  <c:v>Sep 2011</c:v>
                </c:pt>
                <c:pt idx="45">
                  <c:v>Oct 2011</c:v>
                </c:pt>
                <c:pt idx="46">
                  <c:v>Nov 2011</c:v>
                </c:pt>
                <c:pt idx="47">
                  <c:v>Dec 2011</c:v>
                </c:pt>
                <c:pt idx="48">
                  <c:v>Jan 2012</c:v>
                </c:pt>
                <c:pt idx="49">
                  <c:v>Feb 2012</c:v>
                </c:pt>
                <c:pt idx="50">
                  <c:v>Mar 2012</c:v>
                </c:pt>
                <c:pt idx="51">
                  <c:v>Apr 2012</c:v>
                </c:pt>
                <c:pt idx="52">
                  <c:v>May 2012</c:v>
                </c:pt>
                <c:pt idx="53">
                  <c:v>Jun 2012</c:v>
                </c:pt>
                <c:pt idx="54">
                  <c:v>Jul 2012</c:v>
                </c:pt>
                <c:pt idx="55">
                  <c:v>Aug 2012</c:v>
                </c:pt>
                <c:pt idx="56">
                  <c:v>Sep 2012</c:v>
                </c:pt>
                <c:pt idx="57">
                  <c:v>Oct 2012</c:v>
                </c:pt>
                <c:pt idx="58">
                  <c:v>Nov 2012</c:v>
                </c:pt>
                <c:pt idx="59">
                  <c:v>Dec 2012</c:v>
                </c:pt>
                <c:pt idx="60">
                  <c:v>Jan 2013</c:v>
                </c:pt>
                <c:pt idx="61">
                  <c:v>Feb 2013</c:v>
                </c:pt>
                <c:pt idx="62">
                  <c:v>Mar 2013</c:v>
                </c:pt>
                <c:pt idx="63">
                  <c:v>Apr 2013</c:v>
                </c:pt>
                <c:pt idx="64">
                  <c:v>May 2013</c:v>
                </c:pt>
                <c:pt idx="65">
                  <c:v>Jun 2013</c:v>
                </c:pt>
                <c:pt idx="66">
                  <c:v>Jul 2013</c:v>
                </c:pt>
                <c:pt idx="67">
                  <c:v>Aug 2013</c:v>
                </c:pt>
                <c:pt idx="68">
                  <c:v>Sep 2013</c:v>
                </c:pt>
                <c:pt idx="69">
                  <c:v>Oct 2013</c:v>
                </c:pt>
                <c:pt idx="70">
                  <c:v>Nov 2013</c:v>
                </c:pt>
                <c:pt idx="71">
                  <c:v>Dec 2013</c:v>
                </c:pt>
              </c:strCache>
            </c:strRef>
          </c:cat>
          <c:val>
            <c:numRef>
              <c:f>Fig3!$E$38:$E$109</c:f>
              <c:numCache>
                <c:formatCode>General</c:formatCode>
                <c:ptCount val="72"/>
                <c:pt idx="0">
                  <c:v>1.24870238095238</c:v>
                </c:pt>
                <c:pt idx="1">
                  <c:v>1.25580952380952</c:v>
                </c:pt>
                <c:pt idx="2">
                  <c:v>1.54841904761905</c:v>
                </c:pt>
                <c:pt idx="3">
                  <c:v>1.55754761904762</c:v>
                </c:pt>
                <c:pt idx="4">
                  <c:v>1.62404761904762</c:v>
                </c:pt>
                <c:pt idx="5">
                  <c:v>1.64537142857143</c:v>
                </c:pt>
                <c:pt idx="6">
                  <c:v>1.63085714285714</c:v>
                </c:pt>
                <c:pt idx="7">
                  <c:v>1.59365476190476</c:v>
                </c:pt>
                <c:pt idx="8">
                  <c:v>1.669</c:v>
                </c:pt>
                <c:pt idx="9">
                  <c:v>1.80885714285714</c:v>
                </c:pt>
                <c:pt idx="10">
                  <c:v>1.6064880952381</c:v>
                </c:pt>
                <c:pt idx="11">
                  <c:v>1.55209523809524</c:v>
                </c:pt>
                <c:pt idx="12">
                  <c:v>1.40058333333333</c:v>
                </c:pt>
                <c:pt idx="13">
                  <c:v>1.28691666666667</c:v>
                </c:pt>
                <c:pt idx="14">
                  <c:v>1.007</c:v>
                </c:pt>
                <c:pt idx="15">
                  <c:v>1.05832142857143</c:v>
                </c:pt>
                <c:pt idx="16">
                  <c:v>0.894119047619047</c:v>
                </c:pt>
                <c:pt idx="17">
                  <c:v>0.964438095238096</c:v>
                </c:pt>
                <c:pt idx="18">
                  <c:v>1.02619047619048</c:v>
                </c:pt>
                <c:pt idx="19">
                  <c:v>1.01499047619048</c:v>
                </c:pt>
                <c:pt idx="20">
                  <c:v>1.01314285714286</c:v>
                </c:pt>
                <c:pt idx="21">
                  <c:v>0.955809523809523</c:v>
                </c:pt>
                <c:pt idx="22">
                  <c:v>1.01886666666667</c:v>
                </c:pt>
                <c:pt idx="23">
                  <c:v>1.00759523809524</c:v>
                </c:pt>
                <c:pt idx="24">
                  <c:v>1.04760714285714</c:v>
                </c:pt>
                <c:pt idx="25">
                  <c:v>1.00878571428571</c:v>
                </c:pt>
                <c:pt idx="26">
                  <c:v>1.07122857142857</c:v>
                </c:pt>
                <c:pt idx="27">
                  <c:v>1.13447619047619</c:v>
                </c:pt>
                <c:pt idx="28">
                  <c:v>1.3388</c:v>
                </c:pt>
                <c:pt idx="29">
                  <c:v>1.21775</c:v>
                </c:pt>
                <c:pt idx="30">
                  <c:v>1.15577380952381</c:v>
                </c:pt>
                <c:pt idx="31">
                  <c:v>1.18288571428571</c:v>
                </c:pt>
                <c:pt idx="32">
                  <c:v>1.18791666666667</c:v>
                </c:pt>
                <c:pt idx="33">
                  <c:v>1.19983333333333</c:v>
                </c:pt>
                <c:pt idx="34">
                  <c:v>1.21023809523809</c:v>
                </c:pt>
                <c:pt idx="35">
                  <c:v>1.19607142857143</c:v>
                </c:pt>
                <c:pt idx="36">
                  <c:v>1.28589523809524</c:v>
                </c:pt>
                <c:pt idx="37">
                  <c:v>1.42090476190476</c:v>
                </c:pt>
                <c:pt idx="38">
                  <c:v>1.46569047619048</c:v>
                </c:pt>
                <c:pt idx="39">
                  <c:v>1.38210714285714</c:v>
                </c:pt>
                <c:pt idx="40">
                  <c:v>1.47965714285714</c:v>
                </c:pt>
                <c:pt idx="41">
                  <c:v>1.45133333333333</c:v>
                </c:pt>
                <c:pt idx="42">
                  <c:v>1.41286904761905</c:v>
                </c:pt>
                <c:pt idx="43">
                  <c:v>1.53360952380952</c:v>
                </c:pt>
                <c:pt idx="44">
                  <c:v>1.47082142857143</c:v>
                </c:pt>
                <c:pt idx="45">
                  <c:v>1.40069523809524</c:v>
                </c:pt>
                <c:pt idx="46">
                  <c:v>1.40771428571429</c:v>
                </c:pt>
                <c:pt idx="47">
                  <c:v>1.34457142857143</c:v>
                </c:pt>
                <c:pt idx="48">
                  <c:v>1.33974285714286</c:v>
                </c:pt>
                <c:pt idx="49">
                  <c:v>1.40059523809524</c:v>
                </c:pt>
                <c:pt idx="50">
                  <c:v>1.48554761904762</c:v>
                </c:pt>
                <c:pt idx="51">
                  <c:v>1.50333333333333</c:v>
                </c:pt>
                <c:pt idx="52">
                  <c:v>1.52064285714286</c:v>
                </c:pt>
                <c:pt idx="53">
                  <c:v>1.5635</c:v>
                </c:pt>
                <c:pt idx="54">
                  <c:v>1.42576190476191</c:v>
                </c:pt>
                <c:pt idx="55">
                  <c:v>1.54916666666667</c:v>
                </c:pt>
                <c:pt idx="56">
                  <c:v>1.55909652380952</c:v>
                </c:pt>
                <c:pt idx="57">
                  <c:v>1.63309957142857</c:v>
                </c:pt>
                <c:pt idx="58">
                  <c:v>1.60056509523809</c:v>
                </c:pt>
                <c:pt idx="59">
                  <c:v>1.51291085714286</c:v>
                </c:pt>
                <c:pt idx="60">
                  <c:v>1.46254276190476</c:v>
                </c:pt>
                <c:pt idx="61">
                  <c:v>1.39820376190476</c:v>
                </c:pt>
                <c:pt idx="62">
                  <c:v>1.36357476190476</c:v>
                </c:pt>
                <c:pt idx="63">
                  <c:v>1.39693052380952</c:v>
                </c:pt>
                <c:pt idx="64">
                  <c:v>1.38871352380952</c:v>
                </c:pt>
                <c:pt idx="65">
                  <c:v>1.36528152380952</c:v>
                </c:pt>
                <c:pt idx="66">
                  <c:v>1.327029</c:v>
                </c:pt>
                <c:pt idx="67">
                  <c:v>1.349185</c:v>
                </c:pt>
                <c:pt idx="68">
                  <c:v>1.349488</c:v>
                </c:pt>
                <c:pt idx="69">
                  <c:v>1.35809052380952</c:v>
                </c:pt>
                <c:pt idx="70">
                  <c:v>1.35663152380952</c:v>
                </c:pt>
                <c:pt idx="71">
                  <c:v>1.33650352380952</c:v>
                </c:pt>
              </c:numCache>
            </c:numRef>
          </c:val>
        </c:ser>
        <c:gapWidth val="80"/>
        <c:overlap val="0"/>
        <c:axId val="48076102"/>
        <c:axId val="34192930"/>
      </c:barChart>
      <c:lineChart>
        <c:grouping val="standard"/>
        <c:varyColors val="0"/>
        <c:ser>
          <c:idx val="1"/>
          <c:order val="1"/>
          <c:tx>
            <c:strRef>
              <c:f>"Retail diesel fuel"</c:f>
              <c:strCache>
                <c:ptCount val="1"/>
                <c:pt idx="0">
                  <c:v>Retail diesel fuel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A$38:$A$109</c:f>
              <c:strCache>
                <c:ptCount val="72"/>
                <c:pt idx="0">
                  <c:v>Jan 2008</c:v>
                </c:pt>
                <c:pt idx="1">
                  <c:v>Feb 2008</c:v>
                </c:pt>
                <c:pt idx="2">
                  <c:v>Mar 2008</c:v>
                </c:pt>
                <c:pt idx="3">
                  <c:v>Apr 2008</c:v>
                </c:pt>
                <c:pt idx="4">
                  <c:v>May 2008</c:v>
                </c:pt>
                <c:pt idx="5">
                  <c:v>Jun 2008</c:v>
                </c:pt>
                <c:pt idx="6">
                  <c:v>Jul 2008</c:v>
                </c:pt>
                <c:pt idx="7">
                  <c:v>Aug 2008</c:v>
                </c:pt>
                <c:pt idx="8">
                  <c:v>Sep 2008</c:v>
                </c:pt>
                <c:pt idx="9">
                  <c:v>Oct 2008</c:v>
                </c:pt>
                <c:pt idx="10">
                  <c:v>Nov 2008</c:v>
                </c:pt>
                <c:pt idx="11">
                  <c:v>Dec 2008</c:v>
                </c:pt>
                <c:pt idx="12">
                  <c:v>Jan 2009</c:v>
                </c:pt>
                <c:pt idx="13">
                  <c:v>Feb 2009</c:v>
                </c:pt>
                <c:pt idx="14">
                  <c:v>Mar 2009</c:v>
                </c:pt>
                <c:pt idx="15">
                  <c:v>Apr 2009</c:v>
                </c:pt>
                <c:pt idx="16">
                  <c:v>May 2009</c:v>
                </c:pt>
                <c:pt idx="17">
                  <c:v>Jun 2009</c:v>
                </c:pt>
                <c:pt idx="18">
                  <c:v>Jul 2009</c:v>
                </c:pt>
                <c:pt idx="19">
                  <c:v>Aug 2009</c:v>
                </c:pt>
                <c:pt idx="20">
                  <c:v>Sep 2009</c:v>
                </c:pt>
                <c:pt idx="21">
                  <c:v>Oct 2009</c:v>
                </c:pt>
                <c:pt idx="22">
                  <c:v>Nov 2009</c:v>
                </c:pt>
                <c:pt idx="23">
                  <c:v>Dec 2009</c:v>
                </c:pt>
                <c:pt idx="24">
                  <c:v>Jan 2010</c:v>
                </c:pt>
                <c:pt idx="25">
                  <c:v>Feb 2010</c:v>
                </c:pt>
                <c:pt idx="26">
                  <c:v>Mar 2010</c:v>
                </c:pt>
                <c:pt idx="27">
                  <c:v>Apr 2010</c:v>
                </c:pt>
                <c:pt idx="28">
                  <c:v>May 2010</c:v>
                </c:pt>
                <c:pt idx="29">
                  <c:v>Jun 2010</c:v>
                </c:pt>
                <c:pt idx="30">
                  <c:v>Jul 2010</c:v>
                </c:pt>
                <c:pt idx="31">
                  <c:v>Aug 2010</c:v>
                </c:pt>
                <c:pt idx="32">
                  <c:v>Sep 2010</c:v>
                </c:pt>
                <c:pt idx="33">
                  <c:v>Oct 2010</c:v>
                </c:pt>
                <c:pt idx="34">
                  <c:v>Nov 2010</c:v>
                </c:pt>
                <c:pt idx="35">
                  <c:v>Dec 2010</c:v>
                </c:pt>
                <c:pt idx="36">
                  <c:v>Jan 2011</c:v>
                </c:pt>
                <c:pt idx="37">
                  <c:v>Feb 2011</c:v>
                </c:pt>
                <c:pt idx="38">
                  <c:v>Mar 2011</c:v>
                </c:pt>
                <c:pt idx="39">
                  <c:v>Apr 2011</c:v>
                </c:pt>
                <c:pt idx="40">
                  <c:v>May 2011</c:v>
                </c:pt>
                <c:pt idx="41">
                  <c:v>Jun 2011</c:v>
                </c:pt>
                <c:pt idx="42">
                  <c:v>Jul 2011</c:v>
                </c:pt>
                <c:pt idx="43">
                  <c:v>Aug 2011</c:v>
                </c:pt>
                <c:pt idx="44">
                  <c:v>Sep 2011</c:v>
                </c:pt>
                <c:pt idx="45">
                  <c:v>Oct 2011</c:v>
                </c:pt>
                <c:pt idx="46">
                  <c:v>Nov 2011</c:v>
                </c:pt>
                <c:pt idx="47">
                  <c:v>Dec 2011</c:v>
                </c:pt>
                <c:pt idx="48">
                  <c:v>Jan 2012</c:v>
                </c:pt>
                <c:pt idx="49">
                  <c:v>Feb 2012</c:v>
                </c:pt>
                <c:pt idx="50">
                  <c:v>Mar 2012</c:v>
                </c:pt>
                <c:pt idx="51">
                  <c:v>Apr 2012</c:v>
                </c:pt>
                <c:pt idx="52">
                  <c:v>May 2012</c:v>
                </c:pt>
                <c:pt idx="53">
                  <c:v>Jun 2012</c:v>
                </c:pt>
                <c:pt idx="54">
                  <c:v>Jul 2012</c:v>
                </c:pt>
                <c:pt idx="55">
                  <c:v>Aug 2012</c:v>
                </c:pt>
                <c:pt idx="56">
                  <c:v>Sep 2012</c:v>
                </c:pt>
                <c:pt idx="57">
                  <c:v>Oct 2012</c:v>
                </c:pt>
                <c:pt idx="58">
                  <c:v>Nov 2012</c:v>
                </c:pt>
                <c:pt idx="59">
                  <c:v>Dec 2012</c:v>
                </c:pt>
                <c:pt idx="60">
                  <c:v>Jan 2013</c:v>
                </c:pt>
                <c:pt idx="61">
                  <c:v>Feb 2013</c:v>
                </c:pt>
                <c:pt idx="62">
                  <c:v>Mar 2013</c:v>
                </c:pt>
                <c:pt idx="63">
                  <c:v>Apr 2013</c:v>
                </c:pt>
                <c:pt idx="64">
                  <c:v>May 2013</c:v>
                </c:pt>
                <c:pt idx="65">
                  <c:v>Jun 2013</c:v>
                </c:pt>
                <c:pt idx="66">
                  <c:v>Jul 2013</c:v>
                </c:pt>
                <c:pt idx="67">
                  <c:v>Aug 2013</c:v>
                </c:pt>
                <c:pt idx="68">
                  <c:v>Sep 2013</c:v>
                </c:pt>
                <c:pt idx="69">
                  <c:v>Oct 2013</c:v>
                </c:pt>
                <c:pt idx="70">
                  <c:v>Nov 2013</c:v>
                </c:pt>
                <c:pt idx="71">
                  <c:v>Dec 2013</c:v>
                </c:pt>
              </c:strCache>
            </c:strRef>
          </c:cat>
          <c:val>
            <c:numRef>
              <c:f>Fig3!$B$38:$B$109</c:f>
              <c:numCache>
                <c:formatCode>General</c:formatCode>
                <c:ptCount val="72"/>
                <c:pt idx="0">
                  <c:v>3.30775</c:v>
                </c:pt>
                <c:pt idx="1">
                  <c:v>3.377</c:v>
                </c:pt>
                <c:pt idx="2">
                  <c:v>3.8808</c:v>
                </c:pt>
                <c:pt idx="3">
                  <c:v>4.0835</c:v>
                </c:pt>
                <c:pt idx="4">
                  <c:v>4.425</c:v>
                </c:pt>
                <c:pt idx="5">
                  <c:v>4.6768</c:v>
                </c:pt>
                <c:pt idx="6">
                  <c:v>4.703</c:v>
                </c:pt>
                <c:pt idx="7">
                  <c:v>4.30175</c:v>
                </c:pt>
                <c:pt idx="8">
                  <c:v>4.024</c:v>
                </c:pt>
                <c:pt idx="9">
                  <c:v>3.576</c:v>
                </c:pt>
                <c:pt idx="10">
                  <c:v>2.87625</c:v>
                </c:pt>
                <c:pt idx="11">
                  <c:v>2.449</c:v>
                </c:pt>
                <c:pt idx="12">
                  <c:v>2.29225</c:v>
                </c:pt>
                <c:pt idx="13">
                  <c:v>2.19525</c:v>
                </c:pt>
                <c:pt idx="14">
                  <c:v>2.092</c:v>
                </c:pt>
                <c:pt idx="15">
                  <c:v>2.21975</c:v>
                </c:pt>
                <c:pt idx="16">
                  <c:v>2.2265</c:v>
                </c:pt>
                <c:pt idx="17">
                  <c:v>2.5292</c:v>
                </c:pt>
                <c:pt idx="18">
                  <c:v>2.54</c:v>
                </c:pt>
                <c:pt idx="19">
                  <c:v>2.6338</c:v>
                </c:pt>
                <c:pt idx="20">
                  <c:v>2.626</c:v>
                </c:pt>
                <c:pt idx="21">
                  <c:v>2.672</c:v>
                </c:pt>
                <c:pt idx="22">
                  <c:v>2.7922</c:v>
                </c:pt>
                <c:pt idx="23">
                  <c:v>2.7445</c:v>
                </c:pt>
                <c:pt idx="24">
                  <c:v>2.84475</c:v>
                </c:pt>
                <c:pt idx="25">
                  <c:v>2.7845</c:v>
                </c:pt>
                <c:pt idx="26">
                  <c:v>2.9148</c:v>
                </c:pt>
                <c:pt idx="27">
                  <c:v>3.059</c:v>
                </c:pt>
                <c:pt idx="28">
                  <c:v>3.0688</c:v>
                </c:pt>
                <c:pt idx="29">
                  <c:v>2.94775</c:v>
                </c:pt>
                <c:pt idx="30">
                  <c:v>2.91125</c:v>
                </c:pt>
                <c:pt idx="31">
                  <c:v>2.9586</c:v>
                </c:pt>
                <c:pt idx="32">
                  <c:v>2.94625</c:v>
                </c:pt>
                <c:pt idx="33">
                  <c:v>3.0515</c:v>
                </c:pt>
                <c:pt idx="34">
                  <c:v>3.14</c:v>
                </c:pt>
                <c:pt idx="35">
                  <c:v>3.2425</c:v>
                </c:pt>
                <c:pt idx="36">
                  <c:v>3.3878</c:v>
                </c:pt>
                <c:pt idx="37">
                  <c:v>3.584</c:v>
                </c:pt>
                <c:pt idx="38">
                  <c:v>3.9045</c:v>
                </c:pt>
                <c:pt idx="39">
                  <c:v>4.06425</c:v>
                </c:pt>
                <c:pt idx="40">
                  <c:v>4.0468</c:v>
                </c:pt>
                <c:pt idx="41">
                  <c:v>3.933</c:v>
                </c:pt>
                <c:pt idx="42">
                  <c:v>3.90525</c:v>
                </c:pt>
                <c:pt idx="43">
                  <c:v>3.8598</c:v>
                </c:pt>
                <c:pt idx="44">
                  <c:v>3.83725</c:v>
                </c:pt>
                <c:pt idx="45">
                  <c:v>3.7976</c:v>
                </c:pt>
                <c:pt idx="46">
                  <c:v>3.962</c:v>
                </c:pt>
                <c:pt idx="47">
                  <c:v>3.861</c:v>
                </c:pt>
                <c:pt idx="48">
                  <c:v>3.8326</c:v>
                </c:pt>
                <c:pt idx="49">
                  <c:v>3.9525</c:v>
                </c:pt>
                <c:pt idx="50">
                  <c:v>4.1265</c:v>
                </c:pt>
                <c:pt idx="51">
                  <c:v>4.115</c:v>
                </c:pt>
                <c:pt idx="52">
                  <c:v>3.9785</c:v>
                </c:pt>
                <c:pt idx="53">
                  <c:v>3.7585</c:v>
                </c:pt>
                <c:pt idx="54">
                  <c:v>3.721</c:v>
                </c:pt>
                <c:pt idx="55">
                  <c:v>3.9825</c:v>
                </c:pt>
                <c:pt idx="56">
                  <c:v>4.035287</c:v>
                </c:pt>
                <c:pt idx="57">
                  <c:v>4.061671</c:v>
                </c:pt>
                <c:pt idx="58">
                  <c:v>4.005327</c:v>
                </c:pt>
                <c:pt idx="59">
                  <c:v>3.905768</c:v>
                </c:pt>
                <c:pt idx="60">
                  <c:v>3.825638</c:v>
                </c:pt>
                <c:pt idx="61">
                  <c:v>3.761299</c:v>
                </c:pt>
                <c:pt idx="62">
                  <c:v>3.72667</c:v>
                </c:pt>
                <c:pt idx="63">
                  <c:v>3.748121</c:v>
                </c:pt>
                <c:pt idx="64">
                  <c:v>3.739904</c:v>
                </c:pt>
                <c:pt idx="65">
                  <c:v>3.716472</c:v>
                </c:pt>
                <c:pt idx="66">
                  <c:v>3.702029</c:v>
                </c:pt>
                <c:pt idx="67">
                  <c:v>3.724185</c:v>
                </c:pt>
                <c:pt idx="68">
                  <c:v>3.724488</c:v>
                </c:pt>
                <c:pt idx="69">
                  <c:v>3.709281</c:v>
                </c:pt>
                <c:pt idx="70">
                  <c:v>3.707822</c:v>
                </c:pt>
                <c:pt idx="71">
                  <c:v>3.6876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rude oil"</c:f>
              <c:strCache>
                <c:ptCount val="1"/>
                <c:pt idx="0">
                  <c:v>Crude oi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A$38:$A$109</c:f>
              <c:strCache>
                <c:ptCount val="72"/>
                <c:pt idx="0">
                  <c:v>Jan 2008</c:v>
                </c:pt>
                <c:pt idx="1">
                  <c:v>Feb 2008</c:v>
                </c:pt>
                <c:pt idx="2">
                  <c:v>Mar 2008</c:v>
                </c:pt>
                <c:pt idx="3">
                  <c:v>Apr 2008</c:v>
                </c:pt>
                <c:pt idx="4">
                  <c:v>May 2008</c:v>
                </c:pt>
                <c:pt idx="5">
                  <c:v>Jun 2008</c:v>
                </c:pt>
                <c:pt idx="6">
                  <c:v>Jul 2008</c:v>
                </c:pt>
                <c:pt idx="7">
                  <c:v>Aug 2008</c:v>
                </c:pt>
                <c:pt idx="8">
                  <c:v>Sep 2008</c:v>
                </c:pt>
                <c:pt idx="9">
                  <c:v>Oct 2008</c:v>
                </c:pt>
                <c:pt idx="10">
                  <c:v>Nov 2008</c:v>
                </c:pt>
                <c:pt idx="11">
                  <c:v>Dec 2008</c:v>
                </c:pt>
                <c:pt idx="12">
                  <c:v>Jan 2009</c:v>
                </c:pt>
                <c:pt idx="13">
                  <c:v>Feb 2009</c:v>
                </c:pt>
                <c:pt idx="14">
                  <c:v>Mar 2009</c:v>
                </c:pt>
                <c:pt idx="15">
                  <c:v>Apr 2009</c:v>
                </c:pt>
                <c:pt idx="16">
                  <c:v>May 2009</c:v>
                </c:pt>
                <c:pt idx="17">
                  <c:v>Jun 2009</c:v>
                </c:pt>
                <c:pt idx="18">
                  <c:v>Jul 2009</c:v>
                </c:pt>
                <c:pt idx="19">
                  <c:v>Aug 2009</c:v>
                </c:pt>
                <c:pt idx="20">
                  <c:v>Sep 2009</c:v>
                </c:pt>
                <c:pt idx="21">
                  <c:v>Oct 2009</c:v>
                </c:pt>
                <c:pt idx="22">
                  <c:v>Nov 2009</c:v>
                </c:pt>
                <c:pt idx="23">
                  <c:v>Dec 2009</c:v>
                </c:pt>
                <c:pt idx="24">
                  <c:v>Jan 2010</c:v>
                </c:pt>
                <c:pt idx="25">
                  <c:v>Feb 2010</c:v>
                </c:pt>
                <c:pt idx="26">
                  <c:v>Mar 2010</c:v>
                </c:pt>
                <c:pt idx="27">
                  <c:v>Apr 2010</c:v>
                </c:pt>
                <c:pt idx="28">
                  <c:v>May 2010</c:v>
                </c:pt>
                <c:pt idx="29">
                  <c:v>Jun 2010</c:v>
                </c:pt>
                <c:pt idx="30">
                  <c:v>Jul 2010</c:v>
                </c:pt>
                <c:pt idx="31">
                  <c:v>Aug 2010</c:v>
                </c:pt>
                <c:pt idx="32">
                  <c:v>Sep 2010</c:v>
                </c:pt>
                <c:pt idx="33">
                  <c:v>Oct 2010</c:v>
                </c:pt>
                <c:pt idx="34">
                  <c:v>Nov 2010</c:v>
                </c:pt>
                <c:pt idx="35">
                  <c:v>Dec 2010</c:v>
                </c:pt>
                <c:pt idx="36">
                  <c:v>Jan 2011</c:v>
                </c:pt>
                <c:pt idx="37">
                  <c:v>Feb 2011</c:v>
                </c:pt>
                <c:pt idx="38">
                  <c:v>Mar 2011</c:v>
                </c:pt>
                <c:pt idx="39">
                  <c:v>Apr 2011</c:v>
                </c:pt>
                <c:pt idx="40">
                  <c:v>May 2011</c:v>
                </c:pt>
                <c:pt idx="41">
                  <c:v>Jun 2011</c:v>
                </c:pt>
                <c:pt idx="42">
                  <c:v>Jul 2011</c:v>
                </c:pt>
                <c:pt idx="43">
                  <c:v>Aug 2011</c:v>
                </c:pt>
                <c:pt idx="44">
                  <c:v>Sep 2011</c:v>
                </c:pt>
                <c:pt idx="45">
                  <c:v>Oct 2011</c:v>
                </c:pt>
                <c:pt idx="46">
                  <c:v>Nov 2011</c:v>
                </c:pt>
                <c:pt idx="47">
                  <c:v>Dec 2011</c:v>
                </c:pt>
                <c:pt idx="48">
                  <c:v>Jan 2012</c:v>
                </c:pt>
                <c:pt idx="49">
                  <c:v>Feb 2012</c:v>
                </c:pt>
                <c:pt idx="50">
                  <c:v>Mar 2012</c:v>
                </c:pt>
                <c:pt idx="51">
                  <c:v>Apr 2012</c:v>
                </c:pt>
                <c:pt idx="52">
                  <c:v>May 2012</c:v>
                </c:pt>
                <c:pt idx="53">
                  <c:v>Jun 2012</c:v>
                </c:pt>
                <c:pt idx="54">
                  <c:v>Jul 2012</c:v>
                </c:pt>
                <c:pt idx="55">
                  <c:v>Aug 2012</c:v>
                </c:pt>
                <c:pt idx="56">
                  <c:v>Sep 2012</c:v>
                </c:pt>
                <c:pt idx="57">
                  <c:v>Oct 2012</c:v>
                </c:pt>
                <c:pt idx="58">
                  <c:v>Nov 2012</c:v>
                </c:pt>
                <c:pt idx="59">
                  <c:v>Dec 2012</c:v>
                </c:pt>
                <c:pt idx="60">
                  <c:v>Jan 2013</c:v>
                </c:pt>
                <c:pt idx="61">
                  <c:v>Feb 2013</c:v>
                </c:pt>
                <c:pt idx="62">
                  <c:v>Mar 2013</c:v>
                </c:pt>
                <c:pt idx="63">
                  <c:v>Apr 2013</c:v>
                </c:pt>
                <c:pt idx="64">
                  <c:v>May 2013</c:v>
                </c:pt>
                <c:pt idx="65">
                  <c:v>Jun 2013</c:v>
                </c:pt>
                <c:pt idx="66">
                  <c:v>Jul 2013</c:v>
                </c:pt>
                <c:pt idx="67">
                  <c:v>Aug 2013</c:v>
                </c:pt>
                <c:pt idx="68">
                  <c:v>Sep 2013</c:v>
                </c:pt>
                <c:pt idx="69">
                  <c:v>Oct 2013</c:v>
                </c:pt>
                <c:pt idx="70">
                  <c:v>Nov 2013</c:v>
                </c:pt>
                <c:pt idx="71">
                  <c:v>Dec 2013</c:v>
                </c:pt>
              </c:strCache>
            </c:strRef>
          </c:cat>
          <c:val>
            <c:numRef>
              <c:f>Fig3!$C$38:$C$109</c:f>
              <c:numCache>
                <c:formatCode>General</c:formatCode>
                <c:ptCount val="72"/>
                <c:pt idx="0">
                  <c:v>2.05904761904762</c:v>
                </c:pt>
                <c:pt idx="1">
                  <c:v>2.12119047619048</c:v>
                </c:pt>
                <c:pt idx="2">
                  <c:v>2.33238095238095</c:v>
                </c:pt>
                <c:pt idx="3">
                  <c:v>2.52595238095238</c:v>
                </c:pt>
                <c:pt idx="4">
                  <c:v>2.80095238095238</c:v>
                </c:pt>
                <c:pt idx="5">
                  <c:v>3.03142857142857</c:v>
                </c:pt>
                <c:pt idx="6">
                  <c:v>3.07214285714286</c:v>
                </c:pt>
                <c:pt idx="7">
                  <c:v>2.70809523809524</c:v>
                </c:pt>
                <c:pt idx="8">
                  <c:v>2.355</c:v>
                </c:pt>
                <c:pt idx="9">
                  <c:v>1.76714285714286</c:v>
                </c:pt>
                <c:pt idx="10">
                  <c:v>1.2697619047619</c:v>
                </c:pt>
                <c:pt idx="11">
                  <c:v>0.896904761904762</c:v>
                </c:pt>
                <c:pt idx="12">
                  <c:v>0.891666666666667</c:v>
                </c:pt>
                <c:pt idx="13">
                  <c:v>0.908333333333333</c:v>
                </c:pt>
                <c:pt idx="14">
                  <c:v>1.085</c:v>
                </c:pt>
                <c:pt idx="15">
                  <c:v>1.16142857142857</c:v>
                </c:pt>
                <c:pt idx="16">
                  <c:v>1.33238095238095</c:v>
                </c:pt>
                <c:pt idx="17">
                  <c:v>1.5647619047619</c:v>
                </c:pt>
                <c:pt idx="18">
                  <c:v>1.51380952380952</c:v>
                </c:pt>
                <c:pt idx="19">
                  <c:v>1.61880952380952</c:v>
                </c:pt>
                <c:pt idx="20">
                  <c:v>1.61285714285714</c:v>
                </c:pt>
                <c:pt idx="21">
                  <c:v>1.71619047619048</c:v>
                </c:pt>
                <c:pt idx="22">
                  <c:v>1.77333333333333</c:v>
                </c:pt>
                <c:pt idx="23">
                  <c:v>1.73690476190476</c:v>
                </c:pt>
                <c:pt idx="24">
                  <c:v>1.79714285714286</c:v>
                </c:pt>
                <c:pt idx="25">
                  <c:v>1.77571428571429</c:v>
                </c:pt>
                <c:pt idx="26">
                  <c:v>1.84357142857143</c:v>
                </c:pt>
                <c:pt idx="27">
                  <c:v>1.92452380952381</c:v>
                </c:pt>
                <c:pt idx="28">
                  <c:v>1.73</c:v>
                </c:pt>
                <c:pt idx="29">
                  <c:v>1.73</c:v>
                </c:pt>
                <c:pt idx="30">
                  <c:v>1.75547619047619</c:v>
                </c:pt>
                <c:pt idx="31">
                  <c:v>1.77571428571429</c:v>
                </c:pt>
                <c:pt idx="32">
                  <c:v>1.75833333333333</c:v>
                </c:pt>
                <c:pt idx="33">
                  <c:v>1.85166666666667</c:v>
                </c:pt>
                <c:pt idx="34">
                  <c:v>1.9297619047619</c:v>
                </c:pt>
                <c:pt idx="35">
                  <c:v>2.04642857142857</c:v>
                </c:pt>
                <c:pt idx="36">
                  <c:v>2.10190476190476</c:v>
                </c:pt>
                <c:pt idx="37">
                  <c:v>2.16309523809524</c:v>
                </c:pt>
                <c:pt idx="38">
                  <c:v>2.43880952380952</c:v>
                </c:pt>
                <c:pt idx="39">
                  <c:v>2.68214285714286</c:v>
                </c:pt>
                <c:pt idx="40">
                  <c:v>2.56714285714286</c:v>
                </c:pt>
                <c:pt idx="41">
                  <c:v>2.48166666666667</c:v>
                </c:pt>
                <c:pt idx="42">
                  <c:v>2.49238095238095</c:v>
                </c:pt>
                <c:pt idx="43">
                  <c:v>2.32619047619048</c:v>
                </c:pt>
                <c:pt idx="44">
                  <c:v>2.36642857142857</c:v>
                </c:pt>
                <c:pt idx="45">
                  <c:v>2.39690476190476</c:v>
                </c:pt>
                <c:pt idx="46">
                  <c:v>2.55428571428571</c:v>
                </c:pt>
                <c:pt idx="47">
                  <c:v>2.51642857142857</c:v>
                </c:pt>
                <c:pt idx="48">
                  <c:v>2.49285714285714</c:v>
                </c:pt>
                <c:pt idx="49">
                  <c:v>2.55190476190476</c:v>
                </c:pt>
                <c:pt idx="50">
                  <c:v>2.64095238095238</c:v>
                </c:pt>
                <c:pt idx="51">
                  <c:v>2.61166666666667</c:v>
                </c:pt>
                <c:pt idx="52">
                  <c:v>2.45785714285714</c:v>
                </c:pt>
                <c:pt idx="53">
                  <c:v>2.195</c:v>
                </c:pt>
                <c:pt idx="54">
                  <c:v>2.2952380952381</c:v>
                </c:pt>
                <c:pt idx="55">
                  <c:v>2.43333333333333</c:v>
                </c:pt>
                <c:pt idx="56">
                  <c:v>2.47619047619048</c:v>
                </c:pt>
                <c:pt idx="57">
                  <c:v>2.42857142857143</c:v>
                </c:pt>
                <c:pt idx="58">
                  <c:v>2.4047619047619</c:v>
                </c:pt>
                <c:pt idx="59">
                  <c:v>2.39285714285714</c:v>
                </c:pt>
                <c:pt idx="60">
                  <c:v>2.36309523809524</c:v>
                </c:pt>
                <c:pt idx="61">
                  <c:v>2.36309523809524</c:v>
                </c:pt>
                <c:pt idx="62">
                  <c:v>2.36309523809524</c:v>
                </c:pt>
                <c:pt idx="63">
                  <c:v>2.35119047619048</c:v>
                </c:pt>
                <c:pt idx="64">
                  <c:v>2.35119047619048</c:v>
                </c:pt>
                <c:pt idx="65">
                  <c:v>2.35119047619048</c:v>
                </c:pt>
                <c:pt idx="66">
                  <c:v>2.375</c:v>
                </c:pt>
                <c:pt idx="67">
                  <c:v>2.375</c:v>
                </c:pt>
                <c:pt idx="68">
                  <c:v>2.375</c:v>
                </c:pt>
                <c:pt idx="69">
                  <c:v>2.35119047619048</c:v>
                </c:pt>
                <c:pt idx="70">
                  <c:v>2.35119047619048</c:v>
                </c:pt>
                <c:pt idx="71">
                  <c:v>2.35119047619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76102"/>
        <c:axId val="34192930"/>
      </c:lineChart>
      <c:scatterChart>
        <c:scatterStyle val="line"/>
        <c:varyColors val="0"/>
        <c:ser>
          <c:idx val="3"/>
          <c:order val="3"/>
          <c:tx>
            <c:strRef>
              <c:f>Fig3!$B$113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3!$A$114:$A$115</c:f>
              <c:numCache>
                <c:formatCode>General</c:formatCode>
                <c:ptCount val="2"/>
                <c:pt idx="0">
                  <c:v>56</c:v>
                </c:pt>
                <c:pt idx="1">
                  <c:v>56</c:v>
                </c:pt>
              </c:numCache>
            </c:numRef>
          </c:xVal>
          <c:yVal>
            <c:numRef>
              <c:f>Fig3!$B$114:$B$11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69928941"/>
        <c:axId val="41970606"/>
      </c:scatterChart>
      <c:catAx>
        <c:axId val="48076102"/>
        <c:scaling>
          <c:orientation val="minMax"/>
        </c:scaling>
        <c:delete val="0"/>
        <c:axPos val="b"/>
        <c:numFmt formatCode="mmm\ yy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2930"/>
        <c:crossesAt val="0"/>
        <c:auto val="1"/>
        <c:lblAlgn val="ctr"/>
        <c:lblOffset val="100"/>
        <c:noMultiLvlLbl val="0"/>
      </c:catAx>
      <c:valAx>
        <c:axId val="341929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6102"/>
        <c:crossesAt val="1"/>
        <c:crossBetween val="midCat"/>
      </c:valAx>
      <c:valAx>
        <c:axId val="69928941"/>
        <c:scaling>
          <c:orientation val="minMax"/>
          <c:max val="72"/>
          <c:min val="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970606"/>
        <c:crosses val="max"/>
        <c:crossBetween val="midCat"/>
      </c:valAx>
      <c:valAx>
        <c:axId val="41970606"/>
        <c:scaling>
          <c:orientation val="minMax"/>
          <c:max val="1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9289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56437878321535"/>
          <c:y val="0.169543222734712"/>
          <c:w val="0.213552888068124"/>
          <c:h val="0.149605713435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.S. Summer Cooling Degree-Days
population-weighted</a:t>
            </a:r>
          </a:p>
        </c:rich>
      </c:tx>
      <c:layout>
        <c:manualLayout>
          <c:xMode val="edge"/>
          <c:yMode val="edge"/>
          <c:x val="0.015785966890472"/>
          <c:y val="0.024401130784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08287632618"/>
          <c:y val="0.129816991519119"/>
          <c:w val="0.970631951207011"/>
          <c:h val="0.683678024103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29!$B$3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9!$A$37:$A$42</c:f>
              <c:strCache>
                <c:ptCount val="6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</c:strCache>
            </c:strRef>
          </c:cat>
          <c:val>
            <c:numRef>
              <c:f>Fig29!$B$37:$B$42</c:f>
              <c:numCache>
                <c:formatCode>General</c:formatCode>
                <c:ptCount val="6"/>
                <c:pt idx="0">
                  <c:v>37.0746617258238</c:v>
                </c:pt>
                <c:pt idx="1">
                  <c:v>130.983164557873</c:v>
                </c:pt>
                <c:pt idx="2">
                  <c:v>291.072215294943</c:v>
                </c:pt>
                <c:pt idx="3">
                  <c:v>383.351430811579</c:v>
                </c:pt>
                <c:pt idx="4">
                  <c:v>361.222319086909</c:v>
                </c:pt>
                <c:pt idx="5">
                  <c:v>202.187842509151</c:v>
                </c:pt>
              </c:numCache>
            </c:numRef>
          </c:val>
        </c:ser>
        <c:ser>
          <c:idx val="1"/>
          <c:order val="1"/>
          <c:tx>
            <c:strRef>
              <c:f>Fig29!$C$3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c70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9!$A$37:$A$42</c:f>
              <c:strCache>
                <c:ptCount val="6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</c:strCache>
            </c:strRef>
          </c:cat>
          <c:val>
            <c:numRef>
              <c:f>Fig29!$C$37:$C$42</c:f>
              <c:numCache>
                <c:formatCode>General</c:formatCode>
                <c:ptCount val="6"/>
                <c:pt idx="0">
                  <c:v>61.2619368011398</c:v>
                </c:pt>
                <c:pt idx="1">
                  <c:v>125.697975217374</c:v>
                </c:pt>
                <c:pt idx="2">
                  <c:v>262.732655378862</c:v>
                </c:pt>
                <c:pt idx="3">
                  <c:v>414.51252358028</c:v>
                </c:pt>
                <c:pt idx="4">
                  <c:v>355.512822156537</c:v>
                </c:pt>
                <c:pt idx="5">
                  <c:v>191.288428998155</c:v>
                </c:pt>
              </c:numCache>
            </c:numRef>
          </c:val>
        </c:ser>
        <c:ser>
          <c:idx val="2"/>
          <c:order val="2"/>
          <c:tx>
            <c:strRef>
              <c:f>Fig29!$D$3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5d97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9!$A$37:$A$42</c:f>
              <c:strCache>
                <c:ptCount val="6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</c:strCache>
            </c:strRef>
          </c:cat>
          <c:val>
            <c:numRef>
              <c:f>Fig29!$D$37:$D$42</c:f>
              <c:numCache>
                <c:formatCode>General</c:formatCode>
                <c:ptCount val="6"/>
                <c:pt idx="0">
                  <c:v>51.3874068752661</c:v>
                </c:pt>
                <c:pt idx="1">
                  <c:v>152.323836727158</c:v>
                </c:pt>
                <c:pt idx="2">
                  <c:v>247.783650351302</c:v>
                </c:pt>
                <c:pt idx="3">
                  <c:v>410.679214572708</c:v>
                </c:pt>
                <c:pt idx="4">
                  <c:v>335.410936190964</c:v>
                </c:pt>
                <c:pt idx="5">
                  <c:v>171.048991621811</c:v>
                </c:pt>
              </c:numCache>
            </c:numRef>
          </c:val>
        </c:ser>
        <c:ser>
          <c:idx val="3"/>
          <c:order val="3"/>
          <c:tx>
            <c:strRef>
              <c:f>Fig29!$E$3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d73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9!$A$37:$A$42</c:f>
              <c:strCache>
                <c:ptCount val="6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</c:strCache>
            </c:strRef>
          </c:cat>
          <c:val>
            <c:numRef>
              <c:f>Fig29!$E$37:$E$42</c:f>
              <c:numCache>
                <c:formatCode>General</c:formatCode>
                <c:ptCount val="6"/>
                <c:pt idx="0">
                  <c:v>36.6834907261548</c:v>
                </c:pt>
                <c:pt idx="1">
                  <c:v>113.936152570456</c:v>
                </c:pt>
                <c:pt idx="2">
                  <c:v>228.097252063224</c:v>
                </c:pt>
                <c:pt idx="3">
                  <c:v>335.901795407624</c:v>
                </c:pt>
                <c:pt idx="4">
                  <c:v>305.480969600984</c:v>
                </c:pt>
                <c:pt idx="5">
                  <c:v>171.172647707452</c:v>
                </c:pt>
              </c:numCache>
            </c:numRef>
          </c:val>
        </c:ser>
        <c:gapWidth val="150"/>
        <c:overlap val="0"/>
        <c:axId val="70559527"/>
        <c:axId val="89749933"/>
      </c:barChart>
      <c:scatterChart>
        <c:scatterStyle val="line"/>
        <c:varyColors val="0"/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45"/>
            <c:spPr>
              <a:ln w="0">
                <a:solidFill>
                  <a:srgbClr val="000000"/>
                </a:solidFill>
              </a:ln>
            </c:spPr>
          </c:errBars>
          <c:errBars>
            <c:errDir val="x"/>
            <c:errBarType val="both"/>
            <c:errValType val="fixedVal"/>
            <c:noEndCap val="0"/>
            <c:val val="0.4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Fig29!$A$37:$A$42</c:f>
              <c:numCache>
                <c:formatCode>General</c:formatCode>
                <c:ptCount val="6"/>
              </c:numCache>
            </c:numRef>
          </c:xVal>
          <c:yVal>
            <c:numRef>
              <c:f>Fig29!$F$37:$F$42</c:f>
              <c:numCache>
                <c:formatCode>General</c:formatCode>
                <c:ptCount val="6"/>
                <c:pt idx="0">
                  <c:v>33</c:v>
                </c:pt>
                <c:pt idx="1">
                  <c:v>104</c:v>
                </c:pt>
                <c:pt idx="2">
                  <c:v>216</c:v>
                </c:pt>
                <c:pt idx="3">
                  <c:v>323</c:v>
                </c:pt>
                <c:pt idx="4">
                  <c:v>292</c:v>
                </c:pt>
                <c:pt idx="5">
                  <c:v>160</c:v>
                </c:pt>
              </c:numCache>
            </c:numRef>
          </c:yVal>
          <c:smooth val="0"/>
        </c:ser>
        <c:axId val="87581090"/>
        <c:axId val="92928361"/>
      </c:scatterChart>
      <c:catAx>
        <c:axId val="70559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9933"/>
        <c:crossesAt val="0"/>
        <c:auto val="1"/>
        <c:lblAlgn val="ctr"/>
        <c:lblOffset val="100"/>
        <c:noMultiLvlLbl val="0"/>
      </c:catAx>
      <c:valAx>
        <c:axId val="897499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9527"/>
        <c:crossesAt val="1"/>
        <c:crossBetween val="midCat"/>
      </c:valAx>
      <c:valAx>
        <c:axId val="875810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928361"/>
        <c:crossBetween val="midCat"/>
      </c:valAx>
      <c:valAx>
        <c:axId val="92928361"/>
        <c:scaling>
          <c:orientation val="minMax"/>
          <c:max val="45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5810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141919942596484"/>
          <c:y val="0.170956702871596"/>
          <c:w val="0.101276203167444"/>
          <c:h val="0.233596191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.S. Winter Heating Degree-Days
population-weighted</a:t>
            </a:r>
          </a:p>
        </c:rich>
      </c:tx>
      <c:layout>
        <c:manualLayout>
          <c:xMode val="edge"/>
          <c:yMode val="edge"/>
          <c:x val="0.0170169144028703"/>
          <c:y val="0.0263353667608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15222962583"/>
          <c:y val="0.129816991519119"/>
          <c:w val="0.970630445925167"/>
          <c:h val="0.712022020532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30!$B$36</c:f>
              <c:strCache>
                <c:ptCount val="1"/>
                <c:pt idx="0">
                  <c:v>2009/10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0!$A$37:$A$42</c:f>
              <c:strCache>
                <c:ptCount val="6"/>
                <c:pt idx="0">
                  <c:v>October</c:v>
                </c:pt>
                <c:pt idx="1">
                  <c:v>November</c:v>
                </c:pt>
                <c:pt idx="2">
                  <c:v>December</c:v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</c:strCache>
            </c:strRef>
          </c:cat>
          <c:val>
            <c:numRef>
              <c:f>Fig30!$B$37:$B$42</c:f>
              <c:numCache>
                <c:formatCode>General</c:formatCode>
                <c:ptCount val="6"/>
                <c:pt idx="0">
                  <c:v>322.997457289749</c:v>
                </c:pt>
                <c:pt idx="1">
                  <c:v>435.191071954058</c:v>
                </c:pt>
                <c:pt idx="2">
                  <c:v>863.708060694504</c:v>
                </c:pt>
                <c:pt idx="3">
                  <c:v>923.011135982798</c:v>
                </c:pt>
                <c:pt idx="4">
                  <c:v>805.674881406707</c:v>
                </c:pt>
                <c:pt idx="5">
                  <c:v>543.122654792828</c:v>
                </c:pt>
              </c:numCache>
            </c:numRef>
          </c:val>
        </c:ser>
        <c:ser>
          <c:idx val="1"/>
          <c:order val="1"/>
          <c:tx>
            <c:strRef>
              <c:f>Fig30!$C$36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ffc70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0!$A$37:$A$42</c:f>
              <c:strCache>
                <c:ptCount val="6"/>
                <c:pt idx="0">
                  <c:v>October</c:v>
                </c:pt>
                <c:pt idx="1">
                  <c:v>November</c:v>
                </c:pt>
                <c:pt idx="2">
                  <c:v>December</c:v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</c:strCache>
            </c:strRef>
          </c:cat>
          <c:val>
            <c:numRef>
              <c:f>Fig30!$C$37:$C$42</c:f>
              <c:numCache>
                <c:formatCode>General</c:formatCode>
                <c:ptCount val="6"/>
                <c:pt idx="0">
                  <c:v>228.297622090252</c:v>
                </c:pt>
                <c:pt idx="1">
                  <c:v>513.163717257135</c:v>
                </c:pt>
                <c:pt idx="2">
                  <c:v>891.787785228839</c:v>
                </c:pt>
                <c:pt idx="3">
                  <c:v>935.803084409281</c:v>
                </c:pt>
                <c:pt idx="4">
                  <c:v>727.520364164799</c:v>
                </c:pt>
                <c:pt idx="5">
                  <c:v>571.286741528939</c:v>
                </c:pt>
              </c:numCache>
            </c:numRef>
          </c:val>
        </c:ser>
        <c:ser>
          <c:idx val="2"/>
          <c:order val="2"/>
          <c:tx>
            <c:strRef>
              <c:f>Fig30!$D$36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5d97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0!$A$37:$A$42</c:f>
              <c:strCache>
                <c:ptCount val="6"/>
                <c:pt idx="0">
                  <c:v>October</c:v>
                </c:pt>
                <c:pt idx="1">
                  <c:v>November</c:v>
                </c:pt>
                <c:pt idx="2">
                  <c:v>December</c:v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</c:strCache>
            </c:strRef>
          </c:cat>
          <c:val>
            <c:numRef>
              <c:f>Fig30!$D$37:$D$42</c:f>
              <c:numCache>
                <c:formatCode>General</c:formatCode>
                <c:ptCount val="6"/>
                <c:pt idx="0">
                  <c:v>253.785644266189</c:v>
                </c:pt>
                <c:pt idx="1">
                  <c:v>462.775064355362</c:v>
                </c:pt>
                <c:pt idx="2">
                  <c:v>702.009492509147</c:v>
                </c:pt>
                <c:pt idx="3">
                  <c:v>736.176754784371</c:v>
                </c:pt>
                <c:pt idx="4">
                  <c:v>639.587137041415</c:v>
                </c:pt>
                <c:pt idx="5">
                  <c:v>370.887646717796</c:v>
                </c:pt>
              </c:numCache>
            </c:numRef>
          </c:val>
        </c:ser>
        <c:ser>
          <c:idx val="3"/>
          <c:order val="3"/>
          <c:tx>
            <c:strRef>
              <c:f>Fig30!$E$36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bd73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0!$A$37:$A$42</c:f>
              <c:strCache>
                <c:ptCount val="6"/>
                <c:pt idx="0">
                  <c:v>October</c:v>
                </c:pt>
                <c:pt idx="1">
                  <c:v>November</c:v>
                </c:pt>
                <c:pt idx="2">
                  <c:v>December</c:v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</c:strCache>
            </c:strRef>
          </c:cat>
          <c:val>
            <c:numRef>
              <c:f>Fig30!$E$37:$E$42</c:f>
              <c:numCache>
                <c:formatCode>General</c:formatCode>
                <c:ptCount val="6"/>
                <c:pt idx="0">
                  <c:v>263.536558848931</c:v>
                </c:pt>
                <c:pt idx="1">
                  <c:v>517.589495016236</c:v>
                </c:pt>
                <c:pt idx="2">
                  <c:v>787.073108192827</c:v>
                </c:pt>
                <c:pt idx="3">
                  <c:v>886.667583727225</c:v>
                </c:pt>
                <c:pt idx="4">
                  <c:v>704.529788386523</c:v>
                </c:pt>
                <c:pt idx="5">
                  <c:v>569.090554458684</c:v>
                </c:pt>
              </c:numCache>
            </c:numRef>
          </c:val>
        </c:ser>
        <c:gapWidth val="150"/>
        <c:overlap val="0"/>
        <c:axId val="6504516"/>
        <c:axId val="57152439"/>
      </c:barChart>
      <c:scatterChart>
        <c:scatterStyle val="line"/>
        <c:varyColors val="0"/>
        <c:ser>
          <c:idx val="4"/>
          <c:order val="4"/>
          <c:tx>
            <c:strRef>
              <c:f>Fig30!$F$36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45"/>
            <c:spPr>
              <a:ln w="0">
                <a:solidFill>
                  <a:srgbClr val="000000"/>
                </a:solidFill>
              </a:ln>
            </c:spPr>
          </c:errBars>
          <c:errBars>
            <c:errDir val="x"/>
            <c:errBarType val="both"/>
            <c:errValType val="fixedVal"/>
            <c:noEndCap val="0"/>
            <c:val val="0.4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Fig30!$A$37:$A$42</c:f>
              <c:numCache>
                <c:formatCode>General</c:formatCode>
                <c:ptCount val="6"/>
              </c:numCache>
            </c:numRef>
          </c:xVal>
          <c:yVal>
            <c:numRef>
              <c:f>Fig30!$F$37:$F$42</c:f>
              <c:numCache>
                <c:formatCode>General</c:formatCode>
                <c:ptCount val="6"/>
                <c:pt idx="0">
                  <c:v>282</c:v>
                </c:pt>
                <c:pt idx="1">
                  <c:v>539</c:v>
                </c:pt>
                <c:pt idx="2">
                  <c:v>817</c:v>
                </c:pt>
                <c:pt idx="3">
                  <c:v>917</c:v>
                </c:pt>
                <c:pt idx="4">
                  <c:v>732</c:v>
                </c:pt>
                <c:pt idx="5">
                  <c:v>593</c:v>
                </c:pt>
              </c:numCache>
            </c:numRef>
          </c:yVal>
          <c:smooth val="0"/>
        </c:ser>
        <c:axId val="12757851"/>
        <c:axId val="34852325"/>
      </c:scatterChart>
      <c:catAx>
        <c:axId val="6504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2439"/>
        <c:crossesAt val="0"/>
        <c:auto val="1"/>
        <c:lblAlgn val="ctr"/>
        <c:lblOffset val="100"/>
        <c:noMultiLvlLbl val="0"/>
      </c:catAx>
      <c:valAx>
        <c:axId val="57152439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4516"/>
        <c:crossesAt val="1"/>
        <c:crossBetween val="midCat"/>
      </c:valAx>
      <c:valAx>
        <c:axId val="127578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852325"/>
        <c:crossBetween val="midCat"/>
      </c:valAx>
      <c:valAx>
        <c:axId val="34852325"/>
        <c:scaling>
          <c:orientation val="minMax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75785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158482829318298"/>
          <c:y val="0.155334027674453"/>
          <c:w val="0.110302409021015"/>
          <c:h val="0.249293259931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781160016454"/>
          <c:y val="0.0351882160392799"/>
          <c:w val="0.903331962155492"/>
          <c:h val="0.904850468680256"/>
        </c:manualLayout>
      </c:layout>
      <c:barChart>
        <c:barDir val="col"/>
        <c:grouping val="clustered"/>
        <c:varyColors val="0"/>
        <c:axId val="7697378"/>
        <c:axId val="77187803"/>
      </c:barChart>
      <c:catAx>
        <c:axId val="76973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187803"/>
        <c:auto val="1"/>
        <c:lblAlgn val="ctr"/>
        <c:lblOffset val="100"/>
        <c:noMultiLvlLbl val="0"/>
      </c:catAx>
      <c:valAx>
        <c:axId val="771878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9737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0331139448787"/>
          <c:y val="0.495685165897932"/>
          <c:w val="0.0109008638420403"/>
          <c:h val="0.00528195209046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enry Hub Natural Gas Price
dollars per million btu</a:t>
            </a:r>
          </a:p>
        </c:rich>
      </c:tx>
      <c:layout>
        <c:manualLayout>
          <c:xMode val="edge"/>
          <c:yMode val="edge"/>
          <c:x val="0.0129248197734295"/>
          <c:y val="0.024401130784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9816991519119"/>
          <c:w val="1"/>
          <c:h val="0.714923374497843"/>
        </c:manualLayout>
      </c:layout>
      <c:lineChart>
        <c:grouping val="standard"/>
        <c:varyColors val="0"/>
        <c:ser>
          <c:idx val="0"/>
          <c:order val="0"/>
          <c:tx>
            <c:strRef>
              <c:f>"Historical spot price"</c:f>
              <c:strCache>
                <c:ptCount val="1"/>
                <c:pt idx="0">
                  <c:v>Historical spot pric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B$39:$B$74</c:f>
              <c:strCache>
                <c:ptCount val="36"/>
                <c:pt idx="0">
                  <c:v>Jan 2011</c:v>
                </c:pt>
                <c:pt idx="1">
                  <c:v>Feb 2011</c:v>
                </c:pt>
                <c:pt idx="2">
                  <c:v>Mar 2011</c:v>
                </c:pt>
                <c:pt idx="3">
                  <c:v>Apr 2011</c:v>
                </c:pt>
                <c:pt idx="4">
                  <c:v>May 2011</c:v>
                </c:pt>
                <c:pt idx="5">
                  <c:v>Jun 2011</c:v>
                </c:pt>
                <c:pt idx="6">
                  <c:v>Jul 2011</c:v>
                </c:pt>
                <c:pt idx="7">
                  <c:v>Aug 2011</c:v>
                </c:pt>
                <c:pt idx="8">
                  <c:v>Sep 2011</c:v>
                </c:pt>
                <c:pt idx="9">
                  <c:v>Oct 2011</c:v>
                </c:pt>
                <c:pt idx="10">
                  <c:v>Nov 2011</c:v>
                </c:pt>
                <c:pt idx="11">
                  <c:v>Dec 2011</c:v>
                </c:pt>
                <c:pt idx="12">
                  <c:v>Jan 2012</c:v>
                </c:pt>
                <c:pt idx="13">
                  <c:v>Feb 2012</c:v>
                </c:pt>
                <c:pt idx="14">
                  <c:v>Mar 2012</c:v>
                </c:pt>
                <c:pt idx="15">
                  <c:v>Apr 2012</c:v>
                </c:pt>
                <c:pt idx="16">
                  <c:v>May 2012</c:v>
                </c:pt>
                <c:pt idx="17">
                  <c:v>Jun 2012</c:v>
                </c:pt>
                <c:pt idx="18">
                  <c:v>Jul 2012</c:v>
                </c:pt>
                <c:pt idx="19">
                  <c:v>Aug 2012</c:v>
                </c:pt>
                <c:pt idx="20">
                  <c:v>Sep 2012</c:v>
                </c:pt>
                <c:pt idx="21">
                  <c:v>Oct 2012</c:v>
                </c:pt>
                <c:pt idx="22">
                  <c:v>Nov 2012</c:v>
                </c:pt>
                <c:pt idx="23">
                  <c:v>Dec 2012</c:v>
                </c:pt>
                <c:pt idx="24">
                  <c:v>Jan 2013</c:v>
                </c:pt>
                <c:pt idx="25">
                  <c:v>Feb 2013</c:v>
                </c:pt>
                <c:pt idx="26">
                  <c:v>Mar 2013</c:v>
                </c:pt>
                <c:pt idx="27">
                  <c:v>Apr 2013</c:v>
                </c:pt>
                <c:pt idx="28">
                  <c:v>May 2013</c:v>
                </c:pt>
                <c:pt idx="29">
                  <c:v>Jun 2013</c:v>
                </c:pt>
                <c:pt idx="30">
                  <c:v>Jul 2013</c:v>
                </c:pt>
                <c:pt idx="31">
                  <c:v>Aug 2013</c:v>
                </c:pt>
                <c:pt idx="32">
                  <c:v>Sep 2013</c:v>
                </c:pt>
                <c:pt idx="33">
                  <c:v>Oct 2013</c:v>
                </c:pt>
                <c:pt idx="34">
                  <c:v>Nov 2013</c:v>
                </c:pt>
                <c:pt idx="35">
                  <c:v>Dec 2013</c:v>
                </c:pt>
              </c:strCache>
            </c:strRef>
          </c:cat>
          <c:val>
            <c:numRef>
              <c:f>Fig4!$C$39:$C$74</c:f>
              <c:numCache>
                <c:formatCode>General</c:formatCode>
                <c:ptCount val="36"/>
                <c:pt idx="0">
                  <c:v>4.49</c:v>
                </c:pt>
                <c:pt idx="1">
                  <c:v>4.09</c:v>
                </c:pt>
                <c:pt idx="2">
                  <c:v>3.97</c:v>
                </c:pt>
                <c:pt idx="3">
                  <c:v>4.25</c:v>
                </c:pt>
                <c:pt idx="4">
                  <c:v>4.31</c:v>
                </c:pt>
                <c:pt idx="5">
                  <c:v>4.55</c:v>
                </c:pt>
                <c:pt idx="6">
                  <c:v>4.42</c:v>
                </c:pt>
                <c:pt idx="7">
                  <c:v>4.05</c:v>
                </c:pt>
                <c:pt idx="8">
                  <c:v>3.9</c:v>
                </c:pt>
                <c:pt idx="9">
                  <c:v>3.56</c:v>
                </c:pt>
                <c:pt idx="10">
                  <c:v>3.24</c:v>
                </c:pt>
                <c:pt idx="11">
                  <c:v>3.17</c:v>
                </c:pt>
                <c:pt idx="12">
                  <c:v>2.67</c:v>
                </c:pt>
                <c:pt idx="13">
                  <c:v>2.5</c:v>
                </c:pt>
                <c:pt idx="14">
                  <c:v>2.18</c:v>
                </c:pt>
                <c:pt idx="15">
                  <c:v>1.95</c:v>
                </c:pt>
                <c:pt idx="16">
                  <c:v>2.43</c:v>
                </c:pt>
                <c:pt idx="17">
                  <c:v>2.46</c:v>
                </c:pt>
                <c:pt idx="18">
                  <c:v>2.95</c:v>
                </c:pt>
                <c:pt idx="19">
                  <c:v>2.84</c:v>
                </c:pt>
                <c:pt idx="20">
                  <c:v>2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EO forecast price"</c:f>
              <c:strCache>
                <c:ptCount val="1"/>
                <c:pt idx="0">
                  <c:v>STEO forecast pri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B$39:$B$74</c:f>
              <c:strCache>
                <c:ptCount val="36"/>
                <c:pt idx="0">
                  <c:v>Jan 2011</c:v>
                </c:pt>
                <c:pt idx="1">
                  <c:v>Feb 2011</c:v>
                </c:pt>
                <c:pt idx="2">
                  <c:v>Mar 2011</c:v>
                </c:pt>
                <c:pt idx="3">
                  <c:v>Apr 2011</c:v>
                </c:pt>
                <c:pt idx="4">
                  <c:v>May 2011</c:v>
                </c:pt>
                <c:pt idx="5">
                  <c:v>Jun 2011</c:v>
                </c:pt>
                <c:pt idx="6">
                  <c:v>Jul 2011</c:v>
                </c:pt>
                <c:pt idx="7">
                  <c:v>Aug 2011</c:v>
                </c:pt>
                <c:pt idx="8">
                  <c:v>Sep 2011</c:v>
                </c:pt>
                <c:pt idx="9">
                  <c:v>Oct 2011</c:v>
                </c:pt>
                <c:pt idx="10">
                  <c:v>Nov 2011</c:v>
                </c:pt>
                <c:pt idx="11">
                  <c:v>Dec 2011</c:v>
                </c:pt>
                <c:pt idx="12">
                  <c:v>Jan 2012</c:v>
                </c:pt>
                <c:pt idx="13">
                  <c:v>Feb 2012</c:v>
                </c:pt>
                <c:pt idx="14">
                  <c:v>Mar 2012</c:v>
                </c:pt>
                <c:pt idx="15">
                  <c:v>Apr 2012</c:v>
                </c:pt>
                <c:pt idx="16">
                  <c:v>May 2012</c:v>
                </c:pt>
                <c:pt idx="17">
                  <c:v>Jun 2012</c:v>
                </c:pt>
                <c:pt idx="18">
                  <c:v>Jul 2012</c:v>
                </c:pt>
                <c:pt idx="19">
                  <c:v>Aug 2012</c:v>
                </c:pt>
                <c:pt idx="20">
                  <c:v>Sep 2012</c:v>
                </c:pt>
                <c:pt idx="21">
                  <c:v>Oct 2012</c:v>
                </c:pt>
                <c:pt idx="22">
                  <c:v>Nov 2012</c:v>
                </c:pt>
                <c:pt idx="23">
                  <c:v>Dec 2012</c:v>
                </c:pt>
                <c:pt idx="24">
                  <c:v>Jan 2013</c:v>
                </c:pt>
                <c:pt idx="25">
                  <c:v>Feb 2013</c:v>
                </c:pt>
                <c:pt idx="26">
                  <c:v>Mar 2013</c:v>
                </c:pt>
                <c:pt idx="27">
                  <c:v>Apr 2013</c:v>
                </c:pt>
                <c:pt idx="28">
                  <c:v>May 2013</c:v>
                </c:pt>
                <c:pt idx="29">
                  <c:v>Jun 2013</c:v>
                </c:pt>
                <c:pt idx="30">
                  <c:v>Jul 2013</c:v>
                </c:pt>
                <c:pt idx="31">
                  <c:v>Aug 2013</c:v>
                </c:pt>
                <c:pt idx="32">
                  <c:v>Sep 2013</c:v>
                </c:pt>
                <c:pt idx="33">
                  <c:v>Oct 2013</c:v>
                </c:pt>
                <c:pt idx="34">
                  <c:v>Nov 2013</c:v>
                </c:pt>
                <c:pt idx="35">
                  <c:v>Dec 2013</c:v>
                </c:pt>
              </c:strCache>
            </c:strRef>
          </c:cat>
          <c:val>
            <c:numRef>
              <c:f>Fig4!$D$39:$D$74</c:f>
              <c:numCache>
                <c:formatCode>General</c:formatCode>
                <c:ptCount val="36"/>
                <c:pt idx="20">
                  <c:v>2.77</c:v>
                </c:pt>
                <c:pt idx="21">
                  <c:v>2.84</c:v>
                </c:pt>
                <c:pt idx="22">
                  <c:v>2.97</c:v>
                </c:pt>
                <c:pt idx="23">
                  <c:v>3.19</c:v>
                </c:pt>
                <c:pt idx="24">
                  <c:v>3.26</c:v>
                </c:pt>
                <c:pt idx="25">
                  <c:v>3.33</c:v>
                </c:pt>
                <c:pt idx="26">
                  <c:v>3.21</c:v>
                </c:pt>
                <c:pt idx="27">
                  <c:v>3.19</c:v>
                </c:pt>
                <c:pt idx="28">
                  <c:v>3.25</c:v>
                </c:pt>
                <c:pt idx="29">
                  <c:v>3.32</c:v>
                </c:pt>
                <c:pt idx="30">
                  <c:v>3.35</c:v>
                </c:pt>
                <c:pt idx="31">
                  <c:v>3.38</c:v>
                </c:pt>
                <c:pt idx="32">
                  <c:v>3.27</c:v>
                </c:pt>
                <c:pt idx="33">
                  <c:v>3.36</c:v>
                </c:pt>
                <c:pt idx="34">
                  <c:v>3.49</c:v>
                </c:pt>
                <c:pt idx="35">
                  <c:v>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YMEX futures price"</c:f>
              <c:strCache>
                <c:ptCount val="1"/>
                <c:pt idx="0">
                  <c:v>NYMEX futures pric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B$39:$B$74</c:f>
              <c:strCache>
                <c:ptCount val="36"/>
                <c:pt idx="0">
                  <c:v>Jan 2011</c:v>
                </c:pt>
                <c:pt idx="1">
                  <c:v>Feb 2011</c:v>
                </c:pt>
                <c:pt idx="2">
                  <c:v>Mar 2011</c:v>
                </c:pt>
                <c:pt idx="3">
                  <c:v>Apr 2011</c:v>
                </c:pt>
                <c:pt idx="4">
                  <c:v>May 2011</c:v>
                </c:pt>
                <c:pt idx="5">
                  <c:v>Jun 2011</c:v>
                </c:pt>
                <c:pt idx="6">
                  <c:v>Jul 2011</c:v>
                </c:pt>
                <c:pt idx="7">
                  <c:v>Aug 2011</c:v>
                </c:pt>
                <c:pt idx="8">
                  <c:v>Sep 2011</c:v>
                </c:pt>
                <c:pt idx="9">
                  <c:v>Oct 2011</c:v>
                </c:pt>
                <c:pt idx="10">
                  <c:v>Nov 2011</c:v>
                </c:pt>
                <c:pt idx="11">
                  <c:v>Dec 2011</c:v>
                </c:pt>
                <c:pt idx="12">
                  <c:v>Jan 2012</c:v>
                </c:pt>
                <c:pt idx="13">
                  <c:v>Feb 2012</c:v>
                </c:pt>
                <c:pt idx="14">
                  <c:v>Mar 2012</c:v>
                </c:pt>
                <c:pt idx="15">
                  <c:v>Apr 2012</c:v>
                </c:pt>
                <c:pt idx="16">
                  <c:v>May 2012</c:v>
                </c:pt>
                <c:pt idx="17">
                  <c:v>Jun 2012</c:v>
                </c:pt>
                <c:pt idx="18">
                  <c:v>Jul 2012</c:v>
                </c:pt>
                <c:pt idx="19">
                  <c:v>Aug 2012</c:v>
                </c:pt>
                <c:pt idx="20">
                  <c:v>Sep 2012</c:v>
                </c:pt>
                <c:pt idx="21">
                  <c:v>Oct 2012</c:v>
                </c:pt>
                <c:pt idx="22">
                  <c:v>Nov 2012</c:v>
                </c:pt>
                <c:pt idx="23">
                  <c:v>Dec 2012</c:v>
                </c:pt>
                <c:pt idx="24">
                  <c:v>Jan 2013</c:v>
                </c:pt>
                <c:pt idx="25">
                  <c:v>Feb 2013</c:v>
                </c:pt>
                <c:pt idx="26">
                  <c:v>Mar 2013</c:v>
                </c:pt>
                <c:pt idx="27">
                  <c:v>Apr 2013</c:v>
                </c:pt>
                <c:pt idx="28">
                  <c:v>May 2013</c:v>
                </c:pt>
                <c:pt idx="29">
                  <c:v>Jun 2013</c:v>
                </c:pt>
                <c:pt idx="30">
                  <c:v>Jul 2013</c:v>
                </c:pt>
                <c:pt idx="31">
                  <c:v>Aug 2013</c:v>
                </c:pt>
                <c:pt idx="32">
                  <c:v>Sep 2013</c:v>
                </c:pt>
                <c:pt idx="33">
                  <c:v>Oct 2013</c:v>
                </c:pt>
                <c:pt idx="34">
                  <c:v>Nov 2013</c:v>
                </c:pt>
                <c:pt idx="35">
                  <c:v>Dec 2013</c:v>
                </c:pt>
              </c:strCache>
            </c:strRef>
          </c:cat>
          <c:val>
            <c:numRef>
              <c:f>Fig4!$E$39:$E$74</c:f>
              <c:numCache>
                <c:formatCode>General</c:formatCode>
                <c:ptCount val="36"/>
                <c:pt idx="21">
                  <c:v>2.7944</c:v>
                </c:pt>
                <c:pt idx="22">
                  <c:v>2.9458</c:v>
                </c:pt>
                <c:pt idx="23">
                  <c:v>3.1956</c:v>
                </c:pt>
                <c:pt idx="24">
                  <c:v>3.3356</c:v>
                </c:pt>
                <c:pt idx="25">
                  <c:v>3.3562</c:v>
                </c:pt>
                <c:pt idx="26">
                  <c:v>3.347</c:v>
                </c:pt>
                <c:pt idx="27">
                  <c:v>3.3418</c:v>
                </c:pt>
                <c:pt idx="28">
                  <c:v>3.3772</c:v>
                </c:pt>
                <c:pt idx="29">
                  <c:v>3.4212</c:v>
                </c:pt>
                <c:pt idx="30">
                  <c:v>3.4624</c:v>
                </c:pt>
                <c:pt idx="31">
                  <c:v>3.4818</c:v>
                </c:pt>
                <c:pt idx="32">
                  <c:v>3.4848</c:v>
                </c:pt>
                <c:pt idx="33">
                  <c:v>3.5138</c:v>
                </c:pt>
                <c:pt idx="34">
                  <c:v>3.6258</c:v>
                </c:pt>
                <c:pt idx="35">
                  <c:v>3.83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95% NYMEX futures upper confidence interval"</c:f>
              <c:strCache>
                <c:ptCount val="1"/>
                <c:pt idx="0">
                  <c:v>95% NYMEX futures upper confidence interva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B$39:$B$74</c:f>
              <c:strCache>
                <c:ptCount val="36"/>
                <c:pt idx="0">
                  <c:v>Jan 2011</c:v>
                </c:pt>
                <c:pt idx="1">
                  <c:v>Feb 2011</c:v>
                </c:pt>
                <c:pt idx="2">
                  <c:v>Mar 2011</c:v>
                </c:pt>
                <c:pt idx="3">
                  <c:v>Apr 2011</c:v>
                </c:pt>
                <c:pt idx="4">
                  <c:v>May 2011</c:v>
                </c:pt>
                <c:pt idx="5">
                  <c:v>Jun 2011</c:v>
                </c:pt>
                <c:pt idx="6">
                  <c:v>Jul 2011</c:v>
                </c:pt>
                <c:pt idx="7">
                  <c:v>Aug 2011</c:v>
                </c:pt>
                <c:pt idx="8">
                  <c:v>Sep 2011</c:v>
                </c:pt>
                <c:pt idx="9">
                  <c:v>Oct 2011</c:v>
                </c:pt>
                <c:pt idx="10">
                  <c:v>Nov 2011</c:v>
                </c:pt>
                <c:pt idx="11">
                  <c:v>Dec 2011</c:v>
                </c:pt>
                <c:pt idx="12">
                  <c:v>Jan 2012</c:v>
                </c:pt>
                <c:pt idx="13">
                  <c:v>Feb 2012</c:v>
                </c:pt>
                <c:pt idx="14">
                  <c:v>Mar 2012</c:v>
                </c:pt>
                <c:pt idx="15">
                  <c:v>Apr 2012</c:v>
                </c:pt>
                <c:pt idx="16">
                  <c:v>May 2012</c:v>
                </c:pt>
                <c:pt idx="17">
                  <c:v>Jun 2012</c:v>
                </c:pt>
                <c:pt idx="18">
                  <c:v>Jul 2012</c:v>
                </c:pt>
                <c:pt idx="19">
                  <c:v>Aug 2012</c:v>
                </c:pt>
                <c:pt idx="20">
                  <c:v>Sep 2012</c:v>
                </c:pt>
                <c:pt idx="21">
                  <c:v>Oct 2012</c:v>
                </c:pt>
                <c:pt idx="22">
                  <c:v>Nov 2012</c:v>
                </c:pt>
                <c:pt idx="23">
                  <c:v>Dec 2012</c:v>
                </c:pt>
                <c:pt idx="24">
                  <c:v>Jan 2013</c:v>
                </c:pt>
                <c:pt idx="25">
                  <c:v>Feb 2013</c:v>
                </c:pt>
                <c:pt idx="26">
                  <c:v>Mar 2013</c:v>
                </c:pt>
                <c:pt idx="27">
                  <c:v>Apr 2013</c:v>
                </c:pt>
                <c:pt idx="28">
                  <c:v>May 2013</c:v>
                </c:pt>
                <c:pt idx="29">
                  <c:v>Jun 2013</c:v>
                </c:pt>
                <c:pt idx="30">
                  <c:v>Jul 2013</c:v>
                </c:pt>
                <c:pt idx="31">
                  <c:v>Aug 2013</c:v>
                </c:pt>
                <c:pt idx="32">
                  <c:v>Sep 2013</c:v>
                </c:pt>
                <c:pt idx="33">
                  <c:v>Oct 2013</c:v>
                </c:pt>
                <c:pt idx="34">
                  <c:v>Nov 2013</c:v>
                </c:pt>
                <c:pt idx="35">
                  <c:v>Dec 2013</c:v>
                </c:pt>
              </c:strCache>
            </c:strRef>
          </c:cat>
          <c:val>
            <c:numRef>
              <c:f>Fig4!$H$39:$H$74</c:f>
              <c:numCache>
                <c:formatCode>General</c:formatCode>
                <c:ptCount val="36"/>
                <c:pt idx="21">
                  <c:v>2.22335774319269</c:v>
                </c:pt>
                <c:pt idx="22">
                  <c:v>2.06489763636902</c:v>
                </c:pt>
                <c:pt idx="23">
                  <c:v>2.19636945158533</c:v>
                </c:pt>
                <c:pt idx="24">
                  <c:v>2.21805803599105</c:v>
                </c:pt>
                <c:pt idx="25">
                  <c:v>2.13808855701735</c:v>
                </c:pt>
                <c:pt idx="26">
                  <c:v>2.06021208575324</c:v>
                </c:pt>
                <c:pt idx="27">
                  <c:v>2.03037637761436</c:v>
                </c:pt>
                <c:pt idx="28">
                  <c:v>1.98509023163611</c:v>
                </c:pt>
                <c:pt idx="29">
                  <c:v>1.96042090499382</c:v>
                </c:pt>
                <c:pt idx="30">
                  <c:v>1.94198850333542</c:v>
                </c:pt>
                <c:pt idx="31">
                  <c:v>1.90113909459128</c:v>
                </c:pt>
                <c:pt idx="32">
                  <c:v>1.82288597605029</c:v>
                </c:pt>
                <c:pt idx="33">
                  <c:v>1.76806101781586</c:v>
                </c:pt>
                <c:pt idx="34">
                  <c:v>1.8566802790394</c:v>
                </c:pt>
                <c:pt idx="35">
                  <c:v>2.02569946508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95% NYMEX futures lower confidence interval"</c:f>
              <c:strCache>
                <c:ptCount val="1"/>
                <c:pt idx="0">
                  <c:v>95% NYMEX futures lower confidence interva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B$39:$B$74</c:f>
              <c:strCache>
                <c:ptCount val="36"/>
                <c:pt idx="0">
                  <c:v>Jan 2011</c:v>
                </c:pt>
                <c:pt idx="1">
                  <c:v>Feb 2011</c:v>
                </c:pt>
                <c:pt idx="2">
                  <c:v>Mar 2011</c:v>
                </c:pt>
                <c:pt idx="3">
                  <c:v>Apr 2011</c:v>
                </c:pt>
                <c:pt idx="4">
                  <c:v>May 2011</c:v>
                </c:pt>
                <c:pt idx="5">
                  <c:v>Jun 2011</c:v>
                </c:pt>
                <c:pt idx="6">
                  <c:v>Jul 2011</c:v>
                </c:pt>
                <c:pt idx="7">
                  <c:v>Aug 2011</c:v>
                </c:pt>
                <c:pt idx="8">
                  <c:v>Sep 2011</c:v>
                </c:pt>
                <c:pt idx="9">
                  <c:v>Oct 2011</c:v>
                </c:pt>
                <c:pt idx="10">
                  <c:v>Nov 2011</c:v>
                </c:pt>
                <c:pt idx="11">
                  <c:v>Dec 2011</c:v>
                </c:pt>
                <c:pt idx="12">
                  <c:v>Jan 2012</c:v>
                </c:pt>
                <c:pt idx="13">
                  <c:v>Feb 2012</c:v>
                </c:pt>
                <c:pt idx="14">
                  <c:v>Mar 2012</c:v>
                </c:pt>
                <c:pt idx="15">
                  <c:v>Apr 2012</c:v>
                </c:pt>
                <c:pt idx="16">
                  <c:v>May 2012</c:v>
                </c:pt>
                <c:pt idx="17">
                  <c:v>Jun 2012</c:v>
                </c:pt>
                <c:pt idx="18">
                  <c:v>Jul 2012</c:v>
                </c:pt>
                <c:pt idx="19">
                  <c:v>Aug 2012</c:v>
                </c:pt>
                <c:pt idx="20">
                  <c:v>Sep 2012</c:v>
                </c:pt>
                <c:pt idx="21">
                  <c:v>Oct 2012</c:v>
                </c:pt>
                <c:pt idx="22">
                  <c:v>Nov 2012</c:v>
                </c:pt>
                <c:pt idx="23">
                  <c:v>Dec 2012</c:v>
                </c:pt>
                <c:pt idx="24">
                  <c:v>Jan 2013</c:v>
                </c:pt>
                <c:pt idx="25">
                  <c:v>Feb 2013</c:v>
                </c:pt>
                <c:pt idx="26">
                  <c:v>Mar 2013</c:v>
                </c:pt>
                <c:pt idx="27">
                  <c:v>Apr 2013</c:v>
                </c:pt>
                <c:pt idx="28">
                  <c:v>May 2013</c:v>
                </c:pt>
                <c:pt idx="29">
                  <c:v>Jun 2013</c:v>
                </c:pt>
                <c:pt idx="30">
                  <c:v>Jul 2013</c:v>
                </c:pt>
                <c:pt idx="31">
                  <c:v>Aug 2013</c:v>
                </c:pt>
                <c:pt idx="32">
                  <c:v>Sep 2013</c:v>
                </c:pt>
                <c:pt idx="33">
                  <c:v>Oct 2013</c:v>
                </c:pt>
                <c:pt idx="34">
                  <c:v>Nov 2013</c:v>
                </c:pt>
                <c:pt idx="35">
                  <c:v>Dec 2013</c:v>
                </c:pt>
              </c:strCache>
            </c:strRef>
          </c:cat>
          <c:val>
            <c:numRef>
              <c:f>Fig4!$I$39:$I$74</c:f>
              <c:numCache>
                <c:formatCode>General</c:formatCode>
                <c:ptCount val="36"/>
                <c:pt idx="21">
                  <c:v>3.51210747973779</c:v>
                </c:pt>
                <c:pt idx="22">
                  <c:v>4.20250257792885</c:v>
                </c:pt>
                <c:pt idx="23">
                  <c:v>4.64942696804909</c:v>
                </c:pt>
                <c:pt idx="24">
                  <c:v>5.01620209185766</c:v>
                </c:pt>
                <c:pt idx="25">
                  <c:v>5.26829368364119</c:v>
                </c:pt>
                <c:pt idx="26">
                  <c:v>5.43750280734046</c:v>
                </c:pt>
                <c:pt idx="27">
                  <c:v>5.50027441371322</c:v>
                </c:pt>
                <c:pt idx="28">
                  <c:v>5.74557249752803</c:v>
                </c:pt>
                <c:pt idx="29">
                  <c:v>5.97045736973351</c:v>
                </c:pt>
                <c:pt idx="30">
                  <c:v>6.17316412502437</c:v>
                </c:pt>
                <c:pt idx="31">
                  <c:v>6.37666716469597</c:v>
                </c:pt>
                <c:pt idx="32">
                  <c:v>6.66187090116984</c:v>
                </c:pt>
                <c:pt idx="33">
                  <c:v>6.98323774778563</c:v>
                </c:pt>
                <c:pt idx="34">
                  <c:v>7.08060821694172</c:v>
                </c:pt>
                <c:pt idx="35">
                  <c:v>7.24291259038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18108"/>
        <c:axId val="6319575"/>
      </c:lineChart>
      <c:catAx>
        <c:axId val="72518108"/>
        <c:scaling>
          <c:orientation val="minMax"/>
        </c:scaling>
        <c:delete val="0"/>
        <c:axPos val="b"/>
        <c:numFmt formatCode="mmm\ yy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575"/>
        <c:crossesAt val="0"/>
        <c:auto val="1"/>
        <c:lblAlgn val="ctr"/>
        <c:lblOffset val="100"/>
        <c:noMultiLvlLbl val="0"/>
      </c:catAx>
      <c:valAx>
        <c:axId val="63195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181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52832131822863"/>
          <c:y val="0.165674750781134"/>
          <c:w val="0.592224510813594"/>
          <c:h val="0.233596191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.S. Natural Gas Prices
dollars per thousand cubic feet</a:t>
            </a:r>
          </a:p>
        </c:rich>
      </c:tx>
      <c:layout>
        <c:manualLayout>
          <c:xMode val="edge"/>
          <c:yMode val="edge"/>
          <c:x val="0.0158371040723982"/>
          <c:y val="0.024401130784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9816991519119"/>
          <c:w val="1"/>
          <c:h val="0.746466299657789"/>
        </c:manualLayout>
      </c:layout>
      <c:lineChart>
        <c:grouping val="standard"/>
        <c:varyColors val="0"/>
        <c:ser>
          <c:idx val="0"/>
          <c:order val="0"/>
          <c:tx>
            <c:strRef>
              <c:f>"Residential price"</c:f>
              <c:strCache>
                <c:ptCount val="1"/>
                <c:pt idx="0">
                  <c:v>Residential pric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A$38:$A$109</c:f>
              <c:strCache>
                <c:ptCount val="72"/>
                <c:pt idx="0">
                  <c:v>Jan 2008</c:v>
                </c:pt>
                <c:pt idx="1">
                  <c:v>Feb 2008</c:v>
                </c:pt>
                <c:pt idx="2">
                  <c:v>Mar 2008</c:v>
                </c:pt>
                <c:pt idx="3">
                  <c:v>Apr 2008</c:v>
                </c:pt>
                <c:pt idx="4">
                  <c:v>May 2008</c:v>
                </c:pt>
                <c:pt idx="5">
                  <c:v>Jun 2008</c:v>
                </c:pt>
                <c:pt idx="6">
                  <c:v>Jul 2008</c:v>
                </c:pt>
                <c:pt idx="7">
                  <c:v>Aug 2008</c:v>
                </c:pt>
                <c:pt idx="8">
                  <c:v>Sep 2008</c:v>
                </c:pt>
                <c:pt idx="9">
                  <c:v>Oct 2008</c:v>
                </c:pt>
                <c:pt idx="10">
                  <c:v>Nov 2008</c:v>
                </c:pt>
                <c:pt idx="11">
                  <c:v>Dec 2008</c:v>
                </c:pt>
                <c:pt idx="12">
                  <c:v>Jan 2009</c:v>
                </c:pt>
                <c:pt idx="13">
                  <c:v>Feb 2009</c:v>
                </c:pt>
                <c:pt idx="14">
                  <c:v>Mar 2009</c:v>
                </c:pt>
                <c:pt idx="15">
                  <c:v>Apr 2009</c:v>
                </c:pt>
                <c:pt idx="16">
                  <c:v>May 2009</c:v>
                </c:pt>
                <c:pt idx="17">
                  <c:v>Jun 2009</c:v>
                </c:pt>
                <c:pt idx="18">
                  <c:v>Jul 2009</c:v>
                </c:pt>
                <c:pt idx="19">
                  <c:v>Aug 2009</c:v>
                </c:pt>
                <c:pt idx="20">
                  <c:v>Sep 2009</c:v>
                </c:pt>
                <c:pt idx="21">
                  <c:v>Oct 2009</c:v>
                </c:pt>
                <c:pt idx="22">
                  <c:v>Nov 2009</c:v>
                </c:pt>
                <c:pt idx="23">
                  <c:v>Dec 2009</c:v>
                </c:pt>
                <c:pt idx="24">
                  <c:v>Jan 2010</c:v>
                </c:pt>
                <c:pt idx="25">
                  <c:v>Feb 2010</c:v>
                </c:pt>
                <c:pt idx="26">
                  <c:v>Mar 2010</c:v>
                </c:pt>
                <c:pt idx="27">
                  <c:v>Apr 2010</c:v>
                </c:pt>
                <c:pt idx="28">
                  <c:v>May 2010</c:v>
                </c:pt>
                <c:pt idx="29">
                  <c:v>Jun 2010</c:v>
                </c:pt>
                <c:pt idx="30">
                  <c:v>Jul 2010</c:v>
                </c:pt>
                <c:pt idx="31">
                  <c:v>Aug 2010</c:v>
                </c:pt>
                <c:pt idx="32">
                  <c:v>Sep 2010</c:v>
                </c:pt>
                <c:pt idx="33">
                  <c:v>Oct 2010</c:v>
                </c:pt>
                <c:pt idx="34">
                  <c:v>Nov 2010</c:v>
                </c:pt>
                <c:pt idx="35">
                  <c:v>Dec 2010</c:v>
                </c:pt>
                <c:pt idx="36">
                  <c:v>Jan 2011</c:v>
                </c:pt>
                <c:pt idx="37">
                  <c:v>Feb 2011</c:v>
                </c:pt>
                <c:pt idx="38">
                  <c:v>Mar 2011</c:v>
                </c:pt>
                <c:pt idx="39">
                  <c:v>Apr 2011</c:v>
                </c:pt>
                <c:pt idx="40">
                  <c:v>May 2011</c:v>
                </c:pt>
                <c:pt idx="41">
                  <c:v>Jun 2011</c:v>
                </c:pt>
                <c:pt idx="42">
                  <c:v>Jul 2011</c:v>
                </c:pt>
                <c:pt idx="43">
                  <c:v>Aug 2011</c:v>
                </c:pt>
                <c:pt idx="44">
                  <c:v>Sep 2011</c:v>
                </c:pt>
                <c:pt idx="45">
                  <c:v>Oct 2011</c:v>
                </c:pt>
                <c:pt idx="46">
                  <c:v>Nov 2011</c:v>
                </c:pt>
                <c:pt idx="47">
                  <c:v>Dec 2011</c:v>
                </c:pt>
                <c:pt idx="48">
                  <c:v>Jan 2012</c:v>
                </c:pt>
                <c:pt idx="49">
                  <c:v>Feb 2012</c:v>
                </c:pt>
                <c:pt idx="50">
                  <c:v>Mar 2012</c:v>
                </c:pt>
                <c:pt idx="51">
                  <c:v>Apr 2012</c:v>
                </c:pt>
                <c:pt idx="52">
                  <c:v>May 2012</c:v>
                </c:pt>
                <c:pt idx="53">
                  <c:v>Jun 2012</c:v>
                </c:pt>
                <c:pt idx="54">
                  <c:v>Jul 2012</c:v>
                </c:pt>
                <c:pt idx="55">
                  <c:v>Aug 2012</c:v>
                </c:pt>
                <c:pt idx="56">
                  <c:v>Sep 2012</c:v>
                </c:pt>
                <c:pt idx="57">
                  <c:v>Oct 2012</c:v>
                </c:pt>
                <c:pt idx="58">
                  <c:v>Nov 2012</c:v>
                </c:pt>
                <c:pt idx="59">
                  <c:v>Dec 2012</c:v>
                </c:pt>
                <c:pt idx="60">
                  <c:v>Jan 2013</c:v>
                </c:pt>
                <c:pt idx="61">
                  <c:v>Feb 2013</c:v>
                </c:pt>
                <c:pt idx="62">
                  <c:v>Mar 2013</c:v>
                </c:pt>
                <c:pt idx="63">
                  <c:v>Apr 2013</c:v>
                </c:pt>
                <c:pt idx="64">
                  <c:v>May 2013</c:v>
                </c:pt>
                <c:pt idx="65">
                  <c:v>Jun 2013</c:v>
                </c:pt>
                <c:pt idx="66">
                  <c:v>Jul 2013</c:v>
                </c:pt>
                <c:pt idx="67">
                  <c:v>Aug 2013</c:v>
                </c:pt>
                <c:pt idx="68">
                  <c:v>Sep 2013</c:v>
                </c:pt>
                <c:pt idx="69">
                  <c:v>Oct 2013</c:v>
                </c:pt>
                <c:pt idx="70">
                  <c:v>Nov 2013</c:v>
                </c:pt>
                <c:pt idx="71">
                  <c:v>Dec 2013</c:v>
                </c:pt>
              </c:strCache>
            </c:strRef>
          </c:cat>
          <c:val>
            <c:numRef>
              <c:f>Fig5!$B$38:$B$109</c:f>
              <c:numCache>
                <c:formatCode>General</c:formatCode>
                <c:ptCount val="72"/>
                <c:pt idx="0">
                  <c:v>12.24</c:v>
                </c:pt>
                <c:pt idx="1">
                  <c:v>12.58</c:v>
                </c:pt>
                <c:pt idx="2">
                  <c:v>13.13</c:v>
                </c:pt>
                <c:pt idx="3">
                  <c:v>14.49</c:v>
                </c:pt>
                <c:pt idx="4">
                  <c:v>16.33</c:v>
                </c:pt>
                <c:pt idx="5">
                  <c:v>18.91</c:v>
                </c:pt>
                <c:pt idx="6">
                  <c:v>20.77</c:v>
                </c:pt>
                <c:pt idx="7">
                  <c:v>20.17</c:v>
                </c:pt>
                <c:pt idx="8">
                  <c:v>18.41</c:v>
                </c:pt>
                <c:pt idx="9">
                  <c:v>15.45</c:v>
                </c:pt>
                <c:pt idx="10">
                  <c:v>13.8</c:v>
                </c:pt>
                <c:pt idx="11">
                  <c:v>12.84</c:v>
                </c:pt>
                <c:pt idx="12">
                  <c:v>12.49</c:v>
                </c:pt>
                <c:pt idx="13">
                  <c:v>12.26</c:v>
                </c:pt>
                <c:pt idx="14">
                  <c:v>11.98</c:v>
                </c:pt>
                <c:pt idx="15">
                  <c:v>11.68</c:v>
                </c:pt>
                <c:pt idx="16">
                  <c:v>12.86</c:v>
                </c:pt>
                <c:pt idx="17">
                  <c:v>14.26</c:v>
                </c:pt>
                <c:pt idx="18">
                  <c:v>15.27</c:v>
                </c:pt>
                <c:pt idx="19">
                  <c:v>15.61</c:v>
                </c:pt>
                <c:pt idx="20">
                  <c:v>14.8</c:v>
                </c:pt>
                <c:pt idx="21">
                  <c:v>11.78</c:v>
                </c:pt>
                <c:pt idx="22">
                  <c:v>11.48</c:v>
                </c:pt>
                <c:pt idx="23">
                  <c:v>10.42</c:v>
                </c:pt>
                <c:pt idx="24">
                  <c:v>10.56</c:v>
                </c:pt>
                <c:pt idx="25">
                  <c:v>10.69</c:v>
                </c:pt>
                <c:pt idx="26">
                  <c:v>10.98</c:v>
                </c:pt>
                <c:pt idx="27">
                  <c:v>11.97</c:v>
                </c:pt>
                <c:pt idx="28">
                  <c:v>13.12</c:v>
                </c:pt>
                <c:pt idx="29">
                  <c:v>14.86</c:v>
                </c:pt>
                <c:pt idx="30">
                  <c:v>16.21</c:v>
                </c:pt>
                <c:pt idx="31">
                  <c:v>16.65</c:v>
                </c:pt>
                <c:pt idx="32">
                  <c:v>15.64</c:v>
                </c:pt>
                <c:pt idx="33">
                  <c:v>13.37</c:v>
                </c:pt>
                <c:pt idx="34">
                  <c:v>10.88</c:v>
                </c:pt>
                <c:pt idx="35">
                  <c:v>9.88</c:v>
                </c:pt>
                <c:pt idx="36">
                  <c:v>9.89</c:v>
                </c:pt>
                <c:pt idx="37">
                  <c:v>10.13</c:v>
                </c:pt>
                <c:pt idx="38">
                  <c:v>10.33</c:v>
                </c:pt>
                <c:pt idx="39">
                  <c:v>11.26</c:v>
                </c:pt>
                <c:pt idx="40">
                  <c:v>12.5</c:v>
                </c:pt>
                <c:pt idx="41">
                  <c:v>14.67</c:v>
                </c:pt>
                <c:pt idx="42">
                  <c:v>16.16</c:v>
                </c:pt>
                <c:pt idx="43">
                  <c:v>16.67</c:v>
                </c:pt>
                <c:pt idx="44">
                  <c:v>15.76</c:v>
                </c:pt>
                <c:pt idx="45">
                  <c:v>12.84</c:v>
                </c:pt>
                <c:pt idx="46">
                  <c:v>10.79</c:v>
                </c:pt>
                <c:pt idx="47">
                  <c:v>9.84</c:v>
                </c:pt>
                <c:pt idx="48">
                  <c:v>9.64</c:v>
                </c:pt>
                <c:pt idx="49">
                  <c:v>9.51</c:v>
                </c:pt>
                <c:pt idx="50">
                  <c:v>10.45</c:v>
                </c:pt>
                <c:pt idx="51">
                  <c:v>10.95</c:v>
                </c:pt>
                <c:pt idx="52">
                  <c:v>12.46</c:v>
                </c:pt>
                <c:pt idx="53">
                  <c:v>14.23</c:v>
                </c:pt>
                <c:pt idx="54">
                  <c:v>15.49361</c:v>
                </c:pt>
                <c:pt idx="55">
                  <c:v>16.12308</c:v>
                </c:pt>
                <c:pt idx="56">
                  <c:v>15.51583</c:v>
                </c:pt>
                <c:pt idx="57">
                  <c:v>12.89272</c:v>
                </c:pt>
                <c:pt idx="58">
                  <c:v>11.10918</c:v>
                </c:pt>
                <c:pt idx="59">
                  <c:v>9.775687</c:v>
                </c:pt>
                <c:pt idx="60">
                  <c:v>9.775367</c:v>
                </c:pt>
                <c:pt idx="61">
                  <c:v>9.922466</c:v>
                </c:pt>
                <c:pt idx="62">
                  <c:v>10.14195</c:v>
                </c:pt>
                <c:pt idx="63">
                  <c:v>10.95371</c:v>
                </c:pt>
                <c:pt idx="64">
                  <c:v>12.18873</c:v>
                </c:pt>
                <c:pt idx="65">
                  <c:v>13.92026</c:v>
                </c:pt>
                <c:pt idx="66">
                  <c:v>15.5847</c:v>
                </c:pt>
                <c:pt idx="67">
                  <c:v>16.46579</c:v>
                </c:pt>
                <c:pt idx="68">
                  <c:v>16.03385</c:v>
                </c:pt>
                <c:pt idx="69">
                  <c:v>13.53091</c:v>
                </c:pt>
                <c:pt idx="70">
                  <c:v>11.73082</c:v>
                </c:pt>
                <c:pt idx="71">
                  <c:v>10.355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enry Hub spot price"</c:f>
              <c:strCache>
                <c:ptCount val="1"/>
                <c:pt idx="0">
                  <c:v>Henry Hub spot pri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A$38:$A$109</c:f>
              <c:strCache>
                <c:ptCount val="72"/>
                <c:pt idx="0">
                  <c:v>Jan 2008</c:v>
                </c:pt>
                <c:pt idx="1">
                  <c:v>Feb 2008</c:v>
                </c:pt>
                <c:pt idx="2">
                  <c:v>Mar 2008</c:v>
                </c:pt>
                <c:pt idx="3">
                  <c:v>Apr 2008</c:v>
                </c:pt>
                <c:pt idx="4">
                  <c:v>May 2008</c:v>
                </c:pt>
                <c:pt idx="5">
                  <c:v>Jun 2008</c:v>
                </c:pt>
                <c:pt idx="6">
                  <c:v>Jul 2008</c:v>
                </c:pt>
                <c:pt idx="7">
                  <c:v>Aug 2008</c:v>
                </c:pt>
                <c:pt idx="8">
                  <c:v>Sep 2008</c:v>
                </c:pt>
                <c:pt idx="9">
                  <c:v>Oct 2008</c:v>
                </c:pt>
                <c:pt idx="10">
                  <c:v>Nov 2008</c:v>
                </c:pt>
                <c:pt idx="11">
                  <c:v>Dec 2008</c:v>
                </c:pt>
                <c:pt idx="12">
                  <c:v>Jan 2009</c:v>
                </c:pt>
                <c:pt idx="13">
                  <c:v>Feb 2009</c:v>
                </c:pt>
                <c:pt idx="14">
                  <c:v>Mar 2009</c:v>
                </c:pt>
                <c:pt idx="15">
                  <c:v>Apr 2009</c:v>
                </c:pt>
                <c:pt idx="16">
                  <c:v>May 2009</c:v>
                </c:pt>
                <c:pt idx="17">
                  <c:v>Jun 2009</c:v>
                </c:pt>
                <c:pt idx="18">
                  <c:v>Jul 2009</c:v>
                </c:pt>
                <c:pt idx="19">
                  <c:v>Aug 2009</c:v>
                </c:pt>
                <c:pt idx="20">
                  <c:v>Sep 2009</c:v>
                </c:pt>
                <c:pt idx="21">
                  <c:v>Oct 2009</c:v>
                </c:pt>
                <c:pt idx="22">
                  <c:v>Nov 2009</c:v>
                </c:pt>
                <c:pt idx="23">
                  <c:v>Dec 2009</c:v>
                </c:pt>
                <c:pt idx="24">
                  <c:v>Jan 2010</c:v>
                </c:pt>
                <c:pt idx="25">
                  <c:v>Feb 2010</c:v>
                </c:pt>
                <c:pt idx="26">
                  <c:v>Mar 2010</c:v>
                </c:pt>
                <c:pt idx="27">
                  <c:v>Apr 2010</c:v>
                </c:pt>
                <c:pt idx="28">
                  <c:v>May 2010</c:v>
                </c:pt>
                <c:pt idx="29">
                  <c:v>Jun 2010</c:v>
                </c:pt>
                <c:pt idx="30">
                  <c:v>Jul 2010</c:v>
                </c:pt>
                <c:pt idx="31">
                  <c:v>Aug 2010</c:v>
                </c:pt>
                <c:pt idx="32">
                  <c:v>Sep 2010</c:v>
                </c:pt>
                <c:pt idx="33">
                  <c:v>Oct 2010</c:v>
                </c:pt>
                <c:pt idx="34">
                  <c:v>Nov 2010</c:v>
                </c:pt>
                <c:pt idx="35">
                  <c:v>Dec 2010</c:v>
                </c:pt>
                <c:pt idx="36">
                  <c:v>Jan 2011</c:v>
                </c:pt>
                <c:pt idx="37">
                  <c:v>Feb 2011</c:v>
                </c:pt>
                <c:pt idx="38">
                  <c:v>Mar 2011</c:v>
                </c:pt>
                <c:pt idx="39">
                  <c:v>Apr 2011</c:v>
                </c:pt>
                <c:pt idx="40">
                  <c:v>May 2011</c:v>
                </c:pt>
                <c:pt idx="41">
                  <c:v>Jun 2011</c:v>
                </c:pt>
                <c:pt idx="42">
                  <c:v>Jul 2011</c:v>
                </c:pt>
                <c:pt idx="43">
                  <c:v>Aug 2011</c:v>
                </c:pt>
                <c:pt idx="44">
                  <c:v>Sep 2011</c:v>
                </c:pt>
                <c:pt idx="45">
                  <c:v>Oct 2011</c:v>
                </c:pt>
                <c:pt idx="46">
                  <c:v>Nov 2011</c:v>
                </c:pt>
                <c:pt idx="47">
                  <c:v>Dec 2011</c:v>
                </c:pt>
                <c:pt idx="48">
                  <c:v>Jan 2012</c:v>
                </c:pt>
                <c:pt idx="49">
                  <c:v>Feb 2012</c:v>
                </c:pt>
                <c:pt idx="50">
                  <c:v>Mar 2012</c:v>
                </c:pt>
                <c:pt idx="51">
                  <c:v>Apr 2012</c:v>
                </c:pt>
                <c:pt idx="52">
                  <c:v>May 2012</c:v>
                </c:pt>
                <c:pt idx="53">
                  <c:v>Jun 2012</c:v>
                </c:pt>
                <c:pt idx="54">
                  <c:v>Jul 2012</c:v>
                </c:pt>
                <c:pt idx="55">
                  <c:v>Aug 2012</c:v>
                </c:pt>
                <c:pt idx="56">
                  <c:v>Sep 2012</c:v>
                </c:pt>
                <c:pt idx="57">
                  <c:v>Oct 2012</c:v>
                </c:pt>
                <c:pt idx="58">
                  <c:v>Nov 2012</c:v>
                </c:pt>
                <c:pt idx="59">
                  <c:v>Dec 2012</c:v>
                </c:pt>
                <c:pt idx="60">
                  <c:v>Jan 2013</c:v>
                </c:pt>
                <c:pt idx="61">
                  <c:v>Feb 2013</c:v>
                </c:pt>
                <c:pt idx="62">
                  <c:v>Mar 2013</c:v>
                </c:pt>
                <c:pt idx="63">
                  <c:v>Apr 2013</c:v>
                </c:pt>
                <c:pt idx="64">
                  <c:v>May 2013</c:v>
                </c:pt>
                <c:pt idx="65">
                  <c:v>Jun 2013</c:v>
                </c:pt>
                <c:pt idx="66">
                  <c:v>Jul 2013</c:v>
                </c:pt>
                <c:pt idx="67">
                  <c:v>Aug 2013</c:v>
                </c:pt>
                <c:pt idx="68">
                  <c:v>Sep 2013</c:v>
                </c:pt>
                <c:pt idx="69">
                  <c:v>Oct 2013</c:v>
                </c:pt>
                <c:pt idx="70">
                  <c:v>Nov 2013</c:v>
                </c:pt>
                <c:pt idx="71">
                  <c:v>Dec 2013</c:v>
                </c:pt>
              </c:strCache>
            </c:strRef>
          </c:cat>
          <c:val>
            <c:numRef>
              <c:f>Fig5!$C$38:$C$109</c:f>
              <c:numCache>
                <c:formatCode>General</c:formatCode>
                <c:ptCount val="72"/>
                <c:pt idx="0">
                  <c:v>8.2247869</c:v>
                </c:pt>
                <c:pt idx="1">
                  <c:v>8.80032</c:v>
                </c:pt>
                <c:pt idx="2">
                  <c:v>9.69539</c:v>
                </c:pt>
                <c:pt idx="3">
                  <c:v>10.4868008</c:v>
                </c:pt>
                <c:pt idx="4">
                  <c:v>11.6071112</c:v>
                </c:pt>
                <c:pt idx="5">
                  <c:v>13.0657869</c:v>
                </c:pt>
                <c:pt idx="6">
                  <c:v>11.4212889</c:v>
                </c:pt>
                <c:pt idx="7">
                  <c:v>8.5043598</c:v>
                </c:pt>
                <c:pt idx="8">
                  <c:v>7.904014</c:v>
                </c:pt>
                <c:pt idx="9">
                  <c:v>6.9386156</c:v>
                </c:pt>
                <c:pt idx="10">
                  <c:v>6.8841904</c:v>
                </c:pt>
                <c:pt idx="11">
                  <c:v>5.9899135</c:v>
                </c:pt>
                <c:pt idx="12">
                  <c:v>5.397715</c:v>
                </c:pt>
                <c:pt idx="13">
                  <c:v>4.6501719</c:v>
                </c:pt>
                <c:pt idx="14">
                  <c:v>4.0783262</c:v>
                </c:pt>
                <c:pt idx="15">
                  <c:v>3.5996028</c:v>
                </c:pt>
                <c:pt idx="16">
                  <c:v>3.947475</c:v>
                </c:pt>
                <c:pt idx="17">
                  <c:v>3.9144635</c:v>
                </c:pt>
                <c:pt idx="18">
                  <c:v>3.4851389</c:v>
                </c:pt>
                <c:pt idx="19">
                  <c:v>3.2342</c:v>
                </c:pt>
                <c:pt idx="20">
                  <c:v>3.062705</c:v>
                </c:pt>
                <c:pt idx="21">
                  <c:v>4.1229355</c:v>
                </c:pt>
                <c:pt idx="22">
                  <c:v>3.7698</c:v>
                </c:pt>
                <c:pt idx="23">
                  <c:v>5.5002</c:v>
                </c:pt>
                <c:pt idx="24">
                  <c:v>6.0049</c:v>
                </c:pt>
                <c:pt idx="25">
                  <c:v>5.4796</c:v>
                </c:pt>
                <c:pt idx="26">
                  <c:v>4.4187</c:v>
                </c:pt>
                <c:pt idx="27">
                  <c:v>4.1509</c:v>
                </c:pt>
                <c:pt idx="28">
                  <c:v>4.2642</c:v>
                </c:pt>
                <c:pt idx="29">
                  <c:v>4.944</c:v>
                </c:pt>
                <c:pt idx="30">
                  <c:v>4.7689</c:v>
                </c:pt>
                <c:pt idx="31">
                  <c:v>4.4496</c:v>
                </c:pt>
                <c:pt idx="32">
                  <c:v>4.0067</c:v>
                </c:pt>
                <c:pt idx="33">
                  <c:v>3.5329</c:v>
                </c:pt>
                <c:pt idx="34">
                  <c:v>3.8213</c:v>
                </c:pt>
                <c:pt idx="35">
                  <c:v>4.3775</c:v>
                </c:pt>
                <c:pt idx="36">
                  <c:v>4.6247</c:v>
                </c:pt>
                <c:pt idx="37">
                  <c:v>4.2127</c:v>
                </c:pt>
                <c:pt idx="38">
                  <c:v>4.0891</c:v>
                </c:pt>
                <c:pt idx="39">
                  <c:v>4.3775</c:v>
                </c:pt>
                <c:pt idx="40">
                  <c:v>4.4393</c:v>
                </c:pt>
                <c:pt idx="41">
                  <c:v>4.6865</c:v>
                </c:pt>
                <c:pt idx="42">
                  <c:v>4.5526</c:v>
                </c:pt>
                <c:pt idx="43">
                  <c:v>4.1715</c:v>
                </c:pt>
                <c:pt idx="44">
                  <c:v>4.017</c:v>
                </c:pt>
                <c:pt idx="45">
                  <c:v>3.6668</c:v>
                </c:pt>
                <c:pt idx="46">
                  <c:v>3.3372</c:v>
                </c:pt>
                <c:pt idx="47">
                  <c:v>3.2651</c:v>
                </c:pt>
                <c:pt idx="48">
                  <c:v>2.7501</c:v>
                </c:pt>
                <c:pt idx="49">
                  <c:v>2.575</c:v>
                </c:pt>
                <c:pt idx="50">
                  <c:v>2.2454</c:v>
                </c:pt>
                <c:pt idx="51">
                  <c:v>2.0085</c:v>
                </c:pt>
                <c:pt idx="52">
                  <c:v>2.5029</c:v>
                </c:pt>
                <c:pt idx="53">
                  <c:v>2.5338</c:v>
                </c:pt>
                <c:pt idx="54">
                  <c:v>3.0385</c:v>
                </c:pt>
                <c:pt idx="55">
                  <c:v>2.9252</c:v>
                </c:pt>
                <c:pt idx="56">
                  <c:v>2.8531</c:v>
                </c:pt>
                <c:pt idx="57">
                  <c:v>2.9252</c:v>
                </c:pt>
                <c:pt idx="58">
                  <c:v>3.0591</c:v>
                </c:pt>
                <c:pt idx="59">
                  <c:v>3.2857</c:v>
                </c:pt>
                <c:pt idx="60">
                  <c:v>3.3578</c:v>
                </c:pt>
                <c:pt idx="61">
                  <c:v>3.4299</c:v>
                </c:pt>
                <c:pt idx="62">
                  <c:v>3.3063</c:v>
                </c:pt>
                <c:pt idx="63">
                  <c:v>3.2857</c:v>
                </c:pt>
                <c:pt idx="64">
                  <c:v>3.3475</c:v>
                </c:pt>
                <c:pt idx="65">
                  <c:v>3.4196</c:v>
                </c:pt>
                <c:pt idx="66">
                  <c:v>3.4505</c:v>
                </c:pt>
                <c:pt idx="67">
                  <c:v>3.4814</c:v>
                </c:pt>
                <c:pt idx="68">
                  <c:v>3.3681</c:v>
                </c:pt>
                <c:pt idx="69">
                  <c:v>3.4608</c:v>
                </c:pt>
                <c:pt idx="70">
                  <c:v>3.5947</c:v>
                </c:pt>
                <c:pt idx="71">
                  <c:v>3.8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omposite wellhead price"</c:f>
              <c:strCache>
                <c:ptCount val="1"/>
                <c:pt idx="0">
                  <c:v>Composite wellhead pric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A$38:$A$109</c:f>
              <c:strCache>
                <c:ptCount val="72"/>
                <c:pt idx="0">
                  <c:v>Jan 2008</c:v>
                </c:pt>
                <c:pt idx="1">
                  <c:v>Feb 2008</c:v>
                </c:pt>
                <c:pt idx="2">
                  <c:v>Mar 2008</c:v>
                </c:pt>
                <c:pt idx="3">
                  <c:v>Apr 2008</c:v>
                </c:pt>
                <c:pt idx="4">
                  <c:v>May 2008</c:v>
                </c:pt>
                <c:pt idx="5">
                  <c:v>Jun 2008</c:v>
                </c:pt>
                <c:pt idx="6">
                  <c:v>Jul 2008</c:v>
                </c:pt>
                <c:pt idx="7">
                  <c:v>Aug 2008</c:v>
                </c:pt>
                <c:pt idx="8">
                  <c:v>Sep 2008</c:v>
                </c:pt>
                <c:pt idx="9">
                  <c:v>Oct 2008</c:v>
                </c:pt>
                <c:pt idx="10">
                  <c:v>Nov 2008</c:v>
                </c:pt>
                <c:pt idx="11">
                  <c:v>Dec 2008</c:v>
                </c:pt>
                <c:pt idx="12">
                  <c:v>Jan 2009</c:v>
                </c:pt>
                <c:pt idx="13">
                  <c:v>Feb 2009</c:v>
                </c:pt>
                <c:pt idx="14">
                  <c:v>Mar 2009</c:v>
                </c:pt>
                <c:pt idx="15">
                  <c:v>Apr 2009</c:v>
                </c:pt>
                <c:pt idx="16">
                  <c:v>May 2009</c:v>
                </c:pt>
                <c:pt idx="17">
                  <c:v>Jun 2009</c:v>
                </c:pt>
                <c:pt idx="18">
                  <c:v>Jul 2009</c:v>
                </c:pt>
                <c:pt idx="19">
                  <c:v>Aug 2009</c:v>
                </c:pt>
                <c:pt idx="20">
                  <c:v>Sep 2009</c:v>
                </c:pt>
                <c:pt idx="21">
                  <c:v>Oct 2009</c:v>
                </c:pt>
                <c:pt idx="22">
                  <c:v>Nov 2009</c:v>
                </c:pt>
                <c:pt idx="23">
                  <c:v>Dec 2009</c:v>
                </c:pt>
                <c:pt idx="24">
                  <c:v>Jan 2010</c:v>
                </c:pt>
                <c:pt idx="25">
                  <c:v>Feb 2010</c:v>
                </c:pt>
                <c:pt idx="26">
                  <c:v>Mar 2010</c:v>
                </c:pt>
                <c:pt idx="27">
                  <c:v>Apr 2010</c:v>
                </c:pt>
                <c:pt idx="28">
                  <c:v>May 2010</c:v>
                </c:pt>
                <c:pt idx="29">
                  <c:v>Jun 2010</c:v>
                </c:pt>
                <c:pt idx="30">
                  <c:v>Jul 2010</c:v>
                </c:pt>
                <c:pt idx="31">
                  <c:v>Aug 2010</c:v>
                </c:pt>
                <c:pt idx="32">
                  <c:v>Sep 2010</c:v>
                </c:pt>
                <c:pt idx="33">
                  <c:v>Oct 2010</c:v>
                </c:pt>
                <c:pt idx="34">
                  <c:v>Nov 2010</c:v>
                </c:pt>
                <c:pt idx="35">
                  <c:v>Dec 2010</c:v>
                </c:pt>
                <c:pt idx="36">
                  <c:v>Jan 2011</c:v>
                </c:pt>
                <c:pt idx="37">
                  <c:v>Feb 2011</c:v>
                </c:pt>
                <c:pt idx="38">
                  <c:v>Mar 2011</c:v>
                </c:pt>
                <c:pt idx="39">
                  <c:v>Apr 2011</c:v>
                </c:pt>
                <c:pt idx="40">
                  <c:v>May 2011</c:v>
                </c:pt>
                <c:pt idx="41">
                  <c:v>Jun 2011</c:v>
                </c:pt>
                <c:pt idx="42">
                  <c:v>Jul 2011</c:v>
                </c:pt>
                <c:pt idx="43">
                  <c:v>Aug 2011</c:v>
                </c:pt>
                <c:pt idx="44">
                  <c:v>Sep 2011</c:v>
                </c:pt>
                <c:pt idx="45">
                  <c:v>Oct 2011</c:v>
                </c:pt>
                <c:pt idx="46">
                  <c:v>Nov 2011</c:v>
                </c:pt>
                <c:pt idx="47">
                  <c:v>Dec 2011</c:v>
                </c:pt>
                <c:pt idx="48">
                  <c:v>Jan 2012</c:v>
                </c:pt>
                <c:pt idx="49">
                  <c:v>Feb 2012</c:v>
                </c:pt>
                <c:pt idx="50">
                  <c:v>Mar 2012</c:v>
                </c:pt>
                <c:pt idx="51">
                  <c:v>Apr 2012</c:v>
                </c:pt>
                <c:pt idx="52">
                  <c:v>May 2012</c:v>
                </c:pt>
                <c:pt idx="53">
                  <c:v>Jun 2012</c:v>
                </c:pt>
                <c:pt idx="54">
                  <c:v>Jul 2012</c:v>
                </c:pt>
                <c:pt idx="55">
                  <c:v>Aug 2012</c:v>
                </c:pt>
                <c:pt idx="56">
                  <c:v>Sep 2012</c:v>
                </c:pt>
                <c:pt idx="57">
                  <c:v>Oct 2012</c:v>
                </c:pt>
                <c:pt idx="58">
                  <c:v>Nov 2012</c:v>
                </c:pt>
                <c:pt idx="59">
                  <c:v>Dec 2012</c:v>
                </c:pt>
                <c:pt idx="60">
                  <c:v>Jan 2013</c:v>
                </c:pt>
                <c:pt idx="61">
                  <c:v>Feb 2013</c:v>
                </c:pt>
                <c:pt idx="62">
                  <c:v>Mar 2013</c:v>
                </c:pt>
                <c:pt idx="63">
                  <c:v>Apr 2013</c:v>
                </c:pt>
                <c:pt idx="64">
                  <c:v>May 2013</c:v>
                </c:pt>
                <c:pt idx="65">
                  <c:v>Jun 2013</c:v>
                </c:pt>
                <c:pt idx="66">
                  <c:v>Jul 2013</c:v>
                </c:pt>
                <c:pt idx="67">
                  <c:v>Aug 2013</c:v>
                </c:pt>
                <c:pt idx="68">
                  <c:v>Sep 2013</c:v>
                </c:pt>
                <c:pt idx="69">
                  <c:v>Oct 2013</c:v>
                </c:pt>
                <c:pt idx="70">
                  <c:v>Nov 2013</c:v>
                </c:pt>
                <c:pt idx="71">
                  <c:v>Dec 2013</c:v>
                </c:pt>
              </c:strCache>
            </c:strRef>
          </c:cat>
          <c:val>
            <c:numRef>
              <c:f>Fig5!$D$38:$D$109</c:f>
              <c:numCache>
                <c:formatCode>General</c:formatCode>
                <c:ptCount val="72"/>
                <c:pt idx="0">
                  <c:v>7.38</c:v>
                </c:pt>
                <c:pt idx="1">
                  <c:v>8.02</c:v>
                </c:pt>
                <c:pt idx="2">
                  <c:v>8.63</c:v>
                </c:pt>
                <c:pt idx="3">
                  <c:v>8.87</c:v>
                </c:pt>
                <c:pt idx="4">
                  <c:v>9.96</c:v>
                </c:pt>
                <c:pt idx="5">
                  <c:v>10.36</c:v>
                </c:pt>
                <c:pt idx="6">
                  <c:v>10.79</c:v>
                </c:pt>
                <c:pt idx="7">
                  <c:v>8.21</c:v>
                </c:pt>
                <c:pt idx="8">
                  <c:v>6.71</c:v>
                </c:pt>
                <c:pt idx="9">
                  <c:v>5.64</c:v>
                </c:pt>
                <c:pt idx="10">
                  <c:v>5.23</c:v>
                </c:pt>
                <c:pt idx="11">
                  <c:v>5.94</c:v>
                </c:pt>
                <c:pt idx="12">
                  <c:v>4.6</c:v>
                </c:pt>
                <c:pt idx="13">
                  <c:v>3.7</c:v>
                </c:pt>
                <c:pt idx="14">
                  <c:v>3.38</c:v>
                </c:pt>
                <c:pt idx="15">
                  <c:v>3.18</c:v>
                </c:pt>
                <c:pt idx="16">
                  <c:v>3.23</c:v>
                </c:pt>
                <c:pt idx="17">
                  <c:v>3.38</c:v>
                </c:pt>
                <c:pt idx="18">
                  <c:v>3.45</c:v>
                </c:pt>
                <c:pt idx="19">
                  <c:v>3.37</c:v>
                </c:pt>
                <c:pt idx="20">
                  <c:v>2.98</c:v>
                </c:pt>
                <c:pt idx="21">
                  <c:v>3.83</c:v>
                </c:pt>
                <c:pt idx="22">
                  <c:v>4.2</c:v>
                </c:pt>
                <c:pt idx="23">
                  <c:v>4.66</c:v>
                </c:pt>
                <c:pt idx="24">
                  <c:v>5.69</c:v>
                </c:pt>
                <c:pt idx="25">
                  <c:v>5.3</c:v>
                </c:pt>
                <c:pt idx="26">
                  <c:v>4.7</c:v>
                </c:pt>
                <c:pt idx="27">
                  <c:v>4.1</c:v>
                </c:pt>
                <c:pt idx="28">
                  <c:v>4.24</c:v>
                </c:pt>
                <c:pt idx="29">
                  <c:v>4.27</c:v>
                </c:pt>
                <c:pt idx="30">
                  <c:v>4.44</c:v>
                </c:pt>
                <c:pt idx="31">
                  <c:v>4.38</c:v>
                </c:pt>
                <c:pt idx="32">
                  <c:v>3.83</c:v>
                </c:pt>
                <c:pt idx="33">
                  <c:v>4.05</c:v>
                </c:pt>
                <c:pt idx="34">
                  <c:v>4.12</c:v>
                </c:pt>
                <c:pt idx="35">
                  <c:v>4.68</c:v>
                </c:pt>
                <c:pt idx="36">
                  <c:v>4.08</c:v>
                </c:pt>
                <c:pt idx="37">
                  <c:v>4.23</c:v>
                </c:pt>
                <c:pt idx="38">
                  <c:v>3.9</c:v>
                </c:pt>
                <c:pt idx="39">
                  <c:v>3.98</c:v>
                </c:pt>
                <c:pt idx="40">
                  <c:v>4.12</c:v>
                </c:pt>
                <c:pt idx="41">
                  <c:v>4.19</c:v>
                </c:pt>
                <c:pt idx="42">
                  <c:v>4.27</c:v>
                </c:pt>
                <c:pt idx="43">
                  <c:v>4.2</c:v>
                </c:pt>
                <c:pt idx="44">
                  <c:v>3.82</c:v>
                </c:pt>
                <c:pt idx="45">
                  <c:v>3.62</c:v>
                </c:pt>
                <c:pt idx="46">
                  <c:v>3.35</c:v>
                </c:pt>
                <c:pt idx="47">
                  <c:v>3.14</c:v>
                </c:pt>
                <c:pt idx="48">
                  <c:v>2.89</c:v>
                </c:pt>
                <c:pt idx="49">
                  <c:v>2.46</c:v>
                </c:pt>
                <c:pt idx="50">
                  <c:v>2.25</c:v>
                </c:pt>
                <c:pt idx="51">
                  <c:v>1.89</c:v>
                </c:pt>
                <c:pt idx="52">
                  <c:v>1.94</c:v>
                </c:pt>
                <c:pt idx="53">
                  <c:v>2.55</c:v>
                </c:pt>
                <c:pt idx="54">
                  <c:v>2.59</c:v>
                </c:pt>
                <c:pt idx="55">
                  <c:v>2.86</c:v>
                </c:pt>
                <c:pt idx="56">
                  <c:v>2.689504</c:v>
                </c:pt>
                <c:pt idx="57">
                  <c:v>2.75252</c:v>
                </c:pt>
                <c:pt idx="58">
                  <c:v>3.056991</c:v>
                </c:pt>
                <c:pt idx="59">
                  <c:v>3.255703</c:v>
                </c:pt>
                <c:pt idx="60">
                  <c:v>3.140515</c:v>
                </c:pt>
                <c:pt idx="61">
                  <c:v>3.340145</c:v>
                </c:pt>
                <c:pt idx="62">
                  <c:v>3.138884</c:v>
                </c:pt>
                <c:pt idx="63">
                  <c:v>3.037057</c:v>
                </c:pt>
                <c:pt idx="64">
                  <c:v>2.998661</c:v>
                </c:pt>
                <c:pt idx="65">
                  <c:v>3.05185</c:v>
                </c:pt>
                <c:pt idx="66">
                  <c:v>3.258709</c:v>
                </c:pt>
                <c:pt idx="67">
                  <c:v>3.41578</c:v>
                </c:pt>
                <c:pt idx="68">
                  <c:v>3.204454</c:v>
                </c:pt>
                <c:pt idx="69">
                  <c:v>3.288114</c:v>
                </c:pt>
                <c:pt idx="70">
                  <c:v>3.59259</c:v>
                </c:pt>
                <c:pt idx="71">
                  <c:v>3.781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89580"/>
        <c:axId val="57478910"/>
      </c:lineChart>
      <c:scatterChart>
        <c:scatterStyle val="line"/>
        <c:varyColors val="0"/>
        <c:ser>
          <c:idx val="3"/>
          <c:order val="3"/>
          <c:tx>
            <c:strRef>
              <c:f>Fig5!$B$112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5!$A$113:$A$114</c:f>
              <c:numCache>
                <c:formatCode>General</c:formatCode>
                <c:ptCount val="2"/>
                <c:pt idx="0">
                  <c:v>56</c:v>
                </c:pt>
                <c:pt idx="1">
                  <c:v>56</c:v>
                </c:pt>
              </c:numCache>
            </c:numRef>
          </c:xVal>
          <c:yVal>
            <c:numRef>
              <c:f>Fig5!$B$113:$B$11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79507122"/>
        <c:axId val="5884240"/>
      </c:scatterChart>
      <c:catAx>
        <c:axId val="79489580"/>
        <c:scaling>
          <c:orientation val="minMax"/>
        </c:scaling>
        <c:delete val="0"/>
        <c:axPos val="b"/>
        <c:numFmt formatCode="mmm\ yy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78910"/>
        <c:crossesAt val="0"/>
        <c:auto val="1"/>
        <c:lblAlgn val="ctr"/>
        <c:lblOffset val="100"/>
        <c:noMultiLvlLbl val="0"/>
      </c:catAx>
      <c:valAx>
        <c:axId val="574789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89580"/>
        <c:crossesAt val="1"/>
        <c:crossBetween val="midCat"/>
      </c:valAx>
      <c:valAx>
        <c:axId val="79507122"/>
        <c:scaling>
          <c:orientation val="minMax"/>
          <c:max val="72"/>
          <c:min val="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84240"/>
        <c:crosses val="max"/>
        <c:crossBetween val="midCat"/>
      </c:valAx>
      <c:valAx>
        <c:axId val="5884240"/>
        <c:scaling>
          <c:orientation val="minMax"/>
          <c:max val="1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5071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64243109831345"/>
          <c:y val="0.190447850022318"/>
          <c:w val="0.302910324969149"/>
          <c:h val="0.149605713435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World Supply and Demand Balance
million barrels per day</a:t>
            </a:r>
          </a:p>
        </c:rich>
      </c:tx>
      <c:layout>
        <c:manualLayout>
          <c:xMode val="edge"/>
          <c:yMode val="edge"/>
          <c:x val="0.0199506375976964"/>
          <c:y val="0.0263353667608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489921842863"/>
          <c:y val="0.129816991519119"/>
          <c:w val="0.951563142739613"/>
          <c:h val="0.746466299657789"/>
        </c:manualLayout>
      </c:layout>
      <c:lineChart>
        <c:grouping val="standard"/>
        <c:varyColors val="0"/>
        <c:ser>
          <c:idx val="0"/>
          <c:order val="0"/>
          <c:tx>
            <c:strRef>
              <c:f>"World supply (left axis)"</c:f>
              <c:strCache>
                <c:ptCount val="1"/>
                <c:pt idx="0">
                  <c:v>World supply (left axis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2!$A$38:$A$65</c:f>
              <c:strCache>
                <c:ptCount val="28"/>
                <c:pt idx="0">
                  <c:v>2007-Q1</c:v>
                </c:pt>
                <c:pt idx="1">
                  <c:v>2007-Q2</c:v>
                </c:pt>
                <c:pt idx="2">
                  <c:v>2007-Q3</c:v>
                </c:pt>
                <c:pt idx="3">
                  <c:v>2007-Q4</c:v>
                </c:pt>
                <c:pt idx="4">
                  <c:v>2008-Q1</c:v>
                </c:pt>
                <c:pt idx="5">
                  <c:v>2008-Q2</c:v>
                </c:pt>
                <c:pt idx="6">
                  <c:v>2008-Q3</c:v>
                </c:pt>
                <c:pt idx="7">
                  <c:v>2008-Q4</c:v>
                </c:pt>
                <c:pt idx="8">
                  <c:v>2009-Q1</c:v>
                </c:pt>
                <c:pt idx="9">
                  <c:v>2009-Q2</c:v>
                </c:pt>
                <c:pt idx="10">
                  <c:v>2009-Q3</c:v>
                </c:pt>
                <c:pt idx="11">
                  <c:v>2009-Q4</c:v>
                </c:pt>
                <c:pt idx="12">
                  <c:v>2010-Q1</c:v>
                </c:pt>
                <c:pt idx="13">
                  <c:v>2010-Q2</c:v>
                </c:pt>
                <c:pt idx="14">
                  <c:v>2010-Q3</c:v>
                </c:pt>
                <c:pt idx="15">
                  <c:v>2010-Q4</c:v>
                </c:pt>
                <c:pt idx="16">
                  <c:v>2011-Q1</c:v>
                </c:pt>
                <c:pt idx="17">
                  <c:v>2011-Q2</c:v>
                </c:pt>
                <c:pt idx="18">
                  <c:v>2011-Q3</c:v>
                </c:pt>
                <c:pt idx="19">
                  <c:v>2011-Q4</c:v>
                </c:pt>
                <c:pt idx="20">
                  <c:v>2012-Q1</c:v>
                </c:pt>
                <c:pt idx="21">
                  <c:v>2012-Q2</c:v>
                </c:pt>
                <c:pt idx="22">
                  <c:v>2012-Q3</c:v>
                </c:pt>
                <c:pt idx="23">
                  <c:v>2012-Q4</c:v>
                </c:pt>
                <c:pt idx="24">
                  <c:v>2013-Q1</c:v>
                </c:pt>
                <c:pt idx="25">
                  <c:v>2013-Q2</c:v>
                </c:pt>
                <c:pt idx="26">
                  <c:v>2013-Q3</c:v>
                </c:pt>
                <c:pt idx="27">
                  <c:v>2013-Q4</c:v>
                </c:pt>
              </c:strCache>
            </c:strRef>
          </c:cat>
          <c:val>
            <c:numRef>
              <c:f>Fig32!$C$38:$C$65</c:f>
              <c:numCache>
                <c:formatCode>General</c:formatCode>
                <c:ptCount val="28"/>
                <c:pt idx="0">
                  <c:v>83.8038473727127</c:v>
                </c:pt>
                <c:pt idx="1">
                  <c:v>83.9932985275679</c:v>
                </c:pt>
                <c:pt idx="2">
                  <c:v>84.0711132309249</c:v>
                </c:pt>
                <c:pt idx="3">
                  <c:v>85.1660673102278</c:v>
                </c:pt>
                <c:pt idx="4">
                  <c:v>85.3169034141705</c:v>
                </c:pt>
                <c:pt idx="5">
                  <c:v>85.5019847754472</c:v>
                </c:pt>
                <c:pt idx="6">
                  <c:v>85.5191124068266</c:v>
                </c:pt>
                <c:pt idx="7">
                  <c:v>85.0884068955692</c:v>
                </c:pt>
                <c:pt idx="8">
                  <c:v>83.538270221441</c:v>
                </c:pt>
                <c:pt idx="9">
                  <c:v>83.6939749923076</c:v>
                </c:pt>
                <c:pt idx="10">
                  <c:v>84.7324497667422</c:v>
                </c:pt>
                <c:pt idx="11">
                  <c:v>85.3870605488183</c:v>
                </c:pt>
                <c:pt idx="12">
                  <c:v>85.7224608851944</c:v>
                </c:pt>
                <c:pt idx="13">
                  <c:v>86.5987348931269</c:v>
                </c:pt>
                <c:pt idx="14">
                  <c:v>87.2842415808883</c:v>
                </c:pt>
                <c:pt idx="15">
                  <c:v>87.5666096078557</c:v>
                </c:pt>
                <c:pt idx="16">
                  <c:v>86.9400677142227</c:v>
                </c:pt>
                <c:pt idx="17">
                  <c:v>86.0868951322726</c:v>
                </c:pt>
                <c:pt idx="18">
                  <c:v>87.1205214687671</c:v>
                </c:pt>
                <c:pt idx="19">
                  <c:v>88.2096693961802</c:v>
                </c:pt>
                <c:pt idx="20">
                  <c:v>88.6962094783385</c:v>
                </c:pt>
                <c:pt idx="21">
                  <c:v>88.8270713608881</c:v>
                </c:pt>
                <c:pt idx="22">
                  <c:v>88.5726240307395</c:v>
                </c:pt>
                <c:pt idx="23">
                  <c:v>89.8808787874833</c:v>
                </c:pt>
                <c:pt idx="24">
                  <c:v>89.5365686866022</c:v>
                </c:pt>
                <c:pt idx="25">
                  <c:v>90.285596503455</c:v>
                </c:pt>
                <c:pt idx="26">
                  <c:v>90.932209892119</c:v>
                </c:pt>
                <c:pt idx="27">
                  <c:v>91.2971930031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orld demand (left axis)"</c:f>
              <c:strCache>
                <c:ptCount val="1"/>
                <c:pt idx="0">
                  <c:v>World demand (left axis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2!$A$38:$A$65</c:f>
              <c:strCache>
                <c:ptCount val="28"/>
                <c:pt idx="0">
                  <c:v>2007-Q1</c:v>
                </c:pt>
                <c:pt idx="1">
                  <c:v>2007-Q2</c:v>
                </c:pt>
                <c:pt idx="2">
                  <c:v>2007-Q3</c:v>
                </c:pt>
                <c:pt idx="3">
                  <c:v>2007-Q4</c:v>
                </c:pt>
                <c:pt idx="4">
                  <c:v>2008-Q1</c:v>
                </c:pt>
                <c:pt idx="5">
                  <c:v>2008-Q2</c:v>
                </c:pt>
                <c:pt idx="6">
                  <c:v>2008-Q3</c:v>
                </c:pt>
                <c:pt idx="7">
                  <c:v>2008-Q4</c:v>
                </c:pt>
                <c:pt idx="8">
                  <c:v>2009-Q1</c:v>
                </c:pt>
                <c:pt idx="9">
                  <c:v>2009-Q2</c:v>
                </c:pt>
                <c:pt idx="10">
                  <c:v>2009-Q3</c:v>
                </c:pt>
                <c:pt idx="11">
                  <c:v>2009-Q4</c:v>
                </c:pt>
                <c:pt idx="12">
                  <c:v>2010-Q1</c:v>
                </c:pt>
                <c:pt idx="13">
                  <c:v>2010-Q2</c:v>
                </c:pt>
                <c:pt idx="14">
                  <c:v>2010-Q3</c:v>
                </c:pt>
                <c:pt idx="15">
                  <c:v>2010-Q4</c:v>
                </c:pt>
                <c:pt idx="16">
                  <c:v>2011-Q1</c:v>
                </c:pt>
                <c:pt idx="17">
                  <c:v>2011-Q2</c:v>
                </c:pt>
                <c:pt idx="18">
                  <c:v>2011-Q3</c:v>
                </c:pt>
                <c:pt idx="19">
                  <c:v>2011-Q4</c:v>
                </c:pt>
                <c:pt idx="20">
                  <c:v>2012-Q1</c:v>
                </c:pt>
                <c:pt idx="21">
                  <c:v>2012-Q2</c:v>
                </c:pt>
                <c:pt idx="22">
                  <c:v>2012-Q3</c:v>
                </c:pt>
                <c:pt idx="23">
                  <c:v>2012-Q4</c:v>
                </c:pt>
                <c:pt idx="24">
                  <c:v>2013-Q1</c:v>
                </c:pt>
                <c:pt idx="25">
                  <c:v>2013-Q2</c:v>
                </c:pt>
                <c:pt idx="26">
                  <c:v>2013-Q3</c:v>
                </c:pt>
                <c:pt idx="27">
                  <c:v>2013-Q4</c:v>
                </c:pt>
              </c:strCache>
            </c:strRef>
          </c:cat>
          <c:val>
            <c:numRef>
              <c:f>Fig32!$D$38:$D$65</c:f>
              <c:numCache>
                <c:formatCode>General</c:formatCode>
                <c:ptCount val="28"/>
                <c:pt idx="0">
                  <c:v>85.5600500875921</c:v>
                </c:pt>
                <c:pt idx="1">
                  <c:v>84.7497415989704</c:v>
                </c:pt>
                <c:pt idx="2">
                  <c:v>86.2448833720868</c:v>
                </c:pt>
                <c:pt idx="3">
                  <c:v>86.8163702318307</c:v>
                </c:pt>
                <c:pt idx="4">
                  <c:v>86.7144825275523</c:v>
                </c:pt>
                <c:pt idx="5">
                  <c:v>86.0969282343656</c:v>
                </c:pt>
                <c:pt idx="6">
                  <c:v>84.9678848074643</c:v>
                </c:pt>
                <c:pt idx="7">
                  <c:v>84.0930175923778</c:v>
                </c:pt>
                <c:pt idx="8">
                  <c:v>83.5570792184141</c:v>
                </c:pt>
                <c:pt idx="9">
                  <c:v>84.053730177067</c:v>
                </c:pt>
                <c:pt idx="10">
                  <c:v>85.3411139926882</c:v>
                </c:pt>
                <c:pt idx="11">
                  <c:v>85.8842300118442</c:v>
                </c:pt>
                <c:pt idx="12">
                  <c:v>85.7795935782839</c:v>
                </c:pt>
                <c:pt idx="13">
                  <c:v>86.5757588437437</c:v>
                </c:pt>
                <c:pt idx="14">
                  <c:v>88.4082336628347</c:v>
                </c:pt>
                <c:pt idx="15">
                  <c:v>88.1218853461194</c:v>
                </c:pt>
                <c:pt idx="16">
                  <c:v>87.9783048206485</c:v>
                </c:pt>
                <c:pt idx="17">
                  <c:v>87.1525264641206</c:v>
                </c:pt>
                <c:pt idx="18">
                  <c:v>89.2371421707223</c:v>
                </c:pt>
                <c:pt idx="19">
                  <c:v>88.6539277971103</c:v>
                </c:pt>
                <c:pt idx="20">
                  <c:v>88.4091494794483</c:v>
                </c:pt>
                <c:pt idx="21">
                  <c:v>88.4419591823521</c:v>
                </c:pt>
                <c:pt idx="22">
                  <c:v>90.0530377547253</c:v>
                </c:pt>
                <c:pt idx="23">
                  <c:v>89.4611773253858</c:v>
                </c:pt>
                <c:pt idx="24">
                  <c:v>89.5735498038239</c:v>
                </c:pt>
                <c:pt idx="25">
                  <c:v>89.2967130733708</c:v>
                </c:pt>
                <c:pt idx="26">
                  <c:v>90.8624371164642</c:v>
                </c:pt>
                <c:pt idx="27">
                  <c:v>90.6290285984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35434"/>
        <c:axId val="55180744"/>
      </c:lineChart>
      <c:scatterChart>
        <c:scatterStyle val="line"/>
        <c:varyColors val="0"/>
        <c:ser>
          <c:idx val="2"/>
          <c:order val="2"/>
          <c:tx>
            <c:strRef>
              <c:f>Fig32!$B$68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32!$A$69:$A$70</c:f>
              <c:numCache>
                <c:formatCode>General</c:formatCode>
                <c:ptCount val="2"/>
                <c:pt idx="0">
                  <c:v>22.5</c:v>
                </c:pt>
                <c:pt idx="1">
                  <c:v>22.5</c:v>
                </c:pt>
              </c:numCache>
            </c:numRef>
          </c:xVal>
          <c:yVal>
            <c:numRef>
              <c:f>Fig32!$B$69:$B$70</c:f>
              <c:numCache>
                <c:formatCode>General</c:formatCode>
                <c:ptCount val="2"/>
                <c:pt idx="0">
                  <c:v>78</c:v>
                </c:pt>
                <c:pt idx="1">
                  <c:v>92</c:v>
                </c:pt>
              </c:numCache>
            </c:numRef>
          </c:yVal>
          <c:smooth val="0"/>
        </c:ser>
        <c:axId val="56563913"/>
        <c:axId val="26023087"/>
      </c:scatterChart>
      <c:barChart>
        <c:barDir val="col"/>
        <c:grouping val="clustered"/>
        <c:varyColors val="0"/>
        <c:ser>
          <c:idx val="3"/>
          <c:order val="3"/>
          <c:tx>
            <c:strRef>
              <c:f>"Implied stock change and balance (right axis)"</c:f>
              <c:strCache>
                <c:ptCount val="1"/>
                <c:pt idx="0">
                  <c:v>Implied stock change and balance (right axis)</c:v>
                </c:pt>
              </c:strCache>
            </c:strRef>
          </c:tx>
          <c:spPr>
            <a:solidFill>
              <a:srgbClr val="9bd1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2!$A$38:$A$65</c:f>
              <c:strCache>
                <c:ptCount val="28"/>
                <c:pt idx="0">
                  <c:v>2007-Q1</c:v>
                </c:pt>
                <c:pt idx="1">
                  <c:v>2007-Q2</c:v>
                </c:pt>
                <c:pt idx="2">
                  <c:v>2007-Q3</c:v>
                </c:pt>
                <c:pt idx="3">
                  <c:v>2007-Q4</c:v>
                </c:pt>
                <c:pt idx="4">
                  <c:v>2008-Q1</c:v>
                </c:pt>
                <c:pt idx="5">
                  <c:v>2008-Q2</c:v>
                </c:pt>
                <c:pt idx="6">
                  <c:v>2008-Q3</c:v>
                </c:pt>
                <c:pt idx="7">
                  <c:v>2008-Q4</c:v>
                </c:pt>
                <c:pt idx="8">
                  <c:v>2009-Q1</c:v>
                </c:pt>
                <c:pt idx="9">
                  <c:v>2009-Q2</c:v>
                </c:pt>
                <c:pt idx="10">
                  <c:v>2009-Q3</c:v>
                </c:pt>
                <c:pt idx="11">
                  <c:v>2009-Q4</c:v>
                </c:pt>
                <c:pt idx="12">
                  <c:v>2010-Q1</c:v>
                </c:pt>
                <c:pt idx="13">
                  <c:v>2010-Q2</c:v>
                </c:pt>
                <c:pt idx="14">
                  <c:v>2010-Q3</c:v>
                </c:pt>
                <c:pt idx="15">
                  <c:v>2010-Q4</c:v>
                </c:pt>
                <c:pt idx="16">
                  <c:v>2011-Q1</c:v>
                </c:pt>
                <c:pt idx="17">
                  <c:v>2011-Q2</c:v>
                </c:pt>
                <c:pt idx="18">
                  <c:v>2011-Q3</c:v>
                </c:pt>
                <c:pt idx="19">
                  <c:v>2011-Q4</c:v>
                </c:pt>
                <c:pt idx="20">
                  <c:v>2012-Q1</c:v>
                </c:pt>
                <c:pt idx="21">
                  <c:v>2012-Q2</c:v>
                </c:pt>
                <c:pt idx="22">
                  <c:v>2012-Q3</c:v>
                </c:pt>
                <c:pt idx="23">
                  <c:v>2012-Q4</c:v>
                </c:pt>
                <c:pt idx="24">
                  <c:v>2013-Q1</c:v>
                </c:pt>
                <c:pt idx="25">
                  <c:v>2013-Q2</c:v>
                </c:pt>
                <c:pt idx="26">
                  <c:v>2013-Q3</c:v>
                </c:pt>
                <c:pt idx="27">
                  <c:v>2013-Q4</c:v>
                </c:pt>
              </c:strCache>
            </c:strRef>
          </c:cat>
          <c:val>
            <c:numRef>
              <c:f>Fig32!$E$38:$E$65</c:f>
              <c:numCache>
                <c:formatCode>General</c:formatCode>
                <c:ptCount val="28"/>
                <c:pt idx="0">
                  <c:v>-1.75620271487932</c:v>
                </c:pt>
                <c:pt idx="1">
                  <c:v>-0.756443071402551</c:v>
                </c:pt>
                <c:pt idx="2">
                  <c:v>-2.17377014116195</c:v>
                </c:pt>
                <c:pt idx="3">
                  <c:v>-1.65030292160293</c:v>
                </c:pt>
                <c:pt idx="4">
                  <c:v>-1.39757911338183</c:v>
                </c:pt>
                <c:pt idx="5">
                  <c:v>-0.594943458918396</c:v>
                </c:pt>
                <c:pt idx="6">
                  <c:v>0.55122759936235</c:v>
                </c:pt>
                <c:pt idx="7">
                  <c:v>0.995389303191405</c:v>
                </c:pt>
                <c:pt idx="8">
                  <c:v>-0.0188089969730509</c:v>
                </c:pt>
                <c:pt idx="9">
                  <c:v>-0.359755184759399</c:v>
                </c:pt>
                <c:pt idx="10">
                  <c:v>-0.608664225945994</c:v>
                </c:pt>
                <c:pt idx="11">
                  <c:v>-0.497169463025831</c:v>
                </c:pt>
                <c:pt idx="12">
                  <c:v>-0.0571326930895511</c:v>
                </c:pt>
                <c:pt idx="13">
                  <c:v>0.0229760493832525</c:v>
                </c:pt>
                <c:pt idx="14">
                  <c:v>-1.12399208194634</c:v>
                </c:pt>
                <c:pt idx="15">
                  <c:v>-0.555275738263689</c:v>
                </c:pt>
                <c:pt idx="16">
                  <c:v>-1.03823710642584</c:v>
                </c:pt>
                <c:pt idx="17">
                  <c:v>-1.06563133184799</c:v>
                </c:pt>
                <c:pt idx="18">
                  <c:v>-2.11662070195515</c:v>
                </c:pt>
                <c:pt idx="19">
                  <c:v>-0.444258400930138</c:v>
                </c:pt>
                <c:pt idx="20">
                  <c:v>0.287059998890264</c:v>
                </c:pt>
                <c:pt idx="21">
                  <c:v>0.385112178536087</c:v>
                </c:pt>
                <c:pt idx="22">
                  <c:v>-1.48041372398583</c:v>
                </c:pt>
                <c:pt idx="23">
                  <c:v>0.419701462097542</c:v>
                </c:pt>
                <c:pt idx="24">
                  <c:v>-0.0369811172217142</c:v>
                </c:pt>
                <c:pt idx="25">
                  <c:v>0.98888343008417</c:v>
                </c:pt>
                <c:pt idx="26">
                  <c:v>0.0697727756547272</c:v>
                </c:pt>
                <c:pt idx="27">
                  <c:v>0.668164404680998</c:v>
                </c:pt>
              </c:numCache>
            </c:numRef>
          </c:val>
        </c:ser>
        <c:gapWidth val="50"/>
        <c:overlap val="0"/>
        <c:axId val="16449968"/>
        <c:axId val="59417877"/>
      </c:barChart>
      <c:catAx>
        <c:axId val="72035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0744"/>
        <c:crossesAt val="0"/>
        <c:auto val="1"/>
        <c:lblAlgn val="ctr"/>
        <c:lblOffset val="100"/>
        <c:noMultiLvlLbl val="0"/>
      </c:catAx>
      <c:catAx>
        <c:axId val="565639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3087"/>
        <c:auto val="1"/>
        <c:lblAlgn val="ctr"/>
        <c:lblOffset val="100"/>
        <c:noMultiLvlLbl val="0"/>
      </c:catAx>
      <c:valAx>
        <c:axId val="55180744"/>
        <c:scaling>
          <c:orientation val="minMax"/>
          <c:max val="92"/>
          <c:min val="7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35434"/>
        <c:crossesAt val="1"/>
        <c:crossBetween val="midCat"/>
      </c:valAx>
      <c:valAx>
        <c:axId val="26023087"/>
        <c:scaling>
          <c:orientation val="minMax"/>
          <c:max val="92"/>
          <c:min val="78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63913"/>
        <c:crossBetween val="midCat"/>
      </c:valAx>
      <c:catAx>
        <c:axId val="16449968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417877"/>
        <c:crossesAt val="0"/>
        <c:auto val="1"/>
        <c:lblAlgn val="ctr"/>
        <c:lblOffset val="100"/>
        <c:noMultiLvlLbl val="0"/>
      </c:catAx>
      <c:valAx>
        <c:axId val="59417877"/>
        <c:scaling>
          <c:orientation val="minMax"/>
          <c:max val="4"/>
          <c:min val="-3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99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476655697243933"/>
          <c:y val="0.153622972771909"/>
          <c:w val="0.56597079391197"/>
          <c:h val="0.162699003124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World Liquid Fuels Consumption
million barrels per day (mmbd)</a:t>
            </a:r>
          </a:p>
        </c:rich>
      </c:tx>
      <c:layout>
        <c:manualLayout>
          <c:xMode val="edge"/>
          <c:yMode val="edge"/>
          <c:x val="0.0129062114356232"/>
          <c:y val="0.024401130784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46606334842"/>
          <c:y val="0.124535039428656"/>
          <c:w val="0.982260386672151"/>
          <c:h val="0.72191638149085"/>
        </c:manualLayout>
      </c:layout>
      <c:lineChart>
        <c:grouping val="standard"/>
        <c:varyColors val="0"/>
        <c:ser>
          <c:idx val="0"/>
          <c:order val="0"/>
          <c:tx>
            <c:strRef>
              <c:f>"Total consumption"</c:f>
              <c:strCache>
                <c:ptCount val="1"/>
                <c:pt idx="0">
                  <c:v>Total consumpti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A$38:$A$46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Fig6!$E$38:$E$46</c:f>
              <c:numCache>
                <c:formatCode>General</c:formatCode>
                <c:ptCount val="9"/>
                <c:pt idx="0">
                  <c:v>84.1053293646575</c:v>
                </c:pt>
                <c:pt idx="1">
                  <c:v>85.1617752589041</c:v>
                </c:pt>
                <c:pt idx="2">
                  <c:v>85.847304999863</c:v>
                </c:pt>
                <c:pt idx="3">
                  <c:v>85.4629546451366</c:v>
                </c:pt>
                <c:pt idx="4">
                  <c:v>84.7171458196913</c:v>
                </c:pt>
                <c:pt idx="5">
                  <c:v>87.2310367826027</c:v>
                </c:pt>
                <c:pt idx="6">
                  <c:v>88.2600158332437</c:v>
                </c:pt>
                <c:pt idx="7">
                  <c:v>89.0949690590001</c:v>
                </c:pt>
                <c:pt idx="8">
                  <c:v>90.0954389528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65456"/>
        <c:axId val="83734538"/>
      </c:lineChart>
      <c:barChart>
        <c:barDir val="col"/>
        <c:grouping val="clustered"/>
        <c:varyColors val="0"/>
        <c:ser>
          <c:idx val="1"/>
          <c:order val="1"/>
          <c:tx>
            <c:strRef>
              <c:f>"China"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A$38:$A$46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Fig6!$G$38:$G$46</c:f>
              <c:numCache>
                <c:formatCode>General</c:formatCode>
                <c:ptCount val="9"/>
                <c:pt idx="0">
                  <c:v>0.257959980000002</c:v>
                </c:pt>
                <c:pt idx="1">
                  <c:v>0.56788453</c:v>
                </c:pt>
                <c:pt idx="2">
                  <c:v>0.270753230000001</c:v>
                </c:pt>
                <c:pt idx="3">
                  <c:v>0.414192299999998</c:v>
                </c:pt>
                <c:pt idx="4">
                  <c:v>0.591841300206244</c:v>
                </c:pt>
                <c:pt idx="5">
                  <c:v>0.851526359793757</c:v>
                </c:pt>
                <c:pt idx="6">
                  <c:v>0.461412185457533</c:v>
                </c:pt>
                <c:pt idx="7">
                  <c:v>0.354744579343009</c:v>
                </c:pt>
                <c:pt idx="8">
                  <c:v>0.401304143777539</c:v>
                </c:pt>
              </c:numCache>
            </c:numRef>
          </c:val>
        </c:ser>
        <c:ser>
          <c:idx val="2"/>
          <c:order val="2"/>
          <c:tx>
            <c:strRef>
              <c:f>"United States"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ffc70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A$38:$A$46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Fig6!$H$38:$H$46</c:f>
              <c:numCache>
                <c:formatCode>General</c:formatCode>
                <c:ptCount val="9"/>
                <c:pt idx="0">
                  <c:v>0.071080329096489</c:v>
                </c:pt>
                <c:pt idx="1">
                  <c:v>-0.114742457534245</c:v>
                </c:pt>
                <c:pt idx="2">
                  <c:v>-0.00704023013699029</c:v>
                </c:pt>
                <c:pt idx="3">
                  <c:v>-1.18241445016843</c:v>
                </c:pt>
                <c:pt idx="4">
                  <c:v>-0.726563338872669</c:v>
                </c:pt>
                <c:pt idx="5">
                  <c:v>0.408725887671235</c:v>
                </c:pt>
                <c:pt idx="6">
                  <c:v>-0.230796282191779</c:v>
                </c:pt>
                <c:pt idx="7">
                  <c:v>-0.283428653437383</c:v>
                </c:pt>
                <c:pt idx="8">
                  <c:v>0.083228705492175</c:v>
                </c:pt>
              </c:numCache>
            </c:numRef>
          </c:val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5d97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A$38:$A$46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Fig6!$I$38:$I$46</c:f>
              <c:numCache>
                <c:formatCode>General</c:formatCode>
                <c:ptCount val="9"/>
                <c:pt idx="0">
                  <c:v>1.21636296894902</c:v>
                </c:pt>
                <c:pt idx="1">
                  <c:v>0.60330382178082</c:v>
                </c:pt>
                <c:pt idx="2">
                  <c:v>0.42181674109591</c:v>
                </c:pt>
                <c:pt idx="3">
                  <c:v>0.383871795442012</c:v>
                </c:pt>
                <c:pt idx="4">
                  <c:v>-0.611086786778841</c:v>
                </c:pt>
                <c:pt idx="5">
                  <c:v>1.25363871544639</c:v>
                </c:pt>
                <c:pt idx="6">
                  <c:v>0.79836314737517</c:v>
                </c:pt>
                <c:pt idx="7">
                  <c:v>0.763637299850842</c:v>
                </c:pt>
                <c:pt idx="8">
                  <c:v>0.515937044585606</c:v>
                </c:pt>
              </c:numCache>
            </c:numRef>
          </c:val>
        </c:ser>
        <c:gapWidth val="50"/>
        <c:overlap val="100"/>
        <c:axId val="68527181"/>
        <c:axId val="16990439"/>
      </c:barChart>
      <c:scatterChart>
        <c:scatterStyle val="line"/>
        <c:varyColors val="0"/>
        <c:ser>
          <c:idx val="4"/>
          <c:order val="4"/>
          <c:tx>
            <c:strRef>
              <c:f>Fig6!$B$51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A$52:$A$53</c:f>
              <c:numCache>
                <c:formatCode>General</c:formatCode>
                <c:ptCount val="2"/>
                <c:pt idx="0">
                  <c:v>7.5</c:v>
                </c:pt>
                <c:pt idx="1">
                  <c:v>7.5</c:v>
                </c:pt>
              </c:numCache>
            </c:numRef>
          </c:xVal>
          <c:yVal>
            <c:numRef>
              <c:f>Fig6!$B$52:$B$53</c:f>
              <c:numCache>
                <c:formatCode>General</c:formatCode>
                <c:ptCount val="2"/>
                <c:pt idx="0">
                  <c:v>-2</c:v>
                </c:pt>
                <c:pt idx="1">
                  <c:v>7</c:v>
                </c:pt>
              </c:numCache>
            </c:numRef>
          </c:yVal>
          <c:smooth val="0"/>
        </c:ser>
        <c:axId val="84809747"/>
        <c:axId val="13721050"/>
      </c:scatterChart>
      <c:catAx>
        <c:axId val="82665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34538"/>
        <c:crossesAt val="78"/>
        <c:auto val="1"/>
        <c:lblAlgn val="ctr"/>
        <c:lblOffset val="100"/>
        <c:noMultiLvlLbl val="0"/>
      </c:catAx>
      <c:valAx>
        <c:axId val="83734538"/>
        <c:scaling>
          <c:orientation val="minMax"/>
          <c:min val="7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65456"/>
        <c:crossesAt val="1"/>
        <c:crossBetween val="midCat"/>
      </c:valAx>
      <c:catAx>
        <c:axId val="685271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990439"/>
        <c:auto val="1"/>
        <c:lblAlgn val="ctr"/>
        <c:lblOffset val="100"/>
        <c:noMultiLvlLbl val="0"/>
      </c:catAx>
      <c:catAx>
        <c:axId val="848097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721050"/>
        <c:auto val="1"/>
        <c:lblAlgn val="ctr"/>
        <c:lblOffset val="100"/>
        <c:noMultiLvlLbl val="0"/>
      </c:catAx>
      <c:valAx>
        <c:axId val="16990439"/>
        <c:scaling>
          <c:orientation val="minMax"/>
          <c:max val="7"/>
          <c:min val="-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7181"/>
        <c:crosses val="max"/>
        <c:crossBetween val="midCat"/>
      </c:valAx>
      <c:valAx>
        <c:axId val="13721050"/>
        <c:scaling>
          <c:orientation val="minMax"/>
          <c:max val="7"/>
          <c:min val="-2"/>
        </c:scaling>
        <c:delete val="1"/>
        <c:axPos val="r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9747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75401069518717"/>
          <c:y val="0.845409909239697"/>
          <c:w val="0.428116001645413"/>
          <c:h val="0.0472399940485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World Liquid Fuels Consumption Growth
million barrels per day</a:t>
            </a:r>
          </a:p>
        </c:rich>
      </c:tx>
      <c:layout>
        <c:manualLayout>
          <c:xMode val="edge"/>
          <c:yMode val="edge"/>
          <c:x val="0.0129062114356232"/>
          <c:y val="0.024401130784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58165364048"/>
          <c:y val="0.129816991519119"/>
          <c:w val="0.969097079391197"/>
          <c:h val="0.683678024103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ECD*"</c:f>
              <c:strCache>
                <c:ptCount val="1"/>
                <c:pt idx="0">
                  <c:v>OECD*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7!$I$36:$K$36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</c:multiLvlStrCache>
            </c:multiLvlStrRef>
          </c:cat>
          <c:val>
            <c:numRef>
              <c:f>Fig7!$I$37:$K$37</c:f>
              <c:numCache>
                <c:formatCode>General</c:formatCode>
                <c:ptCount val="3"/>
                <c:pt idx="0">
                  <c:v>-0.415255189301369</c:v>
                </c:pt>
                <c:pt idx="1">
                  <c:v>-0.380431697525417</c:v>
                </c:pt>
                <c:pt idx="2">
                  <c:v>-0.204838043592396</c:v>
                </c:pt>
              </c:numCache>
            </c:numRef>
          </c:val>
        </c:ser>
        <c:ser>
          <c:idx val="1"/>
          <c:order val="1"/>
          <c:tx>
            <c:strRef>
              <c:f>"Non-OECD Asia"</c:f>
              <c:strCache>
                <c:ptCount val="1"/>
                <c:pt idx="0">
                  <c:v>Non-OECD Asia</c:v>
                </c:pt>
              </c:strCache>
            </c:strRef>
          </c:tx>
          <c:spPr>
            <a:solidFill>
              <a:srgbClr val="ffc70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7!$I$36:$K$36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</c:multiLvlStrCache>
            </c:multiLvlStrRef>
          </c:cat>
          <c:val>
            <c:numRef>
              <c:f>Fig7!$I$38:$K$38</c:f>
              <c:numCache>
                <c:formatCode>General</c:formatCode>
                <c:ptCount val="3"/>
                <c:pt idx="0">
                  <c:v>0.867853517165109</c:v>
                </c:pt>
                <c:pt idx="1">
                  <c:v>0.517054143706218</c:v>
                </c:pt>
                <c:pt idx="2">
                  <c:v>0.4289143549396</c:v>
                </c:pt>
              </c:numCache>
            </c:numRef>
          </c:val>
        </c:ser>
        <c:ser>
          <c:idx val="2"/>
          <c:order val="2"/>
          <c:tx>
            <c:strRef>
              <c:f>"Former Soviet Union"</c:f>
              <c:strCache>
                <c:ptCount val="1"/>
                <c:pt idx="0">
                  <c:v>Former Soviet Union</c:v>
                </c:pt>
              </c:strCache>
            </c:strRef>
          </c:tx>
          <c:spPr>
            <a:solidFill>
              <a:srgbClr val="5d97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7!$I$36:$K$36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</c:multiLvlStrCache>
            </c:multiLvlStrRef>
          </c:cat>
          <c:val>
            <c:numRef>
              <c:f>Fig7!$I$39:$K$39</c:f>
              <c:numCache>
                <c:formatCode>General</c:formatCode>
                <c:ptCount val="3"/>
                <c:pt idx="0">
                  <c:v>0.244890415269666</c:v>
                </c:pt>
                <c:pt idx="1">
                  <c:v>0.241995098264109</c:v>
                </c:pt>
                <c:pt idx="2">
                  <c:v>0.242750782174165</c:v>
                </c:pt>
              </c:numCache>
            </c:numRef>
          </c:val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bd73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7!$I$36:$K$36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</c:multiLvlStrCache>
            </c:multiLvlStrRef>
          </c:cat>
          <c:val>
            <c:numRef>
              <c:f>Fig7!$I$40:$K$40</c:f>
              <c:numCache>
                <c:formatCode>General</c:formatCode>
                <c:ptCount val="3"/>
                <c:pt idx="0">
                  <c:v>0.331490307507522</c:v>
                </c:pt>
                <c:pt idx="1">
                  <c:v>0.456335681311558</c:v>
                </c:pt>
                <c:pt idx="2">
                  <c:v>0.533642800333954</c:v>
                </c:pt>
              </c:numCache>
            </c:numRef>
          </c:val>
        </c:ser>
        <c:gapWidth val="100"/>
        <c:overlap val="0"/>
        <c:axId val="39161854"/>
        <c:axId val="10006888"/>
      </c:barChart>
      <c:scatterChart>
        <c:scatterStyle val="line"/>
        <c:varyColors val="0"/>
        <c:ser>
          <c:idx val="4"/>
          <c:order val="4"/>
          <c:tx>
            <c:strRef>
              <c:f>Fig7!$D$46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47:$C$48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xVal>
          <c:yVal>
            <c:numRef>
              <c:f>Fig7!$D$47:$D$4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36379373"/>
        <c:axId val="77423200"/>
      </c:scatterChart>
      <c:catAx>
        <c:axId val="39161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06888"/>
        <c:crossesAt val="0"/>
        <c:auto val="1"/>
        <c:lblAlgn val="ctr"/>
        <c:lblOffset val="100"/>
        <c:noMultiLvlLbl val="0"/>
      </c:catAx>
      <c:valAx>
        <c:axId val="10006888"/>
        <c:scaling>
          <c:orientation val="minMax"/>
          <c:max val="1"/>
          <c:min val="-0.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1854"/>
        <c:crossesAt val="1"/>
        <c:crossBetween val="midCat"/>
      </c:valAx>
      <c:valAx>
        <c:axId val="363793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423200"/>
        <c:crossBetween val="midCat"/>
      </c:valAx>
      <c:valAx>
        <c:axId val="77423200"/>
        <c:scaling>
          <c:orientation val="minMax"/>
          <c:max val="1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379373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145104895104895"/>
          <c:y val="0.794152655854784"/>
          <c:w val="0.683874948580831"/>
          <c:h val="0.0472399940485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658165364048"/>
          <c:y val="0.131230471656004"/>
          <c:w val="0.969097079391197"/>
          <c:h val="0.6802559142984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PEC countries"</c:f>
              <c:strCache>
                <c:ptCount val="1"/>
                <c:pt idx="0">
                  <c:v>OPEC countries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8!$J$36:$L$36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</c:multiLvlStrCache>
            </c:multiLvlStrRef>
          </c:cat>
          <c:val>
            <c:numRef>
              <c:f>Fig8!$J$37:$L$37</c:f>
              <c:numCache>
                <c:formatCode>General</c:formatCode>
                <c:ptCount val="3"/>
                <c:pt idx="0">
                  <c:v>0.174870627477965</c:v>
                </c:pt>
                <c:pt idx="1">
                  <c:v>1.38639069530768</c:v>
                </c:pt>
                <c:pt idx="2">
                  <c:v>0.282654594032266</c:v>
                </c:pt>
              </c:numCache>
            </c:numRef>
          </c:val>
        </c:ser>
        <c:ser>
          <c:idx val="1"/>
          <c:order val="1"/>
          <c:tx>
            <c:strRef>
              <c:f>"North America"</c:f>
              <c:strCache>
                <c:ptCount val="1"/>
                <c:pt idx="0">
                  <c:v>North America</c:v>
                </c:pt>
              </c:strCache>
            </c:strRef>
          </c:tx>
          <c:spPr>
            <a:solidFill>
              <a:srgbClr val="ffc70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8!$J$36:$L$36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</c:multiLvlStrCache>
            </c:multiLvlStrRef>
          </c:cat>
          <c:val>
            <c:numRef>
              <c:f>Fig8!$J$39:$L$39</c:f>
              <c:numCache>
                <c:formatCode>General</c:formatCode>
                <c:ptCount val="3"/>
                <c:pt idx="0">
                  <c:v>0.595015696364349</c:v>
                </c:pt>
                <c:pt idx="1">
                  <c:v>1.04328388891206</c:v>
                </c:pt>
                <c:pt idx="2">
                  <c:v>0.570578780273184</c:v>
                </c:pt>
              </c:numCache>
            </c:numRef>
          </c:val>
        </c:ser>
        <c:ser>
          <c:idx val="2"/>
          <c:order val="2"/>
          <c:tx>
            <c:strRef>
              <c:f>"Russia and Caspian Sea"</c:f>
              <c:strCache>
                <c:ptCount val="1"/>
                <c:pt idx="0">
                  <c:v>Russia and Caspian Sea</c:v>
                </c:pt>
              </c:strCache>
            </c:strRef>
          </c:tx>
          <c:spPr>
            <a:solidFill>
              <a:srgbClr val="5d97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8!$J$36:$L$36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</c:multiLvlStrCache>
            </c:multiLvlStrRef>
          </c:cat>
          <c:val>
            <c:numRef>
              <c:f>Fig8!$J$44:$L$44</c:f>
              <c:numCache>
                <c:formatCode>General</c:formatCode>
                <c:ptCount val="3"/>
                <c:pt idx="0">
                  <c:v>0.0893196193906363</c:v>
                </c:pt>
                <c:pt idx="1">
                  <c:v>0.0193249725092972</c:v>
                </c:pt>
                <c:pt idx="2">
                  <c:v>0.179162408890905</c:v>
                </c:pt>
              </c:numCache>
            </c:numRef>
          </c:val>
        </c:ser>
        <c:ser>
          <c:idx val="3"/>
          <c:order val="3"/>
          <c:tx>
            <c:strRef>
              <c:f>"Latin America"</c:f>
              <c:strCache>
                <c:ptCount val="1"/>
                <c:pt idx="0">
                  <c:v>Latin America</c:v>
                </c:pt>
              </c:strCache>
            </c:strRef>
          </c:tx>
          <c:spPr>
            <a:solidFill>
              <a:srgbClr val="bd73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8!$J$36:$L$36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</c:multiLvlStrCache>
            </c:multiLvlStrRef>
          </c:cat>
          <c:val>
            <c:numRef>
              <c:f>Fig8!$J$50:$L$50</c:f>
              <c:numCache>
                <c:formatCode>General</c:formatCode>
                <c:ptCount val="3"/>
                <c:pt idx="0">
                  <c:v>0.0671052806850421</c:v>
                </c:pt>
                <c:pt idx="1">
                  <c:v>0.0236599024280029</c:v>
                </c:pt>
                <c:pt idx="2">
                  <c:v>0.265123677930034</c:v>
                </c:pt>
              </c:numCache>
            </c:numRef>
          </c:val>
        </c:ser>
        <c:ser>
          <c:idx val="4"/>
          <c:order val="4"/>
          <c:tx>
            <c:strRef>
              <c:f>"North Sea"</c:f>
              <c:strCache>
                <c:ptCount val="1"/>
                <c:pt idx="0">
                  <c:v>North Sea</c:v>
                </c:pt>
              </c:strCache>
            </c:strRef>
          </c:tx>
          <c:spPr>
            <a:solidFill>
              <a:srgbClr val="a333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8!$J$36:$L$36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</c:multiLvlStrCache>
            </c:multiLvlStrRef>
          </c:cat>
          <c:val>
            <c:numRef>
              <c:f>Fig8!$J$56:$L$56</c:f>
              <c:numCache>
                <c:formatCode>General</c:formatCode>
                <c:ptCount val="3"/>
                <c:pt idx="0">
                  <c:v>-0.386904953424657</c:v>
                </c:pt>
                <c:pt idx="1">
                  <c:v>-0.18129043203202</c:v>
                </c:pt>
                <c:pt idx="2">
                  <c:v>-0.0473293619196236</c:v>
                </c:pt>
              </c:numCache>
            </c:numRef>
          </c:val>
        </c:ser>
        <c:ser>
          <c:idx val="5"/>
          <c:order val="5"/>
          <c:tx>
            <c:strRef>
              <c:f>"Other Non-OPEC"</c:f>
              <c:strCache>
                <c:ptCount val="1"/>
                <c:pt idx="0">
                  <c:v>Other Non-OPEC</c:v>
                </c:pt>
              </c:strCache>
            </c:strRef>
          </c:tx>
          <c:spPr>
            <a:solidFill>
              <a:srgbClr val="6750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8!$J$36:$L$36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</c:multiLvlStrCache>
            </c:multiLvlStrRef>
          </c:cat>
          <c:val>
            <c:numRef>
              <c:f>Fig8!$J$61:$L$61</c:f>
              <c:numCache>
                <c:formatCode>General</c:formatCode>
                <c:ptCount val="3"/>
                <c:pt idx="0">
                  <c:v>-0.245963951081016</c:v>
                </c:pt>
                <c:pt idx="1">
                  <c:v>-0.388754676317605</c:v>
                </c:pt>
                <c:pt idx="2">
                  <c:v>0.273207657051108</c:v>
                </c:pt>
              </c:numCache>
            </c:numRef>
          </c:val>
        </c:ser>
        <c:gapWidth val="150"/>
        <c:overlap val="0"/>
        <c:axId val="14127377"/>
        <c:axId val="55973899"/>
      </c:barChart>
      <c:scatterChart>
        <c:scatterStyle val="line"/>
        <c:varyColors val="0"/>
        <c:ser>
          <c:idx val="6"/>
          <c:order val="6"/>
          <c:tx>
            <c:strRef>
              <c:f>Fig8!$C$6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8!$B$68:$B$69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xVal>
          <c:yVal>
            <c:numRef>
              <c:f>Fig8!$C$68:$C$69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66098109"/>
        <c:axId val="91716551"/>
      </c:scatterChart>
      <c:catAx>
        <c:axId val="14127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73899"/>
        <c:crossesAt val="0"/>
        <c:auto val="1"/>
        <c:lblAlgn val="ctr"/>
        <c:lblOffset val="100"/>
        <c:noMultiLvlLbl val="0"/>
      </c:catAx>
      <c:valAx>
        <c:axId val="55973899"/>
        <c:scaling>
          <c:orientation val="minMax"/>
          <c:max val="1.4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7377"/>
        <c:crossesAt val="1"/>
        <c:crossBetween val="midCat"/>
        <c:majorUnit val="0.2"/>
      </c:valAx>
      <c:valAx>
        <c:axId val="660981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716551"/>
        <c:crossBetween val="midCat"/>
      </c:valAx>
      <c:valAx>
        <c:axId val="91716551"/>
        <c:scaling>
          <c:orientation val="minMax"/>
          <c:max val="1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098109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0968737145207733"/>
          <c:y val="0.800178544859396"/>
          <c:w val="0.783628136569313"/>
          <c:h val="0.110251450676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ia.doe.gov/emeu/steo/pub/contents.html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eia.gov/" TargetMode="External"/><Relationship Id="rId4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0560</xdr:colOff>
      <xdr:row>2</xdr:row>
      <xdr:rowOff>105120</xdr:rowOff>
    </xdr:from>
    <xdr:to>
      <xdr:col>0</xdr:col>
      <xdr:colOff>614520</xdr:colOff>
      <xdr:row>4</xdr:row>
      <xdr:rowOff>123840</xdr:rowOff>
    </xdr:to>
    <xdr:pic>
      <xdr:nvPicPr>
        <xdr:cNvPr id="0" name="Picture 4" descr="STEO_logoS">
          <a:hlinkClick r:id="rId1"/>
        </xdr:cNvPr>
        <xdr:cNvPicPr/>
      </xdr:nvPicPr>
      <xdr:blipFill>
        <a:blip r:embed="rId2"/>
        <a:stretch/>
      </xdr:blipFill>
      <xdr:spPr>
        <a:xfrm>
          <a:off x="160560" y="631440"/>
          <a:ext cx="4539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47880</xdr:rowOff>
    </xdr:from>
    <xdr:to>
      <xdr:col>0</xdr:col>
      <xdr:colOff>724680</xdr:colOff>
      <xdr:row>1</xdr:row>
      <xdr:rowOff>218880</xdr:rowOff>
    </xdr:to>
    <xdr:pic>
      <xdr:nvPicPr>
        <xdr:cNvPr id="1" name="Picture 6" descr="just%20EIA%20logo">
          <a:hlinkClick r:id="rId3"/>
        </xdr:cNvPr>
        <xdr:cNvPicPr/>
      </xdr:nvPicPr>
      <xdr:blipFill>
        <a:blip r:embed="rId4"/>
        <a:stretch/>
      </xdr:blipFill>
      <xdr:spPr>
        <a:xfrm>
          <a:off x="100440" y="47880"/>
          <a:ext cx="62424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32</xdr:row>
      <xdr:rowOff>152640</xdr:rowOff>
    </xdr:to>
    <xdr:graphicFrame>
      <xdr:nvGraphicFramePr>
        <xdr:cNvPr id="20" name="Chart 1"/>
        <xdr:cNvGraphicFramePr/>
      </xdr:nvGraphicFramePr>
      <xdr:xfrm>
        <a:off x="648000" y="533520"/>
        <a:ext cx="70009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477169888935</cdr:x>
      <cdr:y>0.942270495461985</cdr:y>
    </cdr:from>
    <cdr:to>
      <cdr:x>16.3837412587413</cdr:x>
      <cdr:y>0.998512126171701</cdr:y>
    </cdr:to>
    <cdr:sp>
      <cdr:nvSpPr>
        <cdr:cNvPr id="21" name="TextBox 1"/>
        <cdr:cNvSpPr/>
      </cdr:nvSpPr>
      <cdr:spPr>
        <a:xfrm>
          <a:off x="4484160" y="4559760"/>
          <a:ext cx="11022300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6007815713698</cdr:x>
      <cdr:y>0.916009522392501</cdr:y>
    </cdr:from>
    <cdr:to>
      <cdr:x>0.99372686137392</cdr:x>
      <cdr:y>0.988245796756435</cdr:y>
    </cdr:to>
    <cdr:pic>
      <cdr:nvPicPr>
        <cdr:cNvPr id="22" name="Picture 2" descr="EIAlogo.png"/>
        <cdr:cNvPicPr/>
      </cdr:nvPicPr>
      <cdr:blipFill>
        <a:blip r:embed="rId1"/>
        <a:stretch/>
      </cdr:blipFill>
      <cdr:spPr>
        <a:xfrm>
          <a:off x="6483240" y="4432680"/>
          <a:ext cx="474120" cy="34956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32</xdr:row>
      <xdr:rowOff>152640</xdr:rowOff>
    </xdr:to>
    <xdr:graphicFrame>
      <xdr:nvGraphicFramePr>
        <xdr:cNvPr id="23" name="Chart 1"/>
        <xdr:cNvGraphicFramePr/>
      </xdr:nvGraphicFramePr>
      <xdr:xfrm>
        <a:off x="648000" y="533520"/>
        <a:ext cx="70009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6244343891403</cdr:x>
      <cdr:y>0.938253236125577</cdr:y>
    </cdr:from>
    <cdr:to>
      <cdr:x>0.730769230769231</cdr:x>
      <cdr:y>0.998512126171701</cdr:y>
    </cdr:to>
    <cdr:sp>
      <cdr:nvSpPr>
        <cdr:cNvPr id="24" name="TextBox 1"/>
        <cdr:cNvSpPr/>
      </cdr:nvSpPr>
      <cdr:spPr>
        <a:xfrm>
          <a:off x="15840" y="4540320"/>
          <a:ext cx="5100480" cy="29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6984779925956</cdr:x>
      <cdr:y>0.922258592471358</cdr:y>
    </cdr:from>
    <cdr:to>
      <cdr:x>0.994755244755245</cdr:x>
      <cdr:y>0.994494866835292</cdr:y>
    </cdr:to>
    <cdr:pic>
      <cdr:nvPicPr>
        <cdr:cNvPr id="25" name="Picture 2" descr="EIAlogo.png"/>
        <cdr:cNvPicPr/>
      </cdr:nvPicPr>
      <cdr:blipFill>
        <a:blip r:embed="rId1"/>
        <a:stretch/>
      </cdr:blipFill>
      <cdr:spPr>
        <a:xfrm>
          <a:off x="6490080" y="4462920"/>
          <a:ext cx="474480" cy="34956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32</xdr:row>
      <xdr:rowOff>152640</xdr:rowOff>
    </xdr:to>
    <xdr:graphicFrame>
      <xdr:nvGraphicFramePr>
        <xdr:cNvPr id="26" name="Chart 1"/>
        <xdr:cNvGraphicFramePr/>
      </xdr:nvGraphicFramePr>
      <xdr:xfrm>
        <a:off x="648000" y="533520"/>
        <a:ext cx="70009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9524886877828</cdr:x>
      <cdr:y>0.0554976937955661</cdr:y>
    </cdr:from>
    <cdr:to>
      <cdr:x>1.00025709584533</cdr:x>
      <cdr:y>0.119773843178099</cdr:y>
    </cdr:to>
    <cdr:sp>
      <cdr:nvSpPr>
        <cdr:cNvPr id="27" name="TextBox 1"/>
        <cdr:cNvSpPr/>
      </cdr:nvSpPr>
      <cdr:spPr>
        <a:xfrm>
          <a:off x="4407480" y="268560"/>
          <a:ext cx="259560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Arial"/>
            </a:rPr>
            <a:t>annual change (mmbd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36003702180173</cdr:x>
      <cdr:y>0.939741109953876</cdr:y>
    </cdr:from>
    <cdr:to>
      <cdr:x>16.3822501028383</cdr:x>
      <cdr:y>0.998214551406041</cdr:y>
    </cdr:to>
    <cdr:sp>
      <cdr:nvSpPr>
        <cdr:cNvPr id="28" name="TextBox 3"/>
        <cdr:cNvSpPr/>
      </cdr:nvSpPr>
      <cdr:spPr>
        <a:xfrm>
          <a:off x="4452840" y="4547520"/>
          <a:ext cx="11024388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5493624023036</cdr:x>
      <cdr:y>0.91928284481476</cdr:y>
    </cdr:from>
    <cdr:to>
      <cdr:x>0.993264088852324</cdr:x>
      <cdr:y>0.991519119178694</cdr:y>
    </cdr:to>
    <cdr:pic>
      <cdr:nvPicPr>
        <cdr:cNvPr id="29" name="Picture 4" descr="EIAlogo.png"/>
        <cdr:cNvPicPr/>
      </cdr:nvPicPr>
      <cdr:blipFill>
        <a:blip r:embed="rId1"/>
        <a:stretch/>
      </cdr:blipFill>
      <cdr:spPr>
        <a:xfrm>
          <a:off x="6479640" y="4448520"/>
          <a:ext cx="474480" cy="34956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32</xdr:row>
      <xdr:rowOff>152640</xdr:rowOff>
    </xdr:to>
    <xdr:graphicFrame>
      <xdr:nvGraphicFramePr>
        <xdr:cNvPr id="30" name="Chart 1"/>
        <xdr:cNvGraphicFramePr/>
      </xdr:nvGraphicFramePr>
      <xdr:xfrm>
        <a:off x="648000" y="533520"/>
        <a:ext cx="70009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8986013986014</cdr:x>
      <cdr:y>0.944279125130189</cdr:y>
    </cdr:from>
    <cdr:to>
      <cdr:x>16.3822501028383</cdr:x>
      <cdr:y>1.00022318107424</cdr:y>
    </cdr:to>
    <cdr:sp>
      <cdr:nvSpPr>
        <cdr:cNvPr id="31" name="TextBox 2"/>
        <cdr:cNvSpPr/>
      </cdr:nvSpPr>
      <cdr:spPr>
        <a:xfrm>
          <a:off x="4473720" y="4569480"/>
          <a:ext cx="11022300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759975318798848</cdr:x>
      <cdr:y>0.869736646332391</cdr:y>
    </cdr:from>
    <cdr:to>
      <cdr:x>0.912998765939942</cdr:x>
      <cdr:y>0.91972920696325</cdr:y>
    </cdr:to>
    <cdr:sp>
      <cdr:nvSpPr>
        <cdr:cNvPr id="32" name="TextBox 3"/>
        <cdr:cNvSpPr/>
      </cdr:nvSpPr>
      <cdr:spPr>
        <a:xfrm>
          <a:off x="532080" y="4208760"/>
          <a:ext cx="586008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*  Countries belonging to the Organization for Economic Cooperation and Developmen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0495680789798</cdr:x>
      <cdr:y>0.151763130486535</cdr:y>
    </cdr:from>
    <cdr:to>
      <cdr:x>0.772007404360346</cdr:x>
      <cdr:y>0.212022020532659</cdr:y>
    </cdr:to>
    <cdr:sp>
      <cdr:nvSpPr>
        <cdr:cNvPr id="33" name="TextBox 5"/>
        <cdr:cNvSpPr/>
      </cdr:nvSpPr>
      <cdr:spPr>
        <a:xfrm>
          <a:off x="3994200" y="734400"/>
          <a:ext cx="1410840" cy="29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Forecas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8270259152612</cdr:x>
      <cdr:y>0.918018152060705</cdr:y>
    </cdr:from>
    <cdr:to>
      <cdr:x>0.995989304812834</cdr:x>
      <cdr:y>0.990254426424639</cdr:y>
    </cdr:to>
    <cdr:pic>
      <cdr:nvPicPr>
        <cdr:cNvPr id="34" name="Picture 4" descr="EIAlogo.png"/>
        <cdr:cNvPicPr/>
      </cdr:nvPicPr>
      <cdr:blipFill>
        <a:blip r:embed="rId1"/>
        <a:stretch/>
      </cdr:blipFill>
      <cdr:spPr>
        <a:xfrm>
          <a:off x="6499080" y="4442400"/>
          <a:ext cx="474120" cy="349560"/>
        </a:xfrm>
        <a:prstGeom prst="rect">
          <a:avLst/>
        </a:prstGeom>
        <a:ln w="0">
          <a:noFill/>
        </a:ln>
      </cdr:spPr>
    </cdr:pic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32</xdr:row>
      <xdr:rowOff>152640</xdr:rowOff>
    </xdr:to>
    <xdr:graphicFrame>
      <xdr:nvGraphicFramePr>
        <xdr:cNvPr id="35" name="Chart 1"/>
        <xdr:cNvGraphicFramePr/>
      </xdr:nvGraphicFramePr>
      <xdr:xfrm>
        <a:off x="648000" y="533520"/>
        <a:ext cx="70009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6244343891403</cdr:x>
      <cdr:y>0.00126469275405446</cdr:y>
    </cdr:from>
    <cdr:to>
      <cdr:x>0.990744549568079</cdr:x>
      <cdr:y>0.119476268412439</cdr:y>
    </cdr:to>
    <cdr:sp>
      <cdr:nvSpPr>
        <cdr:cNvPr id="36" name="TextBox 2"/>
        <cdr:cNvSpPr/>
      </cdr:nvSpPr>
      <cdr:spPr>
        <a:xfrm>
          <a:off x="15840" y="6120"/>
          <a:ext cx="6920640" cy="57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Arial"/>
            </a:rPr>
            <a:t>World Crude Oil and Liquid Fuels Production Growth</a:t>
          </a:r>
          <a:endParaRPr b="0" sz="1800" spc="-1" strike="noStrike">
            <a:latin typeface="Times New Roman"/>
          </a:endParaRPr>
        </a:p>
        <a:p>
          <a:r>
            <a:rPr b="0" sz="1400" spc="-1" strike="noStrike">
              <a:solidFill>
                <a:srgbClr val="000000"/>
              </a:solidFill>
              <a:latin typeface="Arial"/>
            </a:rPr>
            <a:t>million barrels per day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38986013986014</cdr:x>
      <cdr:y>0.943981550364529</cdr:y>
    </cdr:from>
    <cdr:to>
      <cdr:x>16.3837412587413</cdr:x>
      <cdr:y>1</cdr:y>
    </cdr:to>
    <cdr:sp>
      <cdr:nvSpPr>
        <cdr:cNvPr id="37" name="TextBox 3"/>
        <cdr:cNvSpPr/>
      </cdr:nvSpPr>
      <cdr:spPr>
        <a:xfrm>
          <a:off x="4473720" y="4568040"/>
          <a:ext cx="11023344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80728095433978</cdr:x>
      <cdr:y>0.148266626990031</cdr:y>
    </cdr:from>
    <cdr:to>
      <cdr:x>0.764500205676676</cdr:x>
      <cdr:y>0.201755691117393</cdr:y>
    </cdr:to>
    <cdr:sp>
      <cdr:nvSpPr>
        <cdr:cNvPr id="38" name="TextBox 5"/>
        <cdr:cNvSpPr/>
      </cdr:nvSpPr>
      <cdr:spPr>
        <a:xfrm>
          <a:off x="4065840" y="717480"/>
          <a:ext cx="128664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Forecas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8990127519539</cdr:x>
      <cdr:y>0.919506025889005</cdr:y>
    </cdr:from>
    <cdr:to>
      <cdr:x>0.996760592348828</cdr:x>
      <cdr:y>0.991742300252939</cdr:y>
    </cdr:to>
    <cdr:pic>
      <cdr:nvPicPr>
        <cdr:cNvPr id="39" name="Picture 4" descr="EIAlogo.png"/>
        <cdr:cNvPicPr/>
      </cdr:nvPicPr>
      <cdr:blipFill>
        <a:blip r:embed="rId1"/>
        <a:stretch/>
      </cdr:blipFill>
      <cdr:spPr>
        <a:xfrm>
          <a:off x="6504120" y="4449600"/>
          <a:ext cx="474480" cy="34956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35</xdr:row>
      <xdr:rowOff>66240</xdr:rowOff>
    </xdr:from>
    <xdr:to>
      <xdr:col>7</xdr:col>
      <xdr:colOff>10440</xdr:colOff>
      <xdr:row>35</xdr:row>
      <xdr:rowOff>75600</xdr:rowOff>
    </xdr:to>
    <xdr:sp>
      <xdr:nvSpPr>
        <xdr:cNvPr id="2" name="Line 2"/>
        <xdr:cNvSpPr/>
      </xdr:nvSpPr>
      <xdr:spPr>
        <a:xfrm flipH="1">
          <a:off x="3849120" y="5771880"/>
          <a:ext cx="628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9720</xdr:rowOff>
    </xdr:from>
    <xdr:to>
      <xdr:col>13</xdr:col>
      <xdr:colOff>628920</xdr:colOff>
      <xdr:row>32</xdr:row>
      <xdr:rowOff>152640</xdr:rowOff>
    </xdr:to>
    <xdr:graphicFrame>
      <xdr:nvGraphicFramePr>
        <xdr:cNvPr id="3" name="Chart 1"/>
        <xdr:cNvGraphicFramePr/>
      </xdr:nvGraphicFramePr>
      <xdr:xfrm>
        <a:off x="648000" y="533520"/>
        <a:ext cx="70009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32</xdr:row>
      <xdr:rowOff>152640</xdr:rowOff>
    </xdr:to>
    <xdr:graphicFrame>
      <xdr:nvGraphicFramePr>
        <xdr:cNvPr id="40" name="Chart 1"/>
        <xdr:cNvGraphicFramePr/>
      </xdr:nvGraphicFramePr>
      <xdr:xfrm>
        <a:off x="648000" y="533520"/>
        <a:ext cx="70009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6244343891403</cdr:x>
      <cdr:y>0.00126469275405446</cdr:y>
    </cdr:from>
    <cdr:to>
      <cdr:x>0.987762237762238</cdr:x>
      <cdr:y>0.125502157417051</cdr:y>
    </cdr:to>
    <cdr:sp>
      <cdr:nvSpPr>
        <cdr:cNvPr id="41" name="TextBox 1"/>
        <cdr:cNvSpPr/>
      </cdr:nvSpPr>
      <cdr:spPr>
        <a:xfrm>
          <a:off x="15840" y="6120"/>
          <a:ext cx="6899760" cy="60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Arial"/>
            </a:rPr>
            <a:t>Non-OPEC Crude Oil and Liquid Fuels Production Growth</a:t>
          </a:r>
          <a:endParaRPr b="0" sz="1800" spc="-1" strike="noStrike">
            <a:latin typeface="Times New Roman"/>
          </a:endParaRPr>
        </a:p>
        <a:p>
          <a:r>
            <a:rPr b="0" sz="1400" spc="-1" strike="noStrike">
              <a:solidFill>
                <a:srgbClr val="000000"/>
              </a:solidFill>
              <a:latin typeface="Arial"/>
            </a:rPr>
            <a:t>million barrels per day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00771287535993418</cdr:x>
      <cdr:y>0.943981550364529</cdr:y>
    </cdr:from>
    <cdr:to>
      <cdr:x>0.638523241464418</cdr:x>
      <cdr:y>0.997991370331796</cdr:y>
    </cdr:to>
    <cdr:sp>
      <cdr:nvSpPr>
        <cdr:cNvPr id="42" name="TextBox 2"/>
        <cdr:cNvSpPr/>
      </cdr:nvSpPr>
      <cdr:spPr>
        <a:xfrm>
          <a:off x="5400" y="4568040"/>
          <a:ext cx="44650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8990127519539</cdr:x>
      <cdr:y>0.924267222139563</cdr:y>
    </cdr:from>
    <cdr:to>
      <cdr:x>0.996760592348828</cdr:x>
      <cdr:y>0.996503496503497</cdr:y>
    </cdr:to>
    <cdr:pic>
      <cdr:nvPicPr>
        <cdr:cNvPr id="43" name="Picture 3" descr="EIAlogo.png"/>
        <cdr:cNvPicPr/>
      </cdr:nvPicPr>
      <cdr:blipFill>
        <a:blip r:embed="rId1"/>
        <a:stretch/>
      </cdr:blipFill>
      <cdr:spPr>
        <a:xfrm>
          <a:off x="6504120" y="4472640"/>
          <a:ext cx="474480" cy="349560"/>
        </a:xfrm>
        <a:prstGeom prst="rect">
          <a:avLst/>
        </a:prstGeom>
        <a:ln w="0">
          <a:noFill/>
        </a:ln>
      </cdr:spPr>
    </cdr:pic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32</xdr:row>
      <xdr:rowOff>152640</xdr:rowOff>
    </xdr:to>
    <xdr:graphicFrame>
      <xdr:nvGraphicFramePr>
        <xdr:cNvPr id="44" name="Chart 1"/>
        <xdr:cNvGraphicFramePr/>
      </xdr:nvGraphicFramePr>
      <xdr:xfrm>
        <a:off x="648000" y="533520"/>
        <a:ext cx="70009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951048951049</cdr:x>
      <cdr:y>0.117765213509894</cdr:y>
    </cdr:from>
    <cdr:to>
      <cdr:x>16.3822501028383</cdr:x>
      <cdr:y>16.3834994792442</cdr:y>
    </cdr:to>
    <cdr:sp>
      <cdr:nvSpPr>
        <cdr:cNvPr id="45" name="TextBox 1"/>
        <cdr:cNvSpPr/>
      </cdr:nvSpPr>
      <cdr:spPr>
        <a:xfrm>
          <a:off x="6927840" y="569880"/>
          <a:ext cx="107768880" cy="7871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Arial"/>
            </a:rPr>
            <a:t>World Consumption and Non-OPEC Production Growth</a:t>
          </a:r>
          <a:endParaRPr b="0" sz="1800" spc="-1" strike="noStrike">
            <a:latin typeface="Times New Roman"/>
          </a:endParaRPr>
        </a:p>
        <a:p>
          <a:r>
            <a:rPr b="0" sz="1400" spc="-1" strike="noStrike">
              <a:solidFill>
                <a:srgbClr val="000000"/>
              </a:solidFill>
              <a:latin typeface="Arial"/>
            </a:rPr>
            <a:t>million barrels per day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13749485808309</cdr:x>
      <cdr:y>0.0554976937955661</cdr:y>
    </cdr:from>
    <cdr:to>
      <cdr:x>0.996503496503497</cdr:x>
      <cdr:y>0.113524773099241</cdr:y>
    </cdr:to>
    <cdr:sp>
      <cdr:nvSpPr>
        <cdr:cNvPr id="46" name="TextBox 2"/>
        <cdr:cNvSpPr/>
      </cdr:nvSpPr>
      <cdr:spPr>
        <a:xfrm>
          <a:off x="4997160" y="268560"/>
          <a:ext cx="1979640" cy="2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Arial"/>
            </a:rPr>
            <a:t>dollars per barrel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00771287535993418</cdr:x>
      <cdr:y>0.944279125130189</cdr:y>
    </cdr:from>
    <cdr:to>
      <cdr:x>0.638523241464418</cdr:x>
      <cdr:y>1.00022318107424</cdr:y>
    </cdr:to>
    <cdr:sp>
      <cdr:nvSpPr>
        <cdr:cNvPr id="47" name="TextBox 3"/>
        <cdr:cNvSpPr/>
      </cdr:nvSpPr>
      <cdr:spPr>
        <a:xfrm>
          <a:off x="5400" y="4569480"/>
          <a:ext cx="446508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504319210202</cdr:x>
      <cdr:y>0.920026781728909</cdr:y>
    </cdr:from>
    <cdr:to>
      <cdr:x>0.99727478403949</cdr:x>
      <cdr:y>0.992263056092843</cdr:y>
    </cdr:to>
    <cdr:pic>
      <cdr:nvPicPr>
        <cdr:cNvPr id="48" name="Picture 4" descr="EIAlogo.png"/>
        <cdr:cNvPicPr/>
      </cdr:nvPicPr>
      <cdr:blipFill>
        <a:blip r:embed="rId1"/>
        <a:stretch/>
      </cdr:blipFill>
      <cdr:spPr>
        <a:xfrm>
          <a:off x="6507720" y="4452120"/>
          <a:ext cx="474480" cy="349560"/>
        </a:xfrm>
        <a:prstGeom prst="rect">
          <a:avLst/>
        </a:prstGeom>
        <a:ln w="0">
          <a:noFill/>
        </a:ln>
      </cdr:spPr>
    </cdr:pic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720</xdr:rowOff>
    </xdr:from>
    <xdr:to>
      <xdr:col>11</xdr:col>
      <xdr:colOff>628560</xdr:colOff>
      <xdr:row>32</xdr:row>
      <xdr:rowOff>152640</xdr:rowOff>
    </xdr:to>
    <xdr:graphicFrame>
      <xdr:nvGraphicFramePr>
        <xdr:cNvPr id="49" name="Chart 1"/>
        <xdr:cNvGraphicFramePr/>
      </xdr:nvGraphicFramePr>
      <xdr:xfrm>
        <a:off x="648360" y="533520"/>
        <a:ext cx="70059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1271195149522</cdr:x>
      <cdr:y>0.944279125130189</cdr:y>
    </cdr:from>
    <cdr:to>
      <cdr:x>16.3837735073477</cdr:x>
      <cdr:y>0.998512126171701</cdr:y>
    </cdr:to>
    <cdr:sp>
      <cdr:nvSpPr>
        <cdr:cNvPr id="50" name="TextBox 1"/>
        <cdr:cNvSpPr/>
      </cdr:nvSpPr>
      <cdr:spPr>
        <a:xfrm>
          <a:off x="5123520" y="4569480"/>
          <a:ext cx="10966644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59870516904737</cdr:x>
      <cdr:y>0.857759262014581</cdr:y>
    </cdr:from>
    <cdr:to>
      <cdr:x>0.913729318672285</cdr:x>
      <cdr:y>0.914000892724297</cdr:y>
    </cdr:to>
    <cdr:sp>
      <cdr:nvSpPr>
        <cdr:cNvPr id="51" name="TextBox 2"/>
        <cdr:cNvSpPr/>
      </cdr:nvSpPr>
      <cdr:spPr>
        <a:xfrm>
          <a:off x="322200" y="4150800"/>
          <a:ext cx="607968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Note: Shaded area represents 2001-2011 average (2.7 million barrels per day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0477854280136</cdr:x>
      <cdr:y>0.165972325546794</cdr:y>
    </cdr:from>
    <cdr:to>
      <cdr:x>0.980012331723358</cdr:x>
      <cdr:y>0.214253831275108</cdr:y>
    </cdr:to>
    <cdr:sp>
      <cdr:nvSpPr>
        <cdr:cNvPr id="52" name="TextBox 4"/>
        <cdr:cNvSpPr/>
      </cdr:nvSpPr>
      <cdr:spPr>
        <a:xfrm>
          <a:off x="5958720" y="803160"/>
          <a:ext cx="90756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Forecas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760559038126</cdr:x>
      <cdr:y>0.920026781728909</cdr:y>
    </cdr:from>
    <cdr:to>
      <cdr:x>0.997482273147672</cdr:x>
      <cdr:y>0.992263056092843</cdr:y>
    </cdr:to>
    <cdr:pic>
      <cdr:nvPicPr>
        <cdr:cNvPr id="53" name="Picture 3" descr="EIAlogo.png"/>
        <cdr:cNvPicPr/>
      </cdr:nvPicPr>
      <cdr:blipFill>
        <a:blip r:embed="rId1"/>
        <a:stretch/>
      </cdr:blipFill>
      <cdr:spPr>
        <a:xfrm>
          <a:off x="6514200" y="4452120"/>
          <a:ext cx="474480" cy="349560"/>
        </a:xfrm>
        <a:prstGeom prst="rect">
          <a:avLst/>
        </a:prstGeom>
        <a:ln w="0">
          <a:noFill/>
        </a:ln>
      </cdr:spPr>
    </cdr:pic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32</xdr:row>
      <xdr:rowOff>152640</xdr:rowOff>
    </xdr:to>
    <xdr:graphicFrame>
      <xdr:nvGraphicFramePr>
        <xdr:cNvPr id="54" name="Chart 1"/>
        <xdr:cNvGraphicFramePr/>
      </xdr:nvGraphicFramePr>
      <xdr:xfrm>
        <a:off x="648000" y="533520"/>
        <a:ext cx="70009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0974907445496</cdr:x>
      <cdr:y>0.944279125130189</cdr:y>
    </cdr:from>
    <cdr:to>
      <cdr:x>16.3837412587413</cdr:x>
      <cdr:y>1.0005207558399</cdr:y>
    </cdr:to>
    <cdr:sp>
      <cdr:nvSpPr>
        <cdr:cNvPr id="55" name="TextBox 1"/>
        <cdr:cNvSpPr/>
      </cdr:nvSpPr>
      <cdr:spPr>
        <a:xfrm>
          <a:off x="5117760" y="4569480"/>
          <a:ext cx="10958940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72542163718634</cdr:x>
      <cdr:y>0.847716113673561</cdr:y>
    </cdr:from>
    <cdr:to>
      <cdr:x>0.86451048951049</cdr:x>
      <cdr:y>0.938253236125577</cdr:y>
    </cdr:to>
    <cdr:sp>
      <cdr:nvSpPr>
        <cdr:cNvPr id="56" name="TextBox 2"/>
        <cdr:cNvSpPr/>
      </cdr:nvSpPr>
      <cdr:spPr>
        <a:xfrm>
          <a:off x="330840" y="4102200"/>
          <a:ext cx="5721840" cy="43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Note:  Colored band represents the range between the minimum and maximum observed inventories from Jan. 2007 - Dec. 2011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9761415055533</cdr:x>
      <cdr:y>0.920026781728909</cdr:y>
    </cdr:from>
    <cdr:to>
      <cdr:x>0.997480460715755</cdr:x>
      <cdr:y>0.992263056092843</cdr:y>
    </cdr:to>
    <cdr:pic>
      <cdr:nvPicPr>
        <cdr:cNvPr id="57" name="Picture 3" descr="EIAlogo.png"/>
        <cdr:cNvPicPr/>
      </cdr:nvPicPr>
      <cdr:blipFill>
        <a:blip r:embed="rId1"/>
        <a:stretch/>
      </cdr:blipFill>
      <cdr:spPr>
        <a:xfrm>
          <a:off x="6509520" y="4452120"/>
          <a:ext cx="474120" cy="349560"/>
        </a:xfrm>
        <a:prstGeom prst="rect">
          <a:avLst/>
        </a:prstGeom>
        <a:ln w="0">
          <a:noFill/>
        </a:ln>
      </cdr:spPr>
    </cdr:pic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32</xdr:row>
      <xdr:rowOff>152640</xdr:rowOff>
    </xdr:to>
    <xdr:graphicFrame>
      <xdr:nvGraphicFramePr>
        <xdr:cNvPr id="58" name="Chart 1"/>
        <xdr:cNvGraphicFramePr/>
      </xdr:nvGraphicFramePr>
      <xdr:xfrm>
        <a:off x="648000" y="533520"/>
        <a:ext cx="70009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0238584944467</cdr:x>
      <cdr:y>0.0554976937955661</cdr:y>
    </cdr:from>
    <cdr:to>
      <cdr:x>1.00174825174825</cdr:x>
      <cdr:y>0.117467638744234</cdr:y>
    </cdr:to>
    <cdr:sp>
      <cdr:nvSpPr>
        <cdr:cNvPr id="59" name="TextBox 1"/>
        <cdr:cNvSpPr/>
      </cdr:nvSpPr>
      <cdr:spPr>
        <a:xfrm>
          <a:off x="3992400" y="268560"/>
          <a:ext cx="302112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Arial"/>
            </a:rPr>
            <a:t>annual change (mmbd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00771287535993418</cdr:x>
      <cdr:y>0.943981550364529</cdr:y>
    </cdr:from>
    <cdr:to>
      <cdr:x>0.730974907445496</cdr:x>
      <cdr:y>0.997991370331796</cdr:y>
    </cdr:to>
    <cdr:sp>
      <cdr:nvSpPr>
        <cdr:cNvPr id="60" name="TextBox 2"/>
        <cdr:cNvSpPr/>
      </cdr:nvSpPr>
      <cdr:spPr>
        <a:xfrm>
          <a:off x="5400" y="4568040"/>
          <a:ext cx="511236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5236528177705</cdr:x>
      <cdr:y>0.924267222139563</cdr:y>
    </cdr:from>
    <cdr:to>
      <cdr:x>0.993006993006993</cdr:x>
      <cdr:y>0.996503496503497</cdr:y>
    </cdr:to>
    <cdr:pic>
      <cdr:nvPicPr>
        <cdr:cNvPr id="61" name="Picture 3" descr="EIAlogo.png"/>
        <cdr:cNvPicPr/>
      </cdr:nvPicPr>
      <cdr:blipFill>
        <a:blip r:embed="rId1"/>
        <a:stretch/>
      </cdr:blipFill>
      <cdr:spPr>
        <a:xfrm>
          <a:off x="6477840" y="4472640"/>
          <a:ext cx="474480" cy="3495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6244343891403</cdr:x>
      <cdr:y>0.944725487278679</cdr:y>
    </cdr:from>
    <cdr:to>
      <cdr:x>0.638523241464418</cdr:x>
      <cdr:y>1.00074393691415</cdr:y>
    </cdr:to>
    <cdr:sp>
      <cdr:nvSpPr>
        <cdr:cNvPr id="4" name="TextBox 1"/>
        <cdr:cNvSpPr/>
      </cdr:nvSpPr>
      <cdr:spPr>
        <a:xfrm>
          <a:off x="15840" y="4571640"/>
          <a:ext cx="445464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226244343891403</cdr:x>
      <cdr:y>0.841243862520458</cdr:y>
    </cdr:from>
    <cdr:to>
      <cdr:x>0.997994652406417</cdr:x>
      <cdr:y>0.935500669543223</cdr:y>
    </cdr:to>
    <cdr:sp>
      <cdr:nvSpPr>
        <cdr:cNvPr id="5" name="TextBox 3"/>
        <cdr:cNvSpPr/>
      </cdr:nvSpPr>
      <cdr:spPr>
        <a:xfrm>
          <a:off x="15840" y="4070880"/>
          <a:ext cx="6971400" cy="45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ri"/>
            </a:rPr>
            <a:t>Note: Confidence interval derived from options market information for the 5 trading days ending September 6, 2012.  Intervals not calculated for months with sparse trading in near-the-money options contracts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8013163307281</cdr:x>
      <cdr:y>0.922779348311263</cdr:y>
    </cdr:from>
    <cdr:to>
      <cdr:x>0.995732208967503</cdr:x>
      <cdr:y>0.995015622675197</cdr:y>
    </cdr:to>
    <cdr:pic>
      <cdr:nvPicPr>
        <cdr:cNvPr id="6" name="Picture 5" descr="EIAlogo.png"/>
        <cdr:cNvPicPr/>
      </cdr:nvPicPr>
      <cdr:blipFill>
        <a:blip r:embed="rId1"/>
        <a:stretch/>
      </cdr:blipFill>
      <cdr:spPr>
        <a:xfrm>
          <a:off x="6497280" y="4465440"/>
          <a:ext cx="474120" cy="349560"/>
        </a:xfrm>
        <a:prstGeom prst="rect">
          <a:avLst/>
        </a:prstGeom>
        <a:ln w="0">
          <a:noFill/>
        </a:ln>
      </cdr:spPr>
    </cdr:pic>
  </cdr:relSizeAnchor>
</c:userShapes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32</xdr:row>
      <xdr:rowOff>152640</xdr:rowOff>
    </xdr:to>
    <xdr:graphicFrame>
      <xdr:nvGraphicFramePr>
        <xdr:cNvPr id="62" name="Chart 1"/>
        <xdr:cNvGraphicFramePr/>
      </xdr:nvGraphicFramePr>
      <xdr:xfrm>
        <a:off x="648000" y="533520"/>
        <a:ext cx="70009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71287535993418</cdr:x>
      <cdr:y>0.944725487278679</cdr:y>
    </cdr:from>
    <cdr:to>
      <cdr:x>0.732980255039079</cdr:x>
      <cdr:y>0.996503496503497</cdr:y>
    </cdr:to>
    <cdr:sp>
      <cdr:nvSpPr>
        <cdr:cNvPr id="63" name="TextBox 1"/>
        <cdr:cNvSpPr/>
      </cdr:nvSpPr>
      <cdr:spPr>
        <a:xfrm>
          <a:off x="5400" y="4571640"/>
          <a:ext cx="512640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5738379267791</cdr:x>
      <cdr:y>0.843029311114418</cdr:y>
    </cdr:from>
    <cdr:to>
      <cdr:x>0.984522830111066</cdr:x>
      <cdr:y>0.927019788721916</cdr:y>
    </cdr:to>
    <cdr:sp>
      <cdr:nvSpPr>
        <cdr:cNvPr id="64" name="TextBox 2"/>
        <cdr:cNvSpPr/>
      </cdr:nvSpPr>
      <cdr:spPr>
        <a:xfrm>
          <a:off x="390240" y="4079520"/>
          <a:ext cx="6502680" cy="4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Note:  Colored band around storage levels represents the range between the minimum and maximum from Jan. 2007 - Dec. 2011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8013163307281</cdr:x>
      <cdr:y>0.925011159053712</cdr:y>
    </cdr:from>
    <cdr:to>
      <cdr:x>0.995732208967503</cdr:x>
      <cdr:y>0.997247433417646</cdr:y>
    </cdr:to>
    <cdr:pic>
      <cdr:nvPicPr>
        <cdr:cNvPr id="65" name="Picture 3" descr="EIAlogo.png"/>
        <cdr:cNvPicPr/>
      </cdr:nvPicPr>
      <cdr:blipFill>
        <a:blip r:embed="rId1"/>
        <a:stretch/>
      </cdr:blipFill>
      <cdr:spPr>
        <a:xfrm>
          <a:off x="6497280" y="4476240"/>
          <a:ext cx="474120" cy="349560"/>
        </a:xfrm>
        <a:prstGeom prst="rect">
          <a:avLst/>
        </a:prstGeom>
        <a:ln w="0">
          <a:noFill/>
        </a:ln>
      </cdr:spPr>
    </cdr:pic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32</xdr:row>
      <xdr:rowOff>152640</xdr:rowOff>
    </xdr:to>
    <xdr:graphicFrame>
      <xdr:nvGraphicFramePr>
        <xdr:cNvPr id="66" name="Chart 1"/>
        <xdr:cNvGraphicFramePr/>
      </xdr:nvGraphicFramePr>
      <xdr:xfrm>
        <a:off x="648000" y="533520"/>
        <a:ext cx="70009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4249280131633</cdr:x>
      <cdr:y>0.0554976937955661</cdr:y>
    </cdr:from>
    <cdr:to>
      <cdr:x>0.998508844097079</cdr:x>
      <cdr:y>0.113524773099241</cdr:y>
    </cdr:to>
    <cdr:sp>
      <cdr:nvSpPr>
        <cdr:cNvPr id="67" name="TextBox 1"/>
        <cdr:cNvSpPr/>
      </cdr:nvSpPr>
      <cdr:spPr>
        <a:xfrm>
          <a:off x="4020480" y="268560"/>
          <a:ext cx="2970360" cy="2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Arial"/>
            </a:rPr>
            <a:t>annual change (mmbd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32980255039079</cdr:x>
      <cdr:y>0.943981550364529</cdr:y>
    </cdr:from>
    <cdr:to>
      <cdr:x>16.3837412587413</cdr:x>
      <cdr:y>0.998512126171701</cdr:y>
    </cdr:to>
    <cdr:sp>
      <cdr:nvSpPr>
        <cdr:cNvPr id="68" name="TextBox 4"/>
        <cdr:cNvSpPr/>
      </cdr:nvSpPr>
      <cdr:spPr>
        <a:xfrm>
          <a:off x="5131800" y="4568040"/>
          <a:ext cx="1095753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8013163307281</cdr:x>
      <cdr:y>0.924267222139563</cdr:y>
    </cdr:from>
    <cdr:to>
      <cdr:x>0.995732208967503</cdr:x>
      <cdr:y>0.996503496503497</cdr:y>
    </cdr:to>
    <cdr:pic>
      <cdr:nvPicPr>
        <cdr:cNvPr id="69" name="Picture 5" descr="EIAlogo.png"/>
        <cdr:cNvPicPr/>
      </cdr:nvPicPr>
      <cdr:blipFill>
        <a:blip r:embed="rId1"/>
        <a:stretch/>
      </cdr:blipFill>
      <cdr:spPr>
        <a:xfrm>
          <a:off x="6497280" y="4472640"/>
          <a:ext cx="474120" cy="349560"/>
        </a:xfrm>
        <a:prstGeom prst="rect">
          <a:avLst/>
        </a:prstGeom>
        <a:ln w="0">
          <a:noFill/>
        </a:ln>
      </cdr:spPr>
    </cdr:pic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32</xdr:row>
      <xdr:rowOff>152640</xdr:rowOff>
    </xdr:to>
    <xdr:graphicFrame>
      <xdr:nvGraphicFramePr>
        <xdr:cNvPr id="70" name="Chart 1"/>
        <xdr:cNvGraphicFramePr/>
      </xdr:nvGraphicFramePr>
      <xdr:xfrm>
        <a:off x="648000" y="533520"/>
        <a:ext cx="70009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8986013986014</cdr:x>
      <cdr:y>0.944725487278679</cdr:y>
    </cdr:from>
    <cdr:to>
      <cdr:x>16.3837412587413</cdr:x>
      <cdr:y>0.998735307245946</cdr:y>
    </cdr:to>
    <cdr:sp>
      <cdr:nvSpPr>
        <cdr:cNvPr id="71" name="TextBox 1"/>
        <cdr:cNvSpPr/>
      </cdr:nvSpPr>
      <cdr:spPr>
        <a:xfrm>
          <a:off x="4473720" y="4571640"/>
          <a:ext cx="11023344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87721102426985</cdr:x>
      <cdr:y>0.850989436095819</cdr:y>
    </cdr:from>
    <cdr:to>
      <cdr:x>0.98323735088441</cdr:x>
      <cdr:y>0.938773991965481</cdr:y>
    </cdr:to>
    <cdr:sp>
      <cdr:nvSpPr>
        <cdr:cNvPr id="72" name="TextBox 2"/>
        <cdr:cNvSpPr/>
      </cdr:nvSpPr>
      <cdr:spPr>
        <a:xfrm>
          <a:off x="411480" y="4118040"/>
          <a:ext cx="6472440" cy="42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Note:  Colored bands around storage levels represent the range between the minimum and maximum from Jan. 2007 - Dec. 2011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4512546277252</cdr:x>
      <cdr:y>0.149754500818331</cdr:y>
    </cdr:from>
    <cdr:to>
      <cdr:x>0.549979432332374</cdr:x>
      <cdr:y>0.215964886177652</cdr:y>
    </cdr:to>
    <cdr:sp>
      <cdr:nvSpPr>
        <cdr:cNvPr id="73" name="TextBox 4"/>
        <cdr:cNvSpPr/>
      </cdr:nvSpPr>
      <cdr:spPr>
        <a:xfrm>
          <a:off x="941760" y="724680"/>
          <a:ext cx="2908800" cy="32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3366"/>
              </a:solidFill>
              <a:latin typeface="Arial"/>
            </a:rPr>
            <a:t>Total motor gasoline inventory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25257095845331</cdr:x>
      <cdr:y>0.646257997321827</cdr:y>
    </cdr:from>
    <cdr:to>
      <cdr:x>0.565250925545043</cdr:x>
      <cdr:y>0.710534146704359</cdr:y>
    </cdr:to>
    <cdr:sp>
      <cdr:nvSpPr>
        <cdr:cNvPr id="74" name="TextBox 5"/>
        <cdr:cNvSpPr/>
      </cdr:nvSpPr>
      <cdr:spPr>
        <a:xfrm>
          <a:off x="876960" y="3127320"/>
          <a:ext cx="308052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333300"/>
              </a:solidFill>
              <a:latin typeface="Arial"/>
            </a:rPr>
            <a:t>Total distillate fuel inventory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6264911559029</cdr:x>
      <cdr:y>0.927019788721916</cdr:y>
    </cdr:from>
    <cdr:to>
      <cdr:x>0.993983957219251</cdr:x>
      <cdr:y>0.99925606308585</cdr:y>
    </cdr:to>
    <cdr:pic>
      <cdr:nvPicPr>
        <cdr:cNvPr id="75" name="Picture 3" descr="EIAlogo.png"/>
        <cdr:cNvPicPr/>
      </cdr:nvPicPr>
      <cdr:blipFill>
        <a:blip r:embed="rId1"/>
        <a:stretch/>
      </cdr:blipFill>
      <cdr:spPr>
        <a:xfrm>
          <a:off x="6485040" y="4485960"/>
          <a:ext cx="474120" cy="349560"/>
        </a:xfrm>
        <a:prstGeom prst="rect">
          <a:avLst/>
        </a:prstGeom>
        <a:ln w="0">
          <a:noFill/>
        </a:ln>
      </cdr:spPr>
    </cdr:pic>
  </cdr:relSizeAnchor>
</c:userShapes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32</xdr:row>
      <xdr:rowOff>152640</xdr:rowOff>
    </xdr:to>
    <xdr:graphicFrame>
      <xdr:nvGraphicFramePr>
        <xdr:cNvPr id="76" name="Chart 1"/>
        <xdr:cNvGraphicFramePr/>
      </xdr:nvGraphicFramePr>
      <xdr:xfrm>
        <a:off x="648000" y="533520"/>
        <a:ext cx="70009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5022624434389</cdr:x>
      <cdr:y>0.0575063234637703</cdr:y>
    </cdr:from>
    <cdr:to>
      <cdr:x>1.00200534759358</cdr:x>
      <cdr:y>0.129742597827704</cdr:y>
    </cdr:to>
    <cdr:sp>
      <cdr:nvSpPr>
        <cdr:cNvPr id="77" name="TextBox 1"/>
        <cdr:cNvSpPr/>
      </cdr:nvSpPr>
      <cdr:spPr>
        <a:xfrm>
          <a:off x="4165920" y="278280"/>
          <a:ext cx="2849400" cy="34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Arial"/>
            </a:rPr>
            <a:t>annual change (bcf/d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38728918140683</cdr:x>
      <cdr:y>0.944279125130189</cdr:y>
    </cdr:from>
    <cdr:to>
      <cdr:x>16.3837412587413</cdr:x>
      <cdr:y>0.998512126171701</cdr:y>
    </cdr:to>
    <cdr:sp>
      <cdr:nvSpPr>
        <cdr:cNvPr id="78" name="TextBox 2"/>
        <cdr:cNvSpPr/>
      </cdr:nvSpPr>
      <cdr:spPr>
        <a:xfrm>
          <a:off x="4471920" y="4569480"/>
          <a:ext cx="11023524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7498971616619</cdr:x>
      <cdr:y>0.920026781728909</cdr:y>
    </cdr:from>
    <cdr:to>
      <cdr:x>0.995269436445907</cdr:x>
      <cdr:y>0.992263056092843</cdr:y>
    </cdr:to>
    <cdr:pic>
      <cdr:nvPicPr>
        <cdr:cNvPr id="79" name="Picture 3" descr="EIAlogo.png"/>
        <cdr:cNvPicPr/>
      </cdr:nvPicPr>
      <cdr:blipFill>
        <a:blip r:embed="rId1"/>
        <a:stretch/>
      </cdr:blipFill>
      <cdr:spPr>
        <a:xfrm>
          <a:off x="6493680" y="4452120"/>
          <a:ext cx="474480" cy="349560"/>
        </a:xfrm>
        <a:prstGeom prst="rect">
          <a:avLst/>
        </a:prstGeom>
        <a:ln w="0">
          <a:noFill/>
        </a:ln>
      </cdr:spPr>
    </cdr:pic>
  </cdr:relSizeAnchor>
</c:userShapes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32</xdr:row>
      <xdr:rowOff>152640</xdr:rowOff>
    </xdr:to>
    <xdr:graphicFrame>
      <xdr:nvGraphicFramePr>
        <xdr:cNvPr id="80" name="Chart 1"/>
        <xdr:cNvGraphicFramePr/>
      </xdr:nvGraphicFramePr>
      <xdr:xfrm>
        <a:off x="648000" y="533520"/>
        <a:ext cx="70009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5736322501028</cdr:x>
      <cdr:y>0.0575063234637703</cdr:y>
    </cdr:from>
    <cdr:to>
      <cdr:x>1.00174825174825</cdr:x>
      <cdr:y>0.119476268412439</cdr:y>
    </cdr:to>
    <cdr:sp>
      <cdr:nvSpPr>
        <cdr:cNvPr id="81" name="TextBox 1"/>
        <cdr:cNvSpPr/>
      </cdr:nvSpPr>
      <cdr:spPr>
        <a:xfrm>
          <a:off x="3750840" y="278280"/>
          <a:ext cx="326268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Arial"/>
            </a:rPr>
            <a:t>annual change (bcf/d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38986013986014</cdr:x>
      <cdr:y>0.94249367653623</cdr:y>
    </cdr:from>
    <cdr:to>
      <cdr:x>16.3837412587413</cdr:x>
      <cdr:y>0.998512126171701</cdr:y>
    </cdr:to>
    <cdr:sp>
      <cdr:nvSpPr>
        <cdr:cNvPr id="82" name="TextBox 3"/>
        <cdr:cNvSpPr/>
      </cdr:nvSpPr>
      <cdr:spPr>
        <a:xfrm>
          <a:off x="4473720" y="4560840"/>
          <a:ext cx="11023344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0018510900864</cdr:x>
      <cdr:y>0.924267222139563</cdr:y>
    </cdr:from>
    <cdr:to>
      <cdr:x>0.997737556561086</cdr:x>
      <cdr:y>0.996503496503497</cdr:y>
    </cdr:to>
    <cdr:pic>
      <cdr:nvPicPr>
        <cdr:cNvPr id="83" name="Picture 4" descr="EIAlogo.png"/>
        <cdr:cNvPicPr/>
      </cdr:nvPicPr>
      <cdr:blipFill>
        <a:blip r:embed="rId1"/>
        <a:stretch/>
      </cdr:blipFill>
      <cdr:spPr>
        <a:xfrm>
          <a:off x="6511320" y="4472640"/>
          <a:ext cx="474120" cy="34956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720</xdr:rowOff>
    </xdr:from>
    <xdr:to>
      <xdr:col>11</xdr:col>
      <xdr:colOff>628920</xdr:colOff>
      <xdr:row>32</xdr:row>
      <xdr:rowOff>152640</xdr:rowOff>
    </xdr:to>
    <xdr:graphicFrame>
      <xdr:nvGraphicFramePr>
        <xdr:cNvPr id="7" name="Chart 1"/>
        <xdr:cNvGraphicFramePr/>
      </xdr:nvGraphicFramePr>
      <xdr:xfrm>
        <a:off x="654120" y="533520"/>
        <a:ext cx="701748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560</xdr:colOff>
      <xdr:row>32</xdr:row>
      <xdr:rowOff>152640</xdr:rowOff>
    </xdr:to>
    <xdr:graphicFrame>
      <xdr:nvGraphicFramePr>
        <xdr:cNvPr id="84" name="Chart 1"/>
        <xdr:cNvGraphicFramePr/>
      </xdr:nvGraphicFramePr>
      <xdr:xfrm>
        <a:off x="653760" y="533520"/>
        <a:ext cx="70005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7482388029002</cdr:x>
      <cdr:y>0.0554976937955661</cdr:y>
    </cdr:from>
    <cdr:to>
      <cdr:x>0.997737440222142</cdr:x>
      <cdr:y>0.113524773099241</cdr:y>
    </cdr:to>
    <cdr:sp>
      <cdr:nvSpPr>
        <cdr:cNvPr id="85" name="TextBox 2"/>
        <cdr:cNvSpPr/>
      </cdr:nvSpPr>
      <cdr:spPr>
        <a:xfrm>
          <a:off x="4743000" y="268560"/>
          <a:ext cx="2242080" cy="2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Arial"/>
            </a:rPr>
            <a:t>deviation from averag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3901887180542</cdr:x>
      <cdr:y>0.944279125130189</cdr:y>
    </cdr:from>
    <cdr:to>
      <cdr:x>16.3837609914126</cdr:x>
      <cdr:y>0.998214551406041</cdr:y>
    </cdr:to>
    <cdr:sp>
      <cdr:nvSpPr>
        <cdr:cNvPr id="86" name="TextBox 4"/>
        <cdr:cNvSpPr/>
      </cdr:nvSpPr>
      <cdr:spPr>
        <a:xfrm>
          <a:off x="4473720" y="4569480"/>
          <a:ext cx="11022768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60256080629403</cdr:x>
      <cdr:y>0.849724743341765</cdr:y>
    </cdr:from>
    <cdr:to>
      <cdr:x>0.970740988327248</cdr:x>
      <cdr:y>0.939964291028121</cdr:y>
    </cdr:to>
    <cdr:sp>
      <cdr:nvSpPr>
        <cdr:cNvPr id="87" name="TextBox 5"/>
        <cdr:cNvSpPr/>
      </cdr:nvSpPr>
      <cdr:spPr>
        <a:xfrm>
          <a:off x="462240" y="4111920"/>
          <a:ext cx="6333840" cy="43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Note:  Colored band around storage levels represents the range between the minimum and maximum from Jan. 2007 - Dec. 2011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0991926775338</cdr:x>
      <cdr:y>0.926275851807767</cdr:y>
    </cdr:from>
    <cdr:to>
      <cdr:x>0.998765876484805</cdr:x>
      <cdr:y>0.998512126171701</cdr:y>
    </cdr:to>
    <cdr:pic>
      <cdr:nvPicPr>
        <cdr:cNvPr id="88" name="Picture 6" descr="EIAlogo.png"/>
        <cdr:cNvPicPr/>
      </cdr:nvPicPr>
      <cdr:blipFill>
        <a:blip r:embed="rId1"/>
        <a:stretch/>
      </cdr:blipFill>
      <cdr:spPr>
        <a:xfrm>
          <a:off x="6517800" y="4482360"/>
          <a:ext cx="474480" cy="349560"/>
        </a:xfrm>
        <a:prstGeom prst="rect">
          <a:avLst/>
        </a:prstGeom>
        <a:ln w="0">
          <a:noFill/>
        </a:ln>
      </cdr:spPr>
    </cdr:pic>
  </cdr:relSizeAnchor>
</c:userShapes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32</xdr:row>
      <xdr:rowOff>152640</xdr:rowOff>
    </xdr:to>
    <xdr:graphicFrame>
      <xdr:nvGraphicFramePr>
        <xdr:cNvPr id="89" name="Chart 1"/>
        <xdr:cNvGraphicFramePr/>
      </xdr:nvGraphicFramePr>
      <xdr:xfrm>
        <a:off x="648000" y="533520"/>
        <a:ext cx="70009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733031674208</cdr:x>
      <cdr:y>0.0575063234637703</cdr:y>
    </cdr:from>
    <cdr:to>
      <cdr:x>0.999023035787742</cdr:x>
      <cdr:y>0.119476268412439</cdr:y>
    </cdr:to>
    <cdr:sp>
      <cdr:nvSpPr>
        <cdr:cNvPr id="90" name="TextBox 1"/>
        <cdr:cNvSpPr/>
      </cdr:nvSpPr>
      <cdr:spPr>
        <a:xfrm>
          <a:off x="4752000" y="278280"/>
          <a:ext cx="224244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Arial"/>
            </a:rPr>
            <a:t>annual change (mmst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38986013986014</cdr:x>
      <cdr:y>0.944279125130189</cdr:y>
    </cdr:from>
    <cdr:to>
      <cdr:x>16.3837412587413</cdr:x>
      <cdr:y>0.998214551406041</cdr:y>
    </cdr:to>
    <cdr:sp>
      <cdr:nvSpPr>
        <cdr:cNvPr id="91" name="TextBox 2"/>
        <cdr:cNvSpPr/>
      </cdr:nvSpPr>
      <cdr:spPr>
        <a:xfrm>
          <a:off x="4473720" y="4569480"/>
          <a:ext cx="11023344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0995475113122</cdr:x>
      <cdr:y>0.924490403213808</cdr:y>
    </cdr:from>
    <cdr:to>
      <cdr:x>0.998765939942411</cdr:x>
      <cdr:y>0.996726677577741</cdr:y>
    </cdr:to>
    <cdr:pic>
      <cdr:nvPicPr>
        <cdr:cNvPr id="92" name="Picture 3" descr="EIAlogo.png"/>
        <cdr:cNvPicPr/>
      </cdr:nvPicPr>
      <cdr:blipFill>
        <a:blip r:embed="rId1"/>
        <a:stretch/>
      </cdr:blipFill>
      <cdr:spPr>
        <a:xfrm>
          <a:off x="6518160" y="4473720"/>
          <a:ext cx="474480" cy="349560"/>
        </a:xfrm>
        <a:prstGeom prst="rect">
          <a:avLst/>
        </a:prstGeom>
        <a:ln w="0">
          <a:noFill/>
        </a:ln>
      </cdr:spPr>
    </cdr:pic>
  </cdr:relSizeAnchor>
</c:userShapes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32</xdr:row>
      <xdr:rowOff>152640</xdr:rowOff>
    </xdr:to>
    <xdr:graphicFrame>
      <xdr:nvGraphicFramePr>
        <xdr:cNvPr id="93" name="Chart 1"/>
        <xdr:cNvGraphicFramePr/>
      </xdr:nvGraphicFramePr>
      <xdr:xfrm>
        <a:off x="648000" y="533520"/>
        <a:ext cx="70009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2241875771288</cdr:x>
      <cdr:y>0.0514804344591579</cdr:y>
    </cdr:from>
    <cdr:to>
      <cdr:x>0.999485808309338</cdr:x>
      <cdr:y>0.129742597827704</cdr:y>
    </cdr:to>
    <cdr:sp>
      <cdr:nvSpPr>
        <cdr:cNvPr id="94" name="TextBox 1"/>
        <cdr:cNvSpPr/>
      </cdr:nvSpPr>
      <cdr:spPr>
        <a:xfrm>
          <a:off x="3866400" y="249120"/>
          <a:ext cx="3131280" cy="37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Arial"/>
            </a:rPr>
            <a:t>annual change (mmst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00771287535993418</cdr:x>
      <cdr:y>0.942270495461985</cdr:y>
    </cdr:from>
    <cdr:to>
      <cdr:x>0.638523241464418</cdr:x>
      <cdr:y>0.996280315429252</cdr:y>
    </cdr:to>
    <cdr:sp>
      <cdr:nvSpPr>
        <cdr:cNvPr id="95" name="TextBox 2"/>
        <cdr:cNvSpPr/>
      </cdr:nvSpPr>
      <cdr:spPr>
        <a:xfrm>
          <a:off x="5400" y="4559760"/>
          <a:ext cx="44650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761415055533</cdr:x>
      <cdr:y>0.922258592471358</cdr:y>
    </cdr:from>
    <cdr:to>
      <cdr:x>0.997480460715755</cdr:x>
      <cdr:y>0.994494866835292</cdr:y>
    </cdr:to>
    <cdr:pic>
      <cdr:nvPicPr>
        <cdr:cNvPr id="96" name="Picture 3" descr="EIAlogo.png"/>
        <cdr:cNvPicPr/>
      </cdr:nvPicPr>
      <cdr:blipFill>
        <a:blip r:embed="rId1"/>
        <a:stretch/>
      </cdr:blipFill>
      <cdr:spPr>
        <a:xfrm>
          <a:off x="6509520" y="4462920"/>
          <a:ext cx="474120" cy="349560"/>
        </a:xfrm>
        <a:prstGeom prst="rect">
          <a:avLst/>
        </a:prstGeom>
        <a:ln w="0">
          <a:noFill/>
        </a:ln>
      </cdr:spPr>
    </cdr:pic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32</xdr:row>
      <xdr:rowOff>152640</xdr:rowOff>
    </xdr:to>
    <xdr:graphicFrame>
      <xdr:nvGraphicFramePr>
        <xdr:cNvPr id="97" name="Chart 1"/>
        <xdr:cNvGraphicFramePr/>
      </xdr:nvGraphicFramePr>
      <xdr:xfrm>
        <a:off x="648000" y="533520"/>
        <a:ext cx="70009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477169888935</cdr:x>
      <cdr:y>0.942716857610475</cdr:y>
    </cdr:from>
    <cdr:to>
      <cdr:x>16.3822501028383</cdr:x>
      <cdr:y>1.00074393691415</cdr:y>
    </cdr:to>
    <cdr:sp>
      <cdr:nvSpPr>
        <cdr:cNvPr id="98" name="TextBox 1"/>
        <cdr:cNvSpPr/>
      </cdr:nvSpPr>
      <cdr:spPr>
        <a:xfrm>
          <a:off x="4484160" y="4561920"/>
          <a:ext cx="110212560" cy="2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14973262032086</cdr:x>
      <cdr:y>0.845261121856867</cdr:y>
    </cdr:from>
    <cdr:to>
      <cdr:x>0.986476758535582</cdr:x>
      <cdr:y>0.92947478053861</cdr:y>
    </cdr:to>
    <cdr:sp>
      <cdr:nvSpPr>
        <cdr:cNvPr id="99" name="TextBox 2"/>
        <cdr:cNvSpPr/>
      </cdr:nvSpPr>
      <cdr:spPr>
        <a:xfrm>
          <a:off x="430560" y="4090320"/>
          <a:ext cx="6476040" cy="40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Note:  Colored band around storage levels represents the range between the minimum and maximum from Jan. 2007 - Dec. 2011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0018510900864</cdr:x>
      <cdr:y>0.922779348311263</cdr:y>
    </cdr:from>
    <cdr:to>
      <cdr:x>0.997737556561086</cdr:x>
      <cdr:y>0.995015622675197</cdr:y>
    </cdr:to>
    <cdr:pic>
      <cdr:nvPicPr>
        <cdr:cNvPr id="100" name="Picture 3" descr="EIAlogo.png"/>
        <cdr:cNvPicPr/>
      </cdr:nvPicPr>
      <cdr:blipFill>
        <a:blip r:embed="rId1"/>
        <a:stretch/>
      </cdr:blipFill>
      <cdr:spPr>
        <a:xfrm>
          <a:off x="6511320" y="4465440"/>
          <a:ext cx="474120" cy="349560"/>
        </a:xfrm>
        <a:prstGeom prst="rect">
          <a:avLst/>
        </a:prstGeom>
        <a:ln w="0">
          <a:noFill/>
        </a:ln>
      </cdr:spPr>
    </cdr:pic>
  </cdr:relSizeAnchor>
</c:userShapes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32</xdr:row>
      <xdr:rowOff>152640</xdr:rowOff>
    </xdr:to>
    <xdr:graphicFrame>
      <xdr:nvGraphicFramePr>
        <xdr:cNvPr id="101" name="Chart 1"/>
        <xdr:cNvGraphicFramePr/>
      </xdr:nvGraphicFramePr>
      <xdr:xfrm>
        <a:off x="648000" y="533520"/>
        <a:ext cx="70009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3737145207734</cdr:x>
      <cdr:y>0.0595149531319744</cdr:y>
    </cdr:from>
    <cdr:to>
      <cdr:x>0.995012340600576</cdr:x>
      <cdr:y>0.117467638744234</cdr:y>
    </cdr:to>
    <cdr:sp>
      <cdr:nvSpPr>
        <cdr:cNvPr id="102" name="TextBox 1"/>
        <cdr:cNvSpPr/>
      </cdr:nvSpPr>
      <cdr:spPr>
        <a:xfrm>
          <a:off x="4156920" y="288000"/>
          <a:ext cx="280944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Arial"/>
            </a:rPr>
            <a:t>annual change (million kwh/d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00771287535993418</cdr:x>
      <cdr:y>0.944279125130189</cdr:y>
    </cdr:from>
    <cdr:to>
      <cdr:x>0.638523241464418</cdr:x>
      <cdr:y>1.00022318107424</cdr:y>
    </cdr:to>
    <cdr:sp>
      <cdr:nvSpPr>
        <cdr:cNvPr id="103" name="TextBox 2"/>
        <cdr:cNvSpPr/>
      </cdr:nvSpPr>
      <cdr:spPr>
        <a:xfrm>
          <a:off x="5400" y="4569480"/>
          <a:ext cx="446508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504319210202</cdr:x>
      <cdr:y>0.922258592471358</cdr:y>
    </cdr:from>
    <cdr:to>
      <cdr:x>0.99727478403949</cdr:x>
      <cdr:y>0.994494866835292</cdr:y>
    </cdr:to>
    <cdr:pic>
      <cdr:nvPicPr>
        <cdr:cNvPr id="104" name="Picture 3" descr="EIAlogo.png"/>
        <cdr:cNvPicPr/>
      </cdr:nvPicPr>
      <cdr:blipFill>
        <a:blip r:embed="rId1"/>
        <a:stretch/>
      </cdr:blipFill>
      <cdr:spPr>
        <a:xfrm>
          <a:off x="6507720" y="4462920"/>
          <a:ext cx="474480" cy="34956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69467528470299</cdr:x>
      <cdr:y>0.942716857610475</cdr:y>
    </cdr:from>
    <cdr:to>
      <cdr:x>0.639991792346363</cdr:x>
      <cdr:y>1.00074393691415</cdr:y>
    </cdr:to>
    <cdr:sp>
      <cdr:nvSpPr>
        <cdr:cNvPr id="8" name="TextBox 1"/>
        <cdr:cNvSpPr/>
      </cdr:nvSpPr>
      <cdr:spPr>
        <a:xfrm>
          <a:off x="5400" y="4561920"/>
          <a:ext cx="4485960" cy="2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87360213398995</cdr:x>
      <cdr:y>0.852998065764023</cdr:y>
    </cdr:from>
    <cdr:to>
      <cdr:x>0.975017954242331</cdr:x>
      <cdr:y>0.904999256063086</cdr:y>
    </cdr:to>
    <cdr:sp>
      <cdr:nvSpPr>
        <cdr:cNvPr id="9" name="TextBox 2"/>
        <cdr:cNvSpPr/>
      </cdr:nvSpPr>
      <cdr:spPr>
        <a:xfrm>
          <a:off x="412200" y="4127760"/>
          <a:ext cx="643032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Crude oil price is average refiner acquisition cost.  Retail prices include state and federal taxes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797783933518</cdr:x>
      <cdr:y>0.920770718643059</cdr:y>
    </cdr:from>
    <cdr:to>
      <cdr:x>0.995742279675798</cdr:x>
      <cdr:y>0.993006993006993</cdr:y>
    </cdr:to>
    <cdr:pic>
      <cdr:nvPicPr>
        <cdr:cNvPr id="10" name="Picture 3" descr="EIAlogo.png"/>
        <cdr:cNvPicPr/>
      </cdr:nvPicPr>
      <cdr:blipFill>
        <a:blip r:embed="rId1"/>
        <a:stretch/>
      </cdr:blipFill>
      <cdr:spPr>
        <a:xfrm>
          <a:off x="6512400" y="4455720"/>
          <a:ext cx="475560" cy="349560"/>
        </a:xfrm>
        <a:prstGeom prst="rect">
          <a:avLst/>
        </a:prstGeom>
        <a:ln w="0">
          <a:noFill/>
        </a:ln>
      </cdr:spPr>
    </cdr:pic>
  </cdr:relSizeAnchor>
</c:userShapes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720</xdr:rowOff>
    </xdr:from>
    <xdr:to>
      <xdr:col>11</xdr:col>
      <xdr:colOff>628920</xdr:colOff>
      <xdr:row>32</xdr:row>
      <xdr:rowOff>152640</xdr:rowOff>
    </xdr:to>
    <xdr:graphicFrame>
      <xdr:nvGraphicFramePr>
        <xdr:cNvPr id="105" name="Chart 1"/>
        <xdr:cNvGraphicFramePr/>
      </xdr:nvGraphicFramePr>
      <xdr:xfrm>
        <a:off x="648360" y="533520"/>
        <a:ext cx="702900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68206493905562</cdr:x>
      <cdr:y>0.944279125130189</cdr:y>
    </cdr:from>
    <cdr:to>
      <cdr:x>0.640018436955854</cdr:x>
      <cdr:y>1.00022318107424</cdr:y>
    </cdr:to>
    <cdr:sp>
      <cdr:nvSpPr>
        <cdr:cNvPr id="106" name="TextBox 2"/>
        <cdr:cNvSpPr/>
      </cdr:nvSpPr>
      <cdr:spPr>
        <a:xfrm>
          <a:off x="5400" y="4569480"/>
          <a:ext cx="449352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478643859469</cdr:x>
      <cdr:y>0.924267222139563</cdr:y>
    </cdr:from>
    <cdr:to>
      <cdr:x>0.99723445662194</cdr:x>
      <cdr:y>0.996503496503497</cdr:y>
    </cdr:to>
    <cdr:pic>
      <cdr:nvPicPr>
        <cdr:cNvPr id="107" name="Picture 3" descr="EIAlogo.png"/>
        <cdr:cNvPicPr/>
      </cdr:nvPicPr>
      <cdr:blipFill>
        <a:blip r:embed="rId1"/>
        <a:stretch/>
      </cdr:blipFill>
      <cdr:spPr>
        <a:xfrm>
          <a:off x="6533640" y="4472640"/>
          <a:ext cx="476280" cy="349560"/>
        </a:xfrm>
        <a:prstGeom prst="rect">
          <a:avLst/>
        </a:prstGeom>
        <a:ln w="0">
          <a:noFill/>
        </a:ln>
      </cdr:spPr>
    </cdr:pic>
  </cdr:relSizeAnchor>
</c:userShapes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720</xdr:rowOff>
    </xdr:from>
    <xdr:to>
      <xdr:col>11</xdr:col>
      <xdr:colOff>628560</xdr:colOff>
      <xdr:row>32</xdr:row>
      <xdr:rowOff>152640</xdr:rowOff>
    </xdr:to>
    <xdr:graphicFrame>
      <xdr:nvGraphicFramePr>
        <xdr:cNvPr id="108" name="Chart 1"/>
        <xdr:cNvGraphicFramePr/>
      </xdr:nvGraphicFramePr>
      <xdr:xfrm>
        <a:off x="648360" y="533520"/>
        <a:ext cx="70117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517506930896</cdr:x>
      <cdr:y>0.944725487278679</cdr:y>
    </cdr:from>
    <cdr:to>
      <cdr:x>16.3822261012424</cdr:x>
      <cdr:y>1.00074393691415</cdr:y>
    </cdr:to>
    <cdr:sp>
      <cdr:nvSpPr>
        <cdr:cNvPr id="109" name="TextBox 1"/>
        <cdr:cNvSpPr/>
      </cdr:nvSpPr>
      <cdr:spPr>
        <a:xfrm>
          <a:off x="4491360" y="4571640"/>
          <a:ext cx="11038212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877400143751925</cdr:x>
      <cdr:y>0.850989436095819</cdr:y>
    </cdr:from>
    <cdr:to>
      <cdr:x>0.983725228462881</cdr:x>
      <cdr:y>0.911025145067698</cdr:y>
    </cdr:to>
    <cdr:sp>
      <cdr:nvSpPr>
        <cdr:cNvPr id="110" name="TextBox 2"/>
        <cdr:cNvSpPr/>
      </cdr:nvSpPr>
      <cdr:spPr>
        <a:xfrm>
          <a:off x="615240" y="4118040"/>
          <a:ext cx="6282720" cy="2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Note: Labels show percentage share of total generation provided by coal and natural gas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9510216654687</cdr:x>
      <cdr:y>0.922779348311263</cdr:y>
    </cdr:from>
    <cdr:to>
      <cdr:x>0.997227641441627</cdr:x>
      <cdr:y>0.995015622675197</cdr:y>
    </cdr:to>
    <cdr:pic>
      <cdr:nvPicPr>
        <cdr:cNvPr id="111" name="Picture 3" descr="EIAlogo.png"/>
        <cdr:cNvPicPr/>
      </cdr:nvPicPr>
      <cdr:blipFill>
        <a:blip r:embed="rId1"/>
        <a:stretch/>
      </cdr:blipFill>
      <cdr:spPr>
        <a:xfrm>
          <a:off x="6517800" y="4465440"/>
          <a:ext cx="474840" cy="349560"/>
        </a:xfrm>
        <a:prstGeom prst="rect">
          <a:avLst/>
        </a:prstGeom>
        <a:ln w="0">
          <a:noFill/>
        </a:ln>
      </cdr:spPr>
    </cdr:pic>
  </cdr:relSizeAnchor>
</c:userShapes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720</xdr:rowOff>
    </xdr:from>
    <xdr:to>
      <xdr:col>11</xdr:col>
      <xdr:colOff>628560</xdr:colOff>
      <xdr:row>32</xdr:row>
      <xdr:rowOff>152640</xdr:rowOff>
    </xdr:to>
    <xdr:graphicFrame>
      <xdr:nvGraphicFramePr>
        <xdr:cNvPr id="112" name="Chart 1"/>
        <xdr:cNvGraphicFramePr/>
      </xdr:nvGraphicFramePr>
      <xdr:xfrm>
        <a:off x="648360" y="533520"/>
        <a:ext cx="70117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89773077318</cdr:x>
      <cdr:y>0.944725487278679</cdr:y>
    </cdr:from>
    <cdr:to>
      <cdr:x>16.3822261012424</cdr:x>
      <cdr:y>1.00074393691415</cdr:y>
    </cdr:to>
    <cdr:sp>
      <cdr:nvSpPr>
        <cdr:cNvPr id="113" name="TextBox 1"/>
        <cdr:cNvSpPr/>
      </cdr:nvSpPr>
      <cdr:spPr>
        <a:xfrm>
          <a:off x="4480560" y="4571640"/>
          <a:ext cx="11039292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39870623267276</cdr:x>
      <cdr:y>0.846972176759411</cdr:y>
    </cdr:from>
    <cdr:to>
      <cdr:x>0.981979669370572</cdr:x>
      <cdr:y>0.941228983782175</cdr:y>
    </cdr:to>
    <cdr:sp>
      <cdr:nvSpPr>
        <cdr:cNvPr id="114" name="TextBox 2"/>
        <cdr:cNvSpPr/>
      </cdr:nvSpPr>
      <cdr:spPr>
        <a:xfrm>
          <a:off x="238320" y="4098600"/>
          <a:ext cx="6647400" cy="45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Note: Hydropower excludes pumped storage generation.  Liquid biofuels include ethanol and biodiesel.  Other biomass includes municipal waste from biogenic sources, landfill gas, and other non-wood waste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9510216654687</cdr:x>
      <cdr:y>0.922779348311263</cdr:y>
    </cdr:from>
    <cdr:to>
      <cdr:x>0.997227641441627</cdr:x>
      <cdr:y>0.995015622675197</cdr:y>
    </cdr:to>
    <cdr:pic>
      <cdr:nvPicPr>
        <cdr:cNvPr id="115" name="Picture 3" descr="EIAlogo.png"/>
        <cdr:cNvPicPr/>
      </cdr:nvPicPr>
      <cdr:blipFill>
        <a:blip r:embed="rId1"/>
        <a:stretch/>
      </cdr:blipFill>
      <cdr:spPr>
        <a:xfrm>
          <a:off x="6517800" y="4465440"/>
          <a:ext cx="474840" cy="349560"/>
        </a:xfrm>
        <a:prstGeom prst="rect">
          <a:avLst/>
        </a:prstGeom>
        <a:ln w="0">
          <a:noFill/>
        </a:ln>
      </cdr:spPr>
    </cdr:pic>
  </cdr:relSizeAnchor>
</c:userShapes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32</xdr:row>
      <xdr:rowOff>152640</xdr:rowOff>
    </xdr:to>
    <xdr:graphicFrame>
      <xdr:nvGraphicFramePr>
        <xdr:cNvPr id="116" name="Chart 1"/>
        <xdr:cNvGraphicFramePr/>
      </xdr:nvGraphicFramePr>
      <xdr:xfrm>
        <a:off x="648000" y="533520"/>
        <a:ext cx="70009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477169888935</cdr:x>
      <cdr:y>0.944279125130189</cdr:y>
    </cdr:from>
    <cdr:to>
      <cdr:x>16.3822501028383</cdr:x>
      <cdr:y>1.00022318107424</cdr:y>
    </cdr:to>
    <cdr:sp>
      <cdr:nvSpPr>
        <cdr:cNvPr id="117" name="TextBox 1"/>
        <cdr:cNvSpPr/>
      </cdr:nvSpPr>
      <cdr:spPr>
        <a:xfrm>
          <a:off x="4484160" y="4569480"/>
          <a:ext cx="11021256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6727684080625</cdr:x>
      <cdr:y>0.922258592471358</cdr:y>
    </cdr:from>
    <cdr:to>
      <cdr:x>0.994498148909914</cdr:x>
      <cdr:y>0.994494866835292</cdr:y>
    </cdr:to>
    <cdr:pic>
      <cdr:nvPicPr>
        <cdr:cNvPr id="118" name="Picture 2" descr="EIAlogo.png"/>
        <cdr:cNvPicPr/>
      </cdr:nvPicPr>
      <cdr:blipFill>
        <a:blip r:embed="rId1"/>
        <a:stretch/>
      </cdr:blipFill>
      <cdr:spPr>
        <a:xfrm>
          <a:off x="6488280" y="4462920"/>
          <a:ext cx="474480" cy="349560"/>
        </a:xfrm>
        <a:prstGeom prst="rect">
          <a:avLst/>
        </a:prstGeom>
        <a:ln w="0">
          <a:noFill/>
        </a:ln>
      </cdr:spPr>
    </cdr:pic>
  </cdr:relSizeAnchor>
</c:userShapes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32</xdr:row>
      <xdr:rowOff>152640</xdr:rowOff>
    </xdr:to>
    <xdr:graphicFrame>
      <xdr:nvGraphicFramePr>
        <xdr:cNvPr id="119" name="Chart 1"/>
        <xdr:cNvGraphicFramePr/>
      </xdr:nvGraphicFramePr>
      <xdr:xfrm>
        <a:off x="648000" y="533520"/>
        <a:ext cx="70009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8986013986014</cdr:x>
      <cdr:y>0.942270495461985</cdr:y>
    </cdr:from>
    <cdr:to>
      <cdr:x>16.3822501028383</cdr:x>
      <cdr:y>1.00223181074245</cdr:y>
    </cdr:to>
    <cdr:sp>
      <cdr:nvSpPr>
        <cdr:cNvPr id="120" name="TextBox 1"/>
        <cdr:cNvSpPr/>
      </cdr:nvSpPr>
      <cdr:spPr>
        <a:xfrm>
          <a:off x="4473720" y="4559760"/>
          <a:ext cx="11022300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8013163307281</cdr:x>
      <cdr:y>0.924267222139563</cdr:y>
    </cdr:from>
    <cdr:to>
      <cdr:x>0.995732208967503</cdr:x>
      <cdr:y>0.996503496503497</cdr:y>
    </cdr:to>
    <cdr:pic>
      <cdr:nvPicPr>
        <cdr:cNvPr id="121" name="Picture 2" descr="EIAlogo.png"/>
        <cdr:cNvPicPr/>
      </cdr:nvPicPr>
      <cdr:blipFill>
        <a:blip r:embed="rId1"/>
        <a:stretch/>
      </cdr:blipFill>
      <cdr:spPr>
        <a:xfrm>
          <a:off x="6497280" y="4472640"/>
          <a:ext cx="474120" cy="34956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720</xdr:rowOff>
    </xdr:from>
    <xdr:to>
      <xdr:col>11</xdr:col>
      <xdr:colOff>628920</xdr:colOff>
      <xdr:row>32</xdr:row>
      <xdr:rowOff>152640</xdr:rowOff>
    </xdr:to>
    <xdr:graphicFrame>
      <xdr:nvGraphicFramePr>
        <xdr:cNvPr id="11" name="Chart 1"/>
        <xdr:cNvGraphicFramePr/>
      </xdr:nvGraphicFramePr>
      <xdr:xfrm>
        <a:off x="654120" y="533520"/>
        <a:ext cx="701748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720</xdr:rowOff>
    </xdr:from>
    <xdr:to>
      <xdr:col>11</xdr:col>
      <xdr:colOff>628920</xdr:colOff>
      <xdr:row>32</xdr:row>
      <xdr:rowOff>152640</xdr:rowOff>
    </xdr:to>
    <xdr:graphicFrame>
      <xdr:nvGraphicFramePr>
        <xdr:cNvPr id="122" name="Chart 1"/>
        <xdr:cNvGraphicFramePr/>
      </xdr:nvGraphicFramePr>
      <xdr:xfrm>
        <a:off x="875520" y="533520"/>
        <a:ext cx="702360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510481266978</cdr:x>
      <cdr:y>0.944279125130189</cdr:y>
    </cdr:from>
    <cdr:to>
      <cdr:x>16.3822459125621</cdr:x>
      <cdr:y>1.00022318107424</cdr:y>
    </cdr:to>
    <cdr:sp>
      <cdr:nvSpPr>
        <cdr:cNvPr id="123" name="TextBox 1"/>
        <cdr:cNvSpPr/>
      </cdr:nvSpPr>
      <cdr:spPr>
        <a:xfrm>
          <a:off x="4498920" y="4569480"/>
          <a:ext cx="11056932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10194249397776</cdr:x>
      <cdr:y>0.817512274959084</cdr:y>
    </cdr:from>
    <cdr:to>
      <cdr:x>0.97201578596689</cdr:x>
      <cdr:y>0.905743192977236</cdr:y>
    </cdr:to>
    <cdr:sp>
      <cdr:nvSpPr>
        <cdr:cNvPr id="124" name="TextBox 2"/>
        <cdr:cNvSpPr/>
      </cdr:nvSpPr>
      <cdr:spPr>
        <a:xfrm>
          <a:off x="77400" y="3956040"/>
          <a:ext cx="6750000" cy="42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Note: Horizontal bars indicate 30-year normals.  Historical data from the National Oceanic and Atmospheric Administration (NOAA).  Projections reflect NOAA's 14-16 month outlook and EIA estimates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9988211777971</cdr:x>
      <cdr:y>0.922258592471358</cdr:y>
    </cdr:from>
    <cdr:to>
      <cdr:x>0.99774486187279</cdr:x>
      <cdr:y>0.994494866835292</cdr:y>
    </cdr:to>
    <cdr:pic>
      <cdr:nvPicPr>
        <cdr:cNvPr id="125" name="Picture 5" descr="EIAlogo.png"/>
        <cdr:cNvPicPr/>
      </cdr:nvPicPr>
      <cdr:blipFill>
        <a:blip r:embed="rId1"/>
        <a:stretch/>
      </cdr:blipFill>
      <cdr:spPr>
        <a:xfrm>
          <a:off x="6532200" y="4462920"/>
          <a:ext cx="475920" cy="349560"/>
        </a:xfrm>
        <a:prstGeom prst="rect">
          <a:avLst/>
        </a:prstGeom>
        <a:ln w="0">
          <a:noFill/>
        </a:ln>
      </cdr:spPr>
    </cdr:pic>
  </cdr:relSizeAnchor>
</c:userShapes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720</xdr:rowOff>
    </xdr:from>
    <xdr:to>
      <xdr:col>11</xdr:col>
      <xdr:colOff>628920</xdr:colOff>
      <xdr:row>32</xdr:row>
      <xdr:rowOff>152640</xdr:rowOff>
    </xdr:to>
    <xdr:graphicFrame>
      <xdr:nvGraphicFramePr>
        <xdr:cNvPr id="126" name="Chart 1"/>
        <xdr:cNvGraphicFramePr/>
      </xdr:nvGraphicFramePr>
      <xdr:xfrm>
        <a:off x="885240" y="533520"/>
        <a:ext cx="70232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900563813429</cdr:x>
      <cdr:y>0.944279125130189</cdr:y>
    </cdr:from>
    <cdr:to>
      <cdr:x>16.3822655048693</cdr:x>
      <cdr:y>1.00022318107424</cdr:y>
    </cdr:to>
    <cdr:sp>
      <cdr:nvSpPr>
        <cdr:cNvPr id="127" name="TextBox 1"/>
        <cdr:cNvSpPr/>
      </cdr:nvSpPr>
      <cdr:spPr>
        <a:xfrm>
          <a:off x="4488120" y="4569480"/>
          <a:ext cx="11057436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52742183495643</cdr:x>
      <cdr:y>0.825472399940485</cdr:y>
    </cdr:from>
    <cdr:to>
      <cdr:x>0.957508969759098</cdr:x>
      <cdr:y>0.927763725636066</cdr:y>
    </cdr:to>
    <cdr:sp>
      <cdr:nvSpPr>
        <cdr:cNvPr id="128" name="TextBox 2"/>
        <cdr:cNvSpPr/>
      </cdr:nvSpPr>
      <cdr:spPr>
        <a:xfrm>
          <a:off x="107280" y="3994560"/>
          <a:ext cx="661788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Note: Horizontal bars indicate 30-year normals.  Historical data from the National Oceanic and Atmospheric Administration (NOAA).  Projections reflect NOAA's 14-16 month outlook and EIA estimates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9728344438749</cdr:x>
      <cdr:y>0.922258592471358</cdr:y>
    </cdr:from>
    <cdr:to>
      <cdr:x>0.997488467452589</cdr:x>
      <cdr:y>0.994494866835292</cdr:y>
    </cdr:to>
    <cdr:pic>
      <cdr:nvPicPr>
        <cdr:cNvPr id="129" name="Picture 5" descr="EIAlogo.png"/>
        <cdr:cNvPicPr/>
      </cdr:nvPicPr>
      <cdr:blipFill>
        <a:blip r:embed="rId1"/>
        <a:stretch/>
      </cdr:blipFill>
      <cdr:spPr>
        <a:xfrm>
          <a:off x="6530040" y="4462920"/>
          <a:ext cx="475920" cy="349560"/>
        </a:xfrm>
        <a:prstGeom prst="rect">
          <a:avLst/>
        </a:prstGeom>
        <a:ln w="0">
          <a:noFill/>
        </a:ln>
      </cdr:spPr>
    </cdr:pic>
  </cdr:relSizeAnchor>
</c:userShapes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32</xdr:row>
      <xdr:rowOff>152640</xdr:rowOff>
    </xdr:to>
    <xdr:graphicFrame>
      <xdr:nvGraphicFramePr>
        <xdr:cNvPr id="130" name="Chart 1"/>
        <xdr:cNvGraphicFramePr/>
      </xdr:nvGraphicFramePr>
      <xdr:xfrm>
        <a:off x="648000" y="533520"/>
        <a:ext cx="70009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731386260798</cdr:x>
      <cdr:y>0.135991667906562</cdr:y>
    </cdr:from>
    <cdr:to>
      <cdr:x>0.930018510900864</cdr:x>
      <cdr:y>0.853518821603928</cdr:y>
    </cdr:to>
    <cdr:pic>
      <cdr:nvPicPr>
        <cdr:cNvPr id="131" name="chart" descr=""/>
        <cdr:cNvPicPr/>
      </cdr:nvPicPr>
      <cdr:blipFill>
        <a:blip r:embed="rId1"/>
        <a:stretch/>
      </cdr:blipFill>
      <cdr:spPr>
        <a:xfrm>
          <a:off x="439200" y="658080"/>
          <a:ext cx="6072120" cy="3472200"/>
        </a:xfrm>
        <a:prstGeom prst="rect">
          <a:avLst/>
        </a:prstGeom>
        <a:ln w="0">
          <a:noFill/>
        </a:ln>
      </cdr:spPr>
    </cdr:pic>
  </cdr:relSizeAnchor>
  <cdr:relSizeAnchor>
    <cdr:from>
      <cdr:x>0.00226244343891403</cdr:x>
      <cdr:y>0.0132420770718643</cdr:y>
    </cdr:from>
    <cdr:to>
      <cdr:x>0.748765939942411</cdr:x>
      <cdr:y>0.122228834994792</cdr:y>
    </cdr:to>
    <cdr:sp>
      <cdr:nvSpPr>
        <cdr:cNvPr id="132" name="TextBox 2"/>
        <cdr:cNvSpPr/>
      </cdr:nvSpPr>
      <cdr:spPr>
        <a:xfrm>
          <a:off x="15840" y="64080"/>
          <a:ext cx="5226480" cy="52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Arial"/>
            </a:rPr>
            <a:t>U.S. Census Regions and Division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638986013986014</cdr:x>
      <cdr:y>0.944279125130189</cdr:y>
    </cdr:from>
    <cdr:to>
      <cdr:x>16.3822501028383</cdr:x>
      <cdr:y>1.0005207558399</cdr:y>
    </cdr:to>
    <cdr:sp>
      <cdr:nvSpPr>
        <cdr:cNvPr id="133" name="TextBox 3"/>
        <cdr:cNvSpPr/>
      </cdr:nvSpPr>
      <cdr:spPr>
        <a:xfrm>
          <a:off x="4473720" y="4569480"/>
          <a:ext cx="11022300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775606746195</cdr:x>
      <cdr:y>0.922258592471358</cdr:y>
    </cdr:from>
    <cdr:to>
      <cdr:x>0.995475113122172</cdr:x>
      <cdr:y>0.994494866835292</cdr:y>
    </cdr:to>
    <cdr:pic>
      <cdr:nvPicPr>
        <cdr:cNvPr id="134" name="Picture 4" descr="EIAlogo.png"/>
        <cdr:cNvPicPr/>
      </cdr:nvPicPr>
      <cdr:blipFill>
        <a:blip r:embed="rId2"/>
        <a:stretch/>
      </cdr:blipFill>
      <cdr:spPr>
        <a:xfrm>
          <a:off x="6495480" y="4462920"/>
          <a:ext cx="474120" cy="34956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5710475017954</cdr:x>
      <cdr:y>0.944725487278679</cdr:y>
    </cdr:from>
    <cdr:to>
      <cdr:x>0.638247665948497</cdr:x>
      <cdr:y>0.996503496503497</cdr:y>
    </cdr:to>
    <cdr:sp>
      <cdr:nvSpPr>
        <cdr:cNvPr id="12" name="TextBox 1"/>
        <cdr:cNvSpPr/>
      </cdr:nvSpPr>
      <cdr:spPr>
        <a:xfrm>
          <a:off x="15840" y="4571640"/>
          <a:ext cx="446328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29906637939879</cdr:x>
      <cdr:y>0.857015325100431</cdr:y>
    </cdr:from>
    <cdr:to>
      <cdr:x>0.977275058992511</cdr:x>
      <cdr:y>0.906784704657045</cdr:y>
    </cdr:to>
    <cdr:sp>
      <cdr:nvSpPr>
        <cdr:cNvPr id="13" name="TextBox 2"/>
        <cdr:cNvSpPr/>
      </cdr:nvSpPr>
      <cdr:spPr>
        <a:xfrm>
          <a:off x="371880" y="4147200"/>
          <a:ext cx="648648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Crude oil price is average refiner acquisition cost.  Retail prices include state and federal taxes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5259054067918</cdr:x>
      <cdr:y>0.918762088974855</cdr:y>
    </cdr:from>
    <cdr:to>
      <cdr:x>0.993023494408536</cdr:x>
      <cdr:y>0.990998363338789</cdr:y>
    </cdr:to>
    <cdr:pic>
      <cdr:nvPicPr>
        <cdr:cNvPr id="14" name="Picture 3" descr="EIAlogo.png"/>
        <cdr:cNvPicPr/>
      </cdr:nvPicPr>
      <cdr:blipFill>
        <a:blip r:embed="rId1"/>
        <a:stretch/>
      </cdr:blipFill>
      <cdr:spPr>
        <a:xfrm>
          <a:off x="6493320" y="4446000"/>
          <a:ext cx="475560" cy="34956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35</xdr:row>
      <xdr:rowOff>66240</xdr:rowOff>
    </xdr:from>
    <xdr:to>
      <xdr:col>7</xdr:col>
      <xdr:colOff>10440</xdr:colOff>
      <xdr:row>35</xdr:row>
      <xdr:rowOff>75600</xdr:rowOff>
    </xdr:to>
    <xdr:sp>
      <xdr:nvSpPr>
        <xdr:cNvPr id="15" name="Line 2"/>
        <xdr:cNvSpPr/>
      </xdr:nvSpPr>
      <xdr:spPr>
        <a:xfrm flipH="1">
          <a:off x="3849120" y="5771880"/>
          <a:ext cx="628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9720</xdr:rowOff>
    </xdr:from>
    <xdr:to>
      <xdr:col>13</xdr:col>
      <xdr:colOff>618840</xdr:colOff>
      <xdr:row>32</xdr:row>
      <xdr:rowOff>152640</xdr:rowOff>
    </xdr:to>
    <xdr:graphicFrame>
      <xdr:nvGraphicFramePr>
        <xdr:cNvPr id="16" name="Chart 1"/>
        <xdr:cNvGraphicFramePr/>
      </xdr:nvGraphicFramePr>
      <xdr:xfrm>
        <a:off x="648000" y="533520"/>
        <a:ext cx="69908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72399588053553</cdr:x>
      <cdr:y>0.942270495461985</cdr:y>
    </cdr:from>
    <cdr:to>
      <cdr:x>0.639495365602472</cdr:x>
      <cdr:y>0.996503496503497</cdr:y>
    </cdr:to>
    <cdr:sp>
      <cdr:nvSpPr>
        <cdr:cNvPr id="17" name="TextBox 1"/>
        <cdr:cNvSpPr/>
      </cdr:nvSpPr>
      <cdr:spPr>
        <a:xfrm>
          <a:off x="5400" y="4559760"/>
          <a:ext cx="446544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674562306900103</cdr:x>
      <cdr:y>0.835738729355751</cdr:y>
    </cdr:from>
    <cdr:to>
      <cdr:x>0.99124613800206</cdr:x>
      <cdr:y>0.926275851807767</cdr:y>
    </cdr:to>
    <cdr:sp>
      <cdr:nvSpPr>
        <cdr:cNvPr id="18" name="TextBox 2"/>
        <cdr:cNvSpPr/>
      </cdr:nvSpPr>
      <cdr:spPr>
        <a:xfrm>
          <a:off x="47160" y="4044240"/>
          <a:ext cx="6882840" cy="43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Note: Confidence interval derived from options market information for the 5 trading days ending September 6, 2012.  Intervals not calculated for months with sparse trading in near-the-money options contracts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7239958805355</cdr:x>
      <cdr:y>0.920026781728909</cdr:y>
    </cdr:from>
    <cdr:to>
      <cdr:x>0.995262615859938</cdr:x>
      <cdr:y>0.992263056092843</cdr:y>
    </cdr:to>
    <cdr:pic>
      <cdr:nvPicPr>
        <cdr:cNvPr id="19" name="Picture 4" descr="EIAlogo.png"/>
        <cdr:cNvPicPr/>
      </cdr:nvPicPr>
      <cdr:blipFill>
        <a:blip r:embed="rId1"/>
        <a:stretch/>
      </cdr:blipFill>
      <cdr:spPr>
        <a:xfrm>
          <a:off x="6482520" y="4452120"/>
          <a:ext cx="475560" cy="349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ia.gov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.14"/>
    <col collapsed="false" customWidth="true" hidden="false" outlineLevel="0" max="3" min="3" style="1" width="85.85"/>
    <col collapsed="false" customWidth="false" hidden="false" outlineLevel="0" max="257" min="4" style="1" width="9.14"/>
  </cols>
  <sheetData>
    <row r="1" customFormat="false" ht="21.95" hidden="false" customHeight="true" outlineLevel="0" collapsed="false">
      <c r="A1" s="0"/>
      <c r="B1" s="2" t="s">
        <v>0</v>
      </c>
      <c r="C1" s="2"/>
    </row>
    <row r="2" customFormat="false" ht="19.5" hidden="false" customHeight="true" outlineLevel="0" collapsed="false">
      <c r="B2" s="3" t="s">
        <v>1</v>
      </c>
      <c r="C2" s="3"/>
    </row>
    <row r="3" customFormat="false" ht="12.75" hidden="false" customHeight="true" outlineLevel="0" collapsed="false">
      <c r="B3" s="4"/>
      <c r="C3" s="4"/>
    </row>
    <row r="4" customFormat="false" ht="19.5" hidden="false" customHeight="true" outlineLevel="0" collapsed="false">
      <c r="B4" s="5" t="s">
        <v>2</v>
      </c>
      <c r="C4" s="5"/>
    </row>
    <row r="5" customFormat="false" ht="12.75" hidden="false" customHeight="true" outlineLevel="0" collapsed="false">
      <c r="B5" s="4"/>
      <c r="C5" s="4"/>
    </row>
    <row r="6" customFormat="false" ht="15" hidden="false" customHeight="true" outlineLevel="0" collapsed="false">
      <c r="B6" s="6" t="s">
        <v>3</v>
      </c>
    </row>
    <row r="7" customFormat="false" ht="15" hidden="false" customHeight="true" outlineLevel="0" collapsed="false">
      <c r="C7" s="7" t="s">
        <v>4</v>
      </c>
    </row>
    <row r="8" customFormat="false" ht="15" hidden="false" customHeight="true" outlineLevel="0" collapsed="false">
      <c r="C8" s="7" t="s">
        <v>5</v>
      </c>
    </row>
    <row r="9" customFormat="false" ht="15" hidden="false" customHeight="true" outlineLevel="0" collapsed="false">
      <c r="C9" s="7" t="s">
        <v>6</v>
      </c>
    </row>
    <row r="10" customFormat="false" ht="15" hidden="false" customHeight="true" outlineLevel="0" collapsed="false">
      <c r="C10" s="7" t="s">
        <v>7</v>
      </c>
    </row>
    <row r="11" customFormat="false" ht="15" hidden="false" customHeight="true" outlineLevel="0" collapsed="false">
      <c r="C11" s="7" t="s">
        <v>8</v>
      </c>
    </row>
    <row r="12" customFormat="false" ht="15" hidden="false" customHeight="true" outlineLevel="0" collapsed="false">
      <c r="B12" s="6" t="s">
        <v>9</v>
      </c>
      <c r="C12" s="7"/>
    </row>
    <row r="13" customFormat="false" ht="15" hidden="false" customHeight="true" outlineLevel="0" collapsed="false">
      <c r="C13" s="7" t="s">
        <v>10</v>
      </c>
    </row>
    <row r="14" customFormat="false" ht="15" hidden="false" customHeight="true" outlineLevel="0" collapsed="false">
      <c r="C14" s="7" t="s">
        <v>11</v>
      </c>
    </row>
    <row r="15" customFormat="false" ht="15" hidden="false" customHeight="true" outlineLevel="0" collapsed="false">
      <c r="C15" s="7" t="s">
        <v>12</v>
      </c>
    </row>
    <row r="16" customFormat="false" ht="15" hidden="false" customHeight="true" outlineLevel="0" collapsed="false">
      <c r="C16" s="7" t="s">
        <v>13</v>
      </c>
    </row>
    <row r="17" customFormat="false" ht="15" hidden="false" customHeight="true" outlineLevel="0" collapsed="false">
      <c r="C17" s="7" t="s">
        <v>14</v>
      </c>
    </row>
    <row r="18" customFormat="false" ht="15" hidden="false" customHeight="true" outlineLevel="0" collapsed="false">
      <c r="C18" s="7" t="s">
        <v>15</v>
      </c>
    </row>
    <row r="19" customFormat="false" ht="15" hidden="false" customHeight="true" outlineLevel="0" collapsed="false">
      <c r="C19" s="7" t="s">
        <v>16</v>
      </c>
    </row>
    <row r="20" customFormat="false" ht="15" hidden="false" customHeight="true" outlineLevel="0" collapsed="false">
      <c r="C20" s="7" t="s">
        <v>17</v>
      </c>
    </row>
    <row r="21" customFormat="false" ht="15" hidden="false" customHeight="true" outlineLevel="0" collapsed="false">
      <c r="B21" s="6" t="s">
        <v>18</v>
      </c>
      <c r="C21" s="7"/>
    </row>
    <row r="22" customFormat="false" ht="15" hidden="false" customHeight="true" outlineLevel="0" collapsed="false">
      <c r="C22" s="7" t="s">
        <v>19</v>
      </c>
    </row>
    <row r="23" customFormat="false" ht="15" hidden="false" customHeight="true" outlineLevel="0" collapsed="false">
      <c r="C23" s="7" t="s">
        <v>20</v>
      </c>
    </row>
    <row r="24" customFormat="false" ht="15" hidden="false" customHeight="true" outlineLevel="0" collapsed="false">
      <c r="C24" s="7" t="s">
        <v>21</v>
      </c>
    </row>
    <row r="25" customFormat="false" ht="15" hidden="false" customHeight="true" outlineLevel="0" collapsed="false">
      <c r="C25" s="7" t="s">
        <v>22</v>
      </c>
    </row>
    <row r="26" customFormat="false" ht="15" hidden="false" customHeight="true" outlineLevel="0" collapsed="false">
      <c r="B26" s="6" t="s">
        <v>23</v>
      </c>
      <c r="C26" s="7"/>
    </row>
    <row r="27" customFormat="false" ht="15" hidden="false" customHeight="true" outlineLevel="0" collapsed="false">
      <c r="C27" s="7" t="s">
        <v>24</v>
      </c>
    </row>
    <row r="28" customFormat="false" ht="15" hidden="false" customHeight="true" outlineLevel="0" collapsed="false">
      <c r="C28" s="7" t="s">
        <v>25</v>
      </c>
    </row>
    <row r="29" customFormat="false" ht="15" hidden="false" customHeight="true" outlineLevel="0" collapsed="false">
      <c r="C29" s="7" t="s">
        <v>26</v>
      </c>
    </row>
    <row r="30" customFormat="false" ht="15" hidden="false" customHeight="true" outlineLevel="0" collapsed="false">
      <c r="B30" s="6" t="s">
        <v>27</v>
      </c>
      <c r="C30" s="7"/>
    </row>
    <row r="31" customFormat="false" ht="15" hidden="false" customHeight="true" outlineLevel="0" collapsed="false">
      <c r="C31" s="7" t="s">
        <v>28</v>
      </c>
    </row>
    <row r="32" customFormat="false" ht="15" hidden="false" customHeight="true" outlineLevel="0" collapsed="false">
      <c r="C32" s="7" t="s">
        <v>29</v>
      </c>
    </row>
    <row r="33" customFormat="false" ht="15" hidden="false" customHeight="true" outlineLevel="0" collapsed="false">
      <c r="C33" s="7" t="s">
        <v>30</v>
      </c>
    </row>
    <row r="34" customFormat="false" ht="15" hidden="false" customHeight="true" outlineLevel="0" collapsed="false">
      <c r="B34" s="6" t="s">
        <v>31</v>
      </c>
      <c r="C34" s="7"/>
    </row>
    <row r="35" customFormat="false" ht="15" hidden="false" customHeight="true" outlineLevel="0" collapsed="false">
      <c r="C35" s="7" t="s">
        <v>32</v>
      </c>
    </row>
    <row r="36" customFormat="false" ht="15" hidden="false" customHeight="true" outlineLevel="0" collapsed="false">
      <c r="C36" s="7" t="s">
        <v>33</v>
      </c>
    </row>
    <row r="37" customFormat="false" ht="15" hidden="false" customHeight="true" outlineLevel="0" collapsed="false">
      <c r="C37" s="8" t="s">
        <v>34</v>
      </c>
    </row>
    <row r="38" customFormat="false" ht="15" hidden="false" customHeight="true" outlineLevel="0" collapsed="false">
      <c r="B38" s="6" t="s">
        <v>35</v>
      </c>
      <c r="C38" s="8"/>
    </row>
    <row r="39" customFormat="false" ht="15" hidden="false" customHeight="true" outlineLevel="0" collapsed="false">
      <c r="C39" s="8" t="s">
        <v>36</v>
      </c>
    </row>
    <row r="40" customFormat="false" ht="15" hidden="false" customHeight="true" outlineLevel="0" collapsed="false">
      <c r="C40" s="7" t="s">
        <v>37</v>
      </c>
    </row>
    <row r="41" customFormat="false" ht="15" hidden="false" customHeight="true" outlineLevel="0" collapsed="false">
      <c r="B41" s="6" t="s">
        <v>38</v>
      </c>
      <c r="C41" s="7"/>
    </row>
    <row r="42" customFormat="false" ht="15" hidden="false" customHeight="true" outlineLevel="0" collapsed="false">
      <c r="C42" s="8" t="s">
        <v>39</v>
      </c>
    </row>
    <row r="43" customFormat="false" ht="15" hidden="false" customHeight="true" outlineLevel="0" collapsed="false">
      <c r="C43" s="7" t="s">
        <v>40</v>
      </c>
    </row>
    <row r="44" customFormat="false" ht="15" hidden="false" customHeight="true" outlineLevel="0" collapsed="false">
      <c r="C44" s="7" t="s">
        <v>41</v>
      </c>
    </row>
    <row r="45" customFormat="false" ht="15" hidden="false" customHeight="true" outlineLevel="0" collapsed="false">
      <c r="C45" s="7" t="s">
        <v>42</v>
      </c>
    </row>
  </sheetData>
  <mergeCells count="5">
    <mergeCell ref="B1:C1"/>
    <mergeCell ref="B2:C2"/>
    <mergeCell ref="B3:C3"/>
    <mergeCell ref="B4:C4"/>
    <mergeCell ref="B5:C5"/>
  </mergeCells>
  <hyperlinks>
    <hyperlink ref="B2" r:id="rId1" display="U.S. Energy Information Administration"/>
    <hyperlink ref="C7" location="Fig1!A1" display="West Texas Intermediate (WTI) Crude Oil Price"/>
    <hyperlink ref="C8" location="Fig2!A1" display="U.S. Gasoline and Crude Oil Prices"/>
    <hyperlink ref="C9" location="Fig3!A1" display="U.S. Diesel Fuel and Crude Oil Prices"/>
    <hyperlink ref="C10" location="Fig4!A1" display="Henry Hub Natural Gas Price"/>
    <hyperlink ref="C11" location="Fig5!A1" display="U.S. Natural Gas Prices"/>
    <hyperlink ref="C13" location="Fig32!A1" display="World Supply and Demand Balance"/>
    <hyperlink ref="C14" location="Fig6!A1" display="World Liquid Fuels Consumption"/>
    <hyperlink ref="C15" location="Fig7!A1" display="World Liquid Fuels Consumption Growth"/>
    <hyperlink ref="C16" location="Fig8!A1" display="World Crude Oil and Liquid Fuels Production Growth"/>
    <hyperlink ref="C17" location="Fig9!A1" display="Non-OPEC Crude Oil and Liquid Fuels Production Growth"/>
    <hyperlink ref="C18" location="Fig10!A1" display="World Consumption and Non-OPEC Production Growth"/>
    <hyperlink ref="C19" location="Fig11!A1" display="OPEC Surplus Crude Oil Production Capacity"/>
    <hyperlink ref="C20" location="Fig12!A1" display="OECD Commercial Oil Stocks Days of Supply"/>
    <hyperlink ref="C22" location="Fig13!A1" display="U.S. Crude Oil and Liquid Fuels Production"/>
    <hyperlink ref="C23" location="Fig14!A1" display="U.S. Crude Oil Stocks"/>
    <hyperlink ref="C24" location="Fig15!A1" display="U.S. Liquid Fuels Consumption Growth"/>
    <hyperlink ref="C25" location="Fig16!A1" display="U.S. Gasoline and Distillate Inventories"/>
    <hyperlink ref="C27" location="Fig17!A1" display="U.S. Natural Gas Consumption"/>
    <hyperlink ref="C28" location="Fig18!A1" display="U.S. Natural Gas Production and Imports"/>
    <hyperlink ref="C29" location="Fig19!A1" display="U.S. Working Natural Gas in Storage"/>
    <hyperlink ref="C31" location="Fig20!A1" display="U.S. Coal Consumption"/>
    <hyperlink ref="C32" location="Fig21!A1" display="U.S. Coal Production"/>
    <hyperlink ref="C33" location="Fig22!A1" display="U.S. Electric Power Sector Coal Stocks"/>
    <hyperlink ref="C35" location="Fig23!A1" display="U.S. Electricity Consumption"/>
    <hyperlink ref="C36" location="Fig24!A1" display="U.S. Residential Electricity Price"/>
    <hyperlink ref="C37" location="Fig25!A1" display="U.S. Electricity Generation by Fuel, All Sectors"/>
    <hyperlink ref="C39" location="Fig26!A1" display="U.S. Renewable Energy Supply"/>
    <hyperlink ref="C40" location="Fig28!A1" display="U.S. Carbon Dioxide Emissions Growth"/>
    <hyperlink ref="C42" location="Fig27!A1" display="U.S. Annual Energy Expenditures Share of Gross Domestic Product"/>
    <hyperlink ref="C43" location="Fig29!A1" display="U.S. Summer Cooling Degree-Days"/>
    <hyperlink ref="C44" location="Fig30!A1" display="U.S. Winter Heating Degree-Days"/>
    <hyperlink ref="C45" location="Fig31!A1" display="U.S. Census Regions and Census Division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51" t="s">
        <v>43</v>
      </c>
    </row>
    <row r="3" customFormat="false" ht="12.75" hidden="false" customHeight="false" outlineLevel="0" collapsed="false">
      <c r="A3" s="10" t="s">
        <v>44</v>
      </c>
    </row>
    <row r="35" customFormat="false" ht="12.75" hidden="false" customHeight="false" outlineLevel="0" collapsed="false">
      <c r="B35" s="68"/>
      <c r="C35" s="68"/>
      <c r="D35" s="81"/>
      <c r="E35" s="67" t="s">
        <v>122</v>
      </c>
      <c r="F35" s="67"/>
      <c r="G35" s="67"/>
      <c r="H35" s="67"/>
      <c r="I35" s="81"/>
      <c r="J35" s="75" t="s">
        <v>123</v>
      </c>
      <c r="K35" s="75"/>
      <c r="L35" s="75"/>
    </row>
    <row r="36" customFormat="false" ht="12.75" hidden="false" customHeight="false" outlineLevel="0" collapsed="false">
      <c r="B36" s="70" t="s">
        <v>124</v>
      </c>
      <c r="C36" s="70"/>
      <c r="D36" s="82"/>
      <c r="E36" s="82" t="n">
        <v>2010</v>
      </c>
      <c r="F36" s="82" t="n">
        <v>2011</v>
      </c>
      <c r="G36" s="82" t="n">
        <v>2012</v>
      </c>
      <c r="H36" s="82" t="n">
        <v>2013</v>
      </c>
      <c r="I36" s="82"/>
      <c r="J36" s="82" t="n">
        <v>2011</v>
      </c>
      <c r="K36" s="82" t="n">
        <v>2012</v>
      </c>
      <c r="L36" s="82" t="n">
        <v>2013</v>
      </c>
    </row>
    <row r="37" customFormat="false" ht="12.75" hidden="false" customHeight="false" outlineLevel="0" collapsed="false">
      <c r="B37" s="83" t="s">
        <v>125</v>
      </c>
      <c r="E37" s="71" t="n">
        <v>34.942818473796</v>
      </c>
      <c r="F37" s="71" t="n">
        <v>35.117689101274</v>
      </c>
      <c r="G37" s="71" t="n">
        <v>36.5040797965817</v>
      </c>
      <c r="H37" s="71" t="n">
        <v>36.7867343906139</v>
      </c>
      <c r="J37" s="84" t="n">
        <f aca="false">F37-E37</f>
        <v>0.174870627477965</v>
      </c>
      <c r="K37" s="84" t="n">
        <f aca="false">G37-F37</f>
        <v>1.38639069530768</v>
      </c>
      <c r="L37" s="84" t="n">
        <f aca="false">H37-G37</f>
        <v>0.282654594032266</v>
      </c>
    </row>
    <row r="38" customFormat="false" ht="12.75" hidden="false" customHeight="false" outlineLevel="0" collapsed="false">
      <c r="B38" s="83"/>
      <c r="E38" s="71"/>
      <c r="F38" s="71"/>
      <c r="G38" s="71"/>
      <c r="H38" s="71"/>
      <c r="J38" s="84"/>
      <c r="K38" s="84"/>
      <c r="L38" s="84"/>
    </row>
    <row r="39" customFormat="false" ht="12.75" hidden="false" customHeight="false" outlineLevel="0" collapsed="false">
      <c r="B39" s="83" t="s">
        <v>126</v>
      </c>
      <c r="E39" s="84" t="n">
        <f aca="false">SUM(E40:E42)</f>
        <v>16.1060830772137</v>
      </c>
      <c r="F39" s="84" t="n">
        <f aca="false">SUM(F40:F42)</f>
        <v>16.7010987735781</v>
      </c>
      <c r="G39" s="84" t="n">
        <f aca="false">SUM(G40:G42)</f>
        <v>17.7443826624901</v>
      </c>
      <c r="H39" s="84" t="n">
        <f aca="false">SUM(H40:H42)</f>
        <v>18.3149614427633</v>
      </c>
      <c r="I39" s="85"/>
      <c r="J39" s="84" t="n">
        <f aca="false">F39-E39</f>
        <v>0.595015696364349</v>
      </c>
      <c r="K39" s="84" t="n">
        <f aca="false">G39-F39</f>
        <v>1.04328388891206</v>
      </c>
      <c r="L39" s="84" t="n">
        <f aca="false">H39-G39</f>
        <v>0.570578780273184</v>
      </c>
    </row>
    <row r="40" customFormat="false" ht="12.75" hidden="false" customHeight="false" outlineLevel="0" collapsed="false">
      <c r="B40" s="83" t="s">
        <v>127</v>
      </c>
      <c r="E40" s="84" t="n">
        <v>3.43370477830673</v>
      </c>
      <c r="F40" s="84" t="n">
        <v>3.59996701643836</v>
      </c>
      <c r="G40" s="84" t="n">
        <v>3.86885539204871</v>
      </c>
      <c r="H40" s="84" t="n">
        <v>4.0014660127583</v>
      </c>
      <c r="I40" s="85"/>
      <c r="J40" s="84" t="n">
        <f aca="false">F40-E40</f>
        <v>0.166262238131628</v>
      </c>
      <c r="K40" s="84" t="n">
        <f aca="false">G40-F40</f>
        <v>0.268888375610357</v>
      </c>
      <c r="L40" s="84" t="n">
        <f aca="false">H40-G40</f>
        <v>0.132610620709585</v>
      </c>
    </row>
    <row r="41" customFormat="false" ht="12.75" hidden="false" customHeight="false" outlineLevel="0" collapsed="false">
      <c r="B41" s="83" t="s">
        <v>128</v>
      </c>
      <c r="E41" s="84" t="n">
        <v>2.9797926358933</v>
      </c>
      <c r="F41" s="84" t="n">
        <v>2.9595246913863</v>
      </c>
      <c r="G41" s="84" t="n">
        <v>2.93515114712323</v>
      </c>
      <c r="H41" s="84" t="n">
        <v>2.86897925219681</v>
      </c>
      <c r="I41" s="85"/>
      <c r="J41" s="84" t="n">
        <f aca="false">F41-E41</f>
        <v>-0.0202679445070011</v>
      </c>
      <c r="K41" s="84" t="n">
        <f aca="false">G41-F41</f>
        <v>-0.0243735442630748</v>
      </c>
      <c r="L41" s="84" t="n">
        <f aca="false">H41-G41</f>
        <v>-0.0661718949264212</v>
      </c>
    </row>
    <row r="42" customFormat="false" ht="12.75" hidden="false" customHeight="false" outlineLevel="0" collapsed="false">
      <c r="B42" s="83" t="s">
        <v>129</v>
      </c>
      <c r="E42" s="84" t="n">
        <v>9.6925856630137</v>
      </c>
      <c r="F42" s="84" t="n">
        <v>10.1416070657534</v>
      </c>
      <c r="G42" s="84" t="n">
        <v>10.9403761233182</v>
      </c>
      <c r="H42" s="84" t="n">
        <v>11.4445161778082</v>
      </c>
      <c r="I42" s="85"/>
      <c r="J42" s="84" t="n">
        <f aca="false">F42-E42</f>
        <v>0.449021402739724</v>
      </c>
      <c r="K42" s="84" t="n">
        <f aca="false">G42-F42</f>
        <v>0.798769057564774</v>
      </c>
      <c r="L42" s="84" t="n">
        <f aca="false">H42-G42</f>
        <v>0.504140054490021</v>
      </c>
    </row>
    <row r="43" customFormat="false" ht="12.75" hidden="false" customHeight="false" outlineLevel="0" collapsed="false">
      <c r="B43" s="83"/>
      <c r="E43" s="84"/>
      <c r="F43" s="84"/>
      <c r="G43" s="84"/>
      <c r="H43" s="84"/>
      <c r="I43" s="85"/>
      <c r="J43" s="84"/>
      <c r="K43" s="84"/>
      <c r="L43" s="84"/>
    </row>
    <row r="44" customFormat="false" ht="12.75" hidden="false" customHeight="false" outlineLevel="0" collapsed="false">
      <c r="B44" s="34" t="s">
        <v>130</v>
      </c>
      <c r="C44" s="34"/>
      <c r="D44" s="34"/>
      <c r="E44" s="71" t="n">
        <f aca="false">SUM(E45:E48)</f>
        <v>12.9909239010203</v>
      </c>
      <c r="F44" s="71" t="n">
        <f aca="false">SUM(F45:F48)</f>
        <v>13.080243520411</v>
      </c>
      <c r="G44" s="71" t="n">
        <f aca="false">SUM(G45:G48)</f>
        <v>13.0995684929203</v>
      </c>
      <c r="H44" s="71" t="n">
        <f aca="false">SUM(H45:H48)</f>
        <v>13.2787309018112</v>
      </c>
      <c r="J44" s="84" t="n">
        <f aca="false">F44-E44</f>
        <v>0.0893196193906363</v>
      </c>
      <c r="K44" s="84" t="n">
        <f aca="false">G44-F44</f>
        <v>0.0193249725092972</v>
      </c>
      <c r="L44" s="84" t="n">
        <f aca="false">H44-G44</f>
        <v>0.179162408890905</v>
      </c>
    </row>
    <row r="45" customFormat="false" ht="12.75" hidden="false" customHeight="false" outlineLevel="0" collapsed="false">
      <c r="B45" s="83" t="s">
        <v>131</v>
      </c>
      <c r="E45" s="71" t="n">
        <v>10.1371800304558</v>
      </c>
      <c r="F45" s="71" t="n">
        <v>10.2275378041096</v>
      </c>
      <c r="G45" s="71" t="n">
        <v>10.3027121690499</v>
      </c>
      <c r="H45" s="71" t="n">
        <v>10.3318923995916</v>
      </c>
      <c r="J45" s="84" t="n">
        <f aca="false">F45-E45</f>
        <v>0.0903577736537891</v>
      </c>
      <c r="K45" s="84" t="n">
        <f aca="false">G45-F45</f>
        <v>0.0751743649403291</v>
      </c>
      <c r="L45" s="84" t="n">
        <f aca="false">H45-G45</f>
        <v>0.0291802305416464</v>
      </c>
    </row>
    <row r="46" customFormat="false" ht="12.75" hidden="false" customHeight="false" outlineLevel="0" collapsed="false">
      <c r="B46" s="83" t="s">
        <v>132</v>
      </c>
      <c r="E46" s="84" t="n">
        <v>1.04050499621889</v>
      </c>
      <c r="F46" s="84" t="n">
        <v>0.989256306027397</v>
      </c>
      <c r="G46" s="84" t="n">
        <v>0.98535387841237</v>
      </c>
      <c r="H46" s="84" t="n">
        <v>0.956545134442523</v>
      </c>
      <c r="J46" s="84" t="n">
        <f aca="false">F46-E46</f>
        <v>-0.0512486901914897</v>
      </c>
      <c r="K46" s="84" t="n">
        <f aca="false">G46-F46</f>
        <v>-0.00390242761502668</v>
      </c>
      <c r="L46" s="84" t="n">
        <f aca="false">H46-G46</f>
        <v>-0.0288087439698472</v>
      </c>
    </row>
    <row r="47" customFormat="false" ht="12.75" hidden="false" customHeight="false" outlineLevel="0" collapsed="false">
      <c r="B47" s="83" t="s">
        <v>133</v>
      </c>
      <c r="E47" s="84" t="n">
        <v>1.61021906449971</v>
      </c>
      <c r="F47" s="84" t="n">
        <v>1.64026397438356</v>
      </c>
      <c r="G47" s="84" t="n">
        <v>1.56701503291722</v>
      </c>
      <c r="H47" s="84" t="n">
        <v>1.72480674426716</v>
      </c>
      <c r="J47" s="84" t="n">
        <f aca="false">F47-E47</f>
        <v>0.0300449098838478</v>
      </c>
      <c r="K47" s="84" t="n">
        <f aca="false">G47-F47</f>
        <v>-0.0732489414663371</v>
      </c>
      <c r="L47" s="84" t="n">
        <f aca="false">H47-G47</f>
        <v>0.157791711349938</v>
      </c>
    </row>
    <row r="48" customFormat="false" ht="12.75" hidden="false" customHeight="false" outlineLevel="0" collapsed="false">
      <c r="B48" s="83" t="s">
        <v>134</v>
      </c>
      <c r="E48" s="84" t="n">
        <v>0.203019809845923</v>
      </c>
      <c r="F48" s="84" t="n">
        <v>0.223185435890411</v>
      </c>
      <c r="G48" s="84" t="n">
        <v>0.244487412540744</v>
      </c>
      <c r="H48" s="84" t="n">
        <v>0.265486623509911</v>
      </c>
      <c r="J48" s="84" t="n">
        <f aca="false">F48-E48</f>
        <v>0.0201656260444878</v>
      </c>
      <c r="K48" s="84" t="n">
        <f aca="false">G48-F48</f>
        <v>0.0213019766503327</v>
      </c>
      <c r="L48" s="84" t="n">
        <f aca="false">H48-G48</f>
        <v>0.0209992109691671</v>
      </c>
    </row>
    <row r="49" customFormat="false" ht="12.75" hidden="false" customHeight="false" outlineLevel="0" collapsed="false">
      <c r="B49" s="83"/>
      <c r="E49" s="71"/>
      <c r="F49" s="71"/>
      <c r="G49" s="71"/>
      <c r="H49" s="71"/>
      <c r="J49" s="84"/>
      <c r="K49" s="84"/>
      <c r="L49" s="84"/>
    </row>
    <row r="50" customFormat="false" ht="12.75" hidden="false" customHeight="false" outlineLevel="0" collapsed="false">
      <c r="B50" s="83" t="s">
        <v>135</v>
      </c>
      <c r="E50" s="84" t="n">
        <f aca="false">SUM(E51:E54)</f>
        <v>4.78738550897797</v>
      </c>
      <c r="F50" s="84" t="n">
        <f aca="false">SUM(F51:F54)</f>
        <v>4.85449078966301</v>
      </c>
      <c r="G50" s="84" t="n">
        <f aca="false">SUM(G51:G54)</f>
        <v>4.87815069209102</v>
      </c>
      <c r="H50" s="84" t="n">
        <f aca="false">SUM(H51:H54)</f>
        <v>5.14327437002105</v>
      </c>
      <c r="I50" s="85"/>
      <c r="J50" s="84" t="n">
        <f aca="false">F50-E50</f>
        <v>0.0671052806850421</v>
      </c>
      <c r="K50" s="84" t="n">
        <f aca="false">G50-F50</f>
        <v>0.0236599024280029</v>
      </c>
      <c r="L50" s="84" t="n">
        <f aca="false">H50-G50</f>
        <v>0.265123677930034</v>
      </c>
    </row>
    <row r="51" customFormat="false" ht="12.75" hidden="false" customHeight="false" outlineLevel="0" collapsed="false">
      <c r="B51" s="83" t="s">
        <v>136</v>
      </c>
      <c r="E51" s="84" t="n">
        <v>0.795181110216118</v>
      </c>
      <c r="F51" s="84" t="n">
        <v>0.767593971926027</v>
      </c>
      <c r="G51" s="84" t="n">
        <v>0.76662472077508</v>
      </c>
      <c r="H51" s="84" t="n">
        <v>0.758026675077038</v>
      </c>
      <c r="I51" s="85"/>
      <c r="J51" s="84" t="n">
        <f aca="false">F51-E51</f>
        <v>-0.0275871382900911</v>
      </c>
      <c r="K51" s="84" t="n">
        <f aca="false">G51-F51</f>
        <v>-0.000969251150947148</v>
      </c>
      <c r="L51" s="84" t="n">
        <f aca="false">H51-G51</f>
        <v>-0.00859804569804235</v>
      </c>
    </row>
    <row r="52" customFormat="false" ht="12.75" hidden="false" customHeight="false" outlineLevel="0" collapsed="false">
      <c r="B52" s="83" t="s">
        <v>137</v>
      </c>
      <c r="E52" s="84" t="n">
        <v>2.71243532042461</v>
      </c>
      <c r="F52" s="84" t="n">
        <v>2.68676769947945</v>
      </c>
      <c r="G52" s="84" t="n">
        <v>2.69019347640587</v>
      </c>
      <c r="H52" s="84" t="n">
        <v>2.88910882741418</v>
      </c>
      <c r="I52" s="85"/>
      <c r="J52" s="84" t="n">
        <f aca="false">F52-E52</f>
        <v>-0.0256676209451538</v>
      </c>
      <c r="K52" s="84" t="n">
        <f aca="false">G52-F52</f>
        <v>0.00342577692642143</v>
      </c>
      <c r="L52" s="84" t="n">
        <f aca="false">H52-G52</f>
        <v>0.198915351008303</v>
      </c>
    </row>
    <row r="53" customFormat="false" ht="12.75" hidden="false" customHeight="false" outlineLevel="0" collapsed="false">
      <c r="B53" s="83" t="s">
        <v>138</v>
      </c>
      <c r="E53" s="84" t="n">
        <v>0.807473610345254</v>
      </c>
      <c r="F53" s="84" t="n">
        <v>0.940147823273973</v>
      </c>
      <c r="G53" s="84" t="n">
        <v>0.980515623241527</v>
      </c>
      <c r="H53" s="84" t="n">
        <v>1.04129857919069</v>
      </c>
      <c r="I53" s="85"/>
      <c r="J53" s="84" t="n">
        <f aca="false">F53-E53</f>
        <v>0.132674212928719</v>
      </c>
      <c r="K53" s="84" t="n">
        <f aca="false">G53-F53</f>
        <v>0.0403677999675539</v>
      </c>
      <c r="L53" s="84" t="n">
        <f aca="false">H53-G53</f>
        <v>0.0607829559491605</v>
      </c>
    </row>
    <row r="54" customFormat="false" ht="12.75" hidden="false" customHeight="false" outlineLevel="0" collapsed="false">
      <c r="B54" s="83" t="s">
        <v>139</v>
      </c>
      <c r="E54" s="84" t="n">
        <v>0.472295467991993</v>
      </c>
      <c r="F54" s="84" t="n">
        <v>0.459981294983561</v>
      </c>
      <c r="G54" s="84" t="n">
        <v>0.440816871668536</v>
      </c>
      <c r="H54" s="84" t="n">
        <v>0.454840288339149</v>
      </c>
      <c r="I54" s="85"/>
      <c r="J54" s="84" t="n">
        <f aca="false">F54-E54</f>
        <v>-0.0123141730084321</v>
      </c>
      <c r="K54" s="84" t="n">
        <f aca="false">G54-F54</f>
        <v>-0.0191644233150257</v>
      </c>
      <c r="L54" s="84" t="n">
        <f aca="false">H54-G54</f>
        <v>0.0140234166706129</v>
      </c>
    </row>
    <row r="55" customFormat="false" ht="12.75" hidden="false" customHeight="false" outlineLevel="0" collapsed="false">
      <c r="B55" s="83"/>
      <c r="E55" s="84"/>
      <c r="F55" s="84"/>
      <c r="G55" s="84"/>
      <c r="H55" s="84"/>
      <c r="I55" s="85"/>
      <c r="J55" s="84"/>
      <c r="K55" s="84"/>
      <c r="L55" s="84"/>
    </row>
    <row r="56" customFormat="false" ht="12.75" hidden="false" customHeight="false" outlineLevel="0" collapsed="false">
      <c r="B56" s="83" t="s">
        <v>140</v>
      </c>
      <c r="E56" s="71" t="n">
        <f aca="false">SUM(E57:E59)</f>
        <v>3.73211705205479</v>
      </c>
      <c r="F56" s="71" t="n">
        <f aca="false">SUM(F57:F59)</f>
        <v>3.34521209863014</v>
      </c>
      <c r="G56" s="71" t="n">
        <f aca="false">SUM(G57:G59)</f>
        <v>3.16392166659812</v>
      </c>
      <c r="H56" s="71" t="n">
        <f aca="false">SUM(H57:H59)</f>
        <v>3.11659230467849</v>
      </c>
      <c r="J56" s="84" t="n">
        <f aca="false">F56-E56</f>
        <v>-0.386904953424657</v>
      </c>
      <c r="K56" s="84" t="n">
        <f aca="false">G56-F56</f>
        <v>-0.18129043203202</v>
      </c>
      <c r="L56" s="84" t="n">
        <f aca="false">H56-G56</f>
        <v>-0.0473293619196236</v>
      </c>
    </row>
    <row r="57" customFormat="false" ht="12.75" hidden="false" customHeight="false" outlineLevel="0" collapsed="false">
      <c r="B57" s="83" t="s">
        <v>141</v>
      </c>
      <c r="E57" s="84" t="n">
        <v>2.13425480229982</v>
      </c>
      <c r="F57" s="84" t="n">
        <v>2.00734931232877</v>
      </c>
      <c r="G57" s="84" t="n">
        <v>1.95131012370179</v>
      </c>
      <c r="H57" s="84" t="n">
        <v>1.94428914825024</v>
      </c>
      <c r="J57" s="84" t="n">
        <f aca="false">F57-E57</f>
        <v>-0.126905489971052</v>
      </c>
      <c r="K57" s="84" t="n">
        <f aca="false">G57-F57</f>
        <v>-0.0560391886269795</v>
      </c>
      <c r="L57" s="84" t="n">
        <f aca="false">H57-G57</f>
        <v>-0.007020975451552</v>
      </c>
    </row>
    <row r="58" customFormat="false" ht="12.75" hidden="false" customHeight="false" outlineLevel="0" collapsed="false">
      <c r="B58" s="83" t="s">
        <v>142</v>
      </c>
      <c r="E58" s="84" t="n">
        <v>1.31870054520548</v>
      </c>
      <c r="F58" s="84" t="n">
        <v>1.08406849315069</v>
      </c>
      <c r="G58" s="84" t="n">
        <v>0.974609155093227</v>
      </c>
      <c r="H58" s="84" t="n">
        <v>0.953136039646851</v>
      </c>
      <c r="J58" s="84" t="n">
        <f aca="false">F58-E58</f>
        <v>-0.234632052054794</v>
      </c>
      <c r="K58" s="84" t="n">
        <f aca="false">G58-F58</f>
        <v>-0.109459338057458</v>
      </c>
      <c r="L58" s="84" t="n">
        <f aca="false">H58-G58</f>
        <v>-0.0214731154463763</v>
      </c>
    </row>
    <row r="59" customFormat="false" ht="12.75" hidden="false" customHeight="false" outlineLevel="0" collapsed="false">
      <c r="B59" s="83" t="s">
        <v>143</v>
      </c>
      <c r="E59" s="84" t="n">
        <v>0.279161704549496</v>
      </c>
      <c r="F59" s="84" t="n">
        <v>0.253794293150685</v>
      </c>
      <c r="G59" s="84" t="n">
        <v>0.238002387803102</v>
      </c>
      <c r="H59" s="84" t="n">
        <v>0.219167116781407</v>
      </c>
      <c r="J59" s="84" t="n">
        <f aca="false">F59-E59</f>
        <v>-0.0253674113988106</v>
      </c>
      <c r="K59" s="84" t="n">
        <f aca="false">G59-F59</f>
        <v>-0.0157919053475825</v>
      </c>
      <c r="L59" s="84" t="n">
        <f aca="false">H59-G59</f>
        <v>-0.0188352710216954</v>
      </c>
    </row>
    <row r="60" customFormat="false" ht="12.75" hidden="false" customHeight="false" outlineLevel="0" collapsed="false">
      <c r="B60" s="83"/>
      <c r="E60" s="71"/>
      <c r="F60" s="71"/>
      <c r="G60" s="71"/>
      <c r="H60" s="71"/>
      <c r="J60" s="84"/>
      <c r="K60" s="84"/>
      <c r="L60" s="84"/>
    </row>
    <row r="61" customFormat="false" ht="12.75" hidden="false" customHeight="false" outlineLevel="0" collapsed="false">
      <c r="B61" s="83" t="s">
        <v>144</v>
      </c>
      <c r="E61" s="71" t="n">
        <f aca="false">E63-E37-E39-E44-E50-E56</f>
        <v>14.2400820261331</v>
      </c>
      <c r="F61" s="71" t="n">
        <f aca="false">F63-F37-F39-F44-F50-F56</f>
        <v>13.994118075052</v>
      </c>
      <c r="G61" s="71" t="n">
        <f aca="false">G63-G37-G39-G44-G50-G56</f>
        <v>13.6053633987344</v>
      </c>
      <c r="H61" s="71" t="n">
        <f aca="false">H63-H37-H39-H44-H50-H56</f>
        <v>13.8785710557855</v>
      </c>
      <c r="J61" s="84" t="n">
        <f aca="false">F61-E61</f>
        <v>-0.245963951081016</v>
      </c>
      <c r="K61" s="84" t="n">
        <f aca="false">G61-F61</f>
        <v>-0.388754676317605</v>
      </c>
      <c r="L61" s="84" t="n">
        <f aca="false">H61-G61</f>
        <v>0.273207657051108</v>
      </c>
    </row>
    <row r="62" customFormat="false" ht="12.75" hidden="false" customHeight="false" outlineLevel="0" collapsed="false">
      <c r="E62" s="71"/>
      <c r="F62" s="71"/>
      <c r="G62" s="71"/>
      <c r="H62" s="71"/>
    </row>
    <row r="63" customFormat="false" ht="12.75" hidden="false" customHeight="false" outlineLevel="0" collapsed="false">
      <c r="B63" s="86" t="s">
        <v>145</v>
      </c>
      <c r="C63" s="46"/>
      <c r="D63" s="46"/>
      <c r="E63" s="87" t="n">
        <v>86.7994100391959</v>
      </c>
      <c r="F63" s="87" t="n">
        <v>87.0928523586082</v>
      </c>
      <c r="G63" s="87" t="n">
        <v>88.9954667094156</v>
      </c>
      <c r="H63" s="87" t="n">
        <v>90.5188644656735</v>
      </c>
      <c r="I63" s="46"/>
      <c r="J63" s="87" t="n">
        <f aca="false">F63-E63</f>
        <v>0.293442319412321</v>
      </c>
      <c r="K63" s="87" t="n">
        <f aca="false">G63-F63</f>
        <v>1.90261435080741</v>
      </c>
      <c r="L63" s="87" t="n">
        <f aca="false">H63-G63</f>
        <v>1.52339775625788</v>
      </c>
    </row>
    <row r="64" customFormat="false" ht="12.75" hidden="false" customHeight="false" outlineLevel="0" collapsed="false">
      <c r="B64" s="0" t="s">
        <v>61</v>
      </c>
    </row>
    <row r="67" customFormat="false" ht="12.75" hidden="false" customHeight="false" outlineLevel="0" collapsed="false">
      <c r="B67" s="49"/>
      <c r="C67" s="49" t="s">
        <v>56</v>
      </c>
    </row>
    <row r="68" customFormat="false" ht="12.75" hidden="false" customHeight="false" outlineLevel="0" collapsed="false">
      <c r="B68" s="0" t="n">
        <v>1.5</v>
      </c>
      <c r="C68" s="0" t="n">
        <v>0</v>
      </c>
    </row>
    <row r="69" customFormat="false" ht="12.75" hidden="false" customHeight="false" outlineLevel="0" collapsed="false">
      <c r="B69" s="0" t="n">
        <v>1.5</v>
      </c>
      <c r="C69" s="0" t="n">
        <v>1</v>
      </c>
    </row>
  </sheetData>
  <mergeCells count="1">
    <mergeCell ref="E35:H35"/>
  </mergeCells>
  <hyperlinks>
    <hyperlink ref="A3" location="Contents!B4" display="Return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51" t="s">
        <v>43</v>
      </c>
    </row>
    <row r="3" customFormat="false" ht="12.75" hidden="false" customHeight="false" outlineLevel="0" collapsed="false">
      <c r="A3" s="10" t="s">
        <v>44</v>
      </c>
    </row>
    <row r="35" customFormat="false" ht="12.75" hidden="false" customHeight="false" outlineLevel="0" collapsed="false">
      <c r="C35" s="67" t="s">
        <v>122</v>
      </c>
      <c r="D35" s="67"/>
      <c r="E35" s="67"/>
      <c r="F35" s="67"/>
      <c r="G35" s="68"/>
      <c r="H35" s="75" t="s">
        <v>123</v>
      </c>
      <c r="I35" s="75"/>
      <c r="J35" s="75"/>
      <c r="K35" s="68"/>
    </row>
    <row r="36" customFormat="false" ht="12.75" hidden="false" customHeight="false" outlineLevel="0" collapsed="false">
      <c r="A36" s="88"/>
      <c r="B36" s="46"/>
      <c r="C36" s="70" t="n">
        <v>2010</v>
      </c>
      <c r="D36" s="70" t="n">
        <v>2011</v>
      </c>
      <c r="E36" s="70" t="n">
        <v>2012</v>
      </c>
      <c r="F36" s="70" t="n">
        <v>2013</v>
      </c>
      <c r="G36" s="70"/>
      <c r="H36" s="70" t="n">
        <v>2011</v>
      </c>
      <c r="I36" s="70" t="n">
        <v>2012</v>
      </c>
      <c r="J36" s="70" t="n">
        <v>2013</v>
      </c>
      <c r="K36" s="68"/>
    </row>
    <row r="37" customFormat="false" ht="12.75" hidden="false" customHeight="false" outlineLevel="0" collapsed="false">
      <c r="B37" s="54" t="s">
        <v>146</v>
      </c>
      <c r="C37" s="34" t="n">
        <v>9.6925856630137</v>
      </c>
      <c r="D37" s="34" t="n">
        <v>10.1416070657534</v>
      </c>
      <c r="E37" s="34" t="n">
        <v>10.9403761233182</v>
      </c>
      <c r="F37" s="34" t="n">
        <v>11.4445161778082</v>
      </c>
      <c r="H37" s="71" t="n">
        <f aca="false">D37-C37</f>
        <v>0.449021402739724</v>
      </c>
      <c r="I37" s="71" t="n">
        <f aca="false">E37-D37</f>
        <v>0.798769057564774</v>
      </c>
      <c r="J37" s="71" t="n">
        <f aca="false">F37-E37</f>
        <v>0.504140054490021</v>
      </c>
      <c r="K37" s="71"/>
    </row>
    <row r="38" customFormat="false" ht="12.75" hidden="false" customHeight="false" outlineLevel="0" collapsed="false">
      <c r="B38" s="54" t="s">
        <v>147</v>
      </c>
      <c r="C38" s="34" t="n">
        <v>3.43370477830673</v>
      </c>
      <c r="D38" s="34" t="n">
        <v>3.59996701643836</v>
      </c>
      <c r="E38" s="34" t="n">
        <v>3.86885539204871</v>
      </c>
      <c r="F38" s="34" t="n">
        <v>4.0014660127583</v>
      </c>
      <c r="H38" s="71" t="n">
        <f aca="false">D38-C38</f>
        <v>0.166262238131628</v>
      </c>
      <c r="I38" s="71" t="n">
        <f aca="false">E38-D38</f>
        <v>0.268888375610357</v>
      </c>
      <c r="J38" s="71" t="n">
        <f aca="false">F38-E38</f>
        <v>0.132610620709585</v>
      </c>
      <c r="K38" s="71"/>
    </row>
    <row r="39" customFormat="false" ht="12.75" hidden="false" customHeight="false" outlineLevel="0" collapsed="false">
      <c r="B39" s="54" t="s">
        <v>148</v>
      </c>
      <c r="C39" s="34" t="n">
        <v>0.807473610345254</v>
      </c>
      <c r="D39" s="34" t="n">
        <v>0.940147823273973</v>
      </c>
      <c r="E39" s="34" t="n">
        <v>0.980515623241527</v>
      </c>
      <c r="F39" s="34" t="n">
        <v>1.04129857919069</v>
      </c>
      <c r="H39" s="71" t="n">
        <f aca="false">D39-C39</f>
        <v>0.132674212928719</v>
      </c>
      <c r="I39" s="71" t="n">
        <f aca="false">E39-D39</f>
        <v>0.0403677999675539</v>
      </c>
      <c r="J39" s="71" t="n">
        <f aca="false">F39-E39</f>
        <v>0.0607829559491605</v>
      </c>
      <c r="K39" s="71"/>
    </row>
    <row r="40" customFormat="false" ht="12.75" hidden="false" customHeight="false" outlineLevel="0" collapsed="false">
      <c r="B40" s="54" t="s">
        <v>149</v>
      </c>
      <c r="C40" s="34" t="n">
        <v>10.1371800304558</v>
      </c>
      <c r="D40" s="34" t="n">
        <v>10.2275378041096</v>
      </c>
      <c r="E40" s="34" t="n">
        <v>10.3027121690499</v>
      </c>
      <c r="F40" s="34" t="n">
        <v>10.3318923995916</v>
      </c>
      <c r="H40" s="71" t="n">
        <f aca="false">D40-C40</f>
        <v>0.0903577736537891</v>
      </c>
      <c r="I40" s="71" t="n">
        <f aca="false">E40-D40</f>
        <v>0.0751743649403291</v>
      </c>
      <c r="J40" s="71" t="n">
        <f aca="false">F40-E40</f>
        <v>0.0291802305416464</v>
      </c>
      <c r="K40" s="71"/>
    </row>
    <row r="41" customFormat="false" ht="12.75" hidden="false" customHeight="false" outlineLevel="0" collapsed="false">
      <c r="B41" s="54" t="s">
        <v>150</v>
      </c>
      <c r="C41" s="34" t="n">
        <v>2.71243532042461</v>
      </c>
      <c r="D41" s="34" t="n">
        <v>2.68676769947945</v>
      </c>
      <c r="E41" s="34" t="n">
        <v>2.69019347640587</v>
      </c>
      <c r="F41" s="34" t="n">
        <v>2.88910882741418</v>
      </c>
      <c r="H41" s="71" t="n">
        <f aca="false">D41-C41</f>
        <v>-0.0256676209451538</v>
      </c>
      <c r="I41" s="71" t="n">
        <f aca="false">E41-D41</f>
        <v>0.00342577692642143</v>
      </c>
      <c r="J41" s="71" t="n">
        <f aca="false">F41-E41</f>
        <v>0.198915351008303</v>
      </c>
      <c r="K41" s="71"/>
    </row>
    <row r="42" customFormat="false" ht="12.75" hidden="false" customHeight="false" outlineLevel="0" collapsed="false">
      <c r="B42" s="54" t="s">
        <v>116</v>
      </c>
      <c r="C42" s="34" t="n">
        <v>4.30317506849315</v>
      </c>
      <c r="D42" s="34" t="n">
        <v>4.29971424657534</v>
      </c>
      <c r="E42" s="34" t="n">
        <v>4.35897810967313</v>
      </c>
      <c r="F42" s="34" t="n">
        <v>4.47585603151389</v>
      </c>
      <c r="H42" s="71" t="n">
        <f aca="false">D42-C42</f>
        <v>-0.00346082191780894</v>
      </c>
      <c r="I42" s="71" t="n">
        <f aca="false">E42-D42</f>
        <v>0.0592638630977884</v>
      </c>
      <c r="J42" s="71" t="n">
        <f aca="false">F42-E42</f>
        <v>0.116877921840763</v>
      </c>
      <c r="K42" s="71"/>
    </row>
    <row r="43" customFormat="false" ht="12.75" hidden="false" customHeight="false" outlineLevel="0" collapsed="false">
      <c r="B43" s="54" t="s">
        <v>151</v>
      </c>
      <c r="C43" s="34" t="n">
        <v>1.61021906449971</v>
      </c>
      <c r="D43" s="34" t="n">
        <v>1.64026397438356</v>
      </c>
      <c r="E43" s="34" t="n">
        <v>1.56701503291722</v>
      </c>
      <c r="F43" s="34" t="n">
        <v>1.72480674426716</v>
      </c>
      <c r="H43" s="71" t="n">
        <f aca="false">D43-C43</f>
        <v>0.0300449098838478</v>
      </c>
      <c r="I43" s="71" t="n">
        <f aca="false">E43-D43</f>
        <v>-0.0732489414663371</v>
      </c>
      <c r="J43" s="71" t="n">
        <f aca="false">F43-E43</f>
        <v>0.157791711349938</v>
      </c>
      <c r="K43" s="71"/>
    </row>
    <row r="44" customFormat="false" ht="12.75" hidden="false" customHeight="false" outlineLevel="0" collapsed="false">
      <c r="B44" s="54" t="s">
        <v>152</v>
      </c>
      <c r="C44" s="34" t="n">
        <v>0.335654794520548</v>
      </c>
      <c r="D44" s="34" t="n">
        <v>0.31821095890411</v>
      </c>
      <c r="E44" s="34" t="n">
        <v>0.355882628415301</v>
      </c>
      <c r="F44" s="34" t="n">
        <v>0.387152693150685</v>
      </c>
      <c r="H44" s="71" t="n">
        <f aca="false">D44-C44</f>
        <v>-0.0174438356164383</v>
      </c>
      <c r="I44" s="71" t="n">
        <f aca="false">E44-D44</f>
        <v>0.037671669511191</v>
      </c>
      <c r="J44" s="71" t="n">
        <f aca="false">F44-E44</f>
        <v>0.0312700647353843</v>
      </c>
      <c r="K44" s="71"/>
    </row>
    <row r="45" customFormat="false" ht="12.75" hidden="false" customHeight="false" outlineLevel="0" collapsed="false">
      <c r="B45" s="54" t="s">
        <v>153</v>
      </c>
      <c r="C45" s="34" t="n">
        <v>0.926257059980035</v>
      </c>
      <c r="D45" s="34" t="n">
        <v>0.94275361739726</v>
      </c>
      <c r="E45" s="34" t="n">
        <v>0.946752282166189</v>
      </c>
      <c r="F45" s="34" t="n">
        <v>0.97329751950805</v>
      </c>
      <c r="H45" s="71" t="n">
        <f aca="false">D45-C45</f>
        <v>0.0164965574172252</v>
      </c>
      <c r="I45" s="71" t="n">
        <f aca="false">E45-D45</f>
        <v>0.00399866476892818</v>
      </c>
      <c r="J45" s="71" t="n">
        <f aca="false">F45-E45</f>
        <v>0.0265452373418614</v>
      </c>
      <c r="K45" s="71"/>
    </row>
    <row r="46" customFormat="false" ht="12.75" hidden="false" customHeight="false" outlineLevel="0" collapsed="false">
      <c r="B46" s="54" t="s">
        <v>154</v>
      </c>
      <c r="C46" s="34" t="n">
        <v>0.867469643001689</v>
      </c>
      <c r="D46" s="34" t="n">
        <v>0.888908911068493</v>
      </c>
      <c r="E46" s="34" t="n">
        <v>0.889111735565464</v>
      </c>
      <c r="F46" s="34" t="n">
        <v>0.883057536128583</v>
      </c>
      <c r="H46" s="71" t="n">
        <f aca="false">D46-C46</f>
        <v>0.0214392680668045</v>
      </c>
      <c r="I46" s="71" t="n">
        <f aca="false">E46-D46</f>
        <v>0.000202824496970511</v>
      </c>
      <c r="J46" s="71" t="n">
        <f aca="false">F46-E46</f>
        <v>-0.00605419943688101</v>
      </c>
      <c r="K46" s="71"/>
    </row>
    <row r="47" customFormat="false" ht="12.75" hidden="false" customHeight="false" outlineLevel="0" collapsed="false">
      <c r="B47" s="54" t="s">
        <v>155</v>
      </c>
      <c r="C47" s="34" t="n">
        <v>0.243370767298657</v>
      </c>
      <c r="D47" s="34" t="n">
        <v>0.241651914383562</v>
      </c>
      <c r="E47" s="34" t="n">
        <v>0.248444716692156</v>
      </c>
      <c r="F47" s="34" t="n">
        <v>0.255427934038691</v>
      </c>
      <c r="H47" s="71" t="n">
        <f aca="false">D47-C47</f>
        <v>-0.00171885291509488</v>
      </c>
      <c r="I47" s="71" t="n">
        <f aca="false">E47-D47</f>
        <v>0.00679280230859436</v>
      </c>
      <c r="J47" s="71" t="n">
        <f aca="false">F47-E47</f>
        <v>0.00698321734653501</v>
      </c>
      <c r="K47" s="71"/>
    </row>
    <row r="48" customFormat="false" ht="12.75" hidden="false" customHeight="false" outlineLevel="0" collapsed="false">
      <c r="B48" s="54" t="s">
        <v>156</v>
      </c>
      <c r="C48" s="34" t="n">
        <v>0.697561872443077</v>
      </c>
      <c r="D48" s="34" t="n">
        <v>0.72509361260274</v>
      </c>
      <c r="E48" s="34" t="n">
        <v>0.719101165062413</v>
      </c>
      <c r="F48" s="34" t="n">
        <v>0.70796527377514</v>
      </c>
      <c r="H48" s="71" t="n">
        <f aca="false">D48-C48</f>
        <v>0.0275317401596632</v>
      </c>
      <c r="I48" s="71" t="n">
        <f aca="false">E48-D48</f>
        <v>-0.00599244754032657</v>
      </c>
      <c r="J48" s="71" t="n">
        <f aca="false">F48-E48</f>
        <v>-0.0111358912872734</v>
      </c>
      <c r="K48" s="71"/>
    </row>
    <row r="49" customFormat="false" ht="12.75" hidden="false" customHeight="false" outlineLevel="0" collapsed="false">
      <c r="B49" s="54" t="s">
        <v>157</v>
      </c>
      <c r="C49" s="34" t="n">
        <v>0.665121705148849</v>
      </c>
      <c r="D49" s="34" t="n">
        <v>0.616537261506849</v>
      </c>
      <c r="E49" s="34" t="n">
        <v>0.634888386098882</v>
      </c>
      <c r="F49" s="34" t="n">
        <v>0.646878842819979</v>
      </c>
      <c r="H49" s="71" t="n">
        <f aca="false">D49-C49</f>
        <v>-0.0485844436419994</v>
      </c>
      <c r="I49" s="71" t="n">
        <f aca="false">E49-D49</f>
        <v>0.0183511245920333</v>
      </c>
      <c r="J49" s="71" t="n">
        <f aca="false">F49-E49</f>
        <v>0.0119904567210964</v>
      </c>
      <c r="K49" s="71"/>
    </row>
    <row r="50" customFormat="false" ht="12.75" hidden="false" customHeight="false" outlineLevel="0" collapsed="false">
      <c r="B50" s="54" t="s">
        <v>158</v>
      </c>
      <c r="C50" s="34" t="n">
        <v>0.279161704549496</v>
      </c>
      <c r="D50" s="34" t="n">
        <v>0.253794293150685</v>
      </c>
      <c r="E50" s="34" t="n">
        <v>0.238002387803102</v>
      </c>
      <c r="F50" s="34" t="n">
        <v>0.219167116781407</v>
      </c>
      <c r="H50" s="71" t="n">
        <f aca="false">D50-C50</f>
        <v>-0.0253674113988106</v>
      </c>
      <c r="I50" s="71" t="n">
        <f aca="false">E50-D50</f>
        <v>-0.0157919053475825</v>
      </c>
      <c r="J50" s="71" t="n">
        <f aca="false">F50-E50</f>
        <v>-0.0188352710216954</v>
      </c>
      <c r="K50" s="71"/>
    </row>
    <row r="51" customFormat="false" ht="12.75" hidden="false" customHeight="false" outlineLevel="0" collapsed="false">
      <c r="B51" s="54" t="s">
        <v>159</v>
      </c>
      <c r="C51" s="34" t="n">
        <v>1.04050499621889</v>
      </c>
      <c r="D51" s="34" t="n">
        <v>0.989256306027397</v>
      </c>
      <c r="E51" s="34" t="n">
        <v>0.98535387841237</v>
      </c>
      <c r="F51" s="34" t="n">
        <v>0.956545134442523</v>
      </c>
      <c r="H51" s="71" t="n">
        <f aca="false">D51-C51</f>
        <v>-0.0512486901914897</v>
      </c>
      <c r="I51" s="71" t="n">
        <f aca="false">E51-D51</f>
        <v>-0.00390242761502668</v>
      </c>
      <c r="J51" s="71" t="n">
        <f aca="false">F51-E51</f>
        <v>-0.0288087439698472</v>
      </c>
      <c r="K51" s="71"/>
    </row>
    <row r="52" customFormat="false" ht="12.75" hidden="false" customHeight="false" outlineLevel="0" collapsed="false">
      <c r="B52" s="54" t="s">
        <v>160</v>
      </c>
      <c r="C52" s="34" t="n">
        <v>2.9797926358933</v>
      </c>
      <c r="D52" s="34" t="n">
        <v>2.9595246913863</v>
      </c>
      <c r="E52" s="34" t="n">
        <v>2.93515114712323</v>
      </c>
      <c r="F52" s="34" t="n">
        <v>2.86897925219681</v>
      </c>
      <c r="H52" s="71" t="n">
        <f aca="false">D52-C52</f>
        <v>-0.0202679445070011</v>
      </c>
      <c r="I52" s="71" t="n">
        <f aca="false">E52-D52</f>
        <v>-0.0243735442630748</v>
      </c>
      <c r="J52" s="71" t="n">
        <f aca="false">F52-E52</f>
        <v>-0.0661718949264212</v>
      </c>
      <c r="K52" s="71"/>
    </row>
    <row r="53" customFormat="false" ht="12.75" hidden="false" customHeight="false" outlineLevel="0" collapsed="false">
      <c r="B53" s="54" t="s">
        <v>161</v>
      </c>
      <c r="C53" s="34" t="n">
        <v>0.596368808967942</v>
      </c>
      <c r="D53" s="34" t="n">
        <v>0.517364180136986</v>
      </c>
      <c r="E53" s="34" t="n">
        <v>0.477381331742406</v>
      </c>
      <c r="F53" s="34" t="n">
        <v>0.474770537844687</v>
      </c>
      <c r="H53" s="71" t="n">
        <f aca="false">D53-C53</f>
        <v>-0.0790046288309558</v>
      </c>
      <c r="I53" s="71" t="n">
        <f aca="false">E53-D53</f>
        <v>-0.0399828483945808</v>
      </c>
      <c r="J53" s="71" t="n">
        <f aca="false">F53-E53</f>
        <v>-0.00261079389771823</v>
      </c>
      <c r="K53" s="71"/>
    </row>
    <row r="54" customFormat="false" ht="12.75" hidden="false" customHeight="false" outlineLevel="0" collapsed="false">
      <c r="B54" s="54" t="s">
        <v>162</v>
      </c>
      <c r="C54" s="34" t="n">
        <v>2.13425480229982</v>
      </c>
      <c r="D54" s="34" t="n">
        <v>2.00734931232877</v>
      </c>
      <c r="E54" s="34" t="n">
        <v>1.95131012370179</v>
      </c>
      <c r="F54" s="34" t="n">
        <v>1.94428914825024</v>
      </c>
      <c r="H54" s="71" t="n">
        <f aca="false">D54-C54</f>
        <v>-0.126905489971052</v>
      </c>
      <c r="I54" s="71" t="n">
        <f aca="false">E54-D54</f>
        <v>-0.0560391886269795</v>
      </c>
      <c r="J54" s="71" t="n">
        <f aca="false">F54-E54</f>
        <v>-0.007020975451552</v>
      </c>
      <c r="K54" s="71"/>
    </row>
    <row r="55" customFormat="false" ht="12.75" hidden="false" customHeight="false" outlineLevel="0" collapsed="false">
      <c r="B55" s="54" t="s">
        <v>163</v>
      </c>
      <c r="C55" s="34" t="n">
        <v>0.401187397936254</v>
      </c>
      <c r="D55" s="34" t="n">
        <v>0.330815425479452</v>
      </c>
      <c r="E55" s="34" t="n">
        <v>0.170410119541924</v>
      </c>
      <c r="F55" s="34" t="n">
        <v>0.18851832027329</v>
      </c>
      <c r="H55" s="71" t="n">
        <f aca="false">D55-C55</f>
        <v>-0.0703719724568019</v>
      </c>
      <c r="I55" s="71" t="n">
        <f aca="false">E55-D55</f>
        <v>-0.160405305937528</v>
      </c>
      <c r="J55" s="71" t="n">
        <f aca="false">F55-E55</f>
        <v>0.0181082007313655</v>
      </c>
      <c r="K55" s="71"/>
    </row>
    <row r="56" customFormat="false" ht="12.75" hidden="false" customHeight="false" outlineLevel="0" collapsed="false">
      <c r="B56" s="54" t="s">
        <v>164</v>
      </c>
      <c r="C56" s="34" t="n">
        <v>0.514400095198146</v>
      </c>
      <c r="D56" s="34" t="n">
        <v>0.458331985753425</v>
      </c>
      <c r="E56" s="34" t="n">
        <v>0.117487482743083</v>
      </c>
      <c r="F56" s="34" t="n">
        <v>0.182033607635959</v>
      </c>
      <c r="H56" s="71" t="n">
        <f aca="false">D56-C56</f>
        <v>-0.0560681094447217</v>
      </c>
      <c r="I56" s="71" t="n">
        <f aca="false">E56-D56</f>
        <v>-0.340844503010342</v>
      </c>
      <c r="J56" s="71" t="n">
        <f aca="false">F56-E56</f>
        <v>0.0645461248928765</v>
      </c>
      <c r="K56" s="71"/>
    </row>
    <row r="57" customFormat="false" ht="12.75" hidden="false" customHeight="false" outlineLevel="0" collapsed="false">
      <c r="B57" s="49" t="s">
        <v>165</v>
      </c>
      <c r="C57" s="45" t="n">
        <v>1.31870054520548</v>
      </c>
      <c r="D57" s="45" t="n">
        <v>1.08406849315069</v>
      </c>
      <c r="E57" s="45" t="n">
        <v>0.974609155093227</v>
      </c>
      <c r="F57" s="45" t="n">
        <v>0.953136039646851</v>
      </c>
      <c r="G57" s="46"/>
      <c r="H57" s="73" t="n">
        <f aca="false">D57-C57</f>
        <v>-0.234632052054794</v>
      </c>
      <c r="I57" s="73" t="n">
        <f aca="false">E57-D57</f>
        <v>-0.109459338057458</v>
      </c>
      <c r="J57" s="73" t="n">
        <f aca="false">F57-E57</f>
        <v>-0.0214731154463763</v>
      </c>
      <c r="K57" s="71"/>
    </row>
    <row r="58" customFormat="false" ht="12.75" hidden="false" customHeight="false" outlineLevel="0" collapsed="false">
      <c r="B58" s="63" t="s">
        <v>144</v>
      </c>
      <c r="C58" s="89" t="n">
        <f aca="false">C59-SUM(C37:C57)</f>
        <v>6.16001120119874</v>
      </c>
      <c r="D58" s="89" t="n">
        <f aca="false">D59-SUM(D37:D57)</f>
        <v>6.10549666404383</v>
      </c>
      <c r="E58" s="89" t="n">
        <f aca="false">E59-SUM(E37:E57)</f>
        <v>6.13885444601785</v>
      </c>
      <c r="F58" s="89" t="n">
        <f aca="false">F59-SUM(F37:F57)</f>
        <v>6.18196634602268</v>
      </c>
      <c r="G58" s="88"/>
      <c r="H58" s="90" t="n">
        <f aca="false">D58-C58</f>
        <v>-0.0545145371549154</v>
      </c>
      <c r="I58" s="90" t="n">
        <f aca="false">E58-D58</f>
        <v>0.0333577819740256</v>
      </c>
      <c r="J58" s="90" t="n">
        <f aca="false">F58-E58</f>
        <v>0.0431119000048241</v>
      </c>
      <c r="K58" s="71"/>
    </row>
    <row r="59" customFormat="false" ht="12.75" hidden="false" customHeight="false" outlineLevel="0" collapsed="false">
      <c r="B59" s="49" t="s">
        <v>166</v>
      </c>
      <c r="C59" s="45" t="n">
        <v>51.8565915653999</v>
      </c>
      <c r="D59" s="45" t="n">
        <v>51.9751632573342</v>
      </c>
      <c r="E59" s="45" t="n">
        <v>52.491386912834</v>
      </c>
      <c r="F59" s="45" t="n">
        <v>53.7321300750596</v>
      </c>
      <c r="G59" s="46"/>
      <c r="H59" s="73" t="n">
        <f aca="false">D59-C59</f>
        <v>0.118571691934363</v>
      </c>
      <c r="I59" s="73" t="n">
        <f aca="false">E59-D59</f>
        <v>0.516223655499729</v>
      </c>
      <c r="J59" s="73" t="n">
        <f aca="false">F59-E59</f>
        <v>1.2407431622256</v>
      </c>
      <c r="K59" s="71"/>
    </row>
    <row r="60" customFormat="false" ht="12.75" hidden="false" customHeight="false" outlineLevel="0" collapsed="false">
      <c r="B60" s="0" t="s">
        <v>61</v>
      </c>
    </row>
  </sheetData>
  <mergeCells count="1">
    <mergeCell ref="C35:F35"/>
  </mergeCells>
  <hyperlinks>
    <hyperlink ref="A3" location="Contents!B4" display="Return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51" t="s">
        <v>43</v>
      </c>
    </row>
    <row r="3" customFormat="false" ht="12.75" hidden="false" customHeight="false" outlineLevel="0" collapsed="false">
      <c r="A3" s="10" t="s">
        <v>44</v>
      </c>
    </row>
    <row r="35" customFormat="false" ht="12.75" hidden="false" customHeight="false" outlineLevel="0" collapsed="false">
      <c r="A35" s="54"/>
      <c r="B35" s="54"/>
      <c r="C35" s="54" t="s">
        <v>167</v>
      </c>
      <c r="D35" s="54" t="s">
        <v>78</v>
      </c>
      <c r="E35" s="54" t="s">
        <v>168</v>
      </c>
      <c r="G35" s="91" t="s">
        <v>169</v>
      </c>
      <c r="H35" s="91"/>
      <c r="I35" s="91"/>
    </row>
    <row r="36" customFormat="false" ht="12.75" hidden="false" customHeight="false" outlineLevel="0" collapsed="false">
      <c r="A36" s="54"/>
      <c r="B36" s="54"/>
      <c r="C36" s="54" t="s">
        <v>80</v>
      </c>
      <c r="D36" s="54" t="s">
        <v>81</v>
      </c>
      <c r="E36" s="54" t="s">
        <v>55</v>
      </c>
      <c r="G36" s="92" t="s">
        <v>167</v>
      </c>
      <c r="H36" s="92" t="s">
        <v>78</v>
      </c>
      <c r="I36" s="92" t="s">
        <v>168</v>
      </c>
    </row>
    <row r="37" customFormat="false" ht="12.75" hidden="false" customHeight="true" outlineLevel="0" collapsed="false">
      <c r="A37" s="49" t="s">
        <v>83</v>
      </c>
      <c r="B37" s="49" t="s">
        <v>84</v>
      </c>
      <c r="C37" s="62" t="s">
        <v>85</v>
      </c>
      <c r="D37" s="62"/>
      <c r="E37" s="93" t="s">
        <v>170</v>
      </c>
      <c r="F37" s="46"/>
      <c r="G37" s="49" t="s">
        <v>80</v>
      </c>
      <c r="H37" s="49" t="s">
        <v>81</v>
      </c>
      <c r="I37" s="49" t="s">
        <v>55</v>
      </c>
    </row>
    <row r="38" customFormat="false" ht="12.75" hidden="false" customHeight="false" outlineLevel="0" collapsed="false">
      <c r="A38" s="54" t="s">
        <v>90</v>
      </c>
      <c r="B38" s="94" t="n">
        <v>39448</v>
      </c>
      <c r="C38" s="34" t="n">
        <v>49.83866115461</v>
      </c>
      <c r="D38" s="34" t="n">
        <v>86.7144825275523</v>
      </c>
      <c r="E38" s="34" t="n">
        <v>97.9366666666667</v>
      </c>
      <c r="G38" s="95"/>
      <c r="H38" s="95"/>
      <c r="I38" s="95"/>
    </row>
    <row r="39" customFormat="false" ht="12.75" hidden="false" customHeight="false" outlineLevel="0" collapsed="false">
      <c r="A39" s="54" t="s">
        <v>91</v>
      </c>
      <c r="B39" s="64" t="n">
        <v>39539</v>
      </c>
      <c r="C39" s="34" t="n">
        <v>49.9036391783044</v>
      </c>
      <c r="D39" s="34" t="n">
        <v>86.0969282343656</v>
      </c>
      <c r="E39" s="34" t="n">
        <v>123.953333333333</v>
      </c>
      <c r="G39" s="95"/>
      <c r="H39" s="95"/>
      <c r="I39" s="95"/>
    </row>
    <row r="40" customFormat="false" ht="12.75" hidden="false" customHeight="false" outlineLevel="0" collapsed="false">
      <c r="A40" s="54" t="s">
        <v>92</v>
      </c>
      <c r="B40" s="64" t="n">
        <v>39630</v>
      </c>
      <c r="C40" s="34" t="n">
        <v>49.5830717880223</v>
      </c>
      <c r="D40" s="34" t="n">
        <v>84.9678848074643</v>
      </c>
      <c r="E40" s="34" t="n">
        <v>118.05</v>
      </c>
      <c r="G40" s="95"/>
      <c r="H40" s="95"/>
      <c r="I40" s="95"/>
    </row>
    <row r="41" customFormat="false" ht="12.75" hidden="false" customHeight="false" outlineLevel="0" collapsed="false">
      <c r="A41" s="54" t="s">
        <v>93</v>
      </c>
      <c r="B41" s="64" t="n">
        <v>39722</v>
      </c>
      <c r="C41" s="34" t="n">
        <v>50.1730894869822</v>
      </c>
      <c r="D41" s="34" t="n">
        <v>84.0930175923778</v>
      </c>
      <c r="E41" s="34" t="n">
        <v>58.3466666666667</v>
      </c>
      <c r="G41" s="95"/>
      <c r="H41" s="95"/>
      <c r="I41" s="95"/>
    </row>
    <row r="42" customFormat="false" ht="12.75" hidden="false" customHeight="false" outlineLevel="0" collapsed="false">
      <c r="A42" s="54" t="s">
        <v>94</v>
      </c>
      <c r="B42" s="64" t="n">
        <v>39814</v>
      </c>
      <c r="C42" s="34" t="n">
        <v>50.1740439974782</v>
      </c>
      <c r="D42" s="34" t="n">
        <v>83.5570792184141</v>
      </c>
      <c r="E42" s="34" t="n">
        <v>42.9033333333333</v>
      </c>
      <c r="G42" s="56" t="n">
        <f aca="false">C42-C38</f>
        <v>0.335382842868128</v>
      </c>
      <c r="H42" s="56" t="n">
        <f aca="false">D42-D38</f>
        <v>-3.15740330913826</v>
      </c>
      <c r="I42" s="56" t="n">
        <f aca="false">E42-E38</f>
        <v>-55.0333333333333</v>
      </c>
    </row>
    <row r="43" customFormat="false" ht="12.75" hidden="false" customHeight="false" outlineLevel="0" collapsed="false">
      <c r="A43" s="54" t="s">
        <v>95</v>
      </c>
      <c r="B43" s="64" t="n">
        <v>39904</v>
      </c>
      <c r="C43" s="34" t="n">
        <v>50.0992426073777</v>
      </c>
      <c r="D43" s="34" t="n">
        <v>84.053730177067</v>
      </c>
      <c r="E43" s="34" t="n">
        <v>59.45</v>
      </c>
      <c r="G43" s="56" t="n">
        <f aca="false">C43-C39</f>
        <v>0.195603429073323</v>
      </c>
      <c r="H43" s="56" t="n">
        <f aca="false">D43-D39</f>
        <v>-2.04319805729864</v>
      </c>
      <c r="I43" s="56" t="n">
        <f aca="false">E43-E39</f>
        <v>-64.5033333333333</v>
      </c>
    </row>
    <row r="44" customFormat="false" ht="12.75" hidden="false" customHeight="false" outlineLevel="0" collapsed="false">
      <c r="A44" s="54" t="s">
        <v>96</v>
      </c>
      <c r="B44" s="64" t="n">
        <v>39995</v>
      </c>
      <c r="C44" s="34" t="n">
        <v>50.4884294702142</v>
      </c>
      <c r="D44" s="34" t="n">
        <v>85.3411139926882</v>
      </c>
      <c r="E44" s="34" t="n">
        <v>68.2</v>
      </c>
      <c r="G44" s="56" t="n">
        <f aca="false">C44-C40</f>
        <v>0.905357682191912</v>
      </c>
      <c r="H44" s="56" t="n">
        <f aca="false">D44-D40</f>
        <v>0.373229185223948</v>
      </c>
      <c r="I44" s="56" t="n">
        <f aca="false">E44-E40</f>
        <v>-49.85</v>
      </c>
      <c r="J44" s="0" t="s">
        <v>171</v>
      </c>
    </row>
    <row r="45" customFormat="false" ht="12.75" hidden="false" customHeight="false" outlineLevel="0" collapsed="false">
      <c r="A45" s="54" t="s">
        <v>97</v>
      </c>
      <c r="B45" s="64" t="n">
        <v>40087</v>
      </c>
      <c r="C45" s="34" t="n">
        <v>51.1112160231598</v>
      </c>
      <c r="D45" s="34" t="n">
        <v>85.8842300118442</v>
      </c>
      <c r="E45" s="34" t="n">
        <v>76.06</v>
      </c>
      <c r="G45" s="56" t="n">
        <f aca="false">C45-C41</f>
        <v>0.938126536177592</v>
      </c>
      <c r="H45" s="56" t="n">
        <f aca="false">D45-D41</f>
        <v>1.79121241946636</v>
      </c>
      <c r="I45" s="56" t="n">
        <f aca="false">E45-E41</f>
        <v>17.7133333333333</v>
      </c>
    </row>
    <row r="46" customFormat="false" ht="12.75" hidden="false" customHeight="false" outlineLevel="0" collapsed="false">
      <c r="A46" s="54" t="s">
        <v>98</v>
      </c>
      <c r="B46" s="64" t="n">
        <v>40179</v>
      </c>
      <c r="C46" s="34" t="n">
        <v>51.1957060373315</v>
      </c>
      <c r="D46" s="34" t="n">
        <v>85.7795935782839</v>
      </c>
      <c r="E46" s="34" t="n">
        <v>78.64</v>
      </c>
      <c r="G46" s="56" t="n">
        <f aca="false">C46-C42</f>
        <v>1.02166203985337</v>
      </c>
      <c r="H46" s="56" t="n">
        <f aca="false">D46-D42</f>
        <v>2.22251435986986</v>
      </c>
      <c r="I46" s="56" t="n">
        <f aca="false">E46-E42</f>
        <v>35.7366666666667</v>
      </c>
    </row>
    <row r="47" customFormat="false" ht="12.75" hidden="false" customHeight="false" outlineLevel="0" collapsed="false">
      <c r="A47" s="54" t="s">
        <v>99</v>
      </c>
      <c r="B47" s="64" t="n">
        <v>40269</v>
      </c>
      <c r="C47" s="34" t="n">
        <v>51.8490359218864</v>
      </c>
      <c r="D47" s="34" t="n">
        <v>86.5757588437437</v>
      </c>
      <c r="E47" s="34" t="n">
        <v>77.79</v>
      </c>
      <c r="G47" s="56" t="n">
        <f aca="false">C47-C43</f>
        <v>1.74979331450875</v>
      </c>
      <c r="H47" s="56" t="n">
        <f aca="false">D47-D43</f>
        <v>2.52202866667669</v>
      </c>
      <c r="I47" s="56" t="n">
        <f aca="false">E47-E43</f>
        <v>18.34</v>
      </c>
    </row>
    <row r="48" customFormat="false" ht="12.75" hidden="false" customHeight="false" outlineLevel="0" collapsed="false">
      <c r="A48" s="54" t="s">
        <v>100</v>
      </c>
      <c r="B48" s="64" t="n">
        <v>40360</v>
      </c>
      <c r="C48" s="34" t="n">
        <v>51.9622763815514</v>
      </c>
      <c r="D48" s="34" t="n">
        <v>88.4082336628347</v>
      </c>
      <c r="E48" s="34" t="n">
        <v>76.0533333333333</v>
      </c>
      <c r="G48" s="56" t="n">
        <f aca="false">C48-C44</f>
        <v>1.4738469113372</v>
      </c>
      <c r="H48" s="56" t="n">
        <f aca="false">D48-D44</f>
        <v>3.06711967014644</v>
      </c>
      <c r="I48" s="56" t="n">
        <f aca="false">E48-E44</f>
        <v>7.85333333333333</v>
      </c>
    </row>
    <row r="49" customFormat="false" ht="12.75" hidden="false" customHeight="false" outlineLevel="0" collapsed="false">
      <c r="A49" s="54" t="s">
        <v>101</v>
      </c>
      <c r="B49" s="64" t="n">
        <v>40452</v>
      </c>
      <c r="C49" s="34" t="n">
        <v>52.4048987175731</v>
      </c>
      <c r="D49" s="34" t="n">
        <v>88.1218853461194</v>
      </c>
      <c r="E49" s="34" t="n">
        <v>85.0966666666667</v>
      </c>
      <c r="G49" s="56" t="n">
        <f aca="false">C49-C45</f>
        <v>1.29368269441328</v>
      </c>
      <c r="H49" s="56" t="n">
        <f aca="false">D49-D45</f>
        <v>2.23765533427525</v>
      </c>
      <c r="I49" s="56" t="n">
        <f aca="false">E49-E45</f>
        <v>9.03666666666668</v>
      </c>
    </row>
    <row r="50" customFormat="false" ht="12.75" hidden="false" customHeight="false" outlineLevel="0" collapsed="false">
      <c r="A50" s="54" t="s">
        <v>102</v>
      </c>
      <c r="B50" s="64" t="n">
        <v>40544</v>
      </c>
      <c r="C50" s="34" t="n">
        <v>51.8239849521116</v>
      </c>
      <c r="D50" s="34" t="n">
        <v>87.9783048206485</v>
      </c>
      <c r="E50" s="34" t="n">
        <v>93.5033333333333</v>
      </c>
      <c r="G50" s="56" t="n">
        <f aca="false">C50-C46</f>
        <v>0.628278914780019</v>
      </c>
      <c r="H50" s="56" t="n">
        <f aca="false">D50-D46</f>
        <v>2.19871124236458</v>
      </c>
      <c r="I50" s="56" t="n">
        <f aca="false">E50-E46</f>
        <v>14.8633333333333</v>
      </c>
    </row>
    <row r="51" customFormat="false" ht="12.75" hidden="false" customHeight="false" outlineLevel="0" collapsed="false">
      <c r="A51" s="54" t="s">
        <v>103</v>
      </c>
      <c r="B51" s="64" t="n">
        <v>40634</v>
      </c>
      <c r="C51" s="34" t="n">
        <v>51.6517869008111</v>
      </c>
      <c r="D51" s="34" t="n">
        <v>87.1525264641206</v>
      </c>
      <c r="E51" s="34" t="n">
        <v>102.223333333333</v>
      </c>
      <c r="G51" s="56" t="n">
        <f aca="false">C51-C47</f>
        <v>-0.197249021075351</v>
      </c>
      <c r="H51" s="56" t="n">
        <f aca="false">D51-D47</f>
        <v>0.576767620376927</v>
      </c>
      <c r="I51" s="56" t="n">
        <f aca="false">E51-E47</f>
        <v>24.4333333333333</v>
      </c>
    </row>
    <row r="52" customFormat="false" ht="12.75" hidden="false" customHeight="false" outlineLevel="0" collapsed="false">
      <c r="A52" s="54" t="s">
        <v>104</v>
      </c>
      <c r="B52" s="64" t="n">
        <v>40725</v>
      </c>
      <c r="C52" s="34" t="n">
        <v>51.9030025206149</v>
      </c>
      <c r="D52" s="34" t="n">
        <v>89.2371421707223</v>
      </c>
      <c r="E52" s="34" t="n">
        <v>89.7166666666667</v>
      </c>
      <c r="G52" s="56" t="n">
        <f aca="false">C52-C48</f>
        <v>-0.0592738609364289</v>
      </c>
      <c r="H52" s="56" t="n">
        <f aca="false">D52-D48</f>
        <v>0.82890850788759</v>
      </c>
      <c r="I52" s="56" t="n">
        <f aca="false">E52-E48</f>
        <v>13.6633333333333</v>
      </c>
    </row>
    <row r="53" customFormat="false" ht="12.75" hidden="false" customHeight="false" outlineLevel="0" collapsed="false">
      <c r="A53" s="54" t="s">
        <v>105</v>
      </c>
      <c r="B53" s="64" t="n">
        <v>40817</v>
      </c>
      <c r="C53" s="34" t="n">
        <v>52.5150772105063</v>
      </c>
      <c r="D53" s="34" t="n">
        <v>88.6539277971103</v>
      </c>
      <c r="E53" s="34" t="n">
        <v>93.9933333333333</v>
      </c>
      <c r="G53" s="56" t="n">
        <f aca="false">C53-C49</f>
        <v>0.110178492933137</v>
      </c>
      <c r="H53" s="56" t="n">
        <f aca="false">D53-D49</f>
        <v>0.5320424509909</v>
      </c>
      <c r="I53" s="56" t="n">
        <f aca="false">E53-E49</f>
        <v>8.89666666666668</v>
      </c>
    </row>
    <row r="54" customFormat="false" ht="12.75" hidden="false" customHeight="false" outlineLevel="0" collapsed="false">
      <c r="A54" s="54" t="s">
        <v>106</v>
      </c>
      <c r="B54" s="64" t="n">
        <v>40909</v>
      </c>
      <c r="C54" s="34" t="n">
        <v>52.3489793976902</v>
      </c>
      <c r="D54" s="34" t="n">
        <v>88.4091494794483</v>
      </c>
      <c r="E54" s="34" t="n">
        <v>102.876666666667</v>
      </c>
      <c r="G54" s="56" t="n">
        <f aca="false">C54-C50</f>
        <v>0.524994445578628</v>
      </c>
      <c r="H54" s="56" t="n">
        <f aca="false">D54-D50</f>
        <v>0.430844658799757</v>
      </c>
      <c r="I54" s="56" t="n">
        <f aca="false">E54-E50</f>
        <v>9.37333333333334</v>
      </c>
    </row>
    <row r="55" customFormat="false" ht="12.75" hidden="false" customHeight="false" outlineLevel="0" collapsed="false">
      <c r="A55" s="54" t="s">
        <v>107</v>
      </c>
      <c r="B55" s="64" t="n">
        <v>41000</v>
      </c>
      <c r="C55" s="34" t="n">
        <v>52.2048790526228</v>
      </c>
      <c r="D55" s="34" t="n">
        <v>88.4419591823521</v>
      </c>
      <c r="E55" s="34" t="n">
        <v>93.4233333333333</v>
      </c>
      <c r="G55" s="56" t="n">
        <f aca="false">C55-C51</f>
        <v>0.553092151811683</v>
      </c>
      <c r="H55" s="56" t="n">
        <f aca="false">D55-D51</f>
        <v>1.28943271823145</v>
      </c>
      <c r="I55" s="56" t="n">
        <f aca="false">E55-E51</f>
        <v>-8.80000000000001</v>
      </c>
    </row>
    <row r="56" customFormat="false" ht="12.75" hidden="false" customHeight="false" outlineLevel="0" collapsed="false">
      <c r="A56" s="54" t="s">
        <v>108</v>
      </c>
      <c r="B56" s="64" t="n">
        <v>41091</v>
      </c>
      <c r="C56" s="34" t="n">
        <v>52.190551760405</v>
      </c>
      <c r="D56" s="34" t="n">
        <v>90.0530377547253</v>
      </c>
      <c r="E56" s="34" t="n">
        <v>92.6766666666667</v>
      </c>
      <c r="G56" s="56" t="n">
        <f aca="false">C56-C52</f>
        <v>0.287549239790074</v>
      </c>
      <c r="H56" s="56" t="n">
        <f aca="false">D56-D52</f>
        <v>0.815895584003059</v>
      </c>
      <c r="I56" s="56" t="n">
        <f aca="false">E56-E52</f>
        <v>2.96000000000001</v>
      </c>
    </row>
    <row r="57" customFormat="false" ht="12.75" hidden="false" customHeight="false" outlineLevel="0" collapsed="false">
      <c r="A57" s="54" t="s">
        <v>109</v>
      </c>
      <c r="B57" s="64" t="n">
        <v>41183</v>
      </c>
      <c r="C57" s="34" t="n">
        <v>53.2164753169728</v>
      </c>
      <c r="D57" s="34" t="n">
        <v>89.4611773253858</v>
      </c>
      <c r="E57" s="34" t="n">
        <v>93.6666666666667</v>
      </c>
      <c r="G57" s="56" t="n">
        <f aca="false">C57-C53</f>
        <v>0.70139810646652</v>
      </c>
      <c r="H57" s="56" t="n">
        <f aca="false">D57-D53</f>
        <v>0.807249528275449</v>
      </c>
      <c r="I57" s="56" t="n">
        <f aca="false">E57-E53</f>
        <v>-0.326666666666668</v>
      </c>
    </row>
    <row r="58" customFormat="false" ht="12.75" hidden="false" customHeight="false" outlineLevel="0" collapsed="false">
      <c r="A58" s="54" t="s">
        <v>110</v>
      </c>
      <c r="B58" s="64" t="n">
        <v>41275</v>
      </c>
      <c r="C58" s="34" t="n">
        <v>52.884499382776</v>
      </c>
      <c r="D58" s="34" t="n">
        <v>89.5735498038239</v>
      </c>
      <c r="E58" s="34" t="n">
        <v>92</v>
      </c>
      <c r="G58" s="56" t="n">
        <f aca="false">C58-C54</f>
        <v>0.535519985085806</v>
      </c>
      <c r="H58" s="56" t="n">
        <f aca="false">D58-D54</f>
        <v>1.16440032437566</v>
      </c>
      <c r="I58" s="56" t="n">
        <f aca="false">E58-E54</f>
        <v>-10.8766666666667</v>
      </c>
    </row>
    <row r="59" customFormat="false" ht="12.75" hidden="false" customHeight="false" outlineLevel="0" collapsed="false">
      <c r="A59" s="54" t="s">
        <v>111</v>
      </c>
      <c r="B59" s="64" t="n">
        <v>41365</v>
      </c>
      <c r="C59" s="34" t="n">
        <v>53.4995679233113</v>
      </c>
      <c r="D59" s="34" t="n">
        <v>89.2967130733708</v>
      </c>
      <c r="E59" s="34" t="n">
        <v>92</v>
      </c>
      <c r="G59" s="56" t="n">
        <f aca="false">C59-C55</f>
        <v>1.29468887068848</v>
      </c>
      <c r="H59" s="56" t="n">
        <f aca="false">D59-D55</f>
        <v>0.854753891018788</v>
      </c>
      <c r="I59" s="56" t="n">
        <f aca="false">E59-E55</f>
        <v>-1.42333333333333</v>
      </c>
    </row>
    <row r="60" customFormat="false" ht="12.75" hidden="false" customHeight="false" outlineLevel="0" collapsed="false">
      <c r="A60" s="54" t="s">
        <v>112</v>
      </c>
      <c r="B60" s="64" t="n">
        <v>41456</v>
      </c>
      <c r="C60" s="34" t="n">
        <v>54.18611388428</v>
      </c>
      <c r="D60" s="34" t="n">
        <v>90.8624371164642</v>
      </c>
      <c r="E60" s="34" t="n">
        <v>93.5</v>
      </c>
      <c r="G60" s="56" t="n">
        <f aca="false">C60-C56</f>
        <v>1.99556212387496</v>
      </c>
      <c r="H60" s="56" t="n">
        <f aca="false">D60-D56</f>
        <v>0.809399361738898</v>
      </c>
      <c r="I60" s="56" t="n">
        <f aca="false">E60-E56</f>
        <v>0.823333333333338</v>
      </c>
    </row>
    <row r="61" customFormat="false" ht="12.75" hidden="false" customHeight="false" outlineLevel="0" collapsed="false">
      <c r="A61" s="49" t="s">
        <v>113</v>
      </c>
      <c r="B61" s="65" t="n">
        <v>41548</v>
      </c>
      <c r="C61" s="45" t="n">
        <v>54.3373845062154</v>
      </c>
      <c r="D61" s="45" t="n">
        <v>90.6290285984415</v>
      </c>
      <c r="E61" s="45" t="n">
        <v>93</v>
      </c>
      <c r="F61" s="46"/>
      <c r="G61" s="57" t="n">
        <f aca="false">C61-C57</f>
        <v>1.12090918924264</v>
      </c>
      <c r="H61" s="57" t="n">
        <f aca="false">D61-D57</f>
        <v>1.16785127305579</v>
      </c>
      <c r="I61" s="57" t="n">
        <f aca="false">E61-E57</f>
        <v>-0.666666666666671</v>
      </c>
    </row>
    <row r="62" customFormat="false" ht="12.75" hidden="false" customHeight="false" outlineLevel="0" collapsed="false">
      <c r="A62" s="0" t="s">
        <v>61</v>
      </c>
      <c r="D62" s="34"/>
    </row>
    <row r="63" customFormat="false" ht="12.75" hidden="false" customHeight="false" outlineLevel="0" collapsed="false">
      <c r="D63" s="34"/>
    </row>
    <row r="64" customFormat="false" ht="12.75" hidden="false" customHeight="false" outlineLevel="0" collapsed="false">
      <c r="A64" s="49"/>
      <c r="B64" s="49" t="s">
        <v>56</v>
      </c>
    </row>
    <row r="65" customFormat="false" ht="12.75" hidden="false" customHeight="false" outlineLevel="0" collapsed="false">
      <c r="A65" s="0" t="n">
        <v>14.5</v>
      </c>
      <c r="B65" s="66" t="n">
        <v>-4</v>
      </c>
    </row>
    <row r="66" customFormat="false" ht="12.75" hidden="false" customHeight="false" outlineLevel="0" collapsed="false">
      <c r="A66" s="0" t="n">
        <v>14.5</v>
      </c>
      <c r="B66" s="66" t="n">
        <v>4</v>
      </c>
    </row>
  </sheetData>
  <mergeCells count="2">
    <mergeCell ref="G35:I35"/>
    <mergeCell ref="C37:D37"/>
  </mergeCells>
  <hyperlinks>
    <hyperlink ref="A3" location="Contents!B4" display="Return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" width="9.14"/>
  </cols>
  <sheetData>
    <row r="2" customFormat="false" ht="15.75" hidden="false" customHeight="false" outlineLevel="0" collapsed="false">
      <c r="A2" s="51" t="s">
        <v>43</v>
      </c>
    </row>
    <row r="3" customFormat="false" ht="12.75" hidden="false" customHeight="false" outlineLevel="0" collapsed="false">
      <c r="A3" s="10" t="s">
        <v>44</v>
      </c>
    </row>
    <row r="35" customFormat="false" ht="12.75" hidden="false" customHeight="false" outlineLevel="0" collapsed="false">
      <c r="B35" s="54"/>
      <c r="C35" s="96" t="s">
        <v>172</v>
      </c>
    </row>
    <row r="36" customFormat="false" ht="12.75" hidden="false" customHeight="false" outlineLevel="0" collapsed="false">
      <c r="B36" s="54"/>
      <c r="C36" s="96" t="s">
        <v>173</v>
      </c>
      <c r="D36" s="0" t="s">
        <v>174</v>
      </c>
    </row>
    <row r="37" customFormat="false" ht="12.75" hidden="false" customHeight="false" outlineLevel="0" collapsed="false">
      <c r="B37" s="49" t="s">
        <v>175</v>
      </c>
      <c r="C37" s="97" t="s">
        <v>85</v>
      </c>
      <c r="D37" s="46"/>
    </row>
    <row r="38" customFormat="false" ht="12.75" hidden="false" customHeight="false" outlineLevel="0" collapsed="false">
      <c r="B38" s="0" t="n">
        <v>2001</v>
      </c>
      <c r="C38" s="56" t="n">
        <v>4.06589894520548</v>
      </c>
      <c r="D38" s="34" t="n">
        <f aca="false">AVERAGE($C$38:$C$48)</f>
        <v>2.66247698237559</v>
      </c>
    </row>
    <row r="39" customFormat="false" ht="12.75" hidden="false" customHeight="false" outlineLevel="0" collapsed="false">
      <c r="B39" s="0" t="n">
        <v>2002</v>
      </c>
      <c r="C39" s="56" t="n">
        <v>5.42537555616438</v>
      </c>
      <c r="D39" s="34" t="n">
        <f aca="false">AVERAGE($C$38:$C$48)</f>
        <v>2.66247698237559</v>
      </c>
    </row>
    <row r="40" customFormat="false" ht="12.75" hidden="false" customHeight="false" outlineLevel="0" collapsed="false">
      <c r="B40" s="0" t="n">
        <v>2003</v>
      </c>
      <c r="C40" s="56" t="n">
        <v>1.92139021917808</v>
      </c>
      <c r="D40" s="34" t="n">
        <f aca="false">AVERAGE($C$38:$C$48)</f>
        <v>2.66247698237559</v>
      </c>
    </row>
    <row r="41" customFormat="false" ht="12.75" hidden="false" customHeight="false" outlineLevel="0" collapsed="false">
      <c r="B41" s="0" t="n">
        <v>2004</v>
      </c>
      <c r="C41" s="56" t="n">
        <v>1.27394781967213</v>
      </c>
      <c r="D41" s="34" t="n">
        <f aca="false">AVERAGE($C$38:$C$48)</f>
        <v>2.66247698237559</v>
      </c>
    </row>
    <row r="42" customFormat="false" ht="12.75" hidden="false" customHeight="false" outlineLevel="0" collapsed="false">
      <c r="B42" s="0" t="n">
        <v>2005</v>
      </c>
      <c r="C42" s="56" t="n">
        <v>1.00219178082192</v>
      </c>
      <c r="D42" s="34" t="n">
        <f aca="false">AVERAGE($C$38:$C$48)</f>
        <v>2.66247698237559</v>
      </c>
    </row>
    <row r="43" customFormat="false" ht="12.75" hidden="false" customHeight="false" outlineLevel="0" collapsed="false">
      <c r="B43" s="0" t="n">
        <v>2006</v>
      </c>
      <c r="C43" s="56" t="n">
        <v>1.42087671232877</v>
      </c>
      <c r="D43" s="34" t="n">
        <f aca="false">AVERAGE($C$38:$C$48)</f>
        <v>2.66247698237559</v>
      </c>
    </row>
    <row r="44" customFormat="false" ht="12.75" hidden="false" customHeight="false" outlineLevel="0" collapsed="false">
      <c r="B44" s="0" t="n">
        <v>2007</v>
      </c>
      <c r="C44" s="56" t="n">
        <v>2.06749332054795</v>
      </c>
      <c r="D44" s="34" t="n">
        <f aca="false">AVERAGE($C$38:$C$48)</f>
        <v>2.66247698237559</v>
      </c>
    </row>
    <row r="45" customFormat="false" ht="12.75" hidden="false" customHeight="false" outlineLevel="0" collapsed="false">
      <c r="B45" s="0" t="n">
        <v>2008</v>
      </c>
      <c r="C45" s="56" t="n">
        <v>1.36535784732241</v>
      </c>
      <c r="D45" s="34" t="n">
        <f aca="false">AVERAGE($C$38:$C$48)</f>
        <v>2.66247698237559</v>
      </c>
    </row>
    <row r="46" customFormat="false" ht="12.75" hidden="false" customHeight="false" outlineLevel="0" collapsed="false">
      <c r="B46" s="0" t="n">
        <v>2009</v>
      </c>
      <c r="C46" s="56" t="n">
        <v>3.75394775791781</v>
      </c>
      <c r="D46" s="34" t="n">
        <f aca="false">AVERAGE($C$38:$C$48)</f>
        <v>2.66247698237559</v>
      </c>
    </row>
    <row r="47" customFormat="false" ht="12.75" hidden="false" customHeight="false" outlineLevel="0" collapsed="false">
      <c r="B47" s="0" t="n">
        <v>2010</v>
      </c>
      <c r="C47" s="56" t="n">
        <v>3.99389027753425</v>
      </c>
      <c r="D47" s="34" t="n">
        <f aca="false">AVERAGE($C$38:$C$48)</f>
        <v>2.66247698237559</v>
      </c>
    </row>
    <row r="48" customFormat="false" ht="12.75" hidden="false" customHeight="false" outlineLevel="0" collapsed="false">
      <c r="B48" s="0" t="n">
        <v>2011</v>
      </c>
      <c r="C48" s="56" t="n">
        <v>2.99687656943836</v>
      </c>
      <c r="D48" s="34" t="n">
        <f aca="false">AVERAGE($C$38:$C$48)</f>
        <v>2.66247698237559</v>
      </c>
    </row>
    <row r="49" customFormat="false" ht="12.75" hidden="false" customHeight="false" outlineLevel="0" collapsed="false">
      <c r="B49" s="0" t="n">
        <v>2012</v>
      </c>
      <c r="C49" s="56" t="n">
        <v>2.21049337860576</v>
      </c>
      <c r="D49" s="34" t="n">
        <f aca="false">AVERAGE($C$38:$C$48)</f>
        <v>2.66247698237559</v>
      </c>
    </row>
    <row r="50" customFormat="false" ht="12.75" hidden="false" customHeight="false" outlineLevel="0" collapsed="false">
      <c r="B50" s="46" t="n">
        <v>2013</v>
      </c>
      <c r="C50" s="57" t="n">
        <v>2.38383561643836</v>
      </c>
      <c r="D50" s="45" t="n">
        <f aca="false">AVERAGE($C$38:$C$48)</f>
        <v>2.66247698237559</v>
      </c>
    </row>
    <row r="51" customFormat="false" ht="12.75" hidden="false" customHeight="false" outlineLevel="0" collapsed="false">
      <c r="B51" s="0" t="s">
        <v>61</v>
      </c>
    </row>
    <row r="52" customFormat="false" ht="12.75" hidden="false" customHeight="false" outlineLevel="0" collapsed="false">
      <c r="B52" s="0" t="str">
        <f aca="false">"Note: Shaded area represents "&amp;$D$36&amp;" ("&amp;ROUND($D$50,1)&amp;" million barrels per day)"</f>
        <v>Note: Shaded area represents 2001-2011 average (2.7 million barrels per day)</v>
      </c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49"/>
      <c r="C54" s="98" t="s">
        <v>56</v>
      </c>
    </row>
    <row r="55" customFormat="false" ht="12.75" hidden="false" customHeight="false" outlineLevel="0" collapsed="false">
      <c r="B55" s="0" t="n">
        <v>11.5</v>
      </c>
      <c r="C55" s="0" t="n">
        <v>0</v>
      </c>
    </row>
    <row r="56" customFormat="false" ht="12.75" hidden="false" customHeight="false" outlineLevel="0" collapsed="false">
      <c r="B56" s="46" t="n">
        <v>11.5</v>
      </c>
      <c r="C56" s="46" t="n">
        <v>1</v>
      </c>
    </row>
  </sheetData>
  <hyperlinks>
    <hyperlink ref="A3" location="Contents!B4" display="Return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51" t="s">
        <v>43</v>
      </c>
    </row>
    <row r="3" customFormat="false" ht="12.75" hidden="false" customHeight="false" outlineLevel="0" collapsed="false">
      <c r="A3" s="10" t="s">
        <v>44</v>
      </c>
    </row>
    <row r="35" customFormat="false" ht="12.75" hidden="false" customHeight="false" outlineLevel="0" collapsed="false">
      <c r="B35" s="53" t="s">
        <v>176</v>
      </c>
      <c r="C35" s="53"/>
      <c r="D35" s="53"/>
      <c r="E35" s="53"/>
    </row>
    <row r="36" customFormat="false" ht="12.75" hidden="false" customHeight="false" outlineLevel="0" collapsed="false">
      <c r="A36" s="54"/>
      <c r="B36" s="54" t="s">
        <v>177</v>
      </c>
      <c r="C36" s="91" t="s">
        <v>178</v>
      </c>
      <c r="D36" s="91"/>
      <c r="E36" s="91"/>
    </row>
    <row r="37" customFormat="false" ht="12.75" hidden="false" customHeight="false" outlineLevel="0" collapsed="false">
      <c r="A37" s="49"/>
      <c r="B37" s="49" t="s">
        <v>80</v>
      </c>
      <c r="C37" s="91" t="s">
        <v>179</v>
      </c>
      <c r="D37" s="91" t="s">
        <v>180</v>
      </c>
      <c r="E37" s="99" t="s">
        <v>181</v>
      </c>
    </row>
    <row r="38" customFormat="false" ht="12.75" hidden="false" customHeight="false" outlineLevel="0" collapsed="false">
      <c r="A38" s="33" t="n">
        <v>39083</v>
      </c>
      <c r="B38" s="66" t="n">
        <v>54.4716652521093</v>
      </c>
      <c r="C38" s="100" t="n">
        <f aca="false">+MIN($B$38,$B$50,$B$62,$B$74,$B$86)</f>
        <v>52.8264340321335</v>
      </c>
      <c r="D38" s="66" t="n">
        <f aca="false">+MAX($B$38,$B$50,$B$62,$B$74,$B$86)</f>
        <v>60.5913717507406</v>
      </c>
      <c r="E38" s="66" t="n">
        <f aca="false">D38-C38</f>
        <v>7.76493771860704</v>
      </c>
      <c r="G38" s="100"/>
      <c r="H38" s="66"/>
    </row>
    <row r="39" customFormat="false" ht="12.75" hidden="false" customHeight="false" outlineLevel="0" collapsed="false">
      <c r="A39" s="33" t="n">
        <v>39114</v>
      </c>
      <c r="B39" s="66" t="n">
        <v>51.4396580374428</v>
      </c>
      <c r="C39" s="100" t="n">
        <f aca="false">+MIN($B$39,$B$51,$B$63,$B$75,$B$87)</f>
        <v>50.9138773366168</v>
      </c>
      <c r="D39" s="66" t="n">
        <f aca="false">+MAX($B$39,$B$51,$B$63,$B$75,$B$87)</f>
        <v>58.0980283366476</v>
      </c>
      <c r="E39" s="66" t="n">
        <f aca="false">D39-C39</f>
        <v>7.18415100003075</v>
      </c>
      <c r="G39" s="100"/>
      <c r="H39" s="66"/>
    </row>
    <row r="40" customFormat="false" ht="12.75" hidden="false" customHeight="false" outlineLevel="0" collapsed="false">
      <c r="A40" s="33" t="n">
        <v>39142</v>
      </c>
      <c r="B40" s="66" t="n">
        <v>52.1921754758334</v>
      </c>
      <c r="C40" s="100" t="n">
        <f aca="false">+MIN($B$40,$B$52,$B$64,$B$76,$B$88)</f>
        <v>52.1921754758334</v>
      </c>
      <c r="D40" s="66" t="n">
        <f aca="false">+MAX($B$40,$B$52,$B$64,$B$76,$B$88)</f>
        <v>59.0344909210043</v>
      </c>
      <c r="E40" s="66" t="n">
        <f aca="false">D40-C40</f>
        <v>6.84231544517092</v>
      </c>
      <c r="G40" s="100"/>
      <c r="H40" s="66"/>
    </row>
    <row r="41" customFormat="false" ht="12.75" hidden="false" customHeight="false" outlineLevel="0" collapsed="false">
      <c r="A41" s="33" t="n">
        <v>39173</v>
      </c>
      <c r="B41" s="66" t="n">
        <v>54.1603746737887</v>
      </c>
      <c r="C41" s="100" t="n">
        <f aca="false">+MIN($B$41,$B$53,$B$65,$B$77,$B$89)</f>
        <v>52.7575438141431</v>
      </c>
      <c r="D41" s="66" t="n">
        <f aca="false">+MAX($B$41,$B$53,$B$65,$B$77,$B$89)</f>
        <v>60.3634103557131</v>
      </c>
      <c r="E41" s="66" t="n">
        <f aca="false">D41-C41</f>
        <v>7.60586654157003</v>
      </c>
      <c r="G41" s="100"/>
      <c r="H41" s="66"/>
    </row>
    <row r="42" customFormat="false" ht="12.75" hidden="false" customHeight="false" outlineLevel="0" collapsed="false">
      <c r="A42" s="33" t="n">
        <v>39203</v>
      </c>
      <c r="B42" s="66" t="n">
        <v>55.2812488791721</v>
      </c>
      <c r="C42" s="100" t="n">
        <f aca="false">+MIN($B$42,$B$54,$B$66,$B$78,$B$90)</f>
        <v>54.6294261078566</v>
      </c>
      <c r="D42" s="66" t="n">
        <f aca="false">+MAX($B$42,$B$54,$B$66,$B$78,$B$90)</f>
        <v>62.7237282736309</v>
      </c>
      <c r="E42" s="66" t="n">
        <f aca="false">D42-C42</f>
        <v>8.09430216577432</v>
      </c>
      <c r="G42" s="100"/>
      <c r="H42" s="66"/>
    </row>
    <row r="43" customFormat="false" ht="12.75" hidden="false" customHeight="false" outlineLevel="0" collapsed="false">
      <c r="A43" s="33" t="n">
        <v>39234</v>
      </c>
      <c r="B43" s="66" t="n">
        <v>54.3805491404696</v>
      </c>
      <c r="C43" s="100" t="n">
        <f aca="false">+MIN($B$43,$B$55,$B$67,$B$79,$B$91)</f>
        <v>54.3805491404696</v>
      </c>
      <c r="D43" s="66" t="n">
        <f aca="false">+MAX($B$43,$B$55,$B$67,$B$79,$B$91)</f>
        <v>60.6545706467179</v>
      </c>
      <c r="E43" s="66" t="n">
        <f aca="false">D43-C43</f>
        <v>6.27402150624828</v>
      </c>
      <c r="G43" s="100"/>
      <c r="H43" s="66"/>
    </row>
    <row r="44" customFormat="false" ht="12.75" hidden="false" customHeight="false" outlineLevel="0" collapsed="false">
      <c r="A44" s="33" t="n">
        <v>39264</v>
      </c>
      <c r="B44" s="66" t="n">
        <v>54.6241343220497</v>
      </c>
      <c r="C44" s="100" t="n">
        <f aca="false">+MIN($B$44,$B$56,$B$68,$B$80,$B$92)</f>
        <v>54.6241343220497</v>
      </c>
      <c r="D44" s="66" t="n">
        <f aca="false">+MAX($B$44,$B$56,$B$68,$B$80,$B$92)</f>
        <v>60.9164117492416</v>
      </c>
      <c r="E44" s="66" t="n">
        <f aca="false">D44-C44</f>
        <v>6.29227742719188</v>
      </c>
      <c r="G44" s="100"/>
      <c r="H44" s="66"/>
    </row>
    <row r="45" customFormat="false" ht="12.75" hidden="false" customHeight="false" outlineLevel="0" collapsed="false">
      <c r="A45" s="33" t="n">
        <v>39295</v>
      </c>
      <c r="B45" s="66" t="n">
        <v>53.7584430786175</v>
      </c>
      <c r="C45" s="100" t="n">
        <f aca="false">+MIN($B$45,$B$57,$B$69,$B$81,$B$93)</f>
        <v>53.7584430786175</v>
      </c>
      <c r="D45" s="66" t="n">
        <f aca="false">+MAX($B$45,$B$57,$B$69,$B$81,$B$93)</f>
        <v>61.7407788713826</v>
      </c>
      <c r="E45" s="66" t="n">
        <f aca="false">D45-C45</f>
        <v>7.98233579276505</v>
      </c>
      <c r="G45" s="100"/>
      <c r="H45" s="66"/>
    </row>
    <row r="46" customFormat="false" ht="12.75" hidden="false" customHeight="false" outlineLevel="0" collapsed="false">
      <c r="A46" s="33" t="n">
        <v>39326</v>
      </c>
      <c r="B46" s="66" t="n">
        <v>53.8814359107998</v>
      </c>
      <c r="C46" s="100" t="n">
        <f aca="false">+MIN($B$46,$B$58,$B$70,$B$82,$B$94)</f>
        <v>53.8814359107998</v>
      </c>
      <c r="D46" s="66" t="n">
        <f aca="false">+MAX($B$46,$B$58,$B$70,$B$82,$B$94)</f>
        <v>60.6795148772428</v>
      </c>
      <c r="E46" s="66" t="n">
        <f aca="false">D46-C46</f>
        <v>6.798078966443</v>
      </c>
      <c r="G46" s="100"/>
      <c r="H46" s="66"/>
    </row>
    <row r="47" customFormat="false" ht="12.75" hidden="false" customHeight="false" outlineLevel="0" collapsed="false">
      <c r="A47" s="33" t="n">
        <v>39356</v>
      </c>
      <c r="B47" s="66" t="n">
        <v>52.3667120919406</v>
      </c>
      <c r="C47" s="100" t="n">
        <f aca="false">+MIN($B$47,$B$59,$B$71,$B$83,$B$95)</f>
        <v>52.3667120919406</v>
      </c>
      <c r="D47" s="66" t="n">
        <f aca="false">+MAX($B$47,$B$59,$B$71,$B$83,$B$95)</f>
        <v>60.2302384446964</v>
      </c>
      <c r="E47" s="66" t="n">
        <f aca="false">D47-C47</f>
        <v>7.86352635275572</v>
      </c>
      <c r="G47" s="100"/>
      <c r="H47" s="66"/>
    </row>
    <row r="48" customFormat="false" ht="12.75" hidden="false" customHeight="false" outlineLevel="0" collapsed="false">
      <c r="A48" s="33" t="n">
        <v>39387</v>
      </c>
      <c r="B48" s="66" t="n">
        <v>51.0078243191836</v>
      </c>
      <c r="C48" s="100" t="n">
        <f aca="false">+MIN($B$48,$B$60,$B$72,$B$84,$B$96)</f>
        <v>51.0078243191836</v>
      </c>
      <c r="D48" s="66" t="n">
        <f aca="false">+MAX($B$48,$B$60,$B$72,$B$84,$B$96)</f>
        <v>60.0210296794543</v>
      </c>
      <c r="E48" s="66" t="n">
        <f aca="false">D48-C48</f>
        <v>9.01320536027069</v>
      </c>
      <c r="G48" s="100"/>
      <c r="H48" s="66"/>
    </row>
    <row r="49" customFormat="false" ht="12.75" hidden="false" customHeight="false" outlineLevel="0" collapsed="false">
      <c r="A49" s="33" t="n">
        <v>39417</v>
      </c>
      <c r="B49" s="66" t="n">
        <v>51.3187610284331</v>
      </c>
      <c r="C49" s="100" t="n">
        <f aca="false">+MIN($B$49,$B$61,$B$73,$B$85,$B$97)</f>
        <v>51.3187610284331</v>
      </c>
      <c r="D49" s="66" t="n">
        <f aca="false">+MAX($B$49,$B$61,$B$73,$B$85,$B$97)</f>
        <v>56.3192432403409</v>
      </c>
      <c r="E49" s="66" t="n">
        <f aca="false">D49-C49</f>
        <v>5.00048221190787</v>
      </c>
      <c r="G49" s="100"/>
      <c r="H49" s="66"/>
    </row>
    <row r="50" customFormat="false" ht="12.75" hidden="false" customHeight="false" outlineLevel="0" collapsed="false">
      <c r="A50" s="33" t="n">
        <v>39448</v>
      </c>
      <c r="B50" s="66" t="n">
        <v>52.8264340321335</v>
      </c>
      <c r="C50" s="100" t="n">
        <f aca="false">+MIN($B$38,$B$50,$B$62,$B$74,$B$86)</f>
        <v>52.8264340321335</v>
      </c>
      <c r="D50" s="66" t="n">
        <f aca="false">+MAX($B$38,$B$50,$B$62,$B$74,$B$86)</f>
        <v>60.5913717507406</v>
      </c>
      <c r="E50" s="66" t="n">
        <f aca="false">D50-C50</f>
        <v>7.76493771860704</v>
      </c>
      <c r="G50" s="100"/>
      <c r="H50" s="66"/>
    </row>
    <row r="51" customFormat="false" ht="12.75" hidden="false" customHeight="false" outlineLevel="0" collapsed="false">
      <c r="A51" s="33" t="n">
        <v>39479</v>
      </c>
      <c r="B51" s="66" t="n">
        <v>50.9138773366168</v>
      </c>
      <c r="C51" s="100" t="n">
        <f aca="false">+MIN($B$39,$B$51,$B$63,$B$75,$B$87)</f>
        <v>50.9138773366168</v>
      </c>
      <c r="D51" s="66" t="n">
        <f aca="false">+MAX($B$39,$B$51,$B$63,$B$75,$B$87)</f>
        <v>58.0980283366476</v>
      </c>
      <c r="E51" s="66" t="n">
        <f aca="false">D51-C51</f>
        <v>7.18415100003075</v>
      </c>
      <c r="G51" s="100"/>
      <c r="H51" s="66"/>
    </row>
    <row r="52" customFormat="false" ht="12.75" hidden="false" customHeight="false" outlineLevel="0" collapsed="false">
      <c r="A52" s="33" t="n">
        <v>39508</v>
      </c>
      <c r="B52" s="66" t="n">
        <v>53.5357518748561</v>
      </c>
      <c r="C52" s="100" t="n">
        <f aca="false">+MIN($B$40,$B$52,$B$64,$B$76,$B$88)</f>
        <v>52.1921754758334</v>
      </c>
      <c r="D52" s="66" t="n">
        <f aca="false">+MAX($B$40,$B$52,$B$64,$B$76,$B$88)</f>
        <v>59.0344909210043</v>
      </c>
      <c r="E52" s="66" t="n">
        <f aca="false">D52-C52</f>
        <v>6.84231544517092</v>
      </c>
      <c r="G52" s="100"/>
      <c r="H52" s="66"/>
    </row>
    <row r="53" customFormat="false" ht="12.75" hidden="false" customHeight="false" outlineLevel="0" collapsed="false">
      <c r="A53" s="33" t="n">
        <v>39539</v>
      </c>
      <c r="B53" s="66" t="n">
        <v>52.7575438141431</v>
      </c>
      <c r="C53" s="100" t="n">
        <f aca="false">+MIN($B$41,$B$53,$B$65,$B$77,$B$89)</f>
        <v>52.7575438141431</v>
      </c>
      <c r="D53" s="66" t="n">
        <f aca="false">+MAX($B$41,$B$53,$B$65,$B$77,$B$89)</f>
        <v>60.3634103557131</v>
      </c>
      <c r="E53" s="66" t="n">
        <f aca="false">D53-C53</f>
        <v>7.60586654157003</v>
      </c>
      <c r="G53" s="100"/>
      <c r="H53" s="66"/>
    </row>
    <row r="54" customFormat="false" ht="12.75" hidden="false" customHeight="false" outlineLevel="0" collapsed="false">
      <c r="A54" s="33" t="n">
        <v>39569</v>
      </c>
      <c r="B54" s="66" t="n">
        <v>54.6294261078566</v>
      </c>
      <c r="C54" s="100" t="n">
        <f aca="false">+MIN($B$42,$B$54,$B$66,$B$78,$B$90)</f>
        <v>54.6294261078566</v>
      </c>
      <c r="D54" s="66" t="n">
        <f aca="false">+MAX($B$42,$B$54,$B$66,$B$78,$B$90)</f>
        <v>62.7237282736309</v>
      </c>
      <c r="E54" s="66" t="n">
        <f aca="false">D54-C54</f>
        <v>8.09430216577432</v>
      </c>
      <c r="G54" s="100"/>
      <c r="H54" s="66"/>
    </row>
    <row r="55" customFormat="false" ht="12.75" hidden="false" customHeight="false" outlineLevel="0" collapsed="false">
      <c r="A55" s="33" t="n">
        <v>39600</v>
      </c>
      <c r="B55" s="66" t="n">
        <v>55.2227178143137</v>
      </c>
      <c r="C55" s="100" t="n">
        <f aca="false">+MIN($B$43,$B$55,$B$67,$B$79,$B$91)</f>
        <v>54.3805491404696</v>
      </c>
      <c r="D55" s="66" t="n">
        <f aca="false">+MAX($B$43,$B$55,$B$67,$B$79,$B$91)</f>
        <v>60.6545706467179</v>
      </c>
      <c r="E55" s="66" t="n">
        <f aca="false">D55-C55</f>
        <v>6.27402150624828</v>
      </c>
      <c r="G55" s="100"/>
      <c r="H55" s="66"/>
    </row>
    <row r="56" customFormat="false" ht="12.75" hidden="false" customHeight="false" outlineLevel="0" collapsed="false">
      <c r="A56" s="33" t="n">
        <v>39630</v>
      </c>
      <c r="B56" s="66" t="n">
        <v>55.4487002533138</v>
      </c>
      <c r="C56" s="100" t="n">
        <f aca="false">+MIN($B$44,$B$56,$B$68,$B$80,$B$92)</f>
        <v>54.6241343220497</v>
      </c>
      <c r="D56" s="66" t="n">
        <f aca="false">+MAX($B$44,$B$56,$B$68,$B$80,$B$92)</f>
        <v>60.9164117492416</v>
      </c>
      <c r="E56" s="66" t="n">
        <f aca="false">D56-C56</f>
        <v>6.29227742719188</v>
      </c>
      <c r="G56" s="100"/>
      <c r="H56" s="66"/>
    </row>
    <row r="57" customFormat="false" ht="12.75" hidden="false" customHeight="false" outlineLevel="0" collapsed="false">
      <c r="A57" s="33" t="n">
        <v>39661</v>
      </c>
      <c r="B57" s="66" t="n">
        <v>57.3317269810323</v>
      </c>
      <c r="C57" s="100" t="n">
        <f aca="false">+MIN($B$45,$B$57,$B$69,$B$81,$B$93)</f>
        <v>53.7584430786175</v>
      </c>
      <c r="D57" s="66" t="n">
        <f aca="false">+MAX($B$45,$B$57,$B$69,$B$81,$B$93)</f>
        <v>61.7407788713826</v>
      </c>
      <c r="E57" s="66" t="n">
        <f aca="false">D57-C57</f>
        <v>7.98233579276505</v>
      </c>
      <c r="G57" s="100"/>
      <c r="H57" s="66"/>
    </row>
    <row r="58" customFormat="false" ht="12.75" hidden="false" customHeight="false" outlineLevel="0" collapsed="false">
      <c r="A58" s="33" t="n">
        <v>39692</v>
      </c>
      <c r="B58" s="66" t="n">
        <v>57.1334368318467</v>
      </c>
      <c r="C58" s="100" t="n">
        <f aca="false">+MIN($B$46,$B$58,$B$70,$B$82,$B$94)</f>
        <v>53.8814359107998</v>
      </c>
      <c r="D58" s="66" t="n">
        <f aca="false">+MAX($B$46,$B$58,$B$70,$B$82,$B$94)</f>
        <v>60.6795148772428</v>
      </c>
      <c r="E58" s="66" t="n">
        <f aca="false">D58-C58</f>
        <v>6.798078966443</v>
      </c>
      <c r="G58" s="100"/>
      <c r="H58" s="66"/>
    </row>
    <row r="59" customFormat="false" ht="12.75" hidden="false" customHeight="false" outlineLevel="0" collapsed="false">
      <c r="A59" s="33" t="n">
        <v>39722</v>
      </c>
      <c r="B59" s="66" t="n">
        <v>55.3769779474683</v>
      </c>
      <c r="C59" s="100" t="n">
        <f aca="false">+MIN($B$47,$B$59,$B$71,$B$83,$B$95)</f>
        <v>52.3667120919406</v>
      </c>
      <c r="D59" s="66" t="n">
        <f aca="false">+MAX($B$47,$B$59,$B$71,$B$83,$B$95)</f>
        <v>60.2302384446964</v>
      </c>
      <c r="E59" s="66" t="n">
        <f aca="false">D59-C59</f>
        <v>7.86352635275572</v>
      </c>
      <c r="G59" s="100"/>
      <c r="H59" s="66"/>
    </row>
    <row r="60" customFormat="false" ht="12.75" hidden="false" customHeight="false" outlineLevel="0" collapsed="false">
      <c r="A60" s="33" t="n">
        <v>39753</v>
      </c>
      <c r="B60" s="66" t="n">
        <v>57.658947202285</v>
      </c>
      <c r="C60" s="100" t="n">
        <f aca="false">+MIN($B$48,$B$60,$B$72,$B$84,$B$96)</f>
        <v>51.0078243191836</v>
      </c>
      <c r="D60" s="66" t="n">
        <f aca="false">+MAX($B$48,$B$60,$B$72,$B$84,$B$96)</f>
        <v>60.0210296794543</v>
      </c>
      <c r="E60" s="66" t="n">
        <f aca="false">D60-C60</f>
        <v>9.01320536027069</v>
      </c>
      <c r="G60" s="100"/>
      <c r="H60" s="66"/>
    </row>
    <row r="61" customFormat="false" ht="12.75" hidden="false" customHeight="false" outlineLevel="0" collapsed="false">
      <c r="A61" s="33" t="n">
        <v>39783</v>
      </c>
      <c r="B61" s="66" t="n">
        <v>56.3192432403409</v>
      </c>
      <c r="C61" s="100" t="n">
        <f aca="false">+MIN($B$49,$B$61,$B$73,$B$85,$B$97)</f>
        <v>51.3187610284331</v>
      </c>
      <c r="D61" s="66" t="n">
        <f aca="false">+MAX($B$49,$B$61,$B$73,$B$85,$B$97)</f>
        <v>56.3192432403409</v>
      </c>
      <c r="E61" s="66" t="n">
        <f aca="false">D61-C61</f>
        <v>5.00048221190787</v>
      </c>
      <c r="G61" s="100"/>
      <c r="H61" s="66"/>
    </row>
    <row r="62" customFormat="false" ht="12.75" hidden="false" customHeight="false" outlineLevel="0" collapsed="false">
      <c r="A62" s="33" t="n">
        <v>39814</v>
      </c>
      <c r="B62" s="66" t="n">
        <v>58.1821083228542</v>
      </c>
      <c r="C62" s="100" t="n">
        <f aca="false">+MIN($B$38,$B$50,$B$62,$B$74,$B$86)</f>
        <v>52.8264340321335</v>
      </c>
      <c r="D62" s="66" t="n">
        <f aca="false">+MAX($B$38,$B$50,$B$62,$B$74,$B$86)</f>
        <v>60.5913717507406</v>
      </c>
      <c r="E62" s="66" t="n">
        <f aca="false">D62-C62</f>
        <v>7.76493771860704</v>
      </c>
      <c r="G62" s="100"/>
      <c r="H62" s="66"/>
    </row>
    <row r="63" customFormat="false" ht="12.75" hidden="false" customHeight="false" outlineLevel="0" collapsed="false">
      <c r="A63" s="33" t="n">
        <v>39845</v>
      </c>
      <c r="B63" s="66" t="n">
        <v>58.0980283366476</v>
      </c>
      <c r="C63" s="100" t="n">
        <f aca="false">+MIN($B$39,$B$51,$B$63,$B$75,$B$87)</f>
        <v>50.9138773366168</v>
      </c>
      <c r="D63" s="66" t="n">
        <f aca="false">+MAX($B$39,$B$51,$B$63,$B$75,$B$87)</f>
        <v>58.0980283366476</v>
      </c>
      <c r="E63" s="66" t="n">
        <f aca="false">D63-C63</f>
        <v>7.18415100003075</v>
      </c>
      <c r="G63" s="100"/>
      <c r="H63" s="66"/>
    </row>
    <row r="64" customFormat="false" ht="12.75" hidden="false" customHeight="false" outlineLevel="0" collapsed="false">
      <c r="A64" s="33" t="n">
        <v>39873</v>
      </c>
      <c r="B64" s="66" t="n">
        <v>59.0344909210043</v>
      </c>
      <c r="C64" s="100" t="n">
        <f aca="false">+MIN($B$40,$B$52,$B$64,$B$76,$B$88)</f>
        <v>52.1921754758334</v>
      </c>
      <c r="D64" s="66" t="n">
        <f aca="false">+MAX($B$40,$B$52,$B$64,$B$76,$B$88)</f>
        <v>59.0344909210043</v>
      </c>
      <c r="E64" s="66" t="n">
        <f aca="false">D64-C64</f>
        <v>6.84231544517092</v>
      </c>
      <c r="G64" s="100"/>
      <c r="H64" s="66"/>
    </row>
    <row r="65" customFormat="false" ht="12.75" hidden="false" customHeight="false" outlineLevel="0" collapsed="false">
      <c r="A65" s="33" t="n">
        <v>39904</v>
      </c>
      <c r="B65" s="66" t="n">
        <v>60.3634103557131</v>
      </c>
      <c r="C65" s="100" t="n">
        <f aca="false">+MIN($B$41,$B$53,$B$65,$B$77,$B$89)</f>
        <v>52.7575438141431</v>
      </c>
      <c r="D65" s="66" t="n">
        <f aca="false">+MAX($B$41,$B$53,$B$65,$B$77,$B$89)</f>
        <v>60.3634103557131</v>
      </c>
      <c r="E65" s="66" t="n">
        <f aca="false">D65-C65</f>
        <v>7.60586654157003</v>
      </c>
      <c r="G65" s="100"/>
      <c r="H65" s="66"/>
    </row>
    <row r="66" customFormat="false" ht="12.75" hidden="false" customHeight="false" outlineLevel="0" collapsed="false">
      <c r="A66" s="33" t="n">
        <v>39934</v>
      </c>
      <c r="B66" s="66" t="n">
        <v>62.7237282736309</v>
      </c>
      <c r="C66" s="100" t="n">
        <f aca="false">+MIN($B$42,$B$54,$B$66,$B$78,$B$90)</f>
        <v>54.6294261078566</v>
      </c>
      <c r="D66" s="66" t="n">
        <f aca="false">+MAX($B$42,$B$54,$B$66,$B$78,$B$90)</f>
        <v>62.7237282736309</v>
      </c>
      <c r="E66" s="66" t="n">
        <f aca="false">D66-C66</f>
        <v>8.09430216577432</v>
      </c>
      <c r="G66" s="100"/>
      <c r="H66" s="66"/>
    </row>
    <row r="67" customFormat="false" ht="12.75" hidden="false" customHeight="false" outlineLevel="0" collapsed="false">
      <c r="A67" s="33" t="n">
        <v>39965</v>
      </c>
      <c r="B67" s="66" t="n">
        <v>60.6545706467179</v>
      </c>
      <c r="C67" s="100" t="n">
        <f aca="false">+MIN($B$43,$B$55,$B$67,$B$79,$B$91)</f>
        <v>54.3805491404696</v>
      </c>
      <c r="D67" s="66" t="n">
        <f aca="false">+MAX($B$43,$B$55,$B$67,$B$79,$B$91)</f>
        <v>60.6545706467179</v>
      </c>
      <c r="E67" s="66" t="n">
        <f aca="false">D67-C67</f>
        <v>6.27402150624828</v>
      </c>
      <c r="G67" s="100"/>
      <c r="H67" s="66"/>
    </row>
    <row r="68" customFormat="false" ht="12.75" hidden="false" customHeight="false" outlineLevel="0" collapsed="false">
      <c r="A68" s="33" t="n">
        <v>39995</v>
      </c>
      <c r="B68" s="66" t="n">
        <v>60.9164117492416</v>
      </c>
      <c r="C68" s="100" t="n">
        <f aca="false">+MIN($B$44,$B$56,$B$68,$B$80,$B$92)</f>
        <v>54.6241343220497</v>
      </c>
      <c r="D68" s="66" t="n">
        <f aca="false">+MAX($B$44,$B$56,$B$68,$B$80,$B$92)</f>
        <v>60.9164117492416</v>
      </c>
      <c r="E68" s="66" t="n">
        <f aca="false">D68-C68</f>
        <v>6.29227742719188</v>
      </c>
      <c r="G68" s="100"/>
      <c r="H68" s="66"/>
    </row>
    <row r="69" customFormat="false" ht="12.75" hidden="false" customHeight="false" outlineLevel="0" collapsed="false">
      <c r="A69" s="33" t="n">
        <v>40026</v>
      </c>
      <c r="B69" s="66" t="n">
        <v>61.7407788713826</v>
      </c>
      <c r="C69" s="100" t="n">
        <f aca="false">+MIN($B$45,$B$57,$B$69,$B$81,$B$93)</f>
        <v>53.7584430786175</v>
      </c>
      <c r="D69" s="66" t="n">
        <f aca="false">+MAX($B$45,$B$57,$B$69,$B$81,$B$93)</f>
        <v>61.7407788713826</v>
      </c>
      <c r="E69" s="66" t="n">
        <f aca="false">D69-C69</f>
        <v>7.98233579276505</v>
      </c>
      <c r="G69" s="100"/>
      <c r="H69" s="66"/>
    </row>
    <row r="70" customFormat="false" ht="12.75" hidden="false" customHeight="false" outlineLevel="0" collapsed="false">
      <c r="A70" s="33" t="n">
        <v>40057</v>
      </c>
      <c r="B70" s="66" t="n">
        <v>60.6795148772428</v>
      </c>
      <c r="C70" s="100" t="n">
        <f aca="false">+MIN($B$46,$B$58,$B$70,$B$82,$B$94)</f>
        <v>53.8814359107998</v>
      </c>
      <c r="D70" s="66" t="n">
        <f aca="false">+MAX($B$46,$B$58,$B$70,$B$82,$B$94)</f>
        <v>60.6795148772428</v>
      </c>
      <c r="E70" s="66" t="n">
        <f aca="false">D70-C70</f>
        <v>6.798078966443</v>
      </c>
      <c r="G70" s="100"/>
      <c r="H70" s="66"/>
    </row>
    <row r="71" customFormat="false" ht="12.75" hidden="false" customHeight="false" outlineLevel="0" collapsed="false">
      <c r="A71" s="33" t="n">
        <v>40087</v>
      </c>
      <c r="B71" s="66" t="n">
        <v>59.2776054696005</v>
      </c>
      <c r="C71" s="100" t="n">
        <f aca="false">+MIN($B$47,$B$59,$B$71,$B$83,$B$95)</f>
        <v>52.3667120919406</v>
      </c>
      <c r="D71" s="66" t="n">
        <f aca="false">+MAX($B$47,$B$59,$B$71,$B$83,$B$95)</f>
        <v>60.2302384446964</v>
      </c>
      <c r="E71" s="66" t="n">
        <f aca="false">D71-C71</f>
        <v>7.86352635275572</v>
      </c>
      <c r="G71" s="100"/>
      <c r="H71" s="66"/>
    </row>
    <row r="72" customFormat="false" ht="12.75" hidden="false" customHeight="false" outlineLevel="0" collapsed="false">
      <c r="A72" s="33" t="n">
        <v>40118</v>
      </c>
      <c r="B72" s="66" t="n">
        <v>60.0210296794543</v>
      </c>
      <c r="C72" s="100" t="n">
        <f aca="false">+MIN($B$48,$B$60,$B$72,$B$84,$B$96)</f>
        <v>51.0078243191836</v>
      </c>
      <c r="D72" s="66" t="n">
        <f aca="false">+MAX($B$48,$B$60,$B$72,$B$84,$B$96)</f>
        <v>60.0210296794543</v>
      </c>
      <c r="E72" s="66" t="n">
        <f aca="false">D72-C72</f>
        <v>9.01320536027069</v>
      </c>
      <c r="G72" s="100"/>
      <c r="H72" s="66"/>
    </row>
    <row r="73" customFormat="false" ht="12.75" hidden="false" customHeight="false" outlineLevel="0" collapsed="false">
      <c r="A73" s="33" t="n">
        <v>40148</v>
      </c>
      <c r="B73" s="66" t="n">
        <v>56.1440374086158</v>
      </c>
      <c r="C73" s="100" t="n">
        <f aca="false">+MIN($B$49,$B$61,$B$73,$B$85,$B$97)</f>
        <v>51.3187610284331</v>
      </c>
      <c r="D73" s="66" t="n">
        <f aca="false">+MAX($B$49,$B$61,$B$73,$B$85,$B$97)</f>
        <v>56.3192432403409</v>
      </c>
      <c r="E73" s="66" t="n">
        <f aca="false">D73-C73</f>
        <v>5.00048221190787</v>
      </c>
      <c r="G73" s="100"/>
      <c r="H73" s="66"/>
    </row>
    <row r="74" customFormat="false" ht="12.75" hidden="false" customHeight="false" outlineLevel="0" collapsed="false">
      <c r="A74" s="33" t="n">
        <v>40179</v>
      </c>
      <c r="B74" s="66" t="n">
        <v>60.5913717507406</v>
      </c>
      <c r="C74" s="100" t="n">
        <f aca="false">+MIN($B$38,$B$50,$B$62,$B$74,$B$86)</f>
        <v>52.8264340321335</v>
      </c>
      <c r="D74" s="66" t="n">
        <f aca="false">+MAX($B$38,$B$50,$B$62,$B$74,$B$86)</f>
        <v>60.5913717507406</v>
      </c>
      <c r="E74" s="66" t="n">
        <f aca="false">D74-C74</f>
        <v>7.76493771860704</v>
      </c>
      <c r="G74" s="100"/>
      <c r="H74" s="66"/>
    </row>
    <row r="75" customFormat="false" ht="12.75" hidden="false" customHeight="false" outlineLevel="0" collapsed="false">
      <c r="A75" s="33" t="n">
        <v>40210</v>
      </c>
      <c r="B75" s="66" t="n">
        <v>57.6770816340163</v>
      </c>
      <c r="C75" s="100" t="n">
        <f aca="false">+MIN($B$39,$B$51,$B$63,$B$75,$B$87)</f>
        <v>50.9138773366168</v>
      </c>
      <c r="D75" s="66" t="n">
        <f aca="false">+MAX($B$39,$B$51,$B$63,$B$75,$B$87)</f>
        <v>58.0980283366476</v>
      </c>
      <c r="E75" s="66" t="n">
        <f aca="false">D75-C75</f>
        <v>7.18415100003075</v>
      </c>
      <c r="G75" s="100"/>
      <c r="H75" s="66"/>
    </row>
    <row r="76" customFormat="false" ht="12.75" hidden="false" customHeight="false" outlineLevel="0" collapsed="false">
      <c r="A76" s="33" t="n">
        <v>40238</v>
      </c>
      <c r="B76" s="66" t="n">
        <v>57.3802122097955</v>
      </c>
      <c r="C76" s="100" t="n">
        <f aca="false">+MIN($B$40,$B$52,$B$64,$B$76,$B$88)</f>
        <v>52.1921754758334</v>
      </c>
      <c r="D76" s="66" t="n">
        <f aca="false">+MAX($B$40,$B$52,$B$64,$B$76,$B$88)</f>
        <v>59.0344909210043</v>
      </c>
      <c r="E76" s="66" t="n">
        <f aca="false">D76-C76</f>
        <v>6.84231544517092</v>
      </c>
      <c r="G76" s="100"/>
      <c r="H76" s="66"/>
    </row>
    <row r="77" customFormat="false" ht="12.75" hidden="false" customHeight="false" outlineLevel="0" collapsed="false">
      <c r="A77" s="33" t="n">
        <v>40269</v>
      </c>
      <c r="B77" s="66" t="n">
        <v>59.8555813332227</v>
      </c>
      <c r="C77" s="100" t="n">
        <f aca="false">+MIN($B$41,$B$53,$B$65,$B$77,$B$89)</f>
        <v>52.7575438141431</v>
      </c>
      <c r="D77" s="66" t="n">
        <f aca="false">+MAX($B$41,$B$53,$B$65,$B$77,$B$89)</f>
        <v>60.3634103557131</v>
      </c>
      <c r="E77" s="66" t="n">
        <f aca="false">D77-C77</f>
        <v>7.60586654157003</v>
      </c>
      <c r="G77" s="100"/>
      <c r="H77" s="66"/>
    </row>
    <row r="78" customFormat="false" ht="12.75" hidden="false" customHeight="false" outlineLevel="0" collapsed="false">
      <c r="A78" s="33" t="n">
        <v>40299</v>
      </c>
      <c r="B78" s="66" t="n">
        <v>61.9556797876248</v>
      </c>
      <c r="C78" s="100" t="n">
        <f aca="false">+MIN($B$42,$B$54,$B$66,$B$78,$B$90)</f>
        <v>54.6294261078566</v>
      </c>
      <c r="D78" s="66" t="n">
        <f aca="false">+MAX($B$42,$B$54,$B$66,$B$78,$B$90)</f>
        <v>62.7237282736309</v>
      </c>
      <c r="E78" s="66" t="n">
        <f aca="false">D78-C78</f>
        <v>8.09430216577432</v>
      </c>
      <c r="G78" s="100"/>
      <c r="H78" s="66"/>
    </row>
    <row r="79" customFormat="false" ht="12.75" hidden="false" customHeight="false" outlineLevel="0" collapsed="false">
      <c r="A79" s="33" t="n">
        <v>40330</v>
      </c>
      <c r="B79" s="66" t="n">
        <v>59.7124037921846</v>
      </c>
      <c r="C79" s="100" t="n">
        <f aca="false">+MIN($B$43,$B$55,$B$67,$B$79,$B$91)</f>
        <v>54.3805491404696</v>
      </c>
      <c r="D79" s="66" t="n">
        <f aca="false">+MAX($B$43,$B$55,$B$67,$B$79,$B$91)</f>
        <v>60.6545706467179</v>
      </c>
      <c r="E79" s="66" t="n">
        <f aca="false">D79-C79</f>
        <v>6.27402150624828</v>
      </c>
      <c r="G79" s="100"/>
      <c r="H79" s="66"/>
    </row>
    <row r="80" customFormat="false" ht="12.75" hidden="false" customHeight="false" outlineLevel="0" collapsed="false">
      <c r="A80" s="33" t="n">
        <v>40360</v>
      </c>
      <c r="B80" s="66" t="n">
        <v>59.9194021635187</v>
      </c>
      <c r="C80" s="100" t="n">
        <f aca="false">+MIN($B$44,$B$56,$B$68,$B$80,$B$92)</f>
        <v>54.6241343220497</v>
      </c>
      <c r="D80" s="66" t="n">
        <f aca="false">+MAX($B$44,$B$56,$B$68,$B$80,$B$92)</f>
        <v>60.9164117492416</v>
      </c>
      <c r="E80" s="66" t="n">
        <f aca="false">D80-C80</f>
        <v>6.29227742719188</v>
      </c>
      <c r="G80" s="100"/>
      <c r="H80" s="66"/>
    </row>
    <row r="81" customFormat="false" ht="12.75" hidden="false" customHeight="false" outlineLevel="0" collapsed="false">
      <c r="A81" s="33" t="n">
        <v>40391</v>
      </c>
      <c r="B81" s="66" t="n">
        <v>60.0487468174113</v>
      </c>
      <c r="C81" s="100" t="n">
        <f aca="false">+MIN($B$45,$B$57,$B$69,$B$81,$B$93)</f>
        <v>53.7584430786175</v>
      </c>
      <c r="D81" s="66" t="n">
        <f aca="false">+MAX($B$45,$B$57,$B$69,$B$81,$B$93)</f>
        <v>61.7407788713826</v>
      </c>
      <c r="E81" s="66" t="n">
        <f aca="false">D81-C81</f>
        <v>7.98233579276505</v>
      </c>
      <c r="G81" s="100"/>
      <c r="H81" s="66"/>
    </row>
    <row r="82" customFormat="false" ht="12.75" hidden="false" customHeight="false" outlineLevel="0" collapsed="false">
      <c r="A82" s="33" t="n">
        <v>40422</v>
      </c>
      <c r="B82" s="66" t="n">
        <v>58.1685113934438</v>
      </c>
      <c r="C82" s="100" t="n">
        <f aca="false">+MIN($B$46,$B$58,$B$70,$B$82,$B$94)</f>
        <v>53.8814359107998</v>
      </c>
      <c r="D82" s="66" t="n">
        <f aca="false">+MAX($B$46,$B$58,$B$70,$B$82,$B$94)</f>
        <v>60.6795148772428</v>
      </c>
      <c r="E82" s="66" t="n">
        <f aca="false">D82-C82</f>
        <v>6.798078966443</v>
      </c>
      <c r="G82" s="100"/>
      <c r="H82" s="66"/>
    </row>
    <row r="83" customFormat="false" ht="12.75" hidden="false" customHeight="false" outlineLevel="0" collapsed="false">
      <c r="A83" s="33" t="n">
        <v>40452</v>
      </c>
      <c r="B83" s="66" t="n">
        <v>60.2302384446964</v>
      </c>
      <c r="C83" s="100" t="n">
        <f aca="false">+MIN($B$47,$B$59,$B$71,$B$83,$B$95)</f>
        <v>52.3667120919406</v>
      </c>
      <c r="D83" s="66" t="n">
        <f aca="false">+MAX($B$47,$B$59,$B$71,$B$83,$B$95)</f>
        <v>60.2302384446964</v>
      </c>
      <c r="E83" s="66" t="n">
        <f aca="false">D83-C83</f>
        <v>7.86352635275572</v>
      </c>
      <c r="G83" s="100"/>
      <c r="H83" s="66"/>
    </row>
    <row r="84" customFormat="false" ht="12.75" hidden="false" customHeight="false" outlineLevel="0" collapsed="false">
      <c r="A84" s="33" t="n">
        <v>40483</v>
      </c>
      <c r="B84" s="66" t="n">
        <v>58.3548157371569</v>
      </c>
      <c r="C84" s="100" t="n">
        <f aca="false">+MIN($B$48,$B$60,$B$72,$B$84,$B$96)</f>
        <v>51.0078243191836</v>
      </c>
      <c r="D84" s="66" t="n">
        <f aca="false">+MAX($B$48,$B$60,$B$72,$B$84,$B$96)</f>
        <v>60.0210296794543</v>
      </c>
      <c r="E84" s="66" t="n">
        <f aca="false">D84-C84</f>
        <v>9.01320536027069</v>
      </c>
      <c r="G84" s="100"/>
      <c r="H84" s="66"/>
    </row>
    <row r="85" customFormat="false" ht="12.75" hidden="false" customHeight="false" outlineLevel="0" collapsed="false">
      <c r="A85" s="33" t="n">
        <v>40513</v>
      </c>
      <c r="B85" s="66" t="n">
        <v>56.1327440946311</v>
      </c>
      <c r="C85" s="100" t="n">
        <f aca="false">+MIN($B$49,$B$61,$B$73,$B$85,$B$97)</f>
        <v>51.3187610284331</v>
      </c>
      <c r="D85" s="66" t="n">
        <f aca="false">+MAX($B$49,$B$61,$B$73,$B$85,$B$97)</f>
        <v>56.3192432403409</v>
      </c>
      <c r="E85" s="66" t="n">
        <f aca="false">D85-C85</f>
        <v>5.00048221190787</v>
      </c>
      <c r="G85" s="100"/>
      <c r="H85" s="66"/>
    </row>
    <row r="86" customFormat="false" ht="12.75" hidden="false" customHeight="false" outlineLevel="0" collapsed="false">
      <c r="A86" s="33" t="n">
        <v>40544</v>
      </c>
      <c r="B86" s="66" t="n">
        <v>59.836222744334</v>
      </c>
      <c r="C86" s="100" t="n">
        <f aca="false">+MIN($B$38,$B$50,$B$62,$B$74,$B$86)</f>
        <v>52.8264340321335</v>
      </c>
      <c r="D86" s="66" t="n">
        <f aca="false">+MAX($B$38,$B$50,$B$62,$B$74,$B$86)</f>
        <v>60.5913717507406</v>
      </c>
      <c r="E86" s="66" t="n">
        <f aca="false">D86-C86</f>
        <v>7.76493771860704</v>
      </c>
      <c r="G86" s="100"/>
      <c r="H86" s="66"/>
    </row>
    <row r="87" customFormat="false" ht="12.75" hidden="false" customHeight="false" outlineLevel="0" collapsed="false">
      <c r="A87" s="33" t="n">
        <v>40575</v>
      </c>
      <c r="B87" s="66" t="n">
        <v>56.5736636349717</v>
      </c>
      <c r="C87" s="100" t="n">
        <f aca="false">+MIN($B$39,$B$51,$B$63,$B$75,$B$87)</f>
        <v>50.9138773366168</v>
      </c>
      <c r="D87" s="66" t="n">
        <f aca="false">+MAX($B$39,$B$51,$B$63,$B$75,$B$87)</f>
        <v>58.0980283366476</v>
      </c>
      <c r="E87" s="66" t="n">
        <f aca="false">D87-C87</f>
        <v>7.18415100003075</v>
      </c>
      <c r="G87" s="100"/>
      <c r="H87" s="66"/>
    </row>
    <row r="88" customFormat="false" ht="12.75" hidden="false" customHeight="false" outlineLevel="0" collapsed="false">
      <c r="A88" s="33" t="n">
        <v>40603</v>
      </c>
      <c r="B88" s="66" t="n">
        <v>56.7794403707758</v>
      </c>
      <c r="C88" s="100" t="n">
        <f aca="false">+MIN($B$40,$B$52,$B$64,$B$76,$B$88)</f>
        <v>52.1921754758334</v>
      </c>
      <c r="D88" s="66" t="n">
        <f aca="false">+MAX($B$40,$B$52,$B$64,$B$76,$B$88)</f>
        <v>59.0344909210043</v>
      </c>
      <c r="E88" s="66" t="n">
        <f aca="false">D88-C88</f>
        <v>6.84231544517092</v>
      </c>
      <c r="G88" s="100"/>
      <c r="H88" s="66"/>
    </row>
    <row r="89" customFormat="false" ht="12.75" hidden="false" customHeight="false" outlineLevel="0" collapsed="false">
      <c r="A89" s="33" t="n">
        <v>40634</v>
      </c>
      <c r="B89" s="66" t="n">
        <v>60.0900814719135</v>
      </c>
      <c r="C89" s="100" t="n">
        <f aca="false">+MIN($B$41,$B$53,$B$65,$B$77,$B$89)</f>
        <v>52.7575438141431</v>
      </c>
      <c r="D89" s="66" t="n">
        <f aca="false">+MAX($B$41,$B$53,$B$65,$B$77,$B$89)</f>
        <v>60.3634103557131</v>
      </c>
      <c r="E89" s="66" t="n">
        <f aca="false">D89-C89</f>
        <v>7.60586654157003</v>
      </c>
      <c r="G89" s="100"/>
      <c r="H89" s="66"/>
    </row>
    <row r="90" customFormat="false" ht="12.75" hidden="false" customHeight="false" outlineLevel="0" collapsed="false">
      <c r="A90" s="33" t="n">
        <v>40664</v>
      </c>
      <c r="B90" s="66" t="n">
        <v>61.0005441246246</v>
      </c>
      <c r="C90" s="100" t="n">
        <f aca="false">+MIN($B$42,$B$54,$B$66,$B$78,$B$90)</f>
        <v>54.6294261078566</v>
      </c>
      <c r="D90" s="66" t="n">
        <f aca="false">+MAX($B$42,$B$54,$B$66,$B$78,$B$90)</f>
        <v>62.7237282736309</v>
      </c>
      <c r="E90" s="66" t="n">
        <f aca="false">D90-C90</f>
        <v>8.09430216577432</v>
      </c>
      <c r="G90" s="100"/>
      <c r="H90" s="66"/>
    </row>
    <row r="91" customFormat="false" ht="12.75" hidden="false" customHeight="false" outlineLevel="0" collapsed="false">
      <c r="A91" s="33" t="n">
        <v>40695</v>
      </c>
      <c r="B91" s="66" t="n">
        <v>58.7058690527629</v>
      </c>
      <c r="C91" s="100" t="n">
        <f aca="false">+MIN($B$43,$B$55,$B$67,$B$79,$B$91)</f>
        <v>54.3805491404696</v>
      </c>
      <c r="D91" s="66" t="n">
        <f aca="false">+MAX($B$43,$B$55,$B$67,$B$79,$B$91)</f>
        <v>60.6545706467179</v>
      </c>
      <c r="E91" s="66" t="n">
        <f aca="false">D91-C91</f>
        <v>6.27402150624828</v>
      </c>
      <c r="G91" s="100"/>
      <c r="H91" s="66"/>
    </row>
    <row r="92" customFormat="false" ht="12.75" hidden="false" customHeight="false" outlineLevel="0" collapsed="false">
      <c r="A92" s="33" t="n">
        <v>40725</v>
      </c>
      <c r="B92" s="66" t="n">
        <v>59.1785369254216</v>
      </c>
      <c r="C92" s="100" t="n">
        <f aca="false">+MIN($B$44,$B$56,$B$68,$B$80,$B$92)</f>
        <v>54.6241343220497</v>
      </c>
      <c r="D92" s="66" t="n">
        <f aca="false">+MAX($B$44,$B$56,$B$68,$B$80,$B$92)</f>
        <v>60.9164117492416</v>
      </c>
      <c r="E92" s="66" t="n">
        <f aca="false">D92-C92</f>
        <v>6.29227742719188</v>
      </c>
      <c r="G92" s="100"/>
      <c r="H92" s="66"/>
    </row>
    <row r="93" customFormat="false" ht="12.75" hidden="false" customHeight="false" outlineLevel="0" collapsed="false">
      <c r="A93" s="33" t="n">
        <v>40756</v>
      </c>
      <c r="B93" s="66" t="n">
        <v>57.5720398982737</v>
      </c>
      <c r="C93" s="100" t="n">
        <f aca="false">+MIN($B$45,$B$57,$B$69,$B$81,$B$93)</f>
        <v>53.7584430786175</v>
      </c>
      <c r="D93" s="66" t="n">
        <f aca="false">+MAX($B$45,$B$57,$B$69,$B$81,$B$93)</f>
        <v>61.7407788713826</v>
      </c>
      <c r="E93" s="66" t="n">
        <f aca="false">D93-C93</f>
        <v>7.98233579276505</v>
      </c>
      <c r="G93" s="100"/>
      <c r="H93" s="66"/>
    </row>
    <row r="94" customFormat="false" ht="12.75" hidden="false" customHeight="false" outlineLevel="0" collapsed="false">
      <c r="A94" s="33" t="n">
        <v>40787</v>
      </c>
      <c r="B94" s="66" t="n">
        <v>57.4805514165195</v>
      </c>
      <c r="C94" s="100" t="n">
        <f aca="false">+MIN($B$46,$B$58,$B$70,$B$82,$B$94)</f>
        <v>53.8814359107998</v>
      </c>
      <c r="D94" s="66" t="n">
        <f aca="false">+MAX($B$46,$B$58,$B$70,$B$82,$B$94)</f>
        <v>60.6795148772428</v>
      </c>
      <c r="E94" s="66" t="n">
        <f aca="false">D94-C94</f>
        <v>6.798078966443</v>
      </c>
      <c r="G94" s="100"/>
      <c r="H94" s="66"/>
    </row>
    <row r="95" customFormat="false" ht="12.75" hidden="false" customHeight="false" outlineLevel="0" collapsed="false">
      <c r="A95" s="33" t="n">
        <v>40817</v>
      </c>
      <c r="B95" s="66" t="n">
        <v>57.8726518435389</v>
      </c>
      <c r="C95" s="100" t="n">
        <f aca="false">+MIN($B$47,$B$59,$B$71,$B$83,$B$95)</f>
        <v>52.3667120919406</v>
      </c>
      <c r="D95" s="66" t="n">
        <f aca="false">+MAX($B$47,$B$59,$B$71,$B$83,$B$95)</f>
        <v>60.2302384446964</v>
      </c>
      <c r="E95" s="66" t="n">
        <f aca="false">D95-C95</f>
        <v>7.86352635275572</v>
      </c>
      <c r="G95" s="100"/>
      <c r="H95" s="66"/>
    </row>
    <row r="96" customFormat="false" ht="12.75" hidden="false" customHeight="false" outlineLevel="0" collapsed="false">
      <c r="A96" s="33" t="n">
        <v>40848</v>
      </c>
      <c r="B96" s="66" t="n">
        <v>57.5549708494056</v>
      </c>
      <c r="C96" s="100" t="n">
        <f aca="false">+MIN($B$48,$B$60,$B$72,$B$84,$B$96)</f>
        <v>51.0078243191836</v>
      </c>
      <c r="D96" s="66" t="n">
        <f aca="false">+MAX($B$48,$B$60,$B$72,$B$84,$B$96)</f>
        <v>60.0210296794543</v>
      </c>
      <c r="E96" s="66" t="n">
        <f aca="false">D96-C96</f>
        <v>9.01320536027069</v>
      </c>
      <c r="G96" s="100"/>
      <c r="H96" s="66"/>
    </row>
    <row r="97" customFormat="false" ht="12.75" hidden="false" customHeight="false" outlineLevel="0" collapsed="false">
      <c r="A97" s="33" t="n">
        <v>40878</v>
      </c>
      <c r="B97" s="66" t="n">
        <v>55.8746062494339</v>
      </c>
      <c r="C97" s="100" t="n">
        <f aca="false">+MIN($B$49,$B$61,$B$73,$B$85,$B$97)</f>
        <v>51.3187610284331</v>
      </c>
      <c r="D97" s="66" t="n">
        <f aca="false">+MAX($B$49,$B$61,$B$73,$B$85,$B$97)</f>
        <v>56.3192432403409</v>
      </c>
      <c r="E97" s="66" t="n">
        <f aca="false">D97-C97</f>
        <v>5.00048221190787</v>
      </c>
      <c r="G97" s="100"/>
      <c r="H97" s="66"/>
    </row>
    <row r="98" customFormat="false" ht="12.75" hidden="false" customHeight="false" outlineLevel="0" collapsed="false">
      <c r="A98" s="33" t="n">
        <v>40909</v>
      </c>
      <c r="B98" s="66" t="n">
        <v>59.54355976577</v>
      </c>
      <c r="C98" s="100" t="n">
        <f aca="false">+MIN($B$38,$B$50,$B$62,$B$74,$B$86)</f>
        <v>52.8264340321335</v>
      </c>
      <c r="D98" s="66" t="n">
        <f aca="false">+MAX($B$38,$B$50,$B$62,$B$74,$B$86)</f>
        <v>60.5913717507406</v>
      </c>
      <c r="E98" s="66" t="n">
        <f aca="false">D98-C98</f>
        <v>7.76493771860704</v>
      </c>
      <c r="G98" s="100"/>
      <c r="H98" s="66"/>
    </row>
    <row r="99" customFormat="false" ht="12.75" hidden="false" customHeight="false" outlineLevel="0" collapsed="false">
      <c r="A99" s="33" t="n">
        <v>40940</v>
      </c>
      <c r="B99" s="66" t="n">
        <v>56.1183597475786</v>
      </c>
      <c r="C99" s="100" t="n">
        <f aca="false">+MIN($B$39,$B$51,$B$63,$B$75,$B$87)</f>
        <v>50.9138773366168</v>
      </c>
      <c r="D99" s="66" t="n">
        <f aca="false">+MAX($B$39,$B$51,$B$63,$B$75,$B$87)</f>
        <v>58.0980283366476</v>
      </c>
      <c r="E99" s="66" t="n">
        <f aca="false">D99-C99</f>
        <v>7.18415100003075</v>
      </c>
      <c r="G99" s="100"/>
      <c r="H99" s="66"/>
    </row>
    <row r="100" customFormat="false" ht="12.75" hidden="false" customHeight="false" outlineLevel="0" collapsed="false">
      <c r="A100" s="33" t="n">
        <v>40969</v>
      </c>
      <c r="B100" s="66" t="n">
        <v>58.2736350096819</v>
      </c>
      <c r="C100" s="100" t="n">
        <f aca="false">+MIN($B$40,$B$52,$B$64,$B$76,$B$88)</f>
        <v>52.1921754758334</v>
      </c>
      <c r="D100" s="66" t="n">
        <f aca="false">+MAX($B$40,$B$52,$B$64,$B$76,$B$88)</f>
        <v>59.0344909210043</v>
      </c>
      <c r="E100" s="66" t="n">
        <f aca="false">D100-C100</f>
        <v>6.84231544517092</v>
      </c>
      <c r="G100" s="100"/>
      <c r="H100" s="66"/>
    </row>
    <row r="101" customFormat="false" ht="12.75" hidden="false" customHeight="false" outlineLevel="0" collapsed="false">
      <c r="A101" s="33" t="n">
        <v>41000</v>
      </c>
      <c r="B101" s="66" t="n">
        <v>60.0153406933185</v>
      </c>
      <c r="C101" s="100" t="n">
        <f aca="false">+MIN($B$41,$B$53,$B$65,$B$77,$B$89)</f>
        <v>52.7575438141431</v>
      </c>
      <c r="D101" s="66" t="n">
        <f aca="false">+MAX($B$41,$B$53,$B$65,$B$77,$B$89)</f>
        <v>60.3634103557131</v>
      </c>
      <c r="E101" s="66" t="n">
        <f aca="false">D101-C101</f>
        <v>7.60586654157003</v>
      </c>
      <c r="G101" s="100"/>
      <c r="H101" s="66"/>
    </row>
    <row r="102" customFormat="false" ht="12.75" hidden="false" customHeight="false" outlineLevel="0" collapsed="false">
      <c r="A102" s="33" t="n">
        <v>41030</v>
      </c>
      <c r="B102" s="66" t="n">
        <v>59.5908936579961</v>
      </c>
      <c r="C102" s="100" t="n">
        <f aca="false">+MIN($B$42,$B$54,$B$66,$B$78,$B$90)</f>
        <v>54.6294261078566</v>
      </c>
      <c r="D102" s="66" t="n">
        <f aca="false">+MAX($B$42,$B$54,$B$66,$B$78,$B$90)</f>
        <v>62.7237282736309</v>
      </c>
      <c r="E102" s="66" t="n">
        <f aca="false">D102-C102</f>
        <v>8.09430216577432</v>
      </c>
      <c r="G102" s="100"/>
      <c r="H102" s="66"/>
    </row>
    <row r="103" customFormat="false" ht="12.75" hidden="false" customHeight="false" outlineLevel="0" collapsed="false">
      <c r="A103" s="33" t="n">
        <v>41061</v>
      </c>
      <c r="B103" s="66" t="n">
        <v>58.7418511354304</v>
      </c>
      <c r="C103" s="100" t="n">
        <f aca="false">+MIN($B$43,$B$55,$B$67,$B$79,$B$91)</f>
        <v>54.3805491404696</v>
      </c>
      <c r="D103" s="66" t="n">
        <f aca="false">+MAX($B$43,$B$55,$B$67,$B$79,$B$91)</f>
        <v>60.6545706467179</v>
      </c>
      <c r="E103" s="66" t="n">
        <f aca="false">D103-C103</f>
        <v>6.27402150624828</v>
      </c>
      <c r="G103" s="100"/>
      <c r="H103" s="66"/>
    </row>
    <row r="104" customFormat="false" ht="12.75" hidden="false" customHeight="false" outlineLevel="0" collapsed="false">
      <c r="A104" s="33" t="n">
        <v>41091</v>
      </c>
      <c r="B104" s="66" t="n">
        <v>58.5206681298348</v>
      </c>
      <c r="C104" s="100" t="n">
        <f aca="false">+MIN($B$44,$B$56,$B$68,$B$80,$B$92)</f>
        <v>54.6241343220497</v>
      </c>
      <c r="D104" s="66" t="n">
        <f aca="false">+MAX($B$44,$B$56,$B$68,$B$80,$B$92)</f>
        <v>60.9164117492416</v>
      </c>
      <c r="E104" s="66" t="n">
        <f aca="false">D104-C104</f>
        <v>6.29227742719188</v>
      </c>
      <c r="G104" s="100"/>
      <c r="H104" s="66"/>
    </row>
    <row r="105" customFormat="false" ht="12.75" hidden="false" customHeight="false" outlineLevel="0" collapsed="false">
      <c r="A105" s="33" t="n">
        <v>41122</v>
      </c>
      <c r="B105" s="66" t="n">
        <v>56.9771371244456</v>
      </c>
      <c r="C105" s="100" t="n">
        <f aca="false">+MIN($B$45,$B$57,$B$69,$B$81,$B$93)</f>
        <v>53.7584430786175</v>
      </c>
      <c r="D105" s="66" t="n">
        <f aca="false">+MAX($B$45,$B$57,$B$69,$B$81,$B$93)</f>
        <v>61.7407788713826</v>
      </c>
      <c r="E105" s="66" t="n">
        <f aca="false">D105-C105</f>
        <v>7.98233579276505</v>
      </c>
      <c r="G105" s="100"/>
      <c r="H105" s="66"/>
    </row>
    <row r="106" customFormat="false" ht="12.75" hidden="false" customHeight="false" outlineLevel="0" collapsed="false">
      <c r="A106" s="33" t="n">
        <v>41153</v>
      </c>
      <c r="B106" s="66" t="n">
        <v>56.6905864158042</v>
      </c>
      <c r="C106" s="100" t="n">
        <f aca="false">+MIN($B$46,$B$58,$B$70,$B$82,$B$94)</f>
        <v>53.8814359107998</v>
      </c>
      <c r="D106" s="66" t="n">
        <f aca="false">+MAX($B$46,$B$58,$B$70,$B$82,$B$94)</f>
        <v>60.6795148772428</v>
      </c>
      <c r="E106" s="66" t="n">
        <f aca="false">D106-C106</f>
        <v>6.798078966443</v>
      </c>
      <c r="G106" s="100"/>
      <c r="H106" s="66"/>
    </row>
    <row r="107" customFormat="false" ht="12.75" hidden="false" customHeight="false" outlineLevel="0" collapsed="false">
      <c r="A107" s="33" t="n">
        <v>41183</v>
      </c>
      <c r="B107" s="66" t="n">
        <v>57.3214357398944</v>
      </c>
      <c r="C107" s="100" t="n">
        <f aca="false">+MIN($B$47,$B$59,$B$71,$B$83,$B$95)</f>
        <v>52.3667120919406</v>
      </c>
      <c r="D107" s="66" t="n">
        <f aca="false">+MAX($B$47,$B$59,$B$71,$B$83,$B$95)</f>
        <v>60.2302384446964</v>
      </c>
      <c r="E107" s="66" t="n">
        <f aca="false">D107-C107</f>
        <v>7.86352635275572</v>
      </c>
      <c r="G107" s="100"/>
      <c r="H107" s="66"/>
    </row>
    <row r="108" customFormat="false" ht="12.75" hidden="false" customHeight="false" outlineLevel="0" collapsed="false">
      <c r="A108" s="33" t="n">
        <v>41214</v>
      </c>
      <c r="B108" s="66" t="n">
        <v>57.2287126407519</v>
      </c>
      <c r="C108" s="100" t="n">
        <f aca="false">+MIN($B$48,$B$60,$B$72,$B$84,$B$96)</f>
        <v>51.0078243191836</v>
      </c>
      <c r="D108" s="66" t="n">
        <f aca="false">+MAX($B$48,$B$60,$B$72,$B$84,$B$96)</f>
        <v>60.0210296794543</v>
      </c>
      <c r="E108" s="66" t="n">
        <f aca="false">D108-C108</f>
        <v>9.01320536027069</v>
      </c>
      <c r="G108" s="100"/>
      <c r="H108" s="66"/>
    </row>
    <row r="109" customFormat="false" ht="12.75" hidden="false" customHeight="false" outlineLevel="0" collapsed="false">
      <c r="A109" s="33" t="n">
        <v>41244</v>
      </c>
      <c r="B109" s="66" t="n">
        <v>56.2246200316971</v>
      </c>
      <c r="C109" s="100" t="n">
        <f aca="false">+MIN($B$49,$B$61,$B$73,$B$85,$B$97)</f>
        <v>51.3187610284331</v>
      </c>
      <c r="D109" s="66" t="n">
        <f aca="false">+MAX($B$49,$B$61,$B$73,$B$85,$B$97)</f>
        <v>56.3192432403409</v>
      </c>
      <c r="E109" s="66" t="n">
        <f aca="false">D109-C109</f>
        <v>5.00048221190787</v>
      </c>
      <c r="G109" s="100"/>
      <c r="H109" s="66"/>
    </row>
    <row r="110" customFormat="false" ht="12.75" hidden="false" customHeight="false" outlineLevel="0" collapsed="false">
      <c r="A110" s="33" t="n">
        <v>41275</v>
      </c>
      <c r="B110" s="66" t="n">
        <v>58.6450378047126</v>
      </c>
      <c r="C110" s="100" t="n">
        <f aca="false">+MIN($B$38,$B$50,$B$62,$B$74,$B$86)</f>
        <v>52.8264340321335</v>
      </c>
      <c r="D110" s="66" t="n">
        <f aca="false">+MAX($B$38,$B$50,$B$62,$B$74,$B$86)</f>
        <v>60.5913717507406</v>
      </c>
      <c r="E110" s="66" t="n">
        <f aca="false">D110-C110</f>
        <v>7.76493771860704</v>
      </c>
      <c r="G110" s="100"/>
      <c r="H110" s="66"/>
    </row>
    <row r="111" customFormat="false" ht="12.75" hidden="false" customHeight="false" outlineLevel="0" collapsed="false">
      <c r="A111" s="33" t="n">
        <v>41306</v>
      </c>
      <c r="B111" s="66" t="n">
        <v>55.9594644891666</v>
      </c>
      <c r="C111" s="100" t="n">
        <f aca="false">+MIN($B$39,$B$51,$B$63,$B$75,$B$87)</f>
        <v>50.9138773366168</v>
      </c>
      <c r="D111" s="66" t="n">
        <f aca="false">+MAX($B$39,$B$51,$B$63,$B$75,$B$87)</f>
        <v>58.0980283366476</v>
      </c>
      <c r="E111" s="66" t="n">
        <f aca="false">D111-C111</f>
        <v>7.18415100003075</v>
      </c>
      <c r="G111" s="100"/>
      <c r="H111" s="66"/>
    </row>
    <row r="112" customFormat="false" ht="12.75" hidden="false" customHeight="false" outlineLevel="0" collapsed="false">
      <c r="A112" s="33" t="n">
        <v>41334</v>
      </c>
      <c r="B112" s="66" t="n">
        <v>56.8426147154721</v>
      </c>
      <c r="C112" s="100" t="n">
        <f aca="false">+MIN($B$40,$B$52,$B$64,$B$76,$B$88)</f>
        <v>52.1921754758334</v>
      </c>
      <c r="D112" s="66" t="n">
        <f aca="false">+MAX($B$40,$B$52,$B$64,$B$76,$B$88)</f>
        <v>59.0344909210043</v>
      </c>
      <c r="E112" s="66" t="n">
        <f aca="false">D112-C112</f>
        <v>6.84231544517092</v>
      </c>
      <c r="G112" s="100"/>
      <c r="H112" s="66"/>
    </row>
    <row r="113" customFormat="false" ht="12.75" hidden="false" customHeight="false" outlineLevel="0" collapsed="false">
      <c r="A113" s="33" t="n">
        <v>41365</v>
      </c>
      <c r="B113" s="66" t="n">
        <v>58.7674433357793</v>
      </c>
      <c r="C113" s="100" t="n">
        <f aca="false">+MIN($B$41,$B$53,$B$65,$B$77,$B$89)</f>
        <v>52.7575438141431</v>
      </c>
      <c r="D113" s="66" t="n">
        <f aca="false">+MAX($B$41,$B$53,$B$65,$B$77,$B$89)</f>
        <v>60.3634103557131</v>
      </c>
      <c r="E113" s="66" t="n">
        <f aca="false">D113-C113</f>
        <v>7.60586654157003</v>
      </c>
      <c r="G113" s="100"/>
      <c r="H113" s="66"/>
    </row>
    <row r="114" customFormat="false" ht="12.75" hidden="false" customHeight="false" outlineLevel="0" collapsed="false">
      <c r="A114" s="33" t="n">
        <v>41395</v>
      </c>
      <c r="B114" s="66" t="n">
        <v>60.1399043298706</v>
      </c>
      <c r="C114" s="100" t="n">
        <f aca="false">+MIN($B$42,$B$54,$B$66,$B$78,$B$90)</f>
        <v>54.6294261078566</v>
      </c>
      <c r="D114" s="66" t="n">
        <f aca="false">+MAX($B$42,$B$54,$B$66,$B$78,$B$90)</f>
        <v>62.7237282736309</v>
      </c>
      <c r="E114" s="66" t="n">
        <f aca="false">D114-C114</f>
        <v>8.09430216577432</v>
      </c>
      <c r="G114" s="100"/>
      <c r="H114" s="66"/>
    </row>
    <row r="115" customFormat="false" ht="12.75" hidden="false" customHeight="false" outlineLevel="0" collapsed="false">
      <c r="A115" s="33" t="n">
        <v>41426</v>
      </c>
      <c r="B115" s="66" t="n">
        <v>58.936726462279</v>
      </c>
      <c r="C115" s="100" t="n">
        <f aca="false">+MIN($B$43,$B$55,$B$67,$B$79,$B$91)</f>
        <v>54.3805491404696</v>
      </c>
      <c r="D115" s="66" t="n">
        <f aca="false">+MAX($B$43,$B$55,$B$67,$B$79,$B$91)</f>
        <v>60.6545706467179</v>
      </c>
      <c r="E115" s="66" t="n">
        <f aca="false">D115-C115</f>
        <v>6.27402150624828</v>
      </c>
      <c r="G115" s="100"/>
      <c r="H115" s="66"/>
    </row>
    <row r="116" customFormat="false" ht="12.75" hidden="false" customHeight="false" outlineLevel="0" collapsed="false">
      <c r="A116" s="33" t="n">
        <v>41456</v>
      </c>
      <c r="B116" s="66" t="n">
        <v>59.1351083648187</v>
      </c>
      <c r="C116" s="100" t="n">
        <f aca="false">+MIN($B$44,$B$56,$B$68,$B$80,$B$92)</f>
        <v>54.6241343220497</v>
      </c>
      <c r="D116" s="66" t="n">
        <f aca="false">+MAX($B$44,$B$56,$B$68,$B$80,$B$92)</f>
        <v>60.9164117492416</v>
      </c>
      <c r="E116" s="66" t="n">
        <f aca="false">D116-C116</f>
        <v>6.29227742719188</v>
      </c>
      <c r="G116" s="100"/>
      <c r="H116" s="66"/>
    </row>
    <row r="117" customFormat="false" ht="12.75" hidden="false" customHeight="false" outlineLevel="0" collapsed="false">
      <c r="A117" s="33" t="n">
        <v>41487</v>
      </c>
      <c r="B117" s="66" t="n">
        <v>58.965452341312</v>
      </c>
      <c r="C117" s="100" t="n">
        <f aca="false">+MIN($B$45,$B$57,$B$69,$B$81,$B$93)</f>
        <v>53.7584430786175</v>
      </c>
      <c r="D117" s="66" t="n">
        <f aca="false">+MAX($B$45,$B$57,$B$69,$B$81,$B$93)</f>
        <v>61.7407788713826</v>
      </c>
      <c r="E117" s="66" t="n">
        <f aca="false">D117-C117</f>
        <v>7.98233579276505</v>
      </c>
      <c r="G117" s="100"/>
      <c r="H117" s="66"/>
    </row>
    <row r="118" customFormat="false" ht="12.75" hidden="false" customHeight="false" outlineLevel="0" collapsed="false">
      <c r="A118" s="33" t="n">
        <v>41518</v>
      </c>
      <c r="B118" s="66" t="n">
        <v>58.4329326283531</v>
      </c>
      <c r="C118" s="100" t="n">
        <f aca="false">+MIN($B$46,$B$58,$B$70,$B$82,$B$94)</f>
        <v>53.8814359107998</v>
      </c>
      <c r="D118" s="66" t="n">
        <f aca="false">+MAX($B$46,$B$58,$B$70,$B$82,$B$94)</f>
        <v>60.6795148772428</v>
      </c>
      <c r="E118" s="66" t="n">
        <f aca="false">D118-C118</f>
        <v>6.798078966443</v>
      </c>
      <c r="G118" s="100"/>
      <c r="H118" s="66"/>
    </row>
    <row r="119" customFormat="false" ht="12.75" hidden="false" customHeight="false" outlineLevel="0" collapsed="false">
      <c r="A119" s="33" t="n">
        <v>41548</v>
      </c>
      <c r="B119" s="66" t="n">
        <v>58.6096302518274</v>
      </c>
      <c r="C119" s="100" t="n">
        <f aca="false">+MIN($B$47,$B$59,$B$71,$B$83,$B$95)</f>
        <v>52.3667120919406</v>
      </c>
      <c r="D119" s="66" t="n">
        <f aca="false">+MAX($B$47,$B$59,$B$71,$B$83,$B$95)</f>
        <v>60.2302384446964</v>
      </c>
      <c r="E119" s="66" t="n">
        <f aca="false">D119-C119</f>
        <v>7.86352635275572</v>
      </c>
      <c r="G119" s="100"/>
      <c r="H119" s="66"/>
    </row>
    <row r="120" customFormat="false" ht="12.75" hidden="false" customHeight="false" outlineLevel="0" collapsed="false">
      <c r="A120" s="33" t="n">
        <v>41579</v>
      </c>
      <c r="B120" s="66" t="n">
        <v>58.523732562124</v>
      </c>
      <c r="C120" s="100" t="n">
        <f aca="false">+MIN($B$48,$B$60,$B$72,$B$84,$B$96)</f>
        <v>51.0078243191836</v>
      </c>
      <c r="D120" s="66" t="n">
        <f aca="false">+MAX($B$48,$B$60,$B$72,$B$84,$B$96)</f>
        <v>60.0210296794543</v>
      </c>
      <c r="E120" s="66" t="n">
        <f aca="false">D120-C120</f>
        <v>9.01320536027069</v>
      </c>
      <c r="G120" s="100"/>
      <c r="H120" s="66"/>
    </row>
    <row r="121" customFormat="false" ht="12.75" hidden="false" customHeight="false" outlineLevel="0" collapsed="false">
      <c r="A121" s="44" t="n">
        <v>41609</v>
      </c>
      <c r="B121" s="101" t="n">
        <v>57.3506129896939</v>
      </c>
      <c r="C121" s="102" t="n">
        <f aca="false">+MIN($B$49,$B$61,$B$73,$B$85,$B$97)</f>
        <v>51.3187610284331</v>
      </c>
      <c r="D121" s="101" t="n">
        <f aca="false">+MAX($B$49,$B$61,$B$73,$B$85,$B$97)</f>
        <v>56.3192432403409</v>
      </c>
      <c r="E121" s="101" t="n">
        <f aca="false">D121-C121</f>
        <v>5.00048221190787</v>
      </c>
      <c r="G121" s="100"/>
      <c r="H121" s="66"/>
    </row>
    <row r="122" customFormat="false" ht="12.75" hidden="false" customHeight="false" outlineLevel="0" collapsed="false">
      <c r="A122" s="0" t="s">
        <v>61</v>
      </c>
    </row>
    <row r="123" customFormat="false" ht="12.75" hidden="false" customHeight="false" outlineLevel="0" collapsed="false">
      <c r="A123" s="0" t="s">
        <v>182</v>
      </c>
    </row>
    <row r="125" customFormat="false" ht="12.75" hidden="false" customHeight="false" outlineLevel="0" collapsed="false">
      <c r="A125" s="38"/>
      <c r="B125" s="49" t="s">
        <v>56</v>
      </c>
    </row>
    <row r="126" customFormat="false" ht="12.75" hidden="false" customHeight="false" outlineLevel="0" collapsed="false">
      <c r="A126" s="50" t="n">
        <v>68</v>
      </c>
      <c r="B126" s="0" t="n">
        <v>0</v>
      </c>
    </row>
    <row r="127" customFormat="false" ht="12.75" hidden="false" customHeight="false" outlineLevel="0" collapsed="false">
      <c r="A127" s="50" t="n">
        <v>68</v>
      </c>
      <c r="B127" s="0" t="n">
        <v>1</v>
      </c>
    </row>
  </sheetData>
  <mergeCells count="2">
    <mergeCell ref="B35:E35"/>
    <mergeCell ref="C36:E36"/>
  </mergeCells>
  <hyperlinks>
    <hyperlink ref="A3" location="Contents!B4" display="Return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51" t="s">
        <v>43</v>
      </c>
    </row>
    <row r="3" customFormat="false" ht="12.75" hidden="false" customHeight="false" outlineLevel="0" collapsed="false">
      <c r="A3" s="10" t="s">
        <v>44</v>
      </c>
    </row>
    <row r="35" customFormat="false" ht="12.75" hidden="false" customHeight="false" outlineLevel="0" collapsed="false">
      <c r="D35" s="103" t="s">
        <v>183</v>
      </c>
      <c r="E35" s="103"/>
      <c r="F35" s="103"/>
      <c r="G35" s="103"/>
      <c r="H35" s="103"/>
      <c r="I35" s="68"/>
      <c r="J35" s="103" t="s">
        <v>184</v>
      </c>
      <c r="K35" s="103"/>
      <c r="L35" s="103"/>
      <c r="M35" s="103"/>
    </row>
    <row r="36" customFormat="false" ht="12.75" hidden="false" customHeight="false" outlineLevel="0" collapsed="false">
      <c r="B36" s="46"/>
      <c r="C36" s="46"/>
      <c r="D36" s="104" t="n">
        <v>2009</v>
      </c>
      <c r="E36" s="104" t="n">
        <v>2010</v>
      </c>
      <c r="F36" s="104" t="n">
        <v>2011</v>
      </c>
      <c r="G36" s="104" t="n">
        <v>2012</v>
      </c>
      <c r="H36" s="104" t="n">
        <v>2013</v>
      </c>
      <c r="I36" s="78"/>
      <c r="J36" s="104" t="n">
        <v>2010</v>
      </c>
      <c r="K36" s="104" t="n">
        <v>2011</v>
      </c>
      <c r="L36" s="104" t="n">
        <v>2012</v>
      </c>
      <c r="M36" s="104" t="n">
        <v>2013</v>
      </c>
    </row>
    <row r="37" customFormat="false" ht="12.75" hidden="false" customHeight="false" outlineLevel="0" collapsed="false">
      <c r="C37" s="79" t="s">
        <v>185</v>
      </c>
      <c r="D37" s="105" t="n">
        <v>5.35290950958904</v>
      </c>
      <c r="E37" s="105" t="n">
        <v>5.47880048767123</v>
      </c>
      <c r="F37" s="105" t="n">
        <v>5.65800155342466</v>
      </c>
      <c r="G37" s="105" t="n">
        <v>6.33715558469946</v>
      </c>
      <c r="H37" s="105" t="n">
        <v>6.83058621643836</v>
      </c>
      <c r="I37" s="106"/>
      <c r="J37" s="71" t="n">
        <f aca="false">E37-D37</f>
        <v>0.125890978082191</v>
      </c>
      <c r="K37" s="71" t="n">
        <f aca="false">F37-E37</f>
        <v>0.179201065753424</v>
      </c>
      <c r="L37" s="71" t="n">
        <f aca="false">G37-F37</f>
        <v>0.679154031274798</v>
      </c>
      <c r="M37" s="71" t="n">
        <f aca="false">H37-G37</f>
        <v>0.4934306317389</v>
      </c>
    </row>
    <row r="38" customFormat="false" ht="12.75" hidden="false" customHeight="false" outlineLevel="0" collapsed="false">
      <c r="C38" s="79" t="s">
        <v>186</v>
      </c>
      <c r="D38" s="106"/>
      <c r="E38" s="106"/>
      <c r="F38" s="106"/>
      <c r="G38" s="106"/>
      <c r="H38" s="106"/>
      <c r="I38" s="106"/>
      <c r="J38" s="71"/>
      <c r="K38" s="71"/>
      <c r="L38" s="71"/>
      <c r="M38" s="71"/>
    </row>
    <row r="39" customFormat="false" ht="12.75" hidden="false" customHeight="false" outlineLevel="0" collapsed="false">
      <c r="C39" s="79" t="s">
        <v>187</v>
      </c>
      <c r="D39" s="105" t="n">
        <v>1.90992800273973</v>
      </c>
      <c r="E39" s="105" t="n">
        <v>2.07402374520548</v>
      </c>
      <c r="F39" s="105" t="n">
        <v>2.21610684931507</v>
      </c>
      <c r="G39" s="105" t="n">
        <v>2.36439876446555</v>
      </c>
      <c r="H39" s="105" t="n">
        <v>2.36793327671233</v>
      </c>
      <c r="I39" s="106"/>
      <c r="J39" s="71" t="n">
        <f aca="false">E39-D39</f>
        <v>0.164095742465754</v>
      </c>
      <c r="K39" s="71" t="n">
        <f aca="false">F39-E39</f>
        <v>0.142083104109589</v>
      </c>
      <c r="L39" s="71" t="n">
        <f aca="false">G39-F39</f>
        <v>0.148291915150483</v>
      </c>
      <c r="M39" s="71" t="n">
        <f aca="false">H39-G39</f>
        <v>0.0035345122467767</v>
      </c>
    </row>
    <row r="40" customFormat="false" ht="12.75" hidden="false" customHeight="false" outlineLevel="0" collapsed="false">
      <c r="C40" s="79" t="s">
        <v>188</v>
      </c>
      <c r="D40" s="105" t="n">
        <v>0.713490095890411</v>
      </c>
      <c r="E40" s="105" t="n">
        <v>0.867443449315069</v>
      </c>
      <c r="F40" s="105" t="n">
        <v>0.908564383561644</v>
      </c>
      <c r="G40" s="105" t="n">
        <v>0.86618775136612</v>
      </c>
      <c r="H40" s="105" t="n">
        <v>0.869052359726027</v>
      </c>
      <c r="I40" s="106"/>
      <c r="J40" s="71" t="n">
        <f aca="false">E40-D40</f>
        <v>0.153953353424657</v>
      </c>
      <c r="K40" s="71" t="n">
        <f aca="false">F40-E40</f>
        <v>0.0411209342465754</v>
      </c>
      <c r="L40" s="71" t="n">
        <f aca="false">G40-F40</f>
        <v>-0.0423766321955238</v>
      </c>
      <c r="M40" s="71" t="n">
        <f aca="false">H40-G40</f>
        <v>0.00286460835990721</v>
      </c>
    </row>
    <row r="41" customFormat="false" ht="12.75" hidden="false" customHeight="false" outlineLevel="0" collapsed="false">
      <c r="B41" s="46"/>
      <c r="C41" s="80" t="s">
        <v>189</v>
      </c>
      <c r="D41" s="107" t="n">
        <v>0.0336467691454664</v>
      </c>
      <c r="E41" s="107" t="n">
        <v>0.0224034643183301</v>
      </c>
      <c r="F41" s="107" t="n">
        <v>0.063106280952381</v>
      </c>
      <c r="G41" s="107" t="n">
        <v>0.0702813579234973</v>
      </c>
      <c r="H41" s="107" t="n">
        <v>0.075089057260274</v>
      </c>
      <c r="I41" s="108"/>
      <c r="J41" s="73" t="n">
        <f aca="false">E41-D41</f>
        <v>-0.0112433048271363</v>
      </c>
      <c r="K41" s="73" t="n">
        <f aca="false">F41-E41</f>
        <v>0.0407028166340509</v>
      </c>
      <c r="L41" s="73" t="n">
        <f aca="false">G41-F41</f>
        <v>0.0071750769711163</v>
      </c>
      <c r="M41" s="73" t="n">
        <f aca="false">H41-G41</f>
        <v>0.0048076993367767</v>
      </c>
    </row>
    <row r="42" customFormat="false" ht="12.75" hidden="false" customHeight="false" outlineLevel="0" collapsed="false">
      <c r="B42" s="0" t="s">
        <v>61</v>
      </c>
      <c r="E42" s="79"/>
      <c r="J42" s="79" t="s">
        <v>190</v>
      </c>
      <c r="K42" s="109" t="n">
        <f aca="false">F37/E37-1</f>
        <v>0.0327080838509586</v>
      </c>
      <c r="L42" s="109" t="n">
        <f aca="false">G37/F37-1</f>
        <v>0.120034260305871</v>
      </c>
      <c r="M42" s="109" t="n">
        <f aca="false">H37/G37-1</f>
        <v>0.0778631083210657</v>
      </c>
    </row>
    <row r="44" customFormat="false" ht="12.75" hidden="false" customHeight="false" outlineLevel="0" collapsed="false">
      <c r="C44" s="96" t="s">
        <v>191</v>
      </c>
    </row>
    <row r="45" customFormat="false" ht="12.75" hidden="false" customHeight="false" outlineLevel="0" collapsed="false">
      <c r="B45" s="49"/>
      <c r="C45" s="110" t="s">
        <v>192</v>
      </c>
      <c r="D45" s="49" t="s">
        <v>56</v>
      </c>
    </row>
    <row r="46" customFormat="false" ht="12.75" hidden="false" customHeight="false" outlineLevel="0" collapsed="false">
      <c r="B46" s="33" t="n">
        <v>40179</v>
      </c>
      <c r="C46" s="105" t="n">
        <v>8.26339</v>
      </c>
      <c r="D46" s="105" t="e">
        <f aca="false">NA()</f>
        <v>#N/A</v>
      </c>
    </row>
    <row r="47" customFormat="false" ht="12.75" hidden="false" customHeight="false" outlineLevel="0" collapsed="false">
      <c r="B47" s="33" t="n">
        <v>40210</v>
      </c>
      <c r="C47" s="105" t="n">
        <v>8.463145</v>
      </c>
      <c r="D47" s="105" t="e">
        <f aca="false">NA()</f>
        <v>#N/A</v>
      </c>
    </row>
    <row r="48" customFormat="false" ht="12.75" hidden="false" customHeight="false" outlineLevel="0" collapsed="false">
      <c r="B48" s="33" t="n">
        <v>40238</v>
      </c>
      <c r="C48" s="105" t="n">
        <v>8.484751</v>
      </c>
      <c r="D48" s="105" t="e">
        <f aca="false">NA()</f>
        <v>#N/A</v>
      </c>
    </row>
    <row r="49" customFormat="false" ht="12.75" hidden="false" customHeight="false" outlineLevel="0" collapsed="false">
      <c r="B49" s="33" t="n">
        <v>40269</v>
      </c>
      <c r="C49" s="105" t="n">
        <v>8.315702</v>
      </c>
      <c r="D49" s="105" t="e">
        <f aca="false">NA()</f>
        <v>#N/A</v>
      </c>
    </row>
    <row r="50" customFormat="false" ht="12.75" hidden="false" customHeight="false" outlineLevel="0" collapsed="false">
      <c r="B50" s="33" t="n">
        <v>40299</v>
      </c>
      <c r="C50" s="105" t="n">
        <v>8.381598</v>
      </c>
      <c r="D50" s="105" t="e">
        <f aca="false">NA()</f>
        <v>#N/A</v>
      </c>
    </row>
    <row r="51" customFormat="false" ht="12.75" hidden="false" customHeight="false" outlineLevel="0" collapsed="false">
      <c r="B51" s="33" t="n">
        <v>40330</v>
      </c>
      <c r="C51" s="105" t="n">
        <v>8.335969</v>
      </c>
      <c r="D51" s="105" t="e">
        <f aca="false">NA()</f>
        <v>#N/A</v>
      </c>
    </row>
    <row r="52" customFormat="false" ht="12.75" hidden="false" customHeight="false" outlineLevel="0" collapsed="false">
      <c r="B52" s="33" t="n">
        <v>40360</v>
      </c>
      <c r="C52" s="105" t="n">
        <v>8.212276</v>
      </c>
      <c r="D52" s="105" t="e">
        <f aca="false">NA()</f>
        <v>#N/A</v>
      </c>
    </row>
    <row r="53" customFormat="false" ht="12.75" hidden="false" customHeight="false" outlineLevel="0" collapsed="false">
      <c r="B53" s="33" t="n">
        <v>40391</v>
      </c>
      <c r="C53" s="105" t="n">
        <v>8.426963</v>
      </c>
      <c r="D53" s="105" t="e">
        <f aca="false">NA()</f>
        <v>#N/A</v>
      </c>
    </row>
    <row r="54" customFormat="false" ht="12.75" hidden="false" customHeight="false" outlineLevel="0" collapsed="false">
      <c r="B54" s="33" t="n">
        <v>40422</v>
      </c>
      <c r="C54" s="105" t="n">
        <v>8.625779</v>
      </c>
      <c r="D54" s="105" t="e">
        <f aca="false">NA()</f>
        <v>#N/A</v>
      </c>
    </row>
    <row r="55" customFormat="false" ht="12.75" hidden="false" customHeight="false" outlineLevel="0" collapsed="false">
      <c r="B55" s="33" t="n">
        <v>40452</v>
      </c>
      <c r="C55" s="105" t="n">
        <v>8.645667</v>
      </c>
      <c r="D55" s="105" t="e">
        <f aca="false">NA()</f>
        <v>#N/A</v>
      </c>
    </row>
    <row r="56" customFormat="false" ht="12.75" hidden="false" customHeight="false" outlineLevel="0" collapsed="false">
      <c r="B56" s="33" t="n">
        <v>40483</v>
      </c>
      <c r="C56" s="105" t="n">
        <v>8.661548</v>
      </c>
      <c r="D56" s="105" t="e">
        <f aca="false">NA()</f>
        <v>#N/A</v>
      </c>
    </row>
    <row r="57" customFormat="false" ht="12.75" hidden="false" customHeight="false" outlineLevel="0" collapsed="false">
      <c r="B57" s="33" t="n">
        <v>40513</v>
      </c>
      <c r="C57" s="105" t="n">
        <v>8.699834</v>
      </c>
      <c r="D57" s="105" t="e">
        <f aca="false">NA()</f>
        <v>#N/A</v>
      </c>
    </row>
    <row r="58" customFormat="false" ht="12.75" hidden="false" customHeight="false" outlineLevel="0" collapsed="false">
      <c r="B58" s="33" t="n">
        <v>40544</v>
      </c>
      <c r="C58" s="105" t="n">
        <v>8.607279</v>
      </c>
      <c r="D58" s="105" t="e">
        <f aca="false">NA()</f>
        <v>#N/A</v>
      </c>
    </row>
    <row r="59" customFormat="false" ht="12.75" hidden="false" customHeight="false" outlineLevel="0" collapsed="false">
      <c r="B59" s="33" t="n">
        <v>40575</v>
      </c>
      <c r="C59" s="105" t="n">
        <v>8.4032</v>
      </c>
      <c r="D59" s="105" t="e">
        <f aca="false">NA()</f>
        <v>#N/A</v>
      </c>
    </row>
    <row r="60" customFormat="false" ht="12.75" hidden="false" customHeight="false" outlineLevel="0" collapsed="false">
      <c r="B60" s="33" t="n">
        <v>40603</v>
      </c>
      <c r="C60" s="105" t="n">
        <v>8.807339</v>
      </c>
      <c r="D60" s="105" t="e">
        <f aca="false">NA()</f>
        <v>#N/A</v>
      </c>
    </row>
    <row r="61" customFormat="false" ht="12.75" hidden="false" customHeight="false" outlineLevel="0" collapsed="false">
      <c r="B61" s="33" t="n">
        <v>40634</v>
      </c>
      <c r="C61" s="105" t="n">
        <v>8.723112</v>
      </c>
      <c r="D61" s="105" t="e">
        <f aca="false">NA()</f>
        <v>#N/A</v>
      </c>
    </row>
    <row r="62" customFormat="false" ht="12.75" hidden="false" customHeight="false" outlineLevel="0" collapsed="false">
      <c r="B62" s="33" t="n">
        <v>40664</v>
      </c>
      <c r="C62" s="105" t="n">
        <v>8.847443</v>
      </c>
      <c r="D62" s="105" t="e">
        <f aca="false">NA()</f>
        <v>#N/A</v>
      </c>
    </row>
    <row r="63" customFormat="false" ht="12.75" hidden="false" customHeight="false" outlineLevel="0" collapsed="false">
      <c r="B63" s="33" t="n">
        <v>40695</v>
      </c>
      <c r="C63" s="105" t="n">
        <v>8.77242</v>
      </c>
      <c r="D63" s="105" t="e">
        <f aca="false">NA()</f>
        <v>#N/A</v>
      </c>
    </row>
    <row r="64" customFormat="false" ht="12.75" hidden="false" customHeight="false" outlineLevel="0" collapsed="false">
      <c r="B64" s="33" t="n">
        <v>40725</v>
      </c>
      <c r="C64" s="105" t="n">
        <v>8.643868</v>
      </c>
      <c r="D64" s="105" t="e">
        <f aca="false">NA()</f>
        <v>#N/A</v>
      </c>
    </row>
    <row r="65" customFormat="false" ht="12.75" hidden="false" customHeight="false" outlineLevel="0" collapsed="false">
      <c r="B65" s="33" t="n">
        <v>40756</v>
      </c>
      <c r="C65" s="105" t="n">
        <v>8.90467</v>
      </c>
      <c r="D65" s="105" t="e">
        <f aca="false">NA()</f>
        <v>#N/A</v>
      </c>
    </row>
    <row r="66" customFormat="false" ht="12.75" hidden="false" customHeight="false" outlineLevel="0" collapsed="false">
      <c r="B66" s="33" t="n">
        <v>40787</v>
      </c>
      <c r="C66" s="105" t="n">
        <v>8.762804</v>
      </c>
      <c r="D66" s="105" t="e">
        <f aca="false">NA()</f>
        <v>#N/A</v>
      </c>
    </row>
    <row r="67" customFormat="false" ht="12.75" hidden="false" customHeight="false" outlineLevel="0" collapsed="false">
      <c r="B67" s="33" t="n">
        <v>40817</v>
      </c>
      <c r="C67" s="105" t="n">
        <v>9.229626</v>
      </c>
      <c r="D67" s="105" t="e">
        <f aca="false">NA()</f>
        <v>#N/A</v>
      </c>
    </row>
    <row r="68" customFormat="false" ht="12.75" hidden="false" customHeight="false" outlineLevel="0" collapsed="false">
      <c r="B68" s="33" t="n">
        <v>40848</v>
      </c>
      <c r="C68" s="105" t="n">
        <v>9.455122</v>
      </c>
      <c r="D68" s="105" t="e">
        <f aca="false">NA()</f>
        <v>#N/A</v>
      </c>
    </row>
    <row r="69" customFormat="false" ht="12.75" hidden="false" customHeight="false" outlineLevel="0" collapsed="false">
      <c r="B69" s="33" t="n">
        <v>40878</v>
      </c>
      <c r="C69" s="105" t="n">
        <v>9.472492</v>
      </c>
      <c r="D69" s="105" t="e">
        <f aca="false">NA()</f>
        <v>#N/A</v>
      </c>
    </row>
    <row r="70" customFormat="false" ht="12.75" hidden="false" customHeight="false" outlineLevel="0" collapsed="false">
      <c r="B70" s="33" t="n">
        <v>40909</v>
      </c>
      <c r="C70" s="105" t="n">
        <v>9.53104</v>
      </c>
      <c r="D70" s="105" t="e">
        <f aca="false">NA()</f>
        <v>#N/A</v>
      </c>
    </row>
    <row r="71" customFormat="false" ht="12.75" hidden="false" customHeight="false" outlineLevel="0" collapsed="false">
      <c r="B71" s="33" t="n">
        <v>40940</v>
      </c>
      <c r="C71" s="105" t="n">
        <v>9.595317</v>
      </c>
      <c r="D71" s="105" t="e">
        <f aca="false">NA()</f>
        <v>#N/A</v>
      </c>
    </row>
    <row r="72" customFormat="false" ht="12.75" hidden="false" customHeight="false" outlineLevel="0" collapsed="false">
      <c r="B72" s="33" t="n">
        <v>40969</v>
      </c>
      <c r="C72" s="105" t="n">
        <v>9.665731</v>
      </c>
      <c r="D72" s="105" t="e">
        <f aca="false">NA()</f>
        <v>#N/A</v>
      </c>
    </row>
    <row r="73" customFormat="false" ht="12.75" hidden="false" customHeight="false" outlineLevel="0" collapsed="false">
      <c r="B73" s="33" t="n">
        <v>41000</v>
      </c>
      <c r="C73" s="105" t="n">
        <v>9.629373</v>
      </c>
      <c r="D73" s="105" t="e">
        <f aca="false">NA()</f>
        <v>#N/A</v>
      </c>
    </row>
    <row r="74" customFormat="false" ht="12.75" hidden="false" customHeight="false" outlineLevel="0" collapsed="false">
      <c r="B74" s="33" t="n">
        <v>41030</v>
      </c>
      <c r="C74" s="105" t="n">
        <v>9.647805</v>
      </c>
      <c r="D74" s="105" t="e">
        <f aca="false">NA()</f>
        <v>#N/A</v>
      </c>
    </row>
    <row r="75" customFormat="false" ht="12.75" hidden="false" customHeight="false" outlineLevel="0" collapsed="false">
      <c r="B75" s="33" t="n">
        <v>41061</v>
      </c>
      <c r="C75" s="105" t="n">
        <v>9.59843333333333</v>
      </c>
      <c r="D75" s="105" t="e">
        <f aca="false">NA()</f>
        <v>#N/A</v>
      </c>
    </row>
    <row r="76" customFormat="false" ht="12.75" hidden="false" customHeight="false" outlineLevel="0" collapsed="false">
      <c r="B76" s="33" t="n">
        <v>41091</v>
      </c>
      <c r="C76" s="105" t="n">
        <v>9.58509219953917</v>
      </c>
      <c r="D76" s="105" t="e">
        <f aca="false">NA()</f>
        <v>#N/A</v>
      </c>
    </row>
    <row r="77" customFormat="false" ht="12.75" hidden="false" customHeight="false" outlineLevel="0" collapsed="false">
      <c r="B77" s="33" t="n">
        <v>41122</v>
      </c>
      <c r="C77" s="105" t="n">
        <v>9.33430713576379</v>
      </c>
      <c r="D77" s="105" t="e">
        <f aca="false">NA()</f>
        <v>#N/A</v>
      </c>
    </row>
    <row r="78" customFormat="false" ht="12.75" hidden="false" customHeight="false" outlineLevel="0" collapsed="false">
      <c r="B78" s="33" t="n">
        <v>41153</v>
      </c>
      <c r="C78" s="105" t="n">
        <v>9.663867</v>
      </c>
      <c r="D78" s="105" t="n">
        <v>9.663867</v>
      </c>
    </row>
    <row r="79" customFormat="false" ht="12.75" hidden="false" customHeight="false" outlineLevel="0" collapsed="false">
      <c r="B79" s="33" t="n">
        <v>41183</v>
      </c>
      <c r="C79" s="105" t="e">
        <f aca="false">NA()</f>
        <v>#N/A</v>
      </c>
      <c r="D79" s="105" t="n">
        <v>9.866372</v>
      </c>
    </row>
    <row r="80" customFormat="false" ht="12.75" hidden="false" customHeight="false" outlineLevel="0" collapsed="false">
      <c r="B80" s="33" t="n">
        <v>41214</v>
      </c>
      <c r="C80" s="105" t="e">
        <f aca="false">NA()</f>
        <v>#N/A</v>
      </c>
      <c r="D80" s="105" t="n">
        <v>9.957396</v>
      </c>
    </row>
    <row r="81" customFormat="false" ht="12.75" hidden="false" customHeight="false" outlineLevel="0" collapsed="false">
      <c r="B81" s="33" t="n">
        <v>41244</v>
      </c>
      <c r="C81" s="105" t="e">
        <f aca="false">NA()</f>
        <v>#N/A</v>
      </c>
      <c r="D81" s="105" t="n">
        <v>10.02365</v>
      </c>
    </row>
    <row r="82" customFormat="false" ht="12.75" hidden="false" customHeight="false" outlineLevel="0" collapsed="false">
      <c r="B82" s="33" t="n">
        <v>41275</v>
      </c>
      <c r="C82" s="105" t="e">
        <f aca="false">NA()</f>
        <v>#N/A</v>
      </c>
      <c r="D82" s="105" t="n">
        <v>9.993824</v>
      </c>
    </row>
    <row r="83" customFormat="false" ht="12.75" hidden="false" customHeight="false" outlineLevel="0" collapsed="false">
      <c r="B83" s="33" t="n">
        <v>41306</v>
      </c>
      <c r="C83" s="105" t="e">
        <f aca="false">NA()</f>
        <v>#N/A</v>
      </c>
      <c r="D83" s="105" t="n">
        <v>10.01163</v>
      </c>
    </row>
    <row r="84" customFormat="false" ht="12.75" hidden="false" customHeight="false" outlineLevel="0" collapsed="false">
      <c r="B84" s="33" t="n">
        <v>41334</v>
      </c>
      <c r="C84" s="105" t="e">
        <f aca="false">NA()</f>
        <v>#N/A</v>
      </c>
      <c r="D84" s="105" t="n">
        <v>10.05922</v>
      </c>
    </row>
    <row r="85" customFormat="false" ht="12.75" hidden="false" customHeight="false" outlineLevel="0" collapsed="false">
      <c r="B85" s="33" t="n">
        <v>41365</v>
      </c>
      <c r="C85" s="105" t="e">
        <f aca="false">NA()</f>
        <v>#N/A</v>
      </c>
      <c r="D85" s="105" t="n">
        <v>10.06892</v>
      </c>
    </row>
    <row r="86" customFormat="false" ht="12.75" hidden="false" customHeight="false" outlineLevel="0" collapsed="false">
      <c r="B86" s="33" t="n">
        <v>41395</v>
      </c>
      <c r="C86" s="105" t="e">
        <f aca="false">NA()</f>
        <v>#N/A</v>
      </c>
      <c r="D86" s="105" t="n">
        <v>10.17136</v>
      </c>
    </row>
    <row r="87" customFormat="false" ht="12.75" hidden="false" customHeight="false" outlineLevel="0" collapsed="false">
      <c r="B87" s="33" t="n">
        <v>41426</v>
      </c>
      <c r="C87" s="105" t="e">
        <f aca="false">NA()</f>
        <v>#N/A</v>
      </c>
      <c r="D87" s="105" t="n">
        <v>10.16095</v>
      </c>
    </row>
    <row r="88" customFormat="false" ht="12.75" hidden="false" customHeight="false" outlineLevel="0" collapsed="false">
      <c r="B88" s="33" t="n">
        <v>41456</v>
      </c>
      <c r="C88" s="105" t="e">
        <f aca="false">NA()</f>
        <v>#N/A</v>
      </c>
      <c r="D88" s="105" t="n">
        <v>10.14742</v>
      </c>
    </row>
    <row r="89" customFormat="false" ht="12.75" hidden="false" customHeight="false" outlineLevel="0" collapsed="false">
      <c r="B89" s="33" t="n">
        <v>41487</v>
      </c>
      <c r="C89" s="105" t="e">
        <f aca="false">NA()</f>
        <v>#N/A</v>
      </c>
      <c r="D89" s="105" t="n">
        <v>10.1427</v>
      </c>
    </row>
    <row r="90" customFormat="false" ht="12.75" hidden="false" customHeight="false" outlineLevel="0" collapsed="false">
      <c r="B90" s="33" t="n">
        <v>41518</v>
      </c>
      <c r="C90" s="105" t="e">
        <f aca="false">NA()</f>
        <v>#N/A</v>
      </c>
      <c r="D90" s="105" t="n">
        <v>10.1998</v>
      </c>
    </row>
    <row r="91" customFormat="false" ht="12.75" hidden="false" customHeight="false" outlineLevel="0" collapsed="false">
      <c r="B91" s="33" t="n">
        <v>41548</v>
      </c>
      <c r="C91" s="105" t="e">
        <f aca="false">NA()</f>
        <v>#N/A</v>
      </c>
      <c r="D91" s="105" t="n">
        <v>10.30785</v>
      </c>
    </row>
    <row r="92" customFormat="false" ht="12.75" hidden="false" customHeight="false" outlineLevel="0" collapsed="false">
      <c r="B92" s="33" t="n">
        <v>41579</v>
      </c>
      <c r="C92" s="105" t="e">
        <f aca="false">NA()</f>
        <v>#N/A</v>
      </c>
      <c r="D92" s="105" t="n">
        <v>10.402</v>
      </c>
    </row>
    <row r="93" customFormat="false" ht="12.75" hidden="false" customHeight="false" outlineLevel="0" collapsed="false">
      <c r="B93" s="44" t="n">
        <v>41609</v>
      </c>
      <c r="C93" s="107" t="e">
        <f aca="false">NA()</f>
        <v>#N/A</v>
      </c>
      <c r="D93" s="107" t="n">
        <v>10.42603</v>
      </c>
    </row>
  </sheetData>
  <mergeCells count="2">
    <mergeCell ref="D35:H35"/>
    <mergeCell ref="J35:M35"/>
  </mergeCells>
  <conditionalFormatting sqref="C46:D93">
    <cfRule type="expression" priority="2" aboveAverage="0" equalAverage="0" bottom="0" percent="0" rank="0" text="" dxfId="2">
      <formula>ISNA(C46)</formula>
    </cfRule>
  </conditionalFormatting>
  <hyperlinks>
    <hyperlink ref="A3" location="Contents!B4" display="Return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51" t="s">
        <v>43</v>
      </c>
    </row>
    <row r="3" customFormat="false" ht="12.75" hidden="false" customHeight="false" outlineLevel="0" collapsed="false">
      <c r="A3" s="10" t="s">
        <v>44</v>
      </c>
    </row>
    <row r="35" customFormat="false" ht="12.75" hidden="false" customHeight="false" outlineLevel="0" collapsed="false">
      <c r="B35" s="81"/>
      <c r="C35" s="111" t="s">
        <v>193</v>
      </c>
      <c r="D35" s="111"/>
      <c r="E35" s="111"/>
    </row>
    <row r="36" customFormat="false" ht="12.75" hidden="false" customHeight="false" outlineLevel="0" collapsed="false">
      <c r="B36" s="112" t="s">
        <v>194</v>
      </c>
      <c r="C36" s="113" t="s">
        <v>178</v>
      </c>
      <c r="D36" s="113"/>
      <c r="E36" s="113"/>
    </row>
    <row r="37" customFormat="false" ht="12.75" hidden="false" customHeight="false" outlineLevel="0" collapsed="false">
      <c r="A37" s="46"/>
      <c r="B37" s="114" t="s">
        <v>195</v>
      </c>
      <c r="C37" s="114" t="s">
        <v>179</v>
      </c>
      <c r="D37" s="114" t="s">
        <v>180</v>
      </c>
      <c r="E37" s="69" t="s">
        <v>181</v>
      </c>
    </row>
    <row r="38" customFormat="false" ht="12.75" hidden="false" customHeight="false" outlineLevel="0" collapsed="false">
      <c r="A38" s="33" t="n">
        <v>39083</v>
      </c>
      <c r="B38" s="115" t="n">
        <v>324.549</v>
      </c>
      <c r="C38" s="116" t="n">
        <f aca="false">MIN($B$38,$B$50,$B$62,$B$74,$B$86)</f>
        <v>296.207</v>
      </c>
      <c r="D38" s="116" t="n">
        <f aca="false">MAX($B$38,$B$50,$B$62,$B$74,$B$86)</f>
        <v>351.337</v>
      </c>
      <c r="E38" s="116" t="n">
        <f aca="false">D38-C38</f>
        <v>55.13</v>
      </c>
    </row>
    <row r="39" customFormat="false" ht="12.75" hidden="false" customHeight="false" outlineLevel="0" collapsed="false">
      <c r="A39" s="33" t="n">
        <v>39114</v>
      </c>
      <c r="B39" s="115" t="n">
        <v>317.572</v>
      </c>
      <c r="C39" s="116" t="n">
        <f aca="false">MIN($B$39,$B$51,$B$63,$B$75,$B$87)</f>
        <v>302.291</v>
      </c>
      <c r="D39" s="116" t="n">
        <f aca="false">MAX($B$39,$B$51,$B$63,$B$75,$B$87)</f>
        <v>357.566</v>
      </c>
      <c r="E39" s="116" t="n">
        <f aca="false">D39-C39</f>
        <v>55.275</v>
      </c>
    </row>
    <row r="40" customFormat="false" ht="12.75" hidden="false" customHeight="false" outlineLevel="0" collapsed="false">
      <c r="A40" s="33" t="n">
        <v>39142</v>
      </c>
      <c r="B40" s="115" t="n">
        <v>330.875</v>
      </c>
      <c r="C40" s="116" t="n">
        <f aca="false">MIN($B$40,$B$52,$B$64,$B$76,$B$88)</f>
        <v>314.659</v>
      </c>
      <c r="D40" s="116" t="n">
        <f aca="false">MAX($B$40,$B$52,$B$64,$B$76,$B$88)</f>
        <v>366.943</v>
      </c>
      <c r="E40" s="116" t="n">
        <f aca="false">D40-C40</f>
        <v>52.284</v>
      </c>
    </row>
    <row r="41" customFormat="false" ht="12.75" hidden="false" customHeight="false" outlineLevel="0" collapsed="false">
      <c r="A41" s="33" t="n">
        <v>39173</v>
      </c>
      <c r="B41" s="115" t="n">
        <v>341.971</v>
      </c>
      <c r="C41" s="116" t="n">
        <f aca="false">MIN($B$41,$B$53,$B$65,$B$77,$B$89)</f>
        <v>319.739</v>
      </c>
      <c r="D41" s="116" t="n">
        <f aca="false">MAX($B$41,$B$53,$B$65,$B$77,$B$89)</f>
        <v>370.915</v>
      </c>
      <c r="E41" s="116" t="n">
        <f aca="false">D41-C41</f>
        <v>51.176</v>
      </c>
    </row>
    <row r="42" customFormat="false" ht="12.75" hidden="false" customHeight="false" outlineLevel="0" collapsed="false">
      <c r="A42" s="33" t="n">
        <v>39203</v>
      </c>
      <c r="B42" s="115" t="n">
        <v>353.307</v>
      </c>
      <c r="C42" s="116" t="n">
        <f aca="false">MIN($B$42,$B$54,$B$66,$B$78,$B$90)</f>
        <v>303.651</v>
      </c>
      <c r="D42" s="116" t="n">
        <f aca="false">MAX($B$42,$B$54,$B$66,$B$78,$B$90)</f>
        <v>368.349</v>
      </c>
      <c r="E42" s="116" t="n">
        <f aca="false">D42-C42</f>
        <v>64.698</v>
      </c>
    </row>
    <row r="43" customFormat="false" ht="12.75" hidden="false" customHeight="false" outlineLevel="0" collapsed="false">
      <c r="A43" s="33" t="n">
        <v>39234</v>
      </c>
      <c r="B43" s="115" t="n">
        <v>354.071</v>
      </c>
      <c r="C43" s="116" t="n">
        <f aca="false">MIN($B$43,$B$55,$B$67,$B$79,$B$91)</f>
        <v>295.772</v>
      </c>
      <c r="D43" s="116" t="n">
        <f aca="false">MAX($B$43,$B$55,$B$67,$B$79,$B$91)</f>
        <v>365.497</v>
      </c>
      <c r="E43" s="116" t="n">
        <f aca="false">D43-C43</f>
        <v>69.725</v>
      </c>
    </row>
    <row r="44" customFormat="false" ht="12.75" hidden="false" customHeight="false" outlineLevel="0" collapsed="false">
      <c r="A44" s="33" t="n">
        <v>39264</v>
      </c>
      <c r="B44" s="115" t="n">
        <v>336.724</v>
      </c>
      <c r="C44" s="116" t="n">
        <f aca="false">MIN($B$44,$B$56,$B$68,$B$80,$B$92)</f>
        <v>295.232</v>
      </c>
      <c r="D44" s="116" t="n">
        <f aca="false">MAX($B$44,$B$56,$B$68,$B$80,$B$92)</f>
        <v>357.609</v>
      </c>
      <c r="E44" s="116" t="n">
        <f aca="false">D44-C44</f>
        <v>62.377</v>
      </c>
    </row>
    <row r="45" customFormat="false" ht="12.75" hidden="false" customHeight="false" outlineLevel="0" collapsed="false">
      <c r="A45" s="33" t="n">
        <v>39295</v>
      </c>
      <c r="B45" s="115" t="n">
        <v>320.539</v>
      </c>
      <c r="C45" s="116" t="n">
        <f aca="false">MIN($B$45,$B$57,$B$69,$B$81,$B$93)</f>
        <v>302.514</v>
      </c>
      <c r="D45" s="116" t="n">
        <f aca="false">MAX($B$45,$B$57,$B$69,$B$81,$B$93)</f>
        <v>359.321</v>
      </c>
      <c r="E45" s="116" t="n">
        <f aca="false">D45-C45</f>
        <v>56.807</v>
      </c>
    </row>
    <row r="46" customFormat="false" ht="12.75" hidden="false" customHeight="false" outlineLevel="0" collapsed="false">
      <c r="A46" s="33" t="n">
        <v>39326</v>
      </c>
      <c r="B46" s="115" t="n">
        <v>311.112</v>
      </c>
      <c r="C46" s="116" t="n">
        <f aca="false">MIN($B$46,$B$58,$B$70,$B$82,$B$94)</f>
        <v>304.014</v>
      </c>
      <c r="D46" s="116" t="n">
        <f aca="false">MAX($B$46,$B$58,$B$70,$B$82,$B$94)</f>
        <v>362.835</v>
      </c>
      <c r="E46" s="116" t="n">
        <f aca="false">D46-C46</f>
        <v>58.821</v>
      </c>
    </row>
    <row r="47" customFormat="false" ht="12.75" hidden="false" customHeight="false" outlineLevel="0" collapsed="false">
      <c r="A47" s="33" t="n">
        <v>39356</v>
      </c>
      <c r="B47" s="115" t="n">
        <v>307.239</v>
      </c>
      <c r="C47" s="116" t="n">
        <f aca="false">MIN($B$47,$B$59,$B$71,$B$83,$B$95)</f>
        <v>307.239</v>
      </c>
      <c r="D47" s="116" t="n">
        <f aca="false">MAX($B$47,$B$59,$B$71,$B$83,$B$95)</f>
        <v>367.592</v>
      </c>
      <c r="E47" s="116" t="n">
        <f aca="false">D47-C47</f>
        <v>60.353</v>
      </c>
    </row>
    <row r="48" customFormat="false" ht="12.75" hidden="false" customHeight="false" outlineLevel="0" collapsed="false">
      <c r="A48" s="33" t="n">
        <v>39387</v>
      </c>
      <c r="B48" s="115" t="n">
        <v>299.525</v>
      </c>
      <c r="C48" s="116" t="n">
        <f aca="false">MIN($B$48,$B$60,$B$72,$B$84,$B$96)</f>
        <v>299.525</v>
      </c>
      <c r="D48" s="116" t="n">
        <f aca="false">MAX($B$48,$B$60,$B$72,$B$84,$B$96)</f>
        <v>352.475</v>
      </c>
      <c r="E48" s="116" t="n">
        <f aca="false">D48-C48</f>
        <v>52.95</v>
      </c>
    </row>
    <row r="49" customFormat="false" ht="12.75" hidden="false" customHeight="false" outlineLevel="0" collapsed="false">
      <c r="A49" s="33" t="n">
        <v>39417</v>
      </c>
      <c r="B49" s="115" t="n">
        <v>286.105</v>
      </c>
      <c r="C49" s="116" t="n">
        <f aca="false">MIN($B$49,$B$61,$B$73,$B$85,$B$97)</f>
        <v>286.105</v>
      </c>
      <c r="D49" s="116" t="n">
        <f aca="false">MAX($B$49,$B$61,$B$73,$B$85,$B$97)</f>
        <v>333.43</v>
      </c>
      <c r="E49" s="116" t="n">
        <f aca="false">D49-C49</f>
        <v>47.325</v>
      </c>
    </row>
    <row r="50" customFormat="false" ht="12.75" hidden="false" customHeight="false" outlineLevel="0" collapsed="false">
      <c r="A50" s="33" t="n">
        <v>39448</v>
      </c>
      <c r="B50" s="115" t="n">
        <v>296.207</v>
      </c>
      <c r="C50" s="116" t="n">
        <f aca="false">MIN($B$38,$B$50,$B$62,$B$74,$B$86)</f>
        <v>296.207</v>
      </c>
      <c r="D50" s="116" t="n">
        <f aca="false">MAX($B$38,$B$50,$B$62,$B$74,$B$86)</f>
        <v>351.337</v>
      </c>
      <c r="E50" s="116" t="n">
        <f aca="false">D50-C50</f>
        <v>55.13</v>
      </c>
    </row>
    <row r="51" customFormat="false" ht="12.75" hidden="false" customHeight="false" outlineLevel="0" collapsed="false">
      <c r="A51" s="33" t="n">
        <v>39479</v>
      </c>
      <c r="B51" s="115" t="n">
        <v>302.291</v>
      </c>
      <c r="C51" s="116" t="n">
        <f aca="false">MIN($B$39,$B$51,$B$63,$B$75,$B$87)</f>
        <v>302.291</v>
      </c>
      <c r="D51" s="116" t="n">
        <f aca="false">MAX($B$39,$B$51,$B$63,$B$75,$B$87)</f>
        <v>357.566</v>
      </c>
      <c r="E51" s="116" t="n">
        <f aca="false">D51-C51</f>
        <v>55.275</v>
      </c>
    </row>
    <row r="52" customFormat="false" ht="12.75" hidden="false" customHeight="false" outlineLevel="0" collapsed="false">
      <c r="A52" s="33" t="n">
        <v>39508</v>
      </c>
      <c r="B52" s="115" t="n">
        <v>314.659</v>
      </c>
      <c r="C52" s="116" t="n">
        <f aca="false">MIN($B$40,$B$52,$B$64,$B$76,$B$88)</f>
        <v>314.659</v>
      </c>
      <c r="D52" s="116" t="n">
        <f aca="false">MAX($B$40,$B$52,$B$64,$B$76,$B$88)</f>
        <v>366.943</v>
      </c>
      <c r="E52" s="116" t="n">
        <f aca="false">D52-C52</f>
        <v>52.284</v>
      </c>
    </row>
    <row r="53" customFormat="false" ht="12.75" hidden="false" customHeight="false" outlineLevel="0" collapsed="false">
      <c r="A53" s="33" t="n">
        <v>39539</v>
      </c>
      <c r="B53" s="115" t="n">
        <v>319.739</v>
      </c>
      <c r="C53" s="116" t="n">
        <f aca="false">MIN($B$41,$B$53,$B$65,$B$77,$B$89)</f>
        <v>319.739</v>
      </c>
      <c r="D53" s="116" t="n">
        <f aca="false">MAX($B$41,$B$53,$B$65,$B$77,$B$89)</f>
        <v>370.915</v>
      </c>
      <c r="E53" s="116" t="n">
        <f aca="false">D53-C53</f>
        <v>51.176</v>
      </c>
    </row>
    <row r="54" customFormat="false" ht="12.75" hidden="false" customHeight="false" outlineLevel="0" collapsed="false">
      <c r="A54" s="33" t="n">
        <v>39569</v>
      </c>
      <c r="B54" s="115" t="n">
        <v>303.651</v>
      </c>
      <c r="C54" s="116" t="n">
        <f aca="false">MIN($B$42,$B$54,$B$66,$B$78,$B$90)</f>
        <v>303.651</v>
      </c>
      <c r="D54" s="116" t="n">
        <f aca="false">MAX($B$42,$B$54,$B$66,$B$78,$B$90)</f>
        <v>368.349</v>
      </c>
      <c r="E54" s="116" t="n">
        <f aca="false">D54-C54</f>
        <v>64.698</v>
      </c>
    </row>
    <row r="55" customFormat="false" ht="12.75" hidden="false" customHeight="false" outlineLevel="0" collapsed="false">
      <c r="A55" s="33" t="n">
        <v>39600</v>
      </c>
      <c r="B55" s="115" t="n">
        <v>295.772</v>
      </c>
      <c r="C55" s="116" t="n">
        <f aca="false">MIN($B$43,$B$55,$B$67,$B$79,$B$91)</f>
        <v>295.772</v>
      </c>
      <c r="D55" s="116" t="n">
        <f aca="false">MAX($B$43,$B$55,$B$67,$B$79,$B$91)</f>
        <v>365.497</v>
      </c>
      <c r="E55" s="116" t="n">
        <f aca="false">D55-C55</f>
        <v>69.725</v>
      </c>
    </row>
    <row r="56" customFormat="false" ht="12.75" hidden="false" customHeight="false" outlineLevel="0" collapsed="false">
      <c r="A56" s="33" t="n">
        <v>39630</v>
      </c>
      <c r="B56" s="115" t="n">
        <v>295.232</v>
      </c>
      <c r="C56" s="116" t="n">
        <f aca="false">MIN($B$44,$B$56,$B$68,$B$80,$B$92)</f>
        <v>295.232</v>
      </c>
      <c r="D56" s="116" t="n">
        <f aca="false">MAX($B$44,$B$56,$B$68,$B$80,$B$92)</f>
        <v>357.609</v>
      </c>
      <c r="E56" s="116" t="n">
        <f aca="false">D56-C56</f>
        <v>62.377</v>
      </c>
    </row>
    <row r="57" customFormat="false" ht="12.75" hidden="false" customHeight="false" outlineLevel="0" collapsed="false">
      <c r="A57" s="33" t="n">
        <v>39661</v>
      </c>
      <c r="B57" s="115" t="n">
        <v>302.514</v>
      </c>
      <c r="C57" s="116" t="n">
        <f aca="false">MIN($B$45,$B$57,$B$69,$B$81,$B$93)</f>
        <v>302.514</v>
      </c>
      <c r="D57" s="116" t="n">
        <f aca="false">MAX($B$45,$B$57,$B$69,$B$81,$B$93)</f>
        <v>359.321</v>
      </c>
      <c r="E57" s="116" t="n">
        <f aca="false">D57-C57</f>
        <v>56.807</v>
      </c>
    </row>
    <row r="58" customFormat="false" ht="12.75" hidden="false" customHeight="false" outlineLevel="0" collapsed="false">
      <c r="A58" s="33" t="n">
        <v>39692</v>
      </c>
      <c r="B58" s="115" t="n">
        <v>304.014</v>
      </c>
      <c r="C58" s="116" t="n">
        <f aca="false">MIN($B$46,$B$58,$B$70,$B$82,$B$94)</f>
        <v>304.014</v>
      </c>
      <c r="D58" s="116" t="n">
        <f aca="false">MAX($B$46,$B$58,$B$70,$B$82,$B$94)</f>
        <v>362.835</v>
      </c>
      <c r="E58" s="116" t="n">
        <f aca="false">D58-C58</f>
        <v>58.821</v>
      </c>
    </row>
    <row r="59" customFormat="false" ht="12.75" hidden="false" customHeight="false" outlineLevel="0" collapsed="false">
      <c r="A59" s="33" t="n">
        <v>39722</v>
      </c>
      <c r="B59" s="115" t="n">
        <v>312.643</v>
      </c>
      <c r="C59" s="116" t="n">
        <f aca="false">MIN($B$47,$B$59,$B$71,$B$83,$B$95)</f>
        <v>307.239</v>
      </c>
      <c r="D59" s="116" t="n">
        <f aca="false">MAX($B$47,$B$59,$B$71,$B$83,$B$95)</f>
        <v>367.592</v>
      </c>
      <c r="E59" s="116" t="n">
        <f aca="false">D59-C59</f>
        <v>60.353</v>
      </c>
    </row>
    <row r="60" customFormat="false" ht="12.75" hidden="false" customHeight="false" outlineLevel="0" collapsed="false">
      <c r="A60" s="33" t="n">
        <v>39753</v>
      </c>
      <c r="B60" s="115" t="n">
        <v>321.566</v>
      </c>
      <c r="C60" s="116" t="n">
        <f aca="false">MIN($B$48,$B$60,$B$72,$B$84,$B$96)</f>
        <v>299.525</v>
      </c>
      <c r="D60" s="116" t="n">
        <f aca="false">MAX($B$48,$B$60,$B$72,$B$84,$B$96)</f>
        <v>352.475</v>
      </c>
      <c r="E60" s="116" t="n">
        <f aca="false">D60-C60</f>
        <v>52.95</v>
      </c>
    </row>
    <row r="61" customFormat="false" ht="12.75" hidden="false" customHeight="false" outlineLevel="0" collapsed="false">
      <c r="A61" s="33" t="n">
        <v>39783</v>
      </c>
      <c r="B61" s="115" t="n">
        <v>325.84</v>
      </c>
      <c r="C61" s="116" t="n">
        <f aca="false">MIN($B$49,$B$61,$B$73,$B$85,$B$97)</f>
        <v>286.105</v>
      </c>
      <c r="D61" s="116" t="n">
        <f aca="false">MAX($B$49,$B$61,$B$73,$B$85,$B$97)</f>
        <v>333.43</v>
      </c>
      <c r="E61" s="116" t="n">
        <f aca="false">D61-C61</f>
        <v>47.325</v>
      </c>
    </row>
    <row r="62" customFormat="false" ht="12.75" hidden="false" customHeight="false" outlineLevel="0" collapsed="false">
      <c r="A62" s="33" t="n">
        <v>39814</v>
      </c>
      <c r="B62" s="115" t="n">
        <v>351.337</v>
      </c>
      <c r="C62" s="116" t="n">
        <f aca="false">MIN($B$38,$B$50,$B$62,$B$74,$B$86)</f>
        <v>296.207</v>
      </c>
      <c r="D62" s="116" t="n">
        <f aca="false">MAX($B$38,$B$50,$B$62,$B$74,$B$86)</f>
        <v>351.337</v>
      </c>
      <c r="E62" s="116" t="n">
        <f aca="false">D62-C62</f>
        <v>55.13</v>
      </c>
    </row>
    <row r="63" customFormat="false" ht="12.75" hidden="false" customHeight="false" outlineLevel="0" collapsed="false">
      <c r="A63" s="33" t="n">
        <v>39845</v>
      </c>
      <c r="B63" s="115" t="n">
        <v>357.566</v>
      </c>
      <c r="C63" s="116" t="n">
        <f aca="false">MIN($B$39,$B$51,$B$63,$B$75,$B$87)</f>
        <v>302.291</v>
      </c>
      <c r="D63" s="116" t="n">
        <f aca="false">MAX($B$39,$B$51,$B$63,$B$75,$B$87)</f>
        <v>357.566</v>
      </c>
      <c r="E63" s="116" t="n">
        <f aca="false">D63-C63</f>
        <v>55.275</v>
      </c>
    </row>
    <row r="64" customFormat="false" ht="12.75" hidden="false" customHeight="false" outlineLevel="0" collapsed="false">
      <c r="A64" s="33" t="n">
        <v>39873</v>
      </c>
      <c r="B64" s="115" t="n">
        <v>366.943</v>
      </c>
      <c r="C64" s="116" t="n">
        <f aca="false">MIN($B$40,$B$52,$B$64,$B$76,$B$88)</f>
        <v>314.659</v>
      </c>
      <c r="D64" s="116" t="n">
        <f aca="false">MAX($B$40,$B$52,$B$64,$B$76,$B$88)</f>
        <v>366.943</v>
      </c>
      <c r="E64" s="116" t="n">
        <f aca="false">D64-C64</f>
        <v>52.284</v>
      </c>
    </row>
    <row r="65" customFormat="false" ht="12.75" hidden="false" customHeight="false" outlineLevel="0" collapsed="false">
      <c r="A65" s="33" t="n">
        <v>39904</v>
      </c>
      <c r="B65" s="115" t="n">
        <v>370.915</v>
      </c>
      <c r="C65" s="116" t="n">
        <f aca="false">MIN($B$41,$B$53,$B$65,$B$77,$B$89)</f>
        <v>319.739</v>
      </c>
      <c r="D65" s="116" t="n">
        <f aca="false">MAX($B$41,$B$53,$B$65,$B$77,$B$89)</f>
        <v>370.915</v>
      </c>
      <c r="E65" s="116" t="n">
        <f aca="false">D65-C65</f>
        <v>51.176</v>
      </c>
    </row>
    <row r="66" customFormat="false" ht="12.75" hidden="false" customHeight="false" outlineLevel="0" collapsed="false">
      <c r="A66" s="33" t="n">
        <v>39934</v>
      </c>
      <c r="B66" s="115" t="n">
        <v>359.501</v>
      </c>
      <c r="C66" s="116" t="n">
        <f aca="false">MIN($B$42,$B$54,$B$66,$B$78,$B$90)</f>
        <v>303.651</v>
      </c>
      <c r="D66" s="116" t="n">
        <f aca="false">MAX($B$42,$B$54,$B$66,$B$78,$B$90)</f>
        <v>368.349</v>
      </c>
      <c r="E66" s="116" t="n">
        <f aca="false">D66-C66</f>
        <v>64.698</v>
      </c>
    </row>
    <row r="67" customFormat="false" ht="12.75" hidden="false" customHeight="false" outlineLevel="0" collapsed="false">
      <c r="A67" s="33" t="n">
        <v>39965</v>
      </c>
      <c r="B67" s="115" t="n">
        <v>347.066</v>
      </c>
      <c r="C67" s="116" t="n">
        <f aca="false">MIN($B$43,$B$55,$B$67,$B$79,$B$91)</f>
        <v>295.772</v>
      </c>
      <c r="D67" s="116" t="n">
        <f aca="false">MAX($B$43,$B$55,$B$67,$B$79,$B$91)</f>
        <v>365.497</v>
      </c>
      <c r="E67" s="116" t="n">
        <f aca="false">D67-C67</f>
        <v>69.725</v>
      </c>
    </row>
    <row r="68" customFormat="false" ht="12.75" hidden="false" customHeight="false" outlineLevel="0" collapsed="false">
      <c r="A68" s="33" t="n">
        <v>39995</v>
      </c>
      <c r="B68" s="115" t="n">
        <v>345.428</v>
      </c>
      <c r="C68" s="116" t="n">
        <f aca="false">MIN($B$44,$B$56,$B$68,$B$80,$B$92)</f>
        <v>295.232</v>
      </c>
      <c r="D68" s="116" t="n">
        <f aca="false">MAX($B$44,$B$56,$B$68,$B$80,$B$92)</f>
        <v>357.609</v>
      </c>
      <c r="E68" s="116" t="n">
        <f aca="false">D68-C68</f>
        <v>62.377</v>
      </c>
    </row>
    <row r="69" customFormat="false" ht="12.75" hidden="false" customHeight="false" outlineLevel="0" collapsed="false">
      <c r="A69" s="33" t="n">
        <v>40026</v>
      </c>
      <c r="B69" s="115" t="n">
        <v>335.583</v>
      </c>
      <c r="C69" s="116" t="n">
        <f aca="false">MIN($B$45,$B$57,$B$69,$B$81,$B$93)</f>
        <v>302.514</v>
      </c>
      <c r="D69" s="116" t="n">
        <f aca="false">MAX($B$45,$B$57,$B$69,$B$81,$B$93)</f>
        <v>359.321</v>
      </c>
      <c r="E69" s="116" t="n">
        <f aca="false">D69-C69</f>
        <v>56.807</v>
      </c>
    </row>
    <row r="70" customFormat="false" ht="12.75" hidden="false" customHeight="false" outlineLevel="0" collapsed="false">
      <c r="A70" s="33" t="n">
        <v>40057</v>
      </c>
      <c r="B70" s="115" t="n">
        <v>335.011</v>
      </c>
      <c r="C70" s="116" t="n">
        <f aca="false">MIN($B$46,$B$58,$B$70,$B$82,$B$94)</f>
        <v>304.014</v>
      </c>
      <c r="D70" s="116" t="n">
        <f aca="false">MAX($B$46,$B$58,$B$70,$B$82,$B$94)</f>
        <v>362.835</v>
      </c>
      <c r="E70" s="116" t="n">
        <f aca="false">D70-C70</f>
        <v>58.821</v>
      </c>
    </row>
    <row r="71" customFormat="false" ht="12.75" hidden="false" customHeight="false" outlineLevel="0" collapsed="false">
      <c r="A71" s="33" t="n">
        <v>40087</v>
      </c>
      <c r="B71" s="115" t="n">
        <v>332.502</v>
      </c>
      <c r="C71" s="116" t="n">
        <f aca="false">MIN($B$47,$B$59,$B$71,$B$83,$B$95)</f>
        <v>307.239</v>
      </c>
      <c r="D71" s="116" t="n">
        <f aca="false">MAX($B$47,$B$59,$B$71,$B$83,$B$95)</f>
        <v>367.592</v>
      </c>
      <c r="E71" s="116" t="n">
        <f aca="false">D71-C71</f>
        <v>60.353</v>
      </c>
    </row>
    <row r="72" customFormat="false" ht="12.75" hidden="false" customHeight="false" outlineLevel="0" collapsed="false">
      <c r="A72" s="33" t="n">
        <v>40118</v>
      </c>
      <c r="B72" s="115" t="n">
        <v>336.913</v>
      </c>
      <c r="C72" s="116" t="n">
        <f aca="false">MIN($B$48,$B$60,$B$72,$B$84,$B$96)</f>
        <v>299.525</v>
      </c>
      <c r="D72" s="116" t="n">
        <f aca="false">MAX($B$48,$B$60,$B$72,$B$84,$B$96)</f>
        <v>352.475</v>
      </c>
      <c r="E72" s="116" t="n">
        <f aca="false">D72-C72</f>
        <v>52.95</v>
      </c>
    </row>
    <row r="73" customFormat="false" ht="12.75" hidden="false" customHeight="false" outlineLevel="0" collapsed="false">
      <c r="A73" s="33" t="n">
        <v>40148</v>
      </c>
      <c r="B73" s="115" t="n">
        <v>325.179</v>
      </c>
      <c r="C73" s="116" t="n">
        <f aca="false">MIN($B$49,$B$61,$B$73,$B$85,$B$97)</f>
        <v>286.105</v>
      </c>
      <c r="D73" s="116" t="n">
        <f aca="false">MAX($B$49,$B$61,$B$73,$B$85,$B$97)</f>
        <v>333.43</v>
      </c>
      <c r="E73" s="116" t="n">
        <f aca="false">D73-C73</f>
        <v>47.325</v>
      </c>
    </row>
    <row r="74" customFormat="false" ht="12.75" hidden="false" customHeight="false" outlineLevel="0" collapsed="false">
      <c r="A74" s="33" t="n">
        <v>40179</v>
      </c>
      <c r="B74" s="115" t="n">
        <v>336.815</v>
      </c>
      <c r="C74" s="116" t="n">
        <f aca="false">MIN($B$38,$B$50,$B$62,$B$74,$B$86)</f>
        <v>296.207</v>
      </c>
      <c r="D74" s="116" t="n">
        <f aca="false">MAX($B$38,$B$50,$B$62,$B$74,$B$86)</f>
        <v>351.337</v>
      </c>
      <c r="E74" s="116" t="n">
        <f aca="false">D74-C74</f>
        <v>55.13</v>
      </c>
    </row>
    <row r="75" customFormat="false" ht="12.75" hidden="false" customHeight="false" outlineLevel="0" collapsed="false">
      <c r="A75" s="33" t="n">
        <v>40210</v>
      </c>
      <c r="B75" s="115" t="n">
        <v>343.216</v>
      </c>
      <c r="C75" s="116" t="n">
        <f aca="false">MIN($B$39,$B$51,$B$63,$B$75,$B$87)</f>
        <v>302.291</v>
      </c>
      <c r="D75" s="116" t="n">
        <f aca="false">MAX($B$39,$B$51,$B$63,$B$75,$B$87)</f>
        <v>357.566</v>
      </c>
      <c r="E75" s="116" t="n">
        <f aca="false">D75-C75</f>
        <v>55.275</v>
      </c>
    </row>
    <row r="76" customFormat="false" ht="12.75" hidden="false" customHeight="false" outlineLevel="0" collapsed="false">
      <c r="A76" s="33" t="n">
        <v>40238</v>
      </c>
      <c r="B76" s="115" t="n">
        <v>359.245</v>
      </c>
      <c r="C76" s="116" t="n">
        <f aca="false">MIN($B$40,$B$52,$B$64,$B$76,$B$88)</f>
        <v>314.659</v>
      </c>
      <c r="D76" s="116" t="n">
        <f aca="false">MAX($B$40,$B$52,$B$64,$B$76,$B$88)</f>
        <v>366.943</v>
      </c>
      <c r="E76" s="116" t="n">
        <f aca="false">D76-C76</f>
        <v>52.284</v>
      </c>
    </row>
    <row r="77" customFormat="false" ht="12.75" hidden="false" customHeight="false" outlineLevel="0" collapsed="false">
      <c r="A77" s="33" t="n">
        <v>40269</v>
      </c>
      <c r="B77" s="115" t="n">
        <v>363.268</v>
      </c>
      <c r="C77" s="116" t="n">
        <f aca="false">MIN($B$41,$B$53,$B$65,$B$77,$B$89)</f>
        <v>319.739</v>
      </c>
      <c r="D77" s="116" t="n">
        <f aca="false">MAX($B$41,$B$53,$B$65,$B$77,$B$89)</f>
        <v>370.915</v>
      </c>
      <c r="E77" s="116" t="n">
        <f aca="false">D77-C77</f>
        <v>51.176</v>
      </c>
    </row>
    <row r="78" customFormat="false" ht="12.75" hidden="false" customHeight="false" outlineLevel="0" collapsed="false">
      <c r="A78" s="33" t="n">
        <v>40299</v>
      </c>
      <c r="B78" s="115" t="n">
        <v>361.945</v>
      </c>
      <c r="C78" s="116" t="n">
        <f aca="false">MIN($B$42,$B$54,$B$66,$B$78,$B$90)</f>
        <v>303.651</v>
      </c>
      <c r="D78" s="116" t="n">
        <f aca="false">MAX($B$42,$B$54,$B$66,$B$78,$B$90)</f>
        <v>368.349</v>
      </c>
      <c r="E78" s="116" t="n">
        <f aca="false">D78-C78</f>
        <v>64.698</v>
      </c>
    </row>
    <row r="79" customFormat="false" ht="12.75" hidden="false" customHeight="false" outlineLevel="0" collapsed="false">
      <c r="A79" s="33" t="n">
        <v>40330</v>
      </c>
      <c r="B79" s="115" t="n">
        <v>365.497</v>
      </c>
      <c r="C79" s="116" t="n">
        <f aca="false">MIN($B$43,$B$55,$B$67,$B$79,$B$91)</f>
        <v>295.772</v>
      </c>
      <c r="D79" s="116" t="n">
        <f aca="false">MAX($B$43,$B$55,$B$67,$B$79,$B$91)</f>
        <v>365.497</v>
      </c>
      <c r="E79" s="116" t="n">
        <f aca="false">D79-C79</f>
        <v>69.725</v>
      </c>
    </row>
    <row r="80" customFormat="false" ht="12.75" hidden="false" customHeight="false" outlineLevel="0" collapsed="false">
      <c r="A80" s="33" t="n">
        <v>40360</v>
      </c>
      <c r="B80" s="115" t="n">
        <v>357.609</v>
      </c>
      <c r="C80" s="116" t="n">
        <f aca="false">MIN($B$44,$B$56,$B$68,$B$80,$B$92)</f>
        <v>295.232</v>
      </c>
      <c r="D80" s="116" t="n">
        <f aca="false">MAX($B$44,$B$56,$B$68,$B$80,$B$92)</f>
        <v>357.609</v>
      </c>
      <c r="E80" s="116" t="n">
        <f aca="false">D80-C80</f>
        <v>62.377</v>
      </c>
    </row>
    <row r="81" customFormat="false" ht="12.75" hidden="false" customHeight="false" outlineLevel="0" collapsed="false">
      <c r="A81" s="33" t="n">
        <v>40391</v>
      </c>
      <c r="B81" s="115" t="n">
        <v>359.321</v>
      </c>
      <c r="C81" s="116" t="n">
        <f aca="false">MIN($B$45,$B$57,$B$69,$B$81,$B$93)</f>
        <v>302.514</v>
      </c>
      <c r="D81" s="116" t="n">
        <f aca="false">MAX($B$45,$B$57,$B$69,$B$81,$B$93)</f>
        <v>359.321</v>
      </c>
      <c r="E81" s="116" t="n">
        <f aca="false">D81-C81</f>
        <v>56.807</v>
      </c>
    </row>
    <row r="82" customFormat="false" ht="12.75" hidden="false" customHeight="false" outlineLevel="0" collapsed="false">
      <c r="A82" s="33" t="n">
        <v>40422</v>
      </c>
      <c r="B82" s="115" t="n">
        <v>362.835</v>
      </c>
      <c r="C82" s="116" t="n">
        <f aca="false">MIN($B$46,$B$58,$B$70,$B$82,$B$94)</f>
        <v>304.014</v>
      </c>
      <c r="D82" s="116" t="n">
        <f aca="false">MAX($B$46,$B$58,$B$70,$B$82,$B$94)</f>
        <v>362.835</v>
      </c>
      <c r="E82" s="116" t="n">
        <f aca="false">D82-C82</f>
        <v>58.821</v>
      </c>
    </row>
    <row r="83" customFormat="false" ht="12.75" hidden="false" customHeight="false" outlineLevel="0" collapsed="false">
      <c r="A83" s="33" t="n">
        <v>40452</v>
      </c>
      <c r="B83" s="115" t="n">
        <v>367.592</v>
      </c>
      <c r="C83" s="116" t="n">
        <f aca="false">MIN($B$47,$B$59,$B$71,$B$83,$B$95)</f>
        <v>307.239</v>
      </c>
      <c r="D83" s="116" t="n">
        <f aca="false">MAX($B$47,$B$59,$B$71,$B$83,$B$95)</f>
        <v>367.592</v>
      </c>
      <c r="E83" s="116" t="n">
        <f aca="false">D83-C83</f>
        <v>60.353</v>
      </c>
    </row>
    <row r="84" customFormat="false" ht="12.75" hidden="false" customHeight="false" outlineLevel="0" collapsed="false">
      <c r="A84" s="33" t="n">
        <v>40483</v>
      </c>
      <c r="B84" s="115" t="n">
        <v>352.475</v>
      </c>
      <c r="C84" s="116" t="n">
        <f aca="false">MIN($B$48,$B$60,$B$72,$B$84,$B$96)</f>
        <v>299.525</v>
      </c>
      <c r="D84" s="116" t="n">
        <f aca="false">MAX($B$48,$B$60,$B$72,$B$84,$B$96)</f>
        <v>352.475</v>
      </c>
      <c r="E84" s="116" t="n">
        <f aca="false">D84-C84</f>
        <v>52.95</v>
      </c>
    </row>
    <row r="85" customFormat="false" ht="12.75" hidden="false" customHeight="false" outlineLevel="0" collapsed="false">
      <c r="A85" s="33" t="n">
        <v>40513</v>
      </c>
      <c r="B85" s="115" t="n">
        <v>333.43</v>
      </c>
      <c r="C85" s="116" t="n">
        <f aca="false">MIN($B$49,$B$61,$B$73,$B$85,$B$97)</f>
        <v>286.105</v>
      </c>
      <c r="D85" s="116" t="n">
        <f aca="false">MAX($B$49,$B$61,$B$73,$B$85,$B$97)</f>
        <v>333.43</v>
      </c>
      <c r="E85" s="116" t="n">
        <f aca="false">D85-C85</f>
        <v>47.325</v>
      </c>
    </row>
    <row r="86" customFormat="false" ht="12.75" hidden="false" customHeight="false" outlineLevel="0" collapsed="false">
      <c r="A86" s="33" t="n">
        <v>40544</v>
      </c>
      <c r="B86" s="115" t="n">
        <v>345.045</v>
      </c>
      <c r="C86" s="116" t="n">
        <f aca="false">MIN($B$38,$B$50,$B$62,$B$74,$B$86)</f>
        <v>296.207</v>
      </c>
      <c r="D86" s="116" t="n">
        <f aca="false">MAX($B$38,$B$50,$B$62,$B$74,$B$86)</f>
        <v>351.337</v>
      </c>
      <c r="E86" s="116" t="n">
        <f aca="false">D86-C86</f>
        <v>55.13</v>
      </c>
    </row>
    <row r="87" customFormat="false" ht="12.75" hidden="false" customHeight="false" outlineLevel="0" collapsed="false">
      <c r="A87" s="33" t="n">
        <v>40575</v>
      </c>
      <c r="B87" s="115" t="n">
        <v>348.467</v>
      </c>
      <c r="C87" s="116" t="n">
        <f aca="false">MIN($B$39,$B$51,$B$63,$B$75,$B$87)</f>
        <v>302.291</v>
      </c>
      <c r="D87" s="116" t="n">
        <f aca="false">MAX($B$39,$B$51,$B$63,$B$75,$B$87)</f>
        <v>357.566</v>
      </c>
      <c r="E87" s="116" t="n">
        <f aca="false">D87-C87</f>
        <v>55.275</v>
      </c>
    </row>
    <row r="88" customFormat="false" ht="12.75" hidden="false" customHeight="false" outlineLevel="0" collapsed="false">
      <c r="A88" s="33" t="n">
        <v>40603</v>
      </c>
      <c r="B88" s="115" t="n">
        <v>360.213</v>
      </c>
      <c r="C88" s="116" t="n">
        <f aca="false">MIN($B$40,$B$52,$B$64,$B$76,$B$88)</f>
        <v>314.659</v>
      </c>
      <c r="D88" s="116" t="n">
        <f aca="false">MAX($B$40,$B$52,$B$64,$B$76,$B$88)</f>
        <v>366.943</v>
      </c>
      <c r="E88" s="116" t="n">
        <f aca="false">D88-C88</f>
        <v>52.284</v>
      </c>
    </row>
    <row r="89" customFormat="false" ht="12.75" hidden="false" customHeight="false" outlineLevel="0" collapsed="false">
      <c r="A89" s="33" t="n">
        <v>40634</v>
      </c>
      <c r="B89" s="115" t="n">
        <v>366.541</v>
      </c>
      <c r="C89" s="116" t="n">
        <f aca="false">MIN($B$41,$B$53,$B$65,$B$77,$B$89)</f>
        <v>319.739</v>
      </c>
      <c r="D89" s="116" t="n">
        <f aca="false">MAX($B$41,$B$53,$B$65,$B$77,$B$89)</f>
        <v>370.915</v>
      </c>
      <c r="E89" s="116" t="n">
        <f aca="false">D89-C89</f>
        <v>51.176</v>
      </c>
    </row>
    <row r="90" customFormat="false" ht="12.75" hidden="false" customHeight="false" outlineLevel="0" collapsed="false">
      <c r="A90" s="33" t="n">
        <v>40664</v>
      </c>
      <c r="B90" s="115" t="n">
        <v>368.349</v>
      </c>
      <c r="C90" s="116" t="n">
        <f aca="false">MIN($B$42,$B$54,$B$66,$B$78,$B$90)</f>
        <v>303.651</v>
      </c>
      <c r="D90" s="116" t="n">
        <f aca="false">MAX($B$42,$B$54,$B$66,$B$78,$B$90)</f>
        <v>368.349</v>
      </c>
      <c r="E90" s="116" t="n">
        <f aca="false">D90-C90</f>
        <v>64.698</v>
      </c>
    </row>
    <row r="91" customFormat="false" ht="12.75" hidden="false" customHeight="false" outlineLevel="0" collapsed="false">
      <c r="A91" s="33" t="n">
        <v>40695</v>
      </c>
      <c r="B91" s="115" t="n">
        <v>355.763</v>
      </c>
      <c r="C91" s="116" t="n">
        <f aca="false">MIN($B$43,$B$55,$B$67,$B$79,$B$91)</f>
        <v>295.772</v>
      </c>
      <c r="D91" s="116" t="n">
        <f aca="false">MAX($B$43,$B$55,$B$67,$B$79,$B$91)</f>
        <v>365.497</v>
      </c>
      <c r="E91" s="116" t="n">
        <f aca="false">D91-C91</f>
        <v>69.725</v>
      </c>
    </row>
    <row r="92" customFormat="false" ht="12.75" hidden="false" customHeight="false" outlineLevel="0" collapsed="false">
      <c r="A92" s="33" t="n">
        <v>40725</v>
      </c>
      <c r="B92" s="115" t="n">
        <v>346.34</v>
      </c>
      <c r="C92" s="116" t="n">
        <f aca="false">MIN($B$44,$B$56,$B$68,$B$80,$B$92)</f>
        <v>295.232</v>
      </c>
      <c r="D92" s="116" t="n">
        <f aca="false">MAX($B$44,$B$56,$B$68,$B$80,$B$92)</f>
        <v>357.609</v>
      </c>
      <c r="E92" s="116" t="n">
        <f aca="false">D92-C92</f>
        <v>62.377</v>
      </c>
    </row>
    <row r="93" customFormat="false" ht="12.75" hidden="false" customHeight="false" outlineLevel="0" collapsed="false">
      <c r="A93" s="33" t="n">
        <v>40756</v>
      </c>
      <c r="B93" s="115" t="n">
        <v>346.761</v>
      </c>
      <c r="C93" s="116" t="n">
        <f aca="false">MIN($B$45,$B$57,$B$69,$B$81,$B$93)</f>
        <v>302.514</v>
      </c>
      <c r="D93" s="116" t="n">
        <f aca="false">MAX($B$45,$B$57,$B$69,$B$81,$B$93)</f>
        <v>359.321</v>
      </c>
      <c r="E93" s="116" t="n">
        <f aca="false">D93-C93</f>
        <v>56.807</v>
      </c>
    </row>
    <row r="94" customFormat="false" ht="12.75" hidden="false" customHeight="false" outlineLevel="0" collapsed="false">
      <c r="A94" s="33" t="n">
        <v>40787</v>
      </c>
      <c r="B94" s="115" t="n">
        <v>330.187</v>
      </c>
      <c r="C94" s="116" t="n">
        <f aca="false">MIN($B$46,$B$58,$B$70,$B$82,$B$94)</f>
        <v>304.014</v>
      </c>
      <c r="D94" s="116" t="n">
        <f aca="false">MAX($B$46,$B$58,$B$70,$B$82,$B$94)</f>
        <v>362.835</v>
      </c>
      <c r="E94" s="116" t="n">
        <f aca="false">D94-C94</f>
        <v>58.821</v>
      </c>
    </row>
    <row r="95" customFormat="false" ht="12.75" hidden="false" customHeight="false" outlineLevel="0" collapsed="false">
      <c r="A95" s="33" t="n">
        <v>40817</v>
      </c>
      <c r="B95" s="115" t="n">
        <v>336.975</v>
      </c>
      <c r="C95" s="116" t="n">
        <f aca="false">MIN($B$47,$B$59,$B$71,$B$83,$B$95)</f>
        <v>307.239</v>
      </c>
      <c r="D95" s="116" t="n">
        <f aca="false">MAX($B$47,$B$59,$B$71,$B$83,$B$95)</f>
        <v>367.592</v>
      </c>
      <c r="E95" s="116" t="n">
        <f aca="false">D95-C95</f>
        <v>60.353</v>
      </c>
    </row>
    <row r="96" customFormat="false" ht="12.75" hidden="false" customHeight="false" outlineLevel="0" collapsed="false">
      <c r="A96" s="33" t="n">
        <v>40848</v>
      </c>
      <c r="B96" s="115" t="n">
        <v>336.873</v>
      </c>
      <c r="C96" s="116" t="n">
        <f aca="false">MIN($B$48,$B$60,$B$72,$B$84,$B$96)</f>
        <v>299.525</v>
      </c>
      <c r="D96" s="116" t="n">
        <f aca="false">MAX($B$48,$B$60,$B$72,$B$84,$B$96)</f>
        <v>352.475</v>
      </c>
      <c r="E96" s="116" t="n">
        <f aca="false">D96-C96</f>
        <v>52.95</v>
      </c>
    </row>
    <row r="97" customFormat="false" ht="12.75" hidden="false" customHeight="false" outlineLevel="0" collapsed="false">
      <c r="A97" s="33" t="n">
        <v>40878</v>
      </c>
      <c r="B97" s="115" t="n">
        <v>330.679</v>
      </c>
      <c r="C97" s="116" t="n">
        <f aca="false">MIN($B$49,$B$61,$B$73,$B$85,$B$97)</f>
        <v>286.105</v>
      </c>
      <c r="D97" s="116" t="n">
        <f aca="false">MAX($B$49,$B$61,$B$73,$B$85,$B$97)</f>
        <v>333.43</v>
      </c>
      <c r="E97" s="116" t="n">
        <f aca="false">D97-C97</f>
        <v>47.325</v>
      </c>
    </row>
    <row r="98" customFormat="false" ht="12.75" hidden="false" customHeight="false" outlineLevel="0" collapsed="false">
      <c r="A98" s="33" t="n">
        <v>40909</v>
      </c>
      <c r="B98" s="115" t="n">
        <v>340.039</v>
      </c>
      <c r="C98" s="116" t="n">
        <f aca="false">MIN($B$38,$B$50,$B$62,$B$74,$B$86)</f>
        <v>296.207</v>
      </c>
      <c r="D98" s="116" t="n">
        <f aca="false">MAX($B$38,$B$50,$B$62,$B$74,$B$86)</f>
        <v>351.337</v>
      </c>
      <c r="E98" s="116" t="n">
        <f aca="false">D98-C98</f>
        <v>55.13</v>
      </c>
    </row>
    <row r="99" customFormat="false" ht="12.75" hidden="false" customHeight="false" outlineLevel="0" collapsed="false">
      <c r="A99" s="33" t="n">
        <v>40940</v>
      </c>
      <c r="B99" s="115" t="n">
        <v>347.05</v>
      </c>
      <c r="C99" s="116" t="n">
        <f aca="false">MIN($B$39,$B$51,$B$63,$B$75,$B$87)</f>
        <v>302.291</v>
      </c>
      <c r="D99" s="116" t="n">
        <f aca="false">MAX($B$39,$B$51,$B$63,$B$75,$B$87)</f>
        <v>357.566</v>
      </c>
      <c r="E99" s="116" t="n">
        <f aca="false">D99-C99</f>
        <v>55.275</v>
      </c>
    </row>
    <row r="100" customFormat="false" ht="12.75" hidden="false" customHeight="false" outlineLevel="0" collapsed="false">
      <c r="A100" s="33" t="n">
        <v>40969</v>
      </c>
      <c r="B100" s="115" t="n">
        <v>368.056</v>
      </c>
      <c r="C100" s="116" t="n">
        <f aca="false">MIN($B$40,$B$52,$B$64,$B$76,$B$88)</f>
        <v>314.659</v>
      </c>
      <c r="D100" s="116" t="n">
        <f aca="false">MAX($B$40,$B$52,$B$64,$B$76,$B$88)</f>
        <v>366.943</v>
      </c>
      <c r="E100" s="116" t="n">
        <f aca="false">D100-C100</f>
        <v>52.284</v>
      </c>
    </row>
    <row r="101" customFormat="false" ht="12.75" hidden="false" customHeight="false" outlineLevel="0" collapsed="false">
      <c r="A101" s="33" t="n">
        <v>41000</v>
      </c>
      <c r="B101" s="115" t="n">
        <v>376.915</v>
      </c>
      <c r="C101" s="116" t="n">
        <f aca="false">MIN($B$41,$B$53,$B$65,$B$77,$B$89)</f>
        <v>319.739</v>
      </c>
      <c r="D101" s="116" t="n">
        <f aca="false">MAX($B$41,$B$53,$B$65,$B$77,$B$89)</f>
        <v>370.915</v>
      </c>
      <c r="E101" s="116" t="n">
        <f aca="false">D101-C101</f>
        <v>51.176</v>
      </c>
    </row>
    <row r="102" customFormat="false" ht="12.75" hidden="false" customHeight="false" outlineLevel="0" collapsed="false">
      <c r="A102" s="33" t="n">
        <v>41030</v>
      </c>
      <c r="B102" s="115" t="n">
        <v>385.648</v>
      </c>
      <c r="C102" s="116" t="n">
        <f aca="false">MIN($B$42,$B$54,$B$66,$B$78,$B$90)</f>
        <v>303.651</v>
      </c>
      <c r="D102" s="116" t="n">
        <f aca="false">MAX($B$42,$B$54,$B$66,$B$78,$B$90)</f>
        <v>368.349</v>
      </c>
      <c r="E102" s="116" t="n">
        <f aca="false">D102-C102</f>
        <v>64.698</v>
      </c>
    </row>
    <row r="103" customFormat="false" ht="12.75" hidden="false" customHeight="false" outlineLevel="0" collapsed="false">
      <c r="A103" s="33" t="n">
        <v>41061</v>
      </c>
      <c r="B103" s="115" t="n">
        <v>385.997</v>
      </c>
      <c r="C103" s="116" t="n">
        <f aca="false">MIN($B$43,$B$55,$B$67,$B$79,$B$91)</f>
        <v>295.772</v>
      </c>
      <c r="D103" s="116" t="n">
        <f aca="false">MAX($B$43,$B$55,$B$67,$B$79,$B$91)</f>
        <v>365.497</v>
      </c>
      <c r="E103" s="116" t="n">
        <f aca="false">D103-C103</f>
        <v>69.725</v>
      </c>
    </row>
    <row r="104" customFormat="false" ht="12.75" hidden="false" customHeight="false" outlineLevel="0" collapsed="false">
      <c r="A104" s="33" t="n">
        <v>41091</v>
      </c>
      <c r="B104" s="115" t="n">
        <v>372.922428571429</v>
      </c>
      <c r="C104" s="116" t="n">
        <f aca="false">MIN($B$44,$B$56,$B$68,$B$80,$B$92)</f>
        <v>295.232</v>
      </c>
      <c r="D104" s="116" t="n">
        <f aca="false">MAX($B$44,$B$56,$B$68,$B$80,$B$92)</f>
        <v>357.609</v>
      </c>
      <c r="E104" s="116" t="n">
        <f aca="false">D104-C104</f>
        <v>62.377</v>
      </c>
    </row>
    <row r="105" customFormat="false" ht="12.75" hidden="false" customHeight="false" outlineLevel="0" collapsed="false">
      <c r="A105" s="33" t="n">
        <v>41122</v>
      </c>
      <c r="B105" s="115" t="n">
        <v>356.927943635102</v>
      </c>
      <c r="C105" s="116" t="n">
        <f aca="false">MIN($B$45,$B$57,$B$69,$B$81,$B$93)</f>
        <v>302.514</v>
      </c>
      <c r="D105" s="116" t="n">
        <f aca="false">MAX($B$45,$B$57,$B$69,$B$81,$B$93)</f>
        <v>359.321</v>
      </c>
      <c r="E105" s="116" t="n">
        <f aca="false">D105-C105</f>
        <v>56.807</v>
      </c>
    </row>
    <row r="106" customFormat="false" ht="12.75" hidden="false" customHeight="false" outlineLevel="0" collapsed="false">
      <c r="A106" s="33" t="n">
        <v>41153</v>
      </c>
      <c r="B106" s="115" t="n">
        <v>354.2598</v>
      </c>
      <c r="C106" s="116" t="n">
        <f aca="false">MIN($B$46,$B$58,$B$70,$B$82,$B$94)</f>
        <v>304.014</v>
      </c>
      <c r="D106" s="116" t="n">
        <f aca="false">MAX($B$46,$B$58,$B$70,$B$82,$B$94)</f>
        <v>362.835</v>
      </c>
      <c r="E106" s="116" t="n">
        <f aca="false">D106-C106</f>
        <v>58.821</v>
      </c>
    </row>
    <row r="107" customFormat="false" ht="12.75" hidden="false" customHeight="false" outlineLevel="0" collapsed="false">
      <c r="A107" s="33" t="n">
        <v>41183</v>
      </c>
      <c r="B107" s="115" t="n">
        <v>354.3805</v>
      </c>
      <c r="C107" s="116" t="n">
        <f aca="false">MIN($B$47,$B$59,$B$71,$B$83,$B$95)</f>
        <v>307.239</v>
      </c>
      <c r="D107" s="116" t="n">
        <f aca="false">MAX($B$47,$B$59,$B$71,$B$83,$B$95)</f>
        <v>367.592</v>
      </c>
      <c r="E107" s="116" t="n">
        <f aca="false">D107-C107</f>
        <v>60.353</v>
      </c>
    </row>
    <row r="108" customFormat="false" ht="12.75" hidden="false" customHeight="false" outlineLevel="0" collapsed="false">
      <c r="A108" s="33" t="n">
        <v>41214</v>
      </c>
      <c r="B108" s="115" t="n">
        <v>349.8959</v>
      </c>
      <c r="C108" s="116" t="n">
        <f aca="false">MIN($B$48,$B$60,$B$72,$B$84,$B$96)</f>
        <v>299.525</v>
      </c>
      <c r="D108" s="116" t="n">
        <f aca="false">MAX($B$48,$B$60,$B$72,$B$84,$B$96)</f>
        <v>352.475</v>
      </c>
      <c r="E108" s="116" t="n">
        <f aca="false">D108-C108</f>
        <v>52.95</v>
      </c>
    </row>
    <row r="109" customFormat="false" ht="12.75" hidden="false" customHeight="false" outlineLevel="0" collapsed="false">
      <c r="A109" s="117" t="n">
        <v>41244</v>
      </c>
      <c r="B109" s="118" t="n">
        <v>337.6447</v>
      </c>
      <c r="C109" s="116" t="n">
        <f aca="false">MIN($B$49,$B$61,$B$73,$B$85,$B$97)</f>
        <v>286.105</v>
      </c>
      <c r="D109" s="116" t="n">
        <f aca="false">MAX($B$49,$B$61,$B$73,$B$85,$B$97)</f>
        <v>333.43</v>
      </c>
      <c r="E109" s="116" t="n">
        <f aca="false">D109-C109</f>
        <v>47.325</v>
      </c>
    </row>
    <row r="110" customFormat="false" ht="12.75" hidden="false" customHeight="false" outlineLevel="0" collapsed="false">
      <c r="A110" s="117" t="n">
        <v>41275</v>
      </c>
      <c r="B110" s="118" t="n">
        <v>351.0382</v>
      </c>
      <c r="C110" s="116" t="n">
        <f aca="false">MIN($B$38,$B$50,$B$62,$B$74,$B$86)</f>
        <v>296.207</v>
      </c>
      <c r="D110" s="116" t="n">
        <f aca="false">MAX($B$38,$B$50,$B$62,$B$74,$B$86)</f>
        <v>351.337</v>
      </c>
      <c r="E110" s="116" t="n">
        <f aca="false">D110-C110</f>
        <v>55.13</v>
      </c>
    </row>
    <row r="111" customFormat="false" ht="12.75" hidden="false" customHeight="false" outlineLevel="0" collapsed="false">
      <c r="A111" s="117" t="n">
        <v>41306</v>
      </c>
      <c r="B111" s="118" t="n">
        <v>356.8942</v>
      </c>
      <c r="C111" s="116" t="n">
        <f aca="false">MIN($B$39,$B$51,$B$63,$B$75,$B$87)</f>
        <v>302.291</v>
      </c>
      <c r="D111" s="116" t="n">
        <f aca="false">MAX($B$39,$B$51,$B$63,$B$75,$B$87)</f>
        <v>357.566</v>
      </c>
      <c r="E111" s="116" t="n">
        <f aca="false">D111-C111</f>
        <v>55.275</v>
      </c>
    </row>
    <row r="112" customFormat="false" ht="12.75" hidden="false" customHeight="false" outlineLevel="0" collapsed="false">
      <c r="A112" s="117" t="n">
        <v>41334</v>
      </c>
      <c r="B112" s="118" t="n">
        <v>369.124</v>
      </c>
      <c r="C112" s="116" t="n">
        <f aca="false">MIN($B$40,$B$52,$B$64,$B$76,$B$88)</f>
        <v>314.659</v>
      </c>
      <c r="D112" s="116" t="n">
        <f aca="false">MAX($B$40,$B$52,$B$64,$B$76,$B$88)</f>
        <v>366.943</v>
      </c>
      <c r="E112" s="116" t="n">
        <f aca="false">D112-C112</f>
        <v>52.284</v>
      </c>
    </row>
    <row r="113" customFormat="false" ht="12.75" hidden="false" customHeight="false" outlineLevel="0" collapsed="false">
      <c r="A113" s="117" t="n">
        <v>41365</v>
      </c>
      <c r="B113" s="118" t="n">
        <v>374.334</v>
      </c>
      <c r="C113" s="116" t="n">
        <f aca="false">MIN($B$41,$B$53,$B$65,$B$77,$B$89)</f>
        <v>319.739</v>
      </c>
      <c r="D113" s="116" t="n">
        <f aca="false">MAX($B$41,$B$53,$B$65,$B$77,$B$89)</f>
        <v>370.915</v>
      </c>
      <c r="E113" s="116" t="n">
        <f aca="false">D113-C113</f>
        <v>51.176</v>
      </c>
    </row>
    <row r="114" customFormat="false" ht="12.75" hidden="false" customHeight="false" outlineLevel="0" collapsed="false">
      <c r="A114" s="117" t="n">
        <v>41395</v>
      </c>
      <c r="B114" s="118" t="n">
        <v>369.134</v>
      </c>
      <c r="C114" s="116" t="n">
        <f aca="false">MIN($B$42,$B$54,$B$66,$B$78,$B$90)</f>
        <v>303.651</v>
      </c>
      <c r="D114" s="116" t="n">
        <f aca="false">MAX($B$42,$B$54,$B$66,$B$78,$B$90)</f>
        <v>368.349</v>
      </c>
      <c r="E114" s="116" t="n">
        <f aca="false">D114-C114</f>
        <v>64.698</v>
      </c>
    </row>
    <row r="115" customFormat="false" ht="12.75" hidden="false" customHeight="false" outlineLevel="0" collapsed="false">
      <c r="A115" s="117" t="n">
        <v>41426</v>
      </c>
      <c r="B115" s="118" t="n">
        <v>364.2252</v>
      </c>
      <c r="C115" s="116" t="n">
        <f aca="false">MIN($B$43,$B$55,$B$67,$B$79,$B$91)</f>
        <v>295.772</v>
      </c>
      <c r="D115" s="116" t="n">
        <f aca="false">MAX($B$43,$B$55,$B$67,$B$79,$B$91)</f>
        <v>365.497</v>
      </c>
      <c r="E115" s="116" t="n">
        <f aca="false">D115-C115</f>
        <v>69.725</v>
      </c>
    </row>
    <row r="116" customFormat="false" ht="12.75" hidden="false" customHeight="false" outlineLevel="0" collapsed="false">
      <c r="A116" s="117" t="n">
        <v>41456</v>
      </c>
      <c r="B116" s="118" t="n">
        <v>357.8271</v>
      </c>
      <c r="C116" s="116" t="n">
        <f aca="false">MIN($B$44,$B$56,$B$68,$B$80,$B$92)</f>
        <v>295.232</v>
      </c>
      <c r="D116" s="116" t="n">
        <f aca="false">MAX($B$44,$B$56,$B$68,$B$80,$B$92)</f>
        <v>357.609</v>
      </c>
      <c r="E116" s="116" t="n">
        <f aca="false">D116-C116</f>
        <v>62.377</v>
      </c>
    </row>
    <row r="117" customFormat="false" ht="12.75" hidden="false" customHeight="false" outlineLevel="0" collapsed="false">
      <c r="A117" s="117" t="n">
        <v>41487</v>
      </c>
      <c r="B117" s="118" t="n">
        <v>354.5401</v>
      </c>
      <c r="C117" s="116" t="n">
        <f aca="false">MIN($B$45,$B$57,$B$69,$B$81,$B$93)</f>
        <v>302.514</v>
      </c>
      <c r="D117" s="116" t="n">
        <f aca="false">MAX($B$45,$B$57,$B$69,$B$81,$B$93)</f>
        <v>359.321</v>
      </c>
      <c r="E117" s="116" t="n">
        <f aca="false">D117-C117</f>
        <v>56.807</v>
      </c>
    </row>
    <row r="118" customFormat="false" ht="12.75" hidden="false" customHeight="false" outlineLevel="0" collapsed="false">
      <c r="A118" s="117" t="n">
        <v>41518</v>
      </c>
      <c r="B118" s="118" t="n">
        <v>350.7377</v>
      </c>
      <c r="C118" s="116" t="n">
        <f aca="false">MIN($B$46,$B$58,$B$70,$B$82,$B$94)</f>
        <v>304.014</v>
      </c>
      <c r="D118" s="116" t="n">
        <f aca="false">MAX($B$46,$B$58,$B$70,$B$82,$B$94)</f>
        <v>362.835</v>
      </c>
      <c r="E118" s="116" t="n">
        <f aca="false">D118-C118</f>
        <v>58.821</v>
      </c>
    </row>
    <row r="119" customFormat="false" ht="12.75" hidden="false" customHeight="false" outlineLevel="0" collapsed="false">
      <c r="A119" s="117" t="n">
        <v>41548</v>
      </c>
      <c r="B119" s="118" t="n">
        <v>351.7291</v>
      </c>
      <c r="C119" s="116" t="n">
        <f aca="false">MIN($B$47,$B$59,$B$71,$B$83,$B$95)</f>
        <v>307.239</v>
      </c>
      <c r="D119" s="116" t="n">
        <f aca="false">MAX($B$47,$B$59,$B$71,$B$83,$B$95)</f>
        <v>367.592</v>
      </c>
      <c r="E119" s="116" t="n">
        <f aca="false">D119-C119</f>
        <v>60.353</v>
      </c>
    </row>
    <row r="120" customFormat="false" ht="12.75" hidden="false" customHeight="false" outlineLevel="0" collapsed="false">
      <c r="A120" s="117" t="n">
        <v>41579</v>
      </c>
      <c r="B120" s="118" t="n">
        <v>347.9529</v>
      </c>
      <c r="C120" s="116" t="n">
        <f aca="false">MIN($B$48,$B$60,$B$72,$B$84,$B$96)</f>
        <v>299.525</v>
      </c>
      <c r="D120" s="116" t="n">
        <f aca="false">MAX($B$48,$B$60,$B$72,$B$84,$B$96)</f>
        <v>352.475</v>
      </c>
      <c r="E120" s="116" t="n">
        <f aca="false">D120-C120</f>
        <v>52.95</v>
      </c>
    </row>
    <row r="121" customFormat="false" ht="12.75" hidden="false" customHeight="false" outlineLevel="0" collapsed="false">
      <c r="A121" s="44" t="n">
        <v>41609</v>
      </c>
      <c r="B121" s="119" t="n">
        <v>335.1903</v>
      </c>
      <c r="C121" s="120" t="n">
        <f aca="false">MIN($B$49,$B$61,$B$73,$B$85,$B$97)</f>
        <v>286.105</v>
      </c>
      <c r="D121" s="120" t="n">
        <f aca="false">MAX($B$49,$B$61,$B$73,$B$85,$B$97)</f>
        <v>333.43</v>
      </c>
      <c r="E121" s="120" t="n">
        <f aca="false">D121-C121</f>
        <v>47.325</v>
      </c>
    </row>
    <row r="122" customFormat="false" ht="12.75" hidden="false" customHeight="false" outlineLevel="0" collapsed="false">
      <c r="A122" s="0" t="s">
        <v>61</v>
      </c>
      <c r="C122" s="88"/>
      <c r="D122" s="88"/>
      <c r="E122" s="88"/>
      <c r="F122" s="115"/>
    </row>
    <row r="123" customFormat="false" ht="12.75" hidden="false" customHeight="false" outlineLevel="0" collapsed="false">
      <c r="A123" s="0" t="s">
        <v>196</v>
      </c>
      <c r="D123" s="88"/>
      <c r="E123" s="88"/>
    </row>
    <row r="124" customFormat="false" ht="12.75" hidden="false" customHeight="false" outlineLevel="0" collapsed="false">
      <c r="D124" s="88"/>
      <c r="E124" s="88"/>
    </row>
    <row r="125" customFormat="false" ht="12.75" hidden="false" customHeight="false" outlineLevel="0" collapsed="false">
      <c r="A125" s="38"/>
      <c r="B125" s="49" t="s">
        <v>56</v>
      </c>
      <c r="D125" s="88"/>
      <c r="E125" s="88"/>
    </row>
    <row r="126" customFormat="false" ht="12.75" hidden="false" customHeight="false" outlineLevel="0" collapsed="false">
      <c r="A126" s="50" t="n">
        <v>68</v>
      </c>
      <c r="B126" s="0" t="n">
        <v>0</v>
      </c>
    </row>
    <row r="127" customFormat="false" ht="12.75" hidden="false" customHeight="false" outlineLevel="0" collapsed="false">
      <c r="A127" s="50" t="n">
        <v>68</v>
      </c>
      <c r="B127" s="0" t="n">
        <v>1</v>
      </c>
    </row>
  </sheetData>
  <mergeCells count="2">
    <mergeCell ref="C35:E35"/>
    <mergeCell ref="C36:E36"/>
  </mergeCells>
  <hyperlinks>
    <hyperlink ref="A3" location="Contents!B4" display="Return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51" t="s">
        <v>43</v>
      </c>
    </row>
    <row r="3" customFormat="false" ht="12.75" hidden="false" customHeight="false" outlineLevel="0" collapsed="false">
      <c r="A3" s="10" t="s">
        <v>44</v>
      </c>
    </row>
    <row r="35" customFormat="false" ht="12.75" hidden="false" customHeight="false" outlineLevel="0" collapsed="false">
      <c r="D35" s="121" t="s">
        <v>197</v>
      </c>
      <c r="E35" s="121"/>
      <c r="F35" s="121"/>
      <c r="G35" s="121"/>
      <c r="H35" s="121"/>
      <c r="I35" s="68"/>
      <c r="J35" s="121" t="s">
        <v>198</v>
      </c>
      <c r="K35" s="121"/>
      <c r="L35" s="121"/>
      <c r="M35" s="121"/>
    </row>
    <row r="36" customFormat="false" ht="12.75" hidden="false" customHeight="false" outlineLevel="0" collapsed="false">
      <c r="A36" s="88"/>
      <c r="B36" s="46"/>
      <c r="C36" s="46"/>
      <c r="D36" s="104" t="n">
        <v>2009</v>
      </c>
      <c r="E36" s="104" t="n">
        <v>2010</v>
      </c>
      <c r="F36" s="104" t="n">
        <v>2011</v>
      </c>
      <c r="G36" s="104" t="n">
        <v>2012</v>
      </c>
      <c r="H36" s="104" t="n">
        <v>2013</v>
      </c>
      <c r="I36" s="78"/>
      <c r="J36" s="104" t="n">
        <v>2010</v>
      </c>
      <c r="K36" s="104" t="n">
        <v>2011</v>
      </c>
      <c r="L36" s="104" t="n">
        <v>2012</v>
      </c>
      <c r="M36" s="104" t="n">
        <v>2013</v>
      </c>
      <c r="N36" s="68"/>
    </row>
    <row r="37" customFormat="false" ht="12.75" hidden="false" customHeight="false" outlineLevel="0" collapsed="false">
      <c r="C37" s="79" t="s">
        <v>191</v>
      </c>
      <c r="D37" s="122" t="n">
        <v>18.7713909726027</v>
      </c>
      <c r="E37" s="122" t="n">
        <v>19.180116860274</v>
      </c>
      <c r="F37" s="122" t="n">
        <v>18.9493205780822</v>
      </c>
      <c r="G37" s="122" t="n">
        <v>18.6660350393989</v>
      </c>
      <c r="H37" s="122" t="n">
        <v>18.7501997808219</v>
      </c>
      <c r="I37" s="106"/>
      <c r="J37" s="34" t="n">
        <f aca="false">E37-D37</f>
        <v>0.408725887671235</v>
      </c>
      <c r="K37" s="34" t="n">
        <f aca="false">F37-E37</f>
        <v>-0.230796282191779</v>
      </c>
      <c r="L37" s="34" t="n">
        <f aca="false">G37-F37</f>
        <v>-0.283285538683288</v>
      </c>
      <c r="M37" s="34" t="n">
        <f aca="false">H37-G37</f>
        <v>0.0841647414230131</v>
      </c>
    </row>
    <row r="38" customFormat="false" ht="12.75" hidden="false" customHeight="false" outlineLevel="0" collapsed="false">
      <c r="C38" s="79" t="s">
        <v>199</v>
      </c>
      <c r="D38" s="122" t="n">
        <v>8.99651825753425</v>
      </c>
      <c r="E38" s="122" t="n">
        <v>8.99265220547945</v>
      </c>
      <c r="F38" s="122" t="n">
        <v>8.75267397260274</v>
      </c>
      <c r="G38" s="122" t="n">
        <v>8.73340113387978</v>
      </c>
      <c r="H38" s="122" t="n">
        <v>8.73125765753425</v>
      </c>
      <c r="I38" s="106"/>
      <c r="J38" s="34" t="n">
        <f aca="false">E38-D38</f>
        <v>-0.0038660520547964</v>
      </c>
      <c r="K38" s="34" t="n">
        <f aca="false">F38-E38</f>
        <v>-0.239978232876712</v>
      </c>
      <c r="L38" s="34" t="n">
        <f aca="false">G38-F38</f>
        <v>-0.0192728387229568</v>
      </c>
      <c r="M38" s="34" t="n">
        <f aca="false">H38-G38</f>
        <v>-0.00214347634553569</v>
      </c>
    </row>
    <row r="39" customFormat="false" ht="12.75" hidden="false" customHeight="false" outlineLevel="0" collapsed="false">
      <c r="C39" s="79" t="s">
        <v>200</v>
      </c>
      <c r="D39" s="122" t="n">
        <v>1.39318975616438</v>
      </c>
      <c r="E39" s="122" t="n">
        <v>1.43164840273973</v>
      </c>
      <c r="F39" s="122" t="n">
        <v>1.42524657534247</v>
      </c>
      <c r="G39" s="122" t="n">
        <v>1.4127781557377</v>
      </c>
      <c r="H39" s="122" t="n">
        <v>1.41167082191781</v>
      </c>
      <c r="I39" s="106"/>
      <c r="J39" s="34" t="n">
        <f aca="false">E39-D39</f>
        <v>0.0384586465753423</v>
      </c>
      <c r="K39" s="34" t="n">
        <f aca="false">F39-E39</f>
        <v>-0.00640182739725992</v>
      </c>
      <c r="L39" s="34" t="n">
        <f aca="false">G39-F39</f>
        <v>-0.0124684196047613</v>
      </c>
      <c r="M39" s="34" t="n">
        <f aca="false">H39-G39</f>
        <v>-0.00110733381989636</v>
      </c>
    </row>
    <row r="40" customFormat="false" ht="12.75" hidden="false" customHeight="false" outlineLevel="0" collapsed="false">
      <c r="C40" s="79" t="s">
        <v>201</v>
      </c>
      <c r="D40" s="122" t="n">
        <v>3.6310802630137</v>
      </c>
      <c r="E40" s="122" t="n">
        <v>3.80031330958904</v>
      </c>
      <c r="F40" s="122" t="n">
        <v>3.89872602739726</v>
      </c>
      <c r="G40" s="122" t="n">
        <v>3.78099868579235</v>
      </c>
      <c r="H40" s="122" t="n">
        <v>3.85122954520548</v>
      </c>
      <c r="I40" s="106"/>
      <c r="J40" s="34" t="n">
        <f aca="false">E40-D40</f>
        <v>0.169233046575342</v>
      </c>
      <c r="K40" s="34" t="n">
        <f aca="false">F40-E40</f>
        <v>0.0984127178082193</v>
      </c>
      <c r="L40" s="34" t="n">
        <f aca="false">G40-F40</f>
        <v>-0.11772734160491</v>
      </c>
      <c r="M40" s="34" t="n">
        <f aca="false">H40-G40</f>
        <v>0.0702308594131291</v>
      </c>
    </row>
    <row r="41" customFormat="false" ht="12.75" hidden="false" customHeight="false" outlineLevel="0" collapsed="false">
      <c r="B41" s="46"/>
      <c r="C41" s="80" t="s">
        <v>38</v>
      </c>
      <c r="D41" s="123" t="n">
        <f aca="false">D37-SUM(D38:D40)</f>
        <v>4.75060269589041</v>
      </c>
      <c r="E41" s="123" t="n">
        <f aca="false">E37-SUM(E38:E40)</f>
        <v>4.95550294246575</v>
      </c>
      <c r="F41" s="123" t="n">
        <f aca="false">F37-SUM(F38:F40)</f>
        <v>4.87267400273973</v>
      </c>
      <c r="G41" s="123" t="n">
        <f aca="false">G37-SUM(G38:G40)</f>
        <v>4.73885706398907</v>
      </c>
      <c r="H41" s="123" t="n">
        <f aca="false">H37-SUM(H38:H40)</f>
        <v>4.75604175616438</v>
      </c>
      <c r="I41" s="108"/>
      <c r="J41" s="45" t="n">
        <f aca="false">E41-D41</f>
        <v>0.204900246575347</v>
      </c>
      <c r="K41" s="45" t="n">
        <f aca="false">F41-E41</f>
        <v>-0.082828939726026</v>
      </c>
      <c r="L41" s="45" t="n">
        <f aca="false">G41-F41</f>
        <v>-0.133816938750659</v>
      </c>
      <c r="M41" s="45" t="n">
        <f aca="false">H41-G41</f>
        <v>0.0171846921753147</v>
      </c>
    </row>
    <row r="42" customFormat="false" ht="12.75" hidden="false" customHeight="false" outlineLevel="0" collapsed="false">
      <c r="B42" s="0" t="s">
        <v>61</v>
      </c>
      <c r="E42" s="79"/>
      <c r="J42" s="79"/>
      <c r="K42" s="109"/>
      <c r="L42" s="109"/>
      <c r="M42" s="109"/>
    </row>
    <row r="43" customFormat="false" ht="12.75" hidden="false" customHeight="false" outlineLevel="0" collapsed="false">
      <c r="D43" s="79"/>
      <c r="E43" s="124"/>
      <c r="F43" s="124"/>
      <c r="G43" s="124"/>
    </row>
    <row r="45" customFormat="false" ht="12.75" hidden="false" customHeight="false" outlineLevel="0" collapsed="false">
      <c r="B45" s="85" t="s">
        <v>202</v>
      </c>
      <c r="D45" s="85"/>
    </row>
    <row r="46" customFormat="false" ht="12.75" hidden="false" customHeight="false" outlineLevel="0" collapsed="false">
      <c r="B46" s="49"/>
      <c r="C46" s="91" t="s">
        <v>203</v>
      </c>
      <c r="D46" s="91" t="s">
        <v>56</v>
      </c>
    </row>
    <row r="47" customFormat="false" ht="12.75" hidden="false" customHeight="false" outlineLevel="0" collapsed="false">
      <c r="B47" s="33" t="n">
        <v>40179</v>
      </c>
      <c r="C47" s="122" t="n">
        <v>18.651681</v>
      </c>
      <c r="D47" s="122" t="e">
        <f aca="false">NA()</f>
        <v>#N/A</v>
      </c>
    </row>
    <row r="48" customFormat="false" ht="12.75" hidden="false" customHeight="false" outlineLevel="0" collapsed="false">
      <c r="B48" s="33" t="n">
        <v>40210</v>
      </c>
      <c r="C48" s="122" t="n">
        <v>18.849603</v>
      </c>
      <c r="D48" s="122" t="e">
        <f aca="false">NA()</f>
        <v>#N/A</v>
      </c>
    </row>
    <row r="49" customFormat="false" ht="12.75" hidden="false" customHeight="false" outlineLevel="0" collapsed="false">
      <c r="B49" s="33" t="n">
        <v>40238</v>
      </c>
      <c r="C49" s="122" t="n">
        <v>19.099453</v>
      </c>
      <c r="D49" s="122" t="e">
        <f aca="false">NA()</f>
        <v>#N/A</v>
      </c>
    </row>
    <row r="50" customFormat="false" ht="12.75" hidden="false" customHeight="false" outlineLevel="0" collapsed="false">
      <c r="B50" s="33" t="n">
        <v>40269</v>
      </c>
      <c r="C50" s="122" t="n">
        <v>19.043568</v>
      </c>
      <c r="D50" s="122" t="e">
        <f aca="false">NA()</f>
        <v>#N/A</v>
      </c>
    </row>
    <row r="51" customFormat="false" ht="12.75" hidden="false" customHeight="false" outlineLevel="0" collapsed="false">
      <c r="B51" s="33" t="n">
        <v>40299</v>
      </c>
      <c r="C51" s="122" t="n">
        <v>18.865917</v>
      </c>
      <c r="D51" s="122" t="e">
        <f aca="false">NA()</f>
        <v>#N/A</v>
      </c>
    </row>
    <row r="52" customFormat="false" ht="12.75" hidden="false" customHeight="false" outlineLevel="0" collapsed="false">
      <c r="B52" s="33" t="n">
        <v>40330</v>
      </c>
      <c r="C52" s="122" t="n">
        <v>19.536541</v>
      </c>
      <c r="D52" s="122" t="e">
        <f aca="false">NA()</f>
        <v>#N/A</v>
      </c>
    </row>
    <row r="53" customFormat="false" ht="12.75" hidden="false" customHeight="false" outlineLevel="0" collapsed="false">
      <c r="B53" s="33" t="n">
        <v>40360</v>
      </c>
      <c r="C53" s="122" t="n">
        <v>19.318601</v>
      </c>
      <c r="D53" s="122" t="e">
        <f aca="false">NA()</f>
        <v>#N/A</v>
      </c>
    </row>
    <row r="54" customFormat="false" ht="12.75" hidden="false" customHeight="false" outlineLevel="0" collapsed="false">
      <c r="B54" s="33" t="n">
        <v>40391</v>
      </c>
      <c r="C54" s="122" t="n">
        <v>19.661814</v>
      </c>
      <c r="D54" s="122" t="e">
        <f aca="false">NA()</f>
        <v>#N/A</v>
      </c>
    </row>
    <row r="55" customFormat="false" ht="12.75" hidden="false" customHeight="false" outlineLevel="0" collapsed="false">
      <c r="B55" s="33" t="n">
        <v>40422</v>
      </c>
      <c r="C55" s="122" t="n">
        <v>19.438476</v>
      </c>
      <c r="D55" s="122" t="e">
        <f aca="false">NA()</f>
        <v>#N/A</v>
      </c>
    </row>
    <row r="56" customFormat="false" ht="12.75" hidden="false" customHeight="false" outlineLevel="0" collapsed="false">
      <c r="B56" s="33" t="n">
        <v>40452</v>
      </c>
      <c r="C56" s="122" t="n">
        <v>18.973896</v>
      </c>
      <c r="D56" s="122" t="e">
        <f aca="false">NA()</f>
        <v>#N/A</v>
      </c>
    </row>
    <row r="57" customFormat="false" ht="12.75" hidden="false" customHeight="false" outlineLevel="0" collapsed="false">
      <c r="B57" s="33" t="n">
        <v>40483</v>
      </c>
      <c r="C57" s="122" t="n">
        <v>18.977066</v>
      </c>
      <c r="D57" s="122" t="e">
        <f aca="false">NA()</f>
        <v>#N/A</v>
      </c>
    </row>
    <row r="58" customFormat="false" ht="12.75" hidden="false" customHeight="false" outlineLevel="0" collapsed="false">
      <c r="B58" s="33" t="n">
        <v>40513</v>
      </c>
      <c r="C58" s="122" t="n">
        <v>19.721678</v>
      </c>
      <c r="D58" s="122" t="e">
        <f aca="false">NA()</f>
        <v>#N/A</v>
      </c>
    </row>
    <row r="59" customFormat="false" ht="12.75" hidden="false" customHeight="false" outlineLevel="0" collapsed="false">
      <c r="B59" s="33" t="n">
        <v>40544</v>
      </c>
      <c r="C59" s="122" t="n">
        <v>18.993</v>
      </c>
      <c r="D59" s="122" t="e">
        <f aca="false">NA()</f>
        <v>#N/A</v>
      </c>
    </row>
    <row r="60" customFormat="false" ht="12.75" hidden="false" customHeight="false" outlineLevel="0" collapsed="false">
      <c r="B60" s="33" t="n">
        <v>40575</v>
      </c>
      <c r="C60" s="122" t="n">
        <v>18.873</v>
      </c>
      <c r="D60" s="122" t="e">
        <f aca="false">NA()</f>
        <v>#N/A</v>
      </c>
    </row>
    <row r="61" customFormat="false" ht="12.75" hidden="false" customHeight="false" outlineLevel="0" collapsed="false">
      <c r="B61" s="33" t="n">
        <v>40603</v>
      </c>
      <c r="C61" s="122" t="n">
        <v>19.329</v>
      </c>
      <c r="D61" s="122" t="e">
        <f aca="false">NA()</f>
        <v>#N/A</v>
      </c>
    </row>
    <row r="62" customFormat="false" ht="12.75" hidden="false" customHeight="false" outlineLevel="0" collapsed="false">
      <c r="B62" s="33" t="n">
        <v>40634</v>
      </c>
      <c r="C62" s="122" t="n">
        <v>18.647967</v>
      </c>
      <c r="D62" s="122" t="e">
        <f aca="false">NA()</f>
        <v>#N/A</v>
      </c>
    </row>
    <row r="63" customFormat="false" ht="12.75" hidden="false" customHeight="false" outlineLevel="0" collapsed="false">
      <c r="B63" s="33" t="n">
        <v>40664</v>
      </c>
      <c r="C63" s="122" t="n">
        <v>18.478032</v>
      </c>
      <c r="D63" s="122" t="e">
        <f aca="false">NA()</f>
        <v>#N/A</v>
      </c>
    </row>
    <row r="64" customFormat="false" ht="12.75" hidden="false" customHeight="false" outlineLevel="0" collapsed="false">
      <c r="B64" s="33" t="n">
        <v>40695</v>
      </c>
      <c r="C64" s="122" t="n">
        <v>19.251</v>
      </c>
      <c r="D64" s="122" t="e">
        <f aca="false">NA()</f>
        <v>#N/A</v>
      </c>
    </row>
    <row r="65" customFormat="false" ht="12.75" hidden="false" customHeight="false" outlineLevel="0" collapsed="false">
      <c r="B65" s="33" t="n">
        <v>40725</v>
      </c>
      <c r="C65" s="122" t="n">
        <v>18.778968</v>
      </c>
      <c r="D65" s="122" t="e">
        <f aca="false">NA()</f>
        <v>#N/A</v>
      </c>
    </row>
    <row r="66" customFormat="false" ht="12.75" hidden="false" customHeight="false" outlineLevel="0" collapsed="false">
      <c r="B66" s="33" t="n">
        <v>40756</v>
      </c>
      <c r="C66" s="122" t="n">
        <v>19.414</v>
      </c>
      <c r="D66" s="122" t="e">
        <f aca="false">NA()</f>
        <v>#N/A</v>
      </c>
    </row>
    <row r="67" customFormat="false" ht="12.75" hidden="false" customHeight="false" outlineLevel="0" collapsed="false">
      <c r="B67" s="33" t="n">
        <v>40787</v>
      </c>
      <c r="C67" s="122" t="n">
        <v>18.894</v>
      </c>
      <c r="D67" s="122" t="e">
        <f aca="false">NA()</f>
        <v>#N/A</v>
      </c>
    </row>
    <row r="68" customFormat="false" ht="12.75" hidden="false" customHeight="false" outlineLevel="0" collapsed="false">
      <c r="B68" s="33" t="n">
        <v>40817</v>
      </c>
      <c r="C68" s="122" t="n">
        <v>18.843871</v>
      </c>
      <c r="D68" s="122" t="e">
        <f aca="false">NA()</f>
        <v>#N/A</v>
      </c>
    </row>
    <row r="69" customFormat="false" ht="12.75" hidden="false" customHeight="false" outlineLevel="0" collapsed="false">
      <c r="B69" s="33" t="n">
        <v>40848</v>
      </c>
      <c r="C69" s="122" t="n">
        <v>19.0811</v>
      </c>
      <c r="D69" s="122" t="e">
        <f aca="false">NA()</f>
        <v>#N/A</v>
      </c>
    </row>
    <row r="70" customFormat="false" ht="12.75" hidden="false" customHeight="false" outlineLevel="0" collapsed="false">
      <c r="B70" s="33" t="n">
        <v>40878</v>
      </c>
      <c r="C70" s="122" t="n">
        <v>18.803</v>
      </c>
      <c r="D70" s="122" t="e">
        <f aca="false">NA()</f>
        <v>#N/A</v>
      </c>
    </row>
    <row r="71" customFormat="false" ht="12.75" hidden="false" customHeight="false" outlineLevel="0" collapsed="false">
      <c r="B71" s="33" t="n">
        <v>40909</v>
      </c>
      <c r="C71" s="122" t="n">
        <v>18.279963</v>
      </c>
      <c r="D71" s="122" t="e">
        <f aca="false">NA()</f>
        <v>#N/A</v>
      </c>
    </row>
    <row r="72" customFormat="false" ht="12.75" hidden="false" customHeight="false" outlineLevel="0" collapsed="false">
      <c r="B72" s="33" t="n">
        <v>40940</v>
      </c>
      <c r="C72" s="122" t="n">
        <v>18.759554</v>
      </c>
      <c r="D72" s="122" t="e">
        <f aca="false">NA()</f>
        <v>#N/A</v>
      </c>
    </row>
    <row r="73" customFormat="false" ht="12.75" hidden="false" customHeight="false" outlineLevel="0" collapsed="false">
      <c r="B73" s="33" t="n">
        <v>40969</v>
      </c>
      <c r="C73" s="122" t="n">
        <v>18.212729</v>
      </c>
      <c r="D73" s="122" t="e">
        <f aca="false">NA()</f>
        <v>#N/A</v>
      </c>
    </row>
    <row r="74" customFormat="false" ht="12.75" hidden="false" customHeight="false" outlineLevel="0" collapsed="false">
      <c r="B74" s="33" t="n">
        <v>41000</v>
      </c>
      <c r="C74" s="122" t="n">
        <v>18.330021</v>
      </c>
      <c r="D74" s="122" t="e">
        <f aca="false">NA()</f>
        <v>#N/A</v>
      </c>
    </row>
    <row r="75" customFormat="false" ht="12.75" hidden="false" customHeight="false" outlineLevel="0" collapsed="false">
      <c r="B75" s="33" t="n">
        <v>41030</v>
      </c>
      <c r="C75" s="122" t="n">
        <v>18.707481</v>
      </c>
      <c r="D75" s="122" t="e">
        <f aca="false">NA()</f>
        <v>#N/A</v>
      </c>
    </row>
    <row r="76" customFormat="false" ht="12.75" hidden="false" customHeight="false" outlineLevel="0" collapsed="false">
      <c r="B76" s="33" t="n">
        <v>41061</v>
      </c>
      <c r="C76" s="122" t="n">
        <v>18.915</v>
      </c>
      <c r="D76" s="122" t="e">
        <f aca="false">NA()</f>
        <v>#N/A</v>
      </c>
    </row>
    <row r="77" customFormat="false" ht="12.75" hidden="false" customHeight="false" outlineLevel="0" collapsed="false">
      <c r="B77" s="33" t="n">
        <v>41091</v>
      </c>
      <c r="C77" s="122" t="n">
        <v>18.6156223935484</v>
      </c>
      <c r="D77" s="122" t="e">
        <f aca="false">NA()</f>
        <v>#N/A</v>
      </c>
    </row>
    <row r="78" customFormat="false" ht="12.75" hidden="false" customHeight="false" outlineLevel="0" collapsed="false">
      <c r="B78" s="33" t="n">
        <v>41122</v>
      </c>
      <c r="C78" s="122" t="n">
        <v>18.9453787490323</v>
      </c>
      <c r="D78" s="122" t="e">
        <f aca="false">NA()</f>
        <v>#N/A</v>
      </c>
    </row>
    <row r="79" customFormat="false" ht="12.75" hidden="false" customHeight="false" outlineLevel="0" collapsed="false">
      <c r="B79" s="33" t="n">
        <v>41153</v>
      </c>
      <c r="C79" s="122" t="n">
        <v>18.79136</v>
      </c>
      <c r="D79" s="122" t="n">
        <v>18.79136</v>
      </c>
    </row>
    <row r="80" customFormat="false" ht="12.75" hidden="false" customHeight="false" outlineLevel="0" collapsed="false">
      <c r="B80" s="33" t="n">
        <v>41183</v>
      </c>
      <c r="C80" s="122" t="e">
        <f aca="false">NA()</f>
        <v>#N/A</v>
      </c>
      <c r="D80" s="122" t="n">
        <v>18.75413</v>
      </c>
    </row>
    <row r="81" customFormat="false" ht="12.75" hidden="false" customHeight="false" outlineLevel="0" collapsed="false">
      <c r="B81" s="33" t="n">
        <v>41214</v>
      </c>
      <c r="C81" s="122" t="e">
        <f aca="false">NA()</f>
        <v>#N/A</v>
      </c>
      <c r="D81" s="122" t="n">
        <v>18.68868</v>
      </c>
    </row>
    <row r="82" customFormat="false" ht="12.75" hidden="false" customHeight="false" outlineLevel="0" collapsed="false">
      <c r="B82" s="33" t="n">
        <v>41244</v>
      </c>
      <c r="C82" s="122" t="e">
        <f aca="false">NA()</f>
        <v>#N/A</v>
      </c>
      <c r="D82" s="122" t="n">
        <v>19.0005</v>
      </c>
    </row>
    <row r="83" customFormat="false" ht="12.75" hidden="false" customHeight="false" outlineLevel="0" collapsed="false">
      <c r="B83" s="33" t="n">
        <v>41275</v>
      </c>
      <c r="C83" s="122" t="e">
        <f aca="false">NA()</f>
        <v>#N/A</v>
      </c>
      <c r="D83" s="122" t="n">
        <v>18.51073</v>
      </c>
    </row>
    <row r="84" customFormat="false" ht="12.75" hidden="false" customHeight="false" outlineLevel="0" collapsed="false">
      <c r="B84" s="33" t="n">
        <v>41306</v>
      </c>
      <c r="C84" s="122" t="e">
        <f aca="false">NA()</f>
        <v>#N/A</v>
      </c>
      <c r="D84" s="122" t="n">
        <v>18.63822</v>
      </c>
    </row>
    <row r="85" customFormat="false" ht="12.75" hidden="false" customHeight="false" outlineLevel="0" collapsed="false">
      <c r="B85" s="33" t="n">
        <v>41334</v>
      </c>
      <c r="C85" s="122" t="e">
        <f aca="false">NA()</f>
        <v>#N/A</v>
      </c>
      <c r="D85" s="122" t="n">
        <v>18.56562</v>
      </c>
    </row>
    <row r="86" customFormat="false" ht="12.75" hidden="false" customHeight="false" outlineLevel="0" collapsed="false">
      <c r="B86" s="33" t="n">
        <v>41365</v>
      </c>
      <c r="C86" s="122" t="e">
        <f aca="false">NA()</f>
        <v>#N/A</v>
      </c>
      <c r="D86" s="122" t="n">
        <v>18.38127</v>
      </c>
    </row>
    <row r="87" customFormat="false" ht="12.75" hidden="false" customHeight="false" outlineLevel="0" collapsed="false">
      <c r="B87" s="33" t="n">
        <v>41395</v>
      </c>
      <c r="C87" s="122" t="e">
        <f aca="false">NA()</f>
        <v>#N/A</v>
      </c>
      <c r="D87" s="122" t="n">
        <v>18.5467</v>
      </c>
    </row>
    <row r="88" customFormat="false" ht="12.75" hidden="false" customHeight="false" outlineLevel="0" collapsed="false">
      <c r="B88" s="33" t="n">
        <v>41426</v>
      </c>
      <c r="C88" s="122" t="e">
        <f aca="false">NA()</f>
        <v>#N/A</v>
      </c>
      <c r="D88" s="122" t="n">
        <v>18.97823</v>
      </c>
    </row>
    <row r="89" customFormat="false" ht="12.75" hidden="false" customHeight="false" outlineLevel="0" collapsed="false">
      <c r="B89" s="33" t="n">
        <v>41456</v>
      </c>
      <c r="C89" s="122" t="e">
        <f aca="false">NA()</f>
        <v>#N/A</v>
      </c>
      <c r="D89" s="122" t="n">
        <v>18.80029</v>
      </c>
    </row>
    <row r="90" customFormat="false" ht="12.75" hidden="false" customHeight="false" outlineLevel="0" collapsed="false">
      <c r="B90" s="33" t="n">
        <v>41487</v>
      </c>
      <c r="C90" s="122" t="e">
        <f aca="false">NA()</f>
        <v>#N/A</v>
      </c>
      <c r="D90" s="122" t="n">
        <v>19.15299</v>
      </c>
    </row>
    <row r="91" customFormat="false" ht="12.75" hidden="false" customHeight="false" outlineLevel="0" collapsed="false">
      <c r="B91" s="33" t="n">
        <v>41518</v>
      </c>
      <c r="C91" s="122" t="e">
        <f aca="false">NA()</f>
        <v>#N/A</v>
      </c>
      <c r="D91" s="122" t="n">
        <v>18.79549</v>
      </c>
    </row>
    <row r="92" customFormat="false" ht="12.75" hidden="false" customHeight="false" outlineLevel="0" collapsed="false">
      <c r="B92" s="33" t="n">
        <v>41548</v>
      </c>
      <c r="C92" s="122" t="e">
        <f aca="false">NA()</f>
        <v>#N/A</v>
      </c>
      <c r="D92" s="122" t="n">
        <v>18.78429</v>
      </c>
    </row>
    <row r="93" customFormat="false" ht="12.75" hidden="false" customHeight="false" outlineLevel="0" collapsed="false">
      <c r="B93" s="33" t="n">
        <v>41579</v>
      </c>
      <c r="C93" s="122" t="e">
        <f aca="false">NA()</f>
        <v>#N/A</v>
      </c>
      <c r="D93" s="122" t="n">
        <v>18.71466</v>
      </c>
    </row>
    <row r="94" customFormat="false" ht="12.75" hidden="false" customHeight="false" outlineLevel="0" collapsed="false">
      <c r="B94" s="44" t="n">
        <v>41609</v>
      </c>
      <c r="C94" s="122" t="e">
        <f aca="false">NA()</f>
        <v>#N/A</v>
      </c>
      <c r="D94" s="122" t="n">
        <v>19.11884</v>
      </c>
    </row>
  </sheetData>
  <mergeCells count="2">
    <mergeCell ref="D35:H35"/>
    <mergeCell ref="J35:M35"/>
  </mergeCells>
  <conditionalFormatting sqref="C47:D94">
    <cfRule type="expression" priority="2" aboveAverage="0" equalAverage="0" bottom="0" percent="0" rank="0" text="" dxfId="3">
      <formula>ISNA(C47)</formula>
    </cfRule>
  </conditionalFormatting>
  <hyperlinks>
    <hyperlink ref="A3" location="Contents!B4" display="Return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51" t="s">
        <v>43</v>
      </c>
    </row>
    <row r="3" customFormat="false" ht="12.75" hidden="false" customHeight="false" outlineLevel="0" collapsed="false">
      <c r="A3" s="10" t="s">
        <v>44</v>
      </c>
    </row>
    <row r="35" customFormat="false" ht="12.75" hidden="false" customHeight="false" outlineLevel="0" collapsed="false">
      <c r="B35" s="112"/>
      <c r="C35" s="112" t="s">
        <v>204</v>
      </c>
      <c r="D35" s="68"/>
      <c r="E35" s="112" t="s">
        <v>205</v>
      </c>
      <c r="F35" s="112" t="s">
        <v>205</v>
      </c>
      <c r="G35" s="112" t="s">
        <v>68</v>
      </c>
      <c r="H35" s="112" t="s">
        <v>68</v>
      </c>
      <c r="I35" s="112" t="s">
        <v>205</v>
      </c>
      <c r="J35" s="112" t="s">
        <v>206</v>
      </c>
      <c r="K35" s="112" t="s">
        <v>68</v>
      </c>
    </row>
    <row r="36" customFormat="false" ht="12.75" hidden="false" customHeight="false" outlineLevel="0" collapsed="false">
      <c r="A36" s="46"/>
      <c r="B36" s="114" t="s">
        <v>205</v>
      </c>
      <c r="C36" s="114" t="s">
        <v>68</v>
      </c>
      <c r="D36" s="70"/>
      <c r="E36" s="114" t="s">
        <v>179</v>
      </c>
      <c r="F36" s="114" t="s">
        <v>180</v>
      </c>
      <c r="G36" s="114" t="s">
        <v>179</v>
      </c>
      <c r="H36" s="114" t="s">
        <v>180</v>
      </c>
      <c r="I36" s="69" t="s">
        <v>181</v>
      </c>
      <c r="J36" s="69" t="s">
        <v>181</v>
      </c>
      <c r="K36" s="69" t="s">
        <v>181</v>
      </c>
    </row>
    <row r="37" customFormat="false" ht="12.75" hidden="false" customHeight="false" outlineLevel="0" collapsed="false">
      <c r="A37" s="33" t="n">
        <v>39083</v>
      </c>
      <c r="B37" s="115" t="n">
        <v>139.608</v>
      </c>
      <c r="C37" s="115" t="n">
        <v>227.425</v>
      </c>
      <c r="E37" s="116" t="n">
        <f aca="false">MIN($B$37,$B$49,$B$61,$B$73,$B$85)</f>
        <v>130.963</v>
      </c>
      <c r="F37" s="116" t="n">
        <f aca="false">MAX($B$37,$B$49,$B$61,$B$73,$B$85)</f>
        <v>163.527</v>
      </c>
      <c r="G37" s="116" t="n">
        <f aca="false">MIN($C$37,$C$49,$C$61,$C$73,$C$85)</f>
        <v>219.572</v>
      </c>
      <c r="H37" s="116" t="n">
        <f aca="false">MAX($C$37,$C$49,$C$61,$C$73,$C$85)</f>
        <v>235.649</v>
      </c>
      <c r="I37" s="115" t="n">
        <f aca="false">F37-E37</f>
        <v>32.564</v>
      </c>
      <c r="J37" s="115" t="n">
        <f aca="false">G37-F37</f>
        <v>56.045</v>
      </c>
      <c r="K37" s="115" t="n">
        <f aca="false">H37-G37</f>
        <v>16.077</v>
      </c>
    </row>
    <row r="38" customFormat="false" ht="12.75" hidden="false" customHeight="false" outlineLevel="0" collapsed="false">
      <c r="A38" s="33" t="n">
        <v>39114</v>
      </c>
      <c r="B38" s="115" t="n">
        <v>123.723</v>
      </c>
      <c r="C38" s="115" t="n">
        <v>215.327</v>
      </c>
      <c r="E38" s="116" t="n">
        <f aca="false">MIN($B$38,$B$50,$B$62,$B$74,$B$86)</f>
        <v>117.636</v>
      </c>
      <c r="F38" s="116" t="n">
        <f aca="false">MAX($B$38,$B$50,$B$62,$B$74,$B$86)</f>
        <v>155.333</v>
      </c>
      <c r="G38" s="116" t="n">
        <f aca="false">MIN($C$38,$C$50,$C$62,$C$74,$C$86)</f>
        <v>215.327</v>
      </c>
      <c r="H38" s="116" t="n">
        <f aca="false">MAX($C$38,$C$50,$C$62,$C$74,$C$86)</f>
        <v>235.157</v>
      </c>
      <c r="I38" s="115" t="n">
        <f aca="false">F38-E38</f>
        <v>37.697</v>
      </c>
      <c r="J38" s="115" t="n">
        <f aca="false">G38-F38</f>
        <v>59.994</v>
      </c>
      <c r="K38" s="115" t="n">
        <f aca="false">H38-G38</f>
        <v>19.83</v>
      </c>
    </row>
    <row r="39" customFormat="false" ht="12.75" hidden="false" customHeight="false" outlineLevel="0" collapsed="false">
      <c r="A39" s="33" t="n">
        <v>39142</v>
      </c>
      <c r="B39" s="115" t="n">
        <v>120.007</v>
      </c>
      <c r="C39" s="115" t="n">
        <v>201.57</v>
      </c>
      <c r="E39" s="116" t="n">
        <f aca="false">MIN($B$39,$B$51,$B$63,$B$75,$B$87)</f>
        <v>107.784</v>
      </c>
      <c r="F39" s="116" t="n">
        <f aca="false">MAX($B$39,$B$51,$B$63,$B$75,$B$87)</f>
        <v>149.239</v>
      </c>
      <c r="G39" s="116" t="n">
        <f aca="false">MIN($C$39,$C$51,$C$63,$C$75,$C$87)</f>
        <v>201.57</v>
      </c>
      <c r="H39" s="116" t="n">
        <f aca="false">MAX($C$39,$C$51,$C$63,$C$75,$C$87)</f>
        <v>225.042</v>
      </c>
      <c r="I39" s="115" t="n">
        <f aca="false">F39-E39</f>
        <v>41.455</v>
      </c>
      <c r="J39" s="115" t="n">
        <f aca="false">G39-F39</f>
        <v>52.331</v>
      </c>
      <c r="K39" s="115" t="n">
        <f aca="false">H39-G39</f>
        <v>23.472</v>
      </c>
    </row>
    <row r="40" customFormat="false" ht="12.75" hidden="false" customHeight="false" outlineLevel="0" collapsed="false">
      <c r="A40" s="33" t="n">
        <v>39173</v>
      </c>
      <c r="B40" s="115" t="n">
        <v>121.311</v>
      </c>
      <c r="C40" s="115" t="n">
        <v>196.921</v>
      </c>
      <c r="E40" s="116" t="n">
        <f aca="false">MIN($B$40,$B$52,$B$64,$B$76,$B$88)</f>
        <v>107.051</v>
      </c>
      <c r="F40" s="116" t="n">
        <f aca="false">MAX($B$40,$B$52,$B$64,$B$76,$B$88)</f>
        <v>150.058</v>
      </c>
      <c r="G40" s="116" t="n">
        <f aca="false">MIN($C$40,$C$52,$C$64,$C$76,$C$88)</f>
        <v>196.921</v>
      </c>
      <c r="H40" s="116" t="n">
        <f aca="false">MAX($C$40,$C$52,$C$64,$C$76,$C$88)</f>
        <v>220.472</v>
      </c>
      <c r="I40" s="115" t="n">
        <f aca="false">F40-E40</f>
        <v>43.007</v>
      </c>
      <c r="J40" s="115" t="n">
        <f aca="false">G40-F40</f>
        <v>46.863</v>
      </c>
      <c r="K40" s="115" t="n">
        <f aca="false">H40-G40</f>
        <v>23.551</v>
      </c>
    </row>
    <row r="41" customFormat="false" ht="12.75" hidden="false" customHeight="false" outlineLevel="0" collapsed="false">
      <c r="A41" s="33" t="n">
        <v>39203</v>
      </c>
      <c r="B41" s="115" t="n">
        <v>125.083</v>
      </c>
      <c r="C41" s="115" t="n">
        <v>202.746</v>
      </c>
      <c r="E41" s="116" t="n">
        <f aca="false">MIN($B$41,$B$53,$B$65,$B$77,$B$89)</f>
        <v>113.941</v>
      </c>
      <c r="F41" s="116" t="n">
        <f aca="false">MAX($B$41,$B$53,$B$65,$B$77,$B$89)</f>
        <v>156.706</v>
      </c>
      <c r="G41" s="116" t="n">
        <f aca="false">MIN($C$41,$C$53,$C$65,$C$77,$C$89)</f>
        <v>202.746</v>
      </c>
      <c r="H41" s="116" t="n">
        <f aca="false">MAX($C$41,$C$53,$C$65,$C$77,$C$89)</f>
        <v>217.749</v>
      </c>
      <c r="I41" s="115" t="n">
        <f aca="false">F41-E41</f>
        <v>42.765</v>
      </c>
      <c r="J41" s="115" t="n">
        <f aca="false">G41-F41</f>
        <v>46.04</v>
      </c>
      <c r="K41" s="115" t="n">
        <f aca="false">H41-G41</f>
        <v>15.003</v>
      </c>
    </row>
    <row r="42" customFormat="false" ht="12.75" hidden="false" customHeight="false" outlineLevel="0" collapsed="false">
      <c r="A42" s="33" t="n">
        <v>39234</v>
      </c>
      <c r="B42" s="115" t="n">
        <v>123.8</v>
      </c>
      <c r="C42" s="115" t="n">
        <v>205.546</v>
      </c>
      <c r="E42" s="116" t="n">
        <f aca="false">MIN($B$42,$B$54,$B$66,$B$78,$B$90)</f>
        <v>121.71</v>
      </c>
      <c r="F42" s="116" t="n">
        <f aca="false">MAX($B$42,$B$54,$B$66,$B$78,$B$90)</f>
        <v>162.723</v>
      </c>
      <c r="G42" s="116" t="n">
        <f aca="false">MIN($C$42,$C$54,$C$66,$C$78,$C$90)</f>
        <v>205.546</v>
      </c>
      <c r="H42" s="116" t="n">
        <f aca="false">MAX($C$42,$C$54,$C$66,$C$78,$C$90)</f>
        <v>215.578</v>
      </c>
      <c r="I42" s="115" t="n">
        <f aca="false">F42-E42</f>
        <v>41.013</v>
      </c>
      <c r="J42" s="115" t="n">
        <f aca="false">G42-F42</f>
        <v>42.823</v>
      </c>
      <c r="K42" s="115" t="n">
        <f aca="false">H42-G42</f>
        <v>10.032</v>
      </c>
    </row>
    <row r="43" customFormat="false" ht="12.75" hidden="false" customHeight="false" outlineLevel="0" collapsed="false">
      <c r="A43" s="33" t="n">
        <v>39264</v>
      </c>
      <c r="B43" s="115" t="n">
        <v>130.297</v>
      </c>
      <c r="C43" s="115" t="n">
        <v>205.097</v>
      </c>
      <c r="E43" s="116" t="n">
        <f aca="false">MIN($B$43,$B$55,$B$67,$B$79,$B$91)</f>
        <v>130.297</v>
      </c>
      <c r="F43" s="116" t="n">
        <f aca="false">MAX($B$43,$B$55,$B$67,$B$79,$B$91)</f>
        <v>166.628</v>
      </c>
      <c r="G43" s="116" t="n">
        <f aca="false">MIN($C$43,$C$55,$C$67,$C$79,$C$91)</f>
        <v>205.097</v>
      </c>
      <c r="H43" s="116" t="n">
        <f aca="false">MAX($C$43,$C$55,$C$67,$C$79,$C$91)</f>
        <v>219.987</v>
      </c>
      <c r="I43" s="115" t="n">
        <f aca="false">F43-E43</f>
        <v>36.331</v>
      </c>
      <c r="J43" s="115" t="n">
        <f aca="false">G43-F43</f>
        <v>38.469</v>
      </c>
      <c r="K43" s="115" t="n">
        <f aca="false">H43-G43</f>
        <v>14.89</v>
      </c>
    </row>
    <row r="44" customFormat="false" ht="12.75" hidden="false" customHeight="false" outlineLevel="0" collapsed="false">
      <c r="A44" s="33" t="n">
        <v>39295</v>
      </c>
      <c r="B44" s="115" t="n">
        <v>134.569</v>
      </c>
      <c r="C44" s="115" t="n">
        <v>193.968</v>
      </c>
      <c r="E44" s="116" t="n">
        <f aca="false">MIN($B$44,$B$56,$B$68,$B$80,$B$92)</f>
        <v>132.973</v>
      </c>
      <c r="F44" s="116" t="n">
        <f aca="false">MAX($B$44,$B$56,$B$68,$B$80,$B$92)</f>
        <v>170.334</v>
      </c>
      <c r="G44" s="116" t="n">
        <f aca="false">MIN($C$44,$C$56,$C$68,$C$80,$C$92)</f>
        <v>193.968</v>
      </c>
      <c r="H44" s="116" t="n">
        <f aca="false">MAX($C$44,$C$56,$C$68,$C$80,$C$92)</f>
        <v>220.975</v>
      </c>
      <c r="I44" s="115" t="n">
        <f aca="false">F44-E44</f>
        <v>37.361</v>
      </c>
      <c r="J44" s="115" t="n">
        <f aca="false">G44-F44</f>
        <v>23.634</v>
      </c>
      <c r="K44" s="115" t="n">
        <f aca="false">H44-G44</f>
        <v>27.007</v>
      </c>
    </row>
    <row r="45" customFormat="false" ht="12.75" hidden="false" customHeight="false" outlineLevel="0" collapsed="false">
      <c r="A45" s="33" t="n">
        <v>39326</v>
      </c>
      <c r="B45" s="115" t="n">
        <v>134.236</v>
      </c>
      <c r="C45" s="115" t="n">
        <v>199.986</v>
      </c>
      <c r="E45" s="116" t="n">
        <f aca="false">MIN($B$45,$B$57,$B$69,$B$81,$B$93)</f>
        <v>127.679</v>
      </c>
      <c r="F45" s="116" t="n">
        <f aca="false">MAX($B$45,$B$57,$B$69,$B$81,$B$93)</f>
        <v>172.731</v>
      </c>
      <c r="G45" s="116" t="n">
        <f aca="false">MIN($C$45,$C$57,$C$69,$C$81,$C$93)</f>
        <v>190.02</v>
      </c>
      <c r="H45" s="116" t="n">
        <f aca="false">MAX($C$45,$C$57,$C$69,$C$81,$C$93)</f>
        <v>219.256</v>
      </c>
      <c r="I45" s="115" t="n">
        <f aca="false">F45-E45</f>
        <v>45.052</v>
      </c>
      <c r="J45" s="115" t="n">
        <f aca="false">G45-F45</f>
        <v>17.289</v>
      </c>
      <c r="K45" s="115" t="n">
        <f aca="false">H45-G45</f>
        <v>29.236</v>
      </c>
    </row>
    <row r="46" customFormat="false" ht="12.75" hidden="false" customHeight="false" outlineLevel="0" collapsed="false">
      <c r="A46" s="33" t="n">
        <v>39356</v>
      </c>
      <c r="B46" s="115" t="n">
        <v>134.431</v>
      </c>
      <c r="C46" s="115" t="n">
        <v>198.592</v>
      </c>
      <c r="E46" s="116" t="n">
        <f aca="false">MIN($B$46,$B$58,$B$70,$B$82,$B$94)</f>
        <v>127.595</v>
      </c>
      <c r="F46" s="116" t="n">
        <f aca="false">MAX($B$46,$B$58,$B$70,$B$82,$B$94)</f>
        <v>171.164</v>
      </c>
      <c r="G46" s="116" t="n">
        <f aca="false">MIN($C$46,$C$58,$C$70,$C$82,$C$94)</f>
        <v>194.972</v>
      </c>
      <c r="H46" s="116" t="n">
        <f aca="false">MAX($C$46,$C$58,$C$70,$C$82,$C$94)</f>
        <v>211.137</v>
      </c>
      <c r="I46" s="115" t="n">
        <f aca="false">F46-E46</f>
        <v>43.569</v>
      </c>
      <c r="J46" s="115" t="n">
        <f aca="false">G46-F46</f>
        <v>23.808</v>
      </c>
      <c r="K46" s="115" t="n">
        <f aca="false">H46-G46</f>
        <v>16.1650000000001</v>
      </c>
    </row>
    <row r="47" customFormat="false" ht="12.75" hidden="false" customHeight="false" outlineLevel="0" collapsed="false">
      <c r="A47" s="33" t="n">
        <v>39387</v>
      </c>
      <c r="B47" s="115" t="n">
        <v>134.8</v>
      </c>
      <c r="C47" s="115" t="n">
        <v>204.759</v>
      </c>
      <c r="E47" s="116" t="n">
        <f aca="false">MIN($B$47,$B$59,$B$71,$B$83,$B$95)</f>
        <v>134.8</v>
      </c>
      <c r="F47" s="116" t="n">
        <f aca="false">MAX($B$47,$B$59,$B$71,$B$83,$B$95)</f>
        <v>171.125</v>
      </c>
      <c r="G47" s="116" t="n">
        <f aca="false">MIN($C$47,$C$59,$C$71,$C$83,$C$95)</f>
        <v>203.729</v>
      </c>
      <c r="H47" s="116" t="n">
        <f aca="false">MAX($C$47,$C$59,$C$71,$C$83,$C$95)</f>
        <v>219.74</v>
      </c>
      <c r="I47" s="115" t="n">
        <f aca="false">F47-E47</f>
        <v>36.325</v>
      </c>
      <c r="J47" s="115" t="n">
        <f aca="false">G47-F47</f>
        <v>32.604</v>
      </c>
      <c r="K47" s="115" t="n">
        <f aca="false">H47-G47</f>
        <v>16.011</v>
      </c>
    </row>
    <row r="48" customFormat="false" ht="12.75" hidden="false" customHeight="false" outlineLevel="0" collapsed="false">
      <c r="A48" s="33" t="n">
        <v>39417</v>
      </c>
      <c r="B48" s="115" t="n">
        <v>133.944</v>
      </c>
      <c r="C48" s="115" t="n">
        <v>218.107</v>
      </c>
      <c r="E48" s="116" t="n">
        <f aca="false">MIN($B$48,$B$60,$B$72,$B$84,$B$96)</f>
        <v>133.944</v>
      </c>
      <c r="F48" s="116" t="n">
        <f aca="false">MAX($B$48,$B$60,$B$72,$B$84,$B$96)</f>
        <v>165.964</v>
      </c>
      <c r="G48" s="116" t="n">
        <f aca="false">MIN($C$48,$C$60,$C$72,$C$84,$C$96)</f>
        <v>213.55</v>
      </c>
      <c r="H48" s="116" t="n">
        <f aca="false">MAX($C$48,$C$60,$C$72,$C$84,$C$96)</f>
        <v>223.282</v>
      </c>
      <c r="I48" s="115" t="n">
        <f aca="false">F48-E48</f>
        <v>32.02</v>
      </c>
      <c r="J48" s="115" t="n">
        <f aca="false">G48-F48</f>
        <v>47.586</v>
      </c>
      <c r="K48" s="115" t="n">
        <f aca="false">H48-G48</f>
        <v>9.732</v>
      </c>
    </row>
    <row r="49" customFormat="false" ht="12.75" hidden="false" customHeight="false" outlineLevel="0" collapsed="false">
      <c r="A49" s="33" t="n">
        <v>39448</v>
      </c>
      <c r="B49" s="115" t="n">
        <v>130.963</v>
      </c>
      <c r="C49" s="115" t="n">
        <v>232.831</v>
      </c>
      <c r="E49" s="116" t="n">
        <f aca="false">MIN($B$37,$B$49,$B$61,$B$73,$B$85)</f>
        <v>130.963</v>
      </c>
      <c r="F49" s="116" t="n">
        <f aca="false">MAX($B$37,$B$49,$B$61,$B$73,$B$85)</f>
        <v>163.527</v>
      </c>
      <c r="G49" s="116" t="n">
        <f aca="false">MIN($C$37,$C$49,$C$61,$C$73,$C$85)</f>
        <v>219.572</v>
      </c>
      <c r="H49" s="116" t="n">
        <f aca="false">MAX($C$37,$C$49,$C$61,$C$73,$C$85)</f>
        <v>235.649</v>
      </c>
      <c r="I49" s="115" t="n">
        <f aca="false">F49-E49</f>
        <v>32.564</v>
      </c>
      <c r="J49" s="115" t="n">
        <f aca="false">G49-F49</f>
        <v>56.045</v>
      </c>
      <c r="K49" s="115" t="n">
        <f aca="false">H49-G49</f>
        <v>16.077</v>
      </c>
    </row>
    <row r="50" customFormat="false" ht="12.75" hidden="false" customHeight="false" outlineLevel="0" collapsed="false">
      <c r="A50" s="33" t="n">
        <v>39479</v>
      </c>
      <c r="B50" s="115" t="n">
        <v>117.636</v>
      </c>
      <c r="C50" s="115" t="n">
        <v>235.157</v>
      </c>
      <c r="E50" s="116" t="n">
        <f aca="false">MIN($B$38,$B$50,$B$62,$B$74,$B$86)</f>
        <v>117.636</v>
      </c>
      <c r="F50" s="116" t="n">
        <f aca="false">MAX($B$38,$B$50,$B$62,$B$74,$B$86)</f>
        <v>155.333</v>
      </c>
      <c r="G50" s="116" t="n">
        <f aca="false">MIN($C$38,$C$50,$C$62,$C$74,$C$86)</f>
        <v>215.327</v>
      </c>
      <c r="H50" s="116" t="n">
        <f aca="false">MAX($C$38,$C$50,$C$62,$C$74,$C$86)</f>
        <v>235.157</v>
      </c>
      <c r="I50" s="115" t="n">
        <f aca="false">F50-E50</f>
        <v>37.697</v>
      </c>
      <c r="J50" s="115" t="n">
        <f aca="false">G50-F50</f>
        <v>59.994</v>
      </c>
      <c r="K50" s="115" t="n">
        <f aca="false">H50-G50</f>
        <v>19.83</v>
      </c>
    </row>
    <row r="51" customFormat="false" ht="12.75" hidden="false" customHeight="false" outlineLevel="0" collapsed="false">
      <c r="A51" s="33" t="n">
        <v>39508</v>
      </c>
      <c r="B51" s="115" t="n">
        <v>107.784</v>
      </c>
      <c r="C51" s="115" t="n">
        <v>222.198</v>
      </c>
      <c r="E51" s="116" t="n">
        <f aca="false">MIN($B$39,$B$51,$B$63,$B$75,$B$87)</f>
        <v>107.784</v>
      </c>
      <c r="F51" s="116" t="n">
        <f aca="false">MAX($B$39,$B$51,$B$63,$B$75,$B$87)</f>
        <v>149.239</v>
      </c>
      <c r="G51" s="116" t="n">
        <f aca="false">MIN($C$39,$C$51,$C$63,$C$75,$C$87)</f>
        <v>201.57</v>
      </c>
      <c r="H51" s="116" t="n">
        <f aca="false">MAX($C$39,$C$51,$C$63,$C$75,$C$87)</f>
        <v>225.042</v>
      </c>
      <c r="I51" s="115" t="n">
        <f aca="false">F51-E51</f>
        <v>41.455</v>
      </c>
      <c r="J51" s="115" t="n">
        <f aca="false">G51-F51</f>
        <v>52.331</v>
      </c>
      <c r="K51" s="115" t="n">
        <f aca="false">H51-G51</f>
        <v>23.472</v>
      </c>
    </row>
    <row r="52" customFormat="false" ht="12.75" hidden="false" customHeight="false" outlineLevel="0" collapsed="false">
      <c r="A52" s="33" t="n">
        <v>39539</v>
      </c>
      <c r="B52" s="115" t="n">
        <v>107.051</v>
      </c>
      <c r="C52" s="115" t="n">
        <v>211.349</v>
      </c>
      <c r="E52" s="116" t="n">
        <f aca="false">MIN($B$40,$B$52,$B$64,$B$76,$B$88)</f>
        <v>107.051</v>
      </c>
      <c r="F52" s="116" t="n">
        <f aca="false">MAX($B$40,$B$52,$B$64,$B$76,$B$88)</f>
        <v>150.058</v>
      </c>
      <c r="G52" s="116" t="n">
        <f aca="false">MIN($C$40,$C$52,$C$64,$C$76,$C$88)</f>
        <v>196.921</v>
      </c>
      <c r="H52" s="116" t="n">
        <f aca="false">MAX($C$40,$C$52,$C$64,$C$76,$C$88)</f>
        <v>220.472</v>
      </c>
      <c r="I52" s="115" t="n">
        <f aca="false">F52-E52</f>
        <v>43.007</v>
      </c>
      <c r="J52" s="115" t="n">
        <f aca="false">G52-F52</f>
        <v>46.863</v>
      </c>
      <c r="K52" s="115" t="n">
        <f aca="false">H52-G52</f>
        <v>23.551</v>
      </c>
    </row>
    <row r="53" customFormat="false" ht="12.75" hidden="false" customHeight="false" outlineLevel="0" collapsed="false">
      <c r="A53" s="33" t="n">
        <v>39569</v>
      </c>
      <c r="B53" s="115" t="n">
        <v>113.941</v>
      </c>
      <c r="C53" s="115" t="n">
        <v>208.345</v>
      </c>
      <c r="E53" s="116" t="n">
        <f aca="false">MIN($B$41,$B$53,$B$65,$B$77,$B$89)</f>
        <v>113.941</v>
      </c>
      <c r="F53" s="116" t="n">
        <f aca="false">MAX($B$41,$B$53,$B$65,$B$77,$B$89)</f>
        <v>156.706</v>
      </c>
      <c r="G53" s="116" t="n">
        <f aca="false">MIN($C$41,$C$53,$C$65,$C$77,$C$89)</f>
        <v>202.746</v>
      </c>
      <c r="H53" s="116" t="n">
        <f aca="false">MAX($C$41,$C$53,$C$65,$C$77,$C$89)</f>
        <v>217.749</v>
      </c>
      <c r="I53" s="115" t="n">
        <f aca="false">F53-E53</f>
        <v>42.765</v>
      </c>
      <c r="J53" s="115" t="n">
        <f aca="false">G53-F53</f>
        <v>46.04</v>
      </c>
      <c r="K53" s="115" t="n">
        <f aca="false">H53-G53</f>
        <v>15.003</v>
      </c>
    </row>
    <row r="54" customFormat="false" ht="12.75" hidden="false" customHeight="false" outlineLevel="0" collapsed="false">
      <c r="A54" s="33" t="n">
        <v>39600</v>
      </c>
      <c r="B54" s="115" t="n">
        <v>121.71</v>
      </c>
      <c r="C54" s="115" t="n">
        <v>210.87</v>
      </c>
      <c r="E54" s="116" t="n">
        <f aca="false">MIN($B$42,$B$54,$B$66,$B$78,$B$90)</f>
        <v>121.71</v>
      </c>
      <c r="F54" s="116" t="n">
        <f aca="false">MAX($B$42,$B$54,$B$66,$B$78,$B$90)</f>
        <v>162.723</v>
      </c>
      <c r="G54" s="116" t="n">
        <f aca="false">MIN($C$42,$C$54,$C$66,$C$78,$C$90)</f>
        <v>205.546</v>
      </c>
      <c r="H54" s="116" t="n">
        <f aca="false">MAX($C$42,$C$54,$C$66,$C$78,$C$90)</f>
        <v>215.578</v>
      </c>
      <c r="I54" s="115" t="n">
        <f aca="false">F54-E54</f>
        <v>41.013</v>
      </c>
      <c r="J54" s="115" t="n">
        <f aca="false">G54-F54</f>
        <v>42.823</v>
      </c>
      <c r="K54" s="115" t="n">
        <f aca="false">H54-G54</f>
        <v>10.032</v>
      </c>
    </row>
    <row r="55" customFormat="false" ht="12.75" hidden="false" customHeight="false" outlineLevel="0" collapsed="false">
      <c r="A55" s="33" t="n">
        <v>39630</v>
      </c>
      <c r="B55" s="115" t="n">
        <v>130.906</v>
      </c>
      <c r="C55" s="115" t="n">
        <v>206.679</v>
      </c>
      <c r="E55" s="116" t="n">
        <f aca="false">MIN($B$43,$B$55,$B$67,$B$79,$B$91)</f>
        <v>130.297</v>
      </c>
      <c r="F55" s="116" t="n">
        <f aca="false">MAX($B$43,$B$55,$B$67,$B$79,$B$91)</f>
        <v>166.628</v>
      </c>
      <c r="G55" s="116" t="n">
        <f aca="false">MIN($C$43,$C$55,$C$67,$C$79,$C$91)</f>
        <v>205.097</v>
      </c>
      <c r="H55" s="116" t="n">
        <f aca="false">MAX($C$43,$C$55,$C$67,$C$79,$C$91)</f>
        <v>219.987</v>
      </c>
      <c r="I55" s="115" t="n">
        <f aca="false">F55-E55</f>
        <v>36.331</v>
      </c>
      <c r="J55" s="115" t="n">
        <f aca="false">G55-F55</f>
        <v>38.469</v>
      </c>
      <c r="K55" s="115" t="n">
        <f aca="false">H55-G55</f>
        <v>14.89</v>
      </c>
    </row>
    <row r="56" customFormat="false" ht="12.75" hidden="false" customHeight="false" outlineLevel="0" collapsed="false">
      <c r="A56" s="33" t="n">
        <v>39661</v>
      </c>
      <c r="B56" s="115" t="n">
        <v>132.973</v>
      </c>
      <c r="C56" s="115" t="n">
        <v>195.737</v>
      </c>
      <c r="E56" s="116" t="n">
        <f aca="false">MIN($B$44,$B$56,$B$68,$B$80,$B$92)</f>
        <v>132.973</v>
      </c>
      <c r="F56" s="116" t="n">
        <f aca="false">MAX($B$44,$B$56,$B$68,$B$80,$B$92)</f>
        <v>170.334</v>
      </c>
      <c r="G56" s="116" t="n">
        <f aca="false">MIN($C$44,$C$56,$C$68,$C$80,$C$92)</f>
        <v>193.968</v>
      </c>
      <c r="H56" s="116" t="n">
        <f aca="false">MAX($C$44,$C$56,$C$68,$C$80,$C$92)</f>
        <v>220.975</v>
      </c>
      <c r="I56" s="115" t="n">
        <f aca="false">F56-E56</f>
        <v>37.361</v>
      </c>
      <c r="J56" s="115" t="n">
        <f aca="false">G56-F56</f>
        <v>23.634</v>
      </c>
      <c r="K56" s="115" t="n">
        <f aca="false">H56-G56</f>
        <v>27.007</v>
      </c>
    </row>
    <row r="57" customFormat="false" ht="12.75" hidden="false" customHeight="false" outlineLevel="0" collapsed="false">
      <c r="A57" s="33" t="n">
        <v>39692</v>
      </c>
      <c r="B57" s="115" t="n">
        <v>127.679</v>
      </c>
      <c r="C57" s="115" t="n">
        <v>190.02</v>
      </c>
      <c r="E57" s="116" t="n">
        <f aca="false">MIN($B$45,$B$57,$B$69,$B$81,$B$93)</f>
        <v>127.679</v>
      </c>
      <c r="F57" s="116" t="n">
        <f aca="false">MAX($B$45,$B$57,$B$69,$B$81,$B$93)</f>
        <v>172.731</v>
      </c>
      <c r="G57" s="116" t="n">
        <f aca="false">MIN($C$45,$C$57,$C$69,$C$81,$C$93)</f>
        <v>190.02</v>
      </c>
      <c r="H57" s="116" t="n">
        <f aca="false">MAX($C$45,$C$57,$C$69,$C$81,$C$93)</f>
        <v>219.256</v>
      </c>
      <c r="I57" s="115" t="n">
        <f aca="false">F57-E57</f>
        <v>45.052</v>
      </c>
      <c r="J57" s="115" t="n">
        <f aca="false">G57-F57</f>
        <v>17.289</v>
      </c>
      <c r="K57" s="115" t="n">
        <f aca="false">H57-G57</f>
        <v>29.236</v>
      </c>
    </row>
    <row r="58" customFormat="false" ht="12.75" hidden="false" customHeight="false" outlineLevel="0" collapsed="false">
      <c r="A58" s="33" t="n">
        <v>39722</v>
      </c>
      <c r="B58" s="115" t="n">
        <v>127.595</v>
      </c>
      <c r="C58" s="115" t="n">
        <v>194.972</v>
      </c>
      <c r="E58" s="116" t="n">
        <f aca="false">MIN($B$46,$B$58,$B$70,$B$82,$B$94)</f>
        <v>127.595</v>
      </c>
      <c r="F58" s="116" t="n">
        <f aca="false">MAX($B$46,$B$58,$B$70,$B$82,$B$94)</f>
        <v>171.164</v>
      </c>
      <c r="G58" s="116" t="n">
        <f aca="false">MIN($C$46,$C$58,$C$70,$C$82,$C$94)</f>
        <v>194.972</v>
      </c>
      <c r="H58" s="116" t="n">
        <f aca="false">MAX($C$46,$C$58,$C$70,$C$82,$C$94)</f>
        <v>211.137</v>
      </c>
      <c r="I58" s="115" t="n">
        <f aca="false">F58-E58</f>
        <v>43.569</v>
      </c>
      <c r="J58" s="115" t="n">
        <f aca="false">G58-F58</f>
        <v>23.808</v>
      </c>
      <c r="K58" s="115" t="n">
        <f aca="false">H58-G58</f>
        <v>16.1650000000001</v>
      </c>
    </row>
    <row r="59" customFormat="false" ht="12.75" hidden="false" customHeight="false" outlineLevel="0" collapsed="false">
      <c r="A59" s="33" t="n">
        <v>39753</v>
      </c>
      <c r="B59" s="115" t="n">
        <v>135.876</v>
      </c>
      <c r="C59" s="115" t="n">
        <v>203.729</v>
      </c>
      <c r="E59" s="116" t="n">
        <f aca="false">MIN($B$47,$B$59,$B$71,$B$83,$B$95)</f>
        <v>134.8</v>
      </c>
      <c r="F59" s="116" t="n">
        <f aca="false">MAX($B$47,$B$59,$B$71,$B$83,$B$95)</f>
        <v>171.125</v>
      </c>
      <c r="G59" s="116" t="n">
        <f aca="false">MIN($C$47,$C$59,$C$71,$C$83,$C$95)</f>
        <v>203.729</v>
      </c>
      <c r="H59" s="116" t="n">
        <f aca="false">MAX($C$47,$C$59,$C$71,$C$83,$C$95)</f>
        <v>219.74</v>
      </c>
      <c r="I59" s="115" t="n">
        <f aca="false">F59-E59</f>
        <v>36.325</v>
      </c>
      <c r="J59" s="115" t="n">
        <f aca="false">G59-F59</f>
        <v>32.604</v>
      </c>
      <c r="K59" s="115" t="n">
        <f aca="false">H59-G59</f>
        <v>16.011</v>
      </c>
    </row>
    <row r="60" customFormat="false" ht="12.75" hidden="false" customHeight="false" outlineLevel="0" collapsed="false">
      <c r="A60" s="33" t="n">
        <v>39783</v>
      </c>
      <c r="B60" s="115" t="n">
        <v>146.013</v>
      </c>
      <c r="C60" s="115" t="n">
        <v>213.55</v>
      </c>
      <c r="E60" s="116" t="n">
        <f aca="false">MIN($B$48,$B$60,$B$72,$B$84,$B$96)</f>
        <v>133.944</v>
      </c>
      <c r="F60" s="116" t="n">
        <f aca="false">MAX($B$48,$B$60,$B$72,$B$84,$B$96)</f>
        <v>165.964</v>
      </c>
      <c r="G60" s="116" t="n">
        <f aca="false">MIN($C$48,$C$60,$C$72,$C$84,$C$96)</f>
        <v>213.55</v>
      </c>
      <c r="H60" s="116" t="n">
        <f aca="false">MAX($C$48,$C$60,$C$72,$C$84,$C$96)</f>
        <v>223.282</v>
      </c>
      <c r="I60" s="115" t="n">
        <f aca="false">F60-E60</f>
        <v>32.02</v>
      </c>
      <c r="J60" s="115" t="n">
        <f aca="false">G60-F60</f>
        <v>47.586</v>
      </c>
      <c r="K60" s="115" t="n">
        <f aca="false">H60-G60</f>
        <v>9.732</v>
      </c>
    </row>
    <row r="61" customFormat="false" ht="12.75" hidden="false" customHeight="false" outlineLevel="0" collapsed="false">
      <c r="A61" s="33" t="n">
        <v>39814</v>
      </c>
      <c r="B61" s="115" t="n">
        <v>143.73</v>
      </c>
      <c r="C61" s="115" t="n">
        <v>219.572</v>
      </c>
      <c r="E61" s="116" t="n">
        <f aca="false">MIN($B$37,$B$49,$B$61,$B$73,$B$85)</f>
        <v>130.963</v>
      </c>
      <c r="F61" s="116" t="n">
        <f aca="false">MAX($B$37,$B$49,$B$61,$B$73,$B$85)</f>
        <v>163.527</v>
      </c>
      <c r="G61" s="116" t="n">
        <f aca="false">MIN($C$37,$C$49,$C$61,$C$73,$C$85)</f>
        <v>219.572</v>
      </c>
      <c r="H61" s="116" t="n">
        <f aca="false">MAX($C$37,$C$49,$C$61,$C$73,$C$85)</f>
        <v>235.649</v>
      </c>
      <c r="I61" s="115" t="n">
        <f aca="false">F61-E61</f>
        <v>32.564</v>
      </c>
      <c r="J61" s="115" t="n">
        <f aca="false">G61-F61</f>
        <v>56.045</v>
      </c>
      <c r="K61" s="115" t="n">
        <f aca="false">H61-G61</f>
        <v>16.077</v>
      </c>
    </row>
    <row r="62" customFormat="false" ht="12.75" hidden="false" customHeight="false" outlineLevel="0" collapsed="false">
      <c r="A62" s="33" t="n">
        <v>39845</v>
      </c>
      <c r="B62" s="115" t="n">
        <v>148.105</v>
      </c>
      <c r="C62" s="115" t="n">
        <v>216.383</v>
      </c>
      <c r="E62" s="116" t="n">
        <f aca="false">MIN($B$38,$B$50,$B$62,$B$74,$B$86)</f>
        <v>117.636</v>
      </c>
      <c r="F62" s="116" t="n">
        <f aca="false">MAX($B$38,$B$50,$B$62,$B$74,$B$86)</f>
        <v>155.333</v>
      </c>
      <c r="G62" s="116" t="n">
        <f aca="false">MIN($C$38,$C$50,$C$62,$C$74,$C$86)</f>
        <v>215.327</v>
      </c>
      <c r="H62" s="116" t="n">
        <f aca="false">MAX($C$38,$C$50,$C$62,$C$74,$C$86)</f>
        <v>235.157</v>
      </c>
      <c r="I62" s="115" t="n">
        <f aca="false">F62-E62</f>
        <v>37.697</v>
      </c>
      <c r="J62" s="115" t="n">
        <f aca="false">G62-F62</f>
        <v>59.994</v>
      </c>
      <c r="K62" s="115" t="n">
        <f aca="false">H62-G62</f>
        <v>19.83</v>
      </c>
    </row>
    <row r="63" customFormat="false" ht="12.75" hidden="false" customHeight="false" outlineLevel="0" collapsed="false">
      <c r="A63" s="33" t="n">
        <v>39873</v>
      </c>
      <c r="B63" s="115" t="n">
        <v>145.301</v>
      </c>
      <c r="C63" s="115" t="n">
        <v>217.061</v>
      </c>
      <c r="E63" s="116" t="n">
        <f aca="false">MIN($B$39,$B$51,$B$63,$B$75,$B$87)</f>
        <v>107.784</v>
      </c>
      <c r="F63" s="116" t="n">
        <f aca="false">MAX($B$39,$B$51,$B$63,$B$75,$B$87)</f>
        <v>149.239</v>
      </c>
      <c r="G63" s="116" t="n">
        <f aca="false">MIN($C$39,$C$51,$C$63,$C$75,$C$87)</f>
        <v>201.57</v>
      </c>
      <c r="H63" s="116" t="n">
        <f aca="false">MAX($C$39,$C$51,$C$63,$C$75,$C$87)</f>
        <v>225.042</v>
      </c>
      <c r="I63" s="115" t="n">
        <f aca="false">F63-E63</f>
        <v>41.455</v>
      </c>
      <c r="J63" s="115" t="n">
        <f aca="false">G63-F63</f>
        <v>52.331</v>
      </c>
      <c r="K63" s="115" t="n">
        <f aca="false">H63-G63</f>
        <v>23.472</v>
      </c>
    </row>
    <row r="64" customFormat="false" ht="12.75" hidden="false" customHeight="false" outlineLevel="0" collapsed="false">
      <c r="A64" s="33" t="n">
        <v>39904</v>
      </c>
      <c r="B64" s="115" t="n">
        <v>150.058</v>
      </c>
      <c r="C64" s="115" t="n">
        <v>210.501</v>
      </c>
      <c r="E64" s="116" t="n">
        <f aca="false">MIN($B$40,$B$52,$B$64,$B$76,$B$88)</f>
        <v>107.051</v>
      </c>
      <c r="F64" s="116" t="n">
        <f aca="false">MAX($B$40,$B$52,$B$64,$B$76,$B$88)</f>
        <v>150.058</v>
      </c>
      <c r="G64" s="116" t="n">
        <f aca="false">MIN($C$40,$C$52,$C$64,$C$76,$C$88)</f>
        <v>196.921</v>
      </c>
      <c r="H64" s="116" t="n">
        <f aca="false">MAX($C$40,$C$52,$C$64,$C$76,$C$88)</f>
        <v>220.472</v>
      </c>
      <c r="I64" s="115" t="n">
        <f aca="false">F64-E64</f>
        <v>43.007</v>
      </c>
      <c r="J64" s="115" t="n">
        <f aca="false">G64-F64</f>
        <v>46.863</v>
      </c>
      <c r="K64" s="115" t="n">
        <f aca="false">H64-G64</f>
        <v>23.551</v>
      </c>
    </row>
    <row r="65" customFormat="false" ht="12.75" hidden="false" customHeight="false" outlineLevel="0" collapsed="false">
      <c r="A65" s="33" t="n">
        <v>39934</v>
      </c>
      <c r="B65" s="115" t="n">
        <v>156.706</v>
      </c>
      <c r="C65" s="115" t="n">
        <v>204.082</v>
      </c>
      <c r="E65" s="116" t="n">
        <f aca="false">MIN($B$41,$B$53,$B$65,$B$77,$B$89)</f>
        <v>113.941</v>
      </c>
      <c r="F65" s="116" t="n">
        <f aca="false">MAX($B$41,$B$53,$B$65,$B$77,$B$89)</f>
        <v>156.706</v>
      </c>
      <c r="G65" s="116" t="n">
        <f aca="false">MIN($C$41,$C$53,$C$65,$C$77,$C$89)</f>
        <v>202.746</v>
      </c>
      <c r="H65" s="116" t="n">
        <f aca="false">MAX($C$41,$C$53,$C$65,$C$77,$C$89)</f>
        <v>217.749</v>
      </c>
      <c r="I65" s="115" t="n">
        <f aca="false">F65-E65</f>
        <v>42.765</v>
      </c>
      <c r="J65" s="115" t="n">
        <f aca="false">G65-F65</f>
        <v>46.04</v>
      </c>
      <c r="K65" s="115" t="n">
        <f aca="false">H65-G65</f>
        <v>15.003</v>
      </c>
    </row>
    <row r="66" customFormat="false" ht="12.75" hidden="false" customHeight="false" outlineLevel="0" collapsed="false">
      <c r="A66" s="33" t="n">
        <v>39965</v>
      </c>
      <c r="B66" s="115" t="n">
        <v>162.723</v>
      </c>
      <c r="C66" s="115" t="n">
        <v>213.866</v>
      </c>
      <c r="E66" s="116" t="n">
        <f aca="false">MIN($B$42,$B$54,$B$66,$B$78,$B$90)</f>
        <v>121.71</v>
      </c>
      <c r="F66" s="116" t="n">
        <f aca="false">MAX($B$42,$B$54,$B$66,$B$78,$B$90)</f>
        <v>162.723</v>
      </c>
      <c r="G66" s="116" t="n">
        <f aca="false">MIN($C$42,$C$54,$C$66,$C$78,$C$90)</f>
        <v>205.546</v>
      </c>
      <c r="H66" s="116" t="n">
        <f aca="false">MAX($C$42,$C$54,$C$66,$C$78,$C$90)</f>
        <v>215.578</v>
      </c>
      <c r="I66" s="115" t="n">
        <f aca="false">F66-E66</f>
        <v>41.013</v>
      </c>
      <c r="J66" s="115" t="n">
        <f aca="false">G66-F66</f>
        <v>42.823</v>
      </c>
      <c r="K66" s="115" t="n">
        <f aca="false">H66-G66</f>
        <v>10.032</v>
      </c>
    </row>
    <row r="67" customFormat="false" ht="12.75" hidden="false" customHeight="false" outlineLevel="0" collapsed="false">
      <c r="A67" s="33" t="n">
        <v>39995</v>
      </c>
      <c r="B67" s="115" t="n">
        <v>165.94</v>
      </c>
      <c r="C67" s="115" t="n">
        <v>212.496</v>
      </c>
      <c r="E67" s="116" t="n">
        <f aca="false">MIN($B$43,$B$55,$B$67,$B$79,$B$91)</f>
        <v>130.297</v>
      </c>
      <c r="F67" s="116" t="n">
        <f aca="false">MAX($B$43,$B$55,$B$67,$B$79,$B$91)</f>
        <v>166.628</v>
      </c>
      <c r="G67" s="116" t="n">
        <f aca="false">MIN($C$43,$C$55,$C$67,$C$79,$C$91)</f>
        <v>205.097</v>
      </c>
      <c r="H67" s="116" t="n">
        <f aca="false">MAX($C$43,$C$55,$C$67,$C$79,$C$91)</f>
        <v>219.987</v>
      </c>
      <c r="I67" s="115" t="n">
        <f aca="false">F67-E67</f>
        <v>36.331</v>
      </c>
      <c r="J67" s="115" t="n">
        <f aca="false">G67-F67</f>
        <v>38.469</v>
      </c>
      <c r="K67" s="115" t="n">
        <f aca="false">H67-G67</f>
        <v>14.89</v>
      </c>
    </row>
    <row r="68" customFormat="false" ht="12.75" hidden="false" customHeight="false" outlineLevel="0" collapsed="false">
      <c r="A68" s="33" t="n">
        <v>40026</v>
      </c>
      <c r="B68" s="115" t="n">
        <v>168.649</v>
      </c>
      <c r="C68" s="115" t="n">
        <v>207.819</v>
      </c>
      <c r="E68" s="116" t="n">
        <f aca="false">MIN($B$44,$B$56,$B$68,$B$80,$B$92)</f>
        <v>132.973</v>
      </c>
      <c r="F68" s="116" t="n">
        <f aca="false">MAX($B$44,$B$56,$B$68,$B$80,$B$92)</f>
        <v>170.334</v>
      </c>
      <c r="G68" s="116" t="n">
        <f aca="false">MIN($C$44,$C$56,$C$68,$C$80,$C$92)</f>
        <v>193.968</v>
      </c>
      <c r="H68" s="116" t="n">
        <f aca="false">MAX($C$44,$C$56,$C$68,$C$80,$C$92)</f>
        <v>220.975</v>
      </c>
      <c r="I68" s="115" t="n">
        <f aca="false">F68-E68</f>
        <v>37.361</v>
      </c>
      <c r="J68" s="115" t="n">
        <f aca="false">G68-F68</f>
        <v>23.634</v>
      </c>
      <c r="K68" s="115" t="n">
        <f aca="false">H68-G68</f>
        <v>27.007</v>
      </c>
    </row>
    <row r="69" customFormat="false" ht="12.75" hidden="false" customHeight="false" outlineLevel="0" collapsed="false">
      <c r="A69" s="33" t="n">
        <v>40057</v>
      </c>
      <c r="B69" s="115" t="n">
        <v>172.731</v>
      </c>
      <c r="C69" s="115" t="n">
        <v>214.061</v>
      </c>
      <c r="E69" s="116" t="n">
        <f aca="false">MIN($B$45,$B$57,$B$69,$B$81,$B$93)</f>
        <v>127.679</v>
      </c>
      <c r="F69" s="116" t="n">
        <f aca="false">MAX($B$45,$B$57,$B$69,$B$81,$B$93)</f>
        <v>172.731</v>
      </c>
      <c r="G69" s="116" t="n">
        <f aca="false">MIN($C$45,$C$57,$C$69,$C$81,$C$93)</f>
        <v>190.02</v>
      </c>
      <c r="H69" s="116" t="n">
        <f aca="false">MAX($C$45,$C$57,$C$69,$C$81,$C$93)</f>
        <v>219.256</v>
      </c>
      <c r="I69" s="115" t="n">
        <f aca="false">F69-E69</f>
        <v>45.052</v>
      </c>
      <c r="J69" s="115" t="n">
        <f aca="false">G69-F69</f>
        <v>17.289</v>
      </c>
      <c r="K69" s="115" t="n">
        <f aca="false">H69-G69</f>
        <v>29.236</v>
      </c>
    </row>
    <row r="70" customFormat="false" ht="12.75" hidden="false" customHeight="false" outlineLevel="0" collapsed="false">
      <c r="A70" s="33" t="n">
        <v>40087</v>
      </c>
      <c r="B70" s="115" t="n">
        <v>171.164</v>
      </c>
      <c r="C70" s="115" t="n">
        <v>211.137</v>
      </c>
      <c r="E70" s="116" t="n">
        <f aca="false">MIN($B$46,$B$58,$B$70,$B$82,$B$94)</f>
        <v>127.595</v>
      </c>
      <c r="F70" s="116" t="n">
        <f aca="false">MAX($B$46,$B$58,$B$70,$B$82,$B$94)</f>
        <v>171.164</v>
      </c>
      <c r="G70" s="116" t="n">
        <f aca="false">MIN($C$46,$C$58,$C$70,$C$82,$C$94)</f>
        <v>194.972</v>
      </c>
      <c r="H70" s="116" t="n">
        <f aca="false">MAX($C$46,$C$58,$C$70,$C$82,$C$94)</f>
        <v>211.137</v>
      </c>
      <c r="I70" s="115" t="n">
        <f aca="false">F70-E70</f>
        <v>43.569</v>
      </c>
      <c r="J70" s="115" t="n">
        <f aca="false">G70-F70</f>
        <v>23.808</v>
      </c>
      <c r="K70" s="115" t="n">
        <f aca="false">H70-G70</f>
        <v>16.1650000000001</v>
      </c>
    </row>
    <row r="71" customFormat="false" ht="12.75" hidden="false" customHeight="false" outlineLevel="0" collapsed="false">
      <c r="A71" s="33" t="n">
        <v>40118</v>
      </c>
      <c r="B71" s="115" t="n">
        <v>171.125</v>
      </c>
      <c r="C71" s="115" t="n">
        <v>219.74</v>
      </c>
      <c r="E71" s="116" t="n">
        <f aca="false">MIN($B$47,$B$59,$B$71,$B$83,$B$95)</f>
        <v>134.8</v>
      </c>
      <c r="F71" s="116" t="n">
        <f aca="false">MAX($B$47,$B$59,$B$71,$B$83,$B$95)</f>
        <v>171.125</v>
      </c>
      <c r="G71" s="116" t="n">
        <f aca="false">MIN($C$47,$C$59,$C$71,$C$83,$C$95)</f>
        <v>203.729</v>
      </c>
      <c r="H71" s="116" t="n">
        <f aca="false">MAX($C$47,$C$59,$C$71,$C$83,$C$95)</f>
        <v>219.74</v>
      </c>
      <c r="I71" s="115" t="n">
        <f aca="false">F71-E71</f>
        <v>36.325</v>
      </c>
      <c r="J71" s="115" t="n">
        <f aca="false">G71-F71</f>
        <v>32.604</v>
      </c>
      <c r="K71" s="115" t="n">
        <f aca="false">H71-G71</f>
        <v>16.011</v>
      </c>
    </row>
    <row r="72" customFormat="false" ht="12.75" hidden="false" customHeight="false" outlineLevel="0" collapsed="false">
      <c r="A72" s="33" t="n">
        <v>40148</v>
      </c>
      <c r="B72" s="115" t="n">
        <v>165.964</v>
      </c>
      <c r="C72" s="115" t="n">
        <v>223.282</v>
      </c>
      <c r="E72" s="116" t="n">
        <f aca="false">MIN($B$48,$B$60,$B$72,$B$84,$B$96)</f>
        <v>133.944</v>
      </c>
      <c r="F72" s="116" t="n">
        <f aca="false">MAX($B$48,$B$60,$B$72,$B$84,$B$96)</f>
        <v>165.964</v>
      </c>
      <c r="G72" s="116" t="n">
        <f aca="false">MIN($C$48,$C$60,$C$72,$C$84,$C$96)</f>
        <v>213.55</v>
      </c>
      <c r="H72" s="116" t="n">
        <f aca="false">MAX($C$48,$C$60,$C$72,$C$84,$C$96)</f>
        <v>223.282</v>
      </c>
      <c r="I72" s="115" t="n">
        <f aca="false">F72-E72</f>
        <v>32.02</v>
      </c>
      <c r="J72" s="115" t="n">
        <f aca="false">G72-F72</f>
        <v>47.586</v>
      </c>
      <c r="K72" s="115" t="n">
        <f aca="false">H72-G72</f>
        <v>9.732</v>
      </c>
    </row>
    <row r="73" customFormat="false" ht="12.75" hidden="false" customHeight="false" outlineLevel="0" collapsed="false">
      <c r="A73" s="33" t="n">
        <v>40179</v>
      </c>
      <c r="B73" s="115" t="n">
        <v>163.527</v>
      </c>
      <c r="C73" s="115" t="n">
        <v>232.248</v>
      </c>
      <c r="E73" s="116" t="n">
        <f aca="false">MIN($B$37,$B$49,$B$61,$B$73,$B$85)</f>
        <v>130.963</v>
      </c>
      <c r="F73" s="116" t="n">
        <f aca="false">MAX($B$37,$B$49,$B$61,$B$73,$B$85)</f>
        <v>163.527</v>
      </c>
      <c r="G73" s="116" t="n">
        <f aca="false">MIN($C$37,$C$49,$C$61,$C$73,$C$85)</f>
        <v>219.572</v>
      </c>
      <c r="H73" s="116" t="n">
        <f aca="false">MAX($C$37,$C$49,$C$61,$C$73,$C$85)</f>
        <v>235.649</v>
      </c>
      <c r="I73" s="115" t="n">
        <f aca="false">F73-E73</f>
        <v>32.564</v>
      </c>
      <c r="J73" s="115" t="n">
        <f aca="false">G73-F73</f>
        <v>56.045</v>
      </c>
      <c r="K73" s="115" t="n">
        <f aca="false">H73-G73</f>
        <v>16.077</v>
      </c>
    </row>
    <row r="74" customFormat="false" ht="12.75" hidden="false" customHeight="false" outlineLevel="0" collapsed="false">
      <c r="A74" s="33" t="n">
        <v>40210</v>
      </c>
      <c r="B74" s="115" t="n">
        <v>155.333</v>
      </c>
      <c r="C74" s="115" t="n">
        <v>234.558</v>
      </c>
      <c r="E74" s="116" t="n">
        <f aca="false">MIN($B$38,$B$50,$B$62,$B$74,$B$86)</f>
        <v>117.636</v>
      </c>
      <c r="F74" s="116" t="n">
        <f aca="false">MAX($B$38,$B$50,$B$62,$B$74,$B$86)</f>
        <v>155.333</v>
      </c>
      <c r="G74" s="116" t="n">
        <f aca="false">MIN($C$38,$C$50,$C$62,$C$74,$C$86)</f>
        <v>215.327</v>
      </c>
      <c r="H74" s="116" t="n">
        <f aca="false">MAX($C$38,$C$50,$C$62,$C$74,$C$86)</f>
        <v>235.157</v>
      </c>
      <c r="I74" s="115" t="n">
        <f aca="false">F74-E74</f>
        <v>37.697</v>
      </c>
      <c r="J74" s="115" t="n">
        <f aca="false">G74-F74</f>
        <v>59.994</v>
      </c>
      <c r="K74" s="115" t="n">
        <f aca="false">H74-G74</f>
        <v>19.83</v>
      </c>
    </row>
    <row r="75" customFormat="false" ht="12.75" hidden="false" customHeight="false" outlineLevel="0" collapsed="false">
      <c r="A75" s="33" t="n">
        <v>40238</v>
      </c>
      <c r="B75" s="115" t="n">
        <v>146.817</v>
      </c>
      <c r="C75" s="115" t="n">
        <v>225.042</v>
      </c>
      <c r="E75" s="116" t="n">
        <f aca="false">MIN($B$39,$B$51,$B$63,$B$75,$B$87)</f>
        <v>107.784</v>
      </c>
      <c r="F75" s="116" t="n">
        <f aca="false">MAX($B$39,$B$51,$B$63,$B$75,$B$87)</f>
        <v>149.239</v>
      </c>
      <c r="G75" s="116" t="n">
        <f aca="false">MIN($C$39,$C$51,$C$63,$C$75,$C$87)</f>
        <v>201.57</v>
      </c>
      <c r="H75" s="116" t="n">
        <f aca="false">MAX($C$39,$C$51,$C$63,$C$75,$C$87)</f>
        <v>225.042</v>
      </c>
      <c r="I75" s="115" t="n">
        <f aca="false">F75-E75</f>
        <v>41.455</v>
      </c>
      <c r="J75" s="115" t="n">
        <f aca="false">G75-F75</f>
        <v>52.331</v>
      </c>
      <c r="K75" s="115" t="n">
        <f aca="false">H75-G75</f>
        <v>23.472</v>
      </c>
    </row>
    <row r="76" customFormat="false" ht="12.75" hidden="false" customHeight="false" outlineLevel="0" collapsed="false">
      <c r="A76" s="33" t="n">
        <v>40269</v>
      </c>
      <c r="B76" s="115" t="n">
        <v>144.802</v>
      </c>
      <c r="C76" s="115" t="n">
        <v>220.472</v>
      </c>
      <c r="E76" s="116" t="n">
        <f aca="false">MIN($B$40,$B$52,$B$64,$B$76,$B$88)</f>
        <v>107.051</v>
      </c>
      <c r="F76" s="116" t="n">
        <f aca="false">MAX($B$40,$B$52,$B$64,$B$76,$B$88)</f>
        <v>150.058</v>
      </c>
      <c r="G76" s="116" t="n">
        <f aca="false">MIN($C$40,$C$52,$C$64,$C$76,$C$88)</f>
        <v>196.921</v>
      </c>
      <c r="H76" s="116" t="n">
        <f aca="false">MAX($C$40,$C$52,$C$64,$C$76,$C$88)</f>
        <v>220.472</v>
      </c>
      <c r="I76" s="115" t="n">
        <f aca="false">F76-E76</f>
        <v>43.007</v>
      </c>
      <c r="J76" s="115" t="n">
        <f aca="false">G76-F76</f>
        <v>46.863</v>
      </c>
      <c r="K76" s="115" t="n">
        <f aca="false">H76-G76</f>
        <v>23.551</v>
      </c>
    </row>
    <row r="77" customFormat="false" ht="12.75" hidden="false" customHeight="false" outlineLevel="0" collapsed="false">
      <c r="A77" s="33" t="n">
        <v>40299</v>
      </c>
      <c r="B77" s="115" t="n">
        <v>150.041</v>
      </c>
      <c r="C77" s="115" t="n">
        <v>217.749</v>
      </c>
      <c r="E77" s="116" t="n">
        <f aca="false">MIN($B$41,$B$53,$B$65,$B$77,$B$89)</f>
        <v>113.941</v>
      </c>
      <c r="F77" s="116" t="n">
        <f aca="false">MAX($B$41,$B$53,$B$65,$B$77,$B$89)</f>
        <v>156.706</v>
      </c>
      <c r="G77" s="116" t="n">
        <f aca="false">MIN($C$41,$C$53,$C$65,$C$77,$C$89)</f>
        <v>202.746</v>
      </c>
      <c r="H77" s="116" t="n">
        <f aca="false">MAX($C$41,$C$53,$C$65,$C$77,$C$89)</f>
        <v>217.749</v>
      </c>
      <c r="I77" s="115" t="n">
        <f aca="false">F77-E77</f>
        <v>42.765</v>
      </c>
      <c r="J77" s="115" t="n">
        <f aca="false">G77-F77</f>
        <v>46.04</v>
      </c>
      <c r="K77" s="115" t="n">
        <f aca="false">H77-G77</f>
        <v>15.003</v>
      </c>
    </row>
    <row r="78" customFormat="false" ht="12.75" hidden="false" customHeight="false" outlineLevel="0" collapsed="false">
      <c r="A78" s="33" t="n">
        <v>40330</v>
      </c>
      <c r="B78" s="115" t="n">
        <v>157.944</v>
      </c>
      <c r="C78" s="115" t="n">
        <v>215.578</v>
      </c>
      <c r="E78" s="116" t="n">
        <f aca="false">MIN($B$42,$B$54,$B$66,$B$78,$B$90)</f>
        <v>121.71</v>
      </c>
      <c r="F78" s="116" t="n">
        <f aca="false">MAX($B$42,$B$54,$B$66,$B$78,$B$90)</f>
        <v>162.723</v>
      </c>
      <c r="G78" s="116" t="n">
        <f aca="false">MIN($C$42,$C$54,$C$66,$C$78,$C$90)</f>
        <v>205.546</v>
      </c>
      <c r="H78" s="116" t="n">
        <f aca="false">MAX($C$42,$C$54,$C$66,$C$78,$C$90)</f>
        <v>215.578</v>
      </c>
      <c r="I78" s="115" t="n">
        <f aca="false">F78-E78</f>
        <v>41.013</v>
      </c>
      <c r="J78" s="115" t="n">
        <f aca="false">G78-F78</f>
        <v>42.823</v>
      </c>
      <c r="K78" s="115" t="n">
        <f aca="false">H78-G78</f>
        <v>10.032</v>
      </c>
    </row>
    <row r="79" customFormat="false" ht="12.75" hidden="false" customHeight="false" outlineLevel="0" collapsed="false">
      <c r="A79" s="33" t="n">
        <v>40360</v>
      </c>
      <c r="B79" s="115" t="n">
        <v>166.628</v>
      </c>
      <c r="C79" s="115" t="n">
        <v>219.987</v>
      </c>
      <c r="E79" s="116" t="n">
        <f aca="false">MIN($B$43,$B$55,$B$67,$B$79,$B$91)</f>
        <v>130.297</v>
      </c>
      <c r="F79" s="116" t="n">
        <f aca="false">MAX($B$43,$B$55,$B$67,$B$79,$B$91)</f>
        <v>166.628</v>
      </c>
      <c r="G79" s="116" t="n">
        <f aca="false">MIN($C$43,$C$55,$C$67,$C$79,$C$91)</f>
        <v>205.097</v>
      </c>
      <c r="H79" s="116" t="n">
        <f aca="false">MAX($C$43,$C$55,$C$67,$C$79,$C$91)</f>
        <v>219.987</v>
      </c>
      <c r="I79" s="115" t="n">
        <f aca="false">F79-E79</f>
        <v>36.331</v>
      </c>
      <c r="J79" s="115" t="n">
        <f aca="false">G79-F79</f>
        <v>38.469</v>
      </c>
      <c r="K79" s="115" t="n">
        <f aca="false">H79-G79</f>
        <v>14.89</v>
      </c>
    </row>
    <row r="80" customFormat="false" ht="12.75" hidden="false" customHeight="false" outlineLevel="0" collapsed="false">
      <c r="A80" s="33" t="n">
        <v>40391</v>
      </c>
      <c r="B80" s="115" t="n">
        <v>170.334</v>
      </c>
      <c r="C80" s="115" t="n">
        <v>220.975</v>
      </c>
      <c r="E80" s="116" t="n">
        <f aca="false">MIN($B$44,$B$56,$B$68,$B$80,$B$92)</f>
        <v>132.973</v>
      </c>
      <c r="F80" s="116" t="n">
        <f aca="false">MAX($B$44,$B$56,$B$68,$B$80,$B$92)</f>
        <v>170.334</v>
      </c>
      <c r="G80" s="116" t="n">
        <f aca="false">MIN($C$44,$C$56,$C$68,$C$80,$C$92)</f>
        <v>193.968</v>
      </c>
      <c r="H80" s="116" t="n">
        <f aca="false">MAX($C$44,$C$56,$C$68,$C$80,$C$92)</f>
        <v>220.975</v>
      </c>
      <c r="I80" s="115" t="n">
        <f aca="false">F80-E80</f>
        <v>37.361</v>
      </c>
      <c r="J80" s="115" t="n">
        <f aca="false">G80-F80</f>
        <v>23.634</v>
      </c>
      <c r="K80" s="115" t="n">
        <f aca="false">H80-G80</f>
        <v>27.007</v>
      </c>
    </row>
    <row r="81" customFormat="false" ht="12.75" hidden="false" customHeight="false" outlineLevel="0" collapsed="false">
      <c r="A81" s="33" t="n">
        <v>40422</v>
      </c>
      <c r="B81" s="115" t="n">
        <v>166.735</v>
      </c>
      <c r="C81" s="115" t="n">
        <v>219.256</v>
      </c>
      <c r="E81" s="116" t="n">
        <f aca="false">MIN($B$45,$B$57,$B$69,$B$81,$B$93)</f>
        <v>127.679</v>
      </c>
      <c r="F81" s="116" t="n">
        <f aca="false">MAX($B$45,$B$57,$B$69,$B$81,$B$93)</f>
        <v>172.731</v>
      </c>
      <c r="G81" s="116" t="n">
        <f aca="false">MIN($C$45,$C$57,$C$69,$C$81,$C$93)</f>
        <v>190.02</v>
      </c>
      <c r="H81" s="116" t="n">
        <f aca="false">MAX($C$45,$C$57,$C$69,$C$81,$C$93)</f>
        <v>219.256</v>
      </c>
      <c r="I81" s="115" t="n">
        <f aca="false">F81-E81</f>
        <v>45.052</v>
      </c>
      <c r="J81" s="115" t="n">
        <f aca="false">G81-F81</f>
        <v>17.289</v>
      </c>
      <c r="K81" s="115" t="n">
        <f aca="false">H81-G81</f>
        <v>29.236</v>
      </c>
    </row>
    <row r="82" customFormat="false" ht="12.75" hidden="false" customHeight="false" outlineLevel="0" collapsed="false">
      <c r="A82" s="33" t="n">
        <v>40452</v>
      </c>
      <c r="B82" s="115" t="n">
        <v>161.51</v>
      </c>
      <c r="C82" s="115" t="n">
        <v>209.747</v>
      </c>
      <c r="E82" s="116" t="n">
        <f aca="false">MIN($B$46,$B$58,$B$70,$B$82,$B$94)</f>
        <v>127.595</v>
      </c>
      <c r="F82" s="116" t="n">
        <f aca="false">MAX($B$46,$B$58,$B$70,$B$82,$B$94)</f>
        <v>171.164</v>
      </c>
      <c r="G82" s="116" t="n">
        <f aca="false">MIN($C$46,$C$58,$C$70,$C$82,$C$94)</f>
        <v>194.972</v>
      </c>
      <c r="H82" s="116" t="n">
        <f aca="false">MAX($C$46,$C$58,$C$70,$C$82,$C$94)</f>
        <v>211.137</v>
      </c>
      <c r="I82" s="115" t="n">
        <f aca="false">F82-E82</f>
        <v>43.569</v>
      </c>
      <c r="J82" s="115" t="n">
        <f aca="false">G82-F82</f>
        <v>23.808</v>
      </c>
      <c r="K82" s="115" t="n">
        <f aca="false">H82-G82</f>
        <v>16.1650000000001</v>
      </c>
    </row>
    <row r="83" customFormat="false" ht="12.75" hidden="false" customHeight="false" outlineLevel="0" collapsed="false">
      <c r="A83" s="33" t="n">
        <v>40483</v>
      </c>
      <c r="B83" s="115" t="n">
        <v>161.991</v>
      </c>
      <c r="C83" s="115" t="n">
        <v>212.794</v>
      </c>
      <c r="E83" s="116" t="n">
        <f aca="false">MIN($B$47,$B$59,$B$71,$B$83,$B$95)</f>
        <v>134.8</v>
      </c>
      <c r="F83" s="116" t="n">
        <f aca="false">MAX($B$47,$B$59,$B$71,$B$83,$B$95)</f>
        <v>171.125</v>
      </c>
      <c r="G83" s="116" t="n">
        <f aca="false">MIN($C$47,$C$59,$C$71,$C$83,$C$95)</f>
        <v>203.729</v>
      </c>
      <c r="H83" s="116" t="n">
        <f aca="false">MAX($C$47,$C$59,$C$71,$C$83,$C$95)</f>
        <v>219.74</v>
      </c>
      <c r="I83" s="115" t="n">
        <f aca="false">F83-E83</f>
        <v>36.325</v>
      </c>
      <c r="J83" s="115" t="n">
        <f aca="false">G83-F83</f>
        <v>32.604</v>
      </c>
      <c r="K83" s="115" t="n">
        <f aca="false">H83-G83</f>
        <v>16.011</v>
      </c>
    </row>
    <row r="84" customFormat="false" ht="12.75" hidden="false" customHeight="false" outlineLevel="0" collapsed="false">
      <c r="A84" s="33" t="n">
        <v>40513</v>
      </c>
      <c r="B84" s="115" t="n">
        <v>164.306</v>
      </c>
      <c r="C84" s="115" t="n">
        <v>219.435</v>
      </c>
      <c r="E84" s="116" t="n">
        <f aca="false">MIN($B$48,$B$60,$B$72,$B$84,$B$96)</f>
        <v>133.944</v>
      </c>
      <c r="F84" s="116" t="n">
        <f aca="false">MAX($B$48,$B$60,$B$72,$B$84,$B$96)</f>
        <v>165.964</v>
      </c>
      <c r="G84" s="116" t="n">
        <f aca="false">MIN($C$48,$C$60,$C$72,$C$84,$C$96)</f>
        <v>213.55</v>
      </c>
      <c r="H84" s="116" t="n">
        <f aca="false">MAX($C$48,$C$60,$C$72,$C$84,$C$96)</f>
        <v>223.282</v>
      </c>
      <c r="I84" s="115" t="n">
        <f aca="false">F84-E84</f>
        <v>32.02</v>
      </c>
      <c r="J84" s="115" t="n">
        <f aca="false">G84-F84</f>
        <v>47.586</v>
      </c>
      <c r="K84" s="115" t="n">
        <f aca="false">H84-G84</f>
        <v>9.732</v>
      </c>
    </row>
    <row r="85" customFormat="false" ht="12.75" hidden="false" customHeight="false" outlineLevel="0" collapsed="false">
      <c r="A85" s="33" t="n">
        <v>40544</v>
      </c>
      <c r="B85" s="115" t="n">
        <v>163.086</v>
      </c>
      <c r="C85" s="115" t="n">
        <v>235.649</v>
      </c>
      <c r="E85" s="116" t="n">
        <f aca="false">MIN($B$37,$B$49,$B$61,$B$73,$B$85)</f>
        <v>130.963</v>
      </c>
      <c r="F85" s="116" t="n">
        <f aca="false">MAX($B$37,$B$49,$B$61,$B$73,$B$85)</f>
        <v>163.527</v>
      </c>
      <c r="G85" s="116" t="n">
        <f aca="false">MIN($C$37,$C$49,$C$61,$C$73,$C$85)</f>
        <v>219.572</v>
      </c>
      <c r="H85" s="116" t="n">
        <f aca="false">MAX($C$37,$C$49,$C$61,$C$73,$C$85)</f>
        <v>235.649</v>
      </c>
      <c r="I85" s="115" t="n">
        <f aca="false">F85-E85</f>
        <v>32.564</v>
      </c>
      <c r="J85" s="115" t="n">
        <f aca="false">G85-F85</f>
        <v>56.045</v>
      </c>
      <c r="K85" s="115" t="n">
        <f aca="false">H85-G85</f>
        <v>16.077</v>
      </c>
    </row>
    <row r="86" customFormat="false" ht="12.75" hidden="false" customHeight="false" outlineLevel="0" collapsed="false">
      <c r="A86" s="33" t="n">
        <v>40575</v>
      </c>
      <c r="B86" s="115" t="n">
        <v>154.077</v>
      </c>
      <c r="C86" s="115" t="n">
        <v>229.715</v>
      </c>
      <c r="E86" s="116" t="n">
        <f aca="false">MIN($B$38,$B$50,$B$62,$B$74,$B$86)</f>
        <v>117.636</v>
      </c>
      <c r="F86" s="116" t="n">
        <f aca="false">MAX($B$38,$B$50,$B$62,$B$74,$B$86)</f>
        <v>155.333</v>
      </c>
      <c r="G86" s="116" t="n">
        <f aca="false">MIN($C$38,$C$50,$C$62,$C$74,$C$86)</f>
        <v>215.327</v>
      </c>
      <c r="H86" s="116" t="n">
        <f aca="false">MAX($C$38,$C$50,$C$62,$C$74,$C$86)</f>
        <v>235.157</v>
      </c>
      <c r="I86" s="115" t="n">
        <f aca="false">F86-E86</f>
        <v>37.697</v>
      </c>
      <c r="J86" s="115" t="n">
        <f aca="false">G86-F86</f>
        <v>59.994</v>
      </c>
      <c r="K86" s="115" t="n">
        <f aca="false">H86-G86</f>
        <v>19.83</v>
      </c>
    </row>
    <row r="87" customFormat="false" ht="12.75" hidden="false" customHeight="false" outlineLevel="0" collapsed="false">
      <c r="A87" s="33" t="n">
        <v>40603</v>
      </c>
      <c r="B87" s="115" t="n">
        <v>149.239</v>
      </c>
      <c r="C87" s="115" t="n">
        <v>215.012</v>
      </c>
      <c r="E87" s="116" t="n">
        <f aca="false">MIN($B$39,$B$51,$B$63,$B$75,$B$87)</f>
        <v>107.784</v>
      </c>
      <c r="F87" s="116" t="n">
        <f aca="false">MAX($B$39,$B$51,$B$63,$B$75,$B$87)</f>
        <v>149.239</v>
      </c>
      <c r="G87" s="116" t="n">
        <f aca="false">MIN($C$39,$C$51,$C$63,$C$75,$C$87)</f>
        <v>201.57</v>
      </c>
      <c r="H87" s="116" t="n">
        <f aca="false">MAX($C$39,$C$51,$C$63,$C$75,$C$87)</f>
        <v>225.042</v>
      </c>
      <c r="I87" s="115" t="n">
        <f aca="false">F87-E87</f>
        <v>41.455</v>
      </c>
      <c r="J87" s="115" t="n">
        <f aca="false">G87-F87</f>
        <v>52.331</v>
      </c>
      <c r="K87" s="115" t="n">
        <f aca="false">H87-G87</f>
        <v>23.472</v>
      </c>
    </row>
    <row r="88" customFormat="false" ht="12.75" hidden="false" customHeight="false" outlineLevel="0" collapsed="false">
      <c r="A88" s="33" t="n">
        <v>40634</v>
      </c>
      <c r="B88" s="115" t="n">
        <v>142.919</v>
      </c>
      <c r="C88" s="115" t="n">
        <v>204.255</v>
      </c>
      <c r="E88" s="116" t="n">
        <f aca="false">MIN($B$40,$B$52,$B$64,$B$76,$B$88)</f>
        <v>107.051</v>
      </c>
      <c r="F88" s="116" t="n">
        <f aca="false">MAX($B$40,$B$52,$B$64,$B$76,$B$88)</f>
        <v>150.058</v>
      </c>
      <c r="G88" s="116" t="n">
        <f aca="false">MIN($C$40,$C$52,$C$64,$C$76,$C$88)</f>
        <v>196.921</v>
      </c>
      <c r="H88" s="116" t="n">
        <f aca="false">MAX($C$40,$C$52,$C$64,$C$76,$C$88)</f>
        <v>220.472</v>
      </c>
      <c r="I88" s="115" t="n">
        <f aca="false">F88-E88</f>
        <v>43.007</v>
      </c>
      <c r="J88" s="115" t="n">
        <f aca="false">G88-F88</f>
        <v>46.863</v>
      </c>
      <c r="K88" s="115" t="n">
        <f aca="false">H88-G88</f>
        <v>23.551</v>
      </c>
    </row>
    <row r="89" customFormat="false" ht="12.75" hidden="false" customHeight="false" outlineLevel="0" collapsed="false">
      <c r="A89" s="33" t="n">
        <v>40664</v>
      </c>
      <c r="B89" s="115" t="n">
        <v>144.847</v>
      </c>
      <c r="C89" s="115" t="n">
        <v>213.762</v>
      </c>
      <c r="E89" s="116" t="n">
        <f aca="false">MIN($B$41,$B$53,$B$65,$B$77,$B$89)</f>
        <v>113.941</v>
      </c>
      <c r="F89" s="116" t="n">
        <f aca="false">MAX($B$41,$B$53,$B$65,$B$77,$B$89)</f>
        <v>156.706</v>
      </c>
      <c r="G89" s="116" t="n">
        <f aca="false">MIN($C$41,$C$53,$C$65,$C$77,$C$89)</f>
        <v>202.746</v>
      </c>
      <c r="H89" s="116" t="n">
        <f aca="false">MAX($C$41,$C$53,$C$65,$C$77,$C$89)</f>
        <v>217.749</v>
      </c>
      <c r="I89" s="115" t="n">
        <f aca="false">F89-E89</f>
        <v>42.765</v>
      </c>
      <c r="J89" s="115" t="n">
        <f aca="false">G89-F89</f>
        <v>46.04</v>
      </c>
      <c r="K89" s="115" t="n">
        <f aca="false">H89-G89</f>
        <v>15.003</v>
      </c>
    </row>
    <row r="90" customFormat="false" ht="12.75" hidden="false" customHeight="false" outlineLevel="0" collapsed="false">
      <c r="A90" s="33" t="n">
        <v>40695</v>
      </c>
      <c r="B90" s="115" t="n">
        <v>143.87</v>
      </c>
      <c r="C90" s="115" t="n">
        <v>215.01</v>
      </c>
      <c r="E90" s="116" t="n">
        <f aca="false">MIN($B$42,$B$54,$B$66,$B$78,$B$90)</f>
        <v>121.71</v>
      </c>
      <c r="F90" s="116" t="n">
        <f aca="false">MAX($B$42,$B$54,$B$66,$B$78,$B$90)</f>
        <v>162.723</v>
      </c>
      <c r="G90" s="116" t="n">
        <f aca="false">MIN($C$42,$C$54,$C$66,$C$78,$C$90)</f>
        <v>205.546</v>
      </c>
      <c r="H90" s="116" t="n">
        <f aca="false">MAX($C$42,$C$54,$C$66,$C$78,$C$90)</f>
        <v>215.578</v>
      </c>
      <c r="I90" s="115" t="n">
        <f aca="false">F90-E90</f>
        <v>41.013</v>
      </c>
      <c r="J90" s="115" t="n">
        <f aca="false">G90-F90</f>
        <v>42.823</v>
      </c>
      <c r="K90" s="115" t="n">
        <f aca="false">H90-G90</f>
        <v>10.032</v>
      </c>
    </row>
    <row r="91" customFormat="false" ht="12.75" hidden="false" customHeight="false" outlineLevel="0" collapsed="false">
      <c r="A91" s="33" t="n">
        <v>40725</v>
      </c>
      <c r="B91" s="115" t="n">
        <v>154.455</v>
      </c>
      <c r="C91" s="115" t="n">
        <v>215.221</v>
      </c>
      <c r="E91" s="116" t="n">
        <f aca="false">MIN($B$43,$B$55,$B$67,$B$79,$B$91)</f>
        <v>130.297</v>
      </c>
      <c r="F91" s="116" t="n">
        <f aca="false">MAX($B$43,$B$55,$B$67,$B$79,$B$91)</f>
        <v>166.628</v>
      </c>
      <c r="G91" s="116" t="n">
        <f aca="false">MIN($C$43,$C$55,$C$67,$C$79,$C$91)</f>
        <v>205.097</v>
      </c>
      <c r="H91" s="116" t="n">
        <f aca="false">MAX($C$43,$C$55,$C$67,$C$79,$C$91)</f>
        <v>219.987</v>
      </c>
      <c r="I91" s="115" t="n">
        <f aca="false">F91-E91</f>
        <v>36.331</v>
      </c>
      <c r="J91" s="115" t="n">
        <f aca="false">G91-F91</f>
        <v>38.469</v>
      </c>
      <c r="K91" s="115" t="n">
        <f aca="false">H91-G91</f>
        <v>14.89</v>
      </c>
    </row>
    <row r="92" customFormat="false" ht="12.75" hidden="false" customHeight="false" outlineLevel="0" collapsed="false">
      <c r="A92" s="33" t="n">
        <v>40756</v>
      </c>
      <c r="B92" s="115" t="n">
        <v>155.064</v>
      </c>
      <c r="C92" s="115" t="n">
        <v>210.38</v>
      </c>
      <c r="E92" s="116" t="n">
        <f aca="false">MIN($B$44,$B$56,$B$68,$B$80,$B$92)</f>
        <v>132.973</v>
      </c>
      <c r="F92" s="116" t="n">
        <f aca="false">MAX($B$44,$B$56,$B$68,$B$80,$B$92)</f>
        <v>170.334</v>
      </c>
      <c r="G92" s="116" t="n">
        <f aca="false">MIN($C$44,$C$56,$C$68,$C$80,$C$92)</f>
        <v>193.968</v>
      </c>
      <c r="H92" s="116" t="n">
        <f aca="false">MAX($C$44,$C$56,$C$68,$C$80,$C$92)</f>
        <v>220.975</v>
      </c>
      <c r="I92" s="115" t="n">
        <f aca="false">F92-E92</f>
        <v>37.361</v>
      </c>
      <c r="J92" s="115" t="n">
        <f aca="false">G92-F92</f>
        <v>23.634</v>
      </c>
      <c r="K92" s="115" t="n">
        <f aca="false">H92-G92</f>
        <v>27.007</v>
      </c>
    </row>
    <row r="93" customFormat="false" ht="12.75" hidden="false" customHeight="false" outlineLevel="0" collapsed="false">
      <c r="A93" s="33" t="n">
        <v>40787</v>
      </c>
      <c r="B93" s="115" t="n">
        <v>153.399</v>
      </c>
      <c r="C93" s="115" t="n">
        <v>214.849</v>
      </c>
      <c r="E93" s="116" t="n">
        <f aca="false">MIN($B$45,$B$57,$B$69,$B$81,$B$93)</f>
        <v>127.679</v>
      </c>
      <c r="F93" s="116" t="n">
        <f aca="false">MAX($B$45,$B$57,$B$69,$B$81,$B$93)</f>
        <v>172.731</v>
      </c>
      <c r="G93" s="116" t="n">
        <f aca="false">MIN($C$45,$C$57,$C$69,$C$81,$C$93)</f>
        <v>190.02</v>
      </c>
      <c r="H93" s="116" t="n">
        <f aca="false">MAX($C$45,$C$57,$C$69,$C$81,$C$93)</f>
        <v>219.256</v>
      </c>
      <c r="I93" s="115" t="n">
        <f aca="false">F93-E93</f>
        <v>45.052</v>
      </c>
      <c r="J93" s="115" t="n">
        <f aca="false">G93-F93</f>
        <v>17.289</v>
      </c>
      <c r="K93" s="115" t="n">
        <f aca="false">H93-G93</f>
        <v>29.236</v>
      </c>
    </row>
    <row r="94" customFormat="false" ht="12.75" hidden="false" customHeight="false" outlineLevel="0" collapsed="false">
      <c r="A94" s="33" t="n">
        <v>40817</v>
      </c>
      <c r="B94" s="115" t="n">
        <v>142.327</v>
      </c>
      <c r="C94" s="115" t="n">
        <v>206.616</v>
      </c>
      <c r="E94" s="116" t="n">
        <f aca="false">MIN($B$46,$B$58,$B$70,$B$82,$B$94)</f>
        <v>127.595</v>
      </c>
      <c r="F94" s="116" t="n">
        <f aca="false">MAX($B$46,$B$58,$B$70,$B$82,$B$94)</f>
        <v>171.164</v>
      </c>
      <c r="G94" s="116" t="n">
        <f aca="false">MIN($C$46,$C$58,$C$70,$C$82,$C$94)</f>
        <v>194.972</v>
      </c>
      <c r="H94" s="116" t="n">
        <f aca="false">MAX($C$46,$C$58,$C$70,$C$82,$C$94)</f>
        <v>211.137</v>
      </c>
      <c r="I94" s="115" t="n">
        <f aca="false">F94-E94</f>
        <v>43.569</v>
      </c>
      <c r="J94" s="115" t="n">
        <f aca="false">G94-F94</f>
        <v>23.808</v>
      </c>
      <c r="K94" s="115" t="n">
        <f aca="false">H94-G94</f>
        <v>16.1650000000001</v>
      </c>
    </row>
    <row r="95" customFormat="false" ht="12.75" hidden="false" customHeight="false" outlineLevel="0" collapsed="false">
      <c r="A95" s="33" t="n">
        <v>40848</v>
      </c>
      <c r="B95" s="115" t="n">
        <v>143.857</v>
      </c>
      <c r="C95" s="115" t="n">
        <v>219.711</v>
      </c>
      <c r="E95" s="116" t="n">
        <f aca="false">MIN($B$47,$B$59,$B$71,$B$83,$B$95)</f>
        <v>134.8</v>
      </c>
      <c r="F95" s="116" t="n">
        <f aca="false">MAX($B$47,$B$59,$B$71,$B$83,$B$95)</f>
        <v>171.125</v>
      </c>
      <c r="G95" s="116" t="n">
        <f aca="false">MIN($C$47,$C$59,$C$71,$C$83,$C$95)</f>
        <v>203.729</v>
      </c>
      <c r="H95" s="116" t="n">
        <f aca="false">MAX($C$47,$C$59,$C$71,$C$83,$C$95)</f>
        <v>219.74</v>
      </c>
      <c r="I95" s="115" t="n">
        <f aca="false">F95-E95</f>
        <v>36.325</v>
      </c>
      <c r="J95" s="115" t="n">
        <f aca="false">G95-F95</f>
        <v>32.604</v>
      </c>
      <c r="K95" s="115" t="n">
        <f aca="false">H95-G95</f>
        <v>16.011</v>
      </c>
    </row>
    <row r="96" customFormat="false" ht="12.75" hidden="false" customHeight="false" outlineLevel="0" collapsed="false">
      <c r="A96" s="33" t="n">
        <v>40878</v>
      </c>
      <c r="B96" s="115" t="n">
        <v>149.212</v>
      </c>
      <c r="C96" s="115" t="n">
        <v>223.147</v>
      </c>
      <c r="E96" s="116" t="n">
        <f aca="false">MIN($B$48,$B$60,$B$72,$B$84,$B$96)</f>
        <v>133.944</v>
      </c>
      <c r="F96" s="116" t="n">
        <f aca="false">MAX($B$48,$B$60,$B$72,$B$84,$B$96)</f>
        <v>165.964</v>
      </c>
      <c r="G96" s="116" t="n">
        <f aca="false">MIN($C$48,$C$60,$C$72,$C$84,$C$96)</f>
        <v>213.55</v>
      </c>
      <c r="H96" s="116" t="n">
        <f aca="false">MAX($C$48,$C$60,$C$72,$C$84,$C$96)</f>
        <v>223.282</v>
      </c>
      <c r="I96" s="115" t="n">
        <f aca="false">F96-E96</f>
        <v>32.02</v>
      </c>
      <c r="J96" s="115" t="n">
        <f aca="false">G96-F96</f>
        <v>47.586</v>
      </c>
      <c r="K96" s="115" t="n">
        <f aca="false">H96-G96</f>
        <v>9.732</v>
      </c>
    </row>
    <row r="97" customFormat="false" ht="12.75" hidden="false" customHeight="false" outlineLevel="0" collapsed="false">
      <c r="A97" s="33" t="n">
        <v>40909</v>
      </c>
      <c r="B97" s="115" t="n">
        <v>148.79</v>
      </c>
      <c r="C97" s="115" t="n">
        <v>235.178</v>
      </c>
      <c r="E97" s="116" t="n">
        <f aca="false">MIN($B$37,$B$49,$B$61,$B$73,$B$85)</f>
        <v>130.963</v>
      </c>
      <c r="F97" s="116" t="n">
        <f aca="false">MAX($B$37,$B$49,$B$61,$B$73,$B$85)</f>
        <v>163.527</v>
      </c>
      <c r="G97" s="116" t="n">
        <f aca="false">MIN($C$37,$C$49,$C$61,$C$73,$C$85)</f>
        <v>219.572</v>
      </c>
      <c r="H97" s="116" t="n">
        <f aca="false">MAX($C$37,$C$49,$C$61,$C$73,$C$85)</f>
        <v>235.649</v>
      </c>
      <c r="I97" s="115" t="n">
        <f aca="false">F97-E97</f>
        <v>32.564</v>
      </c>
      <c r="J97" s="115" t="n">
        <f aca="false">G97-F97</f>
        <v>56.045</v>
      </c>
      <c r="K97" s="115" t="n">
        <f aca="false">H97-G97</f>
        <v>16.077</v>
      </c>
    </row>
    <row r="98" customFormat="false" ht="12.75" hidden="false" customHeight="false" outlineLevel="0" collapsed="false">
      <c r="A98" s="33" t="n">
        <v>40940</v>
      </c>
      <c r="B98" s="115" t="n">
        <v>139.412</v>
      </c>
      <c r="C98" s="115" t="n">
        <v>230.759</v>
      </c>
      <c r="E98" s="116" t="n">
        <f aca="false">MIN($B$38,$B$50,$B$62,$B$74,$B$86)</f>
        <v>117.636</v>
      </c>
      <c r="F98" s="116" t="n">
        <f aca="false">MAX($B$38,$B$50,$B$62,$B$74,$B$86)</f>
        <v>155.333</v>
      </c>
      <c r="G98" s="116" t="n">
        <f aca="false">MIN($C$38,$C$50,$C$62,$C$74,$C$86)</f>
        <v>215.327</v>
      </c>
      <c r="H98" s="116" t="n">
        <f aca="false">MAX($C$38,$C$50,$C$62,$C$74,$C$86)</f>
        <v>235.157</v>
      </c>
      <c r="I98" s="115" t="n">
        <f aca="false">F98-E98</f>
        <v>37.697</v>
      </c>
      <c r="J98" s="115" t="n">
        <f aca="false">G98-F98</f>
        <v>59.994</v>
      </c>
      <c r="K98" s="115" t="n">
        <f aca="false">H98-G98</f>
        <v>19.83</v>
      </c>
    </row>
    <row r="99" customFormat="false" ht="12.75" hidden="false" customHeight="false" outlineLevel="0" collapsed="false">
      <c r="A99" s="33" t="n">
        <v>40969</v>
      </c>
      <c r="B99" s="115" t="n">
        <v>133.797</v>
      </c>
      <c r="C99" s="115" t="n">
        <v>218.773</v>
      </c>
      <c r="E99" s="116" t="n">
        <f aca="false">MIN($B$39,$B$51,$B$63,$B$75,$B$87)</f>
        <v>107.784</v>
      </c>
      <c r="F99" s="116" t="n">
        <f aca="false">MAX($B$39,$B$51,$B$63,$B$75,$B$87)</f>
        <v>149.239</v>
      </c>
      <c r="G99" s="116" t="n">
        <f aca="false">MIN($C$39,$C$51,$C$63,$C$75,$C$87)</f>
        <v>201.57</v>
      </c>
      <c r="H99" s="116" t="n">
        <f aca="false">MAX($C$39,$C$51,$C$63,$C$75,$C$87)</f>
        <v>225.042</v>
      </c>
      <c r="I99" s="115" t="n">
        <f aca="false">F99-E99</f>
        <v>41.455</v>
      </c>
      <c r="J99" s="115" t="n">
        <f aca="false">G99-F99</f>
        <v>52.331</v>
      </c>
      <c r="K99" s="115" t="n">
        <f aca="false">H99-G99</f>
        <v>23.472</v>
      </c>
    </row>
    <row r="100" customFormat="false" ht="12.75" hidden="false" customHeight="false" outlineLevel="0" collapsed="false">
      <c r="A100" s="33" t="n">
        <v>41000</v>
      </c>
      <c r="B100" s="115" t="n">
        <v>124.584</v>
      </c>
      <c r="C100" s="115" t="n">
        <v>210.517</v>
      </c>
      <c r="E100" s="116" t="n">
        <f aca="false">MIN($B$40,$B$52,$B$64,$B$76,$B$88)</f>
        <v>107.051</v>
      </c>
      <c r="F100" s="116" t="n">
        <f aca="false">MAX($B$40,$B$52,$B$64,$B$76,$B$88)</f>
        <v>150.058</v>
      </c>
      <c r="G100" s="116" t="n">
        <f aca="false">MIN($C$40,$C$52,$C$64,$C$76,$C$88)</f>
        <v>196.921</v>
      </c>
      <c r="H100" s="116" t="n">
        <f aca="false">MAX($C$40,$C$52,$C$64,$C$76,$C$88)</f>
        <v>220.472</v>
      </c>
      <c r="I100" s="115" t="n">
        <f aca="false">F100-E100</f>
        <v>43.007</v>
      </c>
      <c r="J100" s="115" t="n">
        <f aca="false">G100-F100</f>
        <v>46.863</v>
      </c>
      <c r="K100" s="115" t="n">
        <f aca="false">H100-G100</f>
        <v>23.551</v>
      </c>
    </row>
    <row r="101" customFormat="false" ht="12.75" hidden="false" customHeight="false" outlineLevel="0" collapsed="false">
      <c r="A101" s="33" t="n">
        <v>41030</v>
      </c>
      <c r="B101" s="115" t="n">
        <v>121.703</v>
      </c>
      <c r="C101" s="115" t="n">
        <v>205.251</v>
      </c>
      <c r="E101" s="116" t="n">
        <f aca="false">MIN($B$41,$B$53,$B$65,$B$77,$B$89)</f>
        <v>113.941</v>
      </c>
      <c r="F101" s="116" t="n">
        <f aca="false">MAX($B$41,$B$53,$B$65,$B$77,$B$89)</f>
        <v>156.706</v>
      </c>
      <c r="G101" s="116" t="n">
        <f aca="false">MIN($C$41,$C$53,$C$65,$C$77,$C$89)</f>
        <v>202.746</v>
      </c>
      <c r="H101" s="116" t="n">
        <f aca="false">MAX($C$41,$C$53,$C$65,$C$77,$C$89)</f>
        <v>217.749</v>
      </c>
      <c r="I101" s="115" t="n">
        <f aca="false">F101-E101</f>
        <v>42.765</v>
      </c>
      <c r="J101" s="115" t="n">
        <f aca="false">G101-F101</f>
        <v>46.04</v>
      </c>
      <c r="K101" s="115" t="n">
        <f aca="false">H101-G101</f>
        <v>15.003</v>
      </c>
    </row>
    <row r="102" customFormat="false" ht="12.75" hidden="false" customHeight="false" outlineLevel="0" collapsed="false">
      <c r="A102" s="33" t="n">
        <v>41061</v>
      </c>
      <c r="B102" s="115" t="n">
        <v>120.025</v>
      </c>
      <c r="C102" s="115" t="n">
        <v>207.706</v>
      </c>
      <c r="E102" s="116" t="n">
        <f aca="false">MIN($B$42,$B$54,$B$66,$B$78,$B$90)</f>
        <v>121.71</v>
      </c>
      <c r="F102" s="116" t="n">
        <f aca="false">MAX($B$42,$B$54,$B$66,$B$78,$B$90)</f>
        <v>162.723</v>
      </c>
      <c r="G102" s="116" t="n">
        <f aca="false">MIN($C$42,$C$54,$C$66,$C$78,$C$90)</f>
        <v>205.546</v>
      </c>
      <c r="H102" s="116" t="n">
        <f aca="false">MAX($C$42,$C$54,$C$66,$C$78,$C$90)</f>
        <v>215.578</v>
      </c>
      <c r="I102" s="115" t="n">
        <f aca="false">F102-E102</f>
        <v>41.013</v>
      </c>
      <c r="J102" s="115" t="n">
        <f aca="false">G102-F102</f>
        <v>42.823</v>
      </c>
      <c r="K102" s="115" t="n">
        <f aca="false">H102-G102</f>
        <v>10.032</v>
      </c>
    </row>
    <row r="103" customFormat="false" ht="12.75" hidden="false" customHeight="false" outlineLevel="0" collapsed="false">
      <c r="A103" s="33" t="n">
        <v>41091</v>
      </c>
      <c r="B103" s="115" t="n">
        <v>123.747857142857</v>
      </c>
      <c r="C103" s="115" t="n">
        <v>206.583571428571</v>
      </c>
      <c r="E103" s="116" t="n">
        <f aca="false">MIN($B$43,$B$55,$B$67,$B$79,$B$91)</f>
        <v>130.297</v>
      </c>
      <c r="F103" s="116" t="n">
        <f aca="false">MAX($B$43,$B$55,$B$67,$B$79,$B$91)</f>
        <v>166.628</v>
      </c>
      <c r="G103" s="116" t="n">
        <f aca="false">MIN($C$43,$C$55,$C$67,$C$79,$C$91)</f>
        <v>205.097</v>
      </c>
      <c r="H103" s="116" t="n">
        <f aca="false">MAX($C$43,$C$55,$C$67,$C$79,$C$91)</f>
        <v>219.987</v>
      </c>
      <c r="I103" s="115" t="n">
        <f aca="false">F103-E103</f>
        <v>36.331</v>
      </c>
      <c r="J103" s="115" t="n">
        <f aca="false">G103-F103</f>
        <v>38.469</v>
      </c>
      <c r="K103" s="115" t="n">
        <f aca="false">H103-G103</f>
        <v>14.89</v>
      </c>
    </row>
    <row r="104" customFormat="false" ht="12.75" hidden="false" customHeight="false" outlineLevel="0" collapsed="false">
      <c r="A104" s="33" t="n">
        <v>41122</v>
      </c>
      <c r="B104" s="115" t="n">
        <v>127.239763829344</v>
      </c>
      <c r="C104" s="115" t="n">
        <v>198.808036312869</v>
      </c>
      <c r="E104" s="116" t="n">
        <f aca="false">MIN($B$44,$B$56,$B$68,$B$80,$B$92)</f>
        <v>132.973</v>
      </c>
      <c r="F104" s="116" t="n">
        <f aca="false">MAX($B$44,$B$56,$B$68,$B$80,$B$92)</f>
        <v>170.334</v>
      </c>
      <c r="G104" s="116" t="n">
        <f aca="false">MIN($C$44,$C$56,$C$68,$C$80,$C$92)</f>
        <v>193.968</v>
      </c>
      <c r="H104" s="116" t="n">
        <f aca="false">MAX($C$44,$C$56,$C$68,$C$80,$C$92)</f>
        <v>220.975</v>
      </c>
      <c r="I104" s="115" t="n">
        <f aca="false">F104-E104</f>
        <v>37.361</v>
      </c>
      <c r="J104" s="115" t="n">
        <f aca="false">G104-F104</f>
        <v>23.634</v>
      </c>
      <c r="K104" s="115" t="n">
        <f aca="false">H104-G104</f>
        <v>27.007</v>
      </c>
    </row>
    <row r="105" customFormat="false" ht="12.75" hidden="false" customHeight="false" outlineLevel="0" collapsed="false">
      <c r="A105" s="33" t="n">
        <v>41153</v>
      </c>
      <c r="B105" s="115" t="n">
        <v>127.5497</v>
      </c>
      <c r="C105" s="115" t="n">
        <v>204.11915</v>
      </c>
      <c r="E105" s="116" t="n">
        <f aca="false">MIN($B$45,$B$57,$B$69,$B$81,$B$93)</f>
        <v>127.679</v>
      </c>
      <c r="F105" s="116" t="n">
        <f aca="false">MAX($B$45,$B$57,$B$69,$B$81,$B$93)</f>
        <v>172.731</v>
      </c>
      <c r="G105" s="116" t="n">
        <f aca="false">MIN($C$45,$C$57,$C$69,$C$81,$C$93)</f>
        <v>190.02</v>
      </c>
      <c r="H105" s="116" t="n">
        <f aca="false">MAX($C$45,$C$57,$C$69,$C$81,$C$93)</f>
        <v>219.256</v>
      </c>
      <c r="I105" s="115" t="n">
        <f aca="false">F105-E105</f>
        <v>45.052</v>
      </c>
      <c r="J105" s="115" t="n">
        <f aca="false">G105-F105</f>
        <v>17.289</v>
      </c>
      <c r="K105" s="115" t="n">
        <f aca="false">H105-G105</f>
        <v>29.236</v>
      </c>
    </row>
    <row r="106" customFormat="false" ht="12.75" hidden="false" customHeight="false" outlineLevel="0" collapsed="false">
      <c r="A106" s="33" t="n">
        <v>41183</v>
      </c>
      <c r="B106" s="115" t="n">
        <v>126.3463</v>
      </c>
      <c r="C106" s="115" t="n">
        <v>201.26996</v>
      </c>
      <c r="E106" s="116" t="n">
        <f aca="false">MIN($B$46,$B$58,$B$70,$B$82,$B$94)</f>
        <v>127.595</v>
      </c>
      <c r="F106" s="116" t="n">
        <f aca="false">MAX($B$46,$B$58,$B$70,$B$82,$B$94)</f>
        <v>171.164</v>
      </c>
      <c r="G106" s="116" t="n">
        <f aca="false">MIN($C$46,$C$58,$C$70,$C$82,$C$94)</f>
        <v>194.972</v>
      </c>
      <c r="H106" s="116" t="n">
        <f aca="false">MAX($C$46,$C$58,$C$70,$C$82,$C$94)</f>
        <v>211.137</v>
      </c>
      <c r="I106" s="115" t="n">
        <f aca="false">F106-E106</f>
        <v>43.569</v>
      </c>
      <c r="J106" s="115" t="n">
        <f aca="false">G106-F106</f>
        <v>23.808</v>
      </c>
      <c r="K106" s="115" t="n">
        <f aca="false">H106-G106</f>
        <v>16.1650000000001</v>
      </c>
    </row>
    <row r="107" customFormat="false" ht="12.75" hidden="false" customHeight="false" outlineLevel="0" collapsed="false">
      <c r="A107" s="33" t="n">
        <v>41214</v>
      </c>
      <c r="B107" s="115" t="n">
        <v>128.5161</v>
      </c>
      <c r="C107" s="115" t="n">
        <v>211.80332</v>
      </c>
      <c r="E107" s="116" t="n">
        <f aca="false">MIN($B$47,$B$59,$B$71,$B$83,$B$95)</f>
        <v>134.8</v>
      </c>
      <c r="F107" s="116" t="n">
        <f aca="false">MAX($B$47,$B$59,$B$71,$B$83,$B$95)</f>
        <v>171.125</v>
      </c>
      <c r="G107" s="116" t="n">
        <f aca="false">MIN($C$47,$C$59,$C$71,$C$83,$C$95)</f>
        <v>203.729</v>
      </c>
      <c r="H107" s="116" t="n">
        <f aca="false">MAX($C$47,$C$59,$C$71,$C$83,$C$95)</f>
        <v>219.74</v>
      </c>
      <c r="I107" s="115" t="n">
        <f aca="false">F107-E107</f>
        <v>36.325</v>
      </c>
      <c r="J107" s="115" t="n">
        <f aca="false">G107-F107</f>
        <v>32.604</v>
      </c>
      <c r="K107" s="115" t="n">
        <f aca="false">H107-G107</f>
        <v>16.011</v>
      </c>
    </row>
    <row r="108" customFormat="false" ht="12.75" hidden="false" customHeight="false" outlineLevel="0" collapsed="false">
      <c r="A108" s="117" t="n">
        <v>41244</v>
      </c>
      <c r="B108" s="115" t="n">
        <v>131.5435</v>
      </c>
      <c r="C108" s="115" t="n">
        <v>219.92365</v>
      </c>
      <c r="E108" s="116" t="n">
        <f aca="false">MIN($B$48,$B$60,$B$72,$B$84,$B$96)</f>
        <v>133.944</v>
      </c>
      <c r="F108" s="116" t="n">
        <f aca="false">MAX($B$48,$B$60,$B$72,$B$84,$B$96)</f>
        <v>165.964</v>
      </c>
      <c r="G108" s="116" t="n">
        <f aca="false">MIN($C$48,$C$60,$C$72,$C$84,$C$96)</f>
        <v>213.55</v>
      </c>
      <c r="H108" s="116" t="n">
        <f aca="false">MAX($C$48,$C$60,$C$72,$C$84,$C$96)</f>
        <v>223.282</v>
      </c>
      <c r="I108" s="115" t="n">
        <f aca="false">F108-E108</f>
        <v>32.02</v>
      </c>
      <c r="J108" s="115" t="n">
        <f aca="false">G108-F108</f>
        <v>47.586</v>
      </c>
      <c r="K108" s="115" t="n">
        <f aca="false">H108-G108</f>
        <v>9.732</v>
      </c>
    </row>
    <row r="109" customFormat="false" ht="12.75" hidden="false" customHeight="false" outlineLevel="0" collapsed="false">
      <c r="A109" s="117" t="n">
        <v>41275</v>
      </c>
      <c r="B109" s="115" t="n">
        <v>130.8448</v>
      </c>
      <c r="C109" s="115" t="n">
        <v>233.35692</v>
      </c>
      <c r="E109" s="116" t="n">
        <f aca="false">MIN($B$37,$B$49,$B$61,$B$73,$B$85)</f>
        <v>130.963</v>
      </c>
      <c r="F109" s="116" t="n">
        <f aca="false">MAX($B$37,$B$49,$B$61,$B$73,$B$85)</f>
        <v>163.527</v>
      </c>
      <c r="G109" s="116" t="n">
        <f aca="false">MIN($C$37,$C$49,$C$61,$C$73,$C$85)</f>
        <v>219.572</v>
      </c>
      <c r="H109" s="116" t="n">
        <f aca="false">MAX($C$37,$C$49,$C$61,$C$73,$C$85)</f>
        <v>235.649</v>
      </c>
      <c r="I109" s="115" t="n">
        <f aca="false">F109-E109</f>
        <v>32.564</v>
      </c>
      <c r="J109" s="115" t="n">
        <f aca="false">G109-F109</f>
        <v>56.045</v>
      </c>
      <c r="K109" s="115" t="n">
        <f aca="false">H109-G109</f>
        <v>16.077</v>
      </c>
    </row>
    <row r="110" customFormat="false" ht="12.75" hidden="false" customHeight="false" outlineLevel="0" collapsed="false">
      <c r="A110" s="117" t="n">
        <v>41306</v>
      </c>
      <c r="B110" s="115" t="n">
        <v>123.8252</v>
      </c>
      <c r="C110" s="115" t="n">
        <v>232.13108</v>
      </c>
      <c r="D110" s="88"/>
      <c r="E110" s="116" t="n">
        <f aca="false">MIN($B$38,$B$50,$B$62,$B$74,$B$86)</f>
        <v>117.636</v>
      </c>
      <c r="F110" s="116" t="n">
        <f aca="false">MAX($B$38,$B$50,$B$62,$B$74,$B$86)</f>
        <v>155.333</v>
      </c>
      <c r="G110" s="116" t="n">
        <f aca="false">MIN($C$38,$C$50,$C$62,$C$74,$C$86)</f>
        <v>215.327</v>
      </c>
      <c r="H110" s="116" t="n">
        <f aca="false">MAX($C$38,$C$50,$C$62,$C$74,$C$86)</f>
        <v>235.157</v>
      </c>
      <c r="I110" s="115" t="n">
        <f aca="false">F110-E110</f>
        <v>37.697</v>
      </c>
      <c r="J110" s="115" t="n">
        <f aca="false">G110-F110</f>
        <v>59.994</v>
      </c>
      <c r="K110" s="115" t="n">
        <f aca="false">H110-G110</f>
        <v>19.83</v>
      </c>
    </row>
    <row r="111" customFormat="false" ht="12.75" hidden="false" customHeight="false" outlineLevel="0" collapsed="false">
      <c r="A111" s="117" t="n">
        <v>41334</v>
      </c>
      <c r="B111" s="115" t="n">
        <v>116.7642</v>
      </c>
      <c r="C111" s="115" t="n">
        <v>220.6095</v>
      </c>
      <c r="D111" s="88"/>
      <c r="E111" s="116" t="n">
        <f aca="false">MIN($B$39,$B$51,$B$63,$B$75,$B$87)</f>
        <v>107.784</v>
      </c>
      <c r="F111" s="116" t="n">
        <f aca="false">MAX($B$39,$B$51,$B$63,$B$75,$B$87)</f>
        <v>149.239</v>
      </c>
      <c r="G111" s="116" t="n">
        <f aca="false">MIN($C$39,$C$51,$C$63,$C$75,$C$87)</f>
        <v>201.57</v>
      </c>
      <c r="H111" s="116" t="n">
        <f aca="false">MAX($C$39,$C$51,$C$63,$C$75,$C$87)</f>
        <v>225.042</v>
      </c>
      <c r="I111" s="115" t="n">
        <f aca="false">F111-E111</f>
        <v>41.455</v>
      </c>
      <c r="J111" s="115" t="n">
        <f aca="false">G111-F111</f>
        <v>52.331</v>
      </c>
      <c r="K111" s="115" t="n">
        <f aca="false">H111-G111</f>
        <v>23.472</v>
      </c>
    </row>
    <row r="112" customFormat="false" ht="12.75" hidden="false" customHeight="false" outlineLevel="0" collapsed="false">
      <c r="A112" s="117" t="n">
        <v>41365</v>
      </c>
      <c r="B112" s="115" t="n">
        <v>115.9764</v>
      </c>
      <c r="C112" s="115" t="n">
        <v>212.28943</v>
      </c>
      <c r="D112" s="88"/>
      <c r="E112" s="116" t="n">
        <f aca="false">MIN($B$40,$B$52,$B$64,$B$76,$B$88)</f>
        <v>107.051</v>
      </c>
      <c r="F112" s="116" t="n">
        <f aca="false">MAX($B$40,$B$52,$B$64,$B$76,$B$88)</f>
        <v>150.058</v>
      </c>
      <c r="G112" s="116" t="n">
        <f aca="false">MIN($C$40,$C$52,$C$64,$C$76,$C$88)</f>
        <v>196.921</v>
      </c>
      <c r="H112" s="116" t="n">
        <f aca="false">MAX($C$40,$C$52,$C$64,$C$76,$C$88)</f>
        <v>220.472</v>
      </c>
      <c r="I112" s="115" t="n">
        <f aca="false">F112-E112</f>
        <v>43.007</v>
      </c>
      <c r="J112" s="115" t="n">
        <f aca="false">G112-F112</f>
        <v>46.863</v>
      </c>
      <c r="K112" s="115" t="n">
        <f aca="false">H112-G112</f>
        <v>23.551</v>
      </c>
    </row>
    <row r="113" customFormat="false" ht="12.75" hidden="false" customHeight="false" outlineLevel="0" collapsed="false">
      <c r="A113" s="117" t="n">
        <v>41395</v>
      </c>
      <c r="B113" s="115" t="n">
        <v>123.0632</v>
      </c>
      <c r="C113" s="115" t="n">
        <v>213.5751</v>
      </c>
      <c r="D113" s="88"/>
      <c r="E113" s="116" t="n">
        <f aca="false">MIN($B$41,$B$53,$B$65,$B$77,$B$89)</f>
        <v>113.941</v>
      </c>
      <c r="F113" s="116" t="n">
        <f aca="false">MAX($B$41,$B$53,$B$65,$B$77,$B$89)</f>
        <v>156.706</v>
      </c>
      <c r="G113" s="116" t="n">
        <f aca="false">MIN($C$41,$C$53,$C$65,$C$77,$C$89)</f>
        <v>202.746</v>
      </c>
      <c r="H113" s="116" t="n">
        <f aca="false">MAX($C$41,$C$53,$C$65,$C$77,$C$89)</f>
        <v>217.749</v>
      </c>
      <c r="I113" s="115" t="n">
        <f aca="false">F113-E113</f>
        <v>42.765</v>
      </c>
      <c r="J113" s="115" t="n">
        <f aca="false">G113-F113</f>
        <v>46.04</v>
      </c>
      <c r="K113" s="115" t="n">
        <f aca="false">H113-G113</f>
        <v>15.003</v>
      </c>
    </row>
    <row r="114" customFormat="false" ht="12.75" hidden="false" customHeight="false" outlineLevel="0" collapsed="false">
      <c r="A114" s="117" t="n">
        <v>41426</v>
      </c>
      <c r="B114" s="115" t="n">
        <v>127.6851</v>
      </c>
      <c r="C114" s="115" t="n">
        <v>216.10298</v>
      </c>
      <c r="D114" s="88"/>
      <c r="E114" s="116" t="n">
        <f aca="false">MIN($B$42,$B$54,$B$66,$B$78,$B$90)</f>
        <v>121.71</v>
      </c>
      <c r="F114" s="116" t="n">
        <f aca="false">MAX($B$42,$B$54,$B$66,$B$78,$B$90)</f>
        <v>162.723</v>
      </c>
      <c r="G114" s="116" t="n">
        <f aca="false">MIN($C$42,$C$54,$C$66,$C$78,$C$90)</f>
        <v>205.546</v>
      </c>
      <c r="H114" s="116" t="n">
        <f aca="false">MAX($C$42,$C$54,$C$66,$C$78,$C$90)</f>
        <v>215.578</v>
      </c>
      <c r="I114" s="115" t="n">
        <f aca="false">F114-E114</f>
        <v>41.013</v>
      </c>
      <c r="J114" s="115" t="n">
        <f aca="false">G114-F114</f>
        <v>42.823</v>
      </c>
      <c r="K114" s="115" t="n">
        <f aca="false">H114-G114</f>
        <v>10.032</v>
      </c>
    </row>
    <row r="115" customFormat="false" ht="12.75" hidden="false" customHeight="false" outlineLevel="0" collapsed="false">
      <c r="A115" s="117" t="n">
        <v>41456</v>
      </c>
      <c r="B115" s="115" t="n">
        <v>135.8842</v>
      </c>
      <c r="C115" s="115" t="n">
        <v>216.08027</v>
      </c>
      <c r="D115" s="88"/>
      <c r="E115" s="116" t="n">
        <f aca="false">MIN($B$43,$B$55,$B$67,$B$79,$B$91)</f>
        <v>130.297</v>
      </c>
      <c r="F115" s="116" t="n">
        <f aca="false">MAX($B$43,$B$55,$B$67,$B$79,$B$91)</f>
        <v>166.628</v>
      </c>
      <c r="G115" s="116" t="n">
        <f aca="false">MIN($C$43,$C$55,$C$67,$C$79,$C$91)</f>
        <v>205.097</v>
      </c>
      <c r="H115" s="116" t="n">
        <f aca="false">MAX($C$43,$C$55,$C$67,$C$79,$C$91)</f>
        <v>219.987</v>
      </c>
      <c r="I115" s="115" t="n">
        <f aca="false">F115-E115</f>
        <v>36.331</v>
      </c>
      <c r="J115" s="115" t="n">
        <f aca="false">G115-F115</f>
        <v>38.469</v>
      </c>
      <c r="K115" s="115" t="n">
        <f aca="false">H115-G115</f>
        <v>14.89</v>
      </c>
    </row>
    <row r="116" customFormat="false" ht="12.75" hidden="false" customHeight="false" outlineLevel="0" collapsed="false">
      <c r="A116" s="117" t="n">
        <v>41487</v>
      </c>
      <c r="B116" s="115" t="n">
        <v>139.0845</v>
      </c>
      <c r="C116" s="115" t="n">
        <v>210.08658</v>
      </c>
      <c r="D116" s="88"/>
      <c r="E116" s="116" t="n">
        <f aca="false">MIN($B$44,$B$56,$B$68,$B$80,$B$92)</f>
        <v>132.973</v>
      </c>
      <c r="F116" s="116" t="n">
        <f aca="false">MAX($B$44,$B$56,$B$68,$B$80,$B$92)</f>
        <v>170.334</v>
      </c>
      <c r="G116" s="116" t="n">
        <f aca="false">MIN($C$44,$C$56,$C$68,$C$80,$C$92)</f>
        <v>193.968</v>
      </c>
      <c r="H116" s="116" t="n">
        <f aca="false">MAX($C$44,$C$56,$C$68,$C$80,$C$92)</f>
        <v>220.975</v>
      </c>
      <c r="I116" s="115" t="n">
        <f aca="false">F116-E116</f>
        <v>37.361</v>
      </c>
      <c r="J116" s="115" t="n">
        <f aca="false">G116-F116</f>
        <v>23.634</v>
      </c>
      <c r="K116" s="115" t="n">
        <f aca="false">H116-G116</f>
        <v>27.007</v>
      </c>
    </row>
    <row r="117" customFormat="false" ht="12.75" hidden="false" customHeight="false" outlineLevel="0" collapsed="false">
      <c r="A117" s="117" t="n">
        <v>41518</v>
      </c>
      <c r="B117" s="115" t="n">
        <v>138.7745</v>
      </c>
      <c r="C117" s="115" t="n">
        <v>213.39258</v>
      </c>
      <c r="D117" s="88"/>
      <c r="E117" s="116" t="n">
        <f aca="false">MIN($B$45,$B$57,$B$69,$B$81,$B$93)</f>
        <v>127.679</v>
      </c>
      <c r="F117" s="116" t="n">
        <f aca="false">MAX($B$45,$B$57,$B$69,$B$81,$B$93)</f>
        <v>172.731</v>
      </c>
      <c r="G117" s="116" t="n">
        <f aca="false">MIN($C$45,$C$57,$C$69,$C$81,$C$93)</f>
        <v>190.02</v>
      </c>
      <c r="H117" s="116" t="n">
        <f aca="false">MAX($C$45,$C$57,$C$69,$C$81,$C$93)</f>
        <v>219.256</v>
      </c>
      <c r="I117" s="115" t="n">
        <f aca="false">F117-E117</f>
        <v>45.052</v>
      </c>
      <c r="J117" s="115" t="n">
        <f aca="false">G117-F117</f>
        <v>17.289</v>
      </c>
      <c r="K117" s="115" t="n">
        <f aca="false">H117-G117</f>
        <v>29.236</v>
      </c>
    </row>
    <row r="118" customFormat="false" ht="12.75" hidden="false" customHeight="false" outlineLevel="0" collapsed="false">
      <c r="A118" s="117" t="n">
        <v>41548</v>
      </c>
      <c r="B118" s="115" t="n">
        <v>136.9519</v>
      </c>
      <c r="C118" s="115" t="n">
        <v>209.53103</v>
      </c>
      <c r="D118" s="88"/>
      <c r="E118" s="116" t="n">
        <f aca="false">MIN($B$46,$B$58,$B$70,$B$82,$B$94)</f>
        <v>127.595</v>
      </c>
      <c r="F118" s="116" t="n">
        <f aca="false">MAX($B$46,$B$58,$B$70,$B$82,$B$94)</f>
        <v>171.164</v>
      </c>
      <c r="G118" s="116" t="n">
        <f aca="false">MIN($C$46,$C$58,$C$70,$C$82,$C$94)</f>
        <v>194.972</v>
      </c>
      <c r="H118" s="116" t="n">
        <f aca="false">MAX($C$46,$C$58,$C$70,$C$82,$C$94)</f>
        <v>211.137</v>
      </c>
      <c r="I118" s="115" t="n">
        <f aca="false">F118-E118</f>
        <v>43.569</v>
      </c>
      <c r="J118" s="115" t="n">
        <f aca="false">G118-F118</f>
        <v>23.808</v>
      </c>
      <c r="K118" s="115" t="n">
        <f aca="false">H118-G118</f>
        <v>16.1650000000001</v>
      </c>
    </row>
    <row r="119" customFormat="false" ht="12.75" hidden="false" customHeight="false" outlineLevel="0" collapsed="false">
      <c r="A119" s="117" t="n">
        <v>41579</v>
      </c>
      <c r="B119" s="115" t="n">
        <v>138.6388</v>
      </c>
      <c r="C119" s="115" t="n">
        <v>216.59361</v>
      </c>
      <c r="D119" s="88"/>
      <c r="E119" s="116" t="n">
        <f aca="false">MIN($B$47,$B$59,$B$71,$B$83,$B$95)</f>
        <v>134.8</v>
      </c>
      <c r="F119" s="116" t="n">
        <f aca="false">MAX($B$47,$B$59,$B$71,$B$83,$B$95)</f>
        <v>171.125</v>
      </c>
      <c r="G119" s="116" t="n">
        <f aca="false">MIN($C$47,$C$59,$C$71,$C$83,$C$95)</f>
        <v>203.729</v>
      </c>
      <c r="H119" s="116" t="n">
        <f aca="false">MAX($C$47,$C$59,$C$71,$C$83,$C$95)</f>
        <v>219.74</v>
      </c>
      <c r="I119" s="115" t="n">
        <f aca="false">F119-E119</f>
        <v>36.325</v>
      </c>
      <c r="J119" s="115" t="n">
        <f aca="false">G119-F119</f>
        <v>32.604</v>
      </c>
      <c r="K119" s="115" t="n">
        <f aca="false">H119-G119</f>
        <v>16.011</v>
      </c>
    </row>
    <row r="120" customFormat="false" ht="12.75" hidden="false" customHeight="false" outlineLevel="0" collapsed="false">
      <c r="A120" s="44" t="n">
        <v>41609</v>
      </c>
      <c r="B120" s="119" t="n">
        <v>141.8174</v>
      </c>
      <c r="C120" s="119" t="n">
        <v>223.65218</v>
      </c>
      <c r="D120" s="46"/>
      <c r="E120" s="120" t="n">
        <f aca="false">MIN($B$48,$B$60,$B$72,$B$84,$B$96)</f>
        <v>133.944</v>
      </c>
      <c r="F120" s="120" t="n">
        <f aca="false">MAX($B$48,$B$60,$B$72,$B$84,$B$96)</f>
        <v>165.964</v>
      </c>
      <c r="G120" s="120" t="n">
        <f aca="false">MIN($C$48,$C$60,$C$72,$C$84,$C$96)</f>
        <v>213.55</v>
      </c>
      <c r="H120" s="120" t="n">
        <f aca="false">MAX($C$48,$C$60,$C$72,$C$84,$C$96)</f>
        <v>223.282</v>
      </c>
      <c r="I120" s="119" t="n">
        <f aca="false">F120-E120</f>
        <v>32.02</v>
      </c>
      <c r="J120" s="119" t="n">
        <f aca="false">G120-F120</f>
        <v>47.586</v>
      </c>
      <c r="K120" s="119" t="n">
        <f aca="false">H120-G120</f>
        <v>9.732</v>
      </c>
    </row>
    <row r="121" customFormat="false" ht="12.75" hidden="false" customHeight="false" outlineLevel="0" collapsed="false">
      <c r="A121" s="0" t="s">
        <v>61</v>
      </c>
    </row>
    <row r="122" customFormat="false" ht="12.75" hidden="false" customHeight="false" outlineLevel="0" collapsed="false">
      <c r="A122" s="0" t="s">
        <v>207</v>
      </c>
    </row>
    <row r="124" customFormat="false" ht="12.75" hidden="false" customHeight="false" outlineLevel="0" collapsed="false">
      <c r="A124" s="38"/>
      <c r="B124" s="49" t="s">
        <v>56</v>
      </c>
    </row>
    <row r="125" customFormat="false" ht="12.75" hidden="false" customHeight="false" outlineLevel="0" collapsed="false">
      <c r="A125" s="50" t="n">
        <v>68</v>
      </c>
      <c r="B125" s="0" t="n">
        <v>0</v>
      </c>
    </row>
    <row r="126" customFormat="false" ht="12.75" hidden="false" customHeight="false" outlineLevel="0" collapsed="false">
      <c r="A126" s="50" t="n">
        <v>68</v>
      </c>
      <c r="B126" s="0" t="n">
        <v>1</v>
      </c>
    </row>
    <row r="129" customFormat="false" ht="12.75" hidden="false" customHeight="false" outlineLevel="0" collapsed="false">
      <c r="A129" s="33"/>
    </row>
    <row r="130" customFormat="false" ht="12.75" hidden="false" customHeight="false" outlineLevel="0" collapsed="false">
      <c r="A130" s="125"/>
    </row>
    <row r="131" customFormat="false" ht="12.75" hidden="false" customHeight="false" outlineLevel="0" collapsed="false">
      <c r="A131" s="125"/>
    </row>
    <row r="133" customFormat="false" ht="12.75" hidden="false" customHeight="false" outlineLevel="0" collapsed="false">
      <c r="F133" s="115"/>
    </row>
  </sheetData>
  <hyperlinks>
    <hyperlink ref="A3" location="Contents!B4" display="Return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51" t="s">
        <v>43</v>
      </c>
    </row>
    <row r="3" customFormat="false" ht="12.75" hidden="false" customHeight="false" outlineLevel="0" collapsed="false">
      <c r="A3" s="10" t="s">
        <v>44</v>
      </c>
    </row>
    <row r="35" customFormat="false" ht="12.75" hidden="false" customHeight="false" outlineLevel="0" collapsed="false">
      <c r="D35" s="121" t="s">
        <v>208</v>
      </c>
      <c r="E35" s="121"/>
      <c r="F35" s="121"/>
      <c r="G35" s="121"/>
      <c r="H35" s="121"/>
      <c r="I35" s="68"/>
      <c r="J35" s="121" t="s">
        <v>209</v>
      </c>
      <c r="K35" s="121"/>
      <c r="L35" s="121"/>
      <c r="M35" s="121"/>
    </row>
    <row r="36" customFormat="false" ht="12.75" hidden="false" customHeight="false" outlineLevel="0" collapsed="false">
      <c r="B36" s="46"/>
      <c r="C36" s="46"/>
      <c r="D36" s="104" t="n">
        <v>2009</v>
      </c>
      <c r="E36" s="104" t="n">
        <v>2010</v>
      </c>
      <c r="F36" s="104" t="n">
        <v>2011</v>
      </c>
      <c r="G36" s="104" t="n">
        <v>2012</v>
      </c>
      <c r="H36" s="104" t="n">
        <v>2013</v>
      </c>
      <c r="I36" s="78"/>
      <c r="J36" s="104" t="n">
        <v>2010</v>
      </c>
      <c r="K36" s="104" t="n">
        <v>2011</v>
      </c>
      <c r="L36" s="104" t="n">
        <v>2012</v>
      </c>
      <c r="M36" s="104" t="n">
        <v>2013</v>
      </c>
    </row>
    <row r="37" customFormat="false" ht="12.75" hidden="false" customHeight="false" outlineLevel="0" collapsed="false">
      <c r="C37" s="79" t="s">
        <v>210</v>
      </c>
      <c r="D37" s="122" t="n">
        <v>18.8288574684932</v>
      </c>
      <c r="E37" s="122" t="n">
        <v>20.2388612657534</v>
      </c>
      <c r="F37" s="122" t="n">
        <v>20.8271934986301</v>
      </c>
      <c r="G37" s="122" t="n">
        <v>25.2052291502732</v>
      </c>
      <c r="H37" s="122" t="n">
        <v>23.0943137808219</v>
      </c>
      <c r="I37" s="106"/>
      <c r="J37" s="34" t="n">
        <f aca="false">E37-D37</f>
        <v>1.41000379726027</v>
      </c>
      <c r="K37" s="34" t="n">
        <f aca="false">F37-E37</f>
        <v>0.588332232876713</v>
      </c>
      <c r="L37" s="34" t="n">
        <f aca="false">G37-F37</f>
        <v>4.37803565164309</v>
      </c>
      <c r="M37" s="34" t="n">
        <f aca="false">H37-G37</f>
        <v>-2.11091536945131</v>
      </c>
    </row>
    <row r="38" customFormat="false" ht="12.75" hidden="false" customHeight="false" outlineLevel="0" collapsed="false">
      <c r="C38" s="79" t="s">
        <v>211</v>
      </c>
      <c r="D38" s="122" t="n">
        <v>16.8969095890411</v>
      </c>
      <c r="E38" s="122" t="n">
        <v>17.856101369863</v>
      </c>
      <c r="F38" s="122" t="n">
        <v>18.3952191780822</v>
      </c>
      <c r="G38" s="122" t="n">
        <v>18.5562846448087</v>
      </c>
      <c r="H38" s="122" t="n">
        <v>18.8383444383562</v>
      </c>
      <c r="I38" s="106"/>
      <c r="J38" s="34" t="n">
        <f aca="false">E38-D38</f>
        <v>0.959191780821914</v>
      </c>
      <c r="K38" s="34" t="n">
        <f aca="false">F38-E38</f>
        <v>0.539117808219178</v>
      </c>
      <c r="L38" s="34" t="n">
        <f aca="false">G38-F38</f>
        <v>0.161065466726551</v>
      </c>
      <c r="M38" s="34" t="n">
        <f aca="false">H38-G38</f>
        <v>0.282059793547425</v>
      </c>
    </row>
    <row r="39" customFormat="false" ht="12.75" hidden="false" customHeight="false" outlineLevel="0" collapsed="false">
      <c r="C39" s="79" t="s">
        <v>212</v>
      </c>
      <c r="D39" s="122" t="n">
        <v>21.6369835616438</v>
      </c>
      <c r="E39" s="122" t="n">
        <v>21.6136876712329</v>
      </c>
      <c r="F39" s="122" t="n">
        <v>21.6254739726027</v>
      </c>
      <c r="G39" s="122" t="n">
        <v>20.0764430737705</v>
      </c>
      <c r="H39" s="122" t="n">
        <v>22.0176817589041</v>
      </c>
      <c r="I39" s="106"/>
      <c r="J39" s="34" t="n">
        <f aca="false">E39-D39</f>
        <v>-0.0232958904109566</v>
      </c>
      <c r="K39" s="34" t="n">
        <f aca="false">F39-E39</f>
        <v>0.0117863013698667</v>
      </c>
      <c r="L39" s="34" t="n">
        <f aca="false">G39-F39</f>
        <v>-1.54903089883225</v>
      </c>
      <c r="M39" s="34" t="n">
        <f aca="false">H39-G39</f>
        <v>1.94123868513362</v>
      </c>
    </row>
    <row r="40" customFormat="false" ht="12.75" hidden="false" customHeight="false" outlineLevel="0" collapsed="false">
      <c r="C40" s="79" t="s">
        <v>38</v>
      </c>
      <c r="D40" s="122" t="n">
        <f aca="false">D41-SUM(D37:D39)</f>
        <v>5.4045890410959</v>
      </c>
      <c r="E40" s="122" t="n">
        <f aca="false">E41-SUM(E37:E39)</f>
        <v>5.42941369863014</v>
      </c>
      <c r="F40" s="122" t="n">
        <f aca="false">F41-SUM(F37:F39)</f>
        <v>5.75368493150684</v>
      </c>
      <c r="G40" s="122" t="n">
        <f aca="false">G41-SUM(G37:G39)</f>
        <v>5.9481573114754</v>
      </c>
      <c r="H40" s="122" t="n">
        <f aca="false">H41-SUM(H37:H39)</f>
        <v>6.00790785753425</v>
      </c>
      <c r="I40" s="106"/>
      <c r="J40" s="34" t="n">
        <f aca="false">E40-D40</f>
        <v>0.0248246575342392</v>
      </c>
      <c r="K40" s="34" t="n">
        <f aca="false">F40-E40</f>
        <v>0.324271232876697</v>
      </c>
      <c r="L40" s="34" t="n">
        <f aca="false">G40-F40</f>
        <v>0.194472379968559</v>
      </c>
      <c r="M40" s="34" t="n">
        <f aca="false">H40-G40</f>
        <v>0.0597505460588508</v>
      </c>
    </row>
    <row r="41" customFormat="false" ht="12.75" hidden="false" customHeight="false" outlineLevel="0" collapsed="false">
      <c r="B41" s="46"/>
      <c r="C41" s="80" t="s">
        <v>213</v>
      </c>
      <c r="D41" s="123" t="n">
        <v>62.767339660274</v>
      </c>
      <c r="E41" s="123" t="n">
        <v>65.1380640054795</v>
      </c>
      <c r="F41" s="123" t="n">
        <v>66.6015715808219</v>
      </c>
      <c r="G41" s="123" t="n">
        <v>69.7861141803279</v>
      </c>
      <c r="H41" s="123" t="n">
        <v>69.9582478356165</v>
      </c>
      <c r="I41" s="108"/>
      <c r="J41" s="45" t="n">
        <f aca="false">E41-D41</f>
        <v>2.37072434520547</v>
      </c>
      <c r="K41" s="45" t="n">
        <f aca="false">F41-E41</f>
        <v>1.46350757534246</v>
      </c>
      <c r="L41" s="45" t="n">
        <f aca="false">G41-F41</f>
        <v>3.18454259950595</v>
      </c>
      <c r="M41" s="45" t="n">
        <f aca="false">H41-G41</f>
        <v>0.17213365528859</v>
      </c>
    </row>
    <row r="42" customFormat="false" ht="12.75" hidden="false" customHeight="false" outlineLevel="0" collapsed="false">
      <c r="B42" s="0" t="s">
        <v>61</v>
      </c>
      <c r="E42" s="79"/>
      <c r="J42" s="79"/>
      <c r="K42" s="109"/>
      <c r="L42" s="109"/>
      <c r="M42" s="109"/>
    </row>
    <row r="43" customFormat="false" ht="12.75" hidden="false" customHeight="false" outlineLevel="0" collapsed="false">
      <c r="D43" s="79"/>
      <c r="E43" s="124"/>
      <c r="F43" s="124"/>
      <c r="G43" s="124"/>
    </row>
    <row r="45" customFormat="false" ht="12.75" hidden="false" customHeight="false" outlineLevel="0" collapsed="false">
      <c r="B45" s="53" t="s">
        <v>214</v>
      </c>
      <c r="C45" s="53"/>
      <c r="D45" s="53"/>
    </row>
    <row r="46" customFormat="false" ht="12.75" hidden="false" customHeight="false" outlineLevel="0" collapsed="false">
      <c r="B46" s="49"/>
      <c r="C46" s="91" t="s">
        <v>203</v>
      </c>
      <c r="D46" s="91" t="s">
        <v>56</v>
      </c>
    </row>
    <row r="47" customFormat="false" ht="12.75" hidden="false" customHeight="false" outlineLevel="0" collapsed="false">
      <c r="B47" s="33" t="n">
        <v>40179</v>
      </c>
      <c r="C47" s="126" t="n">
        <v>89.7692018064516</v>
      </c>
      <c r="D47" s="126" t="e">
        <f aca="false">NA()</f>
        <v>#N/A</v>
      </c>
    </row>
    <row r="48" customFormat="false" ht="12.75" hidden="false" customHeight="false" outlineLevel="0" collapsed="false">
      <c r="B48" s="33" t="n">
        <v>40210</v>
      </c>
      <c r="C48" s="127" t="n">
        <v>87.7106736428572</v>
      </c>
      <c r="D48" s="127" t="e">
        <f aca="false">NA()</f>
        <v>#N/A</v>
      </c>
    </row>
    <row r="49" customFormat="false" ht="12.75" hidden="false" customHeight="false" outlineLevel="0" collapsed="false">
      <c r="B49" s="33" t="n">
        <v>40238</v>
      </c>
      <c r="C49" s="127" t="n">
        <v>68.3003396774194</v>
      </c>
      <c r="D49" s="127" t="e">
        <f aca="false">NA()</f>
        <v>#N/A</v>
      </c>
    </row>
    <row r="50" customFormat="false" ht="12.75" hidden="false" customHeight="false" outlineLevel="0" collapsed="false">
      <c r="B50" s="33" t="n">
        <v>40269</v>
      </c>
      <c r="C50" s="127" t="n">
        <v>55.5711466333333</v>
      </c>
      <c r="D50" s="127" t="e">
        <f aca="false">NA()</f>
        <v>#N/A</v>
      </c>
    </row>
    <row r="51" customFormat="false" ht="12.75" hidden="false" customHeight="false" outlineLevel="0" collapsed="false">
      <c r="B51" s="33" t="n">
        <v>40299</v>
      </c>
      <c r="C51" s="127" t="n">
        <v>51.3246419032258</v>
      </c>
      <c r="D51" s="127" t="e">
        <f aca="false">NA()</f>
        <v>#N/A</v>
      </c>
    </row>
    <row r="52" customFormat="false" ht="12.75" hidden="false" customHeight="false" outlineLevel="0" collapsed="false">
      <c r="B52" s="33" t="n">
        <v>40330</v>
      </c>
      <c r="C52" s="127" t="n">
        <v>54.1276407666667</v>
      </c>
      <c r="D52" s="127" t="e">
        <f aca="false">NA()</f>
        <v>#N/A</v>
      </c>
    </row>
    <row r="53" customFormat="false" ht="12.75" hidden="false" customHeight="false" outlineLevel="0" collapsed="false">
      <c r="B53" s="33" t="n">
        <v>40360</v>
      </c>
      <c r="C53" s="127" t="n">
        <v>58.0713749677419</v>
      </c>
      <c r="D53" s="127" t="e">
        <f aca="false">NA()</f>
        <v>#N/A</v>
      </c>
    </row>
    <row r="54" customFormat="false" ht="12.75" hidden="false" customHeight="false" outlineLevel="0" collapsed="false">
      <c r="B54" s="33" t="n">
        <v>40391</v>
      </c>
      <c r="C54" s="127" t="n">
        <v>59.7871113870968</v>
      </c>
      <c r="D54" s="127" t="e">
        <f aca="false">NA()</f>
        <v>#N/A</v>
      </c>
    </row>
    <row r="55" customFormat="false" ht="12.75" hidden="false" customHeight="false" outlineLevel="0" collapsed="false">
      <c r="B55" s="33" t="n">
        <v>40422</v>
      </c>
      <c r="C55" s="127" t="n">
        <v>53.7493517</v>
      </c>
      <c r="D55" s="127" t="e">
        <f aca="false">NA()</f>
        <v>#N/A</v>
      </c>
    </row>
    <row r="56" customFormat="false" ht="12.75" hidden="false" customHeight="false" outlineLevel="0" collapsed="false">
      <c r="B56" s="33" t="n">
        <v>40452</v>
      </c>
      <c r="C56" s="127" t="n">
        <v>52.8834208387097</v>
      </c>
      <c r="D56" s="127" t="e">
        <f aca="false">NA()</f>
        <v>#N/A</v>
      </c>
    </row>
    <row r="57" customFormat="false" ht="12.75" hidden="false" customHeight="false" outlineLevel="0" collapsed="false">
      <c r="B57" s="33" t="n">
        <v>40483</v>
      </c>
      <c r="C57" s="127" t="n">
        <v>64.8847737333333</v>
      </c>
      <c r="D57" s="127" t="e">
        <f aca="false">NA()</f>
        <v>#N/A</v>
      </c>
    </row>
    <row r="58" customFormat="false" ht="12.75" hidden="false" customHeight="false" outlineLevel="0" collapsed="false">
      <c r="B58" s="33" t="n">
        <v>40513</v>
      </c>
      <c r="C58" s="127" t="n">
        <v>86.6222034516129</v>
      </c>
      <c r="D58" s="127" t="e">
        <f aca="false">NA()</f>
        <v>#N/A</v>
      </c>
    </row>
    <row r="59" customFormat="false" ht="12.75" hidden="false" customHeight="false" outlineLevel="0" collapsed="false">
      <c r="B59" s="33" t="n">
        <v>40544</v>
      </c>
      <c r="C59" s="127" t="n">
        <v>92.7283933225806</v>
      </c>
      <c r="D59" s="127" t="e">
        <f aca="false">NA()</f>
        <v>#N/A</v>
      </c>
    </row>
    <row r="60" customFormat="false" ht="12.75" hidden="false" customHeight="false" outlineLevel="0" collapsed="false">
      <c r="B60" s="33" t="n">
        <v>40575</v>
      </c>
      <c r="C60" s="127" t="n">
        <v>86.9088006071429</v>
      </c>
      <c r="D60" s="127" t="e">
        <f aca="false">NA()</f>
        <v>#N/A</v>
      </c>
    </row>
    <row r="61" customFormat="false" ht="12.75" hidden="false" customHeight="false" outlineLevel="0" collapsed="false">
      <c r="B61" s="33" t="n">
        <v>40603</v>
      </c>
      <c r="C61" s="127" t="n">
        <v>71.7801956129032</v>
      </c>
      <c r="D61" s="127" t="e">
        <f aca="false">NA()</f>
        <v>#N/A</v>
      </c>
    </row>
    <row r="62" customFormat="false" ht="12.75" hidden="false" customHeight="false" outlineLevel="0" collapsed="false">
      <c r="B62" s="33" t="n">
        <v>40634</v>
      </c>
      <c r="C62" s="127" t="n">
        <v>60.7539419333333</v>
      </c>
      <c r="D62" s="127" t="e">
        <f aca="false">NA()</f>
        <v>#N/A</v>
      </c>
    </row>
    <row r="63" customFormat="false" ht="12.75" hidden="false" customHeight="false" outlineLevel="0" collapsed="false">
      <c r="B63" s="33" t="n">
        <v>40664</v>
      </c>
      <c r="C63" s="127" t="n">
        <v>53.5713290322581</v>
      </c>
      <c r="D63" s="127" t="e">
        <f aca="false">NA()</f>
        <v>#N/A</v>
      </c>
    </row>
    <row r="64" customFormat="false" ht="12.75" hidden="false" customHeight="false" outlineLevel="0" collapsed="false">
      <c r="B64" s="33" t="n">
        <v>40695</v>
      </c>
      <c r="C64" s="127" t="n">
        <v>54.8805660333333</v>
      </c>
      <c r="D64" s="127" t="e">
        <f aca="false">NA()</f>
        <v>#N/A</v>
      </c>
    </row>
    <row r="65" customFormat="false" ht="12.75" hidden="false" customHeight="false" outlineLevel="0" collapsed="false">
      <c r="B65" s="33" t="n">
        <v>40725</v>
      </c>
      <c r="C65" s="127" t="n">
        <v>60.5146436774194</v>
      </c>
      <c r="D65" s="127" t="e">
        <f aca="false">NA()</f>
        <v>#N/A</v>
      </c>
    </row>
    <row r="66" customFormat="false" ht="12.75" hidden="false" customHeight="false" outlineLevel="0" collapsed="false">
      <c r="B66" s="33" t="n">
        <v>40756</v>
      </c>
      <c r="C66" s="127" t="n">
        <v>60.3981253225807</v>
      </c>
      <c r="D66" s="127" t="e">
        <f aca="false">NA()</f>
        <v>#N/A</v>
      </c>
    </row>
    <row r="67" customFormat="false" ht="12.75" hidden="false" customHeight="false" outlineLevel="0" collapsed="false">
      <c r="B67" s="33" t="n">
        <v>40787</v>
      </c>
      <c r="C67" s="127" t="n">
        <v>54.6309329333333</v>
      </c>
      <c r="D67" s="127" t="e">
        <f aca="false">NA()</f>
        <v>#N/A</v>
      </c>
    </row>
    <row r="68" customFormat="false" ht="12.75" hidden="false" customHeight="false" outlineLevel="0" collapsed="false">
      <c r="B68" s="33" t="n">
        <v>40817</v>
      </c>
      <c r="C68" s="127" t="n">
        <v>56.1115223870968</v>
      </c>
      <c r="D68" s="127" t="e">
        <f aca="false">NA()</f>
        <v>#N/A</v>
      </c>
    </row>
    <row r="69" customFormat="false" ht="12.75" hidden="false" customHeight="false" outlineLevel="0" collapsed="false">
      <c r="B69" s="33" t="n">
        <v>40848</v>
      </c>
      <c r="C69" s="127" t="n">
        <v>66.8769388333333</v>
      </c>
      <c r="D69" s="127" t="e">
        <f aca="false">NA()</f>
        <v>#N/A</v>
      </c>
    </row>
    <row r="70" customFormat="false" ht="12.75" hidden="false" customHeight="false" outlineLevel="0" collapsed="false">
      <c r="B70" s="33" t="n">
        <v>40878</v>
      </c>
      <c r="C70" s="127" t="n">
        <v>81.084688</v>
      </c>
      <c r="D70" s="127" t="e">
        <f aca="false">NA()</f>
        <v>#N/A</v>
      </c>
    </row>
    <row r="71" customFormat="false" ht="12.75" hidden="false" customHeight="false" outlineLevel="0" collapsed="false">
      <c r="B71" s="33" t="n">
        <v>40909</v>
      </c>
      <c r="C71" s="127" t="n">
        <v>88.1782110645161</v>
      </c>
      <c r="D71" s="127" t="e">
        <f aca="false">NA()</f>
        <v>#N/A</v>
      </c>
    </row>
    <row r="72" customFormat="false" ht="12.75" hidden="false" customHeight="false" outlineLevel="0" collapsed="false">
      <c r="B72" s="33" t="n">
        <v>40940</v>
      </c>
      <c r="C72" s="127" t="n">
        <v>85.7586107931035</v>
      </c>
      <c r="D72" s="127" t="e">
        <f aca="false">NA()</f>
        <v>#N/A</v>
      </c>
    </row>
    <row r="73" customFormat="false" ht="12.75" hidden="false" customHeight="false" outlineLevel="0" collapsed="false">
      <c r="B73" s="33" t="n">
        <v>40969</v>
      </c>
      <c r="C73" s="127" t="n">
        <v>67.962536516129</v>
      </c>
      <c r="D73" s="127" t="e">
        <f aca="false">NA()</f>
        <v>#N/A</v>
      </c>
    </row>
    <row r="74" customFormat="false" ht="12.75" hidden="false" customHeight="false" outlineLevel="0" collapsed="false">
      <c r="B74" s="33" t="n">
        <v>41000</v>
      </c>
      <c r="C74" s="127" t="n">
        <v>64.7051444666667</v>
      </c>
      <c r="D74" s="127" t="e">
        <f aca="false">NA()</f>
        <v>#N/A</v>
      </c>
    </row>
    <row r="75" customFormat="false" ht="12.75" hidden="false" customHeight="false" outlineLevel="0" collapsed="false">
      <c r="B75" s="33" t="n">
        <v>41030</v>
      </c>
      <c r="C75" s="127" t="n">
        <v>59.7392593548387</v>
      </c>
      <c r="D75" s="127" t="e">
        <f aca="false">NA()</f>
        <v>#N/A</v>
      </c>
    </row>
    <row r="76" customFormat="false" ht="12.75" hidden="false" customHeight="false" outlineLevel="0" collapsed="false">
      <c r="B76" s="33" t="n">
        <v>41061</v>
      </c>
      <c r="C76" s="127" t="n">
        <v>61.5655138999999</v>
      </c>
      <c r="D76" s="127" t="e">
        <f aca="false">NA()</f>
        <v>#N/A</v>
      </c>
    </row>
    <row r="77" customFormat="false" ht="12.75" hidden="false" customHeight="false" outlineLevel="0" collapsed="false">
      <c r="B77" s="33" t="n">
        <v>41091</v>
      </c>
      <c r="C77" s="127" t="n">
        <v>66.499264</v>
      </c>
      <c r="D77" s="127" t="e">
        <f aca="false">NA()</f>
        <v>#N/A</v>
      </c>
    </row>
    <row r="78" customFormat="false" ht="12.75" hidden="false" customHeight="false" outlineLevel="0" collapsed="false">
      <c r="B78" s="33" t="n">
        <v>41122</v>
      </c>
      <c r="C78" s="127" t="n">
        <v>63.161297</v>
      </c>
      <c r="D78" s="127" t="e">
        <f aca="false">NA()</f>
        <v>#N/A</v>
      </c>
    </row>
    <row r="79" customFormat="false" ht="12.75" hidden="false" customHeight="false" outlineLevel="0" collapsed="false">
      <c r="B79" s="33" t="n">
        <v>41153</v>
      </c>
      <c r="C79" s="127" t="n">
        <v>57.9885</v>
      </c>
      <c r="D79" s="127" t="n">
        <v>57.9885</v>
      </c>
    </row>
    <row r="80" customFormat="false" ht="12.75" hidden="false" customHeight="false" outlineLevel="0" collapsed="false">
      <c r="B80" s="33" t="n">
        <v>41183</v>
      </c>
      <c r="C80" s="127" t="e">
        <f aca="false">NA()</f>
        <v>#N/A</v>
      </c>
      <c r="D80" s="127" t="n">
        <v>61.86481</v>
      </c>
    </row>
    <row r="81" customFormat="false" ht="12.75" hidden="false" customHeight="false" outlineLevel="0" collapsed="false">
      <c r="B81" s="33" t="n">
        <v>41214</v>
      </c>
      <c r="C81" s="127" t="e">
        <f aca="false">NA()</f>
        <v>#N/A</v>
      </c>
      <c r="D81" s="127" t="n">
        <v>72.05483</v>
      </c>
    </row>
    <row r="82" customFormat="false" ht="12.75" hidden="false" customHeight="false" outlineLevel="0" collapsed="false">
      <c r="B82" s="33" t="n">
        <v>41244</v>
      </c>
      <c r="C82" s="127" t="e">
        <f aca="false">NA()</f>
        <v>#N/A</v>
      </c>
      <c r="D82" s="127" t="n">
        <v>88.24941</v>
      </c>
    </row>
    <row r="83" customFormat="false" ht="12.75" hidden="false" customHeight="false" outlineLevel="0" collapsed="false">
      <c r="B83" s="33" t="n">
        <v>41275</v>
      </c>
      <c r="C83" s="127" t="e">
        <f aca="false">NA()</f>
        <v>#N/A</v>
      </c>
      <c r="D83" s="127" t="n">
        <v>96.93705</v>
      </c>
    </row>
    <row r="84" customFormat="false" ht="12.75" hidden="false" customHeight="false" outlineLevel="0" collapsed="false">
      <c r="B84" s="33" t="n">
        <v>41306</v>
      </c>
      <c r="C84" s="127" t="e">
        <f aca="false">NA()</f>
        <v>#N/A</v>
      </c>
      <c r="D84" s="127" t="n">
        <v>90.61764</v>
      </c>
    </row>
    <row r="85" customFormat="false" ht="12.75" hidden="false" customHeight="false" outlineLevel="0" collapsed="false">
      <c r="B85" s="33" t="n">
        <v>41334</v>
      </c>
      <c r="C85" s="127" t="e">
        <f aca="false">NA()</f>
        <v>#N/A</v>
      </c>
      <c r="D85" s="127" t="n">
        <v>75.71101</v>
      </c>
    </row>
    <row r="86" customFormat="false" ht="12.75" hidden="false" customHeight="false" outlineLevel="0" collapsed="false">
      <c r="B86" s="33" t="n">
        <v>41365</v>
      </c>
      <c r="C86" s="127" t="e">
        <f aca="false">NA()</f>
        <v>#N/A</v>
      </c>
      <c r="D86" s="127" t="n">
        <v>62.65923</v>
      </c>
    </row>
    <row r="87" customFormat="false" ht="12.75" hidden="false" customHeight="false" outlineLevel="0" collapsed="false">
      <c r="B87" s="33" t="n">
        <v>41395</v>
      </c>
      <c r="C87" s="127" t="e">
        <f aca="false">NA()</f>
        <v>#N/A</v>
      </c>
      <c r="D87" s="127" t="n">
        <v>56.18281</v>
      </c>
    </row>
    <row r="88" customFormat="false" ht="12.75" hidden="false" customHeight="false" outlineLevel="0" collapsed="false">
      <c r="B88" s="33" t="n">
        <v>41426</v>
      </c>
      <c r="C88" s="127" t="e">
        <f aca="false">NA()</f>
        <v>#N/A</v>
      </c>
      <c r="D88" s="127" t="n">
        <v>57.79744</v>
      </c>
    </row>
    <row r="89" customFormat="false" ht="12.75" hidden="false" customHeight="false" outlineLevel="0" collapsed="false">
      <c r="B89" s="33" t="n">
        <v>41456</v>
      </c>
      <c r="C89" s="127" t="e">
        <f aca="false">NA()</f>
        <v>#N/A</v>
      </c>
      <c r="D89" s="127" t="n">
        <v>60.59606</v>
      </c>
    </row>
    <row r="90" customFormat="false" ht="12.75" hidden="false" customHeight="false" outlineLevel="0" collapsed="false">
      <c r="B90" s="33" t="n">
        <v>41487</v>
      </c>
      <c r="C90" s="127" t="e">
        <f aca="false">NA()</f>
        <v>#N/A</v>
      </c>
      <c r="D90" s="127" t="n">
        <v>61.42902</v>
      </c>
    </row>
    <row r="91" customFormat="false" ht="12.75" hidden="false" customHeight="false" outlineLevel="0" collapsed="false">
      <c r="B91" s="33" t="n">
        <v>41518</v>
      </c>
      <c r="C91" s="127" t="e">
        <f aca="false">NA()</f>
        <v>#N/A</v>
      </c>
      <c r="D91" s="127" t="n">
        <v>57.53264</v>
      </c>
    </row>
    <row r="92" customFormat="false" ht="12.75" hidden="false" customHeight="false" outlineLevel="0" collapsed="false">
      <c r="B92" s="33" t="n">
        <v>41548</v>
      </c>
      <c r="C92" s="127" t="e">
        <f aca="false">NA()</f>
        <v>#N/A</v>
      </c>
      <c r="D92" s="127" t="n">
        <v>61.14696</v>
      </c>
    </row>
    <row r="93" customFormat="false" ht="12.75" hidden="false" customHeight="false" outlineLevel="0" collapsed="false">
      <c r="B93" s="33" t="n">
        <v>41579</v>
      </c>
      <c r="C93" s="127" t="e">
        <f aca="false">NA()</f>
        <v>#N/A</v>
      </c>
      <c r="D93" s="127" t="n">
        <v>71.79476</v>
      </c>
    </row>
    <row r="94" customFormat="false" ht="12.75" hidden="false" customHeight="false" outlineLevel="0" collapsed="false">
      <c r="B94" s="44" t="n">
        <v>41609</v>
      </c>
      <c r="C94" s="123" t="e">
        <f aca="false">NA()</f>
        <v>#N/A</v>
      </c>
      <c r="D94" s="123" t="n">
        <v>88.12433</v>
      </c>
    </row>
  </sheetData>
  <mergeCells count="3">
    <mergeCell ref="D35:H35"/>
    <mergeCell ref="J35:M35"/>
    <mergeCell ref="B45:D45"/>
  </mergeCells>
  <conditionalFormatting sqref="C47:D94">
    <cfRule type="expression" priority="2" aboveAverage="0" equalAverage="0" bottom="0" percent="0" rank="0" text="" dxfId="4">
      <formula>ISNA(C47)</formula>
    </cfRule>
  </conditionalFormatting>
  <hyperlinks>
    <hyperlink ref="A3" location="Contents!B4" display="Return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1" min="10" style="0" width="9.06"/>
  </cols>
  <sheetData>
    <row r="2" customFormat="false" ht="15.75" hidden="false" customHeight="false" outlineLevel="0" collapsed="false">
      <c r="A2" s="9" t="s">
        <v>43</v>
      </c>
    </row>
    <row r="3" customFormat="false" ht="12.75" hidden="false" customHeight="false" outlineLevel="0" collapsed="false">
      <c r="A3" s="10" t="s">
        <v>44</v>
      </c>
    </row>
    <row r="27" customFormat="false" ht="12.75" hidden="false" customHeight="false" outlineLevel="0" collapsed="false">
      <c r="V27" s="0" t="s">
        <v>45</v>
      </c>
    </row>
    <row r="35" customFormat="false" ht="12.75" hidden="false" customHeight="false" outlineLevel="0" collapsed="false">
      <c r="B35" s="11" t="s">
        <v>46</v>
      </c>
      <c r="C35" s="12"/>
      <c r="D35" s="12"/>
      <c r="E35" s="12"/>
      <c r="F35" s="12"/>
    </row>
    <row r="36" customFormat="false" ht="12.75" hidden="false" customHeight="false" outlineLevel="0" collapsed="false">
      <c r="B36" s="11" t="s">
        <v>47</v>
      </c>
      <c r="C36" s="12"/>
      <c r="D36" s="12"/>
      <c r="E36" s="12"/>
      <c r="F36" s="12"/>
      <c r="H36" s="13" t="n">
        <v>0.95</v>
      </c>
      <c r="I36" s="13"/>
    </row>
    <row r="37" customFormat="false" ht="12.75" hidden="false" customHeight="false" outlineLevel="0" collapsed="false">
      <c r="B37" s="14"/>
      <c r="C37" s="14" t="s">
        <v>48</v>
      </c>
      <c r="D37" s="14" t="s">
        <v>49</v>
      </c>
      <c r="E37" s="14" t="s">
        <v>50</v>
      </c>
      <c r="F37" s="14" t="s">
        <v>51</v>
      </c>
      <c r="G37" s="14" t="s">
        <v>52</v>
      </c>
      <c r="H37" s="15" t="s">
        <v>53</v>
      </c>
      <c r="I37" s="15"/>
    </row>
    <row r="38" customFormat="false" ht="12.75" hidden="false" customHeight="false" outlineLevel="0" collapsed="false">
      <c r="B38" s="16" t="s">
        <v>54</v>
      </c>
      <c r="C38" s="16" t="s">
        <v>55</v>
      </c>
      <c r="D38" s="16" t="s">
        <v>56</v>
      </c>
      <c r="E38" s="16" t="s">
        <v>55</v>
      </c>
      <c r="F38" s="17" t="s">
        <v>57</v>
      </c>
      <c r="G38" s="18" t="s">
        <v>58</v>
      </c>
      <c r="H38" s="18" t="s">
        <v>59</v>
      </c>
      <c r="I38" s="18" t="s">
        <v>60</v>
      </c>
    </row>
    <row r="39" customFormat="false" ht="12.75" hidden="false" customHeight="false" outlineLevel="0" collapsed="false">
      <c r="B39" s="19" t="n">
        <v>40544</v>
      </c>
      <c r="C39" s="20" t="n">
        <v>89.17</v>
      </c>
      <c r="D39" s="20" t="e">
        <f aca="false">NA()</f>
        <v>#N/A</v>
      </c>
      <c r="E39" s="20" t="e">
        <f aca="false">NA()</f>
        <v>#N/A</v>
      </c>
      <c r="F39" s="21" t="e">
        <f aca="false">NA()</f>
        <v>#N/A</v>
      </c>
      <c r="G39" s="22" t="e">
        <f aca="false">NA()</f>
        <v>#N/A</v>
      </c>
      <c r="H39" s="20" t="e">
        <f aca="false">$E39*EXP((+NORMSINV((1-$H$36)/2)*$F39*SQRT($G39/252)))</f>
        <v>#N/A</v>
      </c>
      <c r="I39" s="20" t="e">
        <f aca="false">$E39*EXP(-NORMSINV((1-$H$36)/2)*$F39*SQRT($G39/252))</f>
        <v>#N/A</v>
      </c>
      <c r="J39" s="0" t="e">
        <f aca="false">$E39*EXP((-1.959963985*$F39*SQRT($G39/252)))</f>
        <v>#N/A</v>
      </c>
      <c r="K39" s="0" t="e">
        <f aca="false">$E39*EXP(1.959963985*$F39*SQRT($G39/252))</f>
        <v>#N/A</v>
      </c>
    </row>
    <row r="40" customFormat="false" ht="12.75" hidden="false" customHeight="false" outlineLevel="0" collapsed="false">
      <c r="B40" s="19" t="n">
        <v>40575</v>
      </c>
      <c r="C40" s="23" t="n">
        <v>88.58</v>
      </c>
      <c r="D40" s="23" t="e">
        <f aca="false">NA()</f>
        <v>#N/A</v>
      </c>
      <c r="E40" s="23" t="e">
        <f aca="false">NA()</f>
        <v>#N/A</v>
      </c>
      <c r="F40" s="24" t="e">
        <f aca="false">NA()</f>
        <v>#N/A</v>
      </c>
      <c r="G40" s="25" t="e">
        <f aca="false">NA()</f>
        <v>#N/A</v>
      </c>
      <c r="H40" s="23" t="e">
        <f aca="false">$E40*EXP((+NORMSINV((1-$H$36)/2)*$F40*SQRT($G40/252)))</f>
        <v>#N/A</v>
      </c>
      <c r="I40" s="23" t="e">
        <f aca="false">$E40*EXP(-NORMSINV((1-$H$36)/2)*$F40*SQRT($G40/252))</f>
        <v>#N/A</v>
      </c>
      <c r="J40" s="0" t="e">
        <f aca="false">$E40*EXP((-1.959963985*$F40*SQRT($G40/252)))</f>
        <v>#N/A</v>
      </c>
      <c r="K40" s="0" t="e">
        <f aca="false">$E40*EXP(1.959963985*$F40*SQRT($G40/252))</f>
        <v>#N/A</v>
      </c>
    </row>
    <row r="41" customFormat="false" ht="12.75" hidden="false" customHeight="false" outlineLevel="0" collapsed="false">
      <c r="B41" s="19" t="n">
        <v>40603</v>
      </c>
      <c r="C41" s="23" t="n">
        <v>102.76</v>
      </c>
      <c r="D41" s="23" t="e">
        <f aca="false">NA()</f>
        <v>#N/A</v>
      </c>
      <c r="E41" s="23" t="e">
        <f aca="false">NA()</f>
        <v>#N/A</v>
      </c>
      <c r="F41" s="24" t="e">
        <f aca="false">NA()</f>
        <v>#N/A</v>
      </c>
      <c r="G41" s="25" t="e">
        <f aca="false">NA()</f>
        <v>#N/A</v>
      </c>
      <c r="H41" s="23" t="e">
        <f aca="false">$E41*EXP((+NORMSINV((1-$H$36)/2)*$F41*SQRT($G41/252)))</f>
        <v>#N/A</v>
      </c>
      <c r="I41" s="23" t="e">
        <f aca="false">$E41*EXP(-NORMSINV((1-$H$36)/2)*$F41*SQRT($G41/252))</f>
        <v>#N/A</v>
      </c>
      <c r="J41" s="0" t="e">
        <f aca="false">$E41*EXP((-1.959963985*$F41*SQRT($G41/252)))</f>
        <v>#N/A</v>
      </c>
      <c r="K41" s="0" t="e">
        <f aca="false">$E41*EXP(1.959963985*$F41*SQRT($G41/252))</f>
        <v>#N/A</v>
      </c>
    </row>
    <row r="42" customFormat="false" ht="12.75" hidden="false" customHeight="false" outlineLevel="0" collapsed="false">
      <c r="B42" s="19" t="n">
        <v>40634</v>
      </c>
      <c r="C42" s="23" t="n">
        <v>109.53</v>
      </c>
      <c r="D42" s="23" t="e">
        <f aca="false">NA()</f>
        <v>#N/A</v>
      </c>
      <c r="E42" s="23" t="e">
        <f aca="false">NA()</f>
        <v>#N/A</v>
      </c>
      <c r="F42" s="24" t="e">
        <f aca="false">NA()</f>
        <v>#N/A</v>
      </c>
      <c r="G42" s="25" t="e">
        <f aca="false">NA()</f>
        <v>#N/A</v>
      </c>
      <c r="H42" s="23" t="e">
        <f aca="false">$E42*EXP((+NORMSINV((1-$H$36)/2)*$F42*SQRT($G42/252)))</f>
        <v>#N/A</v>
      </c>
      <c r="I42" s="23" t="e">
        <f aca="false">$E42*EXP(-NORMSINV((1-$H$36)/2)*$F42*SQRT($G42/252))</f>
        <v>#N/A</v>
      </c>
      <c r="J42" s="0" t="e">
        <f aca="false">$E42*EXP((-1.959963985*$F42*SQRT($G42/252)))</f>
        <v>#N/A</v>
      </c>
      <c r="K42" s="0" t="e">
        <f aca="false">$E42*EXP(1.959963985*$F42*SQRT($G42/252))</f>
        <v>#N/A</v>
      </c>
    </row>
    <row r="43" customFormat="false" ht="12.75" hidden="false" customHeight="false" outlineLevel="0" collapsed="false">
      <c r="B43" s="19" t="n">
        <v>40664</v>
      </c>
      <c r="C43" s="23" t="n">
        <v>100.9</v>
      </c>
      <c r="D43" s="23" t="e">
        <f aca="false">NA()</f>
        <v>#N/A</v>
      </c>
      <c r="E43" s="23" t="e">
        <f aca="false">NA()</f>
        <v>#N/A</v>
      </c>
      <c r="F43" s="24" t="e">
        <f aca="false">NA()</f>
        <v>#N/A</v>
      </c>
      <c r="G43" s="25" t="e">
        <f aca="false">NA()</f>
        <v>#N/A</v>
      </c>
      <c r="H43" s="23" t="e">
        <f aca="false">$E43*EXP((+NORMSINV((1-$H$36)/2)*$F43*SQRT($G43/252)))</f>
        <v>#N/A</v>
      </c>
      <c r="I43" s="23" t="e">
        <f aca="false">$E43*EXP(-NORMSINV((1-$H$36)/2)*$F43*SQRT($G43/252))</f>
        <v>#N/A</v>
      </c>
      <c r="J43" s="0" t="e">
        <f aca="false">$E43*EXP((-1.959963985*$F43*SQRT($G43/252)))</f>
        <v>#N/A</v>
      </c>
      <c r="K43" s="0" t="e">
        <f aca="false">$E43*EXP(1.959963985*$F43*SQRT($G43/252))</f>
        <v>#N/A</v>
      </c>
    </row>
    <row r="44" customFormat="false" ht="12.75" hidden="false" customHeight="false" outlineLevel="0" collapsed="false">
      <c r="B44" s="19" t="n">
        <v>40695</v>
      </c>
      <c r="C44" s="23" t="n">
        <v>96.24</v>
      </c>
      <c r="D44" s="23" t="e">
        <f aca="false">NA()</f>
        <v>#N/A</v>
      </c>
      <c r="E44" s="23" t="e">
        <f aca="false">NA()</f>
        <v>#N/A</v>
      </c>
      <c r="F44" s="24" t="e">
        <f aca="false">NA()</f>
        <v>#N/A</v>
      </c>
      <c r="G44" s="25" t="e">
        <f aca="false">NA()</f>
        <v>#N/A</v>
      </c>
      <c r="H44" s="23" t="e">
        <f aca="false">$E44*EXP((+NORMSINV((1-$H$36)/2)*$F44*SQRT($G44/252)))</f>
        <v>#N/A</v>
      </c>
      <c r="I44" s="23" t="e">
        <f aca="false">$E44*EXP(-NORMSINV((1-$H$36)/2)*$F44*SQRT($G44/252))</f>
        <v>#N/A</v>
      </c>
      <c r="J44" s="0" t="e">
        <f aca="false">$E44*EXP((-1.959963985*$F44*SQRT($G44/252)))</f>
        <v>#N/A</v>
      </c>
      <c r="K44" s="0" t="e">
        <f aca="false">$E44*EXP(1.959963985*$F44*SQRT($G44/252))</f>
        <v>#N/A</v>
      </c>
    </row>
    <row r="45" customFormat="false" ht="12.75" hidden="false" customHeight="false" outlineLevel="0" collapsed="false">
      <c r="B45" s="19" t="n">
        <v>40725</v>
      </c>
      <c r="C45" s="23" t="n">
        <v>97.3</v>
      </c>
      <c r="D45" s="23" t="e">
        <f aca="false">NA()</f>
        <v>#N/A</v>
      </c>
      <c r="E45" s="23" t="e">
        <f aca="false">NA()</f>
        <v>#N/A</v>
      </c>
      <c r="F45" s="24" t="e">
        <f aca="false">NA()</f>
        <v>#N/A</v>
      </c>
      <c r="G45" s="25" t="e">
        <f aca="false">NA()</f>
        <v>#N/A</v>
      </c>
      <c r="H45" s="23" t="e">
        <f aca="false">$E45*EXP((+NORMSINV((1-$H$36)/2)*$F45*SQRT($G45/252)))</f>
        <v>#N/A</v>
      </c>
      <c r="I45" s="23" t="e">
        <f aca="false">$E45*EXP(-NORMSINV((1-$H$36)/2)*$F45*SQRT($G45/252))</f>
        <v>#N/A</v>
      </c>
      <c r="J45" s="0" t="e">
        <f aca="false">$E45*EXP((-1.959963985*$F45*SQRT($G45/252)))</f>
        <v>#N/A</v>
      </c>
      <c r="K45" s="0" t="e">
        <f aca="false">$E45*EXP(1.959963985*$F45*SQRT($G45/252))</f>
        <v>#N/A</v>
      </c>
    </row>
    <row r="46" customFormat="false" ht="12.75" hidden="false" customHeight="false" outlineLevel="0" collapsed="false">
      <c r="B46" s="19" t="n">
        <v>40756</v>
      </c>
      <c r="C46" s="23" t="n">
        <v>86.33</v>
      </c>
      <c r="D46" s="23" t="e">
        <f aca="false">NA()</f>
        <v>#N/A</v>
      </c>
      <c r="E46" s="23" t="e">
        <f aca="false">NA()</f>
        <v>#N/A</v>
      </c>
      <c r="F46" s="24" t="e">
        <f aca="false">NA()</f>
        <v>#N/A</v>
      </c>
      <c r="G46" s="25" t="e">
        <f aca="false">NA()</f>
        <v>#N/A</v>
      </c>
      <c r="H46" s="23" t="e">
        <f aca="false">$E46*EXP((+NORMSINV((1-$H$36)/2)*$F46*SQRT($G46/252)))</f>
        <v>#N/A</v>
      </c>
      <c r="I46" s="23" t="e">
        <f aca="false">$E46*EXP(-NORMSINV((1-$H$36)/2)*$F46*SQRT($G46/252))</f>
        <v>#N/A</v>
      </c>
      <c r="J46" s="0" t="e">
        <f aca="false">$E46*EXP((-1.959963985*$F46*SQRT($G46/252)))</f>
        <v>#N/A</v>
      </c>
      <c r="K46" s="0" t="e">
        <f aca="false">$E46*EXP(1.959963985*$F46*SQRT($G46/252))</f>
        <v>#N/A</v>
      </c>
    </row>
    <row r="47" customFormat="false" ht="12.75" hidden="false" customHeight="false" outlineLevel="0" collapsed="false">
      <c r="B47" s="19" t="n">
        <v>40787</v>
      </c>
      <c r="C47" s="23" t="n">
        <v>85.52</v>
      </c>
      <c r="D47" s="23" t="e">
        <f aca="false">NA()</f>
        <v>#N/A</v>
      </c>
      <c r="E47" s="23" t="e">
        <f aca="false">NA()</f>
        <v>#N/A</v>
      </c>
      <c r="F47" s="24" t="e">
        <f aca="false">NA()</f>
        <v>#N/A</v>
      </c>
      <c r="G47" s="25" t="e">
        <f aca="false">NA()</f>
        <v>#N/A</v>
      </c>
      <c r="H47" s="23" t="e">
        <f aca="false">$E47*EXP((+NORMSINV((1-$H$36)/2)*$F47*SQRT($G47/252)))</f>
        <v>#N/A</v>
      </c>
      <c r="I47" s="23" t="e">
        <f aca="false">$E47*EXP(-NORMSINV((1-$H$36)/2)*$F47*SQRT($G47/252))</f>
        <v>#N/A</v>
      </c>
      <c r="J47" s="0" t="e">
        <f aca="false">$E47*EXP((-1.959963985*$F47*SQRT($G47/252)))</f>
        <v>#N/A</v>
      </c>
      <c r="K47" s="0" t="e">
        <f aca="false">$E47*EXP(1.959963985*$F47*SQRT($G47/252))</f>
        <v>#N/A</v>
      </c>
    </row>
    <row r="48" customFormat="false" ht="12.75" hidden="false" customHeight="false" outlineLevel="0" collapsed="false">
      <c r="B48" s="19" t="n">
        <v>40817</v>
      </c>
      <c r="C48" s="23" t="n">
        <v>86.32</v>
      </c>
      <c r="D48" s="23" t="e">
        <f aca="false">NA()</f>
        <v>#N/A</v>
      </c>
      <c r="E48" s="23" t="e">
        <f aca="false">NA()</f>
        <v>#N/A</v>
      </c>
      <c r="F48" s="24" t="e">
        <f aca="false">NA()</f>
        <v>#N/A</v>
      </c>
      <c r="G48" s="25" t="e">
        <f aca="false">NA()</f>
        <v>#N/A</v>
      </c>
      <c r="H48" s="23" t="e">
        <f aca="false">$E48*EXP((+NORMSINV((1-$H$36)/2)*$F48*SQRT($G48/252)))</f>
        <v>#N/A</v>
      </c>
      <c r="I48" s="23" t="e">
        <f aca="false">$E48*EXP(-NORMSINV((1-$H$36)/2)*$F48*SQRT($G48/252))</f>
        <v>#N/A</v>
      </c>
      <c r="J48" s="0" t="e">
        <f aca="false">$E48*EXP((-1.959963985*$F48*SQRT($G48/252)))</f>
        <v>#N/A</v>
      </c>
      <c r="K48" s="0" t="e">
        <f aca="false">$E48*EXP(1.959963985*$F48*SQRT($G48/252))</f>
        <v>#N/A</v>
      </c>
    </row>
    <row r="49" customFormat="false" ht="12.75" hidden="false" customHeight="false" outlineLevel="0" collapsed="false">
      <c r="B49" s="19" t="n">
        <v>40848</v>
      </c>
      <c r="C49" s="23" t="n">
        <v>97.13</v>
      </c>
      <c r="D49" s="23" t="e">
        <f aca="false">NA()</f>
        <v>#N/A</v>
      </c>
      <c r="E49" s="23" t="e">
        <f aca="false">NA()</f>
        <v>#N/A</v>
      </c>
      <c r="F49" s="24" t="e">
        <f aca="false">NA()</f>
        <v>#N/A</v>
      </c>
      <c r="G49" s="25" t="e">
        <f aca="false">NA()</f>
        <v>#N/A</v>
      </c>
      <c r="H49" s="23" t="e">
        <f aca="false">$E49*EXP((+NORMSINV((1-$H$36)/2)*$F49*SQRT($G49/252)))</f>
        <v>#N/A</v>
      </c>
      <c r="I49" s="23" t="e">
        <f aca="false">$E49*EXP(-NORMSINV((1-$H$36)/2)*$F49*SQRT($G49/252))</f>
        <v>#N/A</v>
      </c>
      <c r="J49" s="0" t="e">
        <f aca="false">$E49*EXP((-1.959963985*$F49*SQRT($G49/252)))</f>
        <v>#N/A</v>
      </c>
      <c r="K49" s="0" t="e">
        <f aca="false">$E49*EXP(1.959963985*$F49*SQRT($G49/252))</f>
        <v>#N/A</v>
      </c>
    </row>
    <row r="50" customFormat="false" ht="12.75" hidden="false" customHeight="false" outlineLevel="0" collapsed="false">
      <c r="B50" s="19" t="n">
        <v>40878</v>
      </c>
      <c r="C50" s="23" t="n">
        <v>98.53</v>
      </c>
      <c r="D50" s="23" t="e">
        <f aca="false">NA()</f>
        <v>#N/A</v>
      </c>
      <c r="E50" s="23" t="e">
        <f aca="false">NA()</f>
        <v>#N/A</v>
      </c>
      <c r="F50" s="24" t="e">
        <f aca="false">NA()</f>
        <v>#N/A</v>
      </c>
      <c r="G50" s="25" t="e">
        <f aca="false">NA()</f>
        <v>#N/A</v>
      </c>
      <c r="H50" s="23" t="e">
        <f aca="false">$E50*EXP((+NORMSINV((1-$H$36)/2)*$F50*SQRT($G50/252)))</f>
        <v>#N/A</v>
      </c>
      <c r="I50" s="23" t="e">
        <f aca="false">$E50*EXP(-NORMSINV((1-$H$36)/2)*$F50*SQRT($G50/252))</f>
        <v>#N/A</v>
      </c>
      <c r="J50" s="0" t="e">
        <f aca="false">$E50*EXP((-1.959963985*$F50*SQRT($G50/252)))</f>
        <v>#N/A</v>
      </c>
      <c r="K50" s="0" t="e">
        <f aca="false">$E50*EXP(1.959963985*$F50*SQRT($G50/252))</f>
        <v>#N/A</v>
      </c>
    </row>
    <row r="51" customFormat="false" ht="12.75" hidden="false" customHeight="false" outlineLevel="0" collapsed="false">
      <c r="B51" s="19" t="n">
        <v>40909</v>
      </c>
      <c r="C51" s="23" t="n">
        <v>100.27</v>
      </c>
      <c r="D51" s="23" t="e">
        <f aca="false">NA()</f>
        <v>#N/A</v>
      </c>
      <c r="E51" s="23" t="e">
        <f aca="false">NA()</f>
        <v>#N/A</v>
      </c>
      <c r="F51" s="24" t="e">
        <f aca="false">NA()</f>
        <v>#N/A</v>
      </c>
      <c r="G51" s="25" t="e">
        <f aca="false">NA()</f>
        <v>#N/A</v>
      </c>
      <c r="H51" s="23" t="e">
        <f aca="false">$E51*EXP((+NORMSINV((1-$H$36)/2)*$F51*SQRT($G51/252)))</f>
        <v>#N/A</v>
      </c>
      <c r="I51" s="23" t="e">
        <f aca="false">$E51*EXP(-NORMSINV((1-$H$36)/2)*$F51*SQRT($G51/252))</f>
        <v>#N/A</v>
      </c>
      <c r="J51" s="0" t="e">
        <f aca="false">$E51*EXP((-1.959963985*$F51*SQRT($G51/252)))</f>
        <v>#N/A</v>
      </c>
      <c r="K51" s="0" t="e">
        <f aca="false">$E51*EXP(1.959963985*$F51*SQRT($G51/252))</f>
        <v>#N/A</v>
      </c>
    </row>
    <row r="52" customFormat="false" ht="12.75" hidden="false" customHeight="false" outlineLevel="0" collapsed="false">
      <c r="B52" s="19" t="n">
        <v>40940</v>
      </c>
      <c r="C52" s="23" t="n">
        <v>102.2</v>
      </c>
      <c r="D52" s="23" t="e">
        <f aca="false">NA()</f>
        <v>#N/A</v>
      </c>
      <c r="E52" s="23" t="e">
        <f aca="false">NA()</f>
        <v>#N/A</v>
      </c>
      <c r="F52" s="24" t="e">
        <f aca="false">NA()</f>
        <v>#N/A</v>
      </c>
      <c r="G52" s="25" t="e">
        <f aca="false">NA()</f>
        <v>#N/A</v>
      </c>
      <c r="H52" s="23" t="e">
        <f aca="false">$E52*EXP((+NORMSINV((1-$H$36)/2)*$F52*SQRT($G52/252)))</f>
        <v>#N/A</v>
      </c>
      <c r="I52" s="23" t="e">
        <f aca="false">$E52*EXP(-NORMSINV((1-$H$36)/2)*$F52*SQRT($G52/252))</f>
        <v>#N/A</v>
      </c>
      <c r="J52" s="0" t="e">
        <f aca="false">$E52*EXP((-1.959963985*$F52*SQRT($G52/252)))</f>
        <v>#N/A</v>
      </c>
      <c r="K52" s="0" t="e">
        <f aca="false">$E52*EXP(1.959963985*$F52*SQRT($G52/252))</f>
        <v>#N/A</v>
      </c>
    </row>
    <row r="53" customFormat="false" ht="12.75" hidden="false" customHeight="false" outlineLevel="0" collapsed="false">
      <c r="B53" s="19" t="n">
        <v>40969</v>
      </c>
      <c r="C53" s="23" t="n">
        <v>106.16</v>
      </c>
      <c r="D53" s="23" t="e">
        <f aca="false">NA()</f>
        <v>#N/A</v>
      </c>
      <c r="E53" s="23" t="e">
        <f aca="false">NA()</f>
        <v>#N/A</v>
      </c>
      <c r="F53" s="24" t="e">
        <f aca="false">NA()</f>
        <v>#N/A</v>
      </c>
      <c r="G53" s="25" t="e">
        <f aca="false">NA()</f>
        <v>#N/A</v>
      </c>
      <c r="H53" s="23" t="e">
        <f aca="false">$E53*EXP((+NORMSINV((1-$H$36)/2)*$F53*SQRT($G53/252)))</f>
        <v>#N/A</v>
      </c>
      <c r="I53" s="23" t="e">
        <f aca="false">$E53*EXP(-NORMSINV((1-$H$36)/2)*$F53*SQRT($G53/252))</f>
        <v>#N/A</v>
      </c>
      <c r="J53" s="0" t="e">
        <f aca="false">$E53*EXP((-1.959963985*$F53*SQRT($G53/252)))</f>
        <v>#N/A</v>
      </c>
      <c r="K53" s="0" t="e">
        <f aca="false">$E53*EXP(1.959963985*$F53*SQRT($G53/252))</f>
        <v>#N/A</v>
      </c>
    </row>
    <row r="54" customFormat="false" ht="12.75" hidden="false" customHeight="false" outlineLevel="0" collapsed="false">
      <c r="B54" s="19" t="n">
        <v>41000</v>
      </c>
      <c r="C54" s="23" t="n">
        <v>103.32</v>
      </c>
      <c r="D54" s="23" t="e">
        <f aca="false">NA()</f>
        <v>#N/A</v>
      </c>
      <c r="E54" s="23" t="e">
        <f aca="false">NA()</f>
        <v>#N/A</v>
      </c>
      <c r="F54" s="24" t="e">
        <f aca="false">NA()</f>
        <v>#N/A</v>
      </c>
      <c r="G54" s="25" t="e">
        <f aca="false">NA()</f>
        <v>#N/A</v>
      </c>
      <c r="H54" s="23" t="e">
        <f aca="false">$E54*EXP((+NORMSINV((1-$H$36)/2)*$F54*SQRT($G54/252)))</f>
        <v>#N/A</v>
      </c>
      <c r="I54" s="23" t="e">
        <f aca="false">$E54*EXP(-NORMSINV((1-$H$36)/2)*$F54*SQRT($G54/252))</f>
        <v>#N/A</v>
      </c>
      <c r="J54" s="0" t="e">
        <f aca="false">$E54*EXP((-1.959963985*$F54*SQRT($G54/252)))</f>
        <v>#N/A</v>
      </c>
      <c r="K54" s="0" t="e">
        <f aca="false">$E54*EXP(1.959963985*$F54*SQRT($G54/252))</f>
        <v>#N/A</v>
      </c>
    </row>
    <row r="55" customFormat="false" ht="12.75" hidden="false" customHeight="false" outlineLevel="0" collapsed="false">
      <c r="B55" s="19" t="n">
        <v>41030</v>
      </c>
      <c r="C55" s="23" t="n">
        <v>94.65</v>
      </c>
      <c r="D55" s="23" t="e">
        <f aca="false">NA()</f>
        <v>#N/A</v>
      </c>
      <c r="E55" s="23" t="e">
        <f aca="false">NA()</f>
        <v>#N/A</v>
      </c>
      <c r="F55" s="24" t="e">
        <f aca="false">NA()</f>
        <v>#N/A</v>
      </c>
      <c r="G55" s="25" t="e">
        <f aca="false">NA()</f>
        <v>#N/A</v>
      </c>
      <c r="H55" s="23" t="e">
        <f aca="false">$E55*EXP((+NORMSINV((1-$H$36)/2)*$F55*SQRT($G55/252)))</f>
        <v>#N/A</v>
      </c>
      <c r="I55" s="23" t="e">
        <f aca="false">$E55*EXP(-NORMSINV((1-$H$36)/2)*$F55*SQRT($G55/252))</f>
        <v>#N/A</v>
      </c>
      <c r="J55" s="0" t="e">
        <f aca="false">$E55*EXP((-1.959963985*$F55*SQRT($G55/252)))</f>
        <v>#N/A</v>
      </c>
      <c r="K55" s="0" t="e">
        <f aca="false">$E55*EXP(1.959963985*$F55*SQRT($G55/252))</f>
        <v>#N/A</v>
      </c>
    </row>
    <row r="56" customFormat="false" ht="12.75" hidden="false" customHeight="false" outlineLevel="0" collapsed="false">
      <c r="B56" s="19" t="n">
        <v>41061</v>
      </c>
      <c r="C56" s="23" t="n">
        <v>82.3</v>
      </c>
      <c r="D56" s="23" t="e">
        <f aca="false">NA()</f>
        <v>#N/A</v>
      </c>
      <c r="E56" s="23" t="e">
        <f aca="false">NA()</f>
        <v>#N/A</v>
      </c>
      <c r="F56" s="24" t="e">
        <f aca="false">NA()</f>
        <v>#N/A</v>
      </c>
      <c r="G56" s="25" t="e">
        <f aca="false">NA()</f>
        <v>#N/A</v>
      </c>
      <c r="H56" s="23" t="e">
        <f aca="false">$E56*EXP((+NORMSINV((1-$H$36)/2)*$F56*SQRT($G56/252)))</f>
        <v>#N/A</v>
      </c>
      <c r="I56" s="23" t="e">
        <f aca="false">$E56*EXP(-NORMSINV((1-$H$36)/2)*$F56*SQRT($G56/252))</f>
        <v>#N/A</v>
      </c>
      <c r="J56" s="0" t="e">
        <f aca="false">$E56*EXP((-1.959963985*$F56*SQRT($G56/252)))</f>
        <v>#N/A</v>
      </c>
      <c r="K56" s="0" t="e">
        <f aca="false">$E56*EXP(1.959963985*$F56*SQRT($G56/252))</f>
        <v>#N/A</v>
      </c>
    </row>
    <row r="57" customFormat="false" ht="12.75" hidden="false" customHeight="false" outlineLevel="0" collapsed="false">
      <c r="B57" s="19" t="n">
        <v>41091</v>
      </c>
      <c r="C57" s="23" t="n">
        <v>87.9</v>
      </c>
      <c r="D57" s="23" t="e">
        <f aca="false">NA()</f>
        <v>#N/A</v>
      </c>
      <c r="E57" s="23" t="e">
        <f aca="false">NA()</f>
        <v>#N/A</v>
      </c>
      <c r="F57" s="24" t="e">
        <f aca="false">NA()</f>
        <v>#N/A</v>
      </c>
      <c r="G57" s="25" t="e">
        <f aca="false">NA()</f>
        <v>#N/A</v>
      </c>
      <c r="H57" s="23" t="e">
        <f aca="false">$E57*EXP((+NORMSINV((1-$H$36)/2)*$F57*SQRT($G57/252)))</f>
        <v>#N/A</v>
      </c>
      <c r="I57" s="23" t="e">
        <f aca="false">$E57*EXP(-NORMSINV((1-$H$36)/2)*$F57*SQRT($G57/252))</f>
        <v>#N/A</v>
      </c>
      <c r="J57" s="0" t="e">
        <f aca="false">$E57*EXP((-1.959963985*$F57*SQRT($G57/252)))</f>
        <v>#N/A</v>
      </c>
      <c r="K57" s="0" t="e">
        <f aca="false">$E57*EXP(1.959963985*$F57*SQRT($G57/252))</f>
        <v>#N/A</v>
      </c>
    </row>
    <row r="58" customFormat="false" ht="12.75" hidden="false" customHeight="false" outlineLevel="0" collapsed="false">
      <c r="B58" s="19" t="n">
        <v>41122</v>
      </c>
      <c r="C58" s="23" t="n">
        <v>94.13</v>
      </c>
      <c r="D58" s="23" t="e">
        <f aca="false">NA()</f>
        <v>#N/A</v>
      </c>
      <c r="E58" s="23" t="e">
        <f aca="false">NA()</f>
        <v>#N/A</v>
      </c>
      <c r="F58" s="24" t="e">
        <f aca="false">NA()</f>
        <v>#N/A</v>
      </c>
      <c r="G58" s="25" t="e">
        <f aca="false">NA()</f>
        <v>#N/A</v>
      </c>
      <c r="H58" s="23" t="e">
        <f aca="false">$E58*EXP((+NORMSINV((1-$H$36)/2)*$F58*SQRT($G58/252)))</f>
        <v>#N/A</v>
      </c>
      <c r="I58" s="23" t="e">
        <f aca="false">$E58*EXP(-NORMSINV((1-$H$36)/2)*$F58*SQRT($G58/252))</f>
        <v>#N/A</v>
      </c>
      <c r="J58" s="0" t="e">
        <f aca="false">$E58*EXP((-1.959963985*$F58*SQRT($G58/252)))</f>
        <v>#N/A</v>
      </c>
      <c r="K58" s="0" t="e">
        <f aca="false">$E58*EXP(1.959963985*$F58*SQRT($G58/252))</f>
        <v>#N/A</v>
      </c>
    </row>
    <row r="59" customFormat="false" ht="12.75" hidden="false" customHeight="false" outlineLevel="0" collapsed="false">
      <c r="B59" s="19" t="n">
        <v>41153</v>
      </c>
      <c r="C59" s="23" t="n">
        <v>96</v>
      </c>
      <c r="D59" s="23" t="n">
        <v>96</v>
      </c>
      <c r="E59" s="23" t="e">
        <f aca="false">NA()</f>
        <v>#N/A</v>
      </c>
      <c r="F59" s="24" t="e">
        <f aca="false">NA()</f>
        <v>#N/A</v>
      </c>
      <c r="G59" s="25" t="e">
        <f aca="false">NA()</f>
        <v>#N/A</v>
      </c>
      <c r="H59" s="23" t="e">
        <f aca="false">$E59*EXP((+NORMSINV((1-$H$36)/2)*$F59*SQRT($G59/252)))</f>
        <v>#N/A</v>
      </c>
      <c r="I59" s="23" t="e">
        <f aca="false">$E59*EXP(-NORMSINV((1-$H$36)/2)*$F59*SQRT($G59/252))</f>
        <v>#N/A</v>
      </c>
      <c r="J59" s="0" t="e">
        <f aca="false">$E59*EXP((-1.959963985*$F59*SQRT($G59/252)))</f>
        <v>#N/A</v>
      </c>
      <c r="K59" s="0" t="e">
        <f aca="false">$E59*EXP(1.959963985*$F59*SQRT($G59/252))</f>
        <v>#N/A</v>
      </c>
    </row>
    <row r="60" customFormat="false" ht="12.75" hidden="false" customHeight="false" outlineLevel="0" collapsed="false">
      <c r="B60" s="19" t="n">
        <v>41183</v>
      </c>
      <c r="C60" s="23" t="e">
        <f aca="false">NA()</f>
        <v>#N/A</v>
      </c>
      <c r="D60" s="23" t="n">
        <v>94.5</v>
      </c>
      <c r="E60" s="23" t="n">
        <v>95.456</v>
      </c>
      <c r="F60" s="24" t="e">
        <f aca="false">NA()</f>
        <v>#N/A</v>
      </c>
      <c r="G60" s="25" t="n">
        <v>7</v>
      </c>
      <c r="H60" s="23" t="e">
        <f aca="false">$E60*EXP((+NORMSINV((1-$H$36)/2)*$F60*SQRT($G60/252)))</f>
        <v>#N/A</v>
      </c>
      <c r="I60" s="23" t="e">
        <f aca="false">$E60*EXP(-NORMSINV((1-$H$36)/2)*$F60*SQRT($G60/252))</f>
        <v>#N/A</v>
      </c>
      <c r="J60" s="0" t="e">
        <f aca="false">$E60*EXP((-1.959963985*$F60*SQRT($G60/252)))</f>
        <v>#N/A</v>
      </c>
      <c r="K60" s="0" t="e">
        <f aca="false">$E60*EXP(1.959963985*$F60*SQRT($G60/252))</f>
        <v>#N/A</v>
      </c>
    </row>
    <row r="61" customFormat="false" ht="12.75" hidden="false" customHeight="false" outlineLevel="0" collapsed="false">
      <c r="B61" s="19" t="n">
        <v>41214</v>
      </c>
      <c r="C61" s="23" t="e">
        <f aca="false">NA()</f>
        <v>#N/A</v>
      </c>
      <c r="D61" s="23" t="n">
        <v>93.5</v>
      </c>
      <c r="E61" s="23" t="n">
        <v>95.78</v>
      </c>
      <c r="F61" s="24" t="n">
        <v>0.298025675</v>
      </c>
      <c r="G61" s="25" t="n">
        <v>29</v>
      </c>
      <c r="H61" s="23" t="n">
        <f aca="false">$E61*EXP((+NORMSINV((1-$H$36)/2)*$F61*SQRT($G61/252)))</f>
        <v>78.5630089227121</v>
      </c>
      <c r="I61" s="23" t="n">
        <f aca="false">$E61*EXP(-NORMSINV((1-$H$36)/2)*$F61*SQRT($G61/252))</f>
        <v>116.770074438276</v>
      </c>
      <c r="J61" s="0" t="n">
        <f aca="false">$E61*EXP((-1.959963985*$F61*SQRT($G61/252)))</f>
        <v>78.5630089190589</v>
      </c>
      <c r="K61" s="0" t="n">
        <f aca="false">$E61*EXP(1.959963985*$F61*SQRT($G61/252))</f>
        <v>116.770074443705</v>
      </c>
    </row>
    <row r="62" customFormat="false" ht="12.75" hidden="false" customHeight="false" outlineLevel="0" collapsed="false">
      <c r="B62" s="19" t="n">
        <v>41244</v>
      </c>
      <c r="C62" s="23" t="e">
        <f aca="false">NA()</f>
        <v>#N/A</v>
      </c>
      <c r="D62" s="23" t="n">
        <v>93</v>
      </c>
      <c r="E62" s="23" t="n">
        <v>96.11</v>
      </c>
      <c r="F62" s="24" t="n">
        <v>0.31258935</v>
      </c>
      <c r="G62" s="25" t="n">
        <v>48</v>
      </c>
      <c r="H62" s="23" t="n">
        <f aca="false">$E62*EXP((+NORMSINV((1-$H$36)/2)*$F62*SQRT($G62/252)))</f>
        <v>73.5602600882427</v>
      </c>
      <c r="I62" s="23" t="n">
        <f aca="false">$E62*EXP(-NORMSINV((1-$H$36)/2)*$F62*SQRT($G62/252))</f>
        <v>125.572314302847</v>
      </c>
      <c r="J62" s="0" t="n">
        <f aca="false">$E62*EXP((-1.959963985*$F62*SQRT($G62/252)))</f>
        <v>73.5602600836269</v>
      </c>
      <c r="K62" s="0" t="n">
        <f aca="false">$E62*EXP(1.959963985*$F62*SQRT($G62/252))</f>
        <v>125.572314310727</v>
      </c>
    </row>
    <row r="63" customFormat="false" ht="12.75" hidden="false" customHeight="false" outlineLevel="0" collapsed="false">
      <c r="B63" s="19" t="n">
        <v>41275</v>
      </c>
      <c r="C63" s="23" t="e">
        <f aca="false">NA()</f>
        <v>#N/A</v>
      </c>
      <c r="D63" s="23" t="n">
        <v>92</v>
      </c>
      <c r="E63" s="23" t="n">
        <v>96.552</v>
      </c>
      <c r="F63" s="24" t="n">
        <v>0.31708865</v>
      </c>
      <c r="G63" s="25" t="n">
        <v>70</v>
      </c>
      <c r="H63" s="23" t="n">
        <f aca="false">$E63*EXP((+NORMSINV((1-$H$36)/2)*$F63*SQRT($G63/252)))</f>
        <v>69.583799413511</v>
      </c>
      <c r="I63" s="23" t="n">
        <f aca="false">$E63*EXP(-NORMSINV((1-$H$36)/2)*$F63*SQRT($G63/252))</f>
        <v>133.972113948551</v>
      </c>
      <c r="J63" s="0" t="n">
        <f aca="false">$E63*EXP((-1.959963985*$F63*SQRT($G63/252)))</f>
        <v>69.5837994081623</v>
      </c>
      <c r="K63" s="0" t="n">
        <f aca="false">$E63*EXP(1.959963985*$F63*SQRT($G63/252))</f>
        <v>133.972113958849</v>
      </c>
    </row>
    <row r="64" customFormat="false" ht="12.75" hidden="false" customHeight="false" outlineLevel="0" collapsed="false">
      <c r="B64" s="19" t="n">
        <v>41306</v>
      </c>
      <c r="C64" s="23" t="e">
        <f aca="false">NA()</f>
        <v>#N/A</v>
      </c>
      <c r="D64" s="23" t="n">
        <v>92</v>
      </c>
      <c r="E64" s="23" t="n">
        <v>96.952</v>
      </c>
      <c r="F64" s="24" t="n">
        <v>0.314136325</v>
      </c>
      <c r="G64" s="25" t="n">
        <v>91</v>
      </c>
      <c r="H64" s="23" t="n">
        <f aca="false">$E64*EXP((+NORMSINV((1-$H$36)/2)*$F64*SQRT($G64/252)))</f>
        <v>66.9689333925586</v>
      </c>
      <c r="I64" s="23" t="n">
        <f aca="false">$E64*EXP(-NORMSINV((1-$H$36)/2)*$F64*SQRT($G64/252))</f>
        <v>140.358966879477</v>
      </c>
      <c r="J64" s="0" t="n">
        <f aca="false">$E64*EXP((-1.959963985*$F64*SQRT($G64/252)))</f>
        <v>66.968933386744</v>
      </c>
      <c r="K64" s="0" t="n">
        <f aca="false">$E64*EXP(1.959963985*$F64*SQRT($G64/252))</f>
        <v>140.358966891663</v>
      </c>
    </row>
    <row r="65" customFormat="false" ht="12.75" hidden="false" customHeight="false" outlineLevel="0" collapsed="false">
      <c r="B65" s="19" t="n">
        <v>41334</v>
      </c>
      <c r="C65" s="23" t="e">
        <f aca="false">NA()</f>
        <v>#N/A</v>
      </c>
      <c r="D65" s="23" t="n">
        <v>92</v>
      </c>
      <c r="E65" s="23" t="n">
        <v>97.252</v>
      </c>
      <c r="F65" s="24" t="n">
        <v>0.3138436</v>
      </c>
      <c r="G65" s="25" t="n">
        <v>111</v>
      </c>
      <c r="H65" s="23" t="n">
        <f aca="false">$E65*EXP((+NORMSINV((1-$H$36)/2)*$F65*SQRT($G65/252)))</f>
        <v>64.6545795094749</v>
      </c>
      <c r="I65" s="23" t="n">
        <f aca="false">$E65*EXP(-NORMSINV((1-$H$36)/2)*$F65*SQRT($G65/252))</f>
        <v>146.284324726201</v>
      </c>
      <c r="J65" s="0" t="n">
        <f aca="false">$E65*EXP((-1.959963985*$F65*SQRT($G65/252)))</f>
        <v>64.6545795032808</v>
      </c>
      <c r="K65" s="0" t="n">
        <f aca="false">$E65*EXP(1.959963985*$F65*SQRT($G65/252))</f>
        <v>146.284324740215</v>
      </c>
    </row>
    <row r="66" customFormat="false" ht="12.75" hidden="false" customHeight="false" outlineLevel="0" collapsed="false">
      <c r="B66" s="19" t="n">
        <v>41365</v>
      </c>
      <c r="C66" s="23" t="e">
        <f aca="false">NA()</f>
        <v>#N/A</v>
      </c>
      <c r="D66" s="23" t="n">
        <v>92</v>
      </c>
      <c r="E66" s="23" t="n">
        <v>97.398</v>
      </c>
      <c r="F66" s="24" t="n">
        <v>0.310543961428571</v>
      </c>
      <c r="G66" s="25" t="n">
        <v>131</v>
      </c>
      <c r="H66" s="23" t="n">
        <f aca="false">$E66*EXP((+NORMSINV((1-$H$36)/2)*$F66*SQRT($G66/252)))</f>
        <v>62.8006436149559</v>
      </c>
      <c r="I66" s="23" t="n">
        <f aca="false">$E66*EXP(-NORMSINV((1-$H$36)/2)*$F66*SQRT($G66/252))</f>
        <v>151.055305454558</v>
      </c>
      <c r="J66" s="0" t="n">
        <f aca="false">$E66*EXP((-1.959963985*$F66*SQRT($G66/252)))</f>
        <v>62.8006436084885</v>
      </c>
      <c r="K66" s="0" t="n">
        <f aca="false">$E66*EXP(1.959963985*$F66*SQRT($G66/252))</f>
        <v>151.055305470114</v>
      </c>
    </row>
    <row r="67" customFormat="false" ht="12.75" hidden="false" customHeight="false" outlineLevel="0" collapsed="false">
      <c r="B67" s="19" t="n">
        <v>41395</v>
      </c>
      <c r="C67" s="23" t="e">
        <f aca="false">NA()</f>
        <v>#N/A</v>
      </c>
      <c r="D67" s="23" t="n">
        <v>92</v>
      </c>
      <c r="E67" s="23" t="n">
        <v>97.416</v>
      </c>
      <c r="F67" s="24" t="n">
        <v>0.3075585</v>
      </c>
      <c r="G67" s="25" t="n">
        <v>153</v>
      </c>
      <c r="H67" s="23" t="n">
        <f aca="false">$E67*EXP((+NORMSINV((1-$H$36)/2)*$F67*SQRT($G67/252)))</f>
        <v>60.9034425076737</v>
      </c>
      <c r="I67" s="23" t="n">
        <f aca="false">$E67*EXP(-NORMSINV((1-$H$36)/2)*$F67*SQRT($G67/252))</f>
        <v>155.81840147713</v>
      </c>
      <c r="J67" s="0" t="n">
        <f aca="false">$E67*EXP((-1.959963985*$F67*SQRT($G67/252)))</f>
        <v>60.9034425009606</v>
      </c>
      <c r="K67" s="0" t="n">
        <f aca="false">$E67*EXP(1.959963985*$F67*SQRT($G67/252))</f>
        <v>155.818401494305</v>
      </c>
    </row>
    <row r="68" customFormat="false" ht="12.75" hidden="false" customHeight="false" outlineLevel="0" collapsed="false">
      <c r="B68" s="19" t="n">
        <v>41426</v>
      </c>
      <c r="C68" s="23" t="e">
        <f aca="false">NA()</f>
        <v>#N/A</v>
      </c>
      <c r="D68" s="23" t="n">
        <v>92</v>
      </c>
      <c r="E68" s="23" t="n">
        <v>97.318</v>
      </c>
      <c r="F68" s="24" t="n">
        <v>0.30238325</v>
      </c>
      <c r="G68" s="25" t="n">
        <v>174</v>
      </c>
      <c r="H68" s="23" t="n">
        <f aca="false">$E68*EXP((+NORMSINV((1-$H$36)/2)*$F68*SQRT($G68/252)))</f>
        <v>59.472470107236</v>
      </c>
      <c r="I68" s="23" t="n">
        <f aca="false">$E68*EXP(-NORMSINV((1-$H$36)/2)*$F68*SQRT($G68/252))</f>
        <v>159.246675090559</v>
      </c>
      <c r="J68" s="0" t="n">
        <f aca="false">$E68*EXP((-1.959963985*$F68*SQRT($G68/252)))</f>
        <v>59.4724701003629</v>
      </c>
      <c r="K68" s="0" t="n">
        <f aca="false">$E68*EXP(1.959963985*$F68*SQRT($G68/252))</f>
        <v>159.246675108963</v>
      </c>
    </row>
    <row r="69" customFormat="false" ht="12.75" hidden="false" customHeight="false" outlineLevel="0" collapsed="false">
      <c r="B69" s="19" t="n">
        <v>41456</v>
      </c>
      <c r="C69" s="23" t="e">
        <f aca="false">NA()</f>
        <v>#N/A</v>
      </c>
      <c r="D69" s="23" t="n">
        <v>93.5</v>
      </c>
      <c r="E69" s="23" t="n">
        <v>97.148</v>
      </c>
      <c r="F69" s="24" t="n">
        <v>0.2965376</v>
      </c>
      <c r="G69" s="25" t="n">
        <v>195</v>
      </c>
      <c r="H69" s="23" t="n">
        <f aca="false">$E69*EXP((+NORMSINV((1-$H$36)/2)*$F69*SQRT($G69/252)))</f>
        <v>58.2632750475865</v>
      </c>
      <c r="I69" s="23" t="n">
        <f aca="false">$E69*EXP(-NORMSINV((1-$H$36)/2)*$F69*SQRT($G69/252))</f>
        <v>161.984267041146</v>
      </c>
      <c r="J69" s="0" t="n">
        <f aca="false">$E69*EXP((-1.959963985*$F69*SQRT($G69/252)))</f>
        <v>58.2632750405962</v>
      </c>
      <c r="K69" s="0" t="n">
        <f aca="false">$E69*EXP(1.959963985*$F69*SQRT($G69/252))</f>
        <v>161.984267060581</v>
      </c>
    </row>
    <row r="70" customFormat="false" ht="12.75" hidden="false" customHeight="false" outlineLevel="0" collapsed="false">
      <c r="B70" s="19" t="n">
        <v>41487</v>
      </c>
      <c r="C70" s="23" t="e">
        <f aca="false">NA()</f>
        <v>#N/A</v>
      </c>
      <c r="D70" s="23" t="n">
        <v>93.5</v>
      </c>
      <c r="E70" s="23" t="n">
        <v>96.92</v>
      </c>
      <c r="F70" s="24" t="n">
        <v>0.2905159</v>
      </c>
      <c r="G70" s="25" t="n">
        <v>216</v>
      </c>
      <c r="H70" s="23" t="n">
        <f aca="false">$E70*EXP((+NORMSINV((1-$H$36)/2)*$F70*SQRT($G70/252)))</f>
        <v>57.2096895746073</v>
      </c>
      <c r="I70" s="23" t="n">
        <f aca="false">$E70*EXP(-NORMSINV((1-$H$36)/2)*$F70*SQRT($G70/252))</f>
        <v>164.193976052779</v>
      </c>
      <c r="J70" s="0" t="n">
        <f aca="false">$E70*EXP((-1.959963985*$F70*SQRT($G70/252)))</f>
        <v>57.2096895675299</v>
      </c>
      <c r="K70" s="0" t="n">
        <f aca="false">$E70*EXP(1.959963985*$F70*SQRT($G70/252))</f>
        <v>164.193976073092</v>
      </c>
    </row>
    <row r="71" customFormat="false" ht="12.75" hidden="false" customHeight="false" outlineLevel="0" collapsed="false">
      <c r="B71" s="19" t="n">
        <v>41518</v>
      </c>
      <c r="C71" s="23" t="e">
        <f aca="false">NA()</f>
        <v>#N/A</v>
      </c>
      <c r="D71" s="23" t="n">
        <v>93.5</v>
      </c>
      <c r="E71" s="23" t="n">
        <v>96.634</v>
      </c>
      <c r="F71" s="24" t="e">
        <f aca="false">NA()</f>
        <v>#N/A</v>
      </c>
      <c r="G71" s="25" t="n">
        <v>237</v>
      </c>
      <c r="H71" s="23" t="e">
        <f aca="false">$E71*EXP((+NORMSINV((1-$H$36)/2)*$F71*SQRT($G71/252)))</f>
        <v>#N/A</v>
      </c>
      <c r="I71" s="23" t="e">
        <f aca="false">$E71*EXP(-NORMSINV((1-$H$36)/2)*$F71*SQRT($G71/252))</f>
        <v>#N/A</v>
      </c>
      <c r="J71" s="0" t="e">
        <f aca="false">$E71*EXP((-1.959963985*$F71*SQRT($G71/252)))</f>
        <v>#N/A</v>
      </c>
      <c r="K71" s="0" t="e">
        <f aca="false">$E71*EXP(1.959963985*$F71*SQRT($G71/252))</f>
        <v>#N/A</v>
      </c>
    </row>
    <row r="72" customFormat="false" ht="12.75" hidden="false" customHeight="false" outlineLevel="0" collapsed="false">
      <c r="B72" s="19" t="n">
        <v>41548</v>
      </c>
      <c r="C72" s="23" t="e">
        <f aca="false">NA()</f>
        <v>#N/A</v>
      </c>
      <c r="D72" s="23" t="n">
        <v>93</v>
      </c>
      <c r="E72" s="23" t="n">
        <v>96.344</v>
      </c>
      <c r="F72" s="24" t="e">
        <f aca="false">NA()</f>
        <v>#N/A</v>
      </c>
      <c r="G72" s="25" t="n">
        <v>259</v>
      </c>
      <c r="H72" s="23" t="e">
        <f aca="false">$E72*EXP((+NORMSINV((1-$H$36)/2)*$F72*SQRT($G72/252)))</f>
        <v>#N/A</v>
      </c>
      <c r="I72" s="23" t="e">
        <f aca="false">$E72*EXP(-NORMSINV((1-$H$36)/2)*$F72*SQRT($G72/252))</f>
        <v>#N/A</v>
      </c>
      <c r="J72" s="0" t="e">
        <f aca="false">$E72*EXP((-1.959963985*$F72*SQRT($G72/252)))</f>
        <v>#N/A</v>
      </c>
      <c r="K72" s="0" t="e">
        <f aca="false">$E72*EXP(1.959963985*$F72*SQRT($G72/252))</f>
        <v>#N/A</v>
      </c>
    </row>
    <row r="73" customFormat="false" ht="12.75" hidden="false" customHeight="false" outlineLevel="0" collapsed="false">
      <c r="B73" s="19" t="n">
        <v>41579</v>
      </c>
      <c r="C73" s="23" t="e">
        <f aca="false">NA()</f>
        <v>#N/A</v>
      </c>
      <c r="D73" s="23" t="n">
        <v>93</v>
      </c>
      <c r="E73" s="23" t="n">
        <v>96.06</v>
      </c>
      <c r="F73" s="24" t="e">
        <f aca="false">NA()</f>
        <v>#N/A</v>
      </c>
      <c r="G73" s="25" t="n">
        <v>280</v>
      </c>
      <c r="H73" s="23" t="e">
        <f aca="false">$E73*EXP((+NORMSINV((1-$H$36)/2)*$F73*SQRT($G73/252)))</f>
        <v>#N/A</v>
      </c>
      <c r="I73" s="23" t="e">
        <f aca="false">$E73*EXP(-NORMSINV((1-$H$36)/2)*$F73*SQRT($G73/252))</f>
        <v>#N/A</v>
      </c>
      <c r="J73" s="0" t="e">
        <f aca="false">$E73*EXP((-1.959963985*$F73*SQRT($G73/252)))</f>
        <v>#N/A</v>
      </c>
      <c r="K73" s="0" t="e">
        <f aca="false">$E73*EXP(1.959963985*$F73*SQRT($G73/252))</f>
        <v>#N/A</v>
      </c>
    </row>
    <row r="74" customFormat="false" ht="12.75" hidden="false" customHeight="false" outlineLevel="0" collapsed="false">
      <c r="B74" s="26" t="n">
        <v>41609</v>
      </c>
      <c r="C74" s="27" t="e">
        <f aca="false">NA()</f>
        <v>#N/A</v>
      </c>
      <c r="D74" s="27" t="n">
        <v>93</v>
      </c>
      <c r="E74" s="27" t="n">
        <v>95.786</v>
      </c>
      <c r="F74" s="28" t="n">
        <v>0.26955245</v>
      </c>
      <c r="G74" s="29" t="n">
        <v>300</v>
      </c>
      <c r="H74" s="27" t="n">
        <f aca="false">$E74*EXP((+NORMSINV((1-$H$36)/2)*$F74*SQRT($G74/252)))</f>
        <v>53.8218593779603</v>
      </c>
      <c r="I74" s="27" t="n">
        <f aca="false">$E74*EXP(-NORMSINV((1-$H$36)/2)*$F74*SQRT($G74/252))</f>
        <v>170.46898605954</v>
      </c>
      <c r="J74" s="0" t="n">
        <f aca="false">$E74*EXP((-1.959963985*$F74*SQRT($G74/252)))</f>
        <v>53.8218593706796</v>
      </c>
      <c r="K74" s="0" t="n">
        <f aca="false">$E74*EXP(1.959963985*$F74*SQRT($G74/252))</f>
        <v>170.468986082599</v>
      </c>
    </row>
    <row r="75" customFormat="false" ht="12.75" hidden="false" customHeight="false" outlineLevel="0" collapsed="false">
      <c r="B75" s="0" t="s">
        <v>61</v>
      </c>
    </row>
    <row r="76" customFormat="false" ht="12.75" hidden="false" customHeight="true" outlineLevel="0" collapsed="false">
      <c r="B76" s="30" t="s">
        <v>62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</row>
    <row r="84" customFormat="false" ht="15.75" hidden="false" customHeight="false" outlineLevel="0" collapsed="false">
      <c r="B84" s="31" t="s">
        <v>63</v>
      </c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0" t="str">
        <f aca="false">(100*$H$36)&amp;"% NYMEX futures price upper confidence interval"</f>
        <v>95% NYMEX futures price upper confidence interval</v>
      </c>
    </row>
    <row r="97" customFormat="false" ht="12.75" hidden="false" customHeight="false" outlineLevel="0" collapsed="false">
      <c r="B97" s="0" t="str">
        <f aca="false">(100*$H$36)&amp;"% NYMEX futures price lower confidence interval"</f>
        <v>95% NYMEX futures price lower confidence interval</v>
      </c>
    </row>
  </sheetData>
  <mergeCells count="3">
    <mergeCell ref="H36:I36"/>
    <mergeCell ref="H37:I37"/>
    <mergeCell ref="B76:M77"/>
  </mergeCells>
  <conditionalFormatting sqref="C39:I74">
    <cfRule type="expression" priority="2" aboveAverage="0" equalAverage="0" bottom="0" percent="0" rank="0" text="" dxfId="0">
      <formula>ISNA(C39)</formula>
    </cfRule>
  </conditionalFormatting>
  <dataValidations count="1">
    <dataValidation allowBlank="true" error="Value must be less than 100%" errorStyle="information" errorTitle="Invalid entry" operator="lessThan" showDropDown="false" showErrorMessage="true" showInputMessage="false" sqref="H36:I36" type="decimal">
      <formula1>1</formula1>
      <formula2>0</formula2>
    </dataValidation>
  </dataValidations>
  <hyperlinks>
    <hyperlink ref="A3" location="Contents!B4" display="Return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51" t="s">
        <v>43</v>
      </c>
    </row>
    <row r="3" customFormat="false" ht="12.75" hidden="false" customHeight="false" outlineLevel="0" collapsed="false">
      <c r="A3" s="10" t="s">
        <v>44</v>
      </c>
    </row>
    <row r="35" customFormat="false" ht="12.75" hidden="false" customHeight="false" outlineLevel="0" collapsed="false">
      <c r="D35" s="121" t="s">
        <v>215</v>
      </c>
      <c r="E35" s="121"/>
      <c r="F35" s="121"/>
      <c r="G35" s="121"/>
      <c r="H35" s="121"/>
      <c r="I35" s="68"/>
      <c r="J35" s="121" t="s">
        <v>216</v>
      </c>
      <c r="K35" s="121"/>
      <c r="L35" s="121"/>
      <c r="M35" s="121"/>
    </row>
    <row r="36" customFormat="false" ht="12.75" hidden="false" customHeight="false" outlineLevel="0" collapsed="false">
      <c r="A36" s="46"/>
      <c r="B36" s="46"/>
      <c r="C36" s="46"/>
      <c r="D36" s="104" t="n">
        <v>2009</v>
      </c>
      <c r="E36" s="104" t="n">
        <v>2010</v>
      </c>
      <c r="F36" s="104" t="n">
        <v>2011</v>
      </c>
      <c r="G36" s="104" t="n">
        <v>2012</v>
      </c>
      <c r="H36" s="104" t="n">
        <v>2013</v>
      </c>
      <c r="I36" s="78"/>
      <c r="J36" s="104" t="n">
        <v>2010</v>
      </c>
      <c r="K36" s="104" t="n">
        <v>2011</v>
      </c>
      <c r="L36" s="104" t="n">
        <v>2012</v>
      </c>
      <c r="M36" s="104" t="n">
        <v>2013</v>
      </c>
    </row>
    <row r="37" customFormat="false" ht="12.75" hidden="false" customHeight="false" outlineLevel="0" collapsed="false">
      <c r="C37" s="79" t="s">
        <v>217</v>
      </c>
      <c r="D37" s="122" t="n">
        <v>6.65456488219178</v>
      </c>
      <c r="E37" s="122" t="n">
        <v>6.15085424931507</v>
      </c>
      <c r="F37" s="122" t="n">
        <v>4.98386111506849</v>
      </c>
      <c r="G37" s="122" t="n">
        <v>4.28383727595628</v>
      </c>
      <c r="H37" s="122" t="n">
        <v>4.55291057808219</v>
      </c>
      <c r="I37" s="106"/>
      <c r="J37" s="34" t="n">
        <f aca="false">E37-D37</f>
        <v>-0.503710632876712</v>
      </c>
      <c r="K37" s="34" t="n">
        <f aca="false">F37-E37</f>
        <v>-1.16699313424657</v>
      </c>
      <c r="L37" s="34" t="n">
        <f aca="false">G37-F37</f>
        <v>-0.70002383911221</v>
      </c>
      <c r="M37" s="34" t="n">
        <f aca="false">H37-G37</f>
        <v>0.269073302125907</v>
      </c>
    </row>
    <row r="38" customFormat="false" ht="12.75" hidden="false" customHeight="false" outlineLevel="0" collapsed="false">
      <c r="C38" s="79" t="s">
        <v>218</v>
      </c>
      <c r="D38" s="122" t="n">
        <v>52.6548487205479</v>
      </c>
      <c r="E38" s="122" t="n">
        <v>55.2248734958904</v>
      </c>
      <c r="F38" s="122" t="n">
        <v>61.2342560712329</v>
      </c>
      <c r="G38" s="122" t="n">
        <v>64.5717133907104</v>
      </c>
      <c r="H38" s="122" t="n">
        <v>64.7669556712329</v>
      </c>
      <c r="I38" s="106"/>
      <c r="J38" s="34" t="n">
        <f aca="false">E38-D38</f>
        <v>2.57002477534247</v>
      </c>
      <c r="K38" s="34" t="n">
        <f aca="false">F38-E38</f>
        <v>6.00938257534246</v>
      </c>
      <c r="L38" s="34" t="n">
        <f aca="false">G38-F38</f>
        <v>3.33745731947752</v>
      </c>
      <c r="M38" s="34" t="n">
        <f aca="false">H38-G38</f>
        <v>0.195242280522493</v>
      </c>
    </row>
    <row r="39" customFormat="false" ht="12.75" hidden="false" customHeight="false" outlineLevel="0" collapsed="false">
      <c r="A39" s="46"/>
      <c r="B39" s="46"/>
      <c r="C39" s="80" t="s">
        <v>219</v>
      </c>
      <c r="D39" s="123" t="n">
        <v>15.8838205972603</v>
      </c>
      <c r="E39" s="123" t="n">
        <v>15.6319009287671</v>
      </c>
      <c r="F39" s="123" t="n">
        <v>14.0070844657534</v>
      </c>
      <c r="G39" s="123" t="n">
        <v>12.7596056311475</v>
      </c>
      <c r="H39" s="123" t="n">
        <v>13.4021180109589</v>
      </c>
      <c r="I39" s="108"/>
      <c r="J39" s="45" t="n">
        <f aca="false">E39-D39</f>
        <v>-0.251919668493152</v>
      </c>
      <c r="K39" s="45" t="n">
        <f aca="false">F39-E39</f>
        <v>-1.6248164630137</v>
      </c>
      <c r="L39" s="45" t="n">
        <f aca="false">G39-F39</f>
        <v>-1.24747883460588</v>
      </c>
      <c r="M39" s="45" t="n">
        <f aca="false">H39-G39</f>
        <v>0.642512379811365</v>
      </c>
    </row>
    <row r="40" customFormat="false" ht="12.75" hidden="false" customHeight="false" outlineLevel="0" collapsed="false">
      <c r="B40" s="0" t="s">
        <v>61</v>
      </c>
      <c r="E40" s="79"/>
      <c r="J40" s="79"/>
      <c r="K40" s="109"/>
      <c r="L40" s="109"/>
      <c r="M40" s="109"/>
    </row>
    <row r="41" customFormat="false" ht="12.75" hidden="false" customHeight="false" outlineLevel="0" collapsed="false">
      <c r="D41" s="79"/>
      <c r="E41" s="124"/>
      <c r="F41" s="124"/>
      <c r="G41" s="124"/>
    </row>
    <row r="43" customFormat="false" ht="12.75" hidden="false" customHeight="false" outlineLevel="0" collapsed="false">
      <c r="C43" s="59" t="s">
        <v>220</v>
      </c>
      <c r="D43" s="85"/>
    </row>
    <row r="44" customFormat="false" ht="12.75" hidden="false" customHeight="false" outlineLevel="0" collapsed="false">
      <c r="B44" s="49"/>
      <c r="C44" s="91" t="s">
        <v>203</v>
      </c>
      <c r="D44" s="91" t="s">
        <v>56</v>
      </c>
    </row>
    <row r="45" customFormat="false" ht="12.75" hidden="false" customHeight="false" outlineLevel="0" collapsed="false">
      <c r="B45" s="33" t="n">
        <v>40179</v>
      </c>
      <c r="C45" s="126" t="n">
        <v>59.2796126774194</v>
      </c>
      <c r="D45" s="126" t="e">
        <f aca="false">NA()</f>
        <v>#N/A</v>
      </c>
    </row>
    <row r="46" customFormat="false" ht="12.75" hidden="false" customHeight="false" outlineLevel="0" collapsed="false">
      <c r="B46" s="33" t="n">
        <v>40210</v>
      </c>
      <c r="C46" s="127" t="n">
        <v>60.4179522142857</v>
      </c>
      <c r="D46" s="127" t="e">
        <f aca="false">NA()</f>
        <v>#N/A</v>
      </c>
    </row>
    <row r="47" customFormat="false" ht="12.75" hidden="false" customHeight="false" outlineLevel="0" collapsed="false">
      <c r="B47" s="33" t="n">
        <v>40238</v>
      </c>
      <c r="C47" s="127" t="n">
        <v>60.7631181290323</v>
      </c>
      <c r="D47" s="127" t="e">
        <f aca="false">NA()</f>
        <v>#N/A</v>
      </c>
    </row>
    <row r="48" customFormat="false" ht="12.75" hidden="false" customHeight="false" outlineLevel="0" collapsed="false">
      <c r="B48" s="33" t="n">
        <v>40269</v>
      </c>
      <c r="C48" s="127" t="n">
        <v>60.3293349</v>
      </c>
      <c r="D48" s="127" t="e">
        <f aca="false">NA()</f>
        <v>#N/A</v>
      </c>
    </row>
    <row r="49" customFormat="false" ht="12.75" hidden="false" customHeight="false" outlineLevel="0" collapsed="false">
      <c r="B49" s="33" t="n">
        <v>40299</v>
      </c>
      <c r="C49" s="127" t="n">
        <v>60.672062516129</v>
      </c>
      <c r="D49" s="127" t="e">
        <f aca="false">NA()</f>
        <v>#N/A</v>
      </c>
    </row>
    <row r="50" customFormat="false" ht="12.75" hidden="false" customHeight="false" outlineLevel="0" collapsed="false">
      <c r="B50" s="33" t="n">
        <v>40330</v>
      </c>
      <c r="C50" s="127" t="n">
        <v>59.9142986666667</v>
      </c>
      <c r="D50" s="127" t="e">
        <f aca="false">NA()</f>
        <v>#N/A</v>
      </c>
    </row>
    <row r="51" customFormat="false" ht="12.75" hidden="false" customHeight="false" outlineLevel="0" collapsed="false">
      <c r="B51" s="33" t="n">
        <v>40360</v>
      </c>
      <c r="C51" s="127" t="n">
        <v>61.5544158064516</v>
      </c>
      <c r="D51" s="127" t="e">
        <f aca="false">NA()</f>
        <v>#N/A</v>
      </c>
    </row>
    <row r="52" customFormat="false" ht="12.75" hidden="false" customHeight="false" outlineLevel="0" collapsed="false">
      <c r="B52" s="33" t="n">
        <v>40391</v>
      </c>
      <c r="C52" s="127" t="n">
        <v>62.0506233548387</v>
      </c>
      <c r="D52" s="127" t="e">
        <f aca="false">NA()</f>
        <v>#N/A</v>
      </c>
    </row>
    <row r="53" customFormat="false" ht="12.75" hidden="false" customHeight="false" outlineLevel="0" collapsed="false">
      <c r="B53" s="33" t="n">
        <v>40422</v>
      </c>
      <c r="C53" s="127" t="n">
        <v>62.4682674666667</v>
      </c>
      <c r="D53" s="127" t="e">
        <f aca="false">NA()</f>
        <v>#N/A</v>
      </c>
    </row>
    <row r="54" customFormat="false" ht="12.75" hidden="false" customHeight="false" outlineLevel="0" collapsed="false">
      <c r="B54" s="33" t="n">
        <v>40452</v>
      </c>
      <c r="C54" s="127" t="n">
        <v>62.647251516129</v>
      </c>
      <c r="D54" s="127" t="e">
        <f aca="false">NA()</f>
        <v>#N/A</v>
      </c>
    </row>
    <row r="55" customFormat="false" ht="12.75" hidden="false" customHeight="false" outlineLevel="0" collapsed="false">
      <c r="B55" s="33" t="n">
        <v>40483</v>
      </c>
      <c r="C55" s="127" t="n">
        <v>62.7247064666667</v>
      </c>
      <c r="D55" s="127" t="e">
        <f aca="false">NA()</f>
        <v>#N/A</v>
      </c>
    </row>
    <row r="56" customFormat="false" ht="12.75" hidden="false" customHeight="false" outlineLevel="0" collapsed="false">
      <c r="B56" s="33" t="n">
        <v>40513</v>
      </c>
      <c r="C56" s="127" t="n">
        <v>63.5922624516129</v>
      </c>
      <c r="D56" s="127" t="e">
        <f aca="false">NA()</f>
        <v>#N/A</v>
      </c>
    </row>
    <row r="57" customFormat="false" ht="12.75" hidden="false" customHeight="false" outlineLevel="0" collapsed="false">
      <c r="B57" s="33" t="n">
        <v>40544</v>
      </c>
      <c r="C57" s="127" t="n">
        <v>63.6264256129032</v>
      </c>
      <c r="D57" s="127" t="e">
        <f aca="false">NA()</f>
        <v>#N/A</v>
      </c>
    </row>
    <row r="58" customFormat="false" ht="12.75" hidden="false" customHeight="false" outlineLevel="0" collapsed="false">
      <c r="B58" s="33" t="n">
        <v>40575</v>
      </c>
      <c r="C58" s="127" t="n">
        <v>62.5821335714286</v>
      </c>
      <c r="D58" s="127" t="e">
        <f aca="false">NA()</f>
        <v>#N/A</v>
      </c>
    </row>
    <row r="59" customFormat="false" ht="12.75" hidden="false" customHeight="false" outlineLevel="0" collapsed="false">
      <c r="B59" s="33" t="n">
        <v>40603</v>
      </c>
      <c r="C59" s="127" t="n">
        <v>65.1472452258064</v>
      </c>
      <c r="D59" s="127" t="e">
        <f aca="false">NA()</f>
        <v>#N/A</v>
      </c>
    </row>
    <row r="60" customFormat="false" ht="12.75" hidden="false" customHeight="false" outlineLevel="0" collapsed="false">
      <c r="B60" s="33" t="n">
        <v>40634</v>
      </c>
      <c r="C60" s="127" t="n">
        <v>65.9716114666667</v>
      </c>
      <c r="D60" s="127" t="e">
        <f aca="false">NA()</f>
        <v>#N/A</v>
      </c>
    </row>
    <row r="61" customFormat="false" ht="12.75" hidden="false" customHeight="false" outlineLevel="0" collapsed="false">
      <c r="B61" s="33" t="n">
        <v>40664</v>
      </c>
      <c r="C61" s="127" t="n">
        <v>66.0132668387097</v>
      </c>
      <c r="D61" s="127" t="e">
        <f aca="false">NA()</f>
        <v>#N/A</v>
      </c>
    </row>
    <row r="62" customFormat="false" ht="12.75" hidden="false" customHeight="false" outlineLevel="0" collapsed="false">
      <c r="B62" s="33" t="n">
        <v>40695</v>
      </c>
      <c r="C62" s="127" t="n">
        <v>65.8881004666667</v>
      </c>
      <c r="D62" s="127" t="e">
        <f aca="false">NA()</f>
        <v>#N/A</v>
      </c>
    </row>
    <row r="63" customFormat="false" ht="12.75" hidden="false" customHeight="false" outlineLevel="0" collapsed="false">
      <c r="B63" s="33" t="n">
        <v>40725</v>
      </c>
      <c r="C63" s="127" t="n">
        <v>65.9227632258065</v>
      </c>
      <c r="D63" s="127" t="e">
        <f aca="false">NA()</f>
        <v>#N/A</v>
      </c>
    </row>
    <row r="64" customFormat="false" ht="12.75" hidden="false" customHeight="false" outlineLevel="0" collapsed="false">
      <c r="B64" s="33" t="n">
        <v>40756</v>
      </c>
      <c r="C64" s="127" t="n">
        <v>66.1522012258065</v>
      </c>
      <c r="D64" s="127" t="e">
        <f aca="false">NA()</f>
        <v>#N/A</v>
      </c>
    </row>
    <row r="65" customFormat="false" ht="12.75" hidden="false" customHeight="false" outlineLevel="0" collapsed="false">
      <c r="B65" s="33" t="n">
        <v>40787</v>
      </c>
      <c r="C65" s="127" t="n">
        <v>66.8349325333333</v>
      </c>
      <c r="D65" s="127" t="e">
        <f aca="false">NA()</f>
        <v>#N/A</v>
      </c>
    </row>
    <row r="66" customFormat="false" ht="12.75" hidden="false" customHeight="false" outlineLevel="0" collapsed="false">
      <c r="B66" s="33" t="n">
        <v>40817</v>
      </c>
      <c r="C66" s="127" t="n">
        <v>68.1201570322581</v>
      </c>
      <c r="D66" s="127" t="e">
        <f aca="false">NA()</f>
        <v>#N/A</v>
      </c>
    </row>
    <row r="67" customFormat="false" ht="12.75" hidden="false" customHeight="false" outlineLevel="0" collapsed="false">
      <c r="B67" s="33" t="n">
        <v>40848</v>
      </c>
      <c r="C67" s="127" t="n">
        <v>69.1369366</v>
      </c>
      <c r="D67" s="127" t="e">
        <f aca="false">NA()</f>
        <v>#N/A</v>
      </c>
    </row>
    <row r="68" customFormat="false" ht="12.75" hidden="false" customHeight="false" outlineLevel="0" collapsed="false">
      <c r="B68" s="33" t="n">
        <v>40878</v>
      </c>
      <c r="C68" s="127" t="n">
        <v>68.9652182903226</v>
      </c>
      <c r="D68" s="127" t="e">
        <f aca="false">NA()</f>
        <v>#N/A</v>
      </c>
    </row>
    <row r="69" customFormat="false" ht="12.75" hidden="false" customHeight="false" outlineLevel="0" collapsed="false">
      <c r="B69" s="33" t="n">
        <v>40909</v>
      </c>
      <c r="C69" s="127" t="n">
        <v>69.3707818709677</v>
      </c>
      <c r="D69" s="127" t="e">
        <f aca="false">NA()</f>
        <v>#N/A</v>
      </c>
    </row>
    <row r="70" customFormat="false" ht="12.75" hidden="false" customHeight="false" outlineLevel="0" collapsed="false">
      <c r="B70" s="33" t="n">
        <v>40940</v>
      </c>
      <c r="C70" s="127" t="n">
        <v>68.6548992068966</v>
      </c>
      <c r="D70" s="127" t="e">
        <f aca="false">NA()</f>
        <v>#N/A</v>
      </c>
    </row>
    <row r="71" customFormat="false" ht="12.75" hidden="false" customHeight="false" outlineLevel="0" collapsed="false">
      <c r="B71" s="33" t="n">
        <v>40969</v>
      </c>
      <c r="C71" s="127" t="n">
        <v>68.5466907419355</v>
      </c>
      <c r="D71" s="127" t="e">
        <f aca="false">NA()</f>
        <v>#N/A</v>
      </c>
    </row>
    <row r="72" customFormat="false" ht="12.75" hidden="false" customHeight="false" outlineLevel="0" collapsed="false">
      <c r="B72" s="33" t="n">
        <v>41000</v>
      </c>
      <c r="C72" s="127" t="n">
        <v>68.8827080333333</v>
      </c>
      <c r="D72" s="127" t="e">
        <f aca="false">NA()</f>
        <v>#N/A</v>
      </c>
    </row>
    <row r="73" customFormat="false" ht="12.75" hidden="false" customHeight="false" outlineLevel="0" collapsed="false">
      <c r="B73" s="33" t="n">
        <v>41030</v>
      </c>
      <c r="C73" s="127" t="n">
        <v>69.0476512580645</v>
      </c>
      <c r="D73" s="127" t="e">
        <f aca="false">NA()</f>
        <v>#N/A</v>
      </c>
    </row>
    <row r="74" customFormat="false" ht="12.75" hidden="false" customHeight="false" outlineLevel="0" collapsed="false">
      <c r="B74" s="33" t="n">
        <v>41061</v>
      </c>
      <c r="C74" s="127" t="n">
        <v>68.7961933333333</v>
      </c>
      <c r="D74" s="127" t="e">
        <f aca="false">NA()</f>
        <v>#N/A</v>
      </c>
    </row>
    <row r="75" customFormat="false" ht="12.75" hidden="false" customHeight="false" outlineLevel="0" collapsed="false">
      <c r="B75" s="33" t="n">
        <v>41091</v>
      </c>
      <c r="C75" s="127" t="n">
        <v>68.79485</v>
      </c>
      <c r="D75" s="127" t="e">
        <f aca="false">NA()</f>
        <v>#N/A</v>
      </c>
    </row>
    <row r="76" customFormat="false" ht="12.75" hidden="false" customHeight="false" outlineLevel="0" collapsed="false">
      <c r="B76" s="33" t="n">
        <v>41122</v>
      </c>
      <c r="C76" s="127" t="n">
        <v>68.52156</v>
      </c>
      <c r="D76" s="127" t="e">
        <f aca="false">NA()</f>
        <v>#N/A</v>
      </c>
    </row>
    <row r="77" customFormat="false" ht="12.75" hidden="false" customHeight="false" outlineLevel="0" collapsed="false">
      <c r="B77" s="33" t="n">
        <v>41153</v>
      </c>
      <c r="C77" s="127" t="n">
        <v>68.42872</v>
      </c>
      <c r="D77" s="127" t="n">
        <v>68.42872</v>
      </c>
    </row>
    <row r="78" customFormat="false" ht="12.75" hidden="false" customHeight="false" outlineLevel="0" collapsed="false">
      <c r="B78" s="33" t="n">
        <v>41183</v>
      </c>
      <c r="C78" s="127" t="e">
        <f aca="false">NA()</f>
        <v>#N/A</v>
      </c>
      <c r="D78" s="127" t="n">
        <v>68.71585</v>
      </c>
    </row>
    <row r="79" customFormat="false" ht="12.75" hidden="false" customHeight="false" outlineLevel="0" collapsed="false">
      <c r="B79" s="33" t="n">
        <v>41214</v>
      </c>
      <c r="C79" s="127" t="e">
        <f aca="false">NA()</f>
        <v>#N/A</v>
      </c>
      <c r="D79" s="127" t="n">
        <v>69.06056</v>
      </c>
    </row>
    <row r="80" customFormat="false" ht="12.75" hidden="false" customHeight="false" outlineLevel="0" collapsed="false">
      <c r="B80" s="33" t="n">
        <v>41244</v>
      </c>
      <c r="C80" s="127" t="e">
        <f aca="false">NA()</f>
        <v>#N/A</v>
      </c>
      <c r="D80" s="127" t="n">
        <v>69.425</v>
      </c>
    </row>
    <row r="81" customFormat="false" ht="12.75" hidden="false" customHeight="false" outlineLevel="0" collapsed="false">
      <c r="B81" s="33" t="n">
        <v>41275</v>
      </c>
      <c r="C81" s="127" t="e">
        <f aca="false">NA()</f>
        <v>#N/A</v>
      </c>
      <c r="D81" s="127" t="n">
        <v>69.26817</v>
      </c>
    </row>
    <row r="82" customFormat="false" ht="12.75" hidden="false" customHeight="false" outlineLevel="0" collapsed="false">
      <c r="B82" s="33" t="n">
        <v>41306</v>
      </c>
      <c r="C82" s="127" t="e">
        <f aca="false">NA()</f>
        <v>#N/A</v>
      </c>
      <c r="D82" s="127" t="n">
        <v>69.22475</v>
      </c>
    </row>
    <row r="83" customFormat="false" ht="12.75" hidden="false" customHeight="false" outlineLevel="0" collapsed="false">
      <c r="B83" s="33" t="n">
        <v>41334</v>
      </c>
      <c r="C83" s="127" t="e">
        <f aca="false">NA()</f>
        <v>#N/A</v>
      </c>
      <c r="D83" s="127" t="n">
        <v>69.32011</v>
      </c>
    </row>
    <row r="84" customFormat="false" ht="12.75" hidden="false" customHeight="false" outlineLevel="0" collapsed="false">
      <c r="B84" s="33" t="n">
        <v>41365</v>
      </c>
      <c r="C84" s="127" t="e">
        <f aca="false">NA()</f>
        <v>#N/A</v>
      </c>
      <c r="D84" s="127" t="n">
        <v>69.43116</v>
      </c>
    </row>
    <row r="85" customFormat="false" ht="12.75" hidden="false" customHeight="false" outlineLevel="0" collapsed="false">
      <c r="B85" s="33" t="n">
        <v>41395</v>
      </c>
      <c r="C85" s="127" t="e">
        <f aca="false">NA()</f>
        <v>#N/A</v>
      </c>
      <c r="D85" s="127" t="n">
        <v>69.42758</v>
      </c>
    </row>
    <row r="86" customFormat="false" ht="12.75" hidden="false" customHeight="false" outlineLevel="0" collapsed="false">
      <c r="B86" s="33" t="n">
        <v>41426</v>
      </c>
      <c r="C86" s="127" t="e">
        <f aca="false">NA()</f>
        <v>#N/A</v>
      </c>
      <c r="D86" s="127" t="n">
        <v>69.34054</v>
      </c>
    </row>
    <row r="87" customFormat="false" ht="12.75" hidden="false" customHeight="false" outlineLevel="0" collapsed="false">
      <c r="B87" s="33" t="n">
        <v>41456</v>
      </c>
      <c r="C87" s="127" t="e">
        <f aca="false">NA()</f>
        <v>#N/A</v>
      </c>
      <c r="D87" s="127" t="n">
        <v>69.38058</v>
      </c>
    </row>
    <row r="88" customFormat="false" ht="12.75" hidden="false" customHeight="false" outlineLevel="0" collapsed="false">
      <c r="B88" s="33" t="n">
        <v>41487</v>
      </c>
      <c r="C88" s="127" t="e">
        <f aca="false">NA()</f>
        <v>#N/A</v>
      </c>
      <c r="D88" s="127" t="n">
        <v>69.26605</v>
      </c>
    </row>
    <row r="89" customFormat="false" ht="12.75" hidden="false" customHeight="false" outlineLevel="0" collapsed="false">
      <c r="B89" s="33" t="n">
        <v>41518</v>
      </c>
      <c r="C89" s="127" t="e">
        <f aca="false">NA()</f>
        <v>#N/A</v>
      </c>
      <c r="D89" s="127" t="n">
        <v>69.16775</v>
      </c>
    </row>
    <row r="90" customFormat="false" ht="12.75" hidden="false" customHeight="false" outlineLevel="0" collapsed="false">
      <c r="B90" s="33" t="n">
        <v>41548</v>
      </c>
      <c r="C90" s="127" t="e">
        <f aca="false">NA()</f>
        <v>#N/A</v>
      </c>
      <c r="D90" s="127" t="n">
        <v>69.3314</v>
      </c>
    </row>
    <row r="91" customFormat="false" ht="12.75" hidden="false" customHeight="false" outlineLevel="0" collapsed="false">
      <c r="B91" s="33" t="n">
        <v>41579</v>
      </c>
      <c r="C91" s="127" t="e">
        <f aca="false">NA()</f>
        <v>#N/A</v>
      </c>
      <c r="D91" s="127" t="n">
        <v>69.36827</v>
      </c>
    </row>
    <row r="92" customFormat="false" ht="12.75" hidden="false" customHeight="false" outlineLevel="0" collapsed="false">
      <c r="B92" s="44" t="n">
        <v>41609</v>
      </c>
      <c r="C92" s="123" t="e">
        <f aca="false">NA()</f>
        <v>#N/A</v>
      </c>
      <c r="D92" s="123" t="n">
        <v>69.30372</v>
      </c>
    </row>
  </sheetData>
  <mergeCells count="2">
    <mergeCell ref="D35:H35"/>
    <mergeCell ref="J35:M35"/>
  </mergeCells>
  <conditionalFormatting sqref="C45:D92">
    <cfRule type="expression" priority="2" aboveAverage="0" equalAverage="0" bottom="0" percent="0" rank="0" text="" dxfId="5">
      <formula>ISNA(C45)</formula>
    </cfRule>
  </conditionalFormatting>
  <hyperlinks>
    <hyperlink ref="A3" location="Contents!B4" display="Return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4"/>
  </cols>
  <sheetData>
    <row r="2" customFormat="false" ht="15.75" hidden="false" customHeight="false" outlineLevel="0" collapsed="false">
      <c r="A2" s="51" t="s">
        <v>43</v>
      </c>
    </row>
    <row r="3" customFormat="false" ht="12.75" hidden="false" customHeight="false" outlineLevel="0" collapsed="false">
      <c r="A3" s="10" t="s">
        <v>44</v>
      </c>
    </row>
    <row r="35" customFormat="false" ht="25.15" hidden="false" customHeight="true" outlineLevel="0" collapsed="false">
      <c r="A35" s="128"/>
      <c r="B35" s="129" t="s">
        <v>221</v>
      </c>
      <c r="C35" s="129"/>
      <c r="D35" s="129"/>
      <c r="E35" s="129"/>
      <c r="F35" s="129"/>
      <c r="G35" s="129"/>
    </row>
    <row r="36" customFormat="false" ht="12.75" hidden="false" customHeight="false" outlineLevel="0" collapsed="false">
      <c r="A36" s="128"/>
      <c r="B36" s="53" t="s">
        <v>222</v>
      </c>
      <c r="C36" s="113" t="s">
        <v>178</v>
      </c>
      <c r="D36" s="113"/>
      <c r="E36" s="113"/>
      <c r="F36" s="113"/>
      <c r="G36" s="113"/>
    </row>
    <row r="37" customFormat="false" ht="12.75" hidden="false" customHeight="true" outlineLevel="0" collapsed="false">
      <c r="A37" s="38"/>
      <c r="B37" s="91" t="s">
        <v>195</v>
      </c>
      <c r="C37" s="91" t="s">
        <v>179</v>
      </c>
      <c r="D37" s="91" t="s">
        <v>180</v>
      </c>
      <c r="E37" s="99" t="s">
        <v>181</v>
      </c>
      <c r="F37" s="99" t="s">
        <v>223</v>
      </c>
      <c r="G37" s="130" t="s">
        <v>224</v>
      </c>
      <c r="H37" s="0" t="s">
        <v>225</v>
      </c>
    </row>
    <row r="38" customFormat="false" ht="12.75" hidden="false" customHeight="false" outlineLevel="0" collapsed="false">
      <c r="A38" s="33" t="n">
        <v>39083</v>
      </c>
      <c r="B38" s="116" t="n">
        <v>2382.895</v>
      </c>
      <c r="C38" s="116" t="n">
        <f aca="false">MIN($B$38,$B$50,$B$62,$B$74,$B$86)</f>
        <v>2055.881</v>
      </c>
      <c r="D38" s="116" t="n">
        <f aca="false">MAX($B$38,$B$50,$B$62,$B$74,$B$86)</f>
        <v>2382.895</v>
      </c>
      <c r="E38" s="116" t="n">
        <f aca="false">D38-C38</f>
        <v>327.014</v>
      </c>
      <c r="F38" s="116" t="n">
        <f aca="false">AVERAGE($B$38,$B$50,$B$62,$B$74,$B$86)</f>
        <v>2236.7084</v>
      </c>
      <c r="G38" s="124" t="n">
        <f aca="false">B38/F38-1</f>
        <v>0.065357916123532</v>
      </c>
    </row>
    <row r="39" customFormat="false" ht="12.75" hidden="false" customHeight="false" outlineLevel="0" collapsed="false">
      <c r="A39" s="33" t="n">
        <v>39114</v>
      </c>
      <c r="B39" s="116" t="n">
        <v>1651.569</v>
      </c>
      <c r="C39" s="116" t="n">
        <f aca="false">MIN($B$39,$B$51,$B$63,$B$75,$B$87)</f>
        <v>1464.69</v>
      </c>
      <c r="D39" s="116" t="n">
        <f aca="false">MAX($B$39,$B$51,$B$63,$B$75,$B$87)</f>
        <v>1758.022</v>
      </c>
      <c r="E39" s="116" t="n">
        <f aca="false">D39-C39</f>
        <v>293.332</v>
      </c>
      <c r="F39" s="116" t="n">
        <f aca="false">AVERAGE($B$39,$B$51,$B$63,$B$75,$B$87)</f>
        <v>1656.2656</v>
      </c>
      <c r="G39" s="124" t="n">
        <f aca="false">B39/F39-1</f>
        <v>-0.00283565631019567</v>
      </c>
    </row>
    <row r="40" customFormat="false" ht="12.75" hidden="false" customHeight="false" outlineLevel="0" collapsed="false">
      <c r="A40" s="33" t="n">
        <v>39142</v>
      </c>
      <c r="B40" s="116" t="n">
        <v>1603.002</v>
      </c>
      <c r="C40" s="116" t="n">
        <f aca="false">MIN($B$40,$B$52,$B$64,$B$76,$B$88)</f>
        <v>1266.066</v>
      </c>
      <c r="D40" s="116" t="n">
        <f aca="false">MAX($B$40,$B$52,$B$64,$B$76,$B$88)</f>
        <v>1659.646</v>
      </c>
      <c r="E40" s="116" t="n">
        <f aca="false">D40-C40</f>
        <v>393.58</v>
      </c>
      <c r="F40" s="116" t="n">
        <f aca="false">AVERAGE($B$40,$B$52,$B$64,$B$76,$B$88)</f>
        <v>1552.3384</v>
      </c>
      <c r="G40" s="124" t="n">
        <f aca="false">B40/F40-1</f>
        <v>0.0326369559626947</v>
      </c>
    </row>
    <row r="41" customFormat="false" ht="12.75" hidden="false" customHeight="false" outlineLevel="0" collapsed="false">
      <c r="A41" s="33" t="n">
        <v>39173</v>
      </c>
      <c r="B41" s="116" t="n">
        <v>1722.741</v>
      </c>
      <c r="C41" s="116" t="n">
        <f aca="false">MIN($B$41,$B$53,$B$65,$B$77,$B$89)</f>
        <v>1436.402</v>
      </c>
      <c r="D41" s="116" t="n">
        <f aca="false">MAX($B$41,$B$53,$B$65,$B$77,$B$89)</f>
        <v>2011.101</v>
      </c>
      <c r="E41" s="116" t="n">
        <f aca="false">D41-C41</f>
        <v>574.699</v>
      </c>
      <c r="F41" s="116" t="n">
        <f aca="false">AVERAGE($B$41,$B$53,$B$65,$B$77,$B$89)</f>
        <v>1773.8424</v>
      </c>
      <c r="G41" s="124" t="n">
        <f aca="false">B41/F41-1</f>
        <v>-0.0288083090132472</v>
      </c>
    </row>
    <row r="42" customFormat="false" ht="12.75" hidden="false" customHeight="false" outlineLevel="0" collapsed="false">
      <c r="A42" s="33" t="n">
        <v>39203</v>
      </c>
      <c r="B42" s="116" t="n">
        <v>2181.239</v>
      </c>
      <c r="C42" s="116" t="n">
        <f aca="false">MIN($B$42,$B$54,$B$66,$B$78,$B$90)</f>
        <v>1839.543</v>
      </c>
      <c r="D42" s="116" t="n">
        <f aca="false">MAX($B$42,$B$54,$B$66,$B$78,$B$90)</f>
        <v>2419.66</v>
      </c>
      <c r="E42" s="116" t="n">
        <f aca="false">D42-C42</f>
        <v>580.117</v>
      </c>
      <c r="F42" s="116" t="n">
        <f aca="false">AVERAGE($B$42,$B$54,$B$66,$B$78,$B$90)</f>
        <v>2200.5682</v>
      </c>
      <c r="G42" s="124" t="n">
        <f aca="false">B42/F42-1</f>
        <v>-0.00878373140173527</v>
      </c>
    </row>
    <row r="43" customFormat="false" ht="12.75" hidden="false" customHeight="false" outlineLevel="0" collapsed="false">
      <c r="A43" s="33" t="n">
        <v>39234</v>
      </c>
      <c r="B43" s="116" t="n">
        <v>2582.784</v>
      </c>
      <c r="C43" s="116" t="n">
        <f aca="false">MIN($B$43,$B$55,$B$67,$B$79,$B$91)</f>
        <v>2177.548</v>
      </c>
      <c r="D43" s="116" t="n">
        <f aca="false">MAX($B$43,$B$55,$B$67,$B$79,$B$91)</f>
        <v>2760.133</v>
      </c>
      <c r="E43" s="116" t="n">
        <f aca="false">D43-C43</f>
        <v>582.585</v>
      </c>
      <c r="F43" s="116" t="n">
        <f aca="false">AVERAGE($B$43,$B$55,$B$67,$B$79,$B$91)</f>
        <v>2558.052</v>
      </c>
      <c r="G43" s="124" t="n">
        <f aca="false">B43/F43-1</f>
        <v>0.00966829446782169</v>
      </c>
    </row>
    <row r="44" customFormat="false" ht="12.75" hidden="false" customHeight="false" outlineLevel="0" collapsed="false">
      <c r="A44" s="33" t="n">
        <v>39264</v>
      </c>
      <c r="B44" s="116" t="n">
        <v>2896.255</v>
      </c>
      <c r="C44" s="116" t="n">
        <f aca="false">MIN($B$44,$B$56,$B$68,$B$80,$B$92)</f>
        <v>2517.023</v>
      </c>
      <c r="D44" s="116" t="n">
        <f aca="false">MAX($B$44,$B$56,$B$68,$B$80,$B$92)</f>
        <v>3090.305</v>
      </c>
      <c r="E44" s="116" t="n">
        <f aca="false">D44-C44</f>
        <v>573.282</v>
      </c>
      <c r="F44" s="116" t="n">
        <f aca="false">AVERAGE($B$44,$B$56,$B$68,$B$80,$B$92)</f>
        <v>2848.7282</v>
      </c>
      <c r="G44" s="124" t="n">
        <f aca="false">B44/F44-1</f>
        <v>0.016683515120888</v>
      </c>
    </row>
    <row r="45" customFormat="false" ht="12.75" hidden="false" customHeight="false" outlineLevel="0" collapsed="false">
      <c r="A45" s="33" t="n">
        <v>39295</v>
      </c>
      <c r="B45" s="116" t="n">
        <v>3020.799</v>
      </c>
      <c r="C45" s="116" t="n">
        <f aca="false">MIN($B$45,$B$57,$B$69,$B$81,$B$93)</f>
        <v>2866.164</v>
      </c>
      <c r="D45" s="116" t="n">
        <f aca="false">MAX($B$45,$B$57,$B$69,$B$81,$B$93)</f>
        <v>3359.118</v>
      </c>
      <c r="E45" s="116" t="n">
        <f aca="false">D45-C45</f>
        <v>492.954</v>
      </c>
      <c r="F45" s="116" t="n">
        <f aca="false">AVERAGE($B$45,$B$57,$B$69,$B$81,$B$93)</f>
        <v>3083.715</v>
      </c>
      <c r="G45" s="124" t="n">
        <f aca="false">B45/F45-1</f>
        <v>-0.0204026636702809</v>
      </c>
    </row>
    <row r="46" customFormat="false" ht="12.75" hidden="false" customHeight="false" outlineLevel="0" collapsed="false">
      <c r="A46" s="33" t="n">
        <v>39326</v>
      </c>
      <c r="B46" s="116" t="n">
        <v>3315.434</v>
      </c>
      <c r="C46" s="116" t="n">
        <f aca="false">MIN($B$46,$B$58,$B$70,$B$82,$B$94)</f>
        <v>3160.918</v>
      </c>
      <c r="D46" s="116" t="n">
        <f aca="false">MAX($B$46,$B$58,$B$70,$B$82,$B$94)</f>
        <v>3645.978</v>
      </c>
      <c r="E46" s="116" t="n">
        <f aca="false">D46-C46</f>
        <v>485.06</v>
      </c>
      <c r="F46" s="116" t="n">
        <f aca="false">AVERAGE($B$46,$B$58,$B$70,$B$82,$B$94)</f>
        <v>3409.1764</v>
      </c>
      <c r="G46" s="124" t="n">
        <f aca="false">B46/F46-1</f>
        <v>-0.0274970811131979</v>
      </c>
    </row>
    <row r="47" customFormat="false" ht="12.75" hidden="false" customHeight="false" outlineLevel="0" collapsed="false">
      <c r="A47" s="33" t="n">
        <v>39356</v>
      </c>
      <c r="B47" s="116" t="n">
        <v>3565.38</v>
      </c>
      <c r="C47" s="116" t="n">
        <f aca="false">MIN($B$47,$B$59,$B$71,$B$83,$B$95)</f>
        <v>3399.381</v>
      </c>
      <c r="D47" s="116" t="n">
        <f aca="false">MAX($B$47,$B$59,$B$71,$B$83,$B$95)</f>
        <v>3850.641</v>
      </c>
      <c r="E47" s="116" t="n">
        <f aca="false">D47-C47</f>
        <v>451.26</v>
      </c>
      <c r="F47" s="116" t="n">
        <f aca="false">AVERAGE($B$47,$B$59,$B$71,$B$83,$B$95)</f>
        <v>3685.9238</v>
      </c>
      <c r="G47" s="124" t="n">
        <f aca="false">B47/F47-1</f>
        <v>-0.0327038231229847</v>
      </c>
    </row>
    <row r="48" customFormat="false" ht="12.75" hidden="false" customHeight="false" outlineLevel="0" collapsed="false">
      <c r="A48" s="33" t="n">
        <v>39387</v>
      </c>
      <c r="B48" s="116" t="n">
        <v>3442.033</v>
      </c>
      <c r="C48" s="116" t="n">
        <f aca="false">MIN($B$48,$B$60,$B$72,$B$84,$B$96)</f>
        <v>3345.911</v>
      </c>
      <c r="D48" s="116" t="n">
        <f aca="false">MAX($B$48,$B$60,$B$72,$B$84,$B$96)</f>
        <v>3842.769</v>
      </c>
      <c r="E48" s="116" t="n">
        <f aca="false">D48-C48</f>
        <v>496.858</v>
      </c>
      <c r="F48" s="116" t="n">
        <f aca="false">AVERAGE($B$48,$B$60,$B$72,$B$84,$B$96)</f>
        <v>3647.4084</v>
      </c>
      <c r="G48" s="124" t="n">
        <f aca="false">B48/F48-1</f>
        <v>-0.0563072125402794</v>
      </c>
    </row>
    <row r="49" customFormat="false" ht="12.75" hidden="false" customHeight="false" outlineLevel="0" collapsed="false">
      <c r="A49" s="33" t="n">
        <v>39417</v>
      </c>
      <c r="B49" s="116" t="n">
        <v>2879.259</v>
      </c>
      <c r="C49" s="116" t="n">
        <f aca="false">MIN($B$49,$B$61,$B$73,$B$85,$B$97)</f>
        <v>2840.363</v>
      </c>
      <c r="D49" s="116" t="n">
        <f aca="false">MAX($B$49,$B$61,$B$73,$B$85,$B$97)</f>
        <v>3462.229</v>
      </c>
      <c r="E49" s="116" t="n">
        <f aca="false">D49-C49</f>
        <v>621.866</v>
      </c>
      <c r="F49" s="116" t="n">
        <f aca="false">AVERAGE($B$49,$B$61,$B$73,$B$85,$B$97)</f>
        <v>3084.6024</v>
      </c>
      <c r="G49" s="124" t="n">
        <f aca="false">B49/F49-1</f>
        <v>-0.0665704597778954</v>
      </c>
    </row>
    <row r="50" customFormat="false" ht="12.75" hidden="false" customHeight="false" outlineLevel="0" collapsed="false">
      <c r="A50" s="33" t="n">
        <v>39448</v>
      </c>
      <c r="B50" s="116" t="n">
        <v>2055.881</v>
      </c>
      <c r="C50" s="116" t="n">
        <f aca="false">MIN($B$38,$B$50,$B$62,$B$74,$B$86)</f>
        <v>2055.881</v>
      </c>
      <c r="D50" s="116" t="n">
        <f aca="false">MAX($B$38,$B$50,$B$62,$B$74,$B$86)</f>
        <v>2382.895</v>
      </c>
      <c r="E50" s="116" t="n">
        <f aca="false">D50-C50</f>
        <v>327.014</v>
      </c>
      <c r="F50" s="116" t="n">
        <f aca="false">AVERAGE($B$38,$B$50,$B$62,$B$74,$B$86)</f>
        <v>2236.7084</v>
      </c>
      <c r="G50" s="124" t="n">
        <f aca="false">B50/F50-1</f>
        <v>-0.080845317163382</v>
      </c>
    </row>
    <row r="51" customFormat="false" ht="12.75" hidden="false" customHeight="false" outlineLevel="0" collapsed="false">
      <c r="A51" s="33" t="n">
        <v>39479</v>
      </c>
      <c r="B51" s="116" t="n">
        <v>1464.69</v>
      </c>
      <c r="C51" s="116" t="n">
        <f aca="false">MIN($B$39,$B$51,$B$63,$B$75,$B$87)</f>
        <v>1464.69</v>
      </c>
      <c r="D51" s="116" t="n">
        <f aca="false">MAX($B$39,$B$51,$B$63,$B$75,$B$87)</f>
        <v>1758.022</v>
      </c>
      <c r="E51" s="116" t="n">
        <f aca="false">D51-C51</f>
        <v>293.332</v>
      </c>
      <c r="F51" s="116" t="n">
        <f aca="false">AVERAGE($B$39,$B$51,$B$63,$B$75,$B$87)</f>
        <v>1656.2656</v>
      </c>
      <c r="G51" s="124" t="n">
        <f aca="false">B51/F51-1</f>
        <v>-0.115667197338398</v>
      </c>
    </row>
    <row r="52" customFormat="false" ht="12.75" hidden="false" customHeight="false" outlineLevel="0" collapsed="false">
      <c r="A52" s="33" t="n">
        <v>39508</v>
      </c>
      <c r="B52" s="116" t="n">
        <v>1266.066</v>
      </c>
      <c r="C52" s="116" t="n">
        <f aca="false">MIN($B$40,$B$52,$B$64,$B$76,$B$88)</f>
        <v>1266.066</v>
      </c>
      <c r="D52" s="116" t="n">
        <f aca="false">MAX($B$40,$B$52,$B$64,$B$76,$B$88)</f>
        <v>1659.646</v>
      </c>
      <c r="E52" s="116" t="n">
        <f aca="false">D52-C52</f>
        <v>393.58</v>
      </c>
      <c r="F52" s="116" t="n">
        <f aca="false">AVERAGE($B$40,$B$52,$B$64,$B$76,$B$88)</f>
        <v>1552.3384</v>
      </c>
      <c r="G52" s="124" t="n">
        <f aca="false">B52/F52-1</f>
        <v>-0.184413656197644</v>
      </c>
    </row>
    <row r="53" customFormat="false" ht="12.75" hidden="false" customHeight="false" outlineLevel="0" collapsed="false">
      <c r="A53" s="33" t="n">
        <v>39539</v>
      </c>
      <c r="B53" s="116" t="n">
        <v>1436.402</v>
      </c>
      <c r="C53" s="116" t="n">
        <f aca="false">MIN($B$41,$B$53,$B$65,$B$77,$B$89)</f>
        <v>1436.402</v>
      </c>
      <c r="D53" s="116" t="n">
        <f aca="false">MAX($B$41,$B$53,$B$65,$B$77,$B$89)</f>
        <v>2011.101</v>
      </c>
      <c r="E53" s="116" t="n">
        <f aca="false">D53-C53</f>
        <v>574.699</v>
      </c>
      <c r="F53" s="116" t="n">
        <f aca="false">AVERAGE($B$41,$B$53,$B$65,$B$77,$B$89)</f>
        <v>1773.8424</v>
      </c>
      <c r="G53" s="124" t="n">
        <f aca="false">B53/F53-1</f>
        <v>-0.190231330584949</v>
      </c>
    </row>
    <row r="54" customFormat="false" ht="12.75" hidden="false" customHeight="false" outlineLevel="0" collapsed="false">
      <c r="A54" s="33" t="n">
        <v>39569</v>
      </c>
      <c r="B54" s="116" t="n">
        <v>1839.543</v>
      </c>
      <c r="C54" s="116" t="n">
        <f aca="false">MIN($B$42,$B$54,$B$66,$B$78,$B$90)</f>
        <v>1839.543</v>
      </c>
      <c r="D54" s="116" t="n">
        <f aca="false">MAX($B$42,$B$54,$B$66,$B$78,$B$90)</f>
        <v>2419.66</v>
      </c>
      <c r="E54" s="116" t="n">
        <f aca="false">D54-C54</f>
        <v>580.117</v>
      </c>
      <c r="F54" s="116" t="n">
        <f aca="false">AVERAGE($B$42,$B$54,$B$66,$B$78,$B$90)</f>
        <v>2200.5682</v>
      </c>
      <c r="G54" s="124" t="n">
        <f aca="false">B54/F54-1</f>
        <v>-0.164059991414945</v>
      </c>
    </row>
    <row r="55" customFormat="false" ht="12.75" hidden="false" customHeight="false" outlineLevel="0" collapsed="false">
      <c r="A55" s="33" t="n">
        <v>39600</v>
      </c>
      <c r="B55" s="116" t="n">
        <v>2177.548</v>
      </c>
      <c r="C55" s="116" t="n">
        <f aca="false">MIN($B$43,$B$55,$B$67,$B$79,$B$91)</f>
        <v>2177.548</v>
      </c>
      <c r="D55" s="116" t="n">
        <f aca="false">MAX($B$43,$B$55,$B$67,$B$79,$B$91)</f>
        <v>2760.133</v>
      </c>
      <c r="E55" s="116" t="n">
        <f aca="false">D55-C55</f>
        <v>582.585</v>
      </c>
      <c r="F55" s="116" t="n">
        <f aca="false">AVERAGE($B$43,$B$55,$B$67,$B$79,$B$91)</f>
        <v>2558.052</v>
      </c>
      <c r="G55" s="124" t="n">
        <f aca="false">B55/F55-1</f>
        <v>-0.148747562598415</v>
      </c>
    </row>
    <row r="56" customFormat="false" ht="12.75" hidden="false" customHeight="false" outlineLevel="0" collapsed="false">
      <c r="A56" s="33" t="n">
        <v>39630</v>
      </c>
      <c r="B56" s="116" t="n">
        <v>2517.023</v>
      </c>
      <c r="C56" s="116" t="n">
        <f aca="false">MIN($B$44,$B$56,$B$68,$B$80,$B$92)</f>
        <v>2517.023</v>
      </c>
      <c r="D56" s="116" t="n">
        <f aca="false">MAX($B$44,$B$56,$B$68,$B$80,$B$92)</f>
        <v>3090.305</v>
      </c>
      <c r="E56" s="116" t="n">
        <f aca="false">D56-C56</f>
        <v>573.282</v>
      </c>
      <c r="F56" s="116" t="n">
        <f aca="false">AVERAGE($B$44,$B$56,$B$68,$B$80,$B$92)</f>
        <v>2848.7282</v>
      </c>
      <c r="G56" s="124" t="n">
        <f aca="false">B56/F56-1</f>
        <v>-0.116439750201511</v>
      </c>
    </row>
    <row r="57" customFormat="false" ht="12.75" hidden="false" customHeight="false" outlineLevel="0" collapsed="false">
      <c r="A57" s="33" t="n">
        <v>39661</v>
      </c>
      <c r="B57" s="116" t="n">
        <v>2866.164</v>
      </c>
      <c r="C57" s="116" t="n">
        <f aca="false">MIN($B$45,$B$57,$B$69,$B$81,$B$93)</f>
        <v>2866.164</v>
      </c>
      <c r="D57" s="116" t="n">
        <f aca="false">MAX($B$45,$B$57,$B$69,$B$81,$B$93)</f>
        <v>3359.118</v>
      </c>
      <c r="E57" s="116" t="n">
        <f aca="false">D57-C57</f>
        <v>492.954</v>
      </c>
      <c r="F57" s="116" t="n">
        <f aca="false">AVERAGE($B$45,$B$57,$B$69,$B$81,$B$93)</f>
        <v>3083.715</v>
      </c>
      <c r="G57" s="124" t="n">
        <f aca="false">B57/F57-1</f>
        <v>-0.0705483483395839</v>
      </c>
    </row>
    <row r="58" customFormat="false" ht="12.75" hidden="false" customHeight="false" outlineLevel="0" collapsed="false">
      <c r="A58" s="33" t="n">
        <v>39692</v>
      </c>
      <c r="B58" s="116" t="n">
        <v>3160.918</v>
      </c>
      <c r="C58" s="116" t="n">
        <f aca="false">MIN($B$46,$B$58,$B$70,$B$82,$B$94)</f>
        <v>3160.918</v>
      </c>
      <c r="D58" s="116" t="n">
        <f aca="false">MAX($B$46,$B$58,$B$70,$B$82,$B$94)</f>
        <v>3645.978</v>
      </c>
      <c r="E58" s="116" t="n">
        <f aca="false">D58-C58</f>
        <v>485.06</v>
      </c>
      <c r="F58" s="116" t="n">
        <f aca="false">AVERAGE($B$46,$B$58,$B$70,$B$82,$B$94)</f>
        <v>3409.1764</v>
      </c>
      <c r="G58" s="124" t="n">
        <f aca="false">B58/F58-1</f>
        <v>-0.0728206378525911</v>
      </c>
    </row>
    <row r="59" customFormat="false" ht="12.75" hidden="false" customHeight="false" outlineLevel="0" collapsed="false">
      <c r="A59" s="33" t="n">
        <v>39722</v>
      </c>
      <c r="B59" s="116" t="n">
        <v>3399.381</v>
      </c>
      <c r="C59" s="116" t="n">
        <f aca="false">MIN($B$47,$B$59,$B$71,$B$83,$B$95)</f>
        <v>3399.381</v>
      </c>
      <c r="D59" s="116" t="n">
        <f aca="false">MAX($B$47,$B$59,$B$71,$B$83,$B$95)</f>
        <v>3850.641</v>
      </c>
      <c r="E59" s="116" t="n">
        <f aca="false">D59-C59</f>
        <v>451.26</v>
      </c>
      <c r="F59" s="116" t="n">
        <f aca="false">AVERAGE($B$47,$B$59,$B$71,$B$83,$B$95)</f>
        <v>3685.9238</v>
      </c>
      <c r="G59" s="124" t="n">
        <f aca="false">B59/F59-1</f>
        <v>-0.0777397514294788</v>
      </c>
    </row>
    <row r="60" customFormat="false" ht="12.75" hidden="false" customHeight="false" outlineLevel="0" collapsed="false">
      <c r="A60" s="33" t="n">
        <v>39753</v>
      </c>
      <c r="B60" s="116" t="n">
        <v>3345.911</v>
      </c>
      <c r="C60" s="116" t="n">
        <f aca="false">MIN($B$48,$B$60,$B$72,$B$84,$B$96)</f>
        <v>3345.911</v>
      </c>
      <c r="D60" s="116" t="n">
        <f aca="false">MAX($B$48,$B$60,$B$72,$B$84,$B$96)</f>
        <v>3842.769</v>
      </c>
      <c r="E60" s="116" t="n">
        <f aca="false">D60-C60</f>
        <v>496.858</v>
      </c>
      <c r="F60" s="116" t="n">
        <f aca="false">AVERAGE($B$48,$B$60,$B$72,$B$84,$B$96)</f>
        <v>3647.4084</v>
      </c>
      <c r="G60" s="124" t="n">
        <f aca="false">B60/F60-1</f>
        <v>-0.0826607187722659</v>
      </c>
    </row>
    <row r="61" customFormat="false" ht="12.75" hidden="false" customHeight="false" outlineLevel="0" collapsed="false">
      <c r="A61" s="33" t="n">
        <v>39783</v>
      </c>
      <c r="B61" s="116" t="n">
        <v>2840.363</v>
      </c>
      <c r="C61" s="116" t="n">
        <f aca="false">MIN($B$49,$B$61,$B$73,$B$85,$B$97)</f>
        <v>2840.363</v>
      </c>
      <c r="D61" s="116" t="n">
        <f aca="false">MAX($B$49,$B$61,$B$73,$B$85,$B$97)</f>
        <v>3462.229</v>
      </c>
      <c r="E61" s="116" t="n">
        <f aca="false">D61-C61</f>
        <v>621.866</v>
      </c>
      <c r="F61" s="116" t="n">
        <f aca="false">AVERAGE($B$49,$B$61,$B$73,$B$85,$B$97)</f>
        <v>3084.6024</v>
      </c>
      <c r="G61" s="124" t="n">
        <f aca="false">B61/F61-1</f>
        <v>-0.0791801886687243</v>
      </c>
    </row>
    <row r="62" customFormat="false" ht="12.75" hidden="false" customHeight="false" outlineLevel="0" collapsed="false">
      <c r="A62" s="33" t="n">
        <v>39814</v>
      </c>
      <c r="B62" s="116" t="n">
        <v>2133.233</v>
      </c>
      <c r="C62" s="116" t="n">
        <f aca="false">MIN($B$38,$B$50,$B$62,$B$74,$B$86)</f>
        <v>2055.881</v>
      </c>
      <c r="D62" s="116" t="n">
        <f aca="false">MAX($B$38,$B$50,$B$62,$B$74,$B$86)</f>
        <v>2382.895</v>
      </c>
      <c r="E62" s="116" t="n">
        <f aca="false">D62-C62</f>
        <v>327.014</v>
      </c>
      <c r="F62" s="116" t="n">
        <f aca="false">AVERAGE($B$38,$B$50,$B$62,$B$74,$B$86)</f>
        <v>2236.7084</v>
      </c>
      <c r="G62" s="124" t="n">
        <f aca="false">B62/F62-1</f>
        <v>-0.0462623558797384</v>
      </c>
    </row>
    <row r="63" customFormat="false" ht="12.75" hidden="false" customHeight="false" outlineLevel="0" collapsed="false">
      <c r="A63" s="33" t="n">
        <v>39845</v>
      </c>
      <c r="B63" s="116" t="n">
        <v>1758.022</v>
      </c>
      <c r="C63" s="116" t="n">
        <f aca="false">MIN($B$39,$B$51,$B$63,$B$75,$B$87)</f>
        <v>1464.69</v>
      </c>
      <c r="D63" s="116" t="n">
        <f aca="false">MAX($B$39,$B$51,$B$63,$B$75,$B$87)</f>
        <v>1758.022</v>
      </c>
      <c r="E63" s="116" t="n">
        <f aca="false">D63-C63</f>
        <v>293.332</v>
      </c>
      <c r="F63" s="116" t="n">
        <f aca="false">AVERAGE($B$39,$B$51,$B$63,$B$75,$B$87)</f>
        <v>1656.2656</v>
      </c>
      <c r="G63" s="124" t="n">
        <f aca="false">B63/F63-1</f>
        <v>0.0614372477457721</v>
      </c>
    </row>
    <row r="64" customFormat="false" ht="12.75" hidden="false" customHeight="false" outlineLevel="0" collapsed="false">
      <c r="A64" s="33" t="n">
        <v>39873</v>
      </c>
      <c r="B64" s="116" t="n">
        <v>1659.646</v>
      </c>
      <c r="C64" s="116" t="n">
        <f aca="false">MIN($B$40,$B$52,$B$64,$B$76,$B$88)</f>
        <v>1266.066</v>
      </c>
      <c r="D64" s="116" t="n">
        <f aca="false">MAX($B$40,$B$52,$B$64,$B$76,$B$88)</f>
        <v>1659.646</v>
      </c>
      <c r="E64" s="116" t="n">
        <f aca="false">D64-C64</f>
        <v>393.58</v>
      </c>
      <c r="F64" s="116" t="n">
        <f aca="false">AVERAGE($B$40,$B$52,$B$64,$B$76,$B$88)</f>
        <v>1552.3384</v>
      </c>
      <c r="G64" s="124" t="n">
        <f aca="false">B64/F64-1</f>
        <v>0.0691264224346959</v>
      </c>
    </row>
    <row r="65" customFormat="false" ht="12.75" hidden="false" customHeight="false" outlineLevel="0" collapsed="false">
      <c r="A65" s="33" t="n">
        <v>39904</v>
      </c>
      <c r="B65" s="116" t="n">
        <v>1909.916</v>
      </c>
      <c r="C65" s="116" t="n">
        <f aca="false">MIN($B$41,$B$53,$B$65,$B$77,$B$89)</f>
        <v>1436.402</v>
      </c>
      <c r="D65" s="116" t="n">
        <f aca="false">MAX($B$41,$B$53,$B$65,$B$77,$B$89)</f>
        <v>2011.101</v>
      </c>
      <c r="E65" s="116" t="n">
        <f aca="false">D65-C65</f>
        <v>574.699</v>
      </c>
      <c r="F65" s="116" t="n">
        <f aca="false">AVERAGE($B$41,$B$53,$B$65,$B$77,$B$89)</f>
        <v>1773.8424</v>
      </c>
      <c r="G65" s="124" t="n">
        <f aca="false">B65/F65-1</f>
        <v>0.0767112117739435</v>
      </c>
    </row>
    <row r="66" customFormat="false" ht="12.75" hidden="false" customHeight="false" outlineLevel="0" collapsed="false">
      <c r="A66" s="33" t="n">
        <v>39934</v>
      </c>
      <c r="B66" s="116" t="n">
        <v>2374.809</v>
      </c>
      <c r="C66" s="116" t="n">
        <f aca="false">MIN($B$42,$B$54,$B$66,$B$78,$B$90)</f>
        <v>1839.543</v>
      </c>
      <c r="D66" s="116" t="n">
        <f aca="false">MAX($B$42,$B$54,$B$66,$B$78,$B$90)</f>
        <v>2419.66</v>
      </c>
      <c r="E66" s="116" t="n">
        <f aca="false">D66-C66</f>
        <v>580.117</v>
      </c>
      <c r="F66" s="116" t="n">
        <f aca="false">AVERAGE($B$42,$B$54,$B$66,$B$78,$B$90)</f>
        <v>2200.5682</v>
      </c>
      <c r="G66" s="124" t="n">
        <f aca="false">B66/F66-1</f>
        <v>0.0791799136241267</v>
      </c>
    </row>
    <row r="67" customFormat="false" ht="12.75" hidden="false" customHeight="false" outlineLevel="0" collapsed="false">
      <c r="A67" s="33" t="n">
        <v>39965</v>
      </c>
      <c r="B67" s="116" t="n">
        <v>2760.133</v>
      </c>
      <c r="C67" s="116" t="n">
        <f aca="false">MIN($B$43,$B$55,$B$67,$B$79,$B$91)</f>
        <v>2177.548</v>
      </c>
      <c r="D67" s="116" t="n">
        <f aca="false">MAX($B$43,$B$55,$B$67,$B$79,$B$91)</f>
        <v>2760.133</v>
      </c>
      <c r="E67" s="116" t="n">
        <f aca="false">D67-C67</f>
        <v>582.585</v>
      </c>
      <c r="F67" s="116" t="n">
        <f aca="false">AVERAGE($B$43,$B$55,$B$67,$B$79,$B$91)</f>
        <v>2558.052</v>
      </c>
      <c r="G67" s="124" t="n">
        <f aca="false">B67/F67-1</f>
        <v>0.0789980031680355</v>
      </c>
    </row>
    <row r="68" customFormat="false" ht="12.75" hidden="false" customHeight="false" outlineLevel="0" collapsed="false">
      <c r="A68" s="33" t="n">
        <v>39995</v>
      </c>
      <c r="B68" s="116" t="n">
        <v>3090.305</v>
      </c>
      <c r="C68" s="116" t="n">
        <f aca="false">MIN($B$44,$B$56,$B$68,$B$80,$B$92)</f>
        <v>2517.023</v>
      </c>
      <c r="D68" s="116" t="n">
        <f aca="false">MAX($B$44,$B$56,$B$68,$B$80,$B$92)</f>
        <v>3090.305</v>
      </c>
      <c r="E68" s="116" t="n">
        <f aca="false">D68-C68</f>
        <v>573.282</v>
      </c>
      <c r="F68" s="116" t="n">
        <f aca="false">AVERAGE($B$44,$B$56,$B$68,$B$80,$B$92)</f>
        <v>2848.7282</v>
      </c>
      <c r="G68" s="124" t="n">
        <f aca="false">B68/F68-1</f>
        <v>0.0848016318299514</v>
      </c>
    </row>
    <row r="69" customFormat="false" ht="12.75" hidden="false" customHeight="false" outlineLevel="0" collapsed="false">
      <c r="A69" s="33" t="n">
        <v>40026</v>
      </c>
      <c r="B69" s="116" t="n">
        <v>3359.118</v>
      </c>
      <c r="C69" s="116" t="n">
        <f aca="false">MIN($B$45,$B$57,$B$69,$B$81,$B$93)</f>
        <v>2866.164</v>
      </c>
      <c r="D69" s="116" t="n">
        <f aca="false">MAX($B$45,$B$57,$B$69,$B$81,$B$93)</f>
        <v>3359.118</v>
      </c>
      <c r="E69" s="116" t="n">
        <f aca="false">D69-C69</f>
        <v>492.954</v>
      </c>
      <c r="F69" s="116" t="n">
        <f aca="false">AVERAGE($B$45,$B$57,$B$69,$B$81,$B$93)</f>
        <v>3083.715</v>
      </c>
      <c r="G69" s="124" t="n">
        <f aca="false">B69/F69-1</f>
        <v>0.0893088369061343</v>
      </c>
    </row>
    <row r="70" customFormat="false" ht="12.75" hidden="false" customHeight="false" outlineLevel="0" collapsed="false">
      <c r="A70" s="33" t="n">
        <v>40057</v>
      </c>
      <c r="B70" s="116" t="n">
        <v>3645.978</v>
      </c>
      <c r="C70" s="116" t="n">
        <f aca="false">MIN($B$46,$B$58,$B$70,$B$82,$B$94)</f>
        <v>3160.918</v>
      </c>
      <c r="D70" s="116" t="n">
        <f aca="false">MAX($B$46,$B$58,$B$70,$B$82,$B$94)</f>
        <v>3645.978</v>
      </c>
      <c r="E70" s="116" t="n">
        <f aca="false">D70-C70</f>
        <v>485.06</v>
      </c>
      <c r="F70" s="116" t="n">
        <f aca="false">AVERAGE($B$46,$B$58,$B$70,$B$82,$B$94)</f>
        <v>3409.1764</v>
      </c>
      <c r="G70" s="124" t="n">
        <f aca="false">B70/F70-1</f>
        <v>0.0694600607935687</v>
      </c>
    </row>
    <row r="71" customFormat="false" ht="12.75" hidden="false" customHeight="false" outlineLevel="0" collapsed="false">
      <c r="A71" s="33" t="n">
        <v>40087</v>
      </c>
      <c r="B71" s="116" t="n">
        <v>3809.867</v>
      </c>
      <c r="C71" s="116" t="n">
        <f aca="false">MIN($B$47,$B$59,$B$71,$B$83,$B$95)</f>
        <v>3399.381</v>
      </c>
      <c r="D71" s="116" t="n">
        <f aca="false">MAX($B$47,$B$59,$B$71,$B$83,$B$95)</f>
        <v>3850.641</v>
      </c>
      <c r="E71" s="116" t="n">
        <f aca="false">D71-C71</f>
        <v>451.26</v>
      </c>
      <c r="F71" s="116" t="n">
        <f aca="false">AVERAGE($B$47,$B$59,$B$71,$B$83,$B$95)</f>
        <v>3685.9238</v>
      </c>
      <c r="G71" s="124" t="n">
        <f aca="false">B71/F71-1</f>
        <v>0.0336260885263013</v>
      </c>
    </row>
    <row r="72" customFormat="false" ht="12.75" hidden="false" customHeight="false" outlineLevel="0" collapsed="false">
      <c r="A72" s="33" t="n">
        <v>40118</v>
      </c>
      <c r="B72" s="116" t="n">
        <v>3837.424</v>
      </c>
      <c r="C72" s="116" t="n">
        <f aca="false">MIN($B$48,$B$60,$B$72,$B$84,$B$96)</f>
        <v>3345.911</v>
      </c>
      <c r="D72" s="116" t="n">
        <f aca="false">MAX($B$48,$B$60,$B$72,$B$84,$B$96)</f>
        <v>3842.769</v>
      </c>
      <c r="E72" s="116" t="n">
        <f aca="false">D72-C72</f>
        <v>496.858</v>
      </c>
      <c r="F72" s="116" t="n">
        <f aca="false">AVERAGE($B$48,$B$60,$B$72,$B$84,$B$96)</f>
        <v>3647.4084</v>
      </c>
      <c r="G72" s="124" t="n">
        <f aca="false">B72/F72-1</f>
        <v>0.0520960581217063</v>
      </c>
    </row>
    <row r="73" customFormat="false" ht="12.75" hidden="false" customHeight="false" outlineLevel="0" collapsed="false">
      <c r="A73" s="33" t="n">
        <v>40148</v>
      </c>
      <c r="B73" s="116" t="n">
        <v>3130.076</v>
      </c>
      <c r="C73" s="116" t="n">
        <f aca="false">MIN($B$49,$B$61,$B$73,$B$85,$B$97)</f>
        <v>2840.363</v>
      </c>
      <c r="D73" s="116" t="n">
        <f aca="false">MAX($B$49,$B$61,$B$73,$B$85,$B$97)</f>
        <v>3462.229</v>
      </c>
      <c r="E73" s="116" t="n">
        <f aca="false">D73-C73</f>
        <v>621.866</v>
      </c>
      <c r="F73" s="116" t="n">
        <f aca="false">AVERAGE($B$49,$B$61,$B$73,$B$85,$B$97)</f>
        <v>3084.6024</v>
      </c>
      <c r="G73" s="124" t="n">
        <f aca="false">B73/F73-1</f>
        <v>0.0147421268945391</v>
      </c>
    </row>
    <row r="74" customFormat="false" ht="12.75" hidden="false" customHeight="false" outlineLevel="0" collapsed="false">
      <c r="A74" s="33" t="n">
        <v>40179</v>
      </c>
      <c r="B74" s="116" t="n">
        <v>2303.858</v>
      </c>
      <c r="C74" s="116" t="n">
        <f aca="false">MIN($B$38,$B$50,$B$62,$B$74,$B$86)</f>
        <v>2055.881</v>
      </c>
      <c r="D74" s="116" t="n">
        <f aca="false">MAX($B$38,$B$50,$B$62,$B$74,$B$86)</f>
        <v>2382.895</v>
      </c>
      <c r="E74" s="116" t="n">
        <f aca="false">D74-C74</f>
        <v>327.014</v>
      </c>
      <c r="F74" s="116" t="n">
        <f aca="false">AVERAGE($B$38,$B$50,$B$62,$B$74,$B$86)</f>
        <v>2236.7084</v>
      </c>
      <c r="G74" s="124" t="n">
        <f aca="false">B74/F74-1</f>
        <v>0.0300216156920587</v>
      </c>
    </row>
    <row r="75" customFormat="false" ht="12.75" hidden="false" customHeight="false" outlineLevel="0" collapsed="false">
      <c r="A75" s="33" t="n">
        <v>40210</v>
      </c>
      <c r="B75" s="116" t="n">
        <v>1683.334</v>
      </c>
      <c r="C75" s="116" t="n">
        <f aca="false">MIN($B$39,$B$51,$B$63,$B$75,$B$87)</f>
        <v>1464.69</v>
      </c>
      <c r="D75" s="116" t="n">
        <f aca="false">MAX($B$39,$B$51,$B$63,$B$75,$B$87)</f>
        <v>1758.022</v>
      </c>
      <c r="E75" s="116" t="n">
        <f aca="false">D75-C75</f>
        <v>293.332</v>
      </c>
      <c r="F75" s="116" t="n">
        <f aca="false">AVERAGE($B$39,$B$51,$B$63,$B$75,$B$87)</f>
        <v>1656.2656</v>
      </c>
      <c r="G75" s="124" t="n">
        <f aca="false">B75/F75-1</f>
        <v>0.0163430309728103</v>
      </c>
    </row>
    <row r="76" customFormat="false" ht="12.75" hidden="false" customHeight="false" outlineLevel="0" collapsed="false">
      <c r="A76" s="33" t="n">
        <v>40238</v>
      </c>
      <c r="B76" s="116" t="n">
        <v>1652.413</v>
      </c>
      <c r="C76" s="116" t="n">
        <f aca="false">MIN($B$40,$B$52,$B$64,$B$76,$B$88)</f>
        <v>1266.066</v>
      </c>
      <c r="D76" s="116" t="n">
        <f aca="false">MAX($B$40,$B$52,$B$64,$B$76,$B$88)</f>
        <v>1659.646</v>
      </c>
      <c r="E76" s="116" t="n">
        <f aca="false">D76-C76</f>
        <v>393.58</v>
      </c>
      <c r="F76" s="116" t="n">
        <f aca="false">AVERAGE($B$40,$B$52,$B$64,$B$76,$B$88)</f>
        <v>1552.3384</v>
      </c>
      <c r="G76" s="124" t="n">
        <f aca="false">B76/F76-1</f>
        <v>0.0644670002365464</v>
      </c>
    </row>
    <row r="77" customFormat="false" ht="12.75" hidden="false" customHeight="false" outlineLevel="0" collapsed="false">
      <c r="A77" s="33" t="n">
        <v>40269</v>
      </c>
      <c r="B77" s="116" t="n">
        <v>2011.101</v>
      </c>
      <c r="C77" s="116" t="n">
        <f aca="false">MIN($B$41,$B$53,$B$65,$B$77,$B$89)</f>
        <v>1436.402</v>
      </c>
      <c r="D77" s="116" t="n">
        <f aca="false">MAX($B$41,$B$53,$B$65,$B$77,$B$89)</f>
        <v>2011.101</v>
      </c>
      <c r="E77" s="116" t="n">
        <f aca="false">D77-C77</f>
        <v>574.699</v>
      </c>
      <c r="F77" s="116" t="n">
        <f aca="false">AVERAGE($B$41,$B$53,$B$65,$B$77,$B$89)</f>
        <v>1773.8424</v>
      </c>
      <c r="G77" s="124" t="n">
        <f aca="false">B77/F77-1</f>
        <v>0.133754047146466</v>
      </c>
    </row>
    <row r="78" customFormat="false" ht="12.75" hidden="false" customHeight="false" outlineLevel="0" collapsed="false">
      <c r="A78" s="33" t="n">
        <v>40299</v>
      </c>
      <c r="B78" s="116" t="n">
        <v>2419.66</v>
      </c>
      <c r="C78" s="116" t="n">
        <f aca="false">MIN($B$42,$B$54,$B$66,$B$78,$B$90)</f>
        <v>1839.543</v>
      </c>
      <c r="D78" s="116" t="n">
        <f aca="false">MAX($B$42,$B$54,$B$66,$B$78,$B$90)</f>
        <v>2419.66</v>
      </c>
      <c r="E78" s="116" t="n">
        <f aca="false">D78-C78</f>
        <v>580.117</v>
      </c>
      <c r="F78" s="116" t="n">
        <f aca="false">AVERAGE($B$42,$B$54,$B$66,$B$78,$B$90)</f>
        <v>2200.5682</v>
      </c>
      <c r="G78" s="124" t="n">
        <f aca="false">B78/F78-1</f>
        <v>0.0995614678063601</v>
      </c>
    </row>
    <row r="79" customFormat="false" ht="12.75" hidden="false" customHeight="false" outlineLevel="0" collapsed="false">
      <c r="A79" s="33" t="n">
        <v>40330</v>
      </c>
      <c r="B79" s="116" t="n">
        <v>2740.056</v>
      </c>
      <c r="C79" s="116" t="n">
        <f aca="false">MIN($B$43,$B$55,$B$67,$B$79,$B$91)</f>
        <v>2177.548</v>
      </c>
      <c r="D79" s="116" t="n">
        <f aca="false">MAX($B$43,$B$55,$B$67,$B$79,$B$91)</f>
        <v>2760.133</v>
      </c>
      <c r="E79" s="116" t="n">
        <f aca="false">D79-C79</f>
        <v>582.585</v>
      </c>
      <c r="F79" s="116" t="n">
        <f aca="false">AVERAGE($B$43,$B$55,$B$67,$B$79,$B$91)</f>
        <v>2558.052</v>
      </c>
      <c r="G79" s="124" t="n">
        <f aca="false">B79/F79-1</f>
        <v>0.0711494527867298</v>
      </c>
    </row>
    <row r="80" customFormat="false" ht="12.75" hidden="false" customHeight="false" outlineLevel="0" collapsed="false">
      <c r="A80" s="33" t="n">
        <v>40360</v>
      </c>
      <c r="B80" s="116" t="n">
        <v>2965.78</v>
      </c>
      <c r="C80" s="116" t="n">
        <f aca="false">MIN($B$44,$B$56,$B$68,$B$80,$B$92)</f>
        <v>2517.023</v>
      </c>
      <c r="D80" s="116" t="n">
        <f aca="false">MAX($B$44,$B$56,$B$68,$B$80,$B$92)</f>
        <v>3090.305</v>
      </c>
      <c r="E80" s="116" t="n">
        <f aca="false">D80-C80</f>
        <v>573.282</v>
      </c>
      <c r="F80" s="116" t="n">
        <f aca="false">AVERAGE($B$44,$B$56,$B$68,$B$80,$B$92)</f>
        <v>2848.7282</v>
      </c>
      <c r="G80" s="124" t="n">
        <f aca="false">B80/F80-1</f>
        <v>0.041089142867333</v>
      </c>
    </row>
    <row r="81" customFormat="false" ht="12.75" hidden="false" customHeight="false" outlineLevel="0" collapsed="false">
      <c r="A81" s="33" t="n">
        <v>40391</v>
      </c>
      <c r="B81" s="116" t="n">
        <v>3152.761</v>
      </c>
      <c r="C81" s="116" t="n">
        <f aca="false">MIN($B$45,$B$57,$B$69,$B$81,$B$93)</f>
        <v>2866.164</v>
      </c>
      <c r="D81" s="116" t="n">
        <f aca="false">MAX($B$45,$B$57,$B$69,$B$81,$B$93)</f>
        <v>3359.118</v>
      </c>
      <c r="E81" s="116" t="n">
        <f aca="false">D81-C81</f>
        <v>492.954</v>
      </c>
      <c r="F81" s="116" t="n">
        <f aca="false">AVERAGE($B$45,$B$57,$B$69,$B$81,$B$93)</f>
        <v>3083.715</v>
      </c>
      <c r="G81" s="124" t="n">
        <f aca="false">B81/F81-1</f>
        <v>0.0223905257133035</v>
      </c>
    </row>
    <row r="82" customFormat="false" ht="12.75" hidden="false" customHeight="false" outlineLevel="0" collapsed="false">
      <c r="A82" s="33" t="n">
        <v>40422</v>
      </c>
      <c r="B82" s="116" t="n">
        <v>3507.646</v>
      </c>
      <c r="C82" s="116" t="n">
        <f aca="false">MIN($B$46,$B$58,$B$70,$B$82,$B$94)</f>
        <v>3160.918</v>
      </c>
      <c r="D82" s="116" t="n">
        <f aca="false">MAX($B$46,$B$58,$B$70,$B$82,$B$94)</f>
        <v>3645.978</v>
      </c>
      <c r="E82" s="116" t="n">
        <f aca="false">D82-C82</f>
        <v>485.06</v>
      </c>
      <c r="F82" s="116" t="n">
        <f aca="false">AVERAGE($B$46,$B$58,$B$70,$B$82,$B$94)</f>
        <v>3409.1764</v>
      </c>
      <c r="G82" s="124" t="n">
        <f aca="false">B82/F82-1</f>
        <v>0.028883691674036</v>
      </c>
    </row>
    <row r="83" customFormat="false" ht="12.75" hidden="false" customHeight="false" outlineLevel="0" collapsed="false">
      <c r="A83" s="33" t="n">
        <v>40452</v>
      </c>
      <c r="B83" s="116" t="n">
        <v>3850.641</v>
      </c>
      <c r="C83" s="116" t="n">
        <f aca="false">MIN($B$47,$B$59,$B$71,$B$83,$B$95)</f>
        <v>3399.381</v>
      </c>
      <c r="D83" s="116" t="n">
        <f aca="false">MAX($B$47,$B$59,$B$71,$B$83,$B$95)</f>
        <v>3850.641</v>
      </c>
      <c r="E83" s="116" t="n">
        <f aca="false">D83-C83</f>
        <v>451.26</v>
      </c>
      <c r="F83" s="116" t="n">
        <f aca="false">AVERAGE($B$47,$B$59,$B$71,$B$83,$B$95)</f>
        <v>3685.9238</v>
      </c>
      <c r="G83" s="124" t="n">
        <f aca="false">B83/F83-1</f>
        <v>0.0446881728808395</v>
      </c>
    </row>
    <row r="84" customFormat="false" ht="12.75" hidden="false" customHeight="false" outlineLevel="0" collapsed="false">
      <c r="A84" s="33" t="n">
        <v>40483</v>
      </c>
      <c r="B84" s="116" t="n">
        <v>3768.905</v>
      </c>
      <c r="C84" s="116" t="n">
        <f aca="false">MIN($B$48,$B$60,$B$72,$B$84,$B$96)</f>
        <v>3345.911</v>
      </c>
      <c r="D84" s="116" t="n">
        <f aca="false">MAX($B$48,$B$60,$B$72,$B$84,$B$96)</f>
        <v>3842.769</v>
      </c>
      <c r="E84" s="116" t="n">
        <f aca="false">D84-C84</f>
        <v>496.858</v>
      </c>
      <c r="F84" s="116" t="n">
        <f aca="false">AVERAGE($B$48,$B$60,$B$72,$B$84,$B$96)</f>
        <v>3647.4084</v>
      </c>
      <c r="G84" s="124" t="n">
        <f aca="false">B84/F84-1</f>
        <v>0.0333103910162624</v>
      </c>
    </row>
    <row r="85" customFormat="false" ht="12.75" hidden="false" customHeight="false" outlineLevel="0" collapsed="false">
      <c r="A85" s="33" t="n">
        <v>40513</v>
      </c>
      <c r="B85" s="116" t="n">
        <v>3111.085</v>
      </c>
      <c r="C85" s="116" t="n">
        <f aca="false">MIN($B$49,$B$61,$B$73,$B$85,$B$97)</f>
        <v>2840.363</v>
      </c>
      <c r="D85" s="116" t="n">
        <f aca="false">MAX($B$49,$B$61,$B$73,$B$85,$B$97)</f>
        <v>3462.229</v>
      </c>
      <c r="E85" s="116" t="n">
        <f aca="false">D85-C85</f>
        <v>621.866</v>
      </c>
      <c r="F85" s="116" t="n">
        <f aca="false">AVERAGE($B$49,$B$61,$B$73,$B$85,$B$97)</f>
        <v>3084.6024</v>
      </c>
      <c r="G85" s="124" t="n">
        <f aca="false">B85/F85-1</f>
        <v>0.00858541768624721</v>
      </c>
    </row>
    <row r="86" customFormat="false" ht="12.75" hidden="false" customHeight="false" outlineLevel="0" collapsed="false">
      <c r="A86" s="33" t="n">
        <v>40544</v>
      </c>
      <c r="B86" s="116" t="n">
        <v>2307.675</v>
      </c>
      <c r="C86" s="116" t="n">
        <f aca="false">MIN($B$38,$B$50,$B$62,$B$74,$B$86)</f>
        <v>2055.881</v>
      </c>
      <c r="D86" s="116" t="n">
        <f aca="false">MAX($B$38,$B$50,$B$62,$B$74,$B$86)</f>
        <v>2382.895</v>
      </c>
      <c r="E86" s="116" t="n">
        <f aca="false">D86-C86</f>
        <v>327.014</v>
      </c>
      <c r="F86" s="116" t="n">
        <f aca="false">AVERAGE($B$38,$B$50,$B$62,$B$74,$B$86)</f>
        <v>2236.7084</v>
      </c>
      <c r="G86" s="124" t="n">
        <f aca="false">B86/F86-1</f>
        <v>0.0317281412275288</v>
      </c>
    </row>
    <row r="87" customFormat="false" ht="12.75" hidden="false" customHeight="false" outlineLevel="0" collapsed="false">
      <c r="A87" s="33" t="n">
        <v>40575</v>
      </c>
      <c r="B87" s="116" t="n">
        <v>1723.713</v>
      </c>
      <c r="C87" s="116" t="n">
        <f aca="false">MIN($B$39,$B$51,$B$63,$B$75,$B$87)</f>
        <v>1464.69</v>
      </c>
      <c r="D87" s="116" t="n">
        <f aca="false">MAX($B$39,$B$51,$B$63,$B$75,$B$87)</f>
        <v>1758.022</v>
      </c>
      <c r="E87" s="116" t="n">
        <f aca="false">D87-C87</f>
        <v>293.332</v>
      </c>
      <c r="F87" s="116" t="n">
        <f aca="false">AVERAGE($B$39,$B$51,$B$63,$B$75,$B$87)</f>
        <v>1656.2656</v>
      </c>
      <c r="G87" s="124" t="n">
        <f aca="false">B87/F87-1</f>
        <v>0.0407225749300113</v>
      </c>
    </row>
    <row r="88" customFormat="false" ht="12.75" hidden="false" customHeight="false" outlineLevel="0" collapsed="false">
      <c r="A88" s="33" t="n">
        <v>40603</v>
      </c>
      <c r="B88" s="116" t="n">
        <v>1580.565</v>
      </c>
      <c r="C88" s="116" t="n">
        <f aca="false">MIN($B$40,$B$52,$B$64,$B$76,$B$88)</f>
        <v>1266.066</v>
      </c>
      <c r="D88" s="116" t="n">
        <f aca="false">MAX($B$40,$B$52,$B$64,$B$76,$B$88)</f>
        <v>1659.646</v>
      </c>
      <c r="E88" s="116" t="n">
        <f aca="false">D88-C88</f>
        <v>393.58</v>
      </c>
      <c r="F88" s="116" t="n">
        <f aca="false">AVERAGE($B$40,$B$52,$B$64,$B$76,$B$88)</f>
        <v>1552.3384</v>
      </c>
      <c r="G88" s="124" t="n">
        <f aca="false">B88/F88-1</f>
        <v>0.0181832775637065</v>
      </c>
    </row>
    <row r="89" customFormat="false" ht="12.75" hidden="false" customHeight="false" outlineLevel="0" collapsed="false">
      <c r="A89" s="33" t="n">
        <v>40634</v>
      </c>
      <c r="B89" s="116" t="n">
        <v>1789.052</v>
      </c>
      <c r="C89" s="116" t="n">
        <f aca="false">MIN($B$41,$B$53,$B$65,$B$77,$B$89)</f>
        <v>1436.402</v>
      </c>
      <c r="D89" s="116" t="n">
        <f aca="false">MAX($B$41,$B$53,$B$65,$B$77,$B$89)</f>
        <v>2011.101</v>
      </c>
      <c r="E89" s="116" t="n">
        <f aca="false">D89-C89</f>
        <v>574.699</v>
      </c>
      <c r="F89" s="116" t="n">
        <f aca="false">AVERAGE($B$41,$B$53,$B$65,$B$77,$B$89)</f>
        <v>1773.8424</v>
      </c>
      <c r="G89" s="124" t="n">
        <f aca="false">B89/F89-1</f>
        <v>0.00857438067778737</v>
      </c>
    </row>
    <row r="90" customFormat="false" ht="12.75" hidden="false" customHeight="false" outlineLevel="0" collapsed="false">
      <c r="A90" s="33" t="n">
        <v>40664</v>
      </c>
      <c r="B90" s="116" t="n">
        <v>2187.59</v>
      </c>
      <c r="C90" s="116" t="n">
        <f aca="false">MIN($B$42,$B$54,$B$66,$B$78,$B$90)</f>
        <v>1839.543</v>
      </c>
      <c r="D90" s="116" t="n">
        <f aca="false">MAX($B$42,$B$54,$B$66,$B$78,$B$90)</f>
        <v>2419.66</v>
      </c>
      <c r="E90" s="116" t="n">
        <f aca="false">D90-C90</f>
        <v>580.117</v>
      </c>
      <c r="F90" s="116" t="n">
        <f aca="false">AVERAGE($B$42,$B$54,$B$66,$B$78,$B$90)</f>
        <v>2200.5682</v>
      </c>
      <c r="G90" s="124" t="n">
        <f aca="false">B90/F90-1</f>
        <v>-0.00589765861380709</v>
      </c>
    </row>
    <row r="91" customFormat="false" ht="12.75" hidden="false" customHeight="false" outlineLevel="0" collapsed="false">
      <c r="A91" s="33" t="n">
        <v>40695</v>
      </c>
      <c r="B91" s="116" t="n">
        <v>2529.739</v>
      </c>
      <c r="C91" s="116" t="n">
        <f aca="false">MIN($B$43,$B$55,$B$67,$B$79,$B$91)</f>
        <v>2177.548</v>
      </c>
      <c r="D91" s="116" t="n">
        <f aca="false">MAX($B$43,$B$55,$B$67,$B$79,$B$91)</f>
        <v>2760.133</v>
      </c>
      <c r="E91" s="116" t="n">
        <f aca="false">D91-C91</f>
        <v>582.585</v>
      </c>
      <c r="F91" s="116" t="n">
        <f aca="false">AVERAGE($B$43,$B$55,$B$67,$B$79,$B$91)</f>
        <v>2558.052</v>
      </c>
      <c r="G91" s="124" t="n">
        <f aca="false">B91/F91-1</f>
        <v>-0.0110681878241725</v>
      </c>
    </row>
    <row r="92" customFormat="false" ht="12.75" hidden="false" customHeight="false" outlineLevel="0" collapsed="false">
      <c r="A92" s="33" t="n">
        <v>40725</v>
      </c>
      <c r="B92" s="116" t="n">
        <v>2774.278</v>
      </c>
      <c r="C92" s="116" t="n">
        <f aca="false">MIN($B$44,$B$56,$B$68,$B$80,$B$92)</f>
        <v>2517.023</v>
      </c>
      <c r="D92" s="116" t="n">
        <f aca="false">MAX($B$44,$B$56,$B$68,$B$80,$B$92)</f>
        <v>3090.305</v>
      </c>
      <c r="E92" s="116" t="n">
        <f aca="false">D92-C92</f>
        <v>573.282</v>
      </c>
      <c r="F92" s="116" t="n">
        <f aca="false">AVERAGE($B$44,$B$56,$B$68,$B$80,$B$92)</f>
        <v>2848.7282</v>
      </c>
      <c r="G92" s="124" t="n">
        <f aca="false">B92/F92-1</f>
        <v>-0.0261345396166613</v>
      </c>
    </row>
    <row r="93" customFormat="false" ht="12.75" hidden="false" customHeight="false" outlineLevel="0" collapsed="false">
      <c r="A93" s="33" t="n">
        <v>40756</v>
      </c>
      <c r="B93" s="116" t="n">
        <v>3019.733</v>
      </c>
      <c r="C93" s="116" t="n">
        <f aca="false">MIN($B$45,$B$57,$B$69,$B$81,$B$93)</f>
        <v>2866.164</v>
      </c>
      <c r="D93" s="116" t="n">
        <f aca="false">MAX($B$45,$B$57,$B$69,$B$81,$B$93)</f>
        <v>3359.118</v>
      </c>
      <c r="E93" s="116" t="n">
        <f aca="false">D93-C93</f>
        <v>492.954</v>
      </c>
      <c r="F93" s="116" t="n">
        <f aca="false">AVERAGE($B$45,$B$57,$B$69,$B$81,$B$93)</f>
        <v>3083.715</v>
      </c>
      <c r="G93" s="124" t="n">
        <f aca="false">B93/F93-1</f>
        <v>-0.0207483506095731</v>
      </c>
    </row>
    <row r="94" customFormat="false" ht="12.75" hidden="false" customHeight="false" outlineLevel="0" collapsed="false">
      <c r="A94" s="33" t="n">
        <v>40787</v>
      </c>
      <c r="B94" s="116" t="n">
        <v>3415.906</v>
      </c>
      <c r="C94" s="116" t="n">
        <f aca="false">MIN($B$46,$B$58,$B$70,$B$82,$B$94)</f>
        <v>3160.918</v>
      </c>
      <c r="D94" s="116" t="n">
        <f aca="false">MAX($B$46,$B$58,$B$70,$B$82,$B$94)</f>
        <v>3645.978</v>
      </c>
      <c r="E94" s="116" t="n">
        <f aca="false">D94-C94</f>
        <v>485.06</v>
      </c>
      <c r="F94" s="116" t="n">
        <f aca="false">AVERAGE($B$46,$B$58,$B$70,$B$82,$B$94)</f>
        <v>3409.1764</v>
      </c>
      <c r="G94" s="124" t="n">
        <f aca="false">B94/F94-1</f>
        <v>0.00197396649818393</v>
      </c>
    </row>
    <row r="95" customFormat="false" ht="12.75" hidden="false" customHeight="false" outlineLevel="0" collapsed="false">
      <c r="A95" s="33" t="n">
        <v>40817</v>
      </c>
      <c r="B95" s="116" t="n">
        <v>3804.35</v>
      </c>
      <c r="C95" s="116" t="n">
        <f aca="false">MIN($B$47,$B$59,$B$71,$B$83,$B$95)</f>
        <v>3399.381</v>
      </c>
      <c r="D95" s="116" t="n">
        <f aca="false">MAX($B$47,$B$59,$B$71,$B$83,$B$95)</f>
        <v>3850.641</v>
      </c>
      <c r="E95" s="116" t="n">
        <f aca="false">D95-C95</f>
        <v>451.26</v>
      </c>
      <c r="F95" s="116" t="n">
        <f aca="false">AVERAGE($B$47,$B$59,$B$71,$B$83,$B$95)</f>
        <v>3685.9238</v>
      </c>
      <c r="G95" s="124" t="n">
        <f aca="false">B95/F95-1</f>
        <v>0.0321293131453233</v>
      </c>
    </row>
    <row r="96" customFormat="false" ht="12.75" hidden="false" customHeight="false" outlineLevel="0" collapsed="false">
      <c r="A96" s="33" t="n">
        <v>40848</v>
      </c>
      <c r="B96" s="116" t="n">
        <v>3842.769</v>
      </c>
      <c r="C96" s="116" t="n">
        <f aca="false">MIN($B$48,$B$60,$B$72,$B$84,$B$96)</f>
        <v>3345.911</v>
      </c>
      <c r="D96" s="116" t="n">
        <f aca="false">MAX($B$48,$B$60,$B$72,$B$84,$B$96)</f>
        <v>3842.769</v>
      </c>
      <c r="E96" s="116" t="n">
        <f aca="false">D96-C96</f>
        <v>496.858</v>
      </c>
      <c r="F96" s="116" t="n">
        <f aca="false">AVERAGE($B$48,$B$60,$B$72,$B$84,$B$96)</f>
        <v>3647.4084</v>
      </c>
      <c r="G96" s="124" t="n">
        <f aca="false">B96/F96-1</f>
        <v>0.0535614821745762</v>
      </c>
    </row>
    <row r="97" customFormat="false" ht="12.75" hidden="false" customHeight="false" outlineLevel="0" collapsed="false">
      <c r="A97" s="33" t="n">
        <v>40878</v>
      </c>
      <c r="B97" s="116" t="n">
        <v>3462.229</v>
      </c>
      <c r="C97" s="116" t="n">
        <f aca="false">MIN($B$49,$B$61,$B$73,$B$85,$B$97)</f>
        <v>2840.363</v>
      </c>
      <c r="D97" s="116" t="n">
        <f aca="false">MAX($B$49,$B$61,$B$73,$B$85,$B$97)</f>
        <v>3462.229</v>
      </c>
      <c r="E97" s="116" t="n">
        <f aca="false">D97-C97</f>
        <v>621.866</v>
      </c>
      <c r="F97" s="116" t="n">
        <f aca="false">AVERAGE($B$49,$B$61,$B$73,$B$85,$B$97)</f>
        <v>3084.6024</v>
      </c>
      <c r="G97" s="124" t="n">
        <f aca="false">B97/F97-1</f>
        <v>0.122423103865834</v>
      </c>
    </row>
    <row r="98" customFormat="false" ht="12.75" hidden="false" customHeight="false" outlineLevel="0" collapsed="false">
      <c r="A98" s="33" t="n">
        <v>40909</v>
      </c>
      <c r="B98" s="116" t="n">
        <v>2915.96</v>
      </c>
      <c r="C98" s="116" t="n">
        <f aca="false">MIN($B$38,$B$50,$B$62,$B$74,$B$86)</f>
        <v>2055.881</v>
      </c>
      <c r="D98" s="116" t="n">
        <f aca="false">MAX($B$38,$B$50,$B$62,$B$74,$B$86)</f>
        <v>2382.895</v>
      </c>
      <c r="E98" s="116" t="n">
        <f aca="false">D98-C98</f>
        <v>327.014</v>
      </c>
      <c r="F98" s="116" t="n">
        <f aca="false">AVERAGE($B$38,$B$50,$B$62,$B$74,$B$86)</f>
        <v>2236.7084</v>
      </c>
      <c r="G98" s="124" t="n">
        <f aca="false">B98/F98-1</f>
        <v>0.303683573594126</v>
      </c>
    </row>
    <row r="99" customFormat="false" ht="12.75" hidden="false" customHeight="false" outlineLevel="0" collapsed="false">
      <c r="A99" s="33" t="n">
        <v>40940</v>
      </c>
      <c r="B99" s="116" t="n">
        <v>2454.548</v>
      </c>
      <c r="C99" s="116" t="n">
        <f aca="false">MIN($B$39,$B$51,$B$63,$B$75,$B$87)</f>
        <v>1464.69</v>
      </c>
      <c r="D99" s="116" t="n">
        <f aca="false">MAX($B$39,$B$51,$B$63,$B$75,$B$87)</f>
        <v>1758.022</v>
      </c>
      <c r="E99" s="116" t="n">
        <f aca="false">D99-C99</f>
        <v>293.332</v>
      </c>
      <c r="F99" s="116" t="n">
        <f aca="false">AVERAGE($B$39,$B$51,$B$63,$B$75,$B$87)</f>
        <v>1656.2656</v>
      </c>
      <c r="G99" s="124" t="n">
        <f aca="false">B99/F99-1</f>
        <v>0.481977286734688</v>
      </c>
    </row>
    <row r="100" customFormat="false" ht="12.75" hidden="false" customHeight="false" outlineLevel="0" collapsed="false">
      <c r="A100" s="33" t="n">
        <v>40969</v>
      </c>
      <c r="B100" s="116" t="n">
        <v>2477.038</v>
      </c>
      <c r="C100" s="116" t="n">
        <f aca="false">MIN($B$40,$B$52,$B$64,$B$76,$B$88)</f>
        <v>1266.066</v>
      </c>
      <c r="D100" s="116" t="n">
        <f aca="false">MAX($B$40,$B$52,$B$64,$B$76,$B$88)</f>
        <v>1659.646</v>
      </c>
      <c r="E100" s="116" t="n">
        <f aca="false">D100-C100</f>
        <v>393.58</v>
      </c>
      <c r="F100" s="116" t="n">
        <f aca="false">AVERAGE($B$40,$B$52,$B$64,$B$76,$B$88)</f>
        <v>1552.3384</v>
      </c>
      <c r="G100" s="124" t="n">
        <f aca="false">B100/F100-1</f>
        <v>0.595681714760132</v>
      </c>
    </row>
    <row r="101" customFormat="false" ht="12.75" hidden="false" customHeight="false" outlineLevel="0" collapsed="false">
      <c r="A101" s="33" t="n">
        <v>41000</v>
      </c>
      <c r="B101" s="116" t="n">
        <v>2613.304</v>
      </c>
      <c r="C101" s="116" t="n">
        <f aca="false">MIN($B$41,$B$53,$B$65,$B$77,$B$89)</f>
        <v>1436.402</v>
      </c>
      <c r="D101" s="116" t="n">
        <f aca="false">MAX($B$41,$B$53,$B$65,$B$77,$B$89)</f>
        <v>2011.101</v>
      </c>
      <c r="E101" s="116" t="n">
        <f aca="false">D101-C101</f>
        <v>574.699</v>
      </c>
      <c r="F101" s="116" t="n">
        <f aca="false">AVERAGE($B$41,$B$53,$B$65,$B$77,$B$89)</f>
        <v>1773.8424</v>
      </c>
      <c r="G101" s="124" t="n">
        <f aca="false">B101/F101-1</f>
        <v>0.473244748236935</v>
      </c>
    </row>
    <row r="102" customFormat="false" ht="12.75" hidden="false" customHeight="false" outlineLevel="0" collapsed="false">
      <c r="A102" s="33" t="n">
        <v>41030</v>
      </c>
      <c r="B102" s="116" t="n">
        <v>2890.363</v>
      </c>
      <c r="C102" s="116" t="n">
        <f aca="false">MIN($B$42,$B$54,$B$66,$B$78,$B$90)</f>
        <v>1839.543</v>
      </c>
      <c r="D102" s="116" t="n">
        <f aca="false">MAX($B$42,$B$54,$B$66,$B$78,$B$90)</f>
        <v>2419.66</v>
      </c>
      <c r="E102" s="116" t="n">
        <f aca="false">D102-C102</f>
        <v>580.117</v>
      </c>
      <c r="F102" s="116" t="n">
        <f aca="false">AVERAGE($B$42,$B$54,$B$66,$B$78,$B$90)</f>
        <v>2200.5682</v>
      </c>
      <c r="G102" s="124" t="n">
        <f aca="false">B102/F102-1</f>
        <v>0.313462132189313</v>
      </c>
    </row>
    <row r="103" customFormat="false" ht="12.75" hidden="false" customHeight="false" outlineLevel="0" collapsed="false">
      <c r="A103" s="33" t="n">
        <v>41061</v>
      </c>
      <c r="B103" s="116" t="n">
        <v>3118.44</v>
      </c>
      <c r="C103" s="116" t="n">
        <f aca="false">MIN($B$43,$B$55,$B$67,$B$79,$B$91)</f>
        <v>2177.548</v>
      </c>
      <c r="D103" s="116" t="n">
        <f aca="false">MAX($B$43,$B$55,$B$67,$B$79,$B$91)</f>
        <v>2760.133</v>
      </c>
      <c r="E103" s="116" t="n">
        <f aca="false">D103-C103</f>
        <v>582.585</v>
      </c>
      <c r="F103" s="116" t="n">
        <f aca="false">AVERAGE($B$43,$B$55,$B$67,$B$79,$B$91)</f>
        <v>2558.052</v>
      </c>
      <c r="G103" s="124" t="n">
        <f aca="false">B103/F103-1</f>
        <v>0.219068259753906</v>
      </c>
    </row>
    <row r="104" customFormat="false" ht="12.75" hidden="false" customHeight="false" outlineLevel="0" collapsed="false">
      <c r="A104" s="33" t="n">
        <v>41091</v>
      </c>
      <c r="B104" s="116" t="n">
        <v>3230.71428571429</v>
      </c>
      <c r="C104" s="116" t="n">
        <f aca="false">MIN($B$44,$B$56,$B$68,$B$80,$B$92)</f>
        <v>2517.023</v>
      </c>
      <c r="D104" s="116" t="n">
        <f aca="false">MAX($B$44,$B$56,$B$68,$B$80,$B$92)</f>
        <v>3090.305</v>
      </c>
      <c r="E104" s="116" t="n">
        <f aca="false">D104-C104</f>
        <v>573.282</v>
      </c>
      <c r="F104" s="116" t="n">
        <f aca="false">AVERAGE($B$44,$B$56,$B$68,$B$80,$B$92)</f>
        <v>2848.7282</v>
      </c>
      <c r="G104" s="124" t="n">
        <f aca="false">B104/F104-1</f>
        <v>0.134090042607184</v>
      </c>
    </row>
    <row r="105" customFormat="false" ht="12.75" hidden="false" customHeight="false" outlineLevel="0" collapsed="false">
      <c r="A105" s="33" t="n">
        <v>41122</v>
      </c>
      <c r="B105" s="116" t="n">
        <v>3402</v>
      </c>
      <c r="C105" s="116" t="n">
        <f aca="false">MIN($B$45,$B$57,$B$69,$B$81,$B$93)</f>
        <v>2866.164</v>
      </c>
      <c r="D105" s="116" t="n">
        <f aca="false">MAX($B$45,$B$57,$B$69,$B$81,$B$93)</f>
        <v>3359.118</v>
      </c>
      <c r="E105" s="116" t="n">
        <f aca="false">D105-C105</f>
        <v>492.954</v>
      </c>
      <c r="F105" s="116" t="n">
        <f aca="false">AVERAGE($B$45,$B$57,$B$69,$B$81,$B$93)</f>
        <v>3083.715</v>
      </c>
      <c r="G105" s="124" t="n">
        <f aca="false">B105/F105-1</f>
        <v>0.103214791250164</v>
      </c>
    </row>
    <row r="106" customFormat="false" ht="12.75" hidden="false" customHeight="false" outlineLevel="0" collapsed="false">
      <c r="A106" s="33" t="n">
        <v>41153</v>
      </c>
      <c r="B106" s="116" t="n">
        <v>3728.354</v>
      </c>
      <c r="C106" s="116" t="n">
        <f aca="false">MIN($B$46,$B$58,$B$70,$B$82,$B$94)</f>
        <v>3160.918</v>
      </c>
      <c r="D106" s="116" t="n">
        <f aca="false">MAX($B$46,$B$58,$B$70,$B$82,$B$94)</f>
        <v>3645.978</v>
      </c>
      <c r="E106" s="116" t="n">
        <f aca="false">D106-C106</f>
        <v>485.06</v>
      </c>
      <c r="F106" s="116" t="n">
        <f aca="false">AVERAGE($B$46,$B$58,$B$70,$B$82,$B$94)</f>
        <v>3409.1764</v>
      </c>
      <c r="G106" s="124" t="n">
        <f aca="false">B106/F106-1</f>
        <v>0.0936230815161103</v>
      </c>
    </row>
    <row r="107" customFormat="false" ht="12.75" hidden="false" customHeight="false" outlineLevel="0" collapsed="false">
      <c r="A107" s="33" t="n">
        <v>41183</v>
      </c>
      <c r="B107" s="116" t="n">
        <v>3950.397</v>
      </c>
      <c r="C107" s="116" t="n">
        <f aca="false">MIN($B$47,$B$59,$B$71,$B$83,$B$95)</f>
        <v>3399.381</v>
      </c>
      <c r="D107" s="116" t="n">
        <f aca="false">MAX($B$47,$B$59,$B$71,$B$83,$B$95)</f>
        <v>3850.641</v>
      </c>
      <c r="E107" s="116" t="n">
        <f aca="false">D107-C107</f>
        <v>451.26</v>
      </c>
      <c r="F107" s="116" t="n">
        <f aca="false">AVERAGE($B$47,$B$59,$B$71,$B$83,$B$95)</f>
        <v>3685.9238</v>
      </c>
      <c r="G107" s="124" t="n">
        <f aca="false">B107/F107-1</f>
        <v>0.0717522158217163</v>
      </c>
    </row>
    <row r="108" customFormat="false" ht="12.75" hidden="false" customHeight="false" outlineLevel="0" collapsed="false">
      <c r="A108" s="33" t="n">
        <v>41214</v>
      </c>
      <c r="B108" s="116" t="n">
        <v>3916.241</v>
      </c>
      <c r="C108" s="116" t="n">
        <f aca="false">MIN($B$48,$B$60,$B$72,$B$84,$B$96)</f>
        <v>3345.911</v>
      </c>
      <c r="D108" s="116" t="n">
        <f aca="false">MAX($B$48,$B$60,$B$72,$B$84,$B$96)</f>
        <v>3842.769</v>
      </c>
      <c r="E108" s="116" t="n">
        <f aca="false">D108-C108</f>
        <v>496.858</v>
      </c>
      <c r="F108" s="116" t="n">
        <f aca="false">AVERAGE($B$48,$B$60,$B$72,$B$84,$B$96)</f>
        <v>3647.4084</v>
      </c>
      <c r="G108" s="124" t="n">
        <f aca="false">B108/F108-1</f>
        <v>0.0737050997634374</v>
      </c>
    </row>
    <row r="109" customFormat="false" ht="12.75" hidden="false" customHeight="false" outlineLevel="0" collapsed="false">
      <c r="A109" s="33" t="n">
        <v>41244</v>
      </c>
      <c r="B109" s="116" t="n">
        <v>3387.882</v>
      </c>
      <c r="C109" s="116" t="n">
        <f aca="false">MIN($B$49,$B$61,$B$73,$B$85,$B$97)</f>
        <v>2840.363</v>
      </c>
      <c r="D109" s="116" t="n">
        <f aca="false">MAX($B$49,$B$61,$B$73,$B$85,$B$97)</f>
        <v>3462.229</v>
      </c>
      <c r="E109" s="116" t="n">
        <f aca="false">D109-C109</f>
        <v>621.866</v>
      </c>
      <c r="F109" s="116" t="n">
        <f aca="false">AVERAGE($B$49,$B$61,$B$73,$B$85,$B$97)</f>
        <v>3084.6024</v>
      </c>
      <c r="G109" s="124" t="n">
        <f aca="false">B109/F109-1</f>
        <v>0.0983204837031835</v>
      </c>
    </row>
    <row r="110" customFormat="false" ht="12.75" hidden="false" customHeight="false" outlineLevel="0" collapsed="false">
      <c r="A110" s="33" t="n">
        <v>41275</v>
      </c>
      <c r="B110" s="116" t="n">
        <v>2621.105</v>
      </c>
      <c r="C110" s="116" t="n">
        <f aca="false">MIN($B$38,$B$50,$B$62,$B$74,$B$86)</f>
        <v>2055.881</v>
      </c>
      <c r="D110" s="116" t="n">
        <f aca="false">MAX($B$38,$B$50,$B$62,$B$74,$B$86)</f>
        <v>2382.895</v>
      </c>
      <c r="E110" s="116" t="n">
        <f aca="false">D110-C110</f>
        <v>327.014</v>
      </c>
      <c r="F110" s="116" t="n">
        <f aca="false">AVERAGE($B$38,$B$50,$B$62,$B$74,$B$86)</f>
        <v>2236.7084</v>
      </c>
      <c r="G110" s="124" t="n">
        <f aca="false">B110/F110-1</f>
        <v>0.171858164434845</v>
      </c>
    </row>
    <row r="111" customFormat="false" ht="12.75" hidden="false" customHeight="false" outlineLevel="0" collapsed="false">
      <c r="A111" s="33" t="n">
        <v>41306</v>
      </c>
      <c r="B111" s="116" t="n">
        <v>2069.879</v>
      </c>
      <c r="C111" s="116" t="n">
        <f aca="false">MIN($B$39,$B$51,$B$63,$B$75,$B$87)</f>
        <v>1464.69</v>
      </c>
      <c r="D111" s="116" t="n">
        <f aca="false">MAX($B$39,$B$51,$B$63,$B$75,$B$87)</f>
        <v>1758.022</v>
      </c>
      <c r="E111" s="116" t="n">
        <f aca="false">D111-C111</f>
        <v>293.332</v>
      </c>
      <c r="F111" s="116" t="n">
        <f aca="false">AVERAGE($B$39,$B$51,$B$63,$B$75,$B$87)</f>
        <v>1656.2656</v>
      </c>
      <c r="G111" s="124" t="n">
        <f aca="false">B111/F111-1</f>
        <v>0.249726493142163</v>
      </c>
    </row>
    <row r="112" customFormat="false" ht="12.75" hidden="false" customHeight="false" outlineLevel="0" collapsed="false">
      <c r="A112" s="33" t="n">
        <v>41334</v>
      </c>
      <c r="B112" s="116" t="n">
        <v>1952.261</v>
      </c>
      <c r="C112" s="116" t="n">
        <f aca="false">MIN($B$40,$B$52,$B$64,$B$76,$B$88)</f>
        <v>1266.066</v>
      </c>
      <c r="D112" s="116" t="n">
        <f aca="false">MAX($B$40,$B$52,$B$64,$B$76,$B$88)</f>
        <v>1659.646</v>
      </c>
      <c r="E112" s="116" t="n">
        <f aca="false">D112-C112</f>
        <v>393.58</v>
      </c>
      <c r="F112" s="116" t="n">
        <f aca="false">AVERAGE($B$40,$B$52,$B$64,$B$76,$B$88)</f>
        <v>1552.3384</v>
      </c>
      <c r="G112" s="124" t="n">
        <f aca="false">B112/F112-1</f>
        <v>0.257625914555744</v>
      </c>
    </row>
    <row r="113" customFormat="false" ht="12.75" hidden="false" customHeight="false" outlineLevel="0" collapsed="false">
      <c r="A113" s="33" t="n">
        <v>41365</v>
      </c>
      <c r="B113" s="116" t="n">
        <v>2166.344</v>
      </c>
      <c r="C113" s="116" t="n">
        <f aca="false">MIN($B$41,$B$53,$B$65,$B$77,$B$89)</f>
        <v>1436.402</v>
      </c>
      <c r="D113" s="116" t="n">
        <f aca="false">MAX($B$41,$B$53,$B$65,$B$77,$B$89)</f>
        <v>2011.101</v>
      </c>
      <c r="E113" s="116" t="n">
        <f aca="false">D113-C113</f>
        <v>574.699</v>
      </c>
      <c r="F113" s="116" t="n">
        <f aca="false">AVERAGE($B$41,$B$53,$B$65,$B$77,$B$89)</f>
        <v>1773.8424</v>
      </c>
      <c r="G113" s="124" t="n">
        <f aca="false">B113/F113-1</f>
        <v>0.221271968693498</v>
      </c>
    </row>
    <row r="114" customFormat="false" ht="12.75" hidden="false" customHeight="false" outlineLevel="0" collapsed="false">
      <c r="A114" s="33" t="n">
        <v>41395</v>
      </c>
      <c r="B114" s="116" t="n">
        <v>2597.729</v>
      </c>
      <c r="C114" s="116" t="n">
        <f aca="false">MIN($B$42,$B$54,$B$66,$B$78,$B$90)</f>
        <v>1839.543</v>
      </c>
      <c r="D114" s="116" t="n">
        <f aca="false">MAX($B$42,$B$54,$B$66,$B$78,$B$90)</f>
        <v>2419.66</v>
      </c>
      <c r="E114" s="116" t="n">
        <f aca="false">D114-C114</f>
        <v>580.117</v>
      </c>
      <c r="F114" s="116" t="n">
        <f aca="false">AVERAGE($B$42,$B$54,$B$66,$B$78,$B$90)</f>
        <v>2200.5682</v>
      </c>
      <c r="G114" s="124" t="n">
        <f aca="false">B114/F114-1</f>
        <v>0.180481023037595</v>
      </c>
    </row>
    <row r="115" customFormat="false" ht="12.75" hidden="false" customHeight="false" outlineLevel="0" collapsed="false">
      <c r="A115" s="33" t="n">
        <v>41426</v>
      </c>
      <c r="B115" s="116" t="n">
        <v>2934.577</v>
      </c>
      <c r="C115" s="116" t="n">
        <f aca="false">MIN($B$43,$B$55,$B$67,$B$79,$B$91)</f>
        <v>2177.548</v>
      </c>
      <c r="D115" s="116" t="n">
        <f aca="false">MAX($B$43,$B$55,$B$67,$B$79,$B$91)</f>
        <v>2760.133</v>
      </c>
      <c r="E115" s="116" t="n">
        <f aca="false">D115-C115</f>
        <v>582.585</v>
      </c>
      <c r="F115" s="116" t="n">
        <f aca="false">AVERAGE($B$43,$B$55,$B$67,$B$79,$B$91)</f>
        <v>2558.052</v>
      </c>
      <c r="G115" s="124" t="n">
        <f aca="false">B115/F115-1</f>
        <v>0.147192082099973</v>
      </c>
    </row>
    <row r="116" customFormat="false" ht="12.75" hidden="false" customHeight="false" outlineLevel="0" collapsed="false">
      <c r="A116" s="33" t="n">
        <v>41456</v>
      </c>
      <c r="B116" s="116" t="n">
        <v>3196.097</v>
      </c>
      <c r="C116" s="116" t="n">
        <f aca="false">MIN($B$44,$B$56,$B$68,$B$80,$B$92)</f>
        <v>2517.023</v>
      </c>
      <c r="D116" s="116" t="n">
        <f aca="false">MAX($B$44,$B$56,$B$68,$B$80,$B$92)</f>
        <v>3090.305</v>
      </c>
      <c r="E116" s="116" t="n">
        <f aca="false">D116-C116</f>
        <v>573.282</v>
      </c>
      <c r="F116" s="116" t="n">
        <f aca="false">AVERAGE($B$44,$B$56,$B$68,$B$80,$B$92)</f>
        <v>2848.7282</v>
      </c>
      <c r="G116" s="124" t="n">
        <f aca="false">B116/F116-1</f>
        <v>0.121938203862341</v>
      </c>
    </row>
    <row r="117" customFormat="false" ht="12.75" hidden="false" customHeight="false" outlineLevel="0" collapsed="false">
      <c r="A117" s="33" t="n">
        <v>41487</v>
      </c>
      <c r="B117" s="116" t="n">
        <v>3412.938</v>
      </c>
      <c r="C117" s="116" t="n">
        <f aca="false">MIN($B$45,$B$57,$B$69,$B$81,$B$93)</f>
        <v>2866.164</v>
      </c>
      <c r="D117" s="116" t="n">
        <f aca="false">MAX($B$45,$B$57,$B$69,$B$81,$B$93)</f>
        <v>3359.118</v>
      </c>
      <c r="E117" s="116" t="n">
        <f aca="false">D117-C117</f>
        <v>492.954</v>
      </c>
      <c r="F117" s="116" t="n">
        <f aca="false">AVERAGE($B$45,$B$57,$B$69,$B$81,$B$93)</f>
        <v>3083.715</v>
      </c>
      <c r="G117" s="124" t="n">
        <f aca="false">B117/F117-1</f>
        <v>0.106761811646018</v>
      </c>
    </row>
    <row r="118" customFormat="false" ht="12.75" hidden="false" customHeight="false" outlineLevel="0" collapsed="false">
      <c r="A118" s="33" t="n">
        <v>41518</v>
      </c>
      <c r="B118" s="116" t="n">
        <v>3725.856</v>
      </c>
      <c r="C118" s="116" t="n">
        <f aca="false">MIN($B$46,$B$58,$B$70,$B$82,$B$94)</f>
        <v>3160.918</v>
      </c>
      <c r="D118" s="116" t="n">
        <f aca="false">MAX($B$46,$B$58,$B$70,$B$82,$B$94)</f>
        <v>3645.978</v>
      </c>
      <c r="E118" s="116" t="n">
        <f aca="false">D118-C118</f>
        <v>485.06</v>
      </c>
      <c r="F118" s="116" t="n">
        <f aca="false">AVERAGE($B$46,$B$58,$B$70,$B$82,$B$94)</f>
        <v>3409.1764</v>
      </c>
      <c r="G118" s="124" t="n">
        <f aca="false">B118/F118-1</f>
        <v>0.0928903532243155</v>
      </c>
    </row>
    <row r="119" customFormat="false" ht="12.75" hidden="false" customHeight="false" outlineLevel="0" collapsed="false">
      <c r="A119" s="33" t="n">
        <v>41548</v>
      </c>
      <c r="B119" s="116" t="n">
        <v>3930.054</v>
      </c>
      <c r="C119" s="116" t="n">
        <f aca="false">MIN($B$47,$B$59,$B$71,$B$83,$B$95)</f>
        <v>3399.381</v>
      </c>
      <c r="D119" s="116" t="n">
        <f aca="false">MAX($B$47,$B$59,$B$71,$B$83,$B$95)</f>
        <v>3850.641</v>
      </c>
      <c r="E119" s="116" t="n">
        <f aca="false">D119-C119</f>
        <v>451.26</v>
      </c>
      <c r="F119" s="116" t="n">
        <f aca="false">AVERAGE($B$47,$B$59,$B$71,$B$83,$B$95)</f>
        <v>3685.9238</v>
      </c>
      <c r="G119" s="124" t="n">
        <f aca="false">B119/F119-1</f>
        <v>0.0662331109503676</v>
      </c>
    </row>
    <row r="120" customFormat="false" ht="12.75" hidden="false" customHeight="false" outlineLevel="0" collapsed="false">
      <c r="A120" s="33" t="n">
        <v>41579</v>
      </c>
      <c r="B120" s="116" t="n">
        <v>3877.145</v>
      </c>
      <c r="C120" s="116" t="n">
        <f aca="false">MIN($B$48,$B$60,$B$72,$B$84,$B$96)</f>
        <v>3345.911</v>
      </c>
      <c r="D120" s="116" t="n">
        <f aca="false">MAX($B$48,$B$60,$B$72,$B$84,$B$96)</f>
        <v>3842.769</v>
      </c>
      <c r="E120" s="116" t="n">
        <f aca="false">D120-C120</f>
        <v>496.858</v>
      </c>
      <c r="F120" s="116" t="n">
        <f aca="false">AVERAGE($B$48,$B$60,$B$72,$B$84,$B$96)</f>
        <v>3647.4084</v>
      </c>
      <c r="G120" s="124" t="n">
        <f aca="false">B120/F120-1</f>
        <v>0.0629862562141381</v>
      </c>
    </row>
    <row r="121" customFormat="false" ht="12.75" hidden="false" customHeight="false" outlineLevel="0" collapsed="false">
      <c r="A121" s="44" t="n">
        <v>41609</v>
      </c>
      <c r="B121" s="120" t="n">
        <v>3349.01</v>
      </c>
      <c r="C121" s="120" t="n">
        <f aca="false">MIN($B$49,$B$61,$B$73,$B$85,$B$97)</f>
        <v>2840.363</v>
      </c>
      <c r="D121" s="120" t="n">
        <f aca="false">MAX($B$49,$B$61,$B$73,$B$85,$B$97)</f>
        <v>3462.229</v>
      </c>
      <c r="E121" s="120" t="n">
        <f aca="false">D121-C121</f>
        <v>621.866</v>
      </c>
      <c r="F121" s="120" t="n">
        <f aca="false">AVERAGE($B$49,$B$61,$B$73,$B$85,$B$97)</f>
        <v>3084.6024</v>
      </c>
      <c r="G121" s="131" t="n">
        <f aca="false">B121/F121-1</f>
        <v>0.0857185353937351</v>
      </c>
    </row>
    <row r="122" customFormat="false" ht="12.75" hidden="false" customHeight="false" outlineLevel="0" collapsed="false">
      <c r="A122" s="0" t="s">
        <v>61</v>
      </c>
    </row>
    <row r="123" customFormat="false" ht="12.75" hidden="false" customHeight="false" outlineLevel="0" collapsed="false">
      <c r="A123" s="0" t="s">
        <v>196</v>
      </c>
    </row>
    <row r="124" customFormat="false" ht="12.75" hidden="false" customHeight="false" outlineLevel="0" collapsed="false">
      <c r="A124" s="128" t="s">
        <v>226</v>
      </c>
      <c r="B124" s="33" t="s">
        <v>227</v>
      </c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38"/>
      <c r="B126" s="49" t="s">
        <v>56</v>
      </c>
    </row>
    <row r="127" customFormat="false" ht="12.75" hidden="false" customHeight="false" outlineLevel="0" collapsed="false">
      <c r="A127" s="50" t="n">
        <v>56.5</v>
      </c>
      <c r="B127" s="132" t="n">
        <v>-0.3</v>
      </c>
    </row>
    <row r="128" customFormat="false" ht="12.75" hidden="false" customHeight="false" outlineLevel="0" collapsed="false">
      <c r="A128" s="50" t="n">
        <v>56.5</v>
      </c>
      <c r="B128" s="132" t="n">
        <v>2.1</v>
      </c>
    </row>
  </sheetData>
  <mergeCells count="2">
    <mergeCell ref="B35:G35"/>
    <mergeCell ref="C36:G36"/>
  </mergeCells>
  <hyperlinks>
    <hyperlink ref="A3" location="Contents!B4" display="Return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51" t="s">
        <v>43</v>
      </c>
    </row>
    <row r="3" customFormat="false" ht="12.75" hidden="false" customHeight="false" outlineLevel="0" collapsed="false">
      <c r="A3" s="10" t="s">
        <v>44</v>
      </c>
    </row>
    <row r="35" customFormat="false" ht="12.75" hidden="false" customHeight="false" outlineLevel="0" collapsed="false">
      <c r="D35" s="121" t="s">
        <v>228</v>
      </c>
      <c r="E35" s="121"/>
      <c r="F35" s="121"/>
      <c r="G35" s="121"/>
      <c r="H35" s="121"/>
      <c r="I35" s="68"/>
      <c r="J35" s="121" t="s">
        <v>229</v>
      </c>
      <c r="K35" s="121"/>
      <c r="L35" s="121"/>
      <c r="M35" s="121"/>
    </row>
    <row r="36" customFormat="false" ht="12.75" hidden="false" customHeight="false" outlineLevel="0" collapsed="false">
      <c r="B36" s="46"/>
      <c r="C36" s="46"/>
      <c r="D36" s="104" t="n">
        <v>2009</v>
      </c>
      <c r="E36" s="104" t="n">
        <v>2010</v>
      </c>
      <c r="F36" s="104" t="n">
        <v>2011</v>
      </c>
      <c r="G36" s="104" t="n">
        <v>2012</v>
      </c>
      <c r="H36" s="104" t="n">
        <v>2013</v>
      </c>
      <c r="I36" s="78"/>
      <c r="J36" s="104" t="n">
        <v>2010</v>
      </c>
      <c r="K36" s="104" t="n">
        <v>2011</v>
      </c>
      <c r="L36" s="104" t="n">
        <v>2012</v>
      </c>
      <c r="M36" s="104" t="n">
        <v>2013</v>
      </c>
    </row>
    <row r="37" customFormat="false" ht="12.75" hidden="false" customHeight="false" outlineLevel="0" collapsed="false">
      <c r="C37" s="79" t="s">
        <v>210</v>
      </c>
      <c r="D37" s="133" t="n">
        <v>933.626951</v>
      </c>
      <c r="E37" s="133" t="n">
        <v>975.05249</v>
      </c>
      <c r="F37" s="133" t="n">
        <v>928.558156</v>
      </c>
      <c r="G37" s="133" t="n">
        <v>828.917496</v>
      </c>
      <c r="H37" s="133" t="n">
        <v>893.48791</v>
      </c>
      <c r="I37" s="106"/>
      <c r="J37" s="115" t="n">
        <f aca="false">E37-D37</f>
        <v>41.425539</v>
      </c>
      <c r="K37" s="115" t="n">
        <f aca="false">F37-E37</f>
        <v>-46.4943339999999</v>
      </c>
      <c r="L37" s="115" t="n">
        <f aca="false">G37-F37</f>
        <v>-99.6406600000003</v>
      </c>
      <c r="M37" s="115" t="n">
        <f aca="false">H37-G37</f>
        <v>64.570414</v>
      </c>
    </row>
    <row r="38" customFormat="false" ht="12.75" hidden="false" customHeight="false" outlineLevel="0" collapsed="false">
      <c r="C38" s="79" t="s">
        <v>230</v>
      </c>
      <c r="D38" s="133" t="n">
        <v>48.524423</v>
      </c>
      <c r="E38" s="133" t="n">
        <v>52.369074</v>
      </c>
      <c r="F38" s="133" t="n">
        <v>49.11101</v>
      </c>
      <c r="G38" s="133" t="n">
        <v>47.45003835</v>
      </c>
      <c r="H38" s="133" t="n">
        <v>51.018022</v>
      </c>
      <c r="I38" s="106"/>
      <c r="J38" s="115" t="n">
        <f aca="false">E38-D38</f>
        <v>3.844651</v>
      </c>
      <c r="K38" s="115" t="n">
        <f aca="false">F38-E38</f>
        <v>-3.25806399999999</v>
      </c>
      <c r="L38" s="115" t="n">
        <f aca="false">G38-F38</f>
        <v>-1.66097165000001</v>
      </c>
      <c r="M38" s="115" t="n">
        <f aca="false">H38-G38</f>
        <v>3.56798365</v>
      </c>
    </row>
    <row r="39" customFormat="false" ht="12.75" hidden="false" customHeight="false" outlineLevel="0" collapsed="false">
      <c r="C39" s="79" t="s">
        <v>231</v>
      </c>
      <c r="D39" s="133" t="n">
        <v>15.326233</v>
      </c>
      <c r="E39" s="133" t="n">
        <v>21.092153</v>
      </c>
      <c r="F39" s="133" t="n">
        <v>21.433896</v>
      </c>
      <c r="G39" s="133" t="n">
        <v>24.7884754</v>
      </c>
      <c r="H39" s="133" t="n">
        <v>26.059663</v>
      </c>
      <c r="I39" s="106"/>
      <c r="J39" s="115" t="n">
        <f aca="false">E39-D39</f>
        <v>5.76592</v>
      </c>
      <c r="K39" s="115" t="n">
        <f aca="false">F39-E39</f>
        <v>0.341743000000005</v>
      </c>
      <c r="L39" s="115" t="n">
        <f aca="false">G39-F39</f>
        <v>3.3545794</v>
      </c>
      <c r="M39" s="115" t="n">
        <f aca="false">H39-G39</f>
        <v>1.2711876</v>
      </c>
    </row>
    <row r="40" customFormat="false" ht="12.75" hidden="false" customHeight="false" outlineLevel="0" collapsed="false">
      <c r="B40" s="46"/>
      <c r="C40" s="80" t="s">
        <v>213</v>
      </c>
      <c r="D40" s="134" t="n">
        <v>997.477607</v>
      </c>
      <c r="E40" s="134" t="n">
        <v>1048.513717</v>
      </c>
      <c r="F40" s="134" t="n">
        <v>999.103062</v>
      </c>
      <c r="G40" s="134" t="n">
        <v>901.16179283</v>
      </c>
      <c r="H40" s="134" t="n">
        <v>970.5656</v>
      </c>
      <c r="I40" s="108"/>
      <c r="J40" s="119" t="n">
        <f aca="false">E40-D40</f>
        <v>51.0361100000001</v>
      </c>
      <c r="K40" s="119" t="n">
        <f aca="false">F40-E40</f>
        <v>-49.4106549999999</v>
      </c>
      <c r="L40" s="119" t="n">
        <f aca="false">G40-F40</f>
        <v>-97.9412691700004</v>
      </c>
      <c r="M40" s="119" t="n">
        <f aca="false">H40-G40</f>
        <v>69.4038071700002</v>
      </c>
    </row>
    <row r="41" customFormat="false" ht="12.75" hidden="false" customHeight="false" outlineLevel="0" collapsed="false">
      <c r="B41" s="0" t="s">
        <v>61</v>
      </c>
      <c r="E41" s="79"/>
      <c r="J41" s="79"/>
      <c r="K41" s="109"/>
      <c r="L41" s="109"/>
      <c r="M41" s="109"/>
    </row>
    <row r="42" customFormat="false" ht="12.75" hidden="false" customHeight="false" outlineLevel="0" collapsed="false">
      <c r="D42" s="79"/>
      <c r="E42" s="124"/>
      <c r="F42" s="124"/>
      <c r="G42" s="124"/>
    </row>
    <row r="44" customFormat="false" ht="12.75" hidden="false" customHeight="false" outlineLevel="0" collapsed="false">
      <c r="B44" s="85" t="s">
        <v>232</v>
      </c>
      <c r="C44" s="85"/>
      <c r="D44" s="85"/>
    </row>
    <row r="45" customFormat="false" ht="12.75" hidden="false" customHeight="false" outlineLevel="0" collapsed="false">
      <c r="B45" s="49"/>
      <c r="C45" s="91" t="s">
        <v>203</v>
      </c>
      <c r="D45" s="91" t="s">
        <v>56</v>
      </c>
    </row>
    <row r="46" customFormat="false" ht="12.75" hidden="false" customHeight="false" outlineLevel="0" collapsed="false">
      <c r="B46" s="33" t="n">
        <v>40179</v>
      </c>
      <c r="C46" s="127" t="n">
        <v>96.493761</v>
      </c>
      <c r="D46" s="127" t="e">
        <f aca="false">NA()</f>
        <v>#N/A</v>
      </c>
    </row>
    <row r="47" customFormat="false" ht="12.75" hidden="false" customHeight="false" outlineLevel="0" collapsed="false">
      <c r="B47" s="33" t="n">
        <v>40210</v>
      </c>
      <c r="C47" s="127" t="n">
        <v>86.00106</v>
      </c>
      <c r="D47" s="127" t="e">
        <f aca="false">NA()</f>
        <v>#N/A</v>
      </c>
    </row>
    <row r="48" customFormat="false" ht="12.75" hidden="false" customHeight="false" outlineLevel="0" collapsed="false">
      <c r="B48" s="33" t="n">
        <v>40238</v>
      </c>
      <c r="C48" s="127" t="n">
        <v>82.444118</v>
      </c>
      <c r="D48" s="127" t="e">
        <f aca="false">NA()</f>
        <v>#N/A</v>
      </c>
    </row>
    <row r="49" customFormat="false" ht="12.75" hidden="false" customHeight="false" outlineLevel="0" collapsed="false">
      <c r="B49" s="33" t="n">
        <v>40269</v>
      </c>
      <c r="C49" s="127" t="n">
        <v>72.790215</v>
      </c>
      <c r="D49" s="127" t="e">
        <f aca="false">NA()</f>
        <v>#N/A</v>
      </c>
    </row>
    <row r="50" customFormat="false" ht="12.75" hidden="false" customHeight="false" outlineLevel="0" collapsed="false">
      <c r="B50" s="33" t="n">
        <v>40299</v>
      </c>
      <c r="C50" s="127" t="n">
        <v>81.570459</v>
      </c>
      <c r="D50" s="127" t="e">
        <f aca="false">NA()</f>
        <v>#N/A</v>
      </c>
    </row>
    <row r="51" customFormat="false" ht="12.75" hidden="false" customHeight="false" outlineLevel="0" collapsed="false">
      <c r="B51" s="33" t="n">
        <v>40330</v>
      </c>
      <c r="C51" s="127" t="n">
        <v>92.98342</v>
      </c>
      <c r="D51" s="127" t="e">
        <f aca="false">NA()</f>
        <v>#N/A</v>
      </c>
    </row>
    <row r="52" customFormat="false" ht="12.75" hidden="false" customHeight="false" outlineLevel="0" collapsed="false">
      <c r="B52" s="33" t="n">
        <v>40360</v>
      </c>
      <c r="C52" s="127" t="n">
        <v>100.582163</v>
      </c>
      <c r="D52" s="127" t="e">
        <f aca="false">NA()</f>
        <v>#N/A</v>
      </c>
    </row>
    <row r="53" customFormat="false" ht="12.75" hidden="false" customHeight="false" outlineLevel="0" collapsed="false">
      <c r="B53" s="33" t="n">
        <v>40391</v>
      </c>
      <c r="C53" s="127" t="n">
        <v>100.393037</v>
      </c>
      <c r="D53" s="127" t="e">
        <f aca="false">NA()</f>
        <v>#N/A</v>
      </c>
    </row>
    <row r="54" customFormat="false" ht="12.75" hidden="false" customHeight="false" outlineLevel="0" collapsed="false">
      <c r="B54" s="33" t="n">
        <v>40422</v>
      </c>
      <c r="C54" s="127" t="n">
        <v>85.38577</v>
      </c>
      <c r="D54" s="127" t="e">
        <f aca="false">NA()</f>
        <v>#N/A</v>
      </c>
    </row>
    <row r="55" customFormat="false" ht="12.75" hidden="false" customHeight="false" outlineLevel="0" collapsed="false">
      <c r="B55" s="33" t="n">
        <v>40452</v>
      </c>
      <c r="C55" s="127" t="n">
        <v>76.590832</v>
      </c>
      <c r="D55" s="127" t="e">
        <f aca="false">NA()</f>
        <v>#N/A</v>
      </c>
    </row>
    <row r="56" customFormat="false" ht="12.75" hidden="false" customHeight="false" outlineLevel="0" collapsed="false">
      <c r="B56" s="33" t="n">
        <v>40483</v>
      </c>
      <c r="C56" s="127" t="n">
        <v>78.697159</v>
      </c>
      <c r="D56" s="127" t="e">
        <f aca="false">NA()</f>
        <v>#N/A</v>
      </c>
    </row>
    <row r="57" customFormat="false" ht="12.75" hidden="false" customHeight="false" outlineLevel="0" collapsed="false">
      <c r="B57" s="33" t="n">
        <v>40513</v>
      </c>
      <c r="C57" s="127" t="n">
        <v>94.581723</v>
      </c>
      <c r="D57" s="127" t="e">
        <f aca="false">NA()</f>
        <v>#N/A</v>
      </c>
    </row>
    <row r="58" customFormat="false" ht="12.75" hidden="false" customHeight="false" outlineLevel="0" collapsed="false">
      <c r="B58" s="33" t="n">
        <v>40544</v>
      </c>
      <c r="C58" s="127" t="n">
        <v>95.96792</v>
      </c>
      <c r="D58" s="127" t="e">
        <f aca="false">NA()</f>
        <v>#N/A</v>
      </c>
    </row>
    <row r="59" customFormat="false" ht="12.75" hidden="false" customHeight="false" outlineLevel="0" collapsed="false">
      <c r="B59" s="33" t="n">
        <v>40575</v>
      </c>
      <c r="C59" s="127" t="n">
        <v>79.265676</v>
      </c>
      <c r="D59" s="127" t="e">
        <f aca="false">NA()</f>
        <v>#N/A</v>
      </c>
    </row>
    <row r="60" customFormat="false" ht="12.75" hidden="false" customHeight="false" outlineLevel="0" collapsed="false">
      <c r="B60" s="33" t="n">
        <v>40603</v>
      </c>
      <c r="C60" s="127" t="n">
        <v>78.327141</v>
      </c>
      <c r="D60" s="127" t="e">
        <f aca="false">NA()</f>
        <v>#N/A</v>
      </c>
    </row>
    <row r="61" customFormat="false" ht="12.75" hidden="false" customHeight="false" outlineLevel="0" collapsed="false">
      <c r="B61" s="33" t="n">
        <v>40634</v>
      </c>
      <c r="C61" s="127" t="n">
        <v>72.316487</v>
      </c>
      <c r="D61" s="127" t="e">
        <f aca="false">NA()</f>
        <v>#N/A</v>
      </c>
    </row>
    <row r="62" customFormat="false" ht="12.75" hidden="false" customHeight="false" outlineLevel="0" collapsed="false">
      <c r="B62" s="33" t="n">
        <v>40664</v>
      </c>
      <c r="C62" s="127" t="n">
        <v>78.874387</v>
      </c>
      <c r="D62" s="127" t="e">
        <f aca="false">NA()</f>
        <v>#N/A</v>
      </c>
    </row>
    <row r="63" customFormat="false" ht="12.75" hidden="false" customHeight="false" outlineLevel="0" collapsed="false">
      <c r="B63" s="33" t="n">
        <v>40695</v>
      </c>
      <c r="C63" s="127" t="n">
        <v>89.440355</v>
      </c>
      <c r="D63" s="127" t="e">
        <f aca="false">NA()</f>
        <v>#N/A</v>
      </c>
    </row>
    <row r="64" customFormat="false" ht="12.75" hidden="false" customHeight="false" outlineLevel="0" collapsed="false">
      <c r="B64" s="33" t="n">
        <v>40725</v>
      </c>
      <c r="C64" s="127" t="n">
        <v>99.317421</v>
      </c>
      <c r="D64" s="127" t="e">
        <f aca="false">NA()</f>
        <v>#N/A</v>
      </c>
    </row>
    <row r="65" customFormat="false" ht="12.75" hidden="false" customHeight="false" outlineLevel="0" collapsed="false">
      <c r="B65" s="33" t="n">
        <v>40756</v>
      </c>
      <c r="C65" s="127" t="n">
        <v>97.424726</v>
      </c>
      <c r="D65" s="127" t="e">
        <f aca="false">NA()</f>
        <v>#N/A</v>
      </c>
    </row>
    <row r="66" customFormat="false" ht="12.75" hidden="false" customHeight="false" outlineLevel="0" collapsed="false">
      <c r="B66" s="33" t="n">
        <v>40787</v>
      </c>
      <c r="C66" s="127" t="n">
        <v>81.915782</v>
      </c>
      <c r="D66" s="127" t="e">
        <f aca="false">NA()</f>
        <v>#N/A</v>
      </c>
    </row>
    <row r="67" customFormat="false" ht="12.75" hidden="false" customHeight="false" outlineLevel="0" collapsed="false">
      <c r="B67" s="33" t="n">
        <v>40817</v>
      </c>
      <c r="C67" s="127" t="n">
        <v>74.923077</v>
      </c>
      <c r="D67" s="127" t="e">
        <f aca="false">NA()</f>
        <v>#N/A</v>
      </c>
    </row>
    <row r="68" customFormat="false" ht="12.75" hidden="false" customHeight="false" outlineLevel="0" collapsed="false">
      <c r="B68" s="33" t="n">
        <v>40848</v>
      </c>
      <c r="C68" s="127" t="n">
        <v>72.355278</v>
      </c>
      <c r="D68" s="127" t="e">
        <f aca="false">NA()</f>
        <v>#N/A</v>
      </c>
    </row>
    <row r="69" customFormat="false" ht="12.75" hidden="false" customHeight="false" outlineLevel="0" collapsed="false">
      <c r="B69" s="33" t="n">
        <v>40878</v>
      </c>
      <c r="C69" s="127" t="n">
        <v>78.974812</v>
      </c>
      <c r="D69" s="127" t="e">
        <f aca="false">NA()</f>
        <v>#N/A</v>
      </c>
    </row>
    <row r="70" customFormat="false" ht="12.75" hidden="false" customHeight="false" outlineLevel="0" collapsed="false">
      <c r="B70" s="33" t="n">
        <v>40909</v>
      </c>
      <c r="C70" s="127" t="n">
        <v>75.870654</v>
      </c>
      <c r="D70" s="127" t="e">
        <f aca="false">NA()</f>
        <v>#N/A</v>
      </c>
    </row>
    <row r="71" customFormat="false" ht="12.75" hidden="false" customHeight="false" outlineLevel="0" collapsed="false">
      <c r="B71" s="33" t="n">
        <v>40940</v>
      </c>
      <c r="C71" s="127" t="n">
        <v>68.059983</v>
      </c>
      <c r="D71" s="127" t="e">
        <f aca="false">NA()</f>
        <v>#N/A</v>
      </c>
    </row>
    <row r="72" customFormat="false" ht="12.75" hidden="false" customHeight="false" outlineLevel="0" collapsed="false">
      <c r="B72" s="33" t="n">
        <v>40969</v>
      </c>
      <c r="C72" s="127" t="n">
        <v>62.970979</v>
      </c>
      <c r="D72" s="127" t="e">
        <f aca="false">NA()</f>
        <v>#N/A</v>
      </c>
    </row>
    <row r="73" customFormat="false" ht="12.75" hidden="false" customHeight="false" outlineLevel="0" collapsed="false">
      <c r="B73" s="33" t="n">
        <v>41000</v>
      </c>
      <c r="C73" s="127" t="n">
        <v>57.2956986</v>
      </c>
      <c r="D73" s="127" t="e">
        <f aca="false">NA()</f>
        <v>#N/A</v>
      </c>
    </row>
    <row r="74" customFormat="false" ht="12.75" hidden="false" customHeight="false" outlineLevel="0" collapsed="false">
      <c r="B74" s="33" t="n">
        <v>41030</v>
      </c>
      <c r="C74" s="127" t="n">
        <v>68.49496915</v>
      </c>
      <c r="D74" s="127" t="e">
        <f aca="false">NA()</f>
        <v>#N/A</v>
      </c>
    </row>
    <row r="75" customFormat="false" ht="12.75" hidden="false" customHeight="false" outlineLevel="0" collapsed="false">
      <c r="B75" s="33" t="n">
        <v>41061</v>
      </c>
      <c r="C75" s="127" t="n">
        <v>77.2346508999998</v>
      </c>
      <c r="D75" s="127" t="e">
        <f aca="false">NA()</f>
        <v>#N/A</v>
      </c>
    </row>
    <row r="76" customFormat="false" ht="12.75" hidden="false" customHeight="false" outlineLevel="0" collapsed="false">
      <c r="B76" s="33" t="n">
        <v>41091</v>
      </c>
      <c r="C76" s="127" t="n">
        <v>88.85955568</v>
      </c>
      <c r="D76" s="127" t="e">
        <f aca="false">NA()</f>
        <v>#N/A</v>
      </c>
    </row>
    <row r="77" customFormat="false" ht="12.75" hidden="false" customHeight="false" outlineLevel="0" collapsed="false">
      <c r="B77" s="33" t="n">
        <v>41122</v>
      </c>
      <c r="C77" s="127" t="n">
        <v>88.6391525</v>
      </c>
      <c r="D77" s="127" t="e">
        <f aca="false">NA()</f>
        <v>#N/A</v>
      </c>
    </row>
    <row r="78" customFormat="false" ht="12.75" hidden="false" customHeight="false" outlineLevel="0" collapsed="false">
      <c r="B78" s="33" t="n">
        <v>41153</v>
      </c>
      <c r="C78" s="127" t="n">
        <v>77.88501</v>
      </c>
      <c r="D78" s="127" t="n">
        <v>77.88501</v>
      </c>
    </row>
    <row r="79" customFormat="false" ht="12.75" hidden="false" customHeight="false" outlineLevel="0" collapsed="false">
      <c r="B79" s="33" t="n">
        <v>41183</v>
      </c>
      <c r="C79" s="127" t="e">
        <f aca="false">NA()</f>
        <v>#N/A</v>
      </c>
      <c r="D79" s="127" t="n">
        <v>76.62776</v>
      </c>
    </row>
    <row r="80" customFormat="false" ht="12.75" hidden="false" customHeight="false" outlineLevel="0" collapsed="false">
      <c r="B80" s="33" t="n">
        <v>41214</v>
      </c>
      <c r="C80" s="127" t="e">
        <f aca="false">NA()</f>
        <v>#N/A</v>
      </c>
      <c r="D80" s="127" t="n">
        <v>74.1063</v>
      </c>
    </row>
    <row r="81" customFormat="false" ht="12.75" hidden="false" customHeight="false" outlineLevel="0" collapsed="false">
      <c r="B81" s="33" t="n">
        <v>41244</v>
      </c>
      <c r="C81" s="127" t="e">
        <f aca="false">NA()</f>
        <v>#N/A</v>
      </c>
      <c r="D81" s="127" t="n">
        <v>85.11708</v>
      </c>
    </row>
    <row r="82" customFormat="false" ht="12.75" hidden="false" customHeight="false" outlineLevel="0" collapsed="false">
      <c r="B82" s="33" t="n">
        <v>41275</v>
      </c>
      <c r="C82" s="127" t="e">
        <f aca="false">NA()</f>
        <v>#N/A</v>
      </c>
      <c r="D82" s="127" t="n">
        <v>86.79559</v>
      </c>
    </row>
    <row r="83" customFormat="false" ht="12.75" hidden="false" customHeight="false" outlineLevel="0" collapsed="false">
      <c r="B83" s="33" t="n">
        <v>41306</v>
      </c>
      <c r="C83" s="127" t="e">
        <f aca="false">NA()</f>
        <v>#N/A</v>
      </c>
      <c r="D83" s="127" t="n">
        <v>75.80726</v>
      </c>
    </row>
    <row r="84" customFormat="false" ht="12.75" hidden="false" customHeight="false" outlineLevel="0" collapsed="false">
      <c r="B84" s="33" t="n">
        <v>41334</v>
      </c>
      <c r="C84" s="127" t="e">
        <f aca="false">NA()</f>
        <v>#N/A</v>
      </c>
      <c r="D84" s="127" t="n">
        <v>75.29386</v>
      </c>
    </row>
    <row r="85" customFormat="false" ht="12.75" hidden="false" customHeight="false" outlineLevel="0" collapsed="false">
      <c r="B85" s="33" t="n">
        <v>41365</v>
      </c>
      <c r="C85" s="127" t="e">
        <f aca="false">NA()</f>
        <v>#N/A</v>
      </c>
      <c r="D85" s="127" t="n">
        <v>68.70254</v>
      </c>
    </row>
    <row r="86" customFormat="false" ht="12.75" hidden="false" customHeight="false" outlineLevel="0" collapsed="false">
      <c r="B86" s="33" t="n">
        <v>41395</v>
      </c>
      <c r="C86" s="127" t="e">
        <f aca="false">NA()</f>
        <v>#N/A</v>
      </c>
      <c r="D86" s="127" t="n">
        <v>72.89453</v>
      </c>
    </row>
    <row r="87" customFormat="false" ht="12.75" hidden="false" customHeight="false" outlineLevel="0" collapsed="false">
      <c r="B87" s="33" t="n">
        <v>41426</v>
      </c>
      <c r="C87" s="127" t="e">
        <f aca="false">NA()</f>
        <v>#N/A</v>
      </c>
      <c r="D87" s="127" t="n">
        <v>82.7312</v>
      </c>
    </row>
    <row r="88" customFormat="false" ht="12.75" hidden="false" customHeight="false" outlineLevel="0" collapsed="false">
      <c r="B88" s="33" t="n">
        <v>41456</v>
      </c>
      <c r="C88" s="127" t="e">
        <f aca="false">NA()</f>
        <v>#N/A</v>
      </c>
      <c r="D88" s="127" t="n">
        <v>92.54964</v>
      </c>
    </row>
    <row r="89" customFormat="false" ht="12.75" hidden="false" customHeight="false" outlineLevel="0" collapsed="false">
      <c r="B89" s="33" t="n">
        <v>41487</v>
      </c>
      <c r="C89" s="127" t="e">
        <f aca="false">NA()</f>
        <v>#N/A</v>
      </c>
      <c r="D89" s="127" t="n">
        <v>93.50422</v>
      </c>
    </row>
    <row r="90" customFormat="false" ht="12.75" hidden="false" customHeight="false" outlineLevel="0" collapsed="false">
      <c r="B90" s="33" t="n">
        <v>41518</v>
      </c>
      <c r="C90" s="127" t="e">
        <f aca="false">NA()</f>
        <v>#N/A</v>
      </c>
      <c r="D90" s="127" t="n">
        <v>80.88037</v>
      </c>
    </row>
    <row r="91" customFormat="false" ht="12.75" hidden="false" customHeight="false" outlineLevel="0" collapsed="false">
      <c r="B91" s="33" t="n">
        <v>41548</v>
      </c>
      <c r="C91" s="127" t="e">
        <f aca="false">NA()</f>
        <v>#N/A</v>
      </c>
      <c r="D91" s="127" t="n">
        <v>79.04955</v>
      </c>
    </row>
    <row r="92" customFormat="false" ht="12.75" hidden="false" customHeight="false" outlineLevel="0" collapsed="false">
      <c r="B92" s="33" t="n">
        <v>41579</v>
      </c>
      <c r="C92" s="127" t="e">
        <f aca="false">NA()</f>
        <v>#N/A</v>
      </c>
      <c r="D92" s="127" t="n">
        <v>75.69724</v>
      </c>
    </row>
    <row r="93" customFormat="false" ht="12.75" hidden="false" customHeight="false" outlineLevel="0" collapsed="false">
      <c r="B93" s="44" t="n">
        <v>41609</v>
      </c>
      <c r="C93" s="123" t="e">
        <f aca="false">NA()</f>
        <v>#N/A</v>
      </c>
      <c r="D93" s="123" t="n">
        <v>86.6596</v>
      </c>
    </row>
  </sheetData>
  <mergeCells count="2">
    <mergeCell ref="D35:H35"/>
    <mergeCell ref="J35:M35"/>
  </mergeCells>
  <conditionalFormatting sqref="C46:D93">
    <cfRule type="expression" priority="2" aboveAverage="0" equalAverage="0" bottom="0" percent="0" rank="0" text="" dxfId="6">
      <formula>ISNA(C46)</formula>
    </cfRule>
  </conditionalFormatting>
  <hyperlinks>
    <hyperlink ref="A3" location="Contents!B4" display="Return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51" t="s">
        <v>43</v>
      </c>
    </row>
    <row r="3" customFormat="false" ht="12.75" hidden="false" customHeight="false" outlineLevel="0" collapsed="false">
      <c r="A3" s="10" t="s">
        <v>44</v>
      </c>
    </row>
    <row r="35" customFormat="false" ht="12.75" hidden="false" customHeight="false" outlineLevel="0" collapsed="false">
      <c r="D35" s="121" t="s">
        <v>233</v>
      </c>
      <c r="E35" s="121"/>
      <c r="F35" s="121"/>
      <c r="G35" s="121"/>
      <c r="H35" s="121"/>
      <c r="I35" s="68"/>
      <c r="J35" s="121" t="s">
        <v>234</v>
      </c>
      <c r="K35" s="121"/>
      <c r="L35" s="121"/>
      <c r="M35" s="121"/>
    </row>
    <row r="36" customFormat="false" ht="12.75" hidden="false" customHeight="false" outlineLevel="0" collapsed="false">
      <c r="B36" s="46"/>
      <c r="C36" s="46"/>
      <c r="D36" s="104" t="n">
        <v>2009</v>
      </c>
      <c r="E36" s="104" t="n">
        <v>2010</v>
      </c>
      <c r="F36" s="104" t="n">
        <v>2011</v>
      </c>
      <c r="G36" s="104" t="n">
        <v>2012</v>
      </c>
      <c r="H36" s="104" t="n">
        <v>2013</v>
      </c>
      <c r="I36" s="78"/>
      <c r="J36" s="104" t="n">
        <v>2010</v>
      </c>
      <c r="K36" s="104" t="n">
        <v>2011</v>
      </c>
      <c r="L36" s="104" t="n">
        <v>2012</v>
      </c>
      <c r="M36" s="104" t="n">
        <v>2013</v>
      </c>
    </row>
    <row r="37" customFormat="false" ht="12.75" hidden="false" customHeight="false" outlineLevel="0" collapsed="false">
      <c r="C37" s="79" t="s">
        <v>235</v>
      </c>
      <c r="D37" s="106" t="n">
        <v>584.981043</v>
      </c>
      <c r="E37" s="106" t="n">
        <v>591.610917</v>
      </c>
      <c r="F37" s="106" t="n">
        <v>587.124178</v>
      </c>
      <c r="G37" s="106" t="n">
        <v>550.343847771429</v>
      </c>
      <c r="H37" s="106" t="n">
        <v>583.23983</v>
      </c>
      <c r="I37" s="106"/>
      <c r="J37" s="115" t="n">
        <f aca="false">E37-D37</f>
        <v>6.6298740000002</v>
      </c>
      <c r="K37" s="115" t="n">
        <f aca="false">F37-E37</f>
        <v>-4.48673899999994</v>
      </c>
      <c r="L37" s="115" t="n">
        <f aca="false">G37-F37</f>
        <v>-36.7803302285716</v>
      </c>
      <c r="M37" s="115" t="n">
        <f aca="false">H37-G37</f>
        <v>32.8959822285715</v>
      </c>
    </row>
    <row r="38" customFormat="false" ht="12.75" hidden="false" customHeight="false" outlineLevel="0" collapsed="false">
      <c r="C38" s="79" t="s">
        <v>236</v>
      </c>
      <c r="D38" s="106" t="n">
        <v>343.330128</v>
      </c>
      <c r="E38" s="106" t="n">
        <v>336.417599</v>
      </c>
      <c r="F38" s="106" t="n">
        <v>336.909746</v>
      </c>
      <c r="G38" s="106" t="n">
        <v>319.490447371429</v>
      </c>
      <c r="H38" s="106" t="n">
        <v>313.87713</v>
      </c>
      <c r="I38" s="106"/>
      <c r="J38" s="115" t="n">
        <f aca="false">E38-D38</f>
        <v>-6.91252900000006</v>
      </c>
      <c r="K38" s="115" t="n">
        <f aca="false">F38-E38</f>
        <v>0.492147000000045</v>
      </c>
      <c r="L38" s="115" t="n">
        <f aca="false">G38-F38</f>
        <v>-17.4192986285714</v>
      </c>
      <c r="M38" s="115" t="n">
        <f aca="false">H38-G38</f>
        <v>-5.61331737142859</v>
      </c>
    </row>
    <row r="39" customFormat="false" ht="12.75" hidden="false" customHeight="false" outlineLevel="0" collapsed="false">
      <c r="C39" s="79" t="s">
        <v>237</v>
      </c>
      <c r="D39" s="106" t="n">
        <v>146.612221</v>
      </c>
      <c r="E39" s="106" t="n">
        <v>156.339632</v>
      </c>
      <c r="F39" s="106" t="n">
        <v>170.301643</v>
      </c>
      <c r="G39" s="106" t="n">
        <v>158.200501114286</v>
      </c>
      <c r="H39" s="106" t="n">
        <v>144.79927</v>
      </c>
      <c r="I39" s="106"/>
      <c r="J39" s="115" t="n">
        <f aca="false">E39-D39</f>
        <v>9.72741099999999</v>
      </c>
      <c r="K39" s="115" t="n">
        <f aca="false">F39-E39</f>
        <v>13.962011</v>
      </c>
      <c r="L39" s="115" t="n">
        <f aca="false">G39-F39</f>
        <v>-12.1011418857143</v>
      </c>
      <c r="M39" s="115" t="n">
        <f aca="false">H39-G39</f>
        <v>-13.4012311142857</v>
      </c>
    </row>
    <row r="40" customFormat="false" ht="12.75" hidden="false" customHeight="false" outlineLevel="0" collapsed="false">
      <c r="B40" s="46"/>
      <c r="C40" s="80" t="s">
        <v>238</v>
      </c>
      <c r="D40" s="108" t="n">
        <v>1074.923392</v>
      </c>
      <c r="E40" s="108" t="n">
        <v>1084.368148</v>
      </c>
      <c r="F40" s="108" t="n">
        <v>1094.335567</v>
      </c>
      <c r="G40" s="108" t="n">
        <v>1028.03481157143</v>
      </c>
      <c r="H40" s="108" t="n">
        <v>1041.91619</v>
      </c>
      <c r="I40" s="108"/>
      <c r="J40" s="119" t="n">
        <f aca="false">E40-D40</f>
        <v>9.44475600000033</v>
      </c>
      <c r="K40" s="119" t="n">
        <f aca="false">F40-E40</f>
        <v>9.96741899999984</v>
      </c>
      <c r="L40" s="119" t="n">
        <f aca="false">G40-F40</f>
        <v>-66.3007554285714</v>
      </c>
      <c r="M40" s="119" t="n">
        <f aca="false">H40-G40</f>
        <v>13.8813784285715</v>
      </c>
    </row>
    <row r="41" customFormat="false" ht="12.75" hidden="false" customHeight="false" outlineLevel="0" collapsed="false">
      <c r="B41" s="0" t="s">
        <v>61</v>
      </c>
      <c r="E41" s="79"/>
      <c r="J41" s="79"/>
      <c r="K41" s="109"/>
      <c r="L41" s="109"/>
      <c r="M41" s="109"/>
    </row>
    <row r="42" customFormat="false" ht="12.75" hidden="false" customHeight="false" outlineLevel="0" collapsed="false">
      <c r="D42" s="79"/>
      <c r="E42" s="124"/>
      <c r="F42" s="124"/>
      <c r="G42" s="124"/>
    </row>
    <row r="44" customFormat="false" ht="12.75" hidden="false" customHeight="false" outlineLevel="0" collapsed="false">
      <c r="B44" s="85" t="s">
        <v>239</v>
      </c>
      <c r="C44" s="85"/>
      <c r="D44" s="85"/>
    </row>
    <row r="45" customFormat="false" ht="12.75" hidden="false" customHeight="false" outlineLevel="0" collapsed="false">
      <c r="B45" s="49"/>
      <c r="C45" s="91" t="s">
        <v>203</v>
      </c>
      <c r="D45" s="91" t="s">
        <v>56</v>
      </c>
    </row>
    <row r="46" customFormat="false" ht="12.75" hidden="false" customHeight="false" outlineLevel="0" collapsed="false">
      <c r="B46" s="33" t="n">
        <v>40179</v>
      </c>
      <c r="C46" s="126" t="n">
        <v>85.71075</v>
      </c>
      <c r="D46" s="126" t="e">
        <f aca="false">NA()</f>
        <v>#N/A</v>
      </c>
    </row>
    <row r="47" customFormat="false" ht="12.75" hidden="false" customHeight="false" outlineLevel="0" collapsed="false">
      <c r="B47" s="33" t="n">
        <v>40210</v>
      </c>
      <c r="C47" s="127" t="n">
        <v>83.087141</v>
      </c>
      <c r="D47" s="127" t="e">
        <f aca="false">NA()</f>
        <v>#N/A</v>
      </c>
    </row>
    <row r="48" customFormat="false" ht="12.75" hidden="false" customHeight="false" outlineLevel="0" collapsed="false">
      <c r="B48" s="33" t="n">
        <v>40238</v>
      </c>
      <c r="C48" s="127" t="n">
        <v>96.904372</v>
      </c>
      <c r="D48" s="127" t="e">
        <f aca="false">NA()</f>
        <v>#N/A</v>
      </c>
    </row>
    <row r="49" customFormat="false" ht="12.75" hidden="false" customHeight="false" outlineLevel="0" collapsed="false">
      <c r="B49" s="33" t="n">
        <v>40269</v>
      </c>
      <c r="C49" s="127" t="n">
        <v>90.959675</v>
      </c>
      <c r="D49" s="127" t="e">
        <f aca="false">NA()</f>
        <v>#N/A</v>
      </c>
    </row>
    <row r="50" customFormat="false" ht="12.75" hidden="false" customHeight="false" outlineLevel="0" collapsed="false">
      <c r="B50" s="33" t="n">
        <v>40299</v>
      </c>
      <c r="C50" s="127" t="n">
        <v>85.400774</v>
      </c>
      <c r="D50" s="127" t="e">
        <f aca="false">NA()</f>
        <v>#N/A</v>
      </c>
    </row>
    <row r="51" customFormat="false" ht="12.75" hidden="false" customHeight="false" outlineLevel="0" collapsed="false">
      <c r="B51" s="33" t="n">
        <v>40330</v>
      </c>
      <c r="C51" s="127" t="n">
        <v>88.621153</v>
      </c>
      <c r="D51" s="127" t="e">
        <f aca="false">NA()</f>
        <v>#N/A</v>
      </c>
    </row>
    <row r="52" customFormat="false" ht="12.75" hidden="false" customHeight="false" outlineLevel="0" collapsed="false">
      <c r="B52" s="33" t="n">
        <v>40360</v>
      </c>
      <c r="C52" s="127" t="n">
        <v>90.794651</v>
      </c>
      <c r="D52" s="127" t="e">
        <f aca="false">NA()</f>
        <v>#N/A</v>
      </c>
    </row>
    <row r="53" customFormat="false" ht="12.75" hidden="false" customHeight="false" outlineLevel="0" collapsed="false">
      <c r="B53" s="33" t="n">
        <v>40391</v>
      </c>
      <c r="C53" s="127" t="n">
        <v>93.349629</v>
      </c>
      <c r="D53" s="127" t="e">
        <f aca="false">NA()</f>
        <v>#N/A</v>
      </c>
    </row>
    <row r="54" customFormat="false" ht="12.75" hidden="false" customHeight="false" outlineLevel="0" collapsed="false">
      <c r="B54" s="33" t="n">
        <v>40422</v>
      </c>
      <c r="C54" s="127" t="n">
        <v>93.360277</v>
      </c>
      <c r="D54" s="127" t="e">
        <f aca="false">NA()</f>
        <v>#N/A</v>
      </c>
    </row>
    <row r="55" customFormat="false" ht="12.75" hidden="false" customHeight="false" outlineLevel="0" collapsed="false">
      <c r="B55" s="33" t="n">
        <v>40452</v>
      </c>
      <c r="C55" s="127" t="n">
        <v>91.830675</v>
      </c>
      <c r="D55" s="127" t="e">
        <f aca="false">NA()</f>
        <v>#N/A</v>
      </c>
    </row>
    <row r="56" customFormat="false" ht="12.75" hidden="false" customHeight="false" outlineLevel="0" collapsed="false">
      <c r="B56" s="33" t="n">
        <v>40483</v>
      </c>
      <c r="C56" s="127" t="n">
        <v>91.558198</v>
      </c>
      <c r="D56" s="127" t="e">
        <f aca="false">NA()</f>
        <v>#N/A</v>
      </c>
    </row>
    <row r="57" customFormat="false" ht="12.75" hidden="false" customHeight="false" outlineLevel="0" collapsed="false">
      <c r="B57" s="33" t="n">
        <v>40513</v>
      </c>
      <c r="C57" s="127" t="n">
        <v>92.790853</v>
      </c>
      <c r="D57" s="127" t="e">
        <f aca="false">NA()</f>
        <v>#N/A</v>
      </c>
    </row>
    <row r="58" customFormat="false" ht="12.75" hidden="false" customHeight="false" outlineLevel="0" collapsed="false">
      <c r="B58" s="33" t="n">
        <v>40544</v>
      </c>
      <c r="C58" s="127" t="n">
        <v>91.39776</v>
      </c>
      <c r="D58" s="127" t="e">
        <f aca="false">NA()</f>
        <v>#N/A</v>
      </c>
    </row>
    <row r="59" customFormat="false" ht="12.75" hidden="false" customHeight="false" outlineLevel="0" collapsed="false">
      <c r="B59" s="33" t="n">
        <v>40575</v>
      </c>
      <c r="C59" s="127" t="n">
        <v>85.61803</v>
      </c>
      <c r="D59" s="127" t="e">
        <f aca="false">NA()</f>
        <v>#N/A</v>
      </c>
    </row>
    <row r="60" customFormat="false" ht="12.75" hidden="false" customHeight="false" outlineLevel="0" collapsed="false">
      <c r="B60" s="33" t="n">
        <v>40603</v>
      </c>
      <c r="C60" s="127" t="n">
        <v>96.607664</v>
      </c>
      <c r="D60" s="127" t="e">
        <f aca="false">NA()</f>
        <v>#N/A</v>
      </c>
    </row>
    <row r="61" customFormat="false" ht="12.75" hidden="false" customHeight="false" outlineLevel="0" collapsed="false">
      <c r="B61" s="33" t="n">
        <v>40634</v>
      </c>
      <c r="C61" s="127" t="n">
        <v>88.33536</v>
      </c>
      <c r="D61" s="127" t="e">
        <f aca="false">NA()</f>
        <v>#N/A</v>
      </c>
    </row>
    <row r="62" customFormat="false" ht="12.75" hidden="false" customHeight="false" outlineLevel="0" collapsed="false">
      <c r="B62" s="33" t="n">
        <v>40664</v>
      </c>
      <c r="C62" s="127" t="n">
        <v>86.652221</v>
      </c>
      <c r="D62" s="127" t="e">
        <f aca="false">NA()</f>
        <v>#N/A</v>
      </c>
    </row>
    <row r="63" customFormat="false" ht="12.75" hidden="false" customHeight="false" outlineLevel="0" collapsed="false">
      <c r="B63" s="33" t="n">
        <v>40695</v>
      </c>
      <c r="C63" s="127" t="n">
        <v>88.647382</v>
      </c>
      <c r="D63" s="127" t="e">
        <f aca="false">NA()</f>
        <v>#N/A</v>
      </c>
    </row>
    <row r="64" customFormat="false" ht="12.75" hidden="false" customHeight="false" outlineLevel="0" collapsed="false">
      <c r="B64" s="33" t="n">
        <v>40725</v>
      </c>
      <c r="C64" s="127" t="n">
        <v>85.375394</v>
      </c>
      <c r="D64" s="127" t="e">
        <f aca="false">NA()</f>
        <v>#N/A</v>
      </c>
    </row>
    <row r="65" customFormat="false" ht="12.75" hidden="false" customHeight="false" outlineLevel="0" collapsed="false">
      <c r="B65" s="33" t="n">
        <v>40756</v>
      </c>
      <c r="C65" s="127" t="n">
        <v>95.36179</v>
      </c>
      <c r="D65" s="127" t="e">
        <f aca="false">NA()</f>
        <v>#N/A</v>
      </c>
    </row>
    <row r="66" customFormat="false" ht="12.75" hidden="false" customHeight="false" outlineLevel="0" collapsed="false">
      <c r="B66" s="33" t="n">
        <v>40787</v>
      </c>
      <c r="C66" s="127" t="n">
        <v>93.888581</v>
      </c>
      <c r="D66" s="127" t="e">
        <f aca="false">NA()</f>
        <v>#N/A</v>
      </c>
    </row>
    <row r="67" customFormat="false" ht="12.75" hidden="false" customHeight="false" outlineLevel="0" collapsed="false">
      <c r="B67" s="33" t="n">
        <v>40817</v>
      </c>
      <c r="C67" s="127" t="n">
        <v>94.513369</v>
      </c>
      <c r="D67" s="127" t="e">
        <f aca="false">NA()</f>
        <v>#N/A</v>
      </c>
    </row>
    <row r="68" customFormat="false" ht="12.75" hidden="false" customHeight="false" outlineLevel="0" collapsed="false">
      <c r="B68" s="33" t="n">
        <v>40848</v>
      </c>
      <c r="C68" s="127" t="n">
        <v>93.973236</v>
      </c>
      <c r="D68" s="127" t="e">
        <f aca="false">NA()</f>
        <v>#N/A</v>
      </c>
    </row>
    <row r="69" customFormat="false" ht="12.75" hidden="false" customHeight="false" outlineLevel="0" collapsed="false">
      <c r="B69" s="33" t="n">
        <v>40878</v>
      </c>
      <c r="C69" s="127" t="n">
        <v>93.96478</v>
      </c>
      <c r="D69" s="127" t="e">
        <f aca="false">NA()</f>
        <v>#N/A</v>
      </c>
    </row>
    <row r="70" customFormat="false" ht="12.75" hidden="false" customHeight="false" outlineLevel="0" collapsed="false">
      <c r="B70" s="33" t="n">
        <v>40909</v>
      </c>
      <c r="C70" s="127" t="n">
        <v>94.944099</v>
      </c>
      <c r="D70" s="127" t="e">
        <f aca="false">NA()</f>
        <v>#N/A</v>
      </c>
    </row>
    <row r="71" customFormat="false" ht="12.75" hidden="false" customHeight="false" outlineLevel="0" collapsed="false">
      <c r="B71" s="33" t="n">
        <v>40940</v>
      </c>
      <c r="C71" s="127" t="n">
        <v>85.763053</v>
      </c>
      <c r="D71" s="127" t="e">
        <f aca="false">NA()</f>
        <v>#N/A</v>
      </c>
    </row>
    <row r="72" customFormat="false" ht="12.75" hidden="false" customHeight="false" outlineLevel="0" collapsed="false">
      <c r="B72" s="33" t="n">
        <v>40969</v>
      </c>
      <c r="C72" s="127" t="n">
        <v>85.697547</v>
      </c>
      <c r="D72" s="127" t="e">
        <f aca="false">NA()</f>
        <v>#N/A</v>
      </c>
    </row>
    <row r="73" customFormat="false" ht="12.75" hidden="false" customHeight="false" outlineLevel="0" collapsed="false">
      <c r="B73" s="33" t="n">
        <v>41000</v>
      </c>
      <c r="C73" s="127" t="n">
        <v>76.44889</v>
      </c>
      <c r="D73" s="127" t="e">
        <f aca="false">NA()</f>
        <v>#N/A</v>
      </c>
    </row>
    <row r="74" customFormat="false" ht="12.75" hidden="false" customHeight="false" outlineLevel="0" collapsed="false">
      <c r="B74" s="33" t="n">
        <v>41030</v>
      </c>
      <c r="C74" s="127" t="n">
        <v>80.54163</v>
      </c>
      <c r="D74" s="127" t="e">
        <f aca="false">NA()</f>
        <v>#N/A</v>
      </c>
    </row>
    <row r="75" customFormat="false" ht="12.75" hidden="false" customHeight="false" outlineLevel="0" collapsed="false">
      <c r="B75" s="33" t="n">
        <v>41061</v>
      </c>
      <c r="C75" s="127" t="n">
        <v>80.51299</v>
      </c>
      <c r="D75" s="127" t="e">
        <f aca="false">NA()</f>
        <v>#N/A</v>
      </c>
    </row>
    <row r="76" customFormat="false" ht="12.75" hidden="false" customHeight="false" outlineLevel="0" collapsed="false">
      <c r="B76" s="33" t="n">
        <v>41091</v>
      </c>
      <c r="C76" s="127" t="n">
        <v>86.24406</v>
      </c>
      <c r="D76" s="127" t="e">
        <f aca="false">NA()</f>
        <v>#N/A</v>
      </c>
    </row>
    <row r="77" customFormat="false" ht="12.75" hidden="false" customHeight="false" outlineLevel="0" collapsed="false">
      <c r="B77" s="33" t="n">
        <v>41122</v>
      </c>
      <c r="C77" s="127" t="n">
        <v>89.2417725714286</v>
      </c>
      <c r="D77" s="127" t="e">
        <f aca="false">NA()</f>
        <v>#N/A</v>
      </c>
    </row>
    <row r="78" customFormat="false" ht="12.75" hidden="false" customHeight="false" outlineLevel="0" collapsed="false">
      <c r="B78" s="33" t="n">
        <v>41153</v>
      </c>
      <c r="C78" s="127" t="n">
        <v>85.89687</v>
      </c>
      <c r="D78" s="127" t="n">
        <v>85.89687</v>
      </c>
    </row>
    <row r="79" customFormat="false" ht="12.75" hidden="false" customHeight="false" outlineLevel="0" collapsed="false">
      <c r="B79" s="33" t="n">
        <v>41183</v>
      </c>
      <c r="C79" s="127" t="e">
        <f aca="false">NA()</f>
        <v>#N/A</v>
      </c>
      <c r="D79" s="127" t="n">
        <v>90.31134</v>
      </c>
    </row>
    <row r="80" customFormat="false" ht="12.75" hidden="false" customHeight="false" outlineLevel="0" collapsed="false">
      <c r="B80" s="33" t="n">
        <v>41214</v>
      </c>
      <c r="C80" s="127" t="e">
        <f aca="false">NA()</f>
        <v>#N/A</v>
      </c>
      <c r="D80" s="127" t="n">
        <v>84.11197</v>
      </c>
    </row>
    <row r="81" customFormat="false" ht="12.75" hidden="false" customHeight="false" outlineLevel="0" collapsed="false">
      <c r="B81" s="33" t="n">
        <v>41244</v>
      </c>
      <c r="C81" s="127" t="e">
        <f aca="false">NA()</f>
        <v>#N/A</v>
      </c>
      <c r="D81" s="127" t="n">
        <v>88.32059</v>
      </c>
    </row>
    <row r="82" customFormat="false" ht="12.75" hidden="false" customHeight="false" outlineLevel="0" collapsed="false">
      <c r="B82" s="33" t="n">
        <v>41275</v>
      </c>
      <c r="C82" s="127" t="e">
        <f aca="false">NA()</f>
        <v>#N/A</v>
      </c>
      <c r="D82" s="127" t="n">
        <v>80.71693</v>
      </c>
    </row>
    <row r="83" customFormat="false" ht="12.75" hidden="false" customHeight="false" outlineLevel="0" collapsed="false">
      <c r="B83" s="33" t="n">
        <v>41306</v>
      </c>
      <c r="C83" s="127" t="e">
        <f aca="false">NA()</f>
        <v>#N/A</v>
      </c>
      <c r="D83" s="127" t="n">
        <v>79.31801</v>
      </c>
    </row>
    <row r="84" customFormat="false" ht="12.75" hidden="false" customHeight="false" outlineLevel="0" collapsed="false">
      <c r="B84" s="33" t="n">
        <v>41334</v>
      </c>
      <c r="C84" s="127" t="e">
        <f aca="false">NA()</f>
        <v>#N/A</v>
      </c>
      <c r="D84" s="127" t="n">
        <v>85.90751</v>
      </c>
    </row>
    <row r="85" customFormat="false" ht="12.75" hidden="false" customHeight="false" outlineLevel="0" collapsed="false">
      <c r="B85" s="33" t="n">
        <v>41365</v>
      </c>
      <c r="C85" s="127" t="e">
        <f aca="false">NA()</f>
        <v>#N/A</v>
      </c>
      <c r="D85" s="127" t="n">
        <v>84.65264</v>
      </c>
    </row>
    <row r="86" customFormat="false" ht="12.75" hidden="false" customHeight="false" outlineLevel="0" collapsed="false">
      <c r="B86" s="33" t="n">
        <v>41395</v>
      </c>
      <c r="C86" s="127" t="e">
        <f aca="false">NA()</f>
        <v>#N/A</v>
      </c>
      <c r="D86" s="127" t="n">
        <v>86.25234</v>
      </c>
    </row>
    <row r="87" customFormat="false" ht="12.75" hidden="false" customHeight="false" outlineLevel="0" collapsed="false">
      <c r="B87" s="33" t="n">
        <v>41426</v>
      </c>
      <c r="C87" s="127" t="e">
        <f aca="false">NA()</f>
        <v>#N/A</v>
      </c>
      <c r="D87" s="127" t="n">
        <v>84.11288</v>
      </c>
    </row>
    <row r="88" customFormat="false" ht="12.75" hidden="false" customHeight="false" outlineLevel="0" collapsed="false">
      <c r="B88" s="33" t="n">
        <v>41456</v>
      </c>
      <c r="C88" s="127" t="e">
        <f aca="false">NA()</f>
        <v>#N/A</v>
      </c>
      <c r="D88" s="127" t="n">
        <v>91.2799</v>
      </c>
    </row>
    <row r="89" customFormat="false" ht="12.75" hidden="false" customHeight="false" outlineLevel="0" collapsed="false">
      <c r="B89" s="33" t="n">
        <v>41487</v>
      </c>
      <c r="C89" s="127" t="e">
        <f aca="false">NA()</f>
        <v>#N/A</v>
      </c>
      <c r="D89" s="127" t="n">
        <v>92.19659</v>
      </c>
    </row>
    <row r="90" customFormat="false" ht="12.75" hidden="false" customHeight="false" outlineLevel="0" collapsed="false">
      <c r="B90" s="33" t="n">
        <v>41518</v>
      </c>
      <c r="C90" s="127" t="e">
        <f aca="false">NA()</f>
        <v>#N/A</v>
      </c>
      <c r="D90" s="127" t="n">
        <v>87.80769</v>
      </c>
    </row>
    <row r="91" customFormat="false" ht="12.75" hidden="false" customHeight="false" outlineLevel="0" collapsed="false">
      <c r="B91" s="33" t="n">
        <v>41548</v>
      </c>
      <c r="C91" s="127" t="e">
        <f aca="false">NA()</f>
        <v>#N/A</v>
      </c>
      <c r="D91" s="127" t="n">
        <v>92.53431</v>
      </c>
    </row>
    <row r="92" customFormat="false" ht="12.75" hidden="false" customHeight="false" outlineLevel="0" collapsed="false">
      <c r="B92" s="33" t="n">
        <v>41579</v>
      </c>
      <c r="C92" s="127" t="e">
        <f aca="false">NA()</f>
        <v>#N/A</v>
      </c>
      <c r="D92" s="127" t="n">
        <v>85.61855</v>
      </c>
    </row>
    <row r="93" customFormat="false" ht="12.75" hidden="false" customHeight="false" outlineLevel="0" collapsed="false">
      <c r="B93" s="44" t="n">
        <v>41609</v>
      </c>
      <c r="C93" s="123" t="e">
        <f aca="false">NA()</f>
        <v>#N/A</v>
      </c>
      <c r="D93" s="123" t="n">
        <v>91.51884</v>
      </c>
    </row>
  </sheetData>
  <mergeCells count="2">
    <mergeCell ref="D35:H35"/>
    <mergeCell ref="J35:M35"/>
  </mergeCells>
  <conditionalFormatting sqref="C46:D93">
    <cfRule type="expression" priority="2" aboveAverage="0" equalAverage="0" bottom="0" percent="0" rank="0" text="" dxfId="7">
      <formula>ISNA(C46)</formula>
    </cfRule>
  </conditionalFormatting>
  <hyperlinks>
    <hyperlink ref="A3" location="Contents!B4" display="Return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51" t="s">
        <v>43</v>
      </c>
    </row>
    <row r="3" customFormat="false" ht="12.75" hidden="false" customHeight="false" outlineLevel="0" collapsed="false">
      <c r="A3" s="10" t="s">
        <v>44</v>
      </c>
    </row>
    <row r="35" customFormat="false" ht="12.75" hidden="false" customHeight="false" outlineLevel="0" collapsed="false">
      <c r="A35" s="48"/>
      <c r="B35" s="135" t="s">
        <v>240</v>
      </c>
      <c r="C35" s="135"/>
      <c r="D35" s="135"/>
      <c r="E35" s="135"/>
    </row>
    <row r="36" customFormat="false" ht="12.75" hidden="false" customHeight="false" outlineLevel="0" collapsed="false">
      <c r="A36" s="48"/>
      <c r="B36" s="136" t="s">
        <v>241</v>
      </c>
      <c r="C36" s="137" t="s">
        <v>242</v>
      </c>
      <c r="D36" s="137"/>
      <c r="E36" s="137"/>
    </row>
    <row r="37" customFormat="false" ht="12.75" hidden="false" customHeight="false" outlineLevel="0" collapsed="false">
      <c r="A37" s="138"/>
      <c r="B37" s="98" t="s">
        <v>243</v>
      </c>
      <c r="C37" s="137" t="s">
        <v>179</v>
      </c>
      <c r="D37" s="137" t="s">
        <v>180</v>
      </c>
      <c r="E37" s="29" t="s">
        <v>181</v>
      </c>
    </row>
    <row r="38" customFormat="false" ht="12.75" hidden="false" customHeight="false" outlineLevel="0" collapsed="false">
      <c r="A38" s="33" t="n">
        <v>37987</v>
      </c>
      <c r="B38" s="139" t="n">
        <v>111.757556</v>
      </c>
      <c r="C38" s="139" t="n">
        <f aca="false">MIN($B$62,$B$50,$B$38,$B$74,$B$86,$B$98,$B$110,$B$122)</f>
        <v>97.513872</v>
      </c>
      <c r="D38" s="139" t="n">
        <f aca="false">MAX($B$62,$B$50,$B$38,$B$74,$B$86,$B$98,$B$110,$B$122)</f>
        <v>178.091097</v>
      </c>
      <c r="E38" s="140" t="n">
        <f aca="false">D38-C38</f>
        <v>80.577225</v>
      </c>
    </row>
    <row r="39" customFormat="false" ht="12.75" hidden="false" customHeight="false" outlineLevel="0" collapsed="false">
      <c r="A39" s="33" t="n">
        <v>38018</v>
      </c>
      <c r="B39" s="139" t="n">
        <v>107.709223</v>
      </c>
      <c r="C39" s="139" t="n">
        <f aca="false">MIN($B$63,$B$51,$B$39,$B$75,$B$87,$B$99,$B$111,$B$123)</f>
        <v>98.05942</v>
      </c>
      <c r="D39" s="139" t="n">
        <f aca="false">MAX($B$63,$B$51,$B$39,$B$75,$B$87,$B$99,$B$111,$B$123)</f>
        <v>171.025848</v>
      </c>
      <c r="E39" s="140" t="n">
        <f aca="false">D39-C39</f>
        <v>72.966428</v>
      </c>
    </row>
    <row r="40" customFormat="false" ht="12.75" hidden="false" customHeight="false" outlineLevel="0" collapsed="false">
      <c r="A40" s="33" t="n">
        <v>38047</v>
      </c>
      <c r="B40" s="139" t="n">
        <v>113.130829</v>
      </c>
      <c r="C40" s="139" t="n">
        <f aca="false">MIN($B$64,$B$52,$B$40,$B$76,$B$88,$B$100,$B$112,$B$124)</f>
        <v>105.226403</v>
      </c>
      <c r="D40" s="139" t="n">
        <f aca="false">MAX($B$64,$B$52,$B$40,$B$76,$B$88,$B$100,$B$112,$B$124)</f>
        <v>177.741587</v>
      </c>
      <c r="E40" s="140" t="n">
        <f aca="false">D40-C40</f>
        <v>72.515184</v>
      </c>
    </row>
    <row r="41" customFormat="false" ht="12.75" hidden="false" customHeight="false" outlineLevel="0" collapsed="false">
      <c r="A41" s="33" t="n">
        <v>38078</v>
      </c>
      <c r="B41" s="139" t="n">
        <v>121.104358</v>
      </c>
      <c r="C41" s="139" t="n">
        <f aca="false">MIN($B$65,$B$53,$B$41,$B$77,$B$89,$B$101,$B$113,$B$125)</f>
        <v>115.918984</v>
      </c>
      <c r="D41" s="139" t="n">
        <f aca="false">MAX($B$65,$B$53,$B$41,$B$77,$B$89,$B$101,$B$113,$B$125)</f>
        <v>189.260269</v>
      </c>
      <c r="E41" s="140" t="n">
        <f aca="false">D41-C41</f>
        <v>73.341285</v>
      </c>
    </row>
    <row r="42" customFormat="false" ht="12.75" hidden="false" customHeight="false" outlineLevel="0" collapsed="false">
      <c r="A42" s="33" t="n">
        <v>38108</v>
      </c>
      <c r="B42" s="139" t="n">
        <v>123.739057</v>
      </c>
      <c r="C42" s="139" t="n">
        <f aca="false">MIN($B$66,$B$54,$B$42,$B$78,$B$90,$B$102,$B$114,$B$126)</f>
        <v>119.902057</v>
      </c>
      <c r="D42" s="139" t="n">
        <f aca="false">MAX($B$66,$B$54,$B$42,$B$78,$B$90,$B$102,$B$114,$B$126)</f>
        <v>195.103402</v>
      </c>
      <c r="E42" s="140" t="n">
        <f aca="false">D42-C42</f>
        <v>75.201345</v>
      </c>
    </row>
    <row r="43" customFormat="false" ht="12.75" hidden="false" customHeight="false" outlineLevel="0" collapsed="false">
      <c r="A43" s="33" t="n">
        <v>38139</v>
      </c>
      <c r="B43" s="139" t="n">
        <v>120.262725</v>
      </c>
      <c r="C43" s="139" t="n">
        <f aca="false">MIN($B$67,$B$55,$B$43,$B$79,$B$91,$B$103,$B$115,$B$127)</f>
        <v>115.524333</v>
      </c>
      <c r="D43" s="139" t="n">
        <f aca="false">MAX($B$67,$B$55,$B$43,$B$79,$B$91,$B$103,$B$115,$B$127)</f>
        <v>195.655837</v>
      </c>
      <c r="E43" s="140" t="n">
        <f aca="false">D43-C43</f>
        <v>80.131504</v>
      </c>
    </row>
    <row r="44" customFormat="false" ht="12.75" hidden="false" customHeight="false" outlineLevel="0" collapsed="false">
      <c r="A44" s="33" t="n">
        <v>38169</v>
      </c>
      <c r="B44" s="139" t="n">
        <v>111.625286</v>
      </c>
      <c r="C44" s="139" t="n">
        <f aca="false">MIN($B$68,$B$56,$B$44,$B$80,$B$92,$B$104,$B$116,$B$128)</f>
        <v>105.631326</v>
      </c>
      <c r="D44" s="139" t="n">
        <f aca="false">MAX($B$68,$B$56,$B$44,$B$80,$B$92,$B$104,$B$116,$B$128)</f>
        <v>193.562749</v>
      </c>
      <c r="E44" s="140" t="n">
        <f aca="false">D44-C44</f>
        <v>87.931423</v>
      </c>
    </row>
    <row r="45" customFormat="false" ht="12.75" hidden="false" customHeight="false" outlineLevel="0" collapsed="false">
      <c r="A45" s="33" t="n">
        <v>38200</v>
      </c>
      <c r="B45" s="139" t="n">
        <v>108.061969</v>
      </c>
      <c r="C45" s="139" t="n">
        <f aca="false">MIN($B$69,$B$57,$B$45,$B$81,$B$93,$B$105,$B$117,$B$129)</f>
        <v>98.878582</v>
      </c>
      <c r="D45" s="139" t="n">
        <f aca="false">MAX($B$69,$B$57,$B$45,$B$81,$B$93,$B$105,$B$117,$B$129)</f>
        <v>191.531706</v>
      </c>
      <c r="E45" s="140" t="n">
        <f aca="false">D45-C45</f>
        <v>92.653124</v>
      </c>
    </row>
    <row r="46" customFormat="false" ht="12.75" hidden="false" customHeight="false" outlineLevel="0" collapsed="false">
      <c r="A46" s="33" t="n">
        <v>38231</v>
      </c>
      <c r="B46" s="139" t="n">
        <v>106.208559</v>
      </c>
      <c r="C46" s="139" t="n">
        <f aca="false">MIN($B$70,$B$58,$B$46,$B$82,$B$94,$B$106,$B$118,$B$130)</f>
        <v>98.192234</v>
      </c>
      <c r="D46" s="139" t="n">
        <f aca="false">MAX($B$70,$B$58,$B$46,$B$82,$B$94,$B$106,$B$118,$B$130)</f>
        <v>197.208096</v>
      </c>
      <c r="E46" s="140" t="n">
        <f aca="false">D46-C46</f>
        <v>99.015862</v>
      </c>
    </row>
    <row r="47" customFormat="false" ht="12.75" hidden="false" customHeight="false" outlineLevel="0" collapsed="false">
      <c r="A47" s="33" t="n">
        <v>38261</v>
      </c>
      <c r="B47" s="139" t="n">
        <v>111.14773</v>
      </c>
      <c r="C47" s="139" t="n">
        <f aca="false">MIN($B$71,$B$59,$B$47,$B$83,$B$95,$B$107,$B$119,$B$131)</f>
        <v>101.217995</v>
      </c>
      <c r="D47" s="139" t="n">
        <f aca="false">MAX($B$71,$B$59,$B$47,$B$83,$B$95,$B$107,$B$119,$B$131)</f>
        <v>199.476596</v>
      </c>
      <c r="E47" s="140" t="n">
        <f aca="false">D47-C47</f>
        <v>98.258601</v>
      </c>
    </row>
    <row r="48" customFormat="false" ht="12.75" hidden="false" customHeight="false" outlineLevel="0" collapsed="false">
      <c r="A48" s="33" t="n">
        <v>38292</v>
      </c>
      <c r="B48" s="139" t="n">
        <v>113.299304</v>
      </c>
      <c r="C48" s="139" t="n">
        <f aca="false">MIN($B$72,$B$60,$B$48,$B$84,$B$96,$B$108,$B$120,$B$132)</f>
        <v>106.573105</v>
      </c>
      <c r="D48" s="139" t="n">
        <f aca="false">MAX($B$72,$B$60,$B$48,$B$84,$B$96,$B$108,$B$120,$B$132)</f>
        <v>203.765023</v>
      </c>
      <c r="E48" s="140" t="n">
        <f aca="false">D48-C48</f>
        <v>97.191918</v>
      </c>
    </row>
    <row r="49" customFormat="false" ht="12.75" hidden="false" customHeight="false" outlineLevel="0" collapsed="false">
      <c r="A49" s="33" t="n">
        <v>38322</v>
      </c>
      <c r="B49" s="139" t="n">
        <v>106.6688</v>
      </c>
      <c r="C49" s="139" t="n">
        <f aca="false">MIN($B$73,$B$61,$B$49,$B$85,$B$97,$B$109,$B$121,$B$133)</f>
        <v>101.136654</v>
      </c>
      <c r="D49" s="139" t="n">
        <f aca="false">MAX($B$73,$B$61,$B$49,$B$85,$B$97,$B$109,$B$121,$B$133)</f>
        <v>189.466761</v>
      </c>
      <c r="E49" s="140" t="n">
        <f aca="false">D49-C49</f>
        <v>88.330107</v>
      </c>
    </row>
    <row r="50" customFormat="false" ht="12.75" hidden="false" customHeight="false" outlineLevel="0" collapsed="false">
      <c r="A50" s="33" t="n">
        <v>38353</v>
      </c>
      <c r="B50" s="139" t="n">
        <v>97.513872</v>
      </c>
      <c r="C50" s="139" t="n">
        <f aca="false">MIN($B$62,$B$50,$B$38,$B$74,$B$86,$B$98,$B$110,$B$122)</f>
        <v>97.513872</v>
      </c>
      <c r="D50" s="139" t="n">
        <f aca="false">MAX($B$62,$B$50,$B$38,$B$74,$B$86,$B$98,$B$110,$B$122)</f>
        <v>178.091097</v>
      </c>
      <c r="E50" s="140" t="n">
        <f aca="false">D50-C50</f>
        <v>80.577225</v>
      </c>
    </row>
    <row r="51" customFormat="false" ht="12.75" hidden="false" customHeight="false" outlineLevel="0" collapsed="false">
      <c r="A51" s="33" t="n">
        <v>38384</v>
      </c>
      <c r="B51" s="139" t="n">
        <v>98.05942</v>
      </c>
      <c r="C51" s="139" t="n">
        <f aca="false">MIN($B$63,$B$51,$B$39,$B$75,$B$87,$B$99,$B$111,$B$123)</f>
        <v>98.05942</v>
      </c>
      <c r="D51" s="139" t="n">
        <f aca="false">MAX($B$63,$B$51,$B$39,$B$75,$B$87,$B$99,$B$111,$B$123)</f>
        <v>171.025848</v>
      </c>
      <c r="E51" s="140" t="n">
        <f aca="false">D51-C51</f>
        <v>72.966428</v>
      </c>
    </row>
    <row r="52" customFormat="false" ht="12.75" hidden="false" customHeight="false" outlineLevel="0" collapsed="false">
      <c r="A52" s="33" t="n">
        <v>38412</v>
      </c>
      <c r="B52" s="139" t="n">
        <v>105.226403</v>
      </c>
      <c r="C52" s="139" t="n">
        <f aca="false">MIN($B$64,$B$52,$B$40,$B$76,$B$88,$B$100,$B$112,$B$124)</f>
        <v>105.226403</v>
      </c>
      <c r="D52" s="139" t="n">
        <f aca="false">MAX($B$64,$B$52,$B$40,$B$76,$B$88,$B$100,$B$112,$B$124)</f>
        <v>177.741587</v>
      </c>
      <c r="E52" s="140" t="n">
        <f aca="false">D52-C52</f>
        <v>72.515184</v>
      </c>
    </row>
    <row r="53" customFormat="false" ht="12.75" hidden="false" customHeight="false" outlineLevel="0" collapsed="false">
      <c r="A53" s="33" t="n">
        <v>38443</v>
      </c>
      <c r="B53" s="139" t="n">
        <v>115.918984</v>
      </c>
      <c r="C53" s="139" t="n">
        <f aca="false">MIN($B$65,$B$53,$B$41,$B$77,$B$89,$B$101,$B$113,$B$125)</f>
        <v>115.918984</v>
      </c>
      <c r="D53" s="139" t="n">
        <f aca="false">MAX($B$65,$B$53,$B$41,$B$77,$B$89,$B$101,$B$113,$B$125)</f>
        <v>189.260269</v>
      </c>
      <c r="E53" s="140" t="n">
        <f aca="false">D53-C53</f>
        <v>73.341285</v>
      </c>
    </row>
    <row r="54" customFormat="false" ht="12.75" hidden="false" customHeight="false" outlineLevel="0" collapsed="false">
      <c r="A54" s="33" t="n">
        <v>38473</v>
      </c>
      <c r="B54" s="139" t="n">
        <v>119.902057</v>
      </c>
      <c r="C54" s="139" t="n">
        <f aca="false">MIN($B$66,$B$54,$B$42,$B$78,$B$90,$B$102,$B$114,$B$126)</f>
        <v>119.902057</v>
      </c>
      <c r="D54" s="139" t="n">
        <f aca="false">MAX($B$66,$B$54,$B$42,$B$78,$B$90,$B$102,$B$114,$B$126)</f>
        <v>195.103402</v>
      </c>
      <c r="E54" s="140" t="n">
        <f aca="false">D54-C54</f>
        <v>75.201345</v>
      </c>
    </row>
    <row r="55" customFormat="false" ht="12.75" hidden="false" customHeight="false" outlineLevel="0" collapsed="false">
      <c r="A55" s="33" t="n">
        <v>38504</v>
      </c>
      <c r="B55" s="139" t="n">
        <v>115.524333</v>
      </c>
      <c r="C55" s="139" t="n">
        <f aca="false">MIN($B$67,$B$55,$B$43,$B$79,$B$91,$B$103,$B$115,$B$127)</f>
        <v>115.524333</v>
      </c>
      <c r="D55" s="139" t="n">
        <f aca="false">MAX($B$67,$B$55,$B$43,$B$79,$B$91,$B$103,$B$115,$B$127)</f>
        <v>195.655837</v>
      </c>
      <c r="E55" s="140" t="n">
        <f aca="false">D55-C55</f>
        <v>80.131504</v>
      </c>
    </row>
    <row r="56" customFormat="false" ht="12.75" hidden="false" customHeight="false" outlineLevel="0" collapsed="false">
      <c r="A56" s="33" t="n">
        <v>38534</v>
      </c>
      <c r="B56" s="139" t="n">
        <v>105.631326</v>
      </c>
      <c r="C56" s="139" t="n">
        <f aca="false">MIN($B$68,$B$56,$B$44,$B$80,$B$92,$B$104,$B$116,$B$128)</f>
        <v>105.631326</v>
      </c>
      <c r="D56" s="139" t="n">
        <f aca="false">MAX($B$68,$B$56,$B$44,$B$80,$B$92,$B$104,$B$116,$B$128)</f>
        <v>193.562749</v>
      </c>
      <c r="E56" s="140" t="n">
        <f aca="false">D56-C56</f>
        <v>87.931423</v>
      </c>
    </row>
    <row r="57" customFormat="false" ht="12.75" hidden="false" customHeight="false" outlineLevel="0" collapsed="false">
      <c r="A57" s="33" t="n">
        <v>38565</v>
      </c>
      <c r="B57" s="139" t="n">
        <v>98.878582</v>
      </c>
      <c r="C57" s="139" t="n">
        <f aca="false">MIN($B$69,$B$57,$B$45,$B$81,$B$93,$B$105,$B$117,$B$129)</f>
        <v>98.878582</v>
      </c>
      <c r="D57" s="139" t="n">
        <f aca="false">MAX($B$69,$B$57,$B$45,$B$81,$B$93,$B$105,$B$117,$B$129)</f>
        <v>191.531706</v>
      </c>
      <c r="E57" s="140" t="n">
        <f aca="false">D57-C57</f>
        <v>92.653124</v>
      </c>
    </row>
    <row r="58" customFormat="false" ht="12.75" hidden="false" customHeight="false" outlineLevel="0" collapsed="false">
      <c r="A58" s="33" t="n">
        <v>38596</v>
      </c>
      <c r="B58" s="139" t="n">
        <v>98.192234</v>
      </c>
      <c r="C58" s="139" t="n">
        <f aca="false">MIN($B$70,$B$58,$B$46,$B$82,$B$94,$B$106,$B$118,$B$130)</f>
        <v>98.192234</v>
      </c>
      <c r="D58" s="139" t="n">
        <f aca="false">MAX($B$70,$B$58,$B$46,$B$82,$B$94,$B$106,$B$118,$B$130)</f>
        <v>197.208096</v>
      </c>
      <c r="E58" s="140" t="n">
        <f aca="false">D58-C58</f>
        <v>99.015862</v>
      </c>
    </row>
    <row r="59" customFormat="false" ht="12.75" hidden="false" customHeight="false" outlineLevel="0" collapsed="false">
      <c r="A59" s="33" t="n">
        <v>38626</v>
      </c>
      <c r="B59" s="139" t="n">
        <v>101.217995</v>
      </c>
      <c r="C59" s="139" t="n">
        <f aca="false">MIN($B$71,$B$59,$B$47,$B$83,$B$95,$B$107,$B$119,$B$131)</f>
        <v>101.217995</v>
      </c>
      <c r="D59" s="139" t="n">
        <f aca="false">MAX($B$71,$B$59,$B$47,$B$83,$B$95,$B$107,$B$119,$B$131)</f>
        <v>199.476596</v>
      </c>
      <c r="E59" s="140" t="n">
        <f aca="false">D59-C59</f>
        <v>98.258601</v>
      </c>
    </row>
    <row r="60" customFormat="false" ht="12.75" hidden="false" customHeight="false" outlineLevel="0" collapsed="false">
      <c r="A60" s="33" t="n">
        <v>38657</v>
      </c>
      <c r="B60" s="139" t="n">
        <v>106.573105</v>
      </c>
      <c r="C60" s="139" t="n">
        <f aca="false">MIN($B$72,$B$60,$B$48,$B$84,$B$96,$B$108,$B$120,$B$132)</f>
        <v>106.573105</v>
      </c>
      <c r="D60" s="139" t="n">
        <f aca="false">MAX($B$72,$B$60,$B$48,$B$84,$B$96,$B$108,$B$120,$B$132)</f>
        <v>203.765023</v>
      </c>
      <c r="E60" s="140" t="n">
        <f aca="false">D60-C60</f>
        <v>97.191918</v>
      </c>
    </row>
    <row r="61" customFormat="false" ht="12.75" hidden="false" customHeight="false" outlineLevel="0" collapsed="false">
      <c r="A61" s="33" t="n">
        <v>38687</v>
      </c>
      <c r="B61" s="139" t="n">
        <v>101.136654</v>
      </c>
      <c r="C61" s="139" t="n">
        <f aca="false">MIN($B$73,$B$61,$B$49,$B$85,$B$97,$B$109,$B$121,$B$133)</f>
        <v>101.136654</v>
      </c>
      <c r="D61" s="139" t="n">
        <f aca="false">MAX($B$73,$B$61,$B$49,$B$85,$B$97,$B$109,$B$121,$B$133)</f>
        <v>189.466761</v>
      </c>
      <c r="E61" s="140" t="n">
        <f aca="false">D61-C61</f>
        <v>88.330107</v>
      </c>
    </row>
    <row r="62" customFormat="false" ht="12.75" hidden="false" customHeight="false" outlineLevel="0" collapsed="false">
      <c r="A62" s="33" t="n">
        <v>38718</v>
      </c>
      <c r="B62" s="139" t="n">
        <v>105.400657</v>
      </c>
      <c r="C62" s="139" t="n">
        <f aca="false">MIN($B$62,$B$50,$B$38,$B$74,$B$86,$B$98,$B$110,$B$122)</f>
        <v>97.513872</v>
      </c>
      <c r="D62" s="139" t="n">
        <f aca="false">MAX($B$62,$B$50,$B$38,$B$74,$B$86,$B$98,$B$110,$B$122)</f>
        <v>178.091097</v>
      </c>
      <c r="E62" s="140" t="n">
        <f aca="false">D62-C62</f>
        <v>80.577225</v>
      </c>
    </row>
    <row r="63" customFormat="false" ht="12.75" hidden="false" customHeight="false" outlineLevel="0" collapsed="false">
      <c r="A63" s="33" t="n">
        <v>38749</v>
      </c>
      <c r="B63" s="139" t="n">
        <v>105.985589</v>
      </c>
      <c r="C63" s="139" t="n">
        <f aca="false">MIN($B$63,$B$51,$B$39,$B$75,$B$87,$B$99,$B$111,$B$123)</f>
        <v>98.05942</v>
      </c>
      <c r="D63" s="139" t="n">
        <f aca="false">MAX($B$63,$B$51,$B$39,$B$75,$B$87,$B$99,$B$111,$B$123)</f>
        <v>171.025848</v>
      </c>
      <c r="E63" s="140" t="n">
        <f aca="false">D63-C63</f>
        <v>72.966428</v>
      </c>
    </row>
    <row r="64" customFormat="false" ht="12.75" hidden="false" customHeight="false" outlineLevel="0" collapsed="false">
      <c r="A64" s="33" t="n">
        <v>38777</v>
      </c>
      <c r="B64" s="139" t="n">
        <v>112.141358</v>
      </c>
      <c r="C64" s="139" t="n">
        <f aca="false">MIN($B$64,$B$52,$B$40,$B$76,$B$88,$B$100,$B$112,$B$124)</f>
        <v>105.226403</v>
      </c>
      <c r="D64" s="139" t="n">
        <f aca="false">MAX($B$64,$B$52,$B$40,$B$76,$B$88,$B$100,$B$112,$B$124)</f>
        <v>177.741587</v>
      </c>
      <c r="E64" s="140" t="n">
        <f aca="false">D64-C64</f>
        <v>72.515184</v>
      </c>
    </row>
    <row r="65" customFormat="false" ht="12.75" hidden="false" customHeight="false" outlineLevel="0" collapsed="false">
      <c r="A65" s="33" t="n">
        <v>38808</v>
      </c>
      <c r="B65" s="139" t="n">
        <v>125.096612</v>
      </c>
      <c r="C65" s="139" t="n">
        <f aca="false">MIN($B$65,$B$53,$B$41,$B$77,$B$89,$B$101,$B$113,$B$125)</f>
        <v>115.918984</v>
      </c>
      <c r="D65" s="139" t="n">
        <f aca="false">MAX($B$65,$B$53,$B$41,$B$77,$B$89,$B$101,$B$113,$B$125)</f>
        <v>189.260269</v>
      </c>
      <c r="E65" s="140" t="n">
        <f aca="false">D65-C65</f>
        <v>73.341285</v>
      </c>
    </row>
    <row r="66" customFormat="false" ht="12.75" hidden="false" customHeight="false" outlineLevel="0" collapsed="false">
      <c r="A66" s="33" t="n">
        <v>38838</v>
      </c>
      <c r="B66" s="139" t="n">
        <v>133.84076</v>
      </c>
      <c r="C66" s="139" t="n">
        <f aca="false">MIN($B$66,$B$54,$B$42,$B$78,$B$90,$B$102,$B$114,$B$126)</f>
        <v>119.902057</v>
      </c>
      <c r="D66" s="139" t="n">
        <f aca="false">MAX($B$66,$B$54,$B$42,$B$78,$B$90,$B$102,$B$114,$B$126)</f>
        <v>195.103402</v>
      </c>
      <c r="E66" s="140" t="n">
        <f aca="false">D66-C66</f>
        <v>75.201345</v>
      </c>
    </row>
    <row r="67" customFormat="false" ht="12.75" hidden="false" customHeight="false" outlineLevel="0" collapsed="false">
      <c r="A67" s="33" t="n">
        <v>38869</v>
      </c>
      <c r="B67" s="139" t="n">
        <v>135.733732</v>
      </c>
      <c r="C67" s="139" t="n">
        <f aca="false">MIN($B$67,$B$55,$B$43,$B$79,$B$91,$B$103,$B$115,$B$127)</f>
        <v>115.524333</v>
      </c>
      <c r="D67" s="139" t="n">
        <f aca="false">MAX($B$67,$B$55,$B$43,$B$79,$B$91,$B$103,$B$115,$B$127)</f>
        <v>195.655837</v>
      </c>
      <c r="E67" s="140" t="n">
        <f aca="false">D67-C67</f>
        <v>80.131504</v>
      </c>
    </row>
    <row r="68" customFormat="false" ht="12.75" hidden="false" customHeight="false" outlineLevel="0" collapsed="false">
      <c r="A68" s="33" t="n">
        <v>38899</v>
      </c>
      <c r="B68" s="139" t="n">
        <v>127.893696</v>
      </c>
      <c r="C68" s="139" t="n">
        <f aca="false">MIN($B$68,$B$56,$B$44,$B$80,$B$92,$B$104,$B$116,$B$128)</f>
        <v>105.631326</v>
      </c>
      <c r="D68" s="139" t="n">
        <f aca="false">MAX($B$68,$B$56,$B$44,$B$80,$B$92,$B$104,$B$116,$B$128)</f>
        <v>193.562749</v>
      </c>
      <c r="E68" s="140" t="n">
        <f aca="false">D68-C68</f>
        <v>87.931423</v>
      </c>
    </row>
    <row r="69" customFormat="false" ht="12.75" hidden="false" customHeight="false" outlineLevel="0" collapsed="false">
      <c r="A69" s="33" t="n">
        <v>38930</v>
      </c>
      <c r="B69" s="139" t="n">
        <v>123.883988</v>
      </c>
      <c r="C69" s="139" t="n">
        <f aca="false">MIN($B$69,$B$57,$B$45,$B$81,$B$93,$B$105,$B$117,$B$129)</f>
        <v>98.878582</v>
      </c>
      <c r="D69" s="139" t="n">
        <f aca="false">MAX($B$69,$B$57,$B$45,$B$81,$B$93,$B$105,$B$117,$B$129)</f>
        <v>191.531706</v>
      </c>
      <c r="E69" s="140" t="n">
        <f aca="false">D69-C69</f>
        <v>92.653124</v>
      </c>
    </row>
    <row r="70" customFormat="false" ht="12.75" hidden="false" customHeight="false" outlineLevel="0" collapsed="false">
      <c r="A70" s="33" t="n">
        <v>38961</v>
      </c>
      <c r="B70" s="139" t="n">
        <v>126.871541</v>
      </c>
      <c r="C70" s="139" t="n">
        <f aca="false">MIN($B$70,$B$58,$B$46,$B$82,$B$94,$B$106,$B$118,$B$130)</f>
        <v>98.192234</v>
      </c>
      <c r="D70" s="139" t="n">
        <f aca="false">MAX($B$70,$B$58,$B$46,$B$82,$B$94,$B$106,$B$118,$B$130)</f>
        <v>197.208096</v>
      </c>
      <c r="E70" s="140" t="n">
        <f aca="false">D70-C70</f>
        <v>99.015862</v>
      </c>
    </row>
    <row r="71" customFormat="false" ht="12.75" hidden="false" customHeight="false" outlineLevel="0" collapsed="false">
      <c r="A71" s="33" t="n">
        <v>38991</v>
      </c>
      <c r="B71" s="139" t="n">
        <v>134.941311</v>
      </c>
      <c r="C71" s="139" t="n">
        <f aca="false">MIN($B$71,$B$59,$B$47,$B$83,$B$95,$B$107,$B$119,$B$131)</f>
        <v>101.217995</v>
      </c>
      <c r="D71" s="139" t="n">
        <f aca="false">MAX($B$71,$B$59,$B$47,$B$83,$B$95,$B$107,$B$119,$B$131)</f>
        <v>199.476596</v>
      </c>
      <c r="E71" s="140" t="n">
        <f aca="false">D71-C71</f>
        <v>98.258601</v>
      </c>
    </row>
    <row r="72" customFormat="false" ht="12.75" hidden="false" customHeight="false" outlineLevel="0" collapsed="false">
      <c r="A72" s="33" t="n">
        <v>39022</v>
      </c>
      <c r="B72" s="139" t="n">
        <v>140.441542</v>
      </c>
      <c r="C72" s="139" t="n">
        <f aca="false">MIN($B$72,$B$60,$B$48,$B$84,$B$96,$B$108,$B$120,$B$132)</f>
        <v>106.573105</v>
      </c>
      <c r="D72" s="139" t="n">
        <f aca="false">MAX($B$72,$B$60,$B$48,$B$84,$B$96,$B$108,$B$120,$B$132)</f>
        <v>203.765023</v>
      </c>
      <c r="E72" s="140" t="n">
        <f aca="false">D72-C72</f>
        <v>97.191918</v>
      </c>
    </row>
    <row r="73" customFormat="false" ht="12.75" hidden="false" customHeight="false" outlineLevel="0" collapsed="false">
      <c r="A73" s="33" t="n">
        <v>39052</v>
      </c>
      <c r="B73" s="139" t="n">
        <v>140.964439</v>
      </c>
      <c r="C73" s="139" t="n">
        <f aca="false">MIN($B$73,$B$61,$B$49,$B$85,$B$97,$B$109,$B$121,$B$133)</f>
        <v>101.136654</v>
      </c>
      <c r="D73" s="139" t="n">
        <f aca="false">MAX($B$73,$B$61,$B$49,$B$85,$B$97,$B$109,$B$121,$B$133)</f>
        <v>189.466761</v>
      </c>
      <c r="E73" s="140" t="n">
        <f aca="false">D73-C73</f>
        <v>88.330107</v>
      </c>
    </row>
    <row r="74" customFormat="false" ht="12.75" hidden="false" customHeight="false" outlineLevel="0" collapsed="false">
      <c r="A74" s="33" t="n">
        <v>39083</v>
      </c>
      <c r="B74" s="139" t="n">
        <v>136.376784</v>
      </c>
      <c r="C74" s="139" t="n">
        <f aca="false">MIN($B$62,$B$50,$B$38,$B$74,$B$86,$B$98,$B$110,$B$122)</f>
        <v>97.513872</v>
      </c>
      <c r="D74" s="139" t="n">
        <f aca="false">MAX($B$62,$B$50,$B$38,$B$74,$B$86,$B$98,$B$110,$B$122)</f>
        <v>178.091097</v>
      </c>
      <c r="E74" s="140" t="n">
        <f aca="false">D74-C74</f>
        <v>80.577225</v>
      </c>
    </row>
    <row r="75" customFormat="false" ht="12.75" hidden="false" customHeight="false" outlineLevel="0" collapsed="false">
      <c r="A75" s="33" t="n">
        <v>39114</v>
      </c>
      <c r="B75" s="139" t="n">
        <v>133.46841</v>
      </c>
      <c r="C75" s="139" t="n">
        <f aca="false">MIN($B$63,$B$51,$B$39,$B$75,$B$87,$B$99,$B$111,$B$123)</f>
        <v>98.05942</v>
      </c>
      <c r="D75" s="139" t="n">
        <f aca="false">MAX($B$63,$B$51,$B$39,$B$75,$B$87,$B$99,$B$111,$B$123)</f>
        <v>171.025848</v>
      </c>
      <c r="E75" s="140" t="n">
        <f aca="false">D75-C75</f>
        <v>72.966428</v>
      </c>
    </row>
    <row r="76" customFormat="false" ht="12.75" hidden="false" customHeight="false" outlineLevel="0" collapsed="false">
      <c r="A76" s="33" t="n">
        <v>39142</v>
      </c>
      <c r="B76" s="139" t="n">
        <v>141.38869</v>
      </c>
      <c r="C76" s="139" t="n">
        <f aca="false">MIN($B$64,$B$52,$B$40,$B$76,$B$88,$B$100,$B$112,$B$124)</f>
        <v>105.226403</v>
      </c>
      <c r="D76" s="139" t="n">
        <f aca="false">MAX($B$64,$B$52,$B$40,$B$76,$B$88,$B$100,$B$112,$B$124)</f>
        <v>177.741587</v>
      </c>
      <c r="E76" s="140" t="n">
        <f aca="false">D76-C76</f>
        <v>72.515184</v>
      </c>
    </row>
    <row r="77" customFormat="false" ht="12.75" hidden="false" customHeight="false" outlineLevel="0" collapsed="false">
      <c r="A77" s="33" t="n">
        <v>39173</v>
      </c>
      <c r="B77" s="139" t="n">
        <v>149.657373</v>
      </c>
      <c r="C77" s="139" t="n">
        <f aca="false">MIN($B$65,$B$53,$B$41,$B$77,$B$89,$B$101,$B$113,$B$125)</f>
        <v>115.918984</v>
      </c>
      <c r="D77" s="139" t="n">
        <f aca="false">MAX($B$65,$B$53,$B$41,$B$77,$B$89,$B$101,$B$113,$B$125)</f>
        <v>189.260269</v>
      </c>
      <c r="E77" s="140" t="n">
        <f aca="false">D77-C77</f>
        <v>73.341285</v>
      </c>
    </row>
    <row r="78" customFormat="false" ht="12.75" hidden="false" customHeight="false" outlineLevel="0" collapsed="false">
      <c r="A78" s="33" t="n">
        <v>39203</v>
      </c>
      <c r="B78" s="139" t="n">
        <v>154.735171</v>
      </c>
      <c r="C78" s="139" t="n">
        <f aca="false">MIN($B$66,$B$54,$B$42,$B$78,$B$90,$B$102,$B$114,$B$126)</f>
        <v>119.902057</v>
      </c>
      <c r="D78" s="139" t="n">
        <f aca="false">MAX($B$66,$B$54,$B$42,$B$78,$B$90,$B$102,$B$114,$B$126)</f>
        <v>195.103402</v>
      </c>
      <c r="E78" s="140" t="n">
        <f aca="false">D78-C78</f>
        <v>75.201345</v>
      </c>
    </row>
    <row r="79" customFormat="false" ht="12.75" hidden="false" customHeight="false" outlineLevel="0" collapsed="false">
      <c r="A79" s="33" t="n">
        <v>39234</v>
      </c>
      <c r="B79" s="139" t="n">
        <v>154.812135</v>
      </c>
      <c r="C79" s="139" t="n">
        <f aca="false">MIN($B$67,$B$55,$B$43,$B$79,$B$91,$B$103,$B$115,$B$127)</f>
        <v>115.524333</v>
      </c>
      <c r="D79" s="139" t="n">
        <f aca="false">MAX($B$67,$B$55,$B$43,$B$79,$B$91,$B$103,$B$115,$B$127)</f>
        <v>195.655837</v>
      </c>
      <c r="E79" s="140" t="n">
        <f aca="false">D79-C79</f>
        <v>80.131504</v>
      </c>
    </row>
    <row r="80" customFormat="false" ht="12.75" hidden="false" customHeight="false" outlineLevel="0" collapsed="false">
      <c r="A80" s="33" t="n">
        <v>39264</v>
      </c>
      <c r="B80" s="139" t="n">
        <v>145.450041</v>
      </c>
      <c r="C80" s="139" t="n">
        <f aca="false">MIN($B$68,$B$56,$B$44,$B$80,$B$92,$B$104,$B$116,$B$128)</f>
        <v>105.631326</v>
      </c>
      <c r="D80" s="139" t="n">
        <f aca="false">MAX($B$68,$B$56,$B$44,$B$80,$B$92,$B$104,$B$116,$B$128)</f>
        <v>193.562749</v>
      </c>
      <c r="E80" s="140" t="n">
        <f aca="false">D80-C80</f>
        <v>87.931423</v>
      </c>
    </row>
    <row r="81" customFormat="false" ht="12.75" hidden="false" customHeight="false" outlineLevel="0" collapsed="false">
      <c r="A81" s="33" t="n">
        <v>39295</v>
      </c>
      <c r="B81" s="139" t="n">
        <v>140.667746</v>
      </c>
      <c r="C81" s="139" t="n">
        <f aca="false">MIN($B$69,$B$57,$B$45,$B$81,$B$93,$B$105,$B$117,$B$129)</f>
        <v>98.878582</v>
      </c>
      <c r="D81" s="139" t="n">
        <f aca="false">MAX($B$69,$B$57,$B$45,$B$81,$B$93,$B$105,$B$117,$B$129)</f>
        <v>191.531706</v>
      </c>
      <c r="E81" s="140" t="n">
        <f aca="false">D81-C81</f>
        <v>92.653124</v>
      </c>
    </row>
    <row r="82" customFormat="false" ht="12.75" hidden="false" customHeight="false" outlineLevel="0" collapsed="false">
      <c r="A82" s="33" t="n">
        <v>39326</v>
      </c>
      <c r="B82" s="139" t="n">
        <v>142.665524</v>
      </c>
      <c r="C82" s="139" t="n">
        <f aca="false">MIN($B$70,$B$58,$B$46,$B$82,$B$94,$B$106,$B$118,$B$130)</f>
        <v>98.192234</v>
      </c>
      <c r="D82" s="139" t="n">
        <f aca="false">MAX($B$70,$B$58,$B$46,$B$82,$B$94,$B$106,$B$118,$B$130)</f>
        <v>197.208096</v>
      </c>
      <c r="E82" s="140" t="n">
        <f aca="false">D82-C82</f>
        <v>99.015862</v>
      </c>
    </row>
    <row r="83" customFormat="false" ht="12.75" hidden="false" customHeight="false" outlineLevel="0" collapsed="false">
      <c r="A83" s="33" t="n">
        <v>39356</v>
      </c>
      <c r="B83" s="139" t="n">
        <v>150.075071</v>
      </c>
      <c r="C83" s="139" t="n">
        <f aca="false">MIN($B$71,$B$59,$B$47,$B$83,$B$95,$B$107,$B$119,$B$131)</f>
        <v>101.217995</v>
      </c>
      <c r="D83" s="139" t="n">
        <f aca="false">MAX($B$71,$B$59,$B$47,$B$83,$B$95,$B$107,$B$119,$B$131)</f>
        <v>199.476596</v>
      </c>
      <c r="E83" s="140" t="n">
        <f aca="false">D83-C83</f>
        <v>98.258601</v>
      </c>
    </row>
    <row r="84" customFormat="false" ht="12.75" hidden="false" customHeight="false" outlineLevel="0" collapsed="false">
      <c r="A84" s="33" t="n">
        <v>39387</v>
      </c>
      <c r="B84" s="139" t="n">
        <v>154.291963</v>
      </c>
      <c r="C84" s="139" t="n">
        <f aca="false">MIN($B$72,$B$60,$B$48,$B$84,$B$96,$B$108,$B$120,$B$132)</f>
        <v>106.573105</v>
      </c>
      <c r="D84" s="139" t="n">
        <f aca="false">MAX($B$72,$B$60,$B$48,$B$84,$B$96,$B$108,$B$120,$B$132)</f>
        <v>203.765023</v>
      </c>
      <c r="E84" s="140" t="n">
        <f aca="false">D84-C84</f>
        <v>97.191918</v>
      </c>
    </row>
    <row r="85" customFormat="false" ht="12.75" hidden="false" customHeight="false" outlineLevel="0" collapsed="false">
      <c r="A85" s="33" t="n">
        <v>39417</v>
      </c>
      <c r="B85" s="139" t="n">
        <v>151.221161</v>
      </c>
      <c r="C85" s="139" t="n">
        <f aca="false">MIN($B$73,$B$61,$B$49,$B$85,$B$97,$B$109,$B$121,$B$133)</f>
        <v>101.136654</v>
      </c>
      <c r="D85" s="139" t="n">
        <f aca="false">MAX($B$73,$B$61,$B$49,$B$85,$B$97,$B$109,$B$121,$B$133)</f>
        <v>189.466761</v>
      </c>
      <c r="E85" s="140" t="n">
        <f aca="false">D85-C85</f>
        <v>88.330107</v>
      </c>
    </row>
    <row r="86" customFormat="false" ht="12.75" hidden="false" customHeight="false" outlineLevel="0" collapsed="false">
      <c r="A86" s="33" t="n">
        <v>39448</v>
      </c>
      <c r="B86" s="141" t="n">
        <v>146.972684</v>
      </c>
      <c r="C86" s="141" t="n">
        <f aca="false">MIN($B$62,$B$50,$B$38,$B$74,$B$86,$B$98,$B$110,$B$122)</f>
        <v>97.513872</v>
      </c>
      <c r="D86" s="141" t="n">
        <f aca="false">MAX($B$62,$B$50,$B$38,$B$74,$B$86,$B$98,$B$110,$B$122)</f>
        <v>178.091097</v>
      </c>
      <c r="E86" s="141" t="n">
        <f aca="false">D86-C86</f>
        <v>80.577225</v>
      </c>
    </row>
    <row r="87" customFormat="false" ht="12.75" hidden="false" customHeight="false" outlineLevel="0" collapsed="false">
      <c r="A87" s="33" t="n">
        <v>39479</v>
      </c>
      <c r="B87" s="141" t="n">
        <v>142.782006</v>
      </c>
      <c r="C87" s="141" t="n">
        <f aca="false">MIN($B$63,$B$51,$B$39,$B$75,$B$87,$B$99,$B$111,$B$123)</f>
        <v>98.05942</v>
      </c>
      <c r="D87" s="141" t="n">
        <f aca="false">MAX($B$63,$B$51,$B$39,$B$75,$B$87,$B$99,$B$111,$B$123)</f>
        <v>171.025848</v>
      </c>
      <c r="E87" s="141" t="n">
        <f aca="false">D87-C87</f>
        <v>72.966428</v>
      </c>
    </row>
    <row r="88" customFormat="false" ht="12.75" hidden="false" customHeight="false" outlineLevel="0" collapsed="false">
      <c r="A88" s="33" t="n">
        <v>39508</v>
      </c>
      <c r="B88" s="141" t="n">
        <v>146.497086</v>
      </c>
      <c r="C88" s="141" t="n">
        <f aca="false">MIN($B$64,$B$52,$B$40,$B$76,$B$88,$B$100,$B$112,$B$124)</f>
        <v>105.226403</v>
      </c>
      <c r="D88" s="141" t="n">
        <f aca="false">MAX($B$64,$B$52,$B$40,$B$76,$B$88,$B$100,$B$112,$B$124)</f>
        <v>177.741587</v>
      </c>
      <c r="E88" s="141" t="n">
        <f aca="false">D88-C88</f>
        <v>72.515184</v>
      </c>
    </row>
    <row r="89" customFormat="false" ht="12.75" hidden="false" customHeight="false" outlineLevel="0" collapsed="false">
      <c r="A89" s="33" t="n">
        <v>39539</v>
      </c>
      <c r="B89" s="141" t="n">
        <v>154.029273</v>
      </c>
      <c r="C89" s="141" t="n">
        <f aca="false">MIN($B$65,$B$53,$B$41,$B$77,$B$89,$B$101,$B$113,$B$125)</f>
        <v>115.918984</v>
      </c>
      <c r="D89" s="141" t="n">
        <f aca="false">MAX($B$65,$B$53,$B$41,$B$77,$B$89,$B$101,$B$113,$B$125)</f>
        <v>189.260269</v>
      </c>
      <c r="E89" s="141" t="n">
        <f aca="false">D89-C89</f>
        <v>73.341285</v>
      </c>
    </row>
    <row r="90" customFormat="false" ht="12.75" hidden="false" customHeight="false" outlineLevel="0" collapsed="false">
      <c r="A90" s="33" t="n">
        <v>39569</v>
      </c>
      <c r="B90" s="141" t="n">
        <v>159.408415</v>
      </c>
      <c r="C90" s="141" t="n">
        <f aca="false">MIN($B$66,$B$54,$B$42,$B$78,$B$90,$B$102,$B$114,$B$126)</f>
        <v>119.902057</v>
      </c>
      <c r="D90" s="141" t="n">
        <f aca="false">MAX($B$66,$B$54,$B$42,$B$78,$B$90,$B$102,$B$114,$B$126)</f>
        <v>195.103402</v>
      </c>
      <c r="E90" s="141" t="n">
        <f aca="false">D90-C90</f>
        <v>75.201345</v>
      </c>
    </row>
    <row r="91" customFormat="false" ht="12.75" hidden="false" customHeight="false" outlineLevel="0" collapsed="false">
      <c r="A91" s="33" t="n">
        <v>39600</v>
      </c>
      <c r="B91" s="141" t="n">
        <v>152.542197</v>
      </c>
      <c r="C91" s="141" t="n">
        <f aca="false">MIN($B$67,$B$55,$B$43,$B$79,$B$91,$B$103,$B$115,$B$127)</f>
        <v>115.524333</v>
      </c>
      <c r="D91" s="141" t="n">
        <f aca="false">MAX($B$67,$B$55,$B$43,$B$79,$B$91,$B$103,$B$115,$B$127)</f>
        <v>195.655837</v>
      </c>
      <c r="E91" s="141" t="n">
        <f aca="false">D91-C91</f>
        <v>80.131504</v>
      </c>
    </row>
    <row r="92" customFormat="false" ht="12.75" hidden="false" customHeight="false" outlineLevel="0" collapsed="false">
      <c r="A92" s="33" t="n">
        <v>39630</v>
      </c>
      <c r="B92" s="141" t="n">
        <v>142.57223</v>
      </c>
      <c r="C92" s="141" t="n">
        <f aca="false">MIN($B$68,$B$56,$B$44,$B$80,$B$92,$B$104,$B$116,$B$128)</f>
        <v>105.631326</v>
      </c>
      <c r="D92" s="141" t="n">
        <f aca="false">MAX($B$68,$B$56,$B$44,$B$80,$B$92,$B$104,$B$116,$B$128)</f>
        <v>193.562749</v>
      </c>
      <c r="E92" s="141" t="n">
        <f aca="false">D92-C92</f>
        <v>87.931423</v>
      </c>
    </row>
    <row r="93" customFormat="false" ht="12.75" hidden="false" customHeight="false" outlineLevel="0" collapsed="false">
      <c r="A93" s="33" t="n">
        <v>39661</v>
      </c>
      <c r="B93" s="141" t="n">
        <v>139.351847</v>
      </c>
      <c r="C93" s="141" t="n">
        <f aca="false">MIN($B$69,$B$57,$B$45,$B$81,$B$93,$B$105,$B$117,$B$129)</f>
        <v>98.878582</v>
      </c>
      <c r="D93" s="141" t="n">
        <f aca="false">MAX($B$69,$B$57,$B$45,$B$81,$B$93,$B$105,$B$117,$B$129)</f>
        <v>191.531706</v>
      </c>
      <c r="E93" s="141" t="n">
        <f aca="false">D93-C93</f>
        <v>92.653124</v>
      </c>
    </row>
    <row r="94" customFormat="false" ht="12.75" hidden="false" customHeight="false" outlineLevel="0" collapsed="false">
      <c r="A94" s="33" t="n">
        <v>39692</v>
      </c>
      <c r="B94" s="141" t="n">
        <v>143.903317</v>
      </c>
      <c r="C94" s="141" t="n">
        <f aca="false">MIN($B$70,$B$58,$B$46,$B$82,$B$94,$B$106,$B$118,$B$130)</f>
        <v>98.192234</v>
      </c>
      <c r="D94" s="141" t="n">
        <f aca="false">MAX($B$70,$B$58,$B$46,$B$82,$B$94,$B$106,$B$118,$B$130)</f>
        <v>197.208096</v>
      </c>
      <c r="E94" s="141" t="n">
        <f aca="false">D94-C94</f>
        <v>99.015862</v>
      </c>
    </row>
    <row r="95" customFormat="false" ht="12.75" hidden="false" customHeight="false" outlineLevel="0" collapsed="false">
      <c r="A95" s="33" t="n">
        <v>39722</v>
      </c>
      <c r="B95" s="141" t="n">
        <v>155.658954</v>
      </c>
      <c r="C95" s="141" t="n">
        <f aca="false">MIN($B$71,$B$59,$B$47,$B$83,$B$95,$B$107,$B$119,$B$131)</f>
        <v>101.217995</v>
      </c>
      <c r="D95" s="141" t="n">
        <f aca="false">MAX($B$71,$B$59,$B$47,$B$83,$B$95,$B$107,$B$119,$B$131)</f>
        <v>199.476596</v>
      </c>
      <c r="E95" s="141" t="n">
        <f aca="false">D95-C95</f>
        <v>98.258601</v>
      </c>
    </row>
    <row r="96" customFormat="false" ht="12.75" hidden="false" customHeight="false" outlineLevel="0" collapsed="false">
      <c r="A96" s="33" t="n">
        <v>39753</v>
      </c>
      <c r="B96" s="141" t="n">
        <v>163.390189</v>
      </c>
      <c r="C96" s="141" t="n">
        <f aca="false">MIN($B$72,$B$60,$B$48,$B$84,$B$96,$B$108,$B$120,$B$132)</f>
        <v>106.573105</v>
      </c>
      <c r="D96" s="141" t="n">
        <f aca="false">MAX($B$72,$B$60,$B$48,$B$84,$B$96,$B$108,$B$120,$B$132)</f>
        <v>203.765023</v>
      </c>
      <c r="E96" s="141" t="n">
        <f aca="false">D96-C96</f>
        <v>97.191918</v>
      </c>
    </row>
    <row r="97" customFormat="false" ht="12.75" hidden="false" customHeight="false" outlineLevel="0" collapsed="false">
      <c r="A97" s="33" t="n">
        <v>39783</v>
      </c>
      <c r="B97" s="141" t="n">
        <v>161.588607</v>
      </c>
      <c r="C97" s="141" t="n">
        <f aca="false">MIN($B$73,$B$61,$B$49,$B$85,$B$97,$B$109,$B$121,$B$133)</f>
        <v>101.136654</v>
      </c>
      <c r="D97" s="141" t="n">
        <f aca="false">MAX($B$73,$B$61,$B$49,$B$85,$B$97,$B$109,$B$121,$B$133)</f>
        <v>189.466761</v>
      </c>
      <c r="E97" s="141" t="n">
        <f aca="false">D97-C97</f>
        <v>88.330107</v>
      </c>
    </row>
    <row r="98" customFormat="false" ht="12.75" hidden="false" customHeight="false" outlineLevel="0" collapsed="false">
      <c r="A98" s="33" t="n">
        <v>39814</v>
      </c>
      <c r="B98" s="141" t="n">
        <v>156.075239</v>
      </c>
      <c r="C98" s="141" t="n">
        <f aca="false">MIN($B$62,$B$50,$B$38,$B$74,$B$86,$B$98,$B$110,$B$122)</f>
        <v>97.513872</v>
      </c>
      <c r="D98" s="141" t="n">
        <f aca="false">MAX($B$62,$B$50,$B$38,$B$74,$B$86,$B$98,$B$110,$B$122)</f>
        <v>178.091097</v>
      </c>
      <c r="E98" s="141" t="n">
        <f aca="false">D98-C98</f>
        <v>80.577225</v>
      </c>
    </row>
    <row r="99" customFormat="false" ht="12.75" hidden="false" customHeight="false" outlineLevel="0" collapsed="false">
      <c r="A99" s="33" t="n">
        <v>39845</v>
      </c>
      <c r="B99" s="141" t="n">
        <v>160.600799</v>
      </c>
      <c r="C99" s="141" t="n">
        <f aca="false">MIN($B$63,$B$51,$B$39,$B$75,$B$87,$B$99,$B$111,$B$123)</f>
        <v>98.05942</v>
      </c>
      <c r="D99" s="141" t="n">
        <f aca="false">MAX($B$63,$B$51,$B$39,$B$75,$B$87,$B$99,$B$111,$B$123)</f>
        <v>171.025848</v>
      </c>
      <c r="E99" s="141" t="n">
        <f aca="false">D99-C99</f>
        <v>72.966428</v>
      </c>
    </row>
    <row r="100" customFormat="false" ht="12.75" hidden="false" customHeight="false" outlineLevel="0" collapsed="false">
      <c r="A100" s="33" t="n">
        <v>39873</v>
      </c>
      <c r="B100" s="141" t="n">
        <v>174.222814</v>
      </c>
      <c r="C100" s="141" t="n">
        <f aca="false">MIN($B$64,$B$52,$B$40,$B$76,$B$88,$B$100,$B$112,$B$124)</f>
        <v>105.226403</v>
      </c>
      <c r="D100" s="141" t="n">
        <f aca="false">MAX($B$64,$B$52,$B$40,$B$76,$B$88,$B$100,$B$112,$B$124)</f>
        <v>177.741587</v>
      </c>
      <c r="E100" s="141" t="n">
        <f aca="false">D100-C100</f>
        <v>72.515184</v>
      </c>
    </row>
    <row r="101" customFormat="false" ht="12.75" hidden="false" customHeight="false" outlineLevel="0" collapsed="false">
      <c r="A101" s="33" t="n">
        <v>39904</v>
      </c>
      <c r="B101" s="141" t="n">
        <v>185.790344</v>
      </c>
      <c r="C101" s="141" t="n">
        <f aca="false">MIN($B$65,$B$53,$B$41,$B$77,$B$89,$B$101,$B$113,$B$125)</f>
        <v>115.918984</v>
      </c>
      <c r="D101" s="141" t="n">
        <f aca="false">MAX($B$65,$B$53,$B$41,$B$77,$B$89,$B$101,$B$113,$B$125)</f>
        <v>189.260269</v>
      </c>
      <c r="E101" s="141" t="n">
        <f aca="false">D101-C101</f>
        <v>73.341285</v>
      </c>
    </row>
    <row r="102" customFormat="false" ht="12.75" hidden="false" customHeight="false" outlineLevel="0" collapsed="false">
      <c r="A102" s="33" t="n">
        <v>39934</v>
      </c>
      <c r="B102" s="141" t="n">
        <v>195.103402</v>
      </c>
      <c r="C102" s="141" t="n">
        <f aca="false">MIN($B$66,$B$54,$B$42,$B$78,$B$90,$B$102,$B$114,$B$126)</f>
        <v>119.902057</v>
      </c>
      <c r="D102" s="141" t="n">
        <f aca="false">MAX($B$66,$B$54,$B$42,$B$78,$B$90,$B$102,$B$114,$B$126)</f>
        <v>195.103402</v>
      </c>
      <c r="E102" s="141" t="n">
        <f aca="false">D102-C102</f>
        <v>75.201345</v>
      </c>
    </row>
    <row r="103" customFormat="false" ht="12.75" hidden="false" customHeight="false" outlineLevel="0" collapsed="false">
      <c r="A103" s="33" t="n">
        <v>39965</v>
      </c>
      <c r="B103" s="141" t="n">
        <v>195.655837</v>
      </c>
      <c r="C103" s="141" t="n">
        <f aca="false">MIN($B$67,$B$55,$B$43,$B$79,$B$91,$B$103,$B$115,$B$127)</f>
        <v>115.524333</v>
      </c>
      <c r="D103" s="141" t="n">
        <f aca="false">MAX($B$67,$B$55,$B$43,$B$79,$B$91,$B$103,$B$115,$B$127)</f>
        <v>195.655837</v>
      </c>
      <c r="E103" s="141" t="n">
        <f aca="false">D103-C103</f>
        <v>80.131504</v>
      </c>
    </row>
    <row r="104" customFormat="false" ht="12.75" hidden="false" customHeight="false" outlineLevel="0" collapsed="false">
      <c r="A104" s="33" t="n">
        <v>39995</v>
      </c>
      <c r="B104" s="141" t="n">
        <v>193.562749</v>
      </c>
      <c r="C104" s="141" t="n">
        <f aca="false">MIN($B$68,$B$56,$B$44,$B$80,$B$92,$B$104,$B$116,$B$128)</f>
        <v>105.631326</v>
      </c>
      <c r="D104" s="141" t="n">
        <f aca="false">MAX($B$68,$B$56,$B$44,$B$80,$B$92,$B$104,$B$116,$B$128)</f>
        <v>193.562749</v>
      </c>
      <c r="E104" s="141" t="n">
        <f aca="false">D104-C104</f>
        <v>87.931423</v>
      </c>
    </row>
    <row r="105" customFormat="false" ht="12.75" hidden="false" customHeight="false" outlineLevel="0" collapsed="false">
      <c r="A105" s="33" t="n">
        <v>40026</v>
      </c>
      <c r="B105" s="141" t="n">
        <v>191.531706</v>
      </c>
      <c r="C105" s="141" t="n">
        <f aca="false">MIN($B$69,$B$57,$B$45,$B$81,$B$93,$B$105,$B$117,$B$129)</f>
        <v>98.878582</v>
      </c>
      <c r="D105" s="141" t="n">
        <f aca="false">MAX($B$69,$B$57,$B$45,$B$81,$B$93,$B$105,$B$117,$B$129)</f>
        <v>191.531706</v>
      </c>
      <c r="E105" s="141" t="n">
        <f aca="false">D105-C105</f>
        <v>92.653124</v>
      </c>
    </row>
    <row r="106" customFormat="false" ht="12.75" hidden="false" customHeight="false" outlineLevel="0" collapsed="false">
      <c r="A106" s="33" t="n">
        <v>40057</v>
      </c>
      <c r="B106" s="141" t="n">
        <v>197.208096</v>
      </c>
      <c r="C106" s="141" t="n">
        <f aca="false">MIN($B$70,$B$58,$B$46,$B$82,$B$94,$B$106,$B$118,$B$130)</f>
        <v>98.192234</v>
      </c>
      <c r="D106" s="141" t="n">
        <f aca="false">MAX($B$70,$B$58,$B$46,$B$82,$B$94,$B$106,$B$118,$B$130)</f>
        <v>197.208096</v>
      </c>
      <c r="E106" s="141" t="n">
        <f aca="false">D106-C106</f>
        <v>99.015862</v>
      </c>
    </row>
    <row r="107" customFormat="false" ht="12.75" hidden="false" customHeight="false" outlineLevel="0" collapsed="false">
      <c r="A107" s="33" t="n">
        <v>40087</v>
      </c>
      <c r="B107" s="141" t="n">
        <v>199.476596</v>
      </c>
      <c r="C107" s="141" t="n">
        <f aca="false">MIN($B$71,$B$59,$B$47,$B$83,$B$95,$B$107,$B$119,$B$131)</f>
        <v>101.217995</v>
      </c>
      <c r="D107" s="141" t="n">
        <f aca="false">MAX($B$71,$B$59,$B$47,$B$83,$B$95,$B$107,$B$119,$B$131)</f>
        <v>199.476596</v>
      </c>
      <c r="E107" s="141" t="n">
        <f aca="false">D107-C107</f>
        <v>98.258601</v>
      </c>
    </row>
    <row r="108" customFormat="false" ht="12.75" hidden="false" customHeight="false" outlineLevel="0" collapsed="false">
      <c r="A108" s="33" t="n">
        <v>40118</v>
      </c>
      <c r="B108" s="141" t="n">
        <v>203.765023</v>
      </c>
      <c r="C108" s="141" t="n">
        <f aca="false">MIN($B$72,$B$60,$B$48,$B$84,$B$96,$B$108,$B$120,$B$132)</f>
        <v>106.573105</v>
      </c>
      <c r="D108" s="141" t="n">
        <f aca="false">MAX($B$72,$B$60,$B$48,$B$84,$B$96,$B$108,$B$120,$B$132)</f>
        <v>203.765023</v>
      </c>
      <c r="E108" s="141" t="n">
        <f aca="false">D108-C108</f>
        <v>97.191918</v>
      </c>
    </row>
    <row r="109" customFormat="false" ht="12.75" hidden="false" customHeight="false" outlineLevel="0" collapsed="false">
      <c r="A109" s="33" t="n">
        <v>40148</v>
      </c>
      <c r="B109" s="141" t="n">
        <v>189.466761</v>
      </c>
      <c r="C109" s="141" t="n">
        <f aca="false">MIN($B$73,$B$61,$B$49,$B$85,$B$97,$B$109,$B$121,$B$133)</f>
        <v>101.136654</v>
      </c>
      <c r="D109" s="141" t="n">
        <f aca="false">MAX($B$73,$B$61,$B$49,$B$85,$B$97,$B$109,$B$121,$B$133)</f>
        <v>189.466761</v>
      </c>
      <c r="E109" s="141" t="n">
        <f aca="false">D109-C109</f>
        <v>88.330107</v>
      </c>
    </row>
    <row r="110" customFormat="false" ht="12.75" hidden="false" customHeight="false" outlineLevel="0" collapsed="false">
      <c r="A110" s="33" t="n">
        <v>40179</v>
      </c>
      <c r="B110" s="141" t="n">
        <v>178.091097</v>
      </c>
      <c r="C110" s="141" t="n">
        <f aca="false">MIN($B$62,$B$50,$B$38,$B$74,$B$86,$B$98,$B$110,$B$122)</f>
        <v>97.513872</v>
      </c>
      <c r="D110" s="141" t="n">
        <f aca="false">MAX($B$62,$B$50,$B$38,$B$74,$B$86,$B$98,$B$110,$B$122)</f>
        <v>178.091097</v>
      </c>
      <c r="E110" s="141" t="n">
        <f aca="false">D110-C110</f>
        <v>80.577225</v>
      </c>
    </row>
    <row r="111" customFormat="false" ht="12.75" hidden="false" customHeight="false" outlineLevel="0" collapsed="false">
      <c r="A111" s="33" t="n">
        <v>40210</v>
      </c>
      <c r="B111" s="141" t="n">
        <v>171.025848</v>
      </c>
      <c r="C111" s="141" t="n">
        <f aca="false">MIN($B$63,$B$51,$B$39,$B$75,$B$87,$B$99,$B$111,$B$123)</f>
        <v>98.05942</v>
      </c>
      <c r="D111" s="141" t="n">
        <f aca="false">MAX($B$63,$B$51,$B$39,$B$75,$B$87,$B$99,$B$111,$B$123)</f>
        <v>171.025848</v>
      </c>
      <c r="E111" s="141" t="n">
        <f aca="false">D111-C111</f>
        <v>72.966428</v>
      </c>
    </row>
    <row r="112" customFormat="false" ht="12.75" hidden="false" customHeight="false" outlineLevel="0" collapsed="false">
      <c r="A112" s="33" t="n">
        <v>40238</v>
      </c>
      <c r="B112" s="141" t="n">
        <v>177.741587</v>
      </c>
      <c r="C112" s="141" t="n">
        <f aca="false">MIN($B$64,$B$52,$B$40,$B$76,$B$88,$B$100,$B$112,$B$124)</f>
        <v>105.226403</v>
      </c>
      <c r="D112" s="141" t="n">
        <f aca="false">MAX($B$64,$B$52,$B$40,$B$76,$B$88,$B$100,$B$112,$B$124)</f>
        <v>177.741587</v>
      </c>
      <c r="E112" s="141" t="n">
        <f aca="false">D112-C112</f>
        <v>72.515184</v>
      </c>
    </row>
    <row r="113" customFormat="false" ht="12.75" hidden="false" customHeight="false" outlineLevel="0" collapsed="false">
      <c r="A113" s="33" t="n">
        <v>40269</v>
      </c>
      <c r="B113" s="141" t="n">
        <v>189.260269</v>
      </c>
      <c r="C113" s="141" t="n">
        <f aca="false">MIN($B$65,$B$53,$B$41,$B$77,$B$89,$B$101,$B$113,$B$125)</f>
        <v>115.918984</v>
      </c>
      <c r="D113" s="141" t="n">
        <f aca="false">MAX($B$65,$B$53,$B$41,$B$77,$B$89,$B$101,$B$113,$B$125)</f>
        <v>189.260269</v>
      </c>
      <c r="E113" s="141" t="n">
        <f aca="false">D113-C113</f>
        <v>73.341285</v>
      </c>
    </row>
    <row r="114" customFormat="false" ht="12.75" hidden="false" customHeight="false" outlineLevel="0" collapsed="false">
      <c r="A114" s="33" t="n">
        <v>40299</v>
      </c>
      <c r="B114" s="141" t="n">
        <v>191.668986</v>
      </c>
      <c r="C114" s="141" t="n">
        <f aca="false">MIN($B$66,$B$54,$B$42,$B$78,$B$90,$B$102,$B$114,$B$126)</f>
        <v>119.902057</v>
      </c>
      <c r="D114" s="141" t="n">
        <f aca="false">MAX($B$66,$B$54,$B$42,$B$78,$B$90,$B$102,$B$114,$B$126)</f>
        <v>195.103402</v>
      </c>
      <c r="E114" s="141" t="n">
        <f aca="false">D114-C114</f>
        <v>75.201345</v>
      </c>
    </row>
    <row r="115" customFormat="false" ht="12.75" hidden="false" customHeight="false" outlineLevel="0" collapsed="false">
      <c r="A115" s="33" t="n">
        <v>40330</v>
      </c>
      <c r="B115" s="141" t="n">
        <v>181.489676</v>
      </c>
      <c r="C115" s="141" t="n">
        <f aca="false">MIN($B$67,$B$55,$B$43,$B$79,$B$91,$B$103,$B$115,$B$127)</f>
        <v>115.524333</v>
      </c>
      <c r="D115" s="141" t="n">
        <f aca="false">MAX($B$67,$B$55,$B$43,$B$79,$B$91,$B$103,$B$115,$B$127)</f>
        <v>195.655837</v>
      </c>
      <c r="E115" s="141" t="n">
        <f aca="false">D115-C115</f>
        <v>80.131504</v>
      </c>
    </row>
    <row r="116" customFormat="false" ht="12.75" hidden="false" customHeight="false" outlineLevel="0" collapsed="false">
      <c r="A116" s="33" t="n">
        <v>40360</v>
      </c>
      <c r="B116" s="141" t="n">
        <v>169.50436</v>
      </c>
      <c r="C116" s="141" t="n">
        <f aca="false">MIN($B$68,$B$56,$B$44,$B$80,$B$92,$B$104,$B$116,$B$128)</f>
        <v>105.631326</v>
      </c>
      <c r="D116" s="141" t="n">
        <f aca="false">MAX($B$68,$B$56,$B$44,$B$80,$B$92,$B$104,$B$116,$B$128)</f>
        <v>193.562749</v>
      </c>
      <c r="E116" s="141" t="n">
        <f aca="false">D116-C116</f>
        <v>87.931423</v>
      </c>
    </row>
    <row r="117" customFormat="false" ht="12.75" hidden="false" customHeight="false" outlineLevel="0" collapsed="false">
      <c r="A117" s="33" t="n">
        <v>40391</v>
      </c>
      <c r="B117" s="141" t="n">
        <v>159.987344</v>
      </c>
      <c r="C117" s="141" t="n">
        <f aca="false">MIN($B$69,$B$57,$B$45,$B$81,$B$93,$B$105,$B$117,$B$129)</f>
        <v>98.878582</v>
      </c>
      <c r="D117" s="141" t="n">
        <f aca="false">MAX($B$69,$B$57,$B$45,$B$81,$B$93,$B$105,$B$117,$B$129)</f>
        <v>191.531706</v>
      </c>
      <c r="E117" s="141" t="n">
        <f aca="false">D117-C117</f>
        <v>92.653124</v>
      </c>
    </row>
    <row r="118" customFormat="false" ht="12.75" hidden="false" customHeight="false" outlineLevel="0" collapsed="false">
      <c r="A118" s="33" t="n">
        <v>40422</v>
      </c>
      <c r="B118" s="141" t="n">
        <v>163.775651</v>
      </c>
      <c r="C118" s="141" t="n">
        <f aca="false">MIN($B$70,$B$58,$B$46,$B$82,$B$94,$B$106,$B$118,$B$130)</f>
        <v>98.192234</v>
      </c>
      <c r="D118" s="141" t="n">
        <f aca="false">MAX($B$70,$B$58,$B$46,$B$82,$B$94,$B$106,$B$118,$B$130)</f>
        <v>197.208096</v>
      </c>
      <c r="E118" s="141" t="n">
        <f aca="false">D118-C118</f>
        <v>99.015862</v>
      </c>
    </row>
    <row r="119" customFormat="false" ht="12.75" hidden="false" customHeight="false" outlineLevel="0" collapsed="false">
      <c r="A119" s="33" t="n">
        <v>40452</v>
      </c>
      <c r="B119" s="141" t="n">
        <v>175.686467</v>
      </c>
      <c r="C119" s="141" t="n">
        <f aca="false">MIN($B$71,$B$59,$B$47,$B$83,$B$95,$B$107,$B$119,$B$131)</f>
        <v>101.217995</v>
      </c>
      <c r="D119" s="141" t="n">
        <f aca="false">MAX($B$71,$B$59,$B$47,$B$83,$B$95,$B$107,$B$119,$B$131)</f>
        <v>199.476596</v>
      </c>
      <c r="E119" s="141" t="n">
        <f aca="false">D119-C119</f>
        <v>98.258601</v>
      </c>
    </row>
    <row r="120" customFormat="false" ht="12.75" hidden="false" customHeight="false" outlineLevel="0" collapsed="false">
      <c r="A120" s="33" t="n">
        <v>40483</v>
      </c>
      <c r="B120" s="141" t="n">
        <v>183.388507</v>
      </c>
      <c r="C120" s="141" t="n">
        <f aca="false">MIN($B$72,$B$60,$B$48,$B$84,$B$96,$B$108,$B$120,$B$132)</f>
        <v>106.573105</v>
      </c>
      <c r="D120" s="141" t="n">
        <f aca="false">MAX($B$72,$B$60,$B$48,$B$84,$B$96,$B$108,$B$120,$B$132)</f>
        <v>203.765023</v>
      </c>
      <c r="E120" s="141" t="n">
        <f aca="false">D120-C120</f>
        <v>97.191918</v>
      </c>
    </row>
    <row r="121" customFormat="false" ht="12.75" hidden="false" customHeight="false" outlineLevel="0" collapsed="false">
      <c r="A121" s="33" t="n">
        <v>40513</v>
      </c>
      <c r="B121" s="141" t="n">
        <v>174.91726</v>
      </c>
      <c r="C121" s="141" t="n">
        <f aca="false">MIN($B$73,$B$61,$B$49,$B$85,$B$97,$B$109,$B$121,$B$133)</f>
        <v>101.136654</v>
      </c>
      <c r="D121" s="141" t="n">
        <f aca="false">MAX($B$73,$B$61,$B$49,$B$85,$B$97,$B$109,$B$121,$B$133)</f>
        <v>189.466761</v>
      </c>
      <c r="E121" s="141" t="n">
        <f aca="false">D121-C121</f>
        <v>88.330107</v>
      </c>
    </row>
    <row r="122" customFormat="false" ht="12.75" hidden="false" customHeight="false" outlineLevel="0" collapsed="false">
      <c r="A122" s="33" t="n">
        <v>40544</v>
      </c>
      <c r="B122" s="141" t="n">
        <v>164.840439</v>
      </c>
      <c r="C122" s="141" t="n">
        <f aca="false">MIN($B$62,$B$50,$B$38,$B$74,$B$86,$B$98,$B$110,$B$122)</f>
        <v>97.513872</v>
      </c>
      <c r="D122" s="141" t="n">
        <f aca="false">MAX($B$62,$B$50,$B$38,$B$74,$B$86,$B$98,$B$110,$B$122)</f>
        <v>178.091097</v>
      </c>
      <c r="E122" s="141" t="n">
        <f aca="false">D122-C122</f>
        <v>80.577225</v>
      </c>
    </row>
    <row r="123" customFormat="false" ht="12.75" hidden="false" customHeight="false" outlineLevel="0" collapsed="false">
      <c r="A123" s="33" t="n">
        <v>40575</v>
      </c>
      <c r="B123" s="141" t="n">
        <v>161.439209</v>
      </c>
      <c r="C123" s="141" t="n">
        <f aca="false">MIN($B$63,$B$51,$B$39,$B$75,$B$87,$B$99,$B$111,$B$123)</f>
        <v>98.05942</v>
      </c>
      <c r="D123" s="141" t="n">
        <f aca="false">MAX($B$63,$B$51,$B$39,$B$75,$B$87,$B$99,$B$111,$B$123)</f>
        <v>171.025848</v>
      </c>
      <c r="E123" s="141" t="n">
        <f aca="false">D123-C123</f>
        <v>72.966428</v>
      </c>
    </row>
    <row r="124" customFormat="false" ht="12.75" hidden="false" customHeight="false" outlineLevel="0" collapsed="false">
      <c r="A124" s="33" t="n">
        <v>40603</v>
      </c>
      <c r="B124" s="141" t="n">
        <v>166.737431</v>
      </c>
      <c r="C124" s="141" t="n">
        <f aca="false">MIN($B$64,$B$52,$B$40,$B$76,$B$88,$B$100,$B$112,$B$124)</f>
        <v>105.226403</v>
      </c>
      <c r="D124" s="141" t="n">
        <f aca="false">MAX($B$64,$B$52,$B$40,$B$76,$B$88,$B$100,$B$112,$B$124)</f>
        <v>177.741587</v>
      </c>
      <c r="E124" s="141" t="n">
        <f aca="false">D124-C124</f>
        <v>72.515184</v>
      </c>
    </row>
    <row r="125" customFormat="false" ht="12.75" hidden="false" customHeight="false" outlineLevel="0" collapsed="false">
      <c r="A125" s="33" t="n">
        <v>40634</v>
      </c>
      <c r="B125" s="141" t="n">
        <v>173.998596</v>
      </c>
      <c r="C125" s="141" t="n">
        <f aca="false">MIN($B$65,$B$53,$B$41,$B$77,$B$89,$B$101,$B$113,$B$125)</f>
        <v>115.918984</v>
      </c>
      <c r="D125" s="141" t="n">
        <f aca="false">MAX($B$65,$B$53,$B$41,$B$77,$B$89,$B$101,$B$113,$B$125)</f>
        <v>189.260269</v>
      </c>
      <c r="E125" s="141" t="n">
        <f aca="false">D125-C125</f>
        <v>73.341285</v>
      </c>
    </row>
    <row r="126" customFormat="false" ht="12.75" hidden="false" customHeight="false" outlineLevel="0" collapsed="false">
      <c r="A126" s="33" t="n">
        <v>40664</v>
      </c>
      <c r="B126" s="141" t="n">
        <v>174.618618</v>
      </c>
      <c r="C126" s="141" t="n">
        <f aca="false">MIN($B$66,$B$54,$B$42,$B$78,$B$90,$B$102,$B$114,$B$126)</f>
        <v>119.902057</v>
      </c>
      <c r="D126" s="141" t="n">
        <f aca="false">MAX($B$66,$B$54,$B$42,$B$78,$B$90,$B$102,$B$114,$B$126)</f>
        <v>195.103402</v>
      </c>
      <c r="E126" s="141" t="n">
        <f aca="false">D126-C126</f>
        <v>75.201345</v>
      </c>
    </row>
    <row r="127" customFormat="false" ht="12.75" hidden="false" customHeight="false" outlineLevel="0" collapsed="false">
      <c r="A127" s="33" t="n">
        <v>40695</v>
      </c>
      <c r="B127" s="141" t="n">
        <v>165.706526</v>
      </c>
      <c r="C127" s="141" t="n">
        <f aca="false">MIN($B$67,$B$55,$B$43,$B$79,$B$91,$B$103,$B$115,$B$127)</f>
        <v>115.524333</v>
      </c>
      <c r="D127" s="141" t="n">
        <f aca="false">MAX($B$67,$B$55,$B$43,$B$79,$B$91,$B$103,$B$115,$B$127)</f>
        <v>195.655837</v>
      </c>
      <c r="E127" s="141" t="n">
        <f aca="false">D127-C127</f>
        <v>80.131504</v>
      </c>
    </row>
    <row r="128" customFormat="false" ht="12.75" hidden="false" customHeight="false" outlineLevel="0" collapsed="false">
      <c r="A128" s="33" t="n">
        <v>40725</v>
      </c>
      <c r="B128" s="141" t="n">
        <v>147.967034</v>
      </c>
      <c r="C128" s="141" t="n">
        <f aca="false">MIN($B$68,$B$56,$B$44,$B$80,$B$92,$B$104,$B$116,$B$128)</f>
        <v>105.631326</v>
      </c>
      <c r="D128" s="141" t="n">
        <f aca="false">MAX($B$68,$B$56,$B$44,$B$80,$B$92,$B$104,$B$116,$B$128)</f>
        <v>193.562749</v>
      </c>
      <c r="E128" s="141" t="n">
        <f aca="false">D128-C128</f>
        <v>87.931423</v>
      </c>
    </row>
    <row r="129" customFormat="false" ht="12.75" hidden="false" customHeight="false" outlineLevel="0" collapsed="false">
      <c r="A129" s="33" t="n">
        <v>40756</v>
      </c>
      <c r="B129" s="141" t="n">
        <v>139.224625</v>
      </c>
      <c r="C129" s="141" t="n">
        <f aca="false">MIN($B$69,$B$57,$B$45,$B$81,$B$93,$B$105,$B$117,$B$129)</f>
        <v>98.878582</v>
      </c>
      <c r="D129" s="141" t="n">
        <f aca="false">MAX($B$69,$B$57,$B$45,$B$81,$B$93,$B$105,$B$117,$B$129)</f>
        <v>191.531706</v>
      </c>
      <c r="E129" s="141" t="n">
        <f aca="false">D129-C129</f>
        <v>92.653124</v>
      </c>
    </row>
    <row r="130" customFormat="false" ht="12.75" hidden="false" customHeight="false" outlineLevel="0" collapsed="false">
      <c r="A130" s="33" t="n">
        <v>40787</v>
      </c>
      <c r="B130" s="141" t="n">
        <v>144.437733</v>
      </c>
      <c r="C130" s="141" t="n">
        <f aca="false">MIN($B$70,$B$58,$B$46,$B$82,$B$94,$B$106,$B$118,$B$130)</f>
        <v>98.192234</v>
      </c>
      <c r="D130" s="141" t="n">
        <f aca="false">MAX($B$70,$B$58,$B$46,$B$82,$B$94,$B$106,$B$118,$B$130)</f>
        <v>197.208096</v>
      </c>
      <c r="E130" s="141" t="n">
        <f aca="false">D130-C130</f>
        <v>99.015862</v>
      </c>
    </row>
    <row r="131" customFormat="false" ht="12.75" hidden="false" customHeight="false" outlineLevel="0" collapsed="false">
      <c r="A131" s="33" t="n">
        <v>40817</v>
      </c>
      <c r="B131" s="141" t="n">
        <v>156.906073</v>
      </c>
      <c r="C131" s="141" t="n">
        <f aca="false">MIN($B$71,$B$59,$B$47,$B$83,$B$95,$B$107,$B$119,$B$131)</f>
        <v>101.217995</v>
      </c>
      <c r="D131" s="141" t="n">
        <f aca="false">MAX($B$71,$B$59,$B$47,$B$83,$B$95,$B$107,$B$119,$B$131)</f>
        <v>199.476596</v>
      </c>
      <c r="E131" s="141" t="n">
        <f aca="false">D131-C131</f>
        <v>98.258601</v>
      </c>
    </row>
    <row r="132" customFormat="false" ht="12.75" hidden="false" customHeight="false" outlineLevel="0" collapsed="false">
      <c r="A132" s="33" t="n">
        <v>40848</v>
      </c>
      <c r="B132" s="141" t="n">
        <v>168.353863</v>
      </c>
      <c r="C132" s="141" t="n">
        <f aca="false">MIN($B$72,$B$60,$B$48,$B$84,$B$96,$B$108,$B$120,$B$132)</f>
        <v>106.573105</v>
      </c>
      <c r="D132" s="141" t="n">
        <f aca="false">MAX($B$72,$B$60,$B$48,$B$84,$B$96,$B$108,$B$120,$B$132)</f>
        <v>203.765023</v>
      </c>
      <c r="E132" s="141" t="n">
        <f aca="false">D132-C132</f>
        <v>97.191918</v>
      </c>
    </row>
    <row r="133" customFormat="false" ht="12.75" hidden="false" customHeight="false" outlineLevel="0" collapsed="false">
      <c r="A133" s="33" t="n">
        <v>40878</v>
      </c>
      <c r="B133" s="141" t="n">
        <v>175.099527</v>
      </c>
      <c r="C133" s="141" t="n">
        <f aca="false">MIN($B$73,$B$61,$B$49,$B$85,$B$97,$B$109,$B$121,$B$133)</f>
        <v>101.136654</v>
      </c>
      <c r="D133" s="141" t="n">
        <f aca="false">MAX($B$73,$B$61,$B$49,$B$85,$B$97,$B$109,$B$121,$B$133)</f>
        <v>189.466761</v>
      </c>
      <c r="E133" s="141" t="n">
        <f aca="false">D133-C133</f>
        <v>88.330107</v>
      </c>
    </row>
    <row r="134" customFormat="false" ht="12.75" hidden="false" customHeight="false" outlineLevel="0" collapsed="false">
      <c r="A134" s="33" t="n">
        <v>40909</v>
      </c>
      <c r="B134" s="141" t="n">
        <v>181.620876</v>
      </c>
      <c r="C134" s="141" t="n">
        <f aca="false">MIN($B$62,$B$50,$B$38,$B$74,$B$86,$B$98,$B$110,$B$122)</f>
        <v>97.513872</v>
      </c>
      <c r="D134" s="141" t="n">
        <f aca="false">MAX($B$62,$B$50,$B$38,$B$74,$B$86,$B$98,$B$110,$B$122)</f>
        <v>178.091097</v>
      </c>
      <c r="E134" s="141" t="n">
        <f aca="false">D134-C134</f>
        <v>80.577225</v>
      </c>
    </row>
    <row r="135" customFormat="false" ht="12.75" hidden="false" customHeight="false" outlineLevel="0" collapsed="false">
      <c r="A135" s="33" t="n">
        <v>40940</v>
      </c>
      <c r="B135" s="141" t="n">
        <v>186.95819</v>
      </c>
      <c r="C135" s="141" t="n">
        <f aca="false">MIN($B$63,$B$51,$B$39,$B$75,$B$87,$B$99,$B$111,$B$123)</f>
        <v>98.05942</v>
      </c>
      <c r="D135" s="141" t="n">
        <f aca="false">MAX($B$63,$B$51,$B$39,$B$75,$B$87,$B$99,$B$111,$B$123)</f>
        <v>171.025848</v>
      </c>
      <c r="E135" s="141" t="n">
        <f aca="false">D135-C135</f>
        <v>72.966428</v>
      </c>
    </row>
    <row r="136" customFormat="false" ht="12.75" hidden="false" customHeight="false" outlineLevel="0" collapsed="false">
      <c r="A136" s="33" t="n">
        <v>40969</v>
      </c>
      <c r="B136" s="141" t="n">
        <v>196.390968</v>
      </c>
      <c r="C136" s="141" t="n">
        <f aca="false">MIN($B$64,$B$52,$B$40,$B$76,$B$88,$B$100,$B$112,$B$124)</f>
        <v>105.226403</v>
      </c>
      <c r="D136" s="141" t="n">
        <f aca="false">MAX($B$64,$B$52,$B$40,$B$76,$B$88,$B$100,$B$112,$B$124)</f>
        <v>177.741587</v>
      </c>
      <c r="E136" s="141" t="n">
        <f aca="false">D136-C136</f>
        <v>72.515184</v>
      </c>
    </row>
    <row r="137" customFormat="false" ht="12.75" hidden="false" customHeight="false" outlineLevel="0" collapsed="false">
      <c r="A137" s="33" t="n">
        <v>41000</v>
      </c>
      <c r="B137" s="141" t="n">
        <v>203.394216</v>
      </c>
      <c r="C137" s="141" t="n">
        <f aca="false">MIN($B$65,$B$53,$B$41,$B$77,$B$89,$B$101,$B$113,$B$125)</f>
        <v>115.918984</v>
      </c>
      <c r="D137" s="141" t="n">
        <f aca="false">MAX($B$65,$B$53,$B$41,$B$77,$B$89,$B$101,$B$113,$B$125)</f>
        <v>189.260269</v>
      </c>
      <c r="E137" s="141" t="n">
        <f aca="false">D137-C137</f>
        <v>73.341285</v>
      </c>
    </row>
    <row r="138" customFormat="false" ht="12.75" hidden="false" customHeight="false" outlineLevel="0" collapsed="false">
      <c r="A138" s="33" t="n">
        <v>41030</v>
      </c>
      <c r="B138" s="141" t="n">
        <v>202.81619</v>
      </c>
      <c r="C138" s="141" t="n">
        <f aca="false">MIN($B$66,$B$54,$B$42,$B$78,$B$90,$B$102,$B$114,$B$126)</f>
        <v>119.902057</v>
      </c>
      <c r="D138" s="141" t="n">
        <f aca="false">MAX($B$66,$B$54,$B$42,$B$78,$B$90,$B$102,$B$114,$B$126)</f>
        <v>195.103402</v>
      </c>
      <c r="E138" s="141" t="n">
        <f aca="false">D138-C138</f>
        <v>75.201345</v>
      </c>
    </row>
    <row r="139" customFormat="false" ht="12.75" hidden="false" customHeight="false" outlineLevel="0" collapsed="false">
      <c r="A139" s="33" t="n">
        <v>41061</v>
      </c>
      <c r="B139" s="141" t="n">
        <v>198.42202</v>
      </c>
      <c r="C139" s="141" t="n">
        <f aca="false">MIN($B$67,$B$55,$B$43,$B$79,$B$91,$B$103,$B$115,$B$127)</f>
        <v>115.524333</v>
      </c>
      <c r="D139" s="141" t="n">
        <f aca="false">MAX($B$67,$B$55,$B$43,$B$79,$B$91,$B$103,$B$115,$B$127)</f>
        <v>195.655837</v>
      </c>
      <c r="E139" s="141" t="n">
        <f aca="false">D139-C139</f>
        <v>80.131504</v>
      </c>
    </row>
    <row r="140" customFormat="false" ht="12.75" hidden="false" customHeight="false" outlineLevel="0" collapsed="false">
      <c r="A140" s="33" t="n">
        <v>41091</v>
      </c>
      <c r="B140" s="141" t="n">
        <v>189.1603</v>
      </c>
      <c r="C140" s="141" t="n">
        <f aca="false">MIN($B$68,$B$56,$B$44,$B$80,$B$92,$B$104,$B$116,$B$128)</f>
        <v>105.631326</v>
      </c>
      <c r="D140" s="141" t="n">
        <f aca="false">MAX($B$68,$B$56,$B$44,$B$80,$B$92,$B$104,$B$116,$B$128)</f>
        <v>193.562749</v>
      </c>
      <c r="E140" s="141" t="n">
        <f aca="false">D140-C140</f>
        <v>87.931423</v>
      </c>
    </row>
    <row r="141" customFormat="false" ht="12.75" hidden="false" customHeight="false" outlineLevel="0" collapsed="false">
      <c r="A141" s="33" t="n">
        <v>41122</v>
      </c>
      <c r="B141" s="141" t="n">
        <v>183.6639</v>
      </c>
      <c r="C141" s="141" t="n">
        <f aca="false">MIN($B$69,$B$57,$B$45,$B$81,$B$93,$B$105,$B$117,$B$129)</f>
        <v>98.878582</v>
      </c>
      <c r="D141" s="141" t="n">
        <f aca="false">MAX($B$69,$B$57,$B$45,$B$81,$B$93,$B$105,$B$117,$B$129)</f>
        <v>191.531706</v>
      </c>
      <c r="E141" s="141" t="n">
        <f aca="false">D141-C141</f>
        <v>92.653124</v>
      </c>
    </row>
    <row r="142" customFormat="false" ht="12.75" hidden="false" customHeight="false" outlineLevel="0" collapsed="false">
      <c r="A142" s="33" t="n">
        <v>41153</v>
      </c>
      <c r="B142" s="141" t="n">
        <v>185.2058</v>
      </c>
      <c r="C142" s="141" t="n">
        <f aca="false">MIN($B$70,$B$58,$B$46,$B$82,$B$94,$B$106,$B$118,$B$130)</f>
        <v>98.192234</v>
      </c>
      <c r="D142" s="141" t="n">
        <f aca="false">MAX($B$70,$B$58,$B$46,$B$82,$B$94,$B$106,$B$118,$B$130)</f>
        <v>197.208096</v>
      </c>
      <c r="E142" s="141" t="n">
        <f aca="false">D142-C142</f>
        <v>99.015862</v>
      </c>
    </row>
    <row r="143" customFormat="false" ht="12.75" hidden="false" customHeight="false" outlineLevel="0" collapsed="false">
      <c r="A143" s="33" t="n">
        <v>41183</v>
      </c>
      <c r="B143" s="141" t="n">
        <v>191.8378</v>
      </c>
      <c r="C143" s="141" t="n">
        <f aca="false">MIN($B$71,$B$59,$B$47,$B$83,$B$95,$B$107,$B$119,$B$131)</f>
        <v>101.217995</v>
      </c>
      <c r="D143" s="141" t="n">
        <f aca="false">MAX($B$71,$B$59,$B$47,$B$83,$B$95,$B$107,$B$119,$B$131)</f>
        <v>199.476596</v>
      </c>
      <c r="E143" s="141" t="n">
        <f aca="false">D143-C143</f>
        <v>98.258601</v>
      </c>
    </row>
    <row r="144" customFormat="false" ht="12.75" hidden="false" customHeight="false" outlineLevel="0" collapsed="false">
      <c r="A144" s="33" t="n">
        <v>41214</v>
      </c>
      <c r="B144" s="141" t="n">
        <v>195.3757</v>
      </c>
      <c r="C144" s="141" t="n">
        <f aca="false">MIN($B$72,$B$60,$B$48,$B$84,$B$96,$B$108,$B$120,$B$132)</f>
        <v>106.573105</v>
      </c>
      <c r="D144" s="141" t="n">
        <f aca="false">MAX($B$72,$B$60,$B$48,$B$84,$B$96,$B$108,$B$120,$B$132)</f>
        <v>203.765023</v>
      </c>
      <c r="E144" s="141" t="n">
        <f aca="false">D144-C144</f>
        <v>97.191918</v>
      </c>
    </row>
    <row r="145" customFormat="false" ht="12.75" hidden="false" customHeight="false" outlineLevel="0" collapsed="false">
      <c r="A145" s="33" t="n">
        <v>41244</v>
      </c>
      <c r="B145" s="141" t="n">
        <v>191.5234</v>
      </c>
      <c r="C145" s="141" t="n">
        <f aca="false">MIN($B$73,$B$61,$B$49,$B$85,$B$97,$B$109,$B$121,$B$133)</f>
        <v>101.136654</v>
      </c>
      <c r="D145" s="141" t="n">
        <f aca="false">MAX($B$73,$B$61,$B$49,$B$85,$B$97,$B$109,$B$121,$B$133)</f>
        <v>189.466761</v>
      </c>
      <c r="E145" s="141" t="n">
        <f aca="false">D145-C145</f>
        <v>88.330107</v>
      </c>
    </row>
    <row r="146" customFormat="false" ht="12.75" hidden="false" customHeight="false" outlineLevel="0" collapsed="false">
      <c r="A146" s="33" t="n">
        <v>41275</v>
      </c>
      <c r="B146" s="141" t="n">
        <v>180.3483</v>
      </c>
      <c r="C146" s="141" t="n">
        <f aca="false">MIN($B$62,$B$50,$B$38,$B$74,$B$86,$B$98,$B$110,$B$122)</f>
        <v>97.513872</v>
      </c>
      <c r="D146" s="141" t="n">
        <f aca="false">MAX($B$62,$B$50,$B$38,$B$74,$B$86,$B$98,$B$110,$B$122)</f>
        <v>178.091097</v>
      </c>
      <c r="E146" s="141" t="n">
        <f aca="false">D146-C146</f>
        <v>80.577225</v>
      </c>
    </row>
    <row r="147" customFormat="false" ht="12.75" hidden="false" customHeight="false" outlineLevel="0" collapsed="false">
      <c r="A147" s="33" t="n">
        <v>41306</v>
      </c>
      <c r="B147" s="141" t="n">
        <v>180.4614</v>
      </c>
      <c r="C147" s="141" t="n">
        <f aca="false">MIN($B$63,$B$51,$B$39,$B$75,$B$87,$B$99,$B$111,$B$123)</f>
        <v>98.05942</v>
      </c>
      <c r="D147" s="141" t="n">
        <f aca="false">MAX($B$63,$B$51,$B$39,$B$75,$B$87,$B$99,$B$111,$B$123)</f>
        <v>171.025848</v>
      </c>
      <c r="E147" s="141" t="n">
        <f aca="false">D147-C147</f>
        <v>72.966428</v>
      </c>
    </row>
    <row r="148" customFormat="false" ht="12.75" hidden="false" customHeight="false" outlineLevel="0" collapsed="false">
      <c r="A148" s="33" t="n">
        <v>41334</v>
      </c>
      <c r="B148" s="141" t="n">
        <v>185.9471</v>
      </c>
      <c r="C148" s="141" t="n">
        <f aca="false">MIN($B$64,$B$52,$B$40,$B$76,$B$88,$B$100,$B$112,$B$124)</f>
        <v>105.226403</v>
      </c>
      <c r="D148" s="141" t="n">
        <f aca="false">MAX($B$64,$B$52,$B$40,$B$76,$B$88,$B$100,$B$112,$B$124)</f>
        <v>177.741587</v>
      </c>
      <c r="E148" s="141" t="n">
        <f aca="false">D148-C148</f>
        <v>72.515184</v>
      </c>
    </row>
    <row r="149" customFormat="false" ht="12.75" hidden="false" customHeight="false" outlineLevel="0" collapsed="false">
      <c r="A149" s="33" t="n">
        <v>41365</v>
      </c>
      <c r="B149" s="141" t="n">
        <v>193.4639</v>
      </c>
      <c r="C149" s="141" t="n">
        <f aca="false">MIN($B$65,$B$53,$B$41,$B$77,$B$89,$B$101,$B$113,$B$125)</f>
        <v>115.918984</v>
      </c>
      <c r="D149" s="141" t="n">
        <f aca="false">MAX($B$65,$B$53,$B$41,$B$77,$B$89,$B$101,$B$113,$B$125)</f>
        <v>189.260269</v>
      </c>
      <c r="E149" s="141" t="n">
        <f aca="false">D149-C149</f>
        <v>73.341285</v>
      </c>
    </row>
    <row r="150" customFormat="false" ht="12.75" hidden="false" customHeight="false" outlineLevel="0" collapsed="false">
      <c r="A150" s="33" t="n">
        <v>41395</v>
      </c>
      <c r="B150" s="141" t="n">
        <v>197.6744</v>
      </c>
      <c r="C150" s="141" t="n">
        <f aca="false">MIN($B$66,$B$54,$B$42,$B$78,$B$90,$B$102,$B$114,$B$126)</f>
        <v>119.902057</v>
      </c>
      <c r="D150" s="141" t="n">
        <f aca="false">MAX($B$66,$B$54,$B$42,$B$78,$B$90,$B$102,$B$114,$B$126)</f>
        <v>195.103402</v>
      </c>
      <c r="E150" s="141" t="n">
        <f aca="false">D150-C150</f>
        <v>75.201345</v>
      </c>
    </row>
    <row r="151" customFormat="false" ht="12.75" hidden="false" customHeight="false" outlineLevel="0" collapsed="false">
      <c r="A151" s="33" t="n">
        <v>41426</v>
      </c>
      <c r="B151" s="141" t="n">
        <v>194.0249</v>
      </c>
      <c r="C151" s="141" t="n">
        <f aca="false">MIN($B$67,$B$55,$B$43,$B$79,$B$91,$B$103,$B$115,$B$127)</f>
        <v>115.524333</v>
      </c>
      <c r="D151" s="141" t="n">
        <f aca="false">MAX($B$67,$B$55,$B$43,$B$79,$B$91,$B$103,$B$115,$B$127)</f>
        <v>195.655837</v>
      </c>
      <c r="E151" s="141" t="n">
        <f aca="false">D151-C151</f>
        <v>80.131504</v>
      </c>
    </row>
    <row r="152" customFormat="false" ht="12.75" hidden="false" customHeight="false" outlineLevel="0" collapsed="false">
      <c r="A152" s="33" t="n">
        <v>41456</v>
      </c>
      <c r="B152" s="141" t="n">
        <v>184.7589</v>
      </c>
      <c r="C152" s="141" t="n">
        <f aca="false">MIN($B$68,$B$56,$B$44,$B$80,$B$92,$B$104,$B$116,$B$128)</f>
        <v>105.631326</v>
      </c>
      <c r="D152" s="141" t="n">
        <f aca="false">MAX($B$68,$B$56,$B$44,$B$80,$B$92,$B$104,$B$116,$B$128)</f>
        <v>193.562749</v>
      </c>
      <c r="E152" s="141" t="n">
        <f aca="false">D152-C152</f>
        <v>87.931423</v>
      </c>
    </row>
    <row r="153" customFormat="false" ht="12.75" hidden="false" customHeight="false" outlineLevel="0" collapsed="false">
      <c r="A153" s="33" t="n">
        <v>41487</v>
      </c>
      <c r="B153" s="141" t="n">
        <v>179.2582</v>
      </c>
      <c r="C153" s="141" t="n">
        <f aca="false">MIN($B$69,$B$57,$B$45,$B$81,$B$93,$B$105,$B$117,$B$129)</f>
        <v>98.878582</v>
      </c>
      <c r="D153" s="141" t="n">
        <f aca="false">MAX($B$69,$B$57,$B$45,$B$81,$B$93,$B$105,$B$117,$B$129)</f>
        <v>191.531706</v>
      </c>
      <c r="E153" s="141" t="n">
        <f aca="false">D153-C153</f>
        <v>92.653124</v>
      </c>
    </row>
    <row r="154" customFormat="false" ht="12.75" hidden="false" customHeight="false" outlineLevel="0" collapsed="false">
      <c r="A154" s="33" t="n">
        <v>41518</v>
      </c>
      <c r="B154" s="141" t="n">
        <v>180.7959</v>
      </c>
      <c r="C154" s="141" t="n">
        <f aca="false">MIN($B$70,$B$58,$B$46,$B$82,$B$94,$B$106,$B$118,$B$130)</f>
        <v>98.192234</v>
      </c>
      <c r="D154" s="141" t="n">
        <f aca="false">MAX($B$70,$B$58,$B$46,$B$82,$B$94,$B$106,$B$118,$B$130)</f>
        <v>197.208096</v>
      </c>
      <c r="E154" s="141" t="n">
        <f aca="false">D154-C154</f>
        <v>99.015862</v>
      </c>
    </row>
    <row r="155" customFormat="false" ht="12.75" hidden="false" customHeight="false" outlineLevel="0" collapsed="false">
      <c r="A155" s="33" t="n">
        <v>41548</v>
      </c>
      <c r="B155" s="141" t="n">
        <v>187.1897</v>
      </c>
      <c r="C155" s="141" t="n">
        <f aca="false">MIN($B$71,$B$59,$B$47,$B$83,$B$95,$B$107,$B$119,$B$131)</f>
        <v>101.217995</v>
      </c>
      <c r="D155" s="141" t="n">
        <f aca="false">MAX($B$71,$B$59,$B$47,$B$83,$B$95,$B$107,$B$119,$B$131)</f>
        <v>199.476596</v>
      </c>
      <c r="E155" s="141" t="n">
        <f aca="false">D155-C155</f>
        <v>98.258601</v>
      </c>
    </row>
    <row r="156" customFormat="false" ht="12.75" hidden="false" customHeight="false" outlineLevel="0" collapsed="false">
      <c r="A156" s="33" t="n">
        <v>41579</v>
      </c>
      <c r="B156" s="141" t="n">
        <v>190.4797</v>
      </c>
      <c r="C156" s="141" t="n">
        <f aca="false">MIN($B$72,$B$60,$B$48,$B$84,$B$96,$B$108,$B$120,$B$132)</f>
        <v>106.573105</v>
      </c>
      <c r="D156" s="141" t="n">
        <f aca="false">MAX($B$72,$B$60,$B$48,$B$84,$B$96,$B$108,$B$120,$B$132)</f>
        <v>203.765023</v>
      </c>
      <c r="E156" s="141" t="n">
        <f aca="false">D156-C156</f>
        <v>97.191918</v>
      </c>
    </row>
    <row r="157" customFormat="false" ht="12.75" hidden="false" customHeight="false" outlineLevel="0" collapsed="false">
      <c r="A157" s="44" t="n">
        <v>41609</v>
      </c>
      <c r="B157" s="142" t="n">
        <v>186.6239</v>
      </c>
      <c r="C157" s="142" t="n">
        <f aca="false">MIN($B$73,$B$61,$B$49,$B$85,$B$97,$B$109,$B$121,$B$133)</f>
        <v>101.136654</v>
      </c>
      <c r="D157" s="142" t="n">
        <f aca="false">MAX($B$73,$B$61,$B$49,$B$85,$B$97,$B$109,$B$121,$B$133)</f>
        <v>189.466761</v>
      </c>
      <c r="E157" s="142" t="n">
        <f aca="false">D157-C157</f>
        <v>88.330107</v>
      </c>
    </row>
    <row r="158" customFormat="false" ht="12.75" hidden="false" customHeight="false" outlineLevel="0" collapsed="false">
      <c r="A158" s="0" t="s">
        <v>61</v>
      </c>
    </row>
    <row r="159" customFormat="false" ht="12.75" hidden="false" customHeight="false" outlineLevel="0" collapsed="false">
      <c r="A159" s="0" t="s">
        <v>196</v>
      </c>
    </row>
    <row r="161" customFormat="false" ht="12.75" hidden="false" customHeight="false" outlineLevel="0" collapsed="false">
      <c r="A161" s="38"/>
      <c r="B161" s="49" t="s">
        <v>56</v>
      </c>
    </row>
    <row r="162" customFormat="false" ht="12.75" hidden="false" customHeight="false" outlineLevel="0" collapsed="false">
      <c r="A162" s="50" t="n">
        <v>104</v>
      </c>
      <c r="B162" s="0" t="n">
        <v>0</v>
      </c>
    </row>
    <row r="163" customFormat="false" ht="12.75" hidden="false" customHeight="false" outlineLevel="0" collapsed="false">
      <c r="A163" s="50" t="n">
        <v>104</v>
      </c>
      <c r="B163" s="0" t="n">
        <v>1</v>
      </c>
    </row>
    <row r="167" customFormat="false" ht="12.75" hidden="false" customHeight="false" outlineLevel="0" collapsed="false">
      <c r="A167" s="125"/>
    </row>
    <row r="168" customFormat="false" ht="12.75" hidden="false" customHeight="false" outlineLevel="0" collapsed="false">
      <c r="A168" s="125"/>
    </row>
    <row r="170" customFormat="false" ht="12.75" hidden="false" customHeight="false" outlineLevel="0" collapsed="false">
      <c r="F170" s="115"/>
    </row>
  </sheetData>
  <mergeCells count="2">
    <mergeCell ref="B35:E35"/>
    <mergeCell ref="C36:E36"/>
  </mergeCells>
  <hyperlinks>
    <hyperlink ref="A3" location="Contents!B4" display="Return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51" t="s">
        <v>43</v>
      </c>
    </row>
    <row r="3" customFormat="false" ht="12.75" hidden="false" customHeight="false" outlineLevel="0" collapsed="false">
      <c r="A3" s="10" t="s">
        <v>44</v>
      </c>
    </row>
    <row r="35" customFormat="false" ht="12.75" hidden="false" customHeight="false" outlineLevel="0" collapsed="false">
      <c r="D35" s="121" t="s">
        <v>244</v>
      </c>
      <c r="E35" s="121"/>
      <c r="F35" s="121"/>
      <c r="G35" s="121"/>
      <c r="H35" s="121"/>
      <c r="I35" s="68"/>
      <c r="J35" s="121" t="s">
        <v>245</v>
      </c>
      <c r="K35" s="121"/>
      <c r="L35" s="121"/>
      <c r="M35" s="121"/>
    </row>
    <row r="36" customFormat="false" ht="12.75" hidden="false" customHeight="false" outlineLevel="0" collapsed="false">
      <c r="B36" s="46"/>
      <c r="C36" s="46"/>
      <c r="D36" s="104" t="n">
        <v>2009</v>
      </c>
      <c r="E36" s="104" t="n">
        <v>2010</v>
      </c>
      <c r="F36" s="104" t="n">
        <v>2011</v>
      </c>
      <c r="G36" s="104" t="n">
        <v>2012</v>
      </c>
      <c r="H36" s="104" t="n">
        <v>2013</v>
      </c>
      <c r="I36" s="78"/>
      <c r="J36" s="104" t="n">
        <v>2010</v>
      </c>
      <c r="K36" s="104" t="n">
        <v>2011</v>
      </c>
      <c r="L36" s="104" t="n">
        <v>2012</v>
      </c>
      <c r="M36" s="104" t="n">
        <v>2013</v>
      </c>
    </row>
    <row r="37" customFormat="false" ht="12.75" hidden="false" customHeight="false" outlineLevel="0" collapsed="false">
      <c r="C37" s="79" t="s">
        <v>246</v>
      </c>
      <c r="D37" s="106" t="n">
        <v>3738.286074</v>
      </c>
      <c r="E37" s="106" t="n">
        <v>3960.84493975343</v>
      </c>
      <c r="F37" s="106" t="n">
        <v>3900.54798517808</v>
      </c>
      <c r="G37" s="106" t="n">
        <v>3764.25395740437</v>
      </c>
      <c r="H37" s="106" t="n">
        <v>3825.5875260274</v>
      </c>
      <c r="I37" s="106"/>
      <c r="J37" s="115" t="n">
        <f aca="false">E37-D37</f>
        <v>222.558865753425</v>
      </c>
      <c r="K37" s="115" t="n">
        <f aca="false">F37-E37</f>
        <v>-60.2969545753431</v>
      </c>
      <c r="L37" s="115" t="n">
        <f aca="false">G37-F37</f>
        <v>-136.294027773711</v>
      </c>
      <c r="M37" s="115" t="n">
        <f aca="false">H37-G37</f>
        <v>61.3335686230257</v>
      </c>
    </row>
    <row r="38" customFormat="false" ht="12.75" hidden="false" customHeight="false" outlineLevel="0" collapsed="false">
      <c r="C38" s="79" t="s">
        <v>247</v>
      </c>
      <c r="D38" s="106" t="n">
        <v>2513.53989857534</v>
      </c>
      <c r="E38" s="106" t="n">
        <v>2659.92568221918</v>
      </c>
      <c r="F38" s="106" t="n">
        <v>2672.7915989863</v>
      </c>
      <c r="G38" s="106" t="n">
        <v>2710.86898120219</v>
      </c>
      <c r="H38" s="106" t="n">
        <v>2736.50673424658</v>
      </c>
      <c r="I38" s="106"/>
      <c r="J38" s="115" t="n">
        <f aca="false">E38-D38</f>
        <v>146.385783643835</v>
      </c>
      <c r="K38" s="115" t="n">
        <f aca="false">F38-E38</f>
        <v>12.8659167671235</v>
      </c>
      <c r="L38" s="115" t="n">
        <f aca="false">G38-F38</f>
        <v>38.0773822158835</v>
      </c>
      <c r="M38" s="115" t="n">
        <f aca="false">H38-G38</f>
        <v>25.6377530443906</v>
      </c>
    </row>
    <row r="39" customFormat="false" ht="12.75" hidden="false" customHeight="false" outlineLevel="0" collapsed="false">
      <c r="C39" s="79" t="s">
        <v>248</v>
      </c>
      <c r="D39" s="106" t="n">
        <v>3602.59831783562</v>
      </c>
      <c r="E39" s="106" t="n">
        <v>3665.5117150411</v>
      </c>
      <c r="F39" s="106" t="n">
        <v>3635.32632065754</v>
      </c>
      <c r="G39" s="106" t="n">
        <v>3651.78663155738</v>
      </c>
      <c r="H39" s="106" t="n">
        <v>3703.48646493151</v>
      </c>
      <c r="I39" s="106"/>
      <c r="J39" s="115" t="n">
        <f aca="false">E39-D39</f>
        <v>62.9133972054788</v>
      </c>
      <c r="K39" s="115" t="n">
        <f aca="false">F39-E39</f>
        <v>-30.1853943835608</v>
      </c>
      <c r="L39" s="115" t="n">
        <f aca="false">G39-F39</f>
        <v>16.4603108998422</v>
      </c>
      <c r="M39" s="115" t="n">
        <f aca="false">H39-G39</f>
        <v>51.6998333741299</v>
      </c>
    </row>
    <row r="40" customFormat="false" ht="12.75" hidden="false" customHeight="false" outlineLevel="0" collapsed="false">
      <c r="C40" s="79" t="s">
        <v>249</v>
      </c>
      <c r="D40" s="106" t="n">
        <v>347.77522739726</v>
      </c>
      <c r="E40" s="106" t="n">
        <v>361.397942465754</v>
      </c>
      <c r="F40" s="106" t="n">
        <v>356.653741163703</v>
      </c>
      <c r="G40" s="106" t="n">
        <v>366.493655968144</v>
      </c>
      <c r="H40" s="106" t="n">
        <v>363.241726849315</v>
      </c>
      <c r="I40" s="106"/>
      <c r="J40" s="115" t="n">
        <f aca="false">E40-D40</f>
        <v>13.6227150684936</v>
      </c>
      <c r="K40" s="115" t="n">
        <f aca="false">F40-E40</f>
        <v>-4.74420130205129</v>
      </c>
      <c r="L40" s="115" t="n">
        <f aca="false">G40-F40</f>
        <v>9.83991480444138</v>
      </c>
      <c r="M40" s="115" t="n">
        <f aca="false">H40-G40</f>
        <v>-3.25192911882874</v>
      </c>
    </row>
    <row r="41" customFormat="false" ht="12.75" hidden="false" customHeight="false" outlineLevel="0" collapsed="false">
      <c r="B41" s="46"/>
      <c r="C41" s="80" t="s">
        <v>213</v>
      </c>
      <c r="D41" s="108" t="n">
        <v>10202.1995178082</v>
      </c>
      <c r="E41" s="108" t="n">
        <v>10647.6802794795</v>
      </c>
      <c r="F41" s="108" t="n">
        <v>10565.3196459856</v>
      </c>
      <c r="G41" s="108" t="n">
        <v>10493.4027684818</v>
      </c>
      <c r="H41" s="108" t="n">
        <v>10628.8226328767</v>
      </c>
      <c r="I41" s="108"/>
      <c r="J41" s="119" t="n">
        <f aca="false">E41-D41</f>
        <v>445.480761671233</v>
      </c>
      <c r="K41" s="119" t="n">
        <f aca="false">F41-E41</f>
        <v>-82.3606334938322</v>
      </c>
      <c r="L41" s="119" t="n">
        <f aca="false">G41-F41</f>
        <v>-71.9168775038143</v>
      </c>
      <c r="M41" s="119" t="n">
        <f aca="false">H41-G41</f>
        <v>135.419864394906</v>
      </c>
    </row>
    <row r="42" customFormat="false" ht="12.75" hidden="false" customHeight="false" outlineLevel="0" collapsed="false">
      <c r="B42" s="0" t="s">
        <v>61</v>
      </c>
      <c r="E42" s="79"/>
      <c r="J42" s="79"/>
      <c r="K42" s="109"/>
      <c r="L42" s="109"/>
      <c r="M42" s="109"/>
    </row>
    <row r="43" customFormat="false" ht="12.75" hidden="false" customHeight="false" outlineLevel="0" collapsed="false">
      <c r="D43" s="79"/>
      <c r="E43" s="124"/>
      <c r="F43" s="124"/>
      <c r="G43" s="124"/>
    </row>
    <row r="45" customFormat="false" ht="12.75" hidden="false" customHeight="false" outlineLevel="0" collapsed="false">
      <c r="B45" s="85" t="s">
        <v>250</v>
      </c>
      <c r="C45" s="85"/>
      <c r="D45" s="85"/>
    </row>
    <row r="46" customFormat="false" ht="12.75" hidden="false" customHeight="false" outlineLevel="0" collapsed="false">
      <c r="B46" s="49"/>
      <c r="C46" s="91" t="s">
        <v>203</v>
      </c>
      <c r="D46" s="91" t="s">
        <v>56</v>
      </c>
    </row>
    <row r="47" customFormat="false" ht="12.75" hidden="false" customHeight="false" outlineLevel="0" collapsed="false">
      <c r="B47" s="33" t="n">
        <v>40179</v>
      </c>
      <c r="C47" s="143" t="n">
        <v>11062.108064501</v>
      </c>
      <c r="D47" s="143" t="e">
        <f aca="false">NA()</f>
        <v>#N/A</v>
      </c>
    </row>
    <row r="48" customFormat="false" ht="12.75" hidden="false" customHeight="false" outlineLevel="0" collapsed="false">
      <c r="B48" s="33" t="n">
        <v>40210</v>
      </c>
      <c r="C48" s="143" t="n">
        <v>11020.8863789394</v>
      </c>
      <c r="D48" s="143" t="e">
        <f aca="false">NA()</f>
        <v>#N/A</v>
      </c>
    </row>
    <row r="49" customFormat="false" ht="12.75" hidden="false" customHeight="false" outlineLevel="0" collapsed="false">
      <c r="B49" s="33" t="n">
        <v>40238</v>
      </c>
      <c r="C49" s="143" t="n">
        <v>9786.7474092945</v>
      </c>
      <c r="D49" s="143" t="e">
        <f aca="false">NA()</f>
        <v>#N/A</v>
      </c>
    </row>
    <row r="50" customFormat="false" ht="12.75" hidden="false" customHeight="false" outlineLevel="0" collapsed="false">
      <c r="B50" s="33" t="n">
        <v>40269</v>
      </c>
      <c r="C50" s="143" t="n">
        <v>9237.49432420573</v>
      </c>
      <c r="D50" s="143" t="e">
        <f aca="false">NA()</f>
        <v>#N/A</v>
      </c>
    </row>
    <row r="51" customFormat="false" ht="12.75" hidden="false" customHeight="false" outlineLevel="0" collapsed="false">
      <c r="B51" s="33" t="n">
        <v>40299</v>
      </c>
      <c r="C51" s="143" t="n">
        <v>9494.28943603127</v>
      </c>
      <c r="D51" s="143" t="e">
        <f aca="false">NA()</f>
        <v>#N/A</v>
      </c>
    </row>
    <row r="52" customFormat="false" ht="12.75" hidden="false" customHeight="false" outlineLevel="0" collapsed="false">
      <c r="B52" s="33" t="n">
        <v>40330</v>
      </c>
      <c r="C52" s="143" t="n">
        <v>11397.5546422101</v>
      </c>
      <c r="D52" s="143" t="e">
        <f aca="false">NA()</f>
        <v>#N/A</v>
      </c>
    </row>
    <row r="53" customFormat="false" ht="12.75" hidden="false" customHeight="false" outlineLevel="0" collapsed="false">
      <c r="B53" s="33" t="n">
        <v>40360</v>
      </c>
      <c r="C53" s="143" t="n">
        <v>12280.5105066387</v>
      </c>
      <c r="D53" s="143" t="e">
        <f aca="false">NA()</f>
        <v>#N/A</v>
      </c>
    </row>
    <row r="54" customFormat="false" ht="12.75" hidden="false" customHeight="false" outlineLevel="0" collapsed="false">
      <c r="B54" s="33" t="n">
        <v>40391</v>
      </c>
      <c r="C54" s="143" t="n">
        <v>12387.9234955281</v>
      </c>
      <c r="D54" s="143" t="e">
        <f aca="false">NA()</f>
        <v>#N/A</v>
      </c>
    </row>
    <row r="55" customFormat="false" ht="12.75" hidden="false" customHeight="false" outlineLevel="0" collapsed="false">
      <c r="B55" s="33" t="n">
        <v>40422</v>
      </c>
      <c r="C55" s="143" t="n">
        <v>11297.7432304457</v>
      </c>
      <c r="D55" s="143" t="e">
        <f aca="false">NA()</f>
        <v>#N/A</v>
      </c>
    </row>
    <row r="56" customFormat="false" ht="12.75" hidden="false" customHeight="false" outlineLevel="0" collapsed="false">
      <c r="B56" s="33" t="n">
        <v>40452</v>
      </c>
      <c r="C56" s="143" t="n">
        <v>9626.32941372593</v>
      </c>
      <c r="D56" s="143" t="e">
        <f aca="false">NA()</f>
        <v>#N/A</v>
      </c>
    </row>
    <row r="57" customFormat="false" ht="12.75" hidden="false" customHeight="false" outlineLevel="0" collapsed="false">
      <c r="B57" s="33" t="n">
        <v>40483</v>
      </c>
      <c r="C57" s="143" t="n">
        <v>9513.05284592371</v>
      </c>
      <c r="D57" s="143" t="e">
        <f aca="false">NA()</f>
        <v>#N/A</v>
      </c>
    </row>
    <row r="58" customFormat="false" ht="12.75" hidden="false" customHeight="false" outlineLevel="0" collapsed="false">
      <c r="B58" s="33" t="n">
        <v>40513</v>
      </c>
      <c r="C58" s="143" t="n">
        <v>10666.7088393173</v>
      </c>
      <c r="D58" s="143" t="e">
        <f aca="false">NA()</f>
        <v>#N/A</v>
      </c>
    </row>
    <row r="59" customFormat="false" ht="12.75" hidden="false" customHeight="false" outlineLevel="0" collapsed="false">
      <c r="B59" s="33" t="n">
        <v>40544</v>
      </c>
      <c r="C59" s="143" t="n">
        <v>11092.3271443709</v>
      </c>
      <c r="D59" s="143" t="e">
        <f aca="false">NA()</f>
        <v>#N/A</v>
      </c>
    </row>
    <row r="60" customFormat="false" ht="12.75" hidden="false" customHeight="false" outlineLevel="0" collapsed="false">
      <c r="B60" s="33" t="n">
        <v>40575</v>
      </c>
      <c r="C60" s="143" t="n">
        <v>10926.6156413345</v>
      </c>
      <c r="D60" s="143" t="e">
        <f aca="false">NA()</f>
        <v>#N/A</v>
      </c>
    </row>
    <row r="61" customFormat="false" ht="12.75" hidden="false" customHeight="false" outlineLevel="0" collapsed="false">
      <c r="B61" s="33" t="n">
        <v>40603</v>
      </c>
      <c r="C61" s="143" t="n">
        <v>9695.15050625499</v>
      </c>
      <c r="D61" s="143" t="e">
        <f aca="false">NA()</f>
        <v>#N/A</v>
      </c>
    </row>
    <row r="62" customFormat="false" ht="12.75" hidden="false" customHeight="false" outlineLevel="0" collapsed="false">
      <c r="B62" s="33" t="n">
        <v>40634</v>
      </c>
      <c r="C62" s="143" t="n">
        <v>9464.1388380944</v>
      </c>
      <c r="D62" s="143" t="e">
        <f aca="false">NA()</f>
        <v>#N/A</v>
      </c>
    </row>
    <row r="63" customFormat="false" ht="12.75" hidden="false" customHeight="false" outlineLevel="0" collapsed="false">
      <c r="B63" s="33" t="n">
        <v>40664</v>
      </c>
      <c r="C63" s="143" t="n">
        <v>9573.63668986584</v>
      </c>
      <c r="D63" s="143" t="e">
        <f aca="false">NA()</f>
        <v>#N/A</v>
      </c>
    </row>
    <row r="64" customFormat="false" ht="12.75" hidden="false" customHeight="false" outlineLevel="0" collapsed="false">
      <c r="B64" s="33" t="n">
        <v>40695</v>
      </c>
      <c r="C64" s="143" t="n">
        <v>11259.3179896096</v>
      </c>
      <c r="D64" s="143" t="e">
        <f aca="false">NA()</f>
        <v>#N/A</v>
      </c>
    </row>
    <row r="65" customFormat="false" ht="12.75" hidden="false" customHeight="false" outlineLevel="0" collapsed="false">
      <c r="B65" s="33" t="n">
        <v>40725</v>
      </c>
      <c r="C65" s="143" t="n">
        <v>12264.8177587256</v>
      </c>
      <c r="D65" s="143" t="e">
        <f aca="false">NA()</f>
        <v>#N/A</v>
      </c>
    </row>
    <row r="66" customFormat="false" ht="12.75" hidden="false" customHeight="false" outlineLevel="0" collapsed="false">
      <c r="B66" s="33" t="n">
        <v>40756</v>
      </c>
      <c r="C66" s="143" t="n">
        <v>12311.0553114457</v>
      </c>
      <c r="D66" s="143" t="e">
        <f aca="false">NA()</f>
        <v>#N/A</v>
      </c>
    </row>
    <row r="67" customFormat="false" ht="12.75" hidden="false" customHeight="false" outlineLevel="0" collapsed="false">
      <c r="B67" s="33" t="n">
        <v>40787</v>
      </c>
      <c r="C67" s="143" t="n">
        <v>11165.7663580262</v>
      </c>
      <c r="D67" s="143" t="e">
        <f aca="false">NA()</f>
        <v>#N/A</v>
      </c>
    </row>
    <row r="68" customFormat="false" ht="12.75" hidden="false" customHeight="false" outlineLevel="0" collapsed="false">
      <c r="B68" s="33" t="n">
        <v>40817</v>
      </c>
      <c r="C68" s="143" t="n">
        <v>9550.16242163813</v>
      </c>
      <c r="D68" s="143" t="e">
        <f aca="false">NA()</f>
        <v>#N/A</v>
      </c>
    </row>
    <row r="69" customFormat="false" ht="12.75" hidden="false" customHeight="false" outlineLevel="0" collapsed="false">
      <c r="B69" s="33" t="n">
        <v>40848</v>
      </c>
      <c r="C69" s="143" t="n">
        <v>9456.39135289247</v>
      </c>
      <c r="D69" s="143" t="e">
        <f aca="false">NA()</f>
        <v>#N/A</v>
      </c>
    </row>
    <row r="70" customFormat="false" ht="12.75" hidden="false" customHeight="false" outlineLevel="0" collapsed="false">
      <c r="B70" s="33" t="n">
        <v>40878</v>
      </c>
      <c r="C70" s="143" t="n">
        <v>10029.8823183023</v>
      </c>
      <c r="D70" s="143" t="e">
        <f aca="false">NA()</f>
        <v>#N/A</v>
      </c>
    </row>
    <row r="71" customFormat="false" ht="12.75" hidden="false" customHeight="false" outlineLevel="0" collapsed="false">
      <c r="B71" s="33" t="n">
        <v>40909</v>
      </c>
      <c r="C71" s="143" t="n">
        <v>10399.9445726581</v>
      </c>
      <c r="D71" s="143" t="e">
        <f aca="false">NA()</f>
        <v>#N/A</v>
      </c>
    </row>
    <row r="72" customFormat="false" ht="12.75" hidden="false" customHeight="false" outlineLevel="0" collapsed="false">
      <c r="B72" s="33" t="n">
        <v>40940</v>
      </c>
      <c r="C72" s="143" t="n">
        <v>10235.6878136185</v>
      </c>
      <c r="D72" s="143" t="e">
        <f aca="false">NA()</f>
        <v>#N/A</v>
      </c>
    </row>
    <row r="73" customFormat="false" ht="12.75" hidden="false" customHeight="false" outlineLevel="0" collapsed="false">
      <c r="B73" s="33" t="n">
        <v>40969</v>
      </c>
      <c r="C73" s="143" t="n">
        <v>9453.94166357908</v>
      </c>
      <c r="D73" s="143" t="e">
        <f aca="false">NA()</f>
        <v>#N/A</v>
      </c>
    </row>
    <row r="74" customFormat="false" ht="12.75" hidden="false" customHeight="false" outlineLevel="0" collapsed="false">
      <c r="B74" s="33" t="n">
        <v>41000</v>
      </c>
      <c r="C74" s="143" t="n">
        <v>9339.42754377048</v>
      </c>
      <c r="D74" s="143" t="e">
        <f aca="false">NA()</f>
        <v>#N/A</v>
      </c>
    </row>
    <row r="75" customFormat="false" ht="12.75" hidden="false" customHeight="false" outlineLevel="0" collapsed="false">
      <c r="B75" s="33" t="n">
        <v>41030</v>
      </c>
      <c r="C75" s="143" t="n">
        <v>9890.35581774537</v>
      </c>
      <c r="D75" s="143" t="e">
        <f aca="false">NA()</f>
        <v>#N/A</v>
      </c>
    </row>
    <row r="76" customFormat="false" ht="12.75" hidden="false" customHeight="false" outlineLevel="0" collapsed="false">
      <c r="B76" s="33" t="n">
        <v>41061</v>
      </c>
      <c r="C76" s="143" t="n">
        <v>11195.4124520783</v>
      </c>
      <c r="D76" s="143" t="e">
        <f aca="false">NA()</f>
        <v>#N/A</v>
      </c>
    </row>
    <row r="77" customFormat="false" ht="12.75" hidden="false" customHeight="false" outlineLevel="0" collapsed="false">
      <c r="B77" s="33" t="n">
        <v>41091</v>
      </c>
      <c r="C77" s="143" t="n">
        <v>12189.8565280635</v>
      </c>
      <c r="D77" s="143" t="e">
        <f aca="false">NA()</f>
        <v>#N/A</v>
      </c>
    </row>
    <row r="78" customFormat="false" ht="12.75" hidden="false" customHeight="false" outlineLevel="0" collapsed="false">
      <c r="B78" s="33" t="n">
        <v>41122</v>
      </c>
      <c r="C78" s="143" t="n">
        <v>12099.9296693713</v>
      </c>
      <c r="D78" s="143" t="e">
        <f aca="false">NA()</f>
        <v>#N/A</v>
      </c>
    </row>
    <row r="79" customFormat="false" ht="12.75" hidden="false" customHeight="false" outlineLevel="0" collapsed="false">
      <c r="B79" s="33" t="n">
        <v>41153</v>
      </c>
      <c r="C79" s="143" t="n">
        <v>11099.73</v>
      </c>
      <c r="D79" s="143" t="n">
        <v>11099.73</v>
      </c>
    </row>
    <row r="80" customFormat="false" ht="12.75" hidden="false" customHeight="false" outlineLevel="0" collapsed="false">
      <c r="B80" s="33" t="n">
        <v>41183</v>
      </c>
      <c r="C80" s="143" t="e">
        <f aca="false">NA()</f>
        <v>#N/A</v>
      </c>
      <c r="D80" s="143" t="n">
        <v>9886.161</v>
      </c>
    </row>
    <row r="81" customFormat="false" ht="12.75" hidden="false" customHeight="false" outlineLevel="0" collapsed="false">
      <c r="B81" s="33" t="n">
        <v>41214</v>
      </c>
      <c r="C81" s="143" t="e">
        <f aca="false">NA()</f>
        <v>#N/A</v>
      </c>
      <c r="D81" s="143" t="n">
        <v>9660.067</v>
      </c>
    </row>
    <row r="82" customFormat="false" ht="12.75" hidden="false" customHeight="false" outlineLevel="0" collapsed="false">
      <c r="B82" s="33" t="n">
        <v>41244</v>
      </c>
      <c r="C82" s="143" t="e">
        <f aca="false">NA()</f>
        <v>#N/A</v>
      </c>
      <c r="D82" s="143" t="n">
        <v>10431.79</v>
      </c>
    </row>
    <row r="83" customFormat="false" ht="12.75" hidden="false" customHeight="false" outlineLevel="0" collapsed="false">
      <c r="B83" s="33" t="n">
        <v>41275</v>
      </c>
      <c r="C83" s="143" t="e">
        <f aca="false">NA()</f>
        <v>#N/A</v>
      </c>
      <c r="D83" s="143" t="n">
        <v>10967.29</v>
      </c>
    </row>
    <row r="84" customFormat="false" ht="12.75" hidden="false" customHeight="false" outlineLevel="0" collapsed="false">
      <c r="B84" s="33" t="n">
        <v>41306</v>
      </c>
      <c r="C84" s="143" t="e">
        <f aca="false">NA()</f>
        <v>#N/A</v>
      </c>
      <c r="D84" s="143" t="n">
        <v>11014.81</v>
      </c>
    </row>
    <row r="85" customFormat="false" ht="12.75" hidden="false" customHeight="false" outlineLevel="0" collapsed="false">
      <c r="B85" s="33" t="n">
        <v>41334</v>
      </c>
      <c r="C85" s="143" t="e">
        <f aca="false">NA()</f>
        <v>#N/A</v>
      </c>
      <c r="D85" s="143" t="n">
        <v>9812.902</v>
      </c>
    </row>
    <row r="86" customFormat="false" ht="12.75" hidden="false" customHeight="false" outlineLevel="0" collapsed="false">
      <c r="B86" s="33" t="n">
        <v>41365</v>
      </c>
      <c r="C86" s="143" t="e">
        <f aca="false">NA()</f>
        <v>#N/A</v>
      </c>
      <c r="D86" s="143" t="n">
        <v>9518.208</v>
      </c>
    </row>
    <row r="87" customFormat="false" ht="12.75" hidden="false" customHeight="false" outlineLevel="0" collapsed="false">
      <c r="B87" s="33" t="n">
        <v>41395</v>
      </c>
      <c r="C87" s="143" t="e">
        <f aca="false">NA()</f>
        <v>#N/A</v>
      </c>
      <c r="D87" s="143" t="n">
        <v>9655.471</v>
      </c>
    </row>
    <row r="88" customFormat="false" ht="12.75" hidden="false" customHeight="false" outlineLevel="0" collapsed="false">
      <c r="B88" s="33" t="n">
        <v>41426</v>
      </c>
      <c r="C88" s="143" t="e">
        <f aca="false">NA()</f>
        <v>#N/A</v>
      </c>
      <c r="D88" s="143" t="n">
        <v>11247.68</v>
      </c>
    </row>
    <row r="89" customFormat="false" ht="12.75" hidden="false" customHeight="false" outlineLevel="0" collapsed="false">
      <c r="B89" s="33" t="n">
        <v>41456</v>
      </c>
      <c r="C89" s="143" t="e">
        <f aca="false">NA()</f>
        <v>#N/A</v>
      </c>
      <c r="D89" s="143" t="n">
        <v>11862.19</v>
      </c>
    </row>
    <row r="90" customFormat="false" ht="12.75" hidden="false" customHeight="false" outlineLevel="0" collapsed="false">
      <c r="B90" s="33" t="n">
        <v>41487</v>
      </c>
      <c r="C90" s="143" t="e">
        <f aca="false">NA()</f>
        <v>#N/A</v>
      </c>
      <c r="D90" s="143" t="n">
        <v>12017.41</v>
      </c>
    </row>
    <row r="91" customFormat="false" ht="12.75" hidden="false" customHeight="false" outlineLevel="0" collapsed="false">
      <c r="B91" s="33" t="n">
        <v>41518</v>
      </c>
      <c r="C91" s="143" t="e">
        <f aca="false">NA()</f>
        <v>#N/A</v>
      </c>
      <c r="D91" s="143" t="n">
        <v>11150.54</v>
      </c>
    </row>
    <row r="92" customFormat="false" ht="12.75" hidden="false" customHeight="false" outlineLevel="0" collapsed="false">
      <c r="B92" s="33" t="n">
        <v>41548</v>
      </c>
      <c r="C92" s="143" t="e">
        <f aca="false">NA()</f>
        <v>#N/A</v>
      </c>
      <c r="D92" s="143" t="n">
        <v>9992.868</v>
      </c>
    </row>
    <row r="93" customFormat="false" ht="12.75" hidden="false" customHeight="false" outlineLevel="0" collapsed="false">
      <c r="B93" s="33" t="n">
        <v>41579</v>
      </c>
      <c r="C93" s="143" t="e">
        <f aca="false">NA()</f>
        <v>#N/A</v>
      </c>
      <c r="D93" s="143" t="n">
        <v>9764.522</v>
      </c>
    </row>
    <row r="94" customFormat="false" ht="12.75" hidden="false" customHeight="false" outlineLevel="0" collapsed="false">
      <c r="B94" s="44" t="n">
        <v>41609</v>
      </c>
      <c r="C94" s="108" t="e">
        <f aca="false">NA()</f>
        <v>#N/A</v>
      </c>
      <c r="D94" s="108" t="n">
        <v>10552.42</v>
      </c>
    </row>
  </sheetData>
  <mergeCells count="2">
    <mergeCell ref="D35:H35"/>
    <mergeCell ref="J35:M35"/>
  </mergeCells>
  <conditionalFormatting sqref="C47:D94">
    <cfRule type="expression" priority="2" aboveAverage="0" equalAverage="0" bottom="0" percent="0" rank="0" text="" dxfId="8">
      <formula>ISNA(C47)</formula>
    </cfRule>
  </conditionalFormatting>
  <hyperlinks>
    <hyperlink ref="A3" location="Contents!B4" display="Return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34" width="9.14"/>
    <col collapsed="false" customWidth="true" hidden="false" outlineLevel="0" max="7" min="5" style="0" width="9.14"/>
  </cols>
  <sheetData>
    <row r="1" customFormat="false" ht="12.75" hidden="false" customHeight="false" outlineLevel="0" collapsed="false">
      <c r="B1" s="0"/>
      <c r="C1" s="0"/>
    </row>
    <row r="2" customFormat="false" ht="15.75" hidden="false" customHeight="false" outlineLevel="0" collapsed="false">
      <c r="A2" s="51" t="s">
        <v>43</v>
      </c>
      <c r="B2" s="0"/>
      <c r="C2" s="0"/>
    </row>
    <row r="3" customFormat="false" ht="12.75" hidden="false" customHeight="false" outlineLevel="0" collapsed="false">
      <c r="A3" s="10" t="s">
        <v>44</v>
      </c>
      <c r="B3" s="0"/>
      <c r="C3" s="0"/>
    </row>
    <row r="4" customFormat="false" ht="12.75" hidden="false" customHeight="false" outlineLevel="0" collapsed="false">
      <c r="B4" s="0"/>
      <c r="C4" s="0"/>
    </row>
    <row r="5" customFormat="false" ht="12.75" hidden="false" customHeight="false" outlineLevel="0" collapsed="false">
      <c r="B5" s="0"/>
      <c r="C5" s="0"/>
    </row>
    <row r="6" customFormat="false" ht="12.75" hidden="false" customHeight="false" outlineLevel="0" collapsed="false">
      <c r="B6" s="0"/>
      <c r="C6" s="0"/>
    </row>
    <row r="7" customFormat="false" ht="12.75" hidden="false" customHeight="false" outlineLevel="0" collapsed="false">
      <c r="B7" s="0"/>
      <c r="C7" s="0"/>
    </row>
    <row r="8" customFormat="false" ht="12.75" hidden="false" customHeight="false" outlineLevel="0" collapsed="false">
      <c r="B8" s="0"/>
      <c r="C8" s="0"/>
    </row>
    <row r="9" customFormat="false" ht="12.75" hidden="false" customHeight="false" outlineLevel="0" collapsed="false">
      <c r="B9" s="0"/>
      <c r="C9" s="0"/>
    </row>
    <row r="10" customFormat="false" ht="12.75" hidden="false" customHeight="false" outlineLevel="0" collapsed="false">
      <c r="B10" s="0"/>
      <c r="C10" s="0"/>
    </row>
    <row r="11" customFormat="false" ht="12.75" hidden="false" customHeight="false" outlineLevel="0" collapsed="false">
      <c r="B11" s="0"/>
      <c r="C11" s="0"/>
    </row>
    <row r="12" customFormat="false" ht="12.75" hidden="false" customHeight="false" outlineLevel="0" collapsed="false">
      <c r="B12" s="0"/>
      <c r="C12" s="0"/>
    </row>
    <row r="13" customFormat="false" ht="12.75" hidden="false" customHeight="false" outlineLevel="0" collapsed="false">
      <c r="B13" s="0"/>
      <c r="C13" s="0"/>
    </row>
    <row r="14" customFormat="false" ht="12.75" hidden="false" customHeight="false" outlineLevel="0" collapsed="false">
      <c r="B14" s="0"/>
      <c r="C14" s="0"/>
    </row>
    <row r="15" customFormat="false" ht="12.75" hidden="false" customHeight="false" outlineLevel="0" collapsed="false">
      <c r="B15" s="0"/>
      <c r="C15" s="0"/>
    </row>
    <row r="16" customFormat="false" ht="12.75" hidden="false" customHeight="false" outlineLevel="0" collapsed="false">
      <c r="B16" s="0"/>
      <c r="C16" s="0"/>
    </row>
    <row r="17" customFormat="false" ht="12.75" hidden="false" customHeight="false" outlineLevel="0" collapsed="false">
      <c r="B17" s="0"/>
      <c r="C17" s="0"/>
    </row>
    <row r="18" customFormat="false" ht="12.75" hidden="false" customHeight="false" outlineLevel="0" collapsed="false">
      <c r="B18" s="0"/>
      <c r="C18" s="0"/>
    </row>
    <row r="19" customFormat="false" ht="12.75" hidden="false" customHeight="false" outlineLevel="0" collapsed="false">
      <c r="B19" s="0"/>
      <c r="C19" s="0"/>
    </row>
    <row r="20" customFormat="false" ht="12.75" hidden="false" customHeight="false" outlineLevel="0" collapsed="false">
      <c r="B20" s="0"/>
      <c r="C20" s="0"/>
    </row>
    <row r="21" customFormat="false" ht="12.75" hidden="false" customHeight="false" outlineLevel="0" collapsed="false">
      <c r="B21" s="0"/>
      <c r="C21" s="0"/>
    </row>
    <row r="22" customFormat="false" ht="12.75" hidden="false" customHeight="false" outlineLevel="0" collapsed="false">
      <c r="B22" s="0"/>
      <c r="C22" s="0"/>
    </row>
    <row r="23" customFormat="false" ht="12.75" hidden="false" customHeight="false" outlineLevel="0" collapsed="false">
      <c r="B23" s="0"/>
      <c r="C23" s="0"/>
    </row>
    <row r="24" customFormat="false" ht="12.75" hidden="false" customHeight="false" outlineLevel="0" collapsed="false">
      <c r="B24" s="0"/>
      <c r="C24" s="0"/>
    </row>
    <row r="25" customFormat="false" ht="12.75" hidden="false" customHeight="false" outlineLevel="0" collapsed="false">
      <c r="B25" s="0"/>
      <c r="C25" s="0"/>
    </row>
    <row r="26" customFormat="false" ht="12.75" hidden="false" customHeight="false" outlineLevel="0" collapsed="false">
      <c r="B26" s="0"/>
      <c r="C26" s="0"/>
    </row>
    <row r="27" customFormat="false" ht="12.75" hidden="false" customHeight="false" outlineLevel="0" collapsed="false">
      <c r="B27" s="0"/>
      <c r="C27" s="0"/>
    </row>
    <row r="28" customFormat="false" ht="12.75" hidden="false" customHeight="false" outlineLevel="0" collapsed="false">
      <c r="B28" s="0"/>
      <c r="C28" s="0"/>
    </row>
    <row r="29" customFormat="false" ht="12.75" hidden="false" customHeight="false" outlineLevel="0" collapsed="false">
      <c r="B29" s="0"/>
      <c r="C29" s="0"/>
    </row>
    <row r="30" customFormat="false" ht="12.75" hidden="false" customHeight="false" outlineLevel="0" collapsed="false">
      <c r="B30" s="0"/>
      <c r="C30" s="0"/>
    </row>
    <row r="31" customFormat="false" ht="12.75" hidden="false" customHeight="false" outlineLevel="0" collapsed="false">
      <c r="B31" s="0"/>
      <c r="C31" s="0"/>
    </row>
    <row r="32" customFormat="false" ht="12.75" hidden="false" customHeight="false" outlineLevel="0" collapsed="false">
      <c r="B32" s="0"/>
      <c r="C32" s="0"/>
    </row>
    <row r="33" customFormat="false" ht="12.75" hidden="false" customHeight="false" outlineLevel="0" collapsed="false">
      <c r="B33" s="0"/>
      <c r="C33" s="0"/>
    </row>
    <row r="34" customFormat="false" ht="12.75" hidden="false" customHeight="false" outlineLevel="0" collapsed="false">
      <c r="B34" s="0"/>
      <c r="C34" s="0"/>
    </row>
    <row r="35" customFormat="false" ht="12.75" hidden="false" customHeight="false" outlineLevel="0" collapsed="false">
      <c r="A35" s="54"/>
      <c r="B35" s="53" t="s">
        <v>251</v>
      </c>
      <c r="C35" s="53"/>
      <c r="D35" s="54"/>
      <c r="E35" s="54"/>
      <c r="F35" s="54" t="s">
        <v>252</v>
      </c>
      <c r="H35" s="54"/>
      <c r="I35" s="54"/>
      <c r="J35" s="54"/>
      <c r="K35" s="54"/>
      <c r="L35" s="54"/>
    </row>
    <row r="36" customFormat="false" ht="12.75" hidden="false" customHeight="false" outlineLevel="0" collapsed="false">
      <c r="A36" s="54"/>
      <c r="B36" s="53" t="s">
        <v>253</v>
      </c>
      <c r="C36" s="53"/>
      <c r="D36" s="54"/>
      <c r="E36" s="54"/>
      <c r="F36" s="54" t="s">
        <v>223</v>
      </c>
      <c r="G36" s="54" t="s">
        <v>252</v>
      </c>
      <c r="H36" s="54"/>
      <c r="I36" s="54"/>
      <c r="J36" s="54"/>
      <c r="K36" s="54"/>
      <c r="L36" s="54"/>
    </row>
    <row r="37" customFormat="false" ht="12.75" hidden="false" customHeight="false" outlineLevel="0" collapsed="false">
      <c r="A37" s="49" t="s">
        <v>54</v>
      </c>
      <c r="B37" s="49" t="s">
        <v>203</v>
      </c>
      <c r="C37" s="49" t="s">
        <v>56</v>
      </c>
      <c r="D37" s="54"/>
      <c r="E37" s="49" t="s">
        <v>175</v>
      </c>
      <c r="F37" s="49" t="s">
        <v>55</v>
      </c>
      <c r="G37" s="49" t="s">
        <v>254</v>
      </c>
      <c r="H37" s="54"/>
      <c r="I37" s="54"/>
      <c r="J37" s="54"/>
      <c r="K37" s="54"/>
      <c r="L37" s="54"/>
    </row>
    <row r="38" customFormat="false" ht="12.75" hidden="false" customHeight="false" outlineLevel="0" collapsed="false">
      <c r="A38" s="33" t="n">
        <v>36892</v>
      </c>
      <c r="B38" s="127" t="n">
        <v>7.73</v>
      </c>
      <c r="C38" s="127" t="e">
        <f aca="false">NA()</f>
        <v>#N/A</v>
      </c>
      <c r="E38" s="0" t="n">
        <v>2000</v>
      </c>
      <c r="F38" s="34" t="n">
        <v>8.23558096614836</v>
      </c>
      <c r="G38" s="144"/>
    </row>
    <row r="39" customFormat="false" ht="12.75" hidden="false" customHeight="false" outlineLevel="0" collapsed="false">
      <c r="A39" s="33" t="n">
        <v>36923</v>
      </c>
      <c r="B39" s="127" t="n">
        <v>8.04</v>
      </c>
      <c r="C39" s="127" t="e">
        <f aca="false">NA()</f>
        <v>#N/A</v>
      </c>
      <c r="E39" s="0" t="n">
        <v>2001</v>
      </c>
      <c r="F39" s="34" t="n">
        <v>8.58441567405739</v>
      </c>
      <c r="G39" s="145" t="n">
        <f aca="false">F39/F38-1</f>
        <v>0.0423570248829908</v>
      </c>
    </row>
    <row r="40" customFormat="false" ht="12.75" hidden="false" customHeight="false" outlineLevel="0" collapsed="false">
      <c r="A40" s="33" t="n">
        <v>36951</v>
      </c>
      <c r="B40" s="127" t="n">
        <v>8.32</v>
      </c>
      <c r="C40" s="127" t="e">
        <f aca="false">NA()</f>
        <v>#N/A</v>
      </c>
      <c r="E40" s="0" t="n">
        <v>2002</v>
      </c>
      <c r="F40" s="34" t="n">
        <v>8.44567148493809</v>
      </c>
      <c r="G40" s="145" t="n">
        <f aca="false">F40/F39-1</f>
        <v>-0.0161623335107823</v>
      </c>
    </row>
    <row r="41" customFormat="false" ht="12.75" hidden="false" customHeight="false" outlineLevel="0" collapsed="false">
      <c r="A41" s="33" t="n">
        <v>36982</v>
      </c>
      <c r="B41" s="127" t="n">
        <v>8.46</v>
      </c>
      <c r="C41" s="127" t="e">
        <f aca="false">NA()</f>
        <v>#N/A</v>
      </c>
      <c r="E41" s="0" t="n">
        <v>2003</v>
      </c>
      <c r="F41" s="34" t="n">
        <v>8.71997915365241</v>
      </c>
      <c r="G41" s="145" t="n">
        <f aca="false">F41/F40-1</f>
        <v>0.0324790834220245</v>
      </c>
    </row>
    <row r="42" customFormat="false" ht="12.75" hidden="false" customHeight="false" outlineLevel="0" collapsed="false">
      <c r="A42" s="33" t="n">
        <v>37012</v>
      </c>
      <c r="B42" s="127" t="n">
        <v>8.83</v>
      </c>
      <c r="C42" s="127" t="e">
        <f aca="false">NA()</f>
        <v>#N/A</v>
      </c>
      <c r="E42" s="0" t="n">
        <v>2004</v>
      </c>
      <c r="F42" s="34" t="n">
        <v>8.94595781195435</v>
      </c>
      <c r="G42" s="145" t="n">
        <f aca="false">F42/F41-1</f>
        <v>0.0259150457036688</v>
      </c>
    </row>
    <row r="43" customFormat="false" ht="12.75" hidden="false" customHeight="false" outlineLevel="0" collapsed="false">
      <c r="A43" s="33" t="n">
        <v>37043</v>
      </c>
      <c r="B43" s="127" t="n">
        <v>9.07</v>
      </c>
      <c r="C43" s="127" t="e">
        <f aca="false">NA()</f>
        <v>#N/A</v>
      </c>
      <c r="E43" s="0" t="n">
        <v>2005</v>
      </c>
      <c r="F43" s="34" t="n">
        <v>9.42756515320947</v>
      </c>
      <c r="G43" s="145" t="n">
        <f aca="false">F43/F42-1</f>
        <v>0.0538351903036658</v>
      </c>
    </row>
    <row r="44" customFormat="false" ht="12.75" hidden="false" customHeight="false" outlineLevel="0" collapsed="false">
      <c r="A44" s="33" t="n">
        <v>37073</v>
      </c>
      <c r="B44" s="127" t="n">
        <v>9.03</v>
      </c>
      <c r="C44" s="127" t="e">
        <f aca="false">NA()</f>
        <v>#N/A</v>
      </c>
      <c r="E44" s="0" t="n">
        <v>2006</v>
      </c>
      <c r="F44" s="34" t="n">
        <v>10.4027498377016</v>
      </c>
      <c r="G44" s="145" t="n">
        <f aca="false">F44/F43-1</f>
        <v>0.10343971838372</v>
      </c>
    </row>
    <row r="45" customFormat="false" ht="12.75" hidden="false" customHeight="false" outlineLevel="0" collapsed="false">
      <c r="A45" s="33" t="n">
        <v>37104</v>
      </c>
      <c r="B45" s="127" t="n">
        <v>9.01</v>
      </c>
      <c r="C45" s="127" t="e">
        <f aca="false">NA()</f>
        <v>#N/A</v>
      </c>
      <c r="E45" s="0" t="n">
        <v>2007</v>
      </c>
      <c r="F45" s="34" t="n">
        <v>10.6510591677121</v>
      </c>
      <c r="G45" s="145" t="n">
        <f aca="false">F45/F44-1</f>
        <v>0.023869585819561</v>
      </c>
    </row>
    <row r="46" customFormat="false" ht="12.75" hidden="false" customHeight="false" outlineLevel="0" collapsed="false">
      <c r="A46" s="33" t="n">
        <v>37135</v>
      </c>
      <c r="B46" s="127" t="n">
        <v>8.92</v>
      </c>
      <c r="C46" s="127" t="e">
        <f aca="false">NA()</f>
        <v>#N/A</v>
      </c>
      <c r="E46" s="0" t="n">
        <v>2008</v>
      </c>
      <c r="F46" s="34" t="n">
        <v>11.2634143745921</v>
      </c>
      <c r="G46" s="145" t="n">
        <f aca="false">F46/F45-1</f>
        <v>0.0574924237334402</v>
      </c>
    </row>
    <row r="47" customFormat="false" ht="12.75" hidden="false" customHeight="false" outlineLevel="0" collapsed="false">
      <c r="A47" s="33" t="n">
        <v>37165</v>
      </c>
      <c r="B47" s="127" t="n">
        <v>8.84</v>
      </c>
      <c r="C47" s="127" t="e">
        <f aca="false">NA()</f>
        <v>#N/A</v>
      </c>
      <c r="E47" s="0" t="n">
        <v>2009</v>
      </c>
      <c r="F47" s="34" t="n">
        <v>11.5071021419533</v>
      </c>
      <c r="G47" s="145" t="n">
        <f aca="false">F47/F46-1</f>
        <v>0.0216353371417155</v>
      </c>
    </row>
    <row r="48" customFormat="false" ht="12.75" hidden="false" customHeight="false" outlineLevel="0" collapsed="false">
      <c r="A48" s="33" t="n">
        <v>37196</v>
      </c>
      <c r="B48" s="127" t="n">
        <v>8.48</v>
      </c>
      <c r="C48" s="127" t="e">
        <f aca="false">NA()</f>
        <v>#N/A</v>
      </c>
      <c r="E48" s="0" t="n">
        <v>2010</v>
      </c>
      <c r="F48" s="34" t="n">
        <v>11.5360834985208</v>
      </c>
      <c r="G48" s="145" t="n">
        <f aca="false">F48/F47-1</f>
        <v>0.00251856255467331</v>
      </c>
    </row>
    <row r="49" customFormat="false" ht="12.75" hidden="false" customHeight="false" outlineLevel="0" collapsed="false">
      <c r="A49" s="33" t="n">
        <v>37226</v>
      </c>
      <c r="B49" s="127" t="n">
        <v>8.29</v>
      </c>
      <c r="C49" s="127" t="e">
        <f aca="false">NA()</f>
        <v>#N/A</v>
      </c>
      <c r="E49" s="0" t="n">
        <v>2011</v>
      </c>
      <c r="F49" s="34" t="n">
        <v>11.7936848407029</v>
      </c>
      <c r="G49" s="145" t="n">
        <f aca="false">F49/F48-1</f>
        <v>0.0223300518078911</v>
      </c>
    </row>
    <row r="50" customFormat="false" ht="12.75" hidden="false" customHeight="false" outlineLevel="0" collapsed="false">
      <c r="A50" s="33" t="n">
        <v>37257</v>
      </c>
      <c r="B50" s="127" t="n">
        <v>8.07</v>
      </c>
      <c r="C50" s="127" t="e">
        <f aca="false">NA()</f>
        <v>#N/A</v>
      </c>
      <c r="E50" s="0" t="n">
        <v>2012</v>
      </c>
      <c r="F50" s="34" t="n">
        <v>11.9149160595647</v>
      </c>
      <c r="G50" s="145" t="n">
        <f aca="false">F50/F49-1</f>
        <v>0.0102793334313411</v>
      </c>
    </row>
    <row r="51" customFormat="false" ht="12.75" hidden="false" customHeight="false" outlineLevel="0" collapsed="false">
      <c r="A51" s="33" t="n">
        <v>37288</v>
      </c>
      <c r="B51" s="127" t="n">
        <v>8.19</v>
      </c>
      <c r="C51" s="127" t="e">
        <f aca="false">NA()</f>
        <v>#N/A</v>
      </c>
      <c r="E51" s="0" t="n">
        <v>2013</v>
      </c>
      <c r="F51" s="34" t="n">
        <v>12.024637392718</v>
      </c>
      <c r="G51" s="145" t="n">
        <f aca="false">F51/F50-1</f>
        <v>0.00920873740149464</v>
      </c>
    </row>
    <row r="52" customFormat="false" ht="12.75" hidden="false" customHeight="false" outlineLevel="0" collapsed="false">
      <c r="A52" s="33" t="n">
        <v>37316</v>
      </c>
      <c r="B52" s="127" t="n">
        <v>8.17</v>
      </c>
      <c r="C52" s="127" t="e">
        <f aca="false">NA()</f>
        <v>#N/A</v>
      </c>
      <c r="E52" s="34"/>
    </row>
    <row r="53" customFormat="false" ht="12.75" hidden="false" customHeight="false" outlineLevel="0" collapsed="false">
      <c r="A53" s="33" t="n">
        <v>37347</v>
      </c>
      <c r="B53" s="127" t="n">
        <v>8.37</v>
      </c>
      <c r="C53" s="127" t="e">
        <f aca="false">NA()</f>
        <v>#N/A</v>
      </c>
      <c r="E53" s="34"/>
    </row>
    <row r="54" customFormat="false" ht="12.75" hidden="false" customHeight="false" outlineLevel="0" collapsed="false">
      <c r="A54" s="33" t="n">
        <v>37377</v>
      </c>
      <c r="B54" s="127" t="n">
        <v>8.64</v>
      </c>
      <c r="C54" s="127" t="e">
        <f aca="false">NA()</f>
        <v>#N/A</v>
      </c>
      <c r="E54" s="34"/>
    </row>
    <row r="55" customFormat="false" ht="12.75" hidden="false" customHeight="false" outlineLevel="0" collapsed="false">
      <c r="A55" s="33" t="n">
        <v>37408</v>
      </c>
      <c r="B55" s="127" t="n">
        <v>8.73</v>
      </c>
      <c r="C55" s="127" t="e">
        <f aca="false">NA()</f>
        <v>#N/A</v>
      </c>
      <c r="E55" s="34"/>
    </row>
    <row r="56" customFormat="false" ht="12.75" hidden="false" customHeight="false" outlineLevel="0" collapsed="false">
      <c r="A56" s="33" t="n">
        <v>37438</v>
      </c>
      <c r="B56" s="127" t="n">
        <v>8.82</v>
      </c>
      <c r="C56" s="127" t="e">
        <f aca="false">NA()</f>
        <v>#N/A</v>
      </c>
      <c r="E56" s="34"/>
    </row>
    <row r="57" customFormat="false" ht="12.75" hidden="false" customHeight="false" outlineLevel="0" collapsed="false">
      <c r="A57" s="33" t="n">
        <v>37469</v>
      </c>
      <c r="B57" s="127" t="n">
        <v>8.72</v>
      </c>
      <c r="C57" s="127" t="e">
        <f aca="false">NA()</f>
        <v>#N/A</v>
      </c>
      <c r="E57" s="34"/>
    </row>
    <row r="58" customFormat="false" ht="12.75" hidden="false" customHeight="false" outlineLevel="0" collapsed="false">
      <c r="A58" s="33" t="n">
        <v>37500</v>
      </c>
      <c r="B58" s="127" t="n">
        <v>8.59</v>
      </c>
      <c r="C58" s="127" t="e">
        <f aca="false">NA()</f>
        <v>#N/A</v>
      </c>
      <c r="E58" s="34"/>
    </row>
    <row r="59" customFormat="false" ht="12.75" hidden="false" customHeight="false" outlineLevel="0" collapsed="false">
      <c r="A59" s="33" t="n">
        <v>37530</v>
      </c>
      <c r="B59" s="127" t="n">
        <v>8.47</v>
      </c>
      <c r="C59" s="127" t="e">
        <f aca="false">NA()</f>
        <v>#N/A</v>
      </c>
      <c r="E59" s="34"/>
    </row>
    <row r="60" customFormat="false" ht="12.75" hidden="false" customHeight="false" outlineLevel="0" collapsed="false">
      <c r="A60" s="33" t="n">
        <v>37561</v>
      </c>
      <c r="B60" s="127" t="n">
        <v>8.31</v>
      </c>
      <c r="C60" s="127" t="e">
        <f aca="false">NA()</f>
        <v>#N/A</v>
      </c>
      <c r="E60" s="34"/>
    </row>
    <row r="61" customFormat="false" ht="12.75" hidden="false" customHeight="false" outlineLevel="0" collapsed="false">
      <c r="A61" s="33" t="n">
        <v>37591</v>
      </c>
      <c r="B61" s="127" t="n">
        <v>8.08</v>
      </c>
      <c r="C61" s="127" t="e">
        <f aca="false">NA()</f>
        <v>#N/A</v>
      </c>
      <c r="E61" s="34"/>
    </row>
    <row r="62" customFormat="false" ht="12.75" hidden="false" customHeight="false" outlineLevel="0" collapsed="false">
      <c r="A62" s="33" t="n">
        <v>37622</v>
      </c>
      <c r="B62" s="127" t="n">
        <v>8</v>
      </c>
      <c r="C62" s="127" t="e">
        <f aca="false">NA()</f>
        <v>#N/A</v>
      </c>
      <c r="E62" s="34"/>
    </row>
    <row r="63" customFormat="false" ht="12.75" hidden="false" customHeight="false" outlineLevel="0" collapsed="false">
      <c r="A63" s="33" t="n">
        <v>37653</v>
      </c>
      <c r="B63" s="127" t="n">
        <v>8.02</v>
      </c>
      <c r="C63" s="127" t="e">
        <f aca="false">NA()</f>
        <v>#N/A</v>
      </c>
      <c r="E63" s="34"/>
    </row>
    <row r="64" customFormat="false" ht="12.75" hidden="false" customHeight="false" outlineLevel="0" collapsed="false">
      <c r="A64" s="33" t="n">
        <v>37681</v>
      </c>
      <c r="B64" s="127" t="n">
        <v>8.35</v>
      </c>
      <c r="C64" s="127" t="e">
        <f aca="false">NA()</f>
        <v>#N/A</v>
      </c>
      <c r="E64" s="34"/>
    </row>
    <row r="65" customFormat="false" ht="12.75" hidden="false" customHeight="false" outlineLevel="0" collapsed="false">
      <c r="A65" s="33" t="n">
        <v>37712</v>
      </c>
      <c r="B65" s="127" t="n">
        <v>8.82</v>
      </c>
      <c r="C65" s="127" t="e">
        <f aca="false">NA()</f>
        <v>#N/A</v>
      </c>
      <c r="E65" s="34"/>
    </row>
    <row r="66" customFormat="false" ht="12.75" hidden="false" customHeight="false" outlineLevel="0" collapsed="false">
      <c r="A66" s="33" t="n">
        <v>37742</v>
      </c>
      <c r="B66" s="127" t="n">
        <v>8.99</v>
      </c>
      <c r="C66" s="127" t="e">
        <f aca="false">NA()</f>
        <v>#N/A</v>
      </c>
      <c r="E66" s="34"/>
    </row>
    <row r="67" customFormat="false" ht="12.75" hidden="false" customHeight="false" outlineLevel="0" collapsed="false">
      <c r="A67" s="33" t="n">
        <v>37773</v>
      </c>
      <c r="B67" s="127" t="n">
        <v>9.25</v>
      </c>
      <c r="C67" s="127" t="e">
        <f aca="false">NA()</f>
        <v>#N/A</v>
      </c>
      <c r="E67" s="34"/>
    </row>
    <row r="68" customFormat="false" ht="12.75" hidden="false" customHeight="false" outlineLevel="0" collapsed="false">
      <c r="A68" s="33" t="n">
        <v>37803</v>
      </c>
      <c r="B68" s="127" t="n">
        <v>9.21</v>
      </c>
      <c r="C68" s="127" t="e">
        <f aca="false">NA()</f>
        <v>#N/A</v>
      </c>
      <c r="E68" s="34"/>
    </row>
    <row r="69" customFormat="false" ht="12.75" hidden="false" customHeight="false" outlineLevel="0" collapsed="false">
      <c r="A69" s="33" t="n">
        <v>37834</v>
      </c>
      <c r="B69" s="127" t="n">
        <v>9.22</v>
      </c>
      <c r="C69" s="127" t="e">
        <f aca="false">NA()</f>
        <v>#N/A</v>
      </c>
      <c r="E69" s="34"/>
    </row>
    <row r="70" customFormat="false" ht="12.75" hidden="false" customHeight="false" outlineLevel="0" collapsed="false">
      <c r="A70" s="33" t="n">
        <v>37865</v>
      </c>
      <c r="B70" s="127" t="n">
        <v>8.92</v>
      </c>
      <c r="C70" s="127" t="e">
        <f aca="false">NA()</f>
        <v>#N/A</v>
      </c>
      <c r="E70" s="34"/>
    </row>
    <row r="71" customFormat="false" ht="12.75" hidden="false" customHeight="false" outlineLevel="0" collapsed="false">
      <c r="A71" s="33" t="n">
        <v>37895</v>
      </c>
      <c r="B71" s="127" t="n">
        <v>8.85</v>
      </c>
      <c r="C71" s="127" t="e">
        <f aca="false">NA()</f>
        <v>#N/A</v>
      </c>
      <c r="E71" s="34"/>
    </row>
    <row r="72" customFormat="false" ht="12.75" hidden="false" customHeight="false" outlineLevel="0" collapsed="false">
      <c r="A72" s="33" t="n">
        <v>37926</v>
      </c>
      <c r="B72" s="127" t="n">
        <v>8.72</v>
      </c>
      <c r="C72" s="127" t="e">
        <f aca="false">NA()</f>
        <v>#N/A</v>
      </c>
      <c r="E72" s="34"/>
    </row>
    <row r="73" customFormat="false" ht="12.75" hidden="false" customHeight="false" outlineLevel="0" collapsed="false">
      <c r="A73" s="33" t="n">
        <v>37956</v>
      </c>
      <c r="B73" s="127" t="n">
        <v>8.3</v>
      </c>
      <c r="C73" s="127" t="e">
        <f aca="false">NA()</f>
        <v>#N/A</v>
      </c>
      <c r="E73" s="34"/>
    </row>
    <row r="74" customFormat="false" ht="12.75" hidden="false" customHeight="false" outlineLevel="0" collapsed="false">
      <c r="A74" s="33" t="n">
        <v>37987</v>
      </c>
      <c r="B74" s="127" t="n">
        <v>8.24</v>
      </c>
      <c r="C74" s="127" t="e">
        <f aca="false">NA()</f>
        <v>#N/A</v>
      </c>
      <c r="E74" s="34"/>
    </row>
    <row r="75" customFormat="false" ht="12.75" hidden="false" customHeight="false" outlineLevel="0" collapsed="false">
      <c r="A75" s="33" t="n">
        <v>38018</v>
      </c>
      <c r="B75" s="127" t="n">
        <v>8.33</v>
      </c>
      <c r="C75" s="127" t="e">
        <f aca="false">NA()</f>
        <v>#N/A</v>
      </c>
      <c r="E75" s="34"/>
    </row>
    <row r="76" customFormat="false" ht="12.75" hidden="false" customHeight="false" outlineLevel="0" collapsed="false">
      <c r="A76" s="33" t="n">
        <v>38047</v>
      </c>
      <c r="B76" s="127" t="n">
        <v>8.62</v>
      </c>
      <c r="C76" s="127" t="e">
        <f aca="false">NA()</f>
        <v>#N/A</v>
      </c>
      <c r="E76" s="34"/>
    </row>
    <row r="77" customFormat="false" ht="12.75" hidden="false" customHeight="false" outlineLevel="0" collapsed="false">
      <c r="A77" s="33" t="n">
        <v>38078</v>
      </c>
      <c r="B77" s="127" t="n">
        <v>8.93</v>
      </c>
      <c r="C77" s="127" t="e">
        <f aca="false">NA()</f>
        <v>#N/A</v>
      </c>
      <c r="E77" s="34"/>
    </row>
    <row r="78" customFormat="false" ht="12.75" hidden="false" customHeight="false" outlineLevel="0" collapsed="false">
      <c r="A78" s="33" t="n">
        <v>38108</v>
      </c>
      <c r="B78" s="127" t="n">
        <v>9.07</v>
      </c>
      <c r="C78" s="127" t="e">
        <f aca="false">NA()</f>
        <v>#N/A</v>
      </c>
      <c r="E78" s="34"/>
    </row>
    <row r="79" customFormat="false" ht="12.75" hidden="false" customHeight="false" outlineLevel="0" collapsed="false">
      <c r="A79" s="33" t="n">
        <v>38139</v>
      </c>
      <c r="B79" s="127" t="n">
        <v>9.29</v>
      </c>
      <c r="C79" s="127" t="e">
        <f aca="false">NA()</f>
        <v>#N/A</v>
      </c>
      <c r="E79" s="34"/>
    </row>
    <row r="80" customFormat="false" ht="12.75" hidden="false" customHeight="false" outlineLevel="0" collapsed="false">
      <c r="A80" s="33" t="n">
        <v>38169</v>
      </c>
      <c r="B80" s="127" t="n">
        <v>9.36</v>
      </c>
      <c r="C80" s="127" t="e">
        <f aca="false">NA()</f>
        <v>#N/A</v>
      </c>
      <c r="E80" s="34"/>
    </row>
    <row r="81" customFormat="false" ht="12.75" hidden="false" customHeight="false" outlineLevel="0" collapsed="false">
      <c r="A81" s="33" t="n">
        <v>38200</v>
      </c>
      <c r="B81" s="127" t="n">
        <v>9.5</v>
      </c>
      <c r="C81" s="127" t="e">
        <f aca="false">NA()</f>
        <v>#N/A</v>
      </c>
      <c r="E81" s="34"/>
    </row>
    <row r="82" customFormat="false" ht="12.75" hidden="false" customHeight="false" outlineLevel="0" collapsed="false">
      <c r="A82" s="33" t="n">
        <v>38231</v>
      </c>
      <c r="B82" s="127" t="n">
        <v>9.39</v>
      </c>
      <c r="C82" s="127" t="e">
        <f aca="false">NA()</f>
        <v>#N/A</v>
      </c>
      <c r="E82" s="34"/>
    </row>
    <row r="83" customFormat="false" ht="12.75" hidden="false" customHeight="false" outlineLevel="0" collapsed="false">
      <c r="A83" s="33" t="n">
        <v>38261</v>
      </c>
      <c r="B83" s="127" t="n">
        <v>9.05</v>
      </c>
      <c r="C83" s="127" t="e">
        <f aca="false">NA()</f>
        <v>#N/A</v>
      </c>
      <c r="E83" s="34"/>
    </row>
    <row r="84" customFormat="false" ht="12.75" hidden="false" customHeight="false" outlineLevel="0" collapsed="false">
      <c r="A84" s="33" t="n">
        <v>38292</v>
      </c>
      <c r="B84" s="127" t="n">
        <v>8.96</v>
      </c>
      <c r="C84" s="127" t="e">
        <f aca="false">NA()</f>
        <v>#N/A</v>
      </c>
      <c r="E84" s="34"/>
    </row>
    <row r="85" customFormat="false" ht="12.75" hidden="false" customHeight="false" outlineLevel="0" collapsed="false">
      <c r="A85" s="33" t="n">
        <v>38322</v>
      </c>
      <c r="B85" s="127" t="n">
        <v>8.58</v>
      </c>
      <c r="C85" s="127" t="e">
        <f aca="false">NA()</f>
        <v>#N/A</v>
      </c>
      <c r="E85" s="34"/>
    </row>
    <row r="86" customFormat="false" ht="12.75" hidden="false" customHeight="false" outlineLevel="0" collapsed="false">
      <c r="A86" s="33" t="n">
        <v>38353</v>
      </c>
      <c r="B86" s="127" t="n">
        <v>8.5</v>
      </c>
      <c r="C86" s="127" t="e">
        <f aca="false">NA()</f>
        <v>#N/A</v>
      </c>
      <c r="E86" s="34"/>
    </row>
    <row r="87" customFormat="false" ht="12.75" hidden="false" customHeight="false" outlineLevel="0" collapsed="false">
      <c r="A87" s="33" t="n">
        <v>38384</v>
      </c>
      <c r="B87" s="127" t="n">
        <v>8.74</v>
      </c>
      <c r="C87" s="127" t="e">
        <f aca="false">NA()</f>
        <v>#N/A</v>
      </c>
      <c r="E87" s="34"/>
    </row>
    <row r="88" customFormat="false" ht="12.75" hidden="false" customHeight="false" outlineLevel="0" collapsed="false">
      <c r="A88" s="33" t="n">
        <v>38412</v>
      </c>
      <c r="B88" s="127" t="n">
        <v>8.86</v>
      </c>
      <c r="C88" s="127" t="e">
        <f aca="false">NA()</f>
        <v>#N/A</v>
      </c>
      <c r="E88" s="34"/>
    </row>
    <row r="89" customFormat="false" ht="12.75" hidden="false" customHeight="false" outlineLevel="0" collapsed="false">
      <c r="A89" s="33" t="n">
        <v>38443</v>
      </c>
      <c r="B89" s="127" t="n">
        <v>9.21</v>
      </c>
      <c r="C89" s="127" t="e">
        <f aca="false">NA()</f>
        <v>#N/A</v>
      </c>
      <c r="E89" s="34"/>
    </row>
    <row r="90" customFormat="false" ht="12.75" hidden="false" customHeight="false" outlineLevel="0" collapsed="false">
      <c r="A90" s="33" t="n">
        <v>38473</v>
      </c>
      <c r="B90" s="127" t="n">
        <v>9.55</v>
      </c>
      <c r="C90" s="127" t="e">
        <f aca="false">NA()</f>
        <v>#N/A</v>
      </c>
      <c r="E90" s="34"/>
    </row>
    <row r="91" customFormat="false" ht="12.75" hidden="false" customHeight="false" outlineLevel="0" collapsed="false">
      <c r="A91" s="33" t="n">
        <v>38504</v>
      </c>
      <c r="B91" s="127" t="n">
        <v>9.77</v>
      </c>
      <c r="C91" s="127" t="e">
        <f aca="false">NA()</f>
        <v>#N/A</v>
      </c>
      <c r="E91" s="34"/>
    </row>
    <row r="92" customFormat="false" ht="12.75" hidden="false" customHeight="false" outlineLevel="0" collapsed="false">
      <c r="A92" s="33" t="n">
        <v>38534</v>
      </c>
      <c r="B92" s="127" t="n">
        <v>9.75</v>
      </c>
      <c r="C92" s="127" t="e">
        <f aca="false">NA()</f>
        <v>#N/A</v>
      </c>
      <c r="E92" s="34"/>
    </row>
    <row r="93" customFormat="false" ht="12.75" hidden="false" customHeight="false" outlineLevel="0" collapsed="false">
      <c r="A93" s="33" t="n">
        <v>38565</v>
      </c>
      <c r="B93" s="127" t="n">
        <v>9.91</v>
      </c>
      <c r="C93" s="127" t="e">
        <f aca="false">NA()</f>
        <v>#N/A</v>
      </c>
      <c r="E93" s="34"/>
    </row>
    <row r="94" customFormat="false" ht="12.75" hidden="false" customHeight="false" outlineLevel="0" collapsed="false">
      <c r="A94" s="33" t="n">
        <v>38596</v>
      </c>
      <c r="B94" s="127" t="n">
        <v>9.91</v>
      </c>
      <c r="C94" s="127" t="e">
        <f aca="false">NA()</f>
        <v>#N/A</v>
      </c>
      <c r="E94" s="34"/>
    </row>
    <row r="95" customFormat="false" ht="12.75" hidden="false" customHeight="false" outlineLevel="0" collapsed="false">
      <c r="A95" s="33" t="n">
        <v>38626</v>
      </c>
      <c r="B95" s="127" t="n">
        <v>9.73</v>
      </c>
      <c r="C95" s="127" t="e">
        <f aca="false">NA()</f>
        <v>#N/A</v>
      </c>
      <c r="E95" s="34"/>
    </row>
    <row r="96" customFormat="false" ht="12.75" hidden="false" customHeight="false" outlineLevel="0" collapsed="false">
      <c r="A96" s="33" t="n">
        <v>38657</v>
      </c>
      <c r="B96" s="127" t="n">
        <v>9.74</v>
      </c>
      <c r="C96" s="127" t="e">
        <f aca="false">NA()</f>
        <v>#N/A</v>
      </c>
      <c r="E96" s="34"/>
    </row>
    <row r="97" customFormat="false" ht="12.75" hidden="false" customHeight="false" outlineLevel="0" collapsed="false">
      <c r="A97" s="33" t="n">
        <v>38687</v>
      </c>
      <c r="B97" s="127" t="n">
        <v>9.25</v>
      </c>
      <c r="C97" s="127" t="e">
        <f aca="false">NA()</f>
        <v>#N/A</v>
      </c>
      <c r="E97" s="34"/>
    </row>
    <row r="98" customFormat="false" ht="12.75" hidden="false" customHeight="false" outlineLevel="0" collapsed="false">
      <c r="A98" s="33" t="n">
        <v>38718</v>
      </c>
      <c r="B98" s="127" t="n">
        <v>9.55</v>
      </c>
      <c r="C98" s="127" t="e">
        <f aca="false">NA()</f>
        <v>#N/A</v>
      </c>
      <c r="E98" s="34"/>
    </row>
    <row r="99" customFormat="false" ht="12.75" hidden="false" customHeight="false" outlineLevel="0" collapsed="false">
      <c r="A99" s="33" t="n">
        <v>38749</v>
      </c>
      <c r="B99" s="127" t="n">
        <v>9.8</v>
      </c>
      <c r="C99" s="127" t="e">
        <f aca="false">NA()</f>
        <v>#N/A</v>
      </c>
      <c r="E99" s="34"/>
    </row>
    <row r="100" customFormat="false" ht="12.75" hidden="false" customHeight="false" outlineLevel="0" collapsed="false">
      <c r="A100" s="33" t="n">
        <v>38777</v>
      </c>
      <c r="B100" s="127" t="n">
        <v>9.87</v>
      </c>
      <c r="C100" s="127" t="e">
        <f aca="false">NA()</f>
        <v>#N/A</v>
      </c>
      <c r="E100" s="34"/>
    </row>
    <row r="101" customFormat="false" ht="12.75" hidden="false" customHeight="false" outlineLevel="0" collapsed="false">
      <c r="A101" s="33" t="n">
        <v>38808</v>
      </c>
      <c r="B101" s="127" t="n">
        <v>10.32</v>
      </c>
      <c r="C101" s="127" t="e">
        <f aca="false">NA()</f>
        <v>#N/A</v>
      </c>
      <c r="E101" s="34"/>
    </row>
    <row r="102" customFormat="false" ht="12.75" hidden="false" customHeight="false" outlineLevel="0" collapsed="false">
      <c r="A102" s="33" t="n">
        <v>38838</v>
      </c>
      <c r="B102" s="127" t="n">
        <v>10.61</v>
      </c>
      <c r="C102" s="127" t="e">
        <f aca="false">NA()</f>
        <v>#N/A</v>
      </c>
      <c r="E102" s="34"/>
    </row>
    <row r="103" customFormat="false" ht="12.75" hidden="false" customHeight="false" outlineLevel="0" collapsed="false">
      <c r="A103" s="33" t="n">
        <v>38869</v>
      </c>
      <c r="B103" s="127" t="n">
        <v>10.85</v>
      </c>
      <c r="C103" s="127" t="e">
        <f aca="false">NA()</f>
        <v>#N/A</v>
      </c>
      <c r="E103" s="34"/>
    </row>
    <row r="104" customFormat="false" ht="12.75" hidden="false" customHeight="false" outlineLevel="0" collapsed="false">
      <c r="A104" s="33" t="n">
        <v>38899</v>
      </c>
      <c r="B104" s="127" t="n">
        <v>10.96</v>
      </c>
      <c r="C104" s="127" t="e">
        <f aca="false">NA()</f>
        <v>#N/A</v>
      </c>
      <c r="E104" s="34"/>
    </row>
    <row r="105" customFormat="false" ht="12.75" hidden="false" customHeight="false" outlineLevel="0" collapsed="false">
      <c r="A105" s="33" t="n">
        <v>38930</v>
      </c>
      <c r="B105" s="127" t="n">
        <v>10.94</v>
      </c>
      <c r="C105" s="127" t="e">
        <f aca="false">NA()</f>
        <v>#N/A</v>
      </c>
      <c r="E105" s="34"/>
    </row>
    <row r="106" customFormat="false" ht="12.75" hidden="false" customHeight="false" outlineLevel="0" collapsed="false">
      <c r="A106" s="33" t="n">
        <v>38961</v>
      </c>
      <c r="B106" s="127" t="n">
        <v>10.94</v>
      </c>
      <c r="C106" s="127" t="e">
        <f aca="false">NA()</f>
        <v>#N/A</v>
      </c>
      <c r="E106" s="34"/>
    </row>
    <row r="107" customFormat="false" ht="12.75" hidden="false" customHeight="false" outlineLevel="0" collapsed="false">
      <c r="A107" s="33" t="n">
        <v>38991</v>
      </c>
      <c r="B107" s="127" t="n">
        <v>10.58</v>
      </c>
      <c r="C107" s="127" t="e">
        <f aca="false">NA()</f>
        <v>#N/A</v>
      </c>
      <c r="E107" s="34"/>
    </row>
    <row r="108" customFormat="false" ht="12.75" hidden="false" customHeight="false" outlineLevel="0" collapsed="false">
      <c r="A108" s="33" t="n">
        <v>39022</v>
      </c>
      <c r="B108" s="127" t="n">
        <v>10.18</v>
      </c>
      <c r="C108" s="127" t="e">
        <f aca="false">NA()</f>
        <v>#N/A</v>
      </c>
      <c r="E108" s="34"/>
    </row>
    <row r="109" customFormat="false" ht="12.75" hidden="false" customHeight="false" outlineLevel="0" collapsed="false">
      <c r="A109" s="33" t="n">
        <v>39052</v>
      </c>
      <c r="B109" s="127" t="n">
        <v>9.84</v>
      </c>
      <c r="C109" s="127" t="e">
        <f aca="false">NA()</f>
        <v>#N/A</v>
      </c>
      <c r="E109" s="34"/>
    </row>
    <row r="110" customFormat="false" ht="12.75" hidden="false" customHeight="false" outlineLevel="0" collapsed="false">
      <c r="A110" s="33" t="n">
        <v>39083</v>
      </c>
      <c r="B110" s="127" t="n">
        <v>10.06</v>
      </c>
      <c r="C110" s="127" t="e">
        <f aca="false">NA()</f>
        <v>#N/A</v>
      </c>
      <c r="E110" s="34"/>
    </row>
    <row r="111" customFormat="false" ht="12.75" hidden="false" customHeight="false" outlineLevel="0" collapsed="false">
      <c r="A111" s="33" t="n">
        <v>39114</v>
      </c>
      <c r="B111" s="127" t="n">
        <v>9.89</v>
      </c>
      <c r="C111" s="127" t="e">
        <f aca="false">NA()</f>
        <v>#N/A</v>
      </c>
      <c r="E111" s="34"/>
    </row>
    <row r="112" customFormat="false" ht="12.75" hidden="false" customHeight="false" outlineLevel="0" collapsed="false">
      <c r="A112" s="33" t="n">
        <v>39142</v>
      </c>
      <c r="B112" s="127" t="n">
        <v>10.27</v>
      </c>
      <c r="C112" s="127" t="e">
        <f aca="false">NA()</f>
        <v>#N/A</v>
      </c>
      <c r="E112" s="34"/>
    </row>
    <row r="113" customFormat="false" ht="12.75" hidden="false" customHeight="false" outlineLevel="0" collapsed="false">
      <c r="A113" s="33" t="n">
        <v>39173</v>
      </c>
      <c r="B113" s="127" t="n">
        <v>10.63</v>
      </c>
      <c r="C113" s="127" t="e">
        <f aca="false">NA()</f>
        <v>#N/A</v>
      </c>
      <c r="E113" s="34"/>
    </row>
    <row r="114" customFormat="false" ht="12.75" hidden="false" customHeight="false" outlineLevel="0" collapsed="false">
      <c r="A114" s="33" t="n">
        <v>39203</v>
      </c>
      <c r="B114" s="127" t="n">
        <v>10.77</v>
      </c>
      <c r="C114" s="127" t="e">
        <f aca="false">NA()</f>
        <v>#N/A</v>
      </c>
      <c r="E114" s="34"/>
    </row>
    <row r="115" customFormat="false" ht="12.75" hidden="false" customHeight="false" outlineLevel="0" collapsed="false">
      <c r="A115" s="33" t="n">
        <v>39234</v>
      </c>
      <c r="B115" s="127" t="n">
        <v>11.09</v>
      </c>
      <c r="C115" s="127" t="e">
        <f aca="false">NA()</f>
        <v>#N/A</v>
      </c>
      <c r="E115" s="34"/>
    </row>
    <row r="116" customFormat="false" ht="12.75" hidden="false" customHeight="false" outlineLevel="0" collapsed="false">
      <c r="A116" s="33" t="n">
        <v>39264</v>
      </c>
      <c r="B116" s="127" t="n">
        <v>11.07</v>
      </c>
      <c r="C116" s="127" t="e">
        <f aca="false">NA()</f>
        <v>#N/A</v>
      </c>
      <c r="E116" s="34"/>
    </row>
    <row r="117" customFormat="false" ht="12.75" hidden="false" customHeight="false" outlineLevel="0" collapsed="false">
      <c r="A117" s="33" t="n">
        <v>39295</v>
      </c>
      <c r="B117" s="127" t="n">
        <v>11.07</v>
      </c>
      <c r="C117" s="127" t="e">
        <f aca="false">NA()</f>
        <v>#N/A</v>
      </c>
      <c r="E117" s="34"/>
    </row>
    <row r="118" customFormat="false" ht="12.75" hidden="false" customHeight="false" outlineLevel="0" collapsed="false">
      <c r="A118" s="33" t="n">
        <v>39326</v>
      </c>
      <c r="B118" s="127" t="n">
        <v>10.96</v>
      </c>
      <c r="C118" s="127" t="e">
        <f aca="false">NA()</f>
        <v>#N/A</v>
      </c>
      <c r="E118" s="34"/>
    </row>
    <row r="119" customFormat="false" ht="12.75" hidden="false" customHeight="false" outlineLevel="0" collapsed="false">
      <c r="A119" s="33" t="n">
        <v>39356</v>
      </c>
      <c r="B119" s="127" t="n">
        <v>10.82</v>
      </c>
      <c r="C119" s="127" t="e">
        <f aca="false">NA()</f>
        <v>#N/A</v>
      </c>
      <c r="E119" s="34"/>
    </row>
    <row r="120" customFormat="false" ht="12.75" hidden="false" customHeight="false" outlineLevel="0" collapsed="false">
      <c r="A120" s="33" t="n">
        <v>39387</v>
      </c>
      <c r="B120" s="127" t="n">
        <v>10.7</v>
      </c>
      <c r="C120" s="127" t="e">
        <f aca="false">NA()</f>
        <v>#N/A</v>
      </c>
      <c r="E120" s="34"/>
    </row>
    <row r="121" customFormat="false" ht="12.75" hidden="false" customHeight="false" outlineLevel="0" collapsed="false">
      <c r="A121" s="33" t="n">
        <v>39417</v>
      </c>
      <c r="B121" s="127" t="n">
        <v>10.33</v>
      </c>
      <c r="C121" s="127" t="e">
        <f aca="false">NA()</f>
        <v>#N/A</v>
      </c>
      <c r="E121" s="34"/>
    </row>
    <row r="122" customFormat="false" ht="12.75" hidden="false" customHeight="false" outlineLevel="0" collapsed="false">
      <c r="A122" s="33" t="n">
        <v>39448</v>
      </c>
      <c r="B122" s="127" t="n">
        <v>10.15</v>
      </c>
      <c r="C122" s="127" t="e">
        <f aca="false">NA()</f>
        <v>#N/A</v>
      </c>
      <c r="E122" s="34"/>
    </row>
    <row r="123" customFormat="false" ht="12.75" hidden="false" customHeight="false" outlineLevel="0" collapsed="false">
      <c r="A123" s="33" t="n">
        <v>39479</v>
      </c>
      <c r="B123" s="127" t="n">
        <v>10.19</v>
      </c>
      <c r="C123" s="127" t="e">
        <f aca="false">NA()</f>
        <v>#N/A</v>
      </c>
      <c r="E123" s="34"/>
    </row>
    <row r="124" customFormat="false" ht="12.75" hidden="false" customHeight="false" outlineLevel="0" collapsed="false">
      <c r="A124" s="33" t="n">
        <v>39508</v>
      </c>
      <c r="B124" s="127" t="n">
        <v>10.47</v>
      </c>
      <c r="C124" s="127" t="e">
        <f aca="false">NA()</f>
        <v>#N/A</v>
      </c>
      <c r="E124" s="34"/>
    </row>
    <row r="125" customFormat="false" ht="12.75" hidden="false" customHeight="false" outlineLevel="0" collapsed="false">
      <c r="A125" s="33" t="n">
        <v>39539</v>
      </c>
      <c r="B125" s="127" t="n">
        <v>10.92</v>
      </c>
      <c r="C125" s="127" t="e">
        <f aca="false">NA()</f>
        <v>#N/A</v>
      </c>
      <c r="E125" s="34"/>
    </row>
    <row r="126" customFormat="false" ht="12.75" hidden="false" customHeight="false" outlineLevel="0" collapsed="false">
      <c r="A126" s="33" t="n">
        <v>39569</v>
      </c>
      <c r="B126" s="127" t="n">
        <v>11.39</v>
      </c>
      <c r="C126" s="127" t="e">
        <f aca="false">NA()</f>
        <v>#N/A</v>
      </c>
      <c r="E126" s="34"/>
    </row>
    <row r="127" customFormat="false" ht="12.75" hidden="false" customHeight="false" outlineLevel="0" collapsed="false">
      <c r="A127" s="33" t="n">
        <v>39600</v>
      </c>
      <c r="B127" s="127" t="n">
        <v>11.75</v>
      </c>
      <c r="C127" s="127" t="e">
        <f aca="false">NA()</f>
        <v>#N/A</v>
      </c>
      <c r="E127" s="34"/>
    </row>
    <row r="128" customFormat="false" ht="12.75" hidden="false" customHeight="false" outlineLevel="0" collapsed="false">
      <c r="A128" s="33" t="n">
        <v>39630</v>
      </c>
      <c r="B128" s="127" t="n">
        <v>12.05</v>
      </c>
      <c r="C128" s="127" t="e">
        <f aca="false">NA()</f>
        <v>#N/A</v>
      </c>
      <c r="E128" s="34"/>
    </row>
    <row r="129" customFormat="false" ht="12.75" hidden="false" customHeight="false" outlineLevel="0" collapsed="false">
      <c r="A129" s="33" t="n">
        <v>39661</v>
      </c>
      <c r="B129" s="127" t="n">
        <v>12.06</v>
      </c>
      <c r="C129" s="127" t="e">
        <f aca="false">NA()</f>
        <v>#N/A</v>
      </c>
      <c r="E129" s="34"/>
    </row>
    <row r="130" customFormat="false" ht="12.75" hidden="false" customHeight="false" outlineLevel="0" collapsed="false">
      <c r="A130" s="33" t="n">
        <v>39692</v>
      </c>
      <c r="B130" s="127" t="n">
        <v>11.9</v>
      </c>
      <c r="C130" s="127" t="e">
        <f aca="false">NA()</f>
        <v>#N/A</v>
      </c>
      <c r="E130" s="34"/>
    </row>
    <row r="131" customFormat="false" ht="12.75" hidden="false" customHeight="false" outlineLevel="0" collapsed="false">
      <c r="A131" s="33" t="n">
        <v>39722</v>
      </c>
      <c r="B131" s="127" t="n">
        <v>11.81</v>
      </c>
      <c r="C131" s="127" t="e">
        <f aca="false">NA()</f>
        <v>#N/A</v>
      </c>
      <c r="E131" s="34"/>
    </row>
    <row r="132" customFormat="false" ht="12.75" hidden="false" customHeight="false" outlineLevel="0" collapsed="false">
      <c r="A132" s="33" t="n">
        <v>39753</v>
      </c>
      <c r="B132" s="127" t="n">
        <v>11.43</v>
      </c>
      <c r="C132" s="127" t="e">
        <f aca="false">NA()</f>
        <v>#N/A</v>
      </c>
      <c r="E132" s="34"/>
    </row>
    <row r="133" customFormat="false" ht="12.75" hidden="false" customHeight="false" outlineLevel="0" collapsed="false">
      <c r="A133" s="33" t="n">
        <v>39783</v>
      </c>
      <c r="B133" s="127" t="n">
        <v>10.9</v>
      </c>
      <c r="C133" s="127" t="e">
        <f aca="false">NA()</f>
        <v>#N/A</v>
      </c>
      <c r="E133" s="34"/>
    </row>
    <row r="134" customFormat="false" ht="12.75" hidden="false" customHeight="false" outlineLevel="0" collapsed="false">
      <c r="A134" s="33" t="n">
        <v>39814</v>
      </c>
      <c r="B134" s="127" t="n">
        <v>10.95</v>
      </c>
      <c r="C134" s="127" t="e">
        <f aca="false">NA()</f>
        <v>#N/A</v>
      </c>
      <c r="E134" s="34"/>
    </row>
    <row r="135" customFormat="false" ht="12.75" hidden="false" customHeight="false" outlineLevel="0" collapsed="false">
      <c r="A135" s="33" t="n">
        <v>39845</v>
      </c>
      <c r="B135" s="127" t="n">
        <v>11.15</v>
      </c>
      <c r="C135" s="127" t="e">
        <f aca="false">NA()</f>
        <v>#N/A</v>
      </c>
      <c r="E135" s="34"/>
    </row>
    <row r="136" customFormat="false" ht="12.75" hidden="false" customHeight="false" outlineLevel="0" collapsed="false">
      <c r="A136" s="33" t="n">
        <v>39873</v>
      </c>
      <c r="B136" s="127" t="n">
        <v>11.3</v>
      </c>
      <c r="C136" s="127" t="e">
        <f aca="false">NA()</f>
        <v>#N/A</v>
      </c>
      <c r="E136" s="34"/>
    </row>
    <row r="137" customFormat="false" ht="12.75" hidden="false" customHeight="false" outlineLevel="0" collapsed="false">
      <c r="A137" s="33" t="n">
        <v>39904</v>
      </c>
      <c r="B137" s="127" t="n">
        <v>11.51</v>
      </c>
      <c r="C137" s="127" t="e">
        <f aca="false">NA()</f>
        <v>#N/A</v>
      </c>
      <c r="E137" s="34"/>
    </row>
    <row r="138" customFormat="false" ht="12.75" hidden="false" customHeight="false" outlineLevel="0" collapsed="false">
      <c r="A138" s="33" t="n">
        <v>39934</v>
      </c>
      <c r="B138" s="127" t="n">
        <v>11.77</v>
      </c>
      <c r="C138" s="127" t="e">
        <f aca="false">NA()</f>
        <v>#N/A</v>
      </c>
      <c r="E138" s="34"/>
    </row>
    <row r="139" customFormat="false" ht="12.75" hidden="false" customHeight="false" outlineLevel="0" collapsed="false">
      <c r="A139" s="33" t="n">
        <v>39965</v>
      </c>
      <c r="B139" s="127" t="n">
        <v>11.8</v>
      </c>
      <c r="C139" s="127" t="e">
        <f aca="false">NA()</f>
        <v>#N/A</v>
      </c>
      <c r="E139" s="34"/>
    </row>
    <row r="140" customFormat="false" ht="12.75" hidden="false" customHeight="false" outlineLevel="0" collapsed="false">
      <c r="A140" s="33" t="n">
        <v>39995</v>
      </c>
      <c r="B140" s="127" t="n">
        <v>11.85</v>
      </c>
      <c r="C140" s="127" t="e">
        <f aca="false">NA()</f>
        <v>#N/A</v>
      </c>
      <c r="E140" s="34"/>
    </row>
    <row r="141" customFormat="false" ht="12.75" hidden="false" customHeight="false" outlineLevel="0" collapsed="false">
      <c r="A141" s="33" t="n">
        <v>40026</v>
      </c>
      <c r="B141" s="127" t="n">
        <v>11.96</v>
      </c>
      <c r="C141" s="127" t="e">
        <f aca="false">NA()</f>
        <v>#N/A</v>
      </c>
      <c r="E141" s="34"/>
    </row>
    <row r="142" customFormat="false" ht="12.75" hidden="false" customHeight="false" outlineLevel="0" collapsed="false">
      <c r="A142" s="33" t="n">
        <v>40057</v>
      </c>
      <c r="B142" s="127" t="n">
        <v>11.95</v>
      </c>
      <c r="C142" s="127" t="e">
        <f aca="false">NA()</f>
        <v>#N/A</v>
      </c>
      <c r="E142" s="34"/>
    </row>
    <row r="143" customFormat="false" ht="12.75" hidden="false" customHeight="false" outlineLevel="0" collapsed="false">
      <c r="A143" s="33" t="n">
        <v>40087</v>
      </c>
      <c r="B143" s="127" t="n">
        <v>11.66</v>
      </c>
      <c r="C143" s="127" t="e">
        <f aca="false">NA()</f>
        <v>#N/A</v>
      </c>
      <c r="E143" s="34"/>
    </row>
    <row r="144" customFormat="false" ht="12.75" hidden="false" customHeight="false" outlineLevel="0" collapsed="false">
      <c r="A144" s="33" t="n">
        <v>40118</v>
      </c>
      <c r="B144" s="127" t="n">
        <v>11.3</v>
      </c>
      <c r="C144" s="127" t="e">
        <f aca="false">NA()</f>
        <v>#N/A</v>
      </c>
      <c r="E144" s="34"/>
    </row>
    <row r="145" customFormat="false" ht="12.75" hidden="false" customHeight="false" outlineLevel="0" collapsed="false">
      <c r="A145" s="33" t="n">
        <v>40148</v>
      </c>
      <c r="B145" s="127" t="n">
        <v>10.89</v>
      </c>
      <c r="C145" s="127" t="e">
        <f aca="false">NA()</f>
        <v>#N/A</v>
      </c>
      <c r="E145" s="34"/>
    </row>
    <row r="146" customFormat="false" ht="12.75" hidden="false" customHeight="false" outlineLevel="0" collapsed="false">
      <c r="A146" s="33" t="n">
        <v>40179</v>
      </c>
      <c r="B146" s="127" t="n">
        <v>10.49</v>
      </c>
      <c r="C146" s="127" t="e">
        <f aca="false">NA()</f>
        <v>#N/A</v>
      </c>
      <c r="E146" s="34"/>
    </row>
    <row r="147" customFormat="false" ht="12.75" hidden="false" customHeight="false" outlineLevel="0" collapsed="false">
      <c r="A147" s="33" t="n">
        <v>40210</v>
      </c>
      <c r="B147" s="127" t="n">
        <v>10.89</v>
      </c>
      <c r="C147" s="127" t="e">
        <f aca="false">NA()</f>
        <v>#N/A</v>
      </c>
      <c r="E147" s="34"/>
    </row>
    <row r="148" customFormat="false" ht="12.75" hidden="false" customHeight="false" outlineLevel="0" collapsed="false">
      <c r="A148" s="33" t="n">
        <v>40238</v>
      </c>
      <c r="B148" s="127" t="n">
        <v>11.11</v>
      </c>
      <c r="C148" s="127" t="e">
        <f aca="false">NA()</f>
        <v>#N/A</v>
      </c>
      <c r="E148" s="34"/>
    </row>
    <row r="149" customFormat="false" ht="12.75" hidden="false" customHeight="false" outlineLevel="0" collapsed="false">
      <c r="A149" s="33" t="n">
        <v>40269</v>
      </c>
      <c r="B149" s="127" t="n">
        <v>11.71</v>
      </c>
      <c r="C149" s="127" t="e">
        <f aca="false">NA()</f>
        <v>#N/A</v>
      </c>
      <c r="E149" s="34"/>
    </row>
    <row r="150" customFormat="false" ht="12.75" hidden="false" customHeight="false" outlineLevel="0" collapsed="false">
      <c r="A150" s="33" t="n">
        <v>40299</v>
      </c>
      <c r="B150" s="127" t="n">
        <v>11.91</v>
      </c>
      <c r="C150" s="127" t="e">
        <f aca="false">NA()</f>
        <v>#N/A</v>
      </c>
      <c r="E150" s="34"/>
    </row>
    <row r="151" customFormat="false" ht="12.75" hidden="false" customHeight="false" outlineLevel="0" collapsed="false">
      <c r="A151" s="33" t="n">
        <v>40330</v>
      </c>
      <c r="B151" s="127" t="n">
        <v>11.91</v>
      </c>
      <c r="C151" s="127" t="e">
        <f aca="false">NA()</f>
        <v>#N/A</v>
      </c>
      <c r="E151" s="34"/>
    </row>
    <row r="152" customFormat="false" ht="12.75" hidden="false" customHeight="false" outlineLevel="0" collapsed="false">
      <c r="A152" s="33" t="n">
        <v>40360</v>
      </c>
      <c r="B152" s="127" t="n">
        <v>12.04</v>
      </c>
      <c r="C152" s="127" t="e">
        <f aca="false">NA()</f>
        <v>#N/A</v>
      </c>
      <c r="E152" s="34"/>
    </row>
    <row r="153" customFormat="false" ht="12.75" hidden="false" customHeight="false" outlineLevel="0" collapsed="false">
      <c r="A153" s="33" t="n">
        <v>40391</v>
      </c>
      <c r="B153" s="127" t="n">
        <v>12.03</v>
      </c>
      <c r="C153" s="127" t="e">
        <f aca="false">NA()</f>
        <v>#N/A</v>
      </c>
      <c r="E153" s="34"/>
    </row>
    <row r="154" customFormat="false" ht="12.75" hidden="false" customHeight="false" outlineLevel="0" collapsed="false">
      <c r="A154" s="33" t="n">
        <v>40422</v>
      </c>
      <c r="B154" s="127" t="n">
        <v>11.95</v>
      </c>
      <c r="C154" s="127" t="e">
        <f aca="false">NA()</f>
        <v>#N/A</v>
      </c>
      <c r="E154" s="34"/>
    </row>
    <row r="155" customFormat="false" ht="12.75" hidden="false" customHeight="false" outlineLevel="0" collapsed="false">
      <c r="A155" s="33" t="n">
        <v>40452</v>
      </c>
      <c r="B155" s="127" t="n">
        <v>11.86</v>
      </c>
      <c r="C155" s="127" t="e">
        <f aca="false">NA()</f>
        <v>#N/A</v>
      </c>
      <c r="E155" s="34"/>
    </row>
    <row r="156" customFormat="false" ht="12.75" hidden="false" customHeight="false" outlineLevel="0" collapsed="false">
      <c r="A156" s="33" t="n">
        <v>40483</v>
      </c>
      <c r="B156" s="127" t="n">
        <v>11.62</v>
      </c>
      <c r="C156" s="127" t="e">
        <f aca="false">NA()</f>
        <v>#N/A</v>
      </c>
      <c r="E156" s="34"/>
    </row>
    <row r="157" customFormat="false" ht="12.75" hidden="false" customHeight="false" outlineLevel="0" collapsed="false">
      <c r="A157" s="33" t="n">
        <v>40513</v>
      </c>
      <c r="B157" s="127" t="n">
        <v>11.06</v>
      </c>
      <c r="C157" s="127" t="e">
        <f aca="false">NA()</f>
        <v>#N/A</v>
      </c>
      <c r="E157" s="34"/>
    </row>
    <row r="158" customFormat="false" ht="12.75" hidden="false" customHeight="false" outlineLevel="0" collapsed="false">
      <c r="A158" s="33" t="n">
        <v>40544</v>
      </c>
      <c r="B158" s="127" t="n">
        <v>10.95</v>
      </c>
      <c r="C158" s="127" t="e">
        <f aca="false">NA()</f>
        <v>#N/A</v>
      </c>
      <c r="E158" s="34"/>
    </row>
    <row r="159" customFormat="false" ht="12.75" hidden="false" customHeight="false" outlineLevel="0" collapsed="false">
      <c r="A159" s="33" t="n">
        <v>40575</v>
      </c>
      <c r="B159" s="127" t="n">
        <v>11.12</v>
      </c>
      <c r="C159" s="127" t="e">
        <f aca="false">NA()</f>
        <v>#N/A</v>
      </c>
      <c r="E159" s="34"/>
    </row>
    <row r="160" customFormat="false" ht="12.75" hidden="false" customHeight="false" outlineLevel="0" collapsed="false">
      <c r="A160" s="33" t="n">
        <v>40603</v>
      </c>
      <c r="B160" s="127" t="n">
        <v>11.59</v>
      </c>
      <c r="C160" s="127" t="e">
        <f aca="false">NA()</f>
        <v>#N/A</v>
      </c>
      <c r="E160" s="34"/>
    </row>
    <row r="161" customFormat="false" ht="12.75" hidden="false" customHeight="false" outlineLevel="0" collapsed="false">
      <c r="A161" s="33" t="n">
        <v>40634</v>
      </c>
      <c r="B161" s="127" t="n">
        <v>11.75</v>
      </c>
      <c r="C161" s="127" t="e">
        <f aca="false">NA()</f>
        <v>#N/A</v>
      </c>
      <c r="E161" s="34"/>
    </row>
    <row r="162" customFormat="false" ht="12.75" hidden="false" customHeight="false" outlineLevel="0" collapsed="false">
      <c r="A162" s="33" t="n">
        <v>40664</v>
      </c>
      <c r="B162" s="127" t="n">
        <v>12.01</v>
      </c>
      <c r="C162" s="127" t="e">
        <f aca="false">NA()</f>
        <v>#N/A</v>
      </c>
      <c r="E162" s="34"/>
    </row>
    <row r="163" customFormat="false" ht="12.75" hidden="false" customHeight="false" outlineLevel="0" collapsed="false">
      <c r="A163" s="33" t="n">
        <v>40695</v>
      </c>
      <c r="B163" s="127" t="n">
        <v>12.05</v>
      </c>
      <c r="C163" s="127" t="e">
        <f aca="false">NA()</f>
        <v>#N/A</v>
      </c>
      <c r="E163" s="34"/>
    </row>
    <row r="164" customFormat="false" ht="12.75" hidden="false" customHeight="false" outlineLevel="0" collapsed="false">
      <c r="A164" s="33" t="n">
        <v>40725</v>
      </c>
      <c r="B164" s="127" t="n">
        <v>12.16</v>
      </c>
      <c r="C164" s="127" t="e">
        <f aca="false">NA()</f>
        <v>#N/A</v>
      </c>
      <c r="E164" s="34"/>
    </row>
    <row r="165" customFormat="false" ht="12.75" hidden="false" customHeight="false" outlineLevel="0" collapsed="false">
      <c r="A165" s="33" t="n">
        <v>40756</v>
      </c>
      <c r="B165" s="127" t="n">
        <v>12.15</v>
      </c>
      <c r="C165" s="127" t="e">
        <f aca="false">NA()</f>
        <v>#N/A</v>
      </c>
      <c r="E165" s="34"/>
    </row>
    <row r="166" customFormat="false" ht="12.75" hidden="false" customHeight="false" outlineLevel="0" collapsed="false">
      <c r="A166" s="33" t="n">
        <v>40787</v>
      </c>
      <c r="B166" s="127" t="n">
        <v>12.25</v>
      </c>
      <c r="C166" s="127" t="e">
        <f aca="false">NA()</f>
        <v>#N/A</v>
      </c>
      <c r="E166" s="34"/>
    </row>
    <row r="167" customFormat="false" ht="12.75" hidden="false" customHeight="false" outlineLevel="0" collapsed="false">
      <c r="A167" s="33" t="n">
        <v>40817</v>
      </c>
      <c r="B167" s="127" t="n">
        <v>12.13</v>
      </c>
      <c r="C167" s="127" t="e">
        <f aca="false">NA()</f>
        <v>#N/A</v>
      </c>
      <c r="E167" s="34"/>
    </row>
    <row r="168" customFormat="false" ht="12.75" hidden="false" customHeight="false" outlineLevel="0" collapsed="false">
      <c r="A168" s="33" t="n">
        <v>40848</v>
      </c>
      <c r="B168" s="127" t="n">
        <v>11.88</v>
      </c>
      <c r="C168" s="127" t="e">
        <f aca="false">NA()</f>
        <v>#N/A</v>
      </c>
      <c r="E168" s="34"/>
    </row>
    <row r="169" customFormat="false" ht="12.75" hidden="false" customHeight="false" outlineLevel="0" collapsed="false">
      <c r="A169" s="33" t="n">
        <v>40878</v>
      </c>
      <c r="B169" s="127" t="n">
        <v>11.52</v>
      </c>
      <c r="C169" s="127" t="e">
        <f aca="false">NA()</f>
        <v>#N/A</v>
      </c>
      <c r="E169" s="34"/>
    </row>
    <row r="170" customFormat="false" ht="12.75" hidden="false" customHeight="false" outlineLevel="0" collapsed="false">
      <c r="A170" s="33" t="n">
        <v>40909</v>
      </c>
      <c r="B170" s="127" t="n">
        <v>11.43</v>
      </c>
      <c r="C170" s="127" t="e">
        <f aca="false">NA()</f>
        <v>#N/A</v>
      </c>
      <c r="E170" s="34"/>
    </row>
    <row r="171" customFormat="false" ht="12.75" hidden="false" customHeight="false" outlineLevel="0" collapsed="false">
      <c r="A171" s="33" t="n">
        <v>40940</v>
      </c>
      <c r="B171" s="127" t="n">
        <v>11.55</v>
      </c>
      <c r="C171" s="127" t="e">
        <f aca="false">NA()</f>
        <v>#N/A</v>
      </c>
      <c r="E171" s="34"/>
    </row>
    <row r="172" customFormat="false" ht="12.75" hidden="false" customHeight="false" outlineLevel="0" collapsed="false">
      <c r="A172" s="33" t="n">
        <v>40969</v>
      </c>
      <c r="B172" s="127" t="n">
        <v>11.76</v>
      </c>
      <c r="C172" s="127" t="e">
        <f aca="false">NA()</f>
        <v>#N/A</v>
      </c>
      <c r="E172" s="34"/>
    </row>
    <row r="173" customFormat="false" ht="12.75" hidden="false" customHeight="false" outlineLevel="0" collapsed="false">
      <c r="A173" s="33" t="n">
        <v>41000</v>
      </c>
      <c r="B173" s="127" t="n">
        <v>11.95</v>
      </c>
      <c r="C173" s="127" t="e">
        <f aca="false">NA()</f>
        <v>#N/A</v>
      </c>
      <c r="E173" s="34"/>
    </row>
    <row r="174" customFormat="false" ht="12.75" hidden="false" customHeight="false" outlineLevel="0" collapsed="false">
      <c r="A174" s="33" t="n">
        <v>41030</v>
      </c>
      <c r="B174" s="127" t="n">
        <v>11.97</v>
      </c>
      <c r="C174" s="127" t="e">
        <f aca="false">NA()</f>
        <v>#N/A</v>
      </c>
      <c r="E174" s="34"/>
    </row>
    <row r="175" customFormat="false" ht="12.75" hidden="false" customHeight="false" outlineLevel="0" collapsed="false">
      <c r="A175" s="33" t="n">
        <v>41061</v>
      </c>
      <c r="B175" s="127" t="n">
        <v>12.12</v>
      </c>
      <c r="C175" s="127" t="e">
        <f aca="false">NA()</f>
        <v>#N/A</v>
      </c>
      <c r="E175" s="34"/>
    </row>
    <row r="176" customFormat="false" ht="12.75" hidden="false" customHeight="false" outlineLevel="0" collapsed="false">
      <c r="A176" s="33" t="n">
        <v>41091</v>
      </c>
      <c r="B176" s="127" t="n">
        <v>12.26913</v>
      </c>
      <c r="C176" s="127" t="e">
        <f aca="false">NA()</f>
        <v>#N/A</v>
      </c>
      <c r="E176" s="34"/>
    </row>
    <row r="177" customFormat="false" ht="12.75" hidden="false" customHeight="false" outlineLevel="0" collapsed="false">
      <c r="A177" s="33" t="n">
        <v>41122</v>
      </c>
      <c r="B177" s="127" t="n">
        <v>12.30384</v>
      </c>
      <c r="C177" s="127" t="e">
        <f aca="false">NA()</f>
        <v>#N/A</v>
      </c>
      <c r="E177" s="34"/>
    </row>
    <row r="178" customFormat="false" ht="12.75" hidden="false" customHeight="false" outlineLevel="0" collapsed="false">
      <c r="A178" s="33" t="n">
        <v>41153</v>
      </c>
      <c r="B178" s="127" t="n">
        <v>12.25094</v>
      </c>
      <c r="C178" s="127" t="n">
        <v>12.25094</v>
      </c>
      <c r="E178" s="34"/>
    </row>
    <row r="179" customFormat="false" ht="12.75" hidden="false" customHeight="false" outlineLevel="0" collapsed="false">
      <c r="A179" s="33" t="n">
        <v>41183</v>
      </c>
      <c r="B179" s="127" t="e">
        <f aca="false">NA()</f>
        <v>#N/A</v>
      </c>
      <c r="C179" s="127" t="n">
        <v>12.04337</v>
      </c>
      <c r="E179" s="34"/>
    </row>
    <row r="180" customFormat="false" ht="12.75" hidden="false" customHeight="false" outlineLevel="0" collapsed="false">
      <c r="A180" s="33" t="n">
        <v>41214</v>
      </c>
      <c r="B180" s="127" t="e">
        <f aca="false">NA()</f>
        <v>#N/A</v>
      </c>
      <c r="C180" s="127" t="n">
        <v>11.80193</v>
      </c>
      <c r="E180" s="34"/>
    </row>
    <row r="181" customFormat="false" ht="12.75" hidden="false" customHeight="false" outlineLevel="0" collapsed="false">
      <c r="A181" s="33" t="n">
        <v>41244</v>
      </c>
      <c r="B181" s="127" t="e">
        <f aca="false">NA()</f>
        <v>#N/A</v>
      </c>
      <c r="C181" s="127" t="n">
        <v>11.34829</v>
      </c>
      <c r="E181" s="34"/>
    </row>
    <row r="182" customFormat="false" ht="12.75" hidden="false" customHeight="false" outlineLevel="0" collapsed="false">
      <c r="A182" s="33" t="n">
        <v>41275</v>
      </c>
      <c r="B182" s="127" t="e">
        <f aca="false">NA()</f>
        <v>#N/A</v>
      </c>
      <c r="C182" s="127" t="n">
        <v>11.12216</v>
      </c>
      <c r="E182" s="34"/>
    </row>
    <row r="183" customFormat="false" ht="12.75" hidden="false" customHeight="false" outlineLevel="0" collapsed="false">
      <c r="A183" s="33" t="n">
        <v>41306</v>
      </c>
      <c r="B183" s="127" t="e">
        <f aca="false">NA()</f>
        <v>#N/A</v>
      </c>
      <c r="C183" s="127" t="n">
        <v>11.25053</v>
      </c>
      <c r="E183" s="34"/>
    </row>
    <row r="184" customFormat="false" ht="12.75" hidden="false" customHeight="false" outlineLevel="0" collapsed="false">
      <c r="A184" s="33" t="n">
        <v>41334</v>
      </c>
      <c r="B184" s="127" t="e">
        <f aca="false">NA()</f>
        <v>#N/A</v>
      </c>
      <c r="C184" s="127" t="n">
        <v>11.58386</v>
      </c>
      <c r="E184" s="34"/>
    </row>
    <row r="185" customFormat="false" ht="12.75" hidden="false" customHeight="false" outlineLevel="0" collapsed="false">
      <c r="A185" s="33" t="n">
        <v>41365</v>
      </c>
      <c r="B185" s="127" t="e">
        <f aca="false">NA()</f>
        <v>#N/A</v>
      </c>
      <c r="C185" s="127" t="n">
        <v>11.95489</v>
      </c>
      <c r="E185" s="34"/>
    </row>
    <row r="186" customFormat="false" ht="12.75" hidden="false" customHeight="false" outlineLevel="0" collapsed="false">
      <c r="A186" s="33" t="n">
        <v>41395</v>
      </c>
      <c r="B186" s="127" t="e">
        <f aca="false">NA()</f>
        <v>#N/A</v>
      </c>
      <c r="C186" s="127" t="n">
        <v>12.2267</v>
      </c>
      <c r="E186" s="34"/>
    </row>
    <row r="187" customFormat="false" ht="12.75" hidden="false" customHeight="false" outlineLevel="0" collapsed="false">
      <c r="A187" s="33" t="n">
        <v>41426</v>
      </c>
      <c r="B187" s="127" t="e">
        <f aca="false">NA()</f>
        <v>#N/A</v>
      </c>
      <c r="C187" s="127" t="n">
        <v>12.38959</v>
      </c>
      <c r="E187" s="34"/>
    </row>
    <row r="188" customFormat="false" ht="12.75" hidden="false" customHeight="false" outlineLevel="0" collapsed="false">
      <c r="A188" s="33" t="n">
        <v>41456</v>
      </c>
      <c r="B188" s="127" t="e">
        <f aca="false">NA()</f>
        <v>#N/A</v>
      </c>
      <c r="C188" s="127" t="n">
        <v>12.54961</v>
      </c>
      <c r="E188" s="34"/>
    </row>
    <row r="189" customFormat="false" ht="12.75" hidden="false" customHeight="false" outlineLevel="0" collapsed="false">
      <c r="A189" s="33" t="n">
        <v>41487</v>
      </c>
      <c r="B189" s="127" t="e">
        <f aca="false">NA()</f>
        <v>#N/A</v>
      </c>
      <c r="C189" s="127" t="n">
        <v>12.57959</v>
      </c>
      <c r="E189" s="34"/>
    </row>
    <row r="190" customFormat="false" ht="12.75" hidden="false" customHeight="false" outlineLevel="0" collapsed="false">
      <c r="A190" s="33" t="n">
        <v>41518</v>
      </c>
      <c r="B190" s="127" t="e">
        <f aca="false">NA()</f>
        <v>#N/A</v>
      </c>
      <c r="C190" s="127" t="n">
        <v>12.512</v>
      </c>
      <c r="E190" s="34"/>
    </row>
    <row r="191" customFormat="false" ht="12.75" hidden="false" customHeight="false" outlineLevel="0" collapsed="false">
      <c r="A191" s="33" t="n">
        <v>41548</v>
      </c>
      <c r="B191" s="127" t="e">
        <f aca="false">NA()</f>
        <v>#N/A</v>
      </c>
      <c r="C191" s="127" t="n">
        <v>12.34614</v>
      </c>
      <c r="E191" s="34"/>
    </row>
    <row r="192" customFormat="false" ht="12.75" hidden="false" customHeight="false" outlineLevel="0" collapsed="false">
      <c r="A192" s="33" t="n">
        <v>41579</v>
      </c>
      <c r="B192" s="127" t="e">
        <f aca="false">NA()</f>
        <v>#N/A</v>
      </c>
      <c r="C192" s="127" t="n">
        <v>12.11188</v>
      </c>
      <c r="E192" s="34"/>
    </row>
    <row r="193" customFormat="false" ht="12.75" hidden="false" customHeight="false" outlineLevel="0" collapsed="false">
      <c r="A193" s="44" t="n">
        <v>41609</v>
      </c>
      <c r="B193" s="123" t="e">
        <f aca="false">NA()</f>
        <v>#N/A</v>
      </c>
      <c r="C193" s="123" t="n">
        <v>11.6615</v>
      </c>
      <c r="E193" s="34"/>
    </row>
    <row r="194" customFormat="false" ht="12.75" hidden="false" customHeight="false" outlineLevel="0" collapsed="false">
      <c r="A194" s="0" t="s">
        <v>61</v>
      </c>
      <c r="E194" s="34"/>
    </row>
    <row r="195" customFormat="false" ht="12.75" hidden="false" customHeight="false" outlineLevel="0" collapsed="false">
      <c r="A195" s="0" t="s">
        <v>56</v>
      </c>
    </row>
  </sheetData>
  <mergeCells count="2">
    <mergeCell ref="B35:C35"/>
    <mergeCell ref="B36:C36"/>
  </mergeCells>
  <conditionalFormatting sqref="B38:C193">
    <cfRule type="expression" priority="2" aboveAverage="0" equalAverage="0" bottom="0" percent="0" rank="0" text="" dxfId="9">
      <formula>ISNA(B38)</formula>
    </cfRule>
  </conditionalFormatting>
  <hyperlinks>
    <hyperlink ref="A3" location="Contents!B4" display="Return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34" width="9.14"/>
  </cols>
  <sheetData>
    <row r="1" customFormat="false" ht="12.75" hidden="false" customHeight="false" outlineLevel="0" collapsed="false">
      <c r="B1" s="0"/>
      <c r="C1" s="0"/>
    </row>
    <row r="2" customFormat="false" ht="15.75" hidden="false" customHeight="false" outlineLevel="0" collapsed="false">
      <c r="A2" s="51" t="s">
        <v>43</v>
      </c>
      <c r="B2" s="0"/>
      <c r="C2" s="0"/>
    </row>
    <row r="3" customFormat="false" ht="12.75" hidden="false" customHeight="false" outlineLevel="0" collapsed="false">
      <c r="A3" s="10" t="s">
        <v>44</v>
      </c>
      <c r="B3" s="0"/>
      <c r="C3" s="0"/>
    </row>
    <row r="4" customFormat="false" ht="12.75" hidden="false" customHeight="false" outlineLevel="0" collapsed="false">
      <c r="B4" s="0"/>
      <c r="C4" s="0"/>
    </row>
    <row r="5" customFormat="false" ht="12.75" hidden="false" customHeight="false" outlineLevel="0" collapsed="false">
      <c r="B5" s="0"/>
      <c r="C5" s="0"/>
    </row>
    <row r="6" customFormat="false" ht="12.75" hidden="false" customHeight="false" outlineLevel="0" collapsed="false">
      <c r="B6" s="0"/>
      <c r="C6" s="0"/>
    </row>
    <row r="7" customFormat="false" ht="12.75" hidden="false" customHeight="false" outlineLevel="0" collapsed="false">
      <c r="B7" s="0"/>
      <c r="C7" s="0"/>
    </row>
    <row r="8" customFormat="false" ht="12.75" hidden="false" customHeight="false" outlineLevel="0" collapsed="false">
      <c r="B8" s="0"/>
      <c r="C8" s="0"/>
    </row>
    <row r="9" customFormat="false" ht="12.75" hidden="false" customHeight="false" outlineLevel="0" collapsed="false">
      <c r="B9" s="0"/>
      <c r="C9" s="0"/>
    </row>
    <row r="10" customFormat="false" ht="12.75" hidden="false" customHeight="false" outlineLevel="0" collapsed="false">
      <c r="B10" s="0"/>
      <c r="C10" s="0"/>
    </row>
    <row r="11" customFormat="false" ht="12.75" hidden="false" customHeight="false" outlineLevel="0" collapsed="false">
      <c r="B11" s="0"/>
      <c r="C11" s="0"/>
    </row>
    <row r="12" customFormat="false" ht="12.75" hidden="false" customHeight="false" outlineLevel="0" collapsed="false">
      <c r="B12" s="0"/>
      <c r="C12" s="0"/>
    </row>
    <row r="13" customFormat="false" ht="12.75" hidden="false" customHeight="false" outlineLevel="0" collapsed="false">
      <c r="B13" s="0"/>
      <c r="C13" s="0"/>
    </row>
    <row r="14" customFormat="false" ht="12.75" hidden="false" customHeight="false" outlineLevel="0" collapsed="false">
      <c r="B14" s="0"/>
      <c r="C14" s="0"/>
    </row>
    <row r="15" customFormat="false" ht="12.75" hidden="false" customHeight="false" outlineLevel="0" collapsed="false">
      <c r="B15" s="0"/>
      <c r="C15" s="0"/>
    </row>
    <row r="16" customFormat="false" ht="12.75" hidden="false" customHeight="false" outlineLevel="0" collapsed="false">
      <c r="B16" s="0"/>
      <c r="C16" s="0"/>
    </row>
    <row r="17" customFormat="false" ht="12.75" hidden="false" customHeight="false" outlineLevel="0" collapsed="false">
      <c r="B17" s="0"/>
      <c r="C17" s="0"/>
    </row>
    <row r="18" customFormat="false" ht="12.75" hidden="false" customHeight="false" outlineLevel="0" collapsed="false">
      <c r="B18" s="0"/>
      <c r="C18" s="0"/>
    </row>
    <row r="19" customFormat="false" ht="12.75" hidden="false" customHeight="false" outlineLevel="0" collapsed="false">
      <c r="B19" s="0"/>
      <c r="C19" s="0"/>
    </row>
    <row r="20" customFormat="false" ht="12.75" hidden="false" customHeight="false" outlineLevel="0" collapsed="false">
      <c r="B20" s="0"/>
      <c r="C20" s="0"/>
    </row>
    <row r="21" customFormat="false" ht="12.75" hidden="false" customHeight="false" outlineLevel="0" collapsed="false">
      <c r="B21" s="0"/>
      <c r="C21" s="0"/>
    </row>
    <row r="22" customFormat="false" ht="12.75" hidden="false" customHeight="false" outlineLevel="0" collapsed="false">
      <c r="B22" s="0"/>
      <c r="C22" s="0"/>
    </row>
    <row r="23" customFormat="false" ht="12.75" hidden="false" customHeight="false" outlineLevel="0" collapsed="false">
      <c r="B23" s="0"/>
      <c r="C23" s="0"/>
    </row>
    <row r="24" customFormat="false" ht="12.75" hidden="false" customHeight="false" outlineLevel="0" collapsed="false">
      <c r="B24" s="0"/>
      <c r="C24" s="0"/>
    </row>
    <row r="25" customFormat="false" ht="12.75" hidden="false" customHeight="false" outlineLevel="0" collapsed="false">
      <c r="B25" s="0"/>
      <c r="C25" s="0"/>
    </row>
    <row r="26" customFormat="false" ht="12.75" hidden="false" customHeight="false" outlineLevel="0" collapsed="false">
      <c r="B26" s="0"/>
      <c r="C26" s="0"/>
    </row>
    <row r="27" customFormat="false" ht="12.75" hidden="false" customHeight="false" outlineLevel="0" collapsed="false">
      <c r="B27" s="0"/>
      <c r="C27" s="0"/>
    </row>
    <row r="28" customFormat="false" ht="12.75" hidden="false" customHeight="false" outlineLevel="0" collapsed="false">
      <c r="B28" s="0"/>
      <c r="C28" s="0"/>
    </row>
    <row r="29" customFormat="false" ht="12.75" hidden="false" customHeight="false" outlineLevel="0" collapsed="false">
      <c r="B29" s="0"/>
      <c r="C29" s="0"/>
    </row>
    <row r="30" customFormat="false" ht="12.75" hidden="false" customHeight="false" outlineLevel="0" collapsed="false">
      <c r="B30" s="0"/>
      <c r="C30" s="0"/>
    </row>
    <row r="31" customFormat="false" ht="12.75" hidden="false" customHeight="false" outlineLevel="0" collapsed="false">
      <c r="B31" s="0"/>
      <c r="C31" s="0"/>
    </row>
    <row r="32" customFormat="false" ht="12.75" hidden="false" customHeight="false" outlineLevel="0" collapsed="false">
      <c r="B32" s="0"/>
      <c r="C32" s="0"/>
    </row>
    <row r="33" customFormat="false" ht="12.75" hidden="false" customHeight="false" outlineLevel="0" collapsed="false">
      <c r="B33" s="0"/>
      <c r="C33" s="0"/>
    </row>
    <row r="34" customFormat="false" ht="12.75" hidden="false" customHeight="false" outlineLevel="0" collapsed="false">
      <c r="B34" s="0"/>
      <c r="C34" s="0"/>
    </row>
    <row r="35" customFormat="false" ht="12.75" hidden="false" customHeight="false" outlineLevel="0" collapsed="false">
      <c r="B35" s="146" t="s">
        <v>255</v>
      </c>
      <c r="C35" s="146"/>
      <c r="D35" s="146"/>
      <c r="E35" s="146"/>
      <c r="F35" s="146"/>
      <c r="G35" s="146"/>
      <c r="H35" s="146"/>
      <c r="I35" s="146"/>
      <c r="K35" s="16" t="s">
        <v>256</v>
      </c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54"/>
      <c r="B36" s="59"/>
      <c r="C36" s="59" t="s">
        <v>257</v>
      </c>
      <c r="D36" s="59"/>
      <c r="E36" s="59"/>
      <c r="F36" s="59" t="s">
        <v>258</v>
      </c>
      <c r="G36" s="0" t="s">
        <v>259</v>
      </c>
      <c r="H36" s="59" t="s">
        <v>38</v>
      </c>
      <c r="I36" s="59" t="s">
        <v>191</v>
      </c>
      <c r="K36" s="59"/>
      <c r="L36" s="59" t="s">
        <v>257</v>
      </c>
      <c r="M36" s="59"/>
      <c r="N36" s="59"/>
      <c r="O36" s="59" t="s">
        <v>258</v>
      </c>
      <c r="P36" s="59" t="s">
        <v>259</v>
      </c>
      <c r="Q36" s="59"/>
    </row>
    <row r="37" customFormat="false" ht="12.75" hidden="false" customHeight="false" outlineLevel="0" collapsed="false">
      <c r="A37" s="49" t="s">
        <v>175</v>
      </c>
      <c r="B37" s="91" t="s">
        <v>260</v>
      </c>
      <c r="C37" s="91" t="s">
        <v>261</v>
      </c>
      <c r="D37" s="91" t="s">
        <v>262</v>
      </c>
      <c r="E37" s="91" t="s">
        <v>263</v>
      </c>
      <c r="F37" s="91" t="s">
        <v>264</v>
      </c>
      <c r="G37" s="99" t="s">
        <v>265</v>
      </c>
      <c r="H37" s="99" t="s">
        <v>266</v>
      </c>
      <c r="I37" s="99" t="s">
        <v>267</v>
      </c>
      <c r="J37" s="46"/>
      <c r="K37" s="91" t="s">
        <v>260</v>
      </c>
      <c r="L37" s="91" t="s">
        <v>261</v>
      </c>
      <c r="M37" s="91" t="s">
        <v>262</v>
      </c>
      <c r="N37" s="91" t="s">
        <v>263</v>
      </c>
      <c r="O37" s="91" t="s">
        <v>264</v>
      </c>
      <c r="P37" s="91" t="s">
        <v>265</v>
      </c>
      <c r="Q37" s="99" t="s">
        <v>38</v>
      </c>
    </row>
    <row r="38" customFormat="false" ht="12.75" hidden="false" customHeight="false" outlineLevel="0" collapsed="false">
      <c r="A38" s="0" t="n">
        <v>2004</v>
      </c>
      <c r="B38" s="147" t="n">
        <v>5405.19274081967</v>
      </c>
      <c r="C38" s="147" t="n">
        <v>1940.16395087432</v>
      </c>
      <c r="D38" s="147" t="n">
        <v>330.997379918033</v>
      </c>
      <c r="E38" s="147" t="n">
        <v>2154.44914480874</v>
      </c>
      <c r="F38" s="147" t="n">
        <v>710.188780191257</v>
      </c>
      <c r="G38" s="147" t="n">
        <v>226.959871830601</v>
      </c>
      <c r="H38" s="147" t="n">
        <v>80.5596347814208</v>
      </c>
      <c r="I38" s="147" t="n">
        <v>10848.511503224</v>
      </c>
      <c r="J38" s="59" t="n">
        <v>2004</v>
      </c>
      <c r="K38" s="148" t="n">
        <f aca="false">B38/$I38</f>
        <v>0.498242799412004</v>
      </c>
      <c r="L38" s="148" t="n">
        <f aca="false">C38/$I38</f>
        <v>0.178841489018814</v>
      </c>
      <c r="M38" s="148" t="n">
        <f aca="false">D38/$I38</f>
        <v>0.0305108567032136</v>
      </c>
      <c r="N38" s="148" t="n">
        <f aca="false">E38/$I38</f>
        <v>0.198593986296504</v>
      </c>
      <c r="O38" s="148" t="n">
        <f aca="false">F38/$I38</f>
        <v>0.0654641680547785</v>
      </c>
      <c r="P38" s="148" t="n">
        <f aca="false">G38/$I38</f>
        <v>0.0209208306377471</v>
      </c>
      <c r="Q38" s="148" t="n">
        <f aca="false">H38/I38</f>
        <v>0.00742586987693929</v>
      </c>
    </row>
    <row r="39" customFormat="false" ht="12.75" hidden="false" customHeight="false" outlineLevel="0" collapsed="false">
      <c r="A39" s="0" t="n">
        <v>2005</v>
      </c>
      <c r="B39" s="147" t="n">
        <v>5514.72065687671</v>
      </c>
      <c r="C39" s="147" t="n">
        <v>2084.82258630137</v>
      </c>
      <c r="D39" s="147" t="n">
        <v>334.863018109589</v>
      </c>
      <c r="E39" s="147" t="n">
        <v>2142.42839726027</v>
      </c>
      <c r="F39" s="147" t="n">
        <v>722.639622493151</v>
      </c>
      <c r="G39" s="147" t="n">
        <v>239.258594054795</v>
      </c>
      <c r="H39" s="147" t="n">
        <v>72.0142363561644</v>
      </c>
      <c r="I39" s="147" t="n">
        <v>11110.7471114521</v>
      </c>
      <c r="J39" s="59" t="n">
        <v>2005</v>
      </c>
      <c r="K39" s="148" t="n">
        <f aca="false">B39/$I39</f>
        <v>0.49634111923874</v>
      </c>
      <c r="L39" s="148" t="n">
        <f aca="false">C39/$I39</f>
        <v>0.187640179853658</v>
      </c>
      <c r="M39" s="148" t="n">
        <f aca="false">D39/$I39</f>
        <v>0.0301386589714061</v>
      </c>
      <c r="N39" s="148" t="n">
        <f aca="false">E39/$I39</f>
        <v>0.192824872690337</v>
      </c>
      <c r="O39" s="148" t="n">
        <f aca="false">F39/$I39</f>
        <v>0.0650396967228525</v>
      </c>
      <c r="P39" s="148" t="n">
        <f aca="false">G39/$I39</f>
        <v>0.0215339789174201</v>
      </c>
      <c r="Q39" s="148" t="n">
        <f aca="false">H39/I39</f>
        <v>0.00648149360558643</v>
      </c>
    </row>
    <row r="40" customFormat="false" ht="12.75" hidden="false" customHeight="false" outlineLevel="0" collapsed="false">
      <c r="A40" s="0" t="n">
        <v>2006</v>
      </c>
      <c r="B40" s="147" t="n">
        <v>5453.45514753425</v>
      </c>
      <c r="C40" s="147" t="n">
        <v>2236.82399764384</v>
      </c>
      <c r="D40" s="147" t="n">
        <v>175.798355835616</v>
      </c>
      <c r="E40" s="147" t="n">
        <v>2156.76338630137</v>
      </c>
      <c r="F40" s="147" t="n">
        <v>774.489229013699</v>
      </c>
      <c r="G40" s="147" t="n">
        <v>264.453373616438</v>
      </c>
      <c r="H40" s="147" t="n">
        <v>74.386852</v>
      </c>
      <c r="I40" s="147" t="n">
        <v>11136.1703419452</v>
      </c>
      <c r="J40" s="59" t="n">
        <v>2006</v>
      </c>
      <c r="K40" s="148" t="n">
        <f aca="false">B40/$I40</f>
        <v>0.489706513108317</v>
      </c>
      <c r="L40" s="148" t="n">
        <f aca="false">C40/$I40</f>
        <v>0.200861151451561</v>
      </c>
      <c r="M40" s="148" t="n">
        <f aca="false">D40/$I40</f>
        <v>0.0157862488124359</v>
      </c>
      <c r="N40" s="148" t="n">
        <f aca="false">E40/$I40</f>
        <v>0.193671910547</v>
      </c>
      <c r="O40" s="148" t="n">
        <f aca="false">F40/$I40</f>
        <v>0.0695471787187493</v>
      </c>
      <c r="P40" s="148" t="n">
        <f aca="false">G40/$I40</f>
        <v>0.0237472457313584</v>
      </c>
      <c r="Q40" s="148" t="n">
        <f aca="false">H40/I40</f>
        <v>0.00667975163057774</v>
      </c>
    </row>
    <row r="41" customFormat="false" ht="12.75" hidden="false" customHeight="false" outlineLevel="0" collapsed="false">
      <c r="A41" s="0" t="n">
        <v>2007</v>
      </c>
      <c r="B41" s="147" t="n">
        <v>5524.53582717808</v>
      </c>
      <c r="C41" s="147" t="n">
        <v>2456.41035841096</v>
      </c>
      <c r="D41" s="147" t="n">
        <v>180.106747726027</v>
      </c>
      <c r="E41" s="147" t="n">
        <v>2209.38288493151</v>
      </c>
      <c r="F41" s="147" t="n">
        <v>659.215390136986</v>
      </c>
      <c r="G41" s="147" t="n">
        <v>288.321917945206</v>
      </c>
      <c r="H41" s="147" t="n">
        <v>70.3684344931507</v>
      </c>
      <c r="I41" s="147" t="n">
        <v>11388.3415608219</v>
      </c>
      <c r="J41" s="59" t="n">
        <v>2007</v>
      </c>
      <c r="K41" s="148" t="n">
        <f aca="false">B41/$I41</f>
        <v>0.485104507769906</v>
      </c>
      <c r="L41" s="148" t="n">
        <f aca="false">C41/$I41</f>
        <v>0.215695177852891</v>
      </c>
      <c r="M41" s="148" t="n">
        <f aca="false">D41/$I41</f>
        <v>0.0158150110588208</v>
      </c>
      <c r="N41" s="148" t="n">
        <f aca="false">E41/$I41</f>
        <v>0.194003918229166</v>
      </c>
      <c r="O41" s="148" t="n">
        <f aca="false">F41/$I41</f>
        <v>0.0578851087857089</v>
      </c>
      <c r="P41" s="148" t="n">
        <f aca="false">G41/$I41</f>
        <v>0.0253172875440519</v>
      </c>
      <c r="Q41" s="148" t="n">
        <f aca="false">H41/I41</f>
        <v>0.00617898875945481</v>
      </c>
    </row>
    <row r="42" customFormat="false" ht="12.75" hidden="false" customHeight="false" outlineLevel="0" collapsed="false">
      <c r="A42" s="0" t="n">
        <v>2008</v>
      </c>
      <c r="B42" s="147" t="n">
        <v>5425.68644838798</v>
      </c>
      <c r="C42" s="147" t="n">
        <v>2412.51526868852</v>
      </c>
      <c r="D42" s="147" t="n">
        <v>126.345893169399</v>
      </c>
      <c r="E42" s="147" t="n">
        <v>2202.75528688525</v>
      </c>
      <c r="F42" s="147" t="n">
        <v>679.080103579235</v>
      </c>
      <c r="G42" s="147" t="n">
        <v>344.538226065574</v>
      </c>
      <c r="H42" s="147" t="n">
        <v>64.2364326229508</v>
      </c>
      <c r="I42" s="147" t="n">
        <v>11255.1576593989</v>
      </c>
      <c r="J42" s="59" t="n">
        <v>2008</v>
      </c>
      <c r="K42" s="148" t="n">
        <f aca="false">B42/$I42</f>
        <v>0.482062234273291</v>
      </c>
      <c r="L42" s="148" t="n">
        <f aca="false">C42/$I42</f>
        <v>0.214347532188844</v>
      </c>
      <c r="M42" s="148" t="n">
        <f aca="false">D42/$I42</f>
        <v>0.0112255995866829</v>
      </c>
      <c r="N42" s="148" t="n">
        <f aca="false">E42/$I42</f>
        <v>0.195710744668759</v>
      </c>
      <c r="O42" s="148" t="n">
        <f aca="false">F42/$I42</f>
        <v>0.0603350147665103</v>
      </c>
      <c r="P42" s="148" t="n">
        <f aca="false">G42/$I42</f>
        <v>0.0306115859494743</v>
      </c>
      <c r="Q42" s="148" t="n">
        <f aca="false">H42/I42</f>
        <v>0.00570728856643857</v>
      </c>
    </row>
    <row r="43" customFormat="false" ht="12.75" hidden="false" customHeight="false" outlineLevel="0" collapsed="false">
      <c r="A43" s="0" t="n">
        <v>2009</v>
      </c>
      <c r="B43" s="147" t="n">
        <v>4810.69656580822</v>
      </c>
      <c r="C43" s="147" t="n">
        <v>2523.22923323288</v>
      </c>
      <c r="D43" s="147" t="n">
        <v>106.675340958904</v>
      </c>
      <c r="E43" s="147" t="n">
        <v>2188.64269863014</v>
      </c>
      <c r="F43" s="147" t="n">
        <v>736.486969780822</v>
      </c>
      <c r="G43" s="147" t="n">
        <v>395.284082986301</v>
      </c>
      <c r="H43" s="147" t="n">
        <v>61.8094102465753</v>
      </c>
      <c r="I43" s="147" t="n">
        <v>10822.8243016438</v>
      </c>
      <c r="J43" s="59" t="n">
        <v>2009</v>
      </c>
      <c r="K43" s="148" t="n">
        <f aca="false">B43/$I43</f>
        <v>0.444495487659126</v>
      </c>
      <c r="L43" s="148" t="n">
        <f aca="false">C43/$I43</f>
        <v>0.233139628151372</v>
      </c>
      <c r="M43" s="148" t="n">
        <f aca="false">D43/$I43</f>
        <v>0.00985651600596543</v>
      </c>
      <c r="N43" s="148" t="n">
        <f aca="false">E43/$I43</f>
        <v>0.202224727818755</v>
      </c>
      <c r="O43" s="148" t="n">
        <f aca="false">F43/$I43</f>
        <v>0.0680494249240431</v>
      </c>
      <c r="P43" s="148" t="n">
        <f aca="false">G43/$I43</f>
        <v>0.0365231913564617</v>
      </c>
      <c r="Q43" s="148" t="n">
        <f aca="false">H43/I43</f>
        <v>0.00571102408427598</v>
      </c>
    </row>
    <row r="44" customFormat="false" ht="12.75" hidden="false" customHeight="false" outlineLevel="0" collapsed="false">
      <c r="A44" s="0" t="n">
        <v>2010</v>
      </c>
      <c r="B44" s="147" t="n">
        <v>5061.06923854795</v>
      </c>
      <c r="C44" s="147" t="n">
        <v>2706.01978945206</v>
      </c>
      <c r="D44" s="147" t="n">
        <v>101.536984931507</v>
      </c>
      <c r="E44" s="147" t="n">
        <v>2210.87205632877</v>
      </c>
      <c r="F44" s="147" t="n">
        <v>697.813512191781</v>
      </c>
      <c r="G44" s="147" t="n">
        <v>458.008200164384</v>
      </c>
      <c r="H44" s="147" t="n">
        <v>66.2140336438356</v>
      </c>
      <c r="I44" s="147" t="n">
        <v>11301.5338152603</v>
      </c>
      <c r="J44" s="59" t="n">
        <v>2010</v>
      </c>
      <c r="K44" s="148" t="n">
        <f aca="false">B44/$I44</f>
        <v>0.447821448068763</v>
      </c>
      <c r="L44" s="148" t="n">
        <f aca="false">C44/$I44</f>
        <v>0.239438277466211</v>
      </c>
      <c r="M44" s="148" t="n">
        <f aca="false">D44/$I44</f>
        <v>0.00898435438864087</v>
      </c>
      <c r="N44" s="148" t="n">
        <f aca="false">E44/$I44</f>
        <v>0.19562584092289</v>
      </c>
      <c r="O44" s="148" t="n">
        <f aca="false">F44/$I44</f>
        <v>0.0617450271439736</v>
      </c>
      <c r="P44" s="148" t="n">
        <f aca="false">G44/$I44</f>
        <v>0.040526198271065</v>
      </c>
      <c r="Q44" s="148" t="n">
        <f aca="false">H44/I44</f>
        <v>0.00585885373845698</v>
      </c>
    </row>
    <row r="45" customFormat="false" ht="12.75" hidden="false" customHeight="false" outlineLevel="0" collapsed="false">
      <c r="A45" s="0" t="n">
        <v>2011</v>
      </c>
      <c r="B45" s="147" t="n">
        <v>4751.41221057534</v>
      </c>
      <c r="C45" s="147" t="n">
        <v>2785.19104093151</v>
      </c>
      <c r="D45" s="147" t="n">
        <v>77.1559326027397</v>
      </c>
      <c r="E45" s="147" t="n">
        <v>2165.00011506849</v>
      </c>
      <c r="F45" s="147" t="n">
        <v>874.415115287671</v>
      </c>
      <c r="G45" s="147" t="n">
        <v>534.227080630137</v>
      </c>
      <c r="H45" s="147" t="n">
        <v>61.1859362739726</v>
      </c>
      <c r="I45" s="147" t="n">
        <v>11248.5874313699</v>
      </c>
      <c r="J45" s="59" t="n">
        <v>2011</v>
      </c>
      <c r="K45" s="148" t="n">
        <f aca="false">B45/$I45</f>
        <v>0.422400789393759</v>
      </c>
      <c r="L45" s="148" t="n">
        <f aca="false">C45/$I45</f>
        <v>0.247603626493067</v>
      </c>
      <c r="M45" s="148" t="n">
        <f aca="false">D45/$I45</f>
        <v>0.00685916636853163</v>
      </c>
      <c r="N45" s="148" t="n">
        <f aca="false">E45/$I45</f>
        <v>0.192468621351582</v>
      </c>
      <c r="O45" s="148" t="n">
        <f aca="false">F45/$I45</f>
        <v>0.0777355486297878</v>
      </c>
      <c r="P45" s="148" t="n">
        <f aca="false">G45/$I45</f>
        <v>0.0474928148880538</v>
      </c>
      <c r="Q45" s="148" t="n">
        <f aca="false">H45/I45</f>
        <v>0.00543943287521937</v>
      </c>
    </row>
    <row r="46" customFormat="false" ht="12.75" hidden="false" customHeight="false" outlineLevel="0" collapsed="false">
      <c r="A46" s="0" t="n">
        <v>2012</v>
      </c>
      <c r="B46" s="147" t="n">
        <v>4181.92930361749</v>
      </c>
      <c r="C46" s="147" t="n">
        <v>3403.46726011202</v>
      </c>
      <c r="D46" s="147" t="n">
        <v>60.8967171830601</v>
      </c>
      <c r="E46" s="147" t="n">
        <v>2095.69277868852</v>
      </c>
      <c r="F46" s="147" t="n">
        <v>749.656885286885</v>
      </c>
      <c r="G46" s="147" t="n">
        <v>597.040996551913</v>
      </c>
      <c r="H46" s="147" t="n">
        <v>65.042430352459</v>
      </c>
      <c r="I46" s="147" t="n">
        <v>11153.7267408634</v>
      </c>
      <c r="J46" s="59" t="n">
        <v>2012</v>
      </c>
      <c r="K46" s="148" t="n">
        <f aca="false">B46/$I46</f>
        <v>0.374935606795561</v>
      </c>
      <c r="L46" s="148" t="n">
        <f aca="false">C46/$I46</f>
        <v>0.305141710854624</v>
      </c>
      <c r="M46" s="148" t="n">
        <f aca="false">D46/$I46</f>
        <v>0.00545976413066995</v>
      </c>
      <c r="N46" s="148" t="n">
        <f aca="false">E46/$I46</f>
        <v>0.187891708966711</v>
      </c>
      <c r="O46" s="148" t="n">
        <f aca="false">F46/$I46</f>
        <v>0.067211336865588</v>
      </c>
      <c r="P46" s="148" t="n">
        <f aca="false">G46/$I46</f>
        <v>0.0535283865584192</v>
      </c>
      <c r="Q46" s="148" t="n">
        <f aca="false">H46/I46</f>
        <v>0.00583145273894564</v>
      </c>
    </row>
    <row r="47" customFormat="false" ht="12.75" hidden="false" customHeight="false" outlineLevel="0" collapsed="false">
      <c r="A47" s="46" t="n">
        <v>2013</v>
      </c>
      <c r="B47" s="149" t="n">
        <v>4570.41913972603</v>
      </c>
      <c r="C47" s="149" t="n">
        <v>3079.07678630137</v>
      </c>
      <c r="D47" s="149" t="n">
        <v>65.3544026575343</v>
      </c>
      <c r="E47" s="149" t="n">
        <v>2135.83941643836</v>
      </c>
      <c r="F47" s="149" t="n">
        <v>732.090265479452</v>
      </c>
      <c r="G47" s="149" t="n">
        <v>646.427961369863</v>
      </c>
      <c r="H47" s="149" t="n">
        <v>66.5552910958904</v>
      </c>
      <c r="I47" s="149" t="n">
        <v>11295.7629041096</v>
      </c>
      <c r="J47" s="91" t="n">
        <v>2013</v>
      </c>
      <c r="K47" s="150" t="n">
        <f aca="false">B47/$I47</f>
        <v>0.404613586397359</v>
      </c>
      <c r="L47" s="150" t="n">
        <f aca="false">C47/$I47</f>
        <v>0.272586881686508</v>
      </c>
      <c r="M47" s="150" t="n">
        <f aca="false">D47/$I47</f>
        <v>0.00578574490384861</v>
      </c>
      <c r="N47" s="150" t="n">
        <f aca="false">E47/$I47</f>
        <v>0.189083237189876</v>
      </c>
      <c r="O47" s="150" t="n">
        <f aca="false">F47/$I47</f>
        <v>0.0648110509838256</v>
      </c>
      <c r="P47" s="150" t="n">
        <f aca="false">G47/$I47</f>
        <v>0.0572274725361562</v>
      </c>
      <c r="Q47" s="150" t="n">
        <f aca="false">H47/I47</f>
        <v>0.0058920580806168</v>
      </c>
    </row>
    <row r="48" customFormat="false" ht="12.75" hidden="false" customHeight="false" outlineLevel="0" collapsed="false">
      <c r="A48" s="0" t="s">
        <v>61</v>
      </c>
      <c r="C48" s="0"/>
      <c r="G48" s="88"/>
    </row>
    <row r="49" customFormat="false" ht="12.75" hidden="false" customHeight="false" outlineLevel="0" collapsed="false">
      <c r="A49" s="0" t="s">
        <v>268</v>
      </c>
      <c r="C49" s="0"/>
      <c r="G49" s="88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A51" s="49"/>
      <c r="B51" s="49" t="s">
        <v>56</v>
      </c>
      <c r="C51" s="0"/>
    </row>
    <row r="52" customFormat="false" ht="12.75" hidden="false" customHeight="false" outlineLevel="0" collapsed="false">
      <c r="A52" s="0" t="n">
        <v>8.5</v>
      </c>
      <c r="B52" s="0" t="n">
        <v>0</v>
      </c>
      <c r="C52" s="0"/>
    </row>
    <row r="53" customFormat="false" ht="12.75" hidden="false" customHeight="false" outlineLevel="0" collapsed="false">
      <c r="A53" s="0" t="n">
        <v>8.5</v>
      </c>
      <c r="B53" s="0" t="n">
        <v>1</v>
      </c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  <row r="89" customFormat="false" ht="12.75" hidden="false" customHeight="false" outlineLevel="0" collapsed="false">
      <c r="C89" s="0"/>
    </row>
    <row r="90" customFormat="false" ht="12.75" hidden="false" customHeight="false" outlineLevel="0" collapsed="false">
      <c r="C90" s="0"/>
    </row>
    <row r="91" customFormat="false" ht="12.75" hidden="false" customHeight="false" outlineLevel="0" collapsed="false">
      <c r="C91" s="0"/>
    </row>
    <row r="92" customFormat="false" ht="12.75" hidden="false" customHeight="false" outlineLevel="0" collapsed="false">
      <c r="C92" s="0"/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0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0"/>
    </row>
    <row r="119" customFormat="false" ht="12.75" hidden="false" customHeight="false" outlineLevel="0" collapsed="false">
      <c r="C119" s="0"/>
    </row>
    <row r="120" customFormat="false" ht="12.75" hidden="false" customHeight="false" outlineLevel="0" collapsed="false">
      <c r="C120" s="0"/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C122" s="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C150" s="0"/>
    </row>
    <row r="151" customFormat="false" ht="12.75" hidden="false" customHeight="false" outlineLevel="0" collapsed="false">
      <c r="C151" s="0"/>
    </row>
    <row r="152" customFormat="false" ht="12.75" hidden="false" customHeight="false" outlineLevel="0" collapsed="false">
      <c r="C152" s="0"/>
    </row>
    <row r="153" customFormat="false" ht="12.75" hidden="false" customHeight="false" outlineLevel="0" collapsed="false">
      <c r="C153" s="0"/>
    </row>
    <row r="154" customFormat="false" ht="12.75" hidden="false" customHeight="false" outlineLevel="0" collapsed="false">
      <c r="C154" s="0"/>
    </row>
    <row r="155" customFormat="false" ht="12.75" hidden="false" customHeight="false" outlineLevel="0" collapsed="false">
      <c r="C155" s="0"/>
    </row>
    <row r="156" customFormat="false" ht="12.75" hidden="false" customHeight="false" outlineLevel="0" collapsed="false">
      <c r="C156" s="0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C158" s="0"/>
    </row>
    <row r="159" customFormat="false" ht="12.75" hidden="false" customHeight="false" outlineLevel="0" collapsed="false">
      <c r="C159" s="0"/>
    </row>
    <row r="160" customFormat="false" ht="12.75" hidden="false" customHeight="false" outlineLevel="0" collapsed="false">
      <c r="C160" s="0"/>
    </row>
    <row r="161" customFormat="false" ht="12.75" hidden="false" customHeight="false" outlineLevel="0" collapsed="false">
      <c r="C161" s="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12.75" hidden="false" customHeight="false" outlineLevel="0" collapsed="false">
      <c r="C167" s="0"/>
    </row>
    <row r="168" customFormat="false" ht="12.75" hidden="false" customHeight="false" outlineLevel="0" collapsed="false">
      <c r="C168" s="0"/>
    </row>
    <row r="169" customFormat="false" ht="12.75" hidden="false" customHeight="false" outlineLevel="0" collapsed="false">
      <c r="C169" s="0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false" outlineLevel="0" collapsed="false">
      <c r="C172" s="0"/>
    </row>
    <row r="173" customFormat="false" ht="12.75" hidden="false" customHeight="false" outlineLevel="0" collapsed="false">
      <c r="C173" s="0"/>
    </row>
    <row r="174" customFormat="false" ht="12.75" hidden="false" customHeight="false" outlineLevel="0" collapsed="false">
      <c r="C174" s="0"/>
    </row>
    <row r="175" customFormat="false" ht="12.75" hidden="false" customHeight="false" outlineLevel="0" collapsed="false">
      <c r="C175" s="0"/>
    </row>
    <row r="176" customFormat="false" ht="12.75" hidden="false" customHeight="false" outlineLevel="0" collapsed="false">
      <c r="C176" s="0"/>
    </row>
    <row r="177" customFormat="false" ht="12.75" hidden="false" customHeight="false" outlineLevel="0" collapsed="false">
      <c r="C177" s="0"/>
    </row>
    <row r="178" customFormat="false" ht="12.75" hidden="false" customHeight="false" outlineLevel="0" collapsed="false">
      <c r="C178" s="0"/>
    </row>
    <row r="179" customFormat="false" ht="12.75" hidden="false" customHeight="false" outlineLevel="0" collapsed="false">
      <c r="C179" s="0"/>
    </row>
    <row r="180" customFormat="false" ht="12.75" hidden="false" customHeight="false" outlineLevel="0" collapsed="false">
      <c r="C180" s="0"/>
    </row>
    <row r="181" customFormat="false" ht="12.75" hidden="false" customHeight="false" outlineLevel="0" collapsed="false">
      <c r="C181" s="0"/>
    </row>
    <row r="182" customFormat="false" ht="12.75" hidden="false" customHeight="false" outlineLevel="0" collapsed="false">
      <c r="C182" s="0"/>
    </row>
    <row r="183" customFormat="false" ht="12.75" hidden="false" customHeight="false" outlineLevel="0" collapsed="false">
      <c r="C183" s="0"/>
    </row>
    <row r="184" customFormat="false" ht="12.75" hidden="false" customHeight="false" outlineLevel="0" collapsed="false">
      <c r="C184" s="0"/>
    </row>
    <row r="185" customFormat="false" ht="12.75" hidden="false" customHeight="false" outlineLevel="0" collapsed="false">
      <c r="C185" s="0"/>
    </row>
    <row r="186" customFormat="false" ht="12.75" hidden="false" customHeight="false" outlineLevel="0" collapsed="false">
      <c r="C186" s="0"/>
    </row>
    <row r="187" customFormat="false" ht="12.75" hidden="false" customHeight="false" outlineLevel="0" collapsed="false">
      <c r="C187" s="0"/>
    </row>
    <row r="188" customFormat="false" ht="12.75" hidden="false" customHeight="false" outlineLevel="0" collapsed="false">
      <c r="C188" s="0"/>
    </row>
    <row r="189" customFormat="false" ht="12.75" hidden="false" customHeight="false" outlineLevel="0" collapsed="false">
      <c r="C189" s="0"/>
    </row>
    <row r="190" customFormat="false" ht="12.75" hidden="false" customHeight="false" outlineLevel="0" collapsed="false">
      <c r="C190" s="0"/>
    </row>
    <row r="191" customFormat="false" ht="12.75" hidden="false" customHeight="false" outlineLevel="0" collapsed="false">
      <c r="C191" s="0"/>
    </row>
  </sheetData>
  <mergeCells count="1">
    <mergeCell ref="K35:Q35"/>
  </mergeCells>
  <hyperlinks>
    <hyperlink ref="A3" location="Contents!B4" display="Return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34" width="9.14"/>
  </cols>
  <sheetData>
    <row r="1" customFormat="false" ht="12.75" hidden="false" customHeight="false" outlineLevel="0" collapsed="false">
      <c r="B1" s="0"/>
      <c r="C1" s="0"/>
    </row>
    <row r="2" customFormat="false" ht="15.75" hidden="false" customHeight="false" outlineLevel="0" collapsed="false">
      <c r="A2" s="51" t="s">
        <v>43</v>
      </c>
      <c r="B2" s="0"/>
      <c r="C2" s="0"/>
    </row>
    <row r="3" customFormat="false" ht="12.75" hidden="false" customHeight="false" outlineLevel="0" collapsed="false">
      <c r="A3" s="10" t="s">
        <v>44</v>
      </c>
      <c r="B3" s="0"/>
      <c r="C3" s="0"/>
    </row>
    <row r="4" customFormat="false" ht="12.75" hidden="false" customHeight="false" outlineLevel="0" collapsed="false">
      <c r="B4" s="0"/>
      <c r="C4" s="0"/>
    </row>
    <row r="5" customFormat="false" ht="12.75" hidden="false" customHeight="false" outlineLevel="0" collapsed="false">
      <c r="B5" s="0"/>
      <c r="C5" s="0"/>
    </row>
    <row r="6" customFormat="false" ht="12.75" hidden="false" customHeight="false" outlineLevel="0" collapsed="false">
      <c r="B6" s="0"/>
      <c r="C6" s="0"/>
    </row>
    <row r="7" customFormat="false" ht="12.75" hidden="false" customHeight="false" outlineLevel="0" collapsed="false">
      <c r="B7" s="0"/>
      <c r="C7" s="0"/>
    </row>
    <row r="8" customFormat="false" ht="12.75" hidden="false" customHeight="false" outlineLevel="0" collapsed="false">
      <c r="B8" s="0"/>
      <c r="C8" s="0"/>
    </row>
    <row r="9" customFormat="false" ht="12.75" hidden="false" customHeight="false" outlineLevel="0" collapsed="false">
      <c r="B9" s="0"/>
      <c r="C9" s="0"/>
    </row>
    <row r="10" customFormat="false" ht="12.75" hidden="false" customHeight="false" outlineLevel="0" collapsed="false">
      <c r="B10" s="0"/>
      <c r="C10" s="0"/>
    </row>
    <row r="11" customFormat="false" ht="12.75" hidden="false" customHeight="false" outlineLevel="0" collapsed="false">
      <c r="B11" s="0"/>
      <c r="C11" s="0"/>
    </row>
    <row r="12" customFormat="false" ht="12.75" hidden="false" customHeight="false" outlineLevel="0" collapsed="false">
      <c r="B12" s="0"/>
      <c r="C12" s="0"/>
    </row>
    <row r="13" customFormat="false" ht="12.75" hidden="false" customHeight="false" outlineLevel="0" collapsed="false">
      <c r="B13" s="0"/>
      <c r="C13" s="0"/>
    </row>
    <row r="14" customFormat="false" ht="12.75" hidden="false" customHeight="false" outlineLevel="0" collapsed="false">
      <c r="B14" s="0"/>
      <c r="C14" s="0"/>
    </row>
    <row r="15" customFormat="false" ht="12.75" hidden="false" customHeight="false" outlineLevel="0" collapsed="false">
      <c r="B15" s="0"/>
      <c r="C15" s="0"/>
    </row>
    <row r="16" customFormat="false" ht="12.75" hidden="false" customHeight="false" outlineLevel="0" collapsed="false">
      <c r="B16" s="0"/>
      <c r="C16" s="0"/>
    </row>
    <row r="17" customFormat="false" ht="12.75" hidden="false" customHeight="false" outlineLevel="0" collapsed="false">
      <c r="B17" s="0"/>
      <c r="C17" s="0"/>
    </row>
    <row r="18" customFormat="false" ht="12.75" hidden="false" customHeight="false" outlineLevel="0" collapsed="false">
      <c r="B18" s="0"/>
      <c r="C18" s="0"/>
    </row>
    <row r="19" customFormat="false" ht="12.75" hidden="false" customHeight="false" outlineLevel="0" collapsed="false">
      <c r="B19" s="0"/>
      <c r="C19" s="0"/>
    </row>
    <row r="20" customFormat="false" ht="12.75" hidden="false" customHeight="false" outlineLevel="0" collapsed="false">
      <c r="B20" s="0"/>
      <c r="C20" s="0"/>
    </row>
    <row r="21" customFormat="false" ht="12.75" hidden="false" customHeight="false" outlineLevel="0" collapsed="false">
      <c r="B21" s="0"/>
      <c r="C21" s="0"/>
    </row>
    <row r="22" customFormat="false" ht="12.75" hidden="false" customHeight="false" outlineLevel="0" collapsed="false">
      <c r="B22" s="0"/>
      <c r="C22" s="0"/>
    </row>
    <row r="23" customFormat="false" ht="12.75" hidden="false" customHeight="false" outlineLevel="0" collapsed="false">
      <c r="B23" s="0"/>
      <c r="C23" s="0"/>
    </row>
    <row r="24" customFormat="false" ht="12.75" hidden="false" customHeight="false" outlineLevel="0" collapsed="false">
      <c r="B24" s="0"/>
      <c r="C24" s="0"/>
    </row>
    <row r="25" customFormat="false" ht="12.75" hidden="false" customHeight="false" outlineLevel="0" collapsed="false">
      <c r="B25" s="0"/>
      <c r="C25" s="0"/>
    </row>
    <row r="26" customFormat="false" ht="12.75" hidden="false" customHeight="false" outlineLevel="0" collapsed="false">
      <c r="B26" s="0"/>
      <c r="C26" s="0"/>
    </row>
    <row r="27" customFormat="false" ht="12.75" hidden="false" customHeight="false" outlineLevel="0" collapsed="false">
      <c r="B27" s="0"/>
      <c r="C27" s="0"/>
    </row>
    <row r="28" customFormat="false" ht="12.75" hidden="false" customHeight="false" outlineLevel="0" collapsed="false">
      <c r="B28" s="0"/>
      <c r="C28" s="0"/>
    </row>
    <row r="29" customFormat="false" ht="12.75" hidden="false" customHeight="false" outlineLevel="0" collapsed="false">
      <c r="B29" s="0"/>
      <c r="C29" s="0"/>
    </row>
    <row r="30" customFormat="false" ht="12.75" hidden="false" customHeight="false" outlineLevel="0" collapsed="false">
      <c r="B30" s="0"/>
      <c r="C30" s="0"/>
    </row>
    <row r="31" customFormat="false" ht="12.75" hidden="false" customHeight="false" outlineLevel="0" collapsed="false">
      <c r="B31" s="0"/>
      <c r="C31" s="0"/>
    </row>
    <row r="32" customFormat="false" ht="12.75" hidden="false" customHeight="false" outlineLevel="0" collapsed="false">
      <c r="B32" s="0"/>
      <c r="C32" s="0"/>
    </row>
    <row r="33" customFormat="false" ht="12.75" hidden="false" customHeight="false" outlineLevel="0" collapsed="false">
      <c r="B33" s="0"/>
      <c r="C33" s="0"/>
    </row>
    <row r="34" customFormat="false" ht="12.75" hidden="false" customHeight="false" outlineLevel="0" collapsed="false">
      <c r="B34" s="0"/>
      <c r="C34" s="0"/>
    </row>
    <row r="35" customFormat="false" ht="12.75" hidden="false" customHeight="false" outlineLevel="0" collapsed="false">
      <c r="D35" s="16" t="s">
        <v>269</v>
      </c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12.75" hidden="false" customHeight="false" outlineLevel="0" collapsed="false">
      <c r="A36" s="46"/>
      <c r="B36" s="45"/>
      <c r="C36" s="151" t="s">
        <v>270</v>
      </c>
      <c r="D36" s="17" t="n">
        <v>2004</v>
      </c>
      <c r="E36" s="17" t="n">
        <v>2005</v>
      </c>
      <c r="F36" s="17" t="n">
        <v>2006</v>
      </c>
      <c r="G36" s="17" t="n">
        <v>2007</v>
      </c>
      <c r="H36" s="17" t="n">
        <v>2008</v>
      </c>
      <c r="I36" s="17" t="n">
        <v>2009</v>
      </c>
      <c r="J36" s="17" t="n">
        <v>2010</v>
      </c>
      <c r="K36" s="17" t="n">
        <v>2011</v>
      </c>
      <c r="L36" s="17" t="n">
        <v>2012</v>
      </c>
      <c r="M36" s="17" t="n">
        <v>2013</v>
      </c>
    </row>
    <row r="37" customFormat="false" ht="12.75" hidden="false" customHeight="false" outlineLevel="0" collapsed="false">
      <c r="C37" s="96" t="s">
        <v>271</v>
      </c>
      <c r="D37" s="71" t="n">
        <v>2.69007826658876</v>
      </c>
      <c r="E37" s="71" t="n">
        <v>2.70294222894498</v>
      </c>
      <c r="F37" s="71" t="n">
        <v>2.86903519772506</v>
      </c>
      <c r="G37" s="71" t="n">
        <v>2.44638858677192</v>
      </c>
      <c r="H37" s="71" t="n">
        <v>2.51110846936664</v>
      </c>
      <c r="I37" s="71" t="n">
        <v>2.6688241195872</v>
      </c>
      <c r="J37" s="71" t="n">
        <v>2.53854114526152</v>
      </c>
      <c r="K37" s="71" t="n">
        <v>3.17142210477888</v>
      </c>
      <c r="L37" s="71" t="n">
        <v>2.73010776356644</v>
      </c>
      <c r="M37" s="71" t="n">
        <v>2.6695154</v>
      </c>
    </row>
    <row r="38" customFormat="false" ht="12.75" hidden="false" customHeight="false" outlineLevel="0" collapsed="false">
      <c r="C38" s="54" t="s">
        <v>272</v>
      </c>
      <c r="D38" s="71" t="n">
        <v>2.12125194</v>
      </c>
      <c r="E38" s="71" t="n">
        <v>2.13670814</v>
      </c>
      <c r="F38" s="71" t="n">
        <v>2.09931878</v>
      </c>
      <c r="G38" s="71" t="n">
        <v>2.07046115</v>
      </c>
      <c r="H38" s="71" t="n">
        <v>2.04034095</v>
      </c>
      <c r="I38" s="71" t="n">
        <v>1.89096336</v>
      </c>
      <c r="J38" s="71" t="n">
        <v>1.98794497</v>
      </c>
      <c r="K38" s="71" t="n">
        <v>1.98716724</v>
      </c>
      <c r="L38" s="71" t="n">
        <v>1.96276805480874</v>
      </c>
      <c r="M38" s="71" t="n">
        <v>1.9426365</v>
      </c>
    </row>
    <row r="39" customFormat="false" ht="12.75" hidden="false" customHeight="false" outlineLevel="0" collapsed="false">
      <c r="C39" s="54" t="s">
        <v>273</v>
      </c>
      <c r="D39" s="71" t="n">
        <v>0.292444150807048</v>
      </c>
      <c r="E39" s="71" t="n">
        <v>0.3428032991615</v>
      </c>
      <c r="F39" s="71" t="n">
        <v>0.446309710635875</v>
      </c>
      <c r="G39" s="71" t="n">
        <v>0.615700668352221</v>
      </c>
      <c r="H39" s="71" t="n">
        <v>0.876215253919333</v>
      </c>
      <c r="I39" s="71" t="n">
        <v>0.993704560340452</v>
      </c>
      <c r="J39" s="71" t="n">
        <v>1.1712945952269</v>
      </c>
      <c r="K39" s="71" t="n">
        <v>1.30435828026269</v>
      </c>
      <c r="L39" s="71" t="n">
        <v>1.26739035266909</v>
      </c>
      <c r="M39" s="71" t="n">
        <v>1.2764408</v>
      </c>
    </row>
    <row r="40" customFormat="false" ht="12.75" hidden="false" customHeight="false" outlineLevel="0" collapsed="false">
      <c r="C40" s="54" t="s">
        <v>274</v>
      </c>
      <c r="D40" s="71" t="n">
        <v>0.14174856889452</v>
      </c>
      <c r="E40" s="71" t="n">
        <v>0.17808767995095</v>
      </c>
      <c r="F40" s="71" t="n">
        <v>0.26373764980381</v>
      </c>
      <c r="G40" s="71" t="n">
        <v>0.34050308271812</v>
      </c>
      <c r="H40" s="71" t="n">
        <v>0.54554798818832</v>
      </c>
      <c r="I40" s="71" t="n">
        <v>0.7211266166784</v>
      </c>
      <c r="J40" s="71" t="n">
        <v>0.9236490796144</v>
      </c>
      <c r="K40" s="71" t="n">
        <v>1.168310900432</v>
      </c>
      <c r="L40" s="71" t="n">
        <v>1.37311493790432</v>
      </c>
      <c r="M40" s="71" t="n">
        <v>1.5014971</v>
      </c>
    </row>
    <row r="41" customFormat="false" ht="12.75" hidden="false" customHeight="false" outlineLevel="0" collapsed="false">
      <c r="C41" s="54" t="s">
        <v>275</v>
      </c>
      <c r="D41" s="71" t="n">
        <v>0.38904319</v>
      </c>
      <c r="E41" s="71" t="n">
        <v>0.40321976</v>
      </c>
      <c r="F41" s="71" t="n">
        <v>0.39654971</v>
      </c>
      <c r="G41" s="71" t="n">
        <v>0.41281178</v>
      </c>
      <c r="H41" s="71" t="n">
        <v>0.43625235</v>
      </c>
      <c r="I41" s="71" t="n">
        <v>0.4526895</v>
      </c>
      <c r="J41" s="71" t="n">
        <v>0.46897387</v>
      </c>
      <c r="K41" s="71" t="n">
        <v>0.47724065</v>
      </c>
      <c r="L41" s="71" t="n">
        <v>0.48412777863388</v>
      </c>
      <c r="M41" s="71" t="n">
        <v>0.496607</v>
      </c>
    </row>
    <row r="42" customFormat="false" ht="12.75" hidden="false" customHeight="false" outlineLevel="0" collapsed="false">
      <c r="C42" s="54" t="s">
        <v>276</v>
      </c>
      <c r="D42" s="71" t="n">
        <v>0.1782355869401</v>
      </c>
      <c r="E42" s="71" t="n">
        <v>0.18070275965486</v>
      </c>
      <c r="F42" s="71" t="n">
        <v>0.181200279651</v>
      </c>
      <c r="G42" s="71" t="n">
        <v>0.18577421348968</v>
      </c>
      <c r="H42" s="71" t="n">
        <v>0.19243312902224</v>
      </c>
      <c r="I42" s="71" t="n">
        <v>0.2001845022752</v>
      </c>
      <c r="J42" s="71" t="n">
        <v>0.20797864339384</v>
      </c>
      <c r="K42" s="71" t="n">
        <v>0.22642098335924</v>
      </c>
      <c r="L42" s="71" t="n">
        <v>0.229422185498734</v>
      </c>
      <c r="M42" s="71" t="n">
        <v>0.2286501</v>
      </c>
    </row>
    <row r="43" customFormat="false" ht="12.75" hidden="false" customHeight="false" outlineLevel="0" collapsed="false">
      <c r="A43" s="46"/>
      <c r="B43" s="45"/>
      <c r="C43" s="49" t="s">
        <v>277</v>
      </c>
      <c r="D43" s="73" t="n">
        <v>0.06268820260824</v>
      </c>
      <c r="E43" s="73" t="n">
        <v>0.0634457855432482</v>
      </c>
      <c r="F43" s="73" t="n">
        <v>0.0684410389652857</v>
      </c>
      <c r="G43" s="73" t="n">
        <v>0.0756571038199665</v>
      </c>
      <c r="H43" s="73" t="n">
        <v>0.08876695764504</v>
      </c>
      <c r="I43" s="73" t="n">
        <v>0.097765639541744</v>
      </c>
      <c r="J43" s="73" t="n">
        <v>0.12590104398228</v>
      </c>
      <c r="K43" s="73" t="n">
        <v>0.15814532146404</v>
      </c>
      <c r="L43" s="73" t="n">
        <v>0.204859671508239</v>
      </c>
      <c r="M43" s="73" t="n">
        <v>0.2637306</v>
      </c>
    </row>
    <row r="44" customFormat="false" ht="12.75" hidden="false" customHeight="false" outlineLevel="0" collapsed="false">
      <c r="A44" s="0" t="s">
        <v>61</v>
      </c>
      <c r="C44" s="0"/>
    </row>
    <row r="45" customFormat="false" ht="12.75" hidden="false" customHeight="true" outlineLevel="0" collapsed="false">
      <c r="A45" s="152" t="s">
        <v>278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</row>
    <row r="46" customFormat="false" ht="12.75" hidden="false" customHeight="fals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</row>
    <row r="47" customFormat="false" ht="12.75" hidden="false" customHeight="false" outlineLevel="0" collapsed="false">
      <c r="A47" s="49"/>
      <c r="B47" s="49" t="s">
        <v>56</v>
      </c>
      <c r="C47" s="0"/>
    </row>
    <row r="48" customFormat="false" ht="12.75" hidden="false" customHeight="false" outlineLevel="0" collapsed="false">
      <c r="A48" s="0" t="n">
        <v>8.5</v>
      </c>
      <c r="B48" s="0" t="n">
        <v>0</v>
      </c>
      <c r="C48" s="0"/>
    </row>
    <row r="49" customFormat="false" ht="12.75" hidden="false" customHeight="false" outlineLevel="0" collapsed="false">
      <c r="A49" s="0" t="n">
        <v>8.5</v>
      </c>
      <c r="B49" s="0" t="n">
        <v>1</v>
      </c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  <row r="89" customFormat="false" ht="12.75" hidden="false" customHeight="false" outlineLevel="0" collapsed="false">
      <c r="C89" s="0"/>
    </row>
    <row r="90" customFormat="false" ht="12.75" hidden="false" customHeight="false" outlineLevel="0" collapsed="false">
      <c r="C90" s="0"/>
    </row>
    <row r="91" customFormat="false" ht="12.75" hidden="false" customHeight="false" outlineLevel="0" collapsed="false">
      <c r="C91" s="0"/>
    </row>
    <row r="92" customFormat="false" ht="12.75" hidden="false" customHeight="false" outlineLevel="0" collapsed="false">
      <c r="C92" s="0"/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0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0"/>
    </row>
    <row r="119" customFormat="false" ht="12.75" hidden="false" customHeight="false" outlineLevel="0" collapsed="false">
      <c r="C119" s="0"/>
    </row>
    <row r="120" customFormat="false" ht="12.75" hidden="false" customHeight="false" outlineLevel="0" collapsed="false">
      <c r="C120" s="0"/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C122" s="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C150" s="0"/>
    </row>
    <row r="151" customFormat="false" ht="12.75" hidden="false" customHeight="false" outlineLevel="0" collapsed="false">
      <c r="C151" s="0"/>
    </row>
    <row r="152" customFormat="false" ht="12.75" hidden="false" customHeight="false" outlineLevel="0" collapsed="false">
      <c r="C152" s="0"/>
    </row>
    <row r="153" customFormat="false" ht="12.75" hidden="false" customHeight="false" outlineLevel="0" collapsed="false">
      <c r="C153" s="0"/>
    </row>
    <row r="154" customFormat="false" ht="12.75" hidden="false" customHeight="false" outlineLevel="0" collapsed="false">
      <c r="C154" s="0"/>
    </row>
    <row r="155" customFormat="false" ht="12.75" hidden="false" customHeight="false" outlineLevel="0" collapsed="false">
      <c r="C155" s="0"/>
    </row>
    <row r="156" customFormat="false" ht="12.75" hidden="false" customHeight="false" outlineLevel="0" collapsed="false">
      <c r="C156" s="0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C158" s="0"/>
    </row>
    <row r="159" customFormat="false" ht="12.75" hidden="false" customHeight="false" outlineLevel="0" collapsed="false">
      <c r="C159" s="0"/>
    </row>
    <row r="160" customFormat="false" ht="12.75" hidden="false" customHeight="false" outlineLevel="0" collapsed="false">
      <c r="C160" s="0"/>
    </row>
    <row r="161" customFormat="false" ht="12.75" hidden="false" customHeight="false" outlineLevel="0" collapsed="false">
      <c r="C161" s="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12.75" hidden="false" customHeight="false" outlineLevel="0" collapsed="false">
      <c r="C167" s="0"/>
    </row>
    <row r="168" customFormat="false" ht="12.75" hidden="false" customHeight="false" outlineLevel="0" collapsed="false">
      <c r="C168" s="0"/>
    </row>
    <row r="169" customFormat="false" ht="12.75" hidden="false" customHeight="false" outlineLevel="0" collapsed="false">
      <c r="C169" s="0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</sheetData>
  <mergeCells count="2">
    <mergeCell ref="D35:M35"/>
    <mergeCell ref="A45:M46"/>
  </mergeCells>
  <hyperlinks>
    <hyperlink ref="A3" location="Contents!B4" display="Return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51" t="s">
        <v>43</v>
      </c>
    </row>
    <row r="3" customFormat="false" ht="12.75" hidden="false" customHeight="false" outlineLevel="0" collapsed="false">
      <c r="A3" s="10" t="s">
        <v>44</v>
      </c>
    </row>
    <row r="35" customFormat="false" ht="12.75" hidden="false" customHeight="false" outlineLevel="0" collapsed="false">
      <c r="B35" s="54" t="s">
        <v>265</v>
      </c>
    </row>
    <row r="36" customFormat="false" ht="12.75" hidden="false" customHeight="false" outlineLevel="0" collapsed="false">
      <c r="B36" s="54" t="s">
        <v>279</v>
      </c>
    </row>
    <row r="37" customFormat="false" ht="12.75" hidden="false" customHeight="false" outlineLevel="0" collapsed="false">
      <c r="A37" s="46"/>
      <c r="B37" s="49" t="s">
        <v>280</v>
      </c>
    </row>
    <row r="38" customFormat="false" ht="12.75" hidden="false" customHeight="false" outlineLevel="0" collapsed="false">
      <c r="A38" s="0" t="n">
        <v>1986</v>
      </c>
      <c r="B38" s="124" t="n">
        <v>0.0858986737142675</v>
      </c>
    </row>
    <row r="39" customFormat="false" ht="12.75" hidden="false" customHeight="false" outlineLevel="0" collapsed="false">
      <c r="A39" s="0" t="n">
        <v>1987</v>
      </c>
      <c r="B39" s="124" t="n">
        <v>0.0837337304342105</v>
      </c>
    </row>
    <row r="40" customFormat="false" ht="12.75" hidden="false" customHeight="false" outlineLevel="0" collapsed="false">
      <c r="A40" s="0" t="n">
        <v>1988</v>
      </c>
      <c r="B40" s="124" t="n">
        <v>0.0804841572738932</v>
      </c>
    </row>
    <row r="41" customFormat="false" ht="12.75" hidden="false" customHeight="false" outlineLevel="0" collapsed="false">
      <c r="A41" s="0" t="n">
        <v>1989</v>
      </c>
      <c r="B41" s="124" t="n">
        <v>0.0798352927616646</v>
      </c>
    </row>
    <row r="42" customFormat="false" ht="12.75" hidden="false" customHeight="false" outlineLevel="0" collapsed="false">
      <c r="A42" s="0" t="n">
        <v>1990</v>
      </c>
      <c r="B42" s="124" t="n">
        <v>0.0814708500916514</v>
      </c>
    </row>
    <row r="43" customFormat="false" ht="12.75" hidden="false" customHeight="false" outlineLevel="0" collapsed="false">
      <c r="A43" s="0" t="n">
        <v>1991</v>
      </c>
      <c r="B43" s="124" t="n">
        <v>0.0785454119980693</v>
      </c>
    </row>
    <row r="44" customFormat="false" ht="12.75" hidden="false" customHeight="false" outlineLevel="0" collapsed="false">
      <c r="A44" s="0" t="n">
        <v>1992</v>
      </c>
      <c r="B44" s="124" t="n">
        <v>0.0749911777951853</v>
      </c>
    </row>
    <row r="45" customFormat="false" ht="12.75" hidden="false" customHeight="false" outlineLevel="0" collapsed="false">
      <c r="A45" s="0" t="n">
        <v>1993</v>
      </c>
      <c r="B45" s="124" t="n">
        <v>0.0736787088345266</v>
      </c>
    </row>
    <row r="46" customFormat="false" ht="12.75" hidden="false" customHeight="false" outlineLevel="0" collapsed="false">
      <c r="A46" s="0" t="n">
        <v>1994</v>
      </c>
      <c r="B46" s="124" t="n">
        <v>0.0711490856929816</v>
      </c>
    </row>
    <row r="47" customFormat="false" ht="12.75" hidden="false" customHeight="false" outlineLevel="0" collapsed="false">
      <c r="A47" s="0" t="n">
        <v>1995</v>
      </c>
      <c r="B47" s="124" t="n">
        <v>0.0693175976170536</v>
      </c>
    </row>
    <row r="48" customFormat="false" ht="12.75" hidden="false" customHeight="false" outlineLevel="0" collapsed="false">
      <c r="A48" s="0" t="n">
        <v>1996</v>
      </c>
      <c r="B48" s="124" t="n">
        <v>0.0714332269441082</v>
      </c>
    </row>
    <row r="49" customFormat="false" ht="12.75" hidden="false" customHeight="false" outlineLevel="0" collapsed="false">
      <c r="A49" s="0" t="n">
        <v>1997</v>
      </c>
      <c r="B49" s="124" t="n">
        <v>0.0680141772881417</v>
      </c>
    </row>
    <row r="50" customFormat="false" ht="12.75" hidden="false" customHeight="false" outlineLevel="0" collapsed="false">
      <c r="A50" s="0" t="n">
        <v>1998</v>
      </c>
      <c r="B50" s="124" t="n">
        <v>0.0597638687195443</v>
      </c>
    </row>
    <row r="51" customFormat="false" ht="12.75" hidden="false" customHeight="false" outlineLevel="0" collapsed="false">
      <c r="A51" s="0" t="n">
        <v>1999</v>
      </c>
      <c r="B51" s="124" t="n">
        <v>0.0594856908885911</v>
      </c>
    </row>
    <row r="52" customFormat="false" ht="12.75" hidden="false" customHeight="false" outlineLevel="0" collapsed="false">
      <c r="A52" s="0" t="n">
        <v>2000</v>
      </c>
      <c r="B52" s="124" t="n">
        <v>0.0689233591980915</v>
      </c>
    </row>
    <row r="53" customFormat="false" ht="12.75" hidden="false" customHeight="false" outlineLevel="0" collapsed="false">
      <c r="A53" s="0" t="n">
        <v>2001</v>
      </c>
      <c r="B53" s="124" t="n">
        <v>0.0675132294942427</v>
      </c>
    </row>
    <row r="54" customFormat="false" ht="12.75" hidden="false" customHeight="false" outlineLevel="0" collapsed="false">
      <c r="A54" s="0" t="n">
        <v>2002</v>
      </c>
      <c r="B54" s="124" t="n">
        <v>0.0622463099985374</v>
      </c>
    </row>
    <row r="55" customFormat="false" ht="12.75" hidden="false" customHeight="false" outlineLevel="0" collapsed="false">
      <c r="A55" s="0" t="n">
        <v>2003</v>
      </c>
      <c r="B55" s="124" t="n">
        <v>0.0677346617509727</v>
      </c>
    </row>
    <row r="56" customFormat="false" ht="12.75" hidden="false" customHeight="false" outlineLevel="0" collapsed="false">
      <c r="A56" s="0" t="n">
        <v>2004</v>
      </c>
      <c r="B56" s="124" t="n">
        <v>0.0734916565177685</v>
      </c>
    </row>
    <row r="57" customFormat="false" ht="12.75" hidden="false" customHeight="false" outlineLevel="0" collapsed="false">
      <c r="A57" s="0" t="n">
        <v>2005</v>
      </c>
      <c r="B57" s="124" t="n">
        <v>0.0829359856451939</v>
      </c>
    </row>
    <row r="58" customFormat="false" ht="12.75" hidden="false" customHeight="false" outlineLevel="0" collapsed="false">
      <c r="A58" s="0" t="n">
        <v>2006</v>
      </c>
      <c r="B58" s="124" t="n">
        <v>0.0866866973442917</v>
      </c>
    </row>
    <row r="59" customFormat="false" ht="12.75" hidden="false" customHeight="false" outlineLevel="0" collapsed="false">
      <c r="A59" s="0" t="n">
        <v>2007</v>
      </c>
      <c r="B59" s="124" t="n">
        <v>0.0879789114659564</v>
      </c>
    </row>
    <row r="60" customFormat="false" ht="12.75" hidden="false" customHeight="false" outlineLevel="0" collapsed="false">
      <c r="A60" s="0" t="n">
        <v>2008</v>
      </c>
      <c r="B60" s="124" t="n">
        <v>0.0985950100965071</v>
      </c>
    </row>
    <row r="61" customFormat="false" ht="12.75" hidden="false" customHeight="false" outlineLevel="0" collapsed="false">
      <c r="A61" s="0" t="n">
        <v>2009</v>
      </c>
      <c r="B61" s="124" t="n">
        <v>0.0759424468302571</v>
      </c>
    </row>
    <row r="62" customFormat="false" ht="12.75" hidden="false" customHeight="false" outlineLevel="0" collapsed="false">
      <c r="A62" s="0" t="n">
        <v>2010</v>
      </c>
      <c r="B62" s="124" t="n">
        <v>0.0830909269598336</v>
      </c>
    </row>
    <row r="63" customFormat="false" ht="12.75" hidden="false" customHeight="false" outlineLevel="0" collapsed="false">
      <c r="A63" s="0" t="n">
        <v>2011</v>
      </c>
      <c r="B63" s="124" t="n">
        <v>0.0935198882459414</v>
      </c>
    </row>
    <row r="64" customFormat="false" ht="12.75" hidden="false" customHeight="false" outlineLevel="0" collapsed="false">
      <c r="A64" s="0" t="n">
        <v>2012</v>
      </c>
      <c r="B64" s="124" t="n">
        <v>0.0900256510943001</v>
      </c>
    </row>
    <row r="65" customFormat="false" ht="12.75" hidden="false" customHeight="false" outlineLevel="0" collapsed="false">
      <c r="A65" s="46" t="n">
        <v>2013</v>
      </c>
      <c r="B65" s="131" t="n">
        <v>0.0851435837179025</v>
      </c>
    </row>
    <row r="66" customFormat="false" ht="12.75" hidden="false" customHeight="false" outlineLevel="0" collapsed="false">
      <c r="A66" s="0" t="s">
        <v>61</v>
      </c>
    </row>
    <row r="68" customFormat="false" ht="12.75" hidden="false" customHeight="false" outlineLevel="0" collapsed="false">
      <c r="A68" s="49"/>
      <c r="B68" s="110" t="s">
        <v>56</v>
      </c>
    </row>
    <row r="69" customFormat="false" ht="12.75" hidden="false" customHeight="false" outlineLevel="0" collapsed="false">
      <c r="A69" s="0" t="n">
        <v>26.5</v>
      </c>
      <c r="B69" s="50" t="n">
        <v>0</v>
      </c>
    </row>
    <row r="70" customFormat="false" ht="12.75" hidden="false" customHeight="false" outlineLevel="0" collapsed="false">
      <c r="A70" s="0" t="n">
        <v>26.5</v>
      </c>
      <c r="B70" s="50" t="n">
        <v>1</v>
      </c>
    </row>
  </sheetData>
  <hyperlinks>
    <hyperlink ref="A3" location="Contents!B4" display="Return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4"/>
    <col collapsed="false" customWidth="true" hidden="false" outlineLevel="0" max="4" min="2" style="34" width="9.14"/>
  </cols>
  <sheetData>
    <row r="2" customFormat="false" ht="15.75" hidden="false" customHeight="false" outlineLevel="0" collapsed="false">
      <c r="A2" s="9" t="s">
        <v>43</v>
      </c>
      <c r="G2" s="33"/>
    </row>
    <row r="3" customFormat="false" ht="12.75" hidden="false" customHeight="false" outlineLevel="0" collapsed="false">
      <c r="A3" s="10" t="s">
        <v>44</v>
      </c>
    </row>
    <row r="17" customFormat="false" ht="12.75" hidden="false" customHeight="false" outlineLevel="0" collapsed="false">
      <c r="A17" s="33" t="s">
        <v>64</v>
      </c>
    </row>
    <row r="35" customFormat="false" ht="12.75" hidden="false" customHeight="false" outlineLevel="0" collapsed="false">
      <c r="B35" s="34" t="s">
        <v>65</v>
      </c>
      <c r="F35" s="35"/>
      <c r="G35" s="35"/>
      <c r="H35" s="35"/>
      <c r="I35" s="35"/>
      <c r="J35" s="35"/>
    </row>
    <row r="36" customFormat="false" ht="12.75" hidden="false" customHeight="false" outlineLevel="0" collapsed="false">
      <c r="B36" s="36" t="s">
        <v>66</v>
      </c>
      <c r="C36" s="36" t="s">
        <v>67</v>
      </c>
      <c r="D36" s="0"/>
      <c r="E36" s="37" t="s">
        <v>55</v>
      </c>
      <c r="F36" s="35"/>
      <c r="G36" s="35"/>
      <c r="H36" s="35"/>
      <c r="I36" s="35"/>
      <c r="J36" s="35"/>
    </row>
    <row r="37" customFormat="false" ht="12.75" hidden="false" customHeight="false" outlineLevel="0" collapsed="false">
      <c r="A37" s="38" t="s">
        <v>54</v>
      </c>
      <c r="B37" s="39" t="s">
        <v>68</v>
      </c>
      <c r="C37" s="39" t="s">
        <v>69</v>
      </c>
      <c r="D37" s="0"/>
      <c r="E37" s="40" t="s">
        <v>70</v>
      </c>
      <c r="F37" s="35"/>
      <c r="G37" s="35"/>
      <c r="H37" s="35"/>
      <c r="I37" s="35"/>
      <c r="J37" s="35"/>
    </row>
    <row r="38" customFormat="false" ht="12.75" hidden="false" customHeight="false" outlineLevel="0" collapsed="false">
      <c r="A38" s="33" t="n">
        <v>39448</v>
      </c>
      <c r="B38" s="34" t="n">
        <v>3.04275</v>
      </c>
      <c r="C38" s="34" t="n">
        <v>2.05904761904762</v>
      </c>
      <c r="D38" s="0"/>
      <c r="E38" s="41" t="n">
        <f aca="false">B38-C38</f>
        <v>0.983702380952381</v>
      </c>
      <c r="G38" s="33"/>
    </row>
    <row r="39" customFormat="false" ht="12.75" hidden="false" customHeight="false" outlineLevel="0" collapsed="false">
      <c r="A39" s="33" t="n">
        <v>39479</v>
      </c>
      <c r="B39" s="34" t="n">
        <v>3.0275</v>
      </c>
      <c r="C39" s="34" t="n">
        <v>2.12119047619048</v>
      </c>
      <c r="D39" s="0"/>
      <c r="E39" s="42" t="n">
        <f aca="false">B39-C39</f>
        <v>0.906309523809524</v>
      </c>
    </row>
    <row r="40" customFormat="false" ht="12.75" hidden="false" customHeight="false" outlineLevel="0" collapsed="false">
      <c r="A40" s="33" t="n">
        <v>39508</v>
      </c>
      <c r="B40" s="34" t="n">
        <v>3.244</v>
      </c>
      <c r="C40" s="34" t="n">
        <v>2.33238095238095</v>
      </c>
      <c r="D40" s="0"/>
      <c r="E40" s="42" t="n">
        <f aca="false">B40-C40</f>
        <v>0.911619047619047</v>
      </c>
    </row>
    <row r="41" customFormat="false" ht="12.75" hidden="false" customHeight="false" outlineLevel="0" collapsed="false">
      <c r="A41" s="33" t="n">
        <v>39539</v>
      </c>
      <c r="B41" s="34" t="n">
        <v>3.458</v>
      </c>
      <c r="C41" s="34" t="n">
        <v>2.52595238095238</v>
      </c>
      <c r="D41" s="0"/>
      <c r="E41" s="42" t="n">
        <f aca="false">B41-C41</f>
        <v>0.932047619047619</v>
      </c>
    </row>
    <row r="42" customFormat="false" ht="12.75" hidden="false" customHeight="false" outlineLevel="0" collapsed="false">
      <c r="A42" s="33" t="n">
        <v>39569</v>
      </c>
      <c r="B42" s="34" t="n">
        <v>3.76575</v>
      </c>
      <c r="C42" s="34" t="n">
        <v>2.80095238095238</v>
      </c>
      <c r="D42" s="0"/>
      <c r="E42" s="42" t="n">
        <f aca="false">B42-C42</f>
        <v>0.964797619047619</v>
      </c>
    </row>
    <row r="43" customFormat="false" ht="12.75" hidden="false" customHeight="false" outlineLevel="0" collapsed="false">
      <c r="A43" s="33" t="n">
        <v>39600</v>
      </c>
      <c r="B43" s="34" t="n">
        <v>4.0542</v>
      </c>
      <c r="C43" s="34" t="n">
        <v>3.03142857142857</v>
      </c>
      <c r="D43" s="0"/>
      <c r="E43" s="42" t="n">
        <f aca="false">B43-C43</f>
        <v>1.02277142857143</v>
      </c>
    </row>
    <row r="44" customFormat="false" ht="12.75" hidden="false" customHeight="false" outlineLevel="0" collapsed="false">
      <c r="A44" s="33" t="n">
        <v>39630</v>
      </c>
      <c r="B44" s="34" t="n">
        <v>4.0615</v>
      </c>
      <c r="C44" s="34" t="n">
        <v>3.07214285714286</v>
      </c>
      <c r="D44" s="0"/>
      <c r="E44" s="42" t="n">
        <f aca="false">B44-C44</f>
        <v>0.989357142857144</v>
      </c>
    </row>
    <row r="45" customFormat="false" ht="12.75" hidden="false" customHeight="false" outlineLevel="0" collapsed="false">
      <c r="A45" s="33" t="n">
        <v>39661</v>
      </c>
      <c r="B45" s="34" t="n">
        <v>3.7785</v>
      </c>
      <c r="C45" s="34" t="n">
        <v>2.70809523809524</v>
      </c>
      <c r="D45" s="0"/>
      <c r="E45" s="42" t="n">
        <f aca="false">B45-C45</f>
        <v>1.07040476190476</v>
      </c>
    </row>
    <row r="46" customFormat="false" ht="12.75" hidden="false" customHeight="false" outlineLevel="0" collapsed="false">
      <c r="A46" s="33" t="n">
        <v>39692</v>
      </c>
      <c r="B46" s="34" t="n">
        <v>3.7026</v>
      </c>
      <c r="C46" s="34" t="n">
        <v>2.355</v>
      </c>
      <c r="D46" s="0"/>
      <c r="E46" s="42" t="n">
        <f aca="false">B46-C46</f>
        <v>1.3476</v>
      </c>
    </row>
    <row r="47" customFormat="false" ht="12.75" hidden="false" customHeight="false" outlineLevel="0" collapsed="false">
      <c r="A47" s="33" t="n">
        <v>39722</v>
      </c>
      <c r="B47" s="34" t="n">
        <v>3.05125</v>
      </c>
      <c r="C47" s="34" t="n">
        <v>1.76714285714286</v>
      </c>
      <c r="D47" s="0"/>
      <c r="E47" s="42" t="n">
        <f aca="false">B47-C47</f>
        <v>1.28410714285714</v>
      </c>
    </row>
    <row r="48" customFormat="false" ht="12.75" hidden="false" customHeight="false" outlineLevel="0" collapsed="false">
      <c r="A48" s="33" t="n">
        <v>39753</v>
      </c>
      <c r="B48" s="34" t="n">
        <v>2.147</v>
      </c>
      <c r="C48" s="34" t="n">
        <v>1.2697619047619</v>
      </c>
      <c r="D48" s="0"/>
      <c r="E48" s="42" t="n">
        <f aca="false">B48-C48</f>
        <v>0.877238095238095</v>
      </c>
    </row>
    <row r="49" customFormat="false" ht="12.75" hidden="false" customHeight="false" outlineLevel="0" collapsed="false">
      <c r="A49" s="33" t="n">
        <v>39783</v>
      </c>
      <c r="B49" s="34" t="n">
        <v>1.687</v>
      </c>
      <c r="C49" s="34" t="n">
        <v>0.896904761904762</v>
      </c>
      <c r="D49" s="0"/>
      <c r="E49" s="42" t="n">
        <f aca="false">B49-C49</f>
        <v>0.790095238095238</v>
      </c>
    </row>
    <row r="50" customFormat="false" ht="12.75" hidden="false" customHeight="false" outlineLevel="0" collapsed="false">
      <c r="A50" s="33" t="n">
        <v>39814</v>
      </c>
      <c r="B50" s="34" t="n">
        <v>1.78825</v>
      </c>
      <c r="C50" s="34" t="n">
        <v>0.891666666666667</v>
      </c>
      <c r="D50" s="0"/>
      <c r="E50" s="42" t="n">
        <f aca="false">B50-C50</f>
        <v>0.896583333333333</v>
      </c>
    </row>
    <row r="51" customFormat="false" ht="12.75" hidden="false" customHeight="false" outlineLevel="0" collapsed="false">
      <c r="A51" s="33" t="n">
        <v>39845</v>
      </c>
      <c r="B51" s="34" t="n">
        <v>1.92275</v>
      </c>
      <c r="C51" s="34" t="n">
        <v>0.908333333333333</v>
      </c>
      <c r="D51" s="0"/>
      <c r="E51" s="42" t="n">
        <f aca="false">B51-C51</f>
        <v>1.01441666666667</v>
      </c>
    </row>
    <row r="52" customFormat="false" ht="12.75" hidden="false" customHeight="false" outlineLevel="0" collapsed="false">
      <c r="A52" s="33" t="n">
        <v>39873</v>
      </c>
      <c r="B52" s="34" t="n">
        <v>1.9586</v>
      </c>
      <c r="C52" s="34" t="n">
        <v>1.085</v>
      </c>
      <c r="D52" s="0"/>
      <c r="E52" s="42" t="n">
        <f aca="false">B52-C52</f>
        <v>0.8736</v>
      </c>
    </row>
    <row r="53" customFormat="false" ht="12.75" hidden="false" customHeight="false" outlineLevel="0" collapsed="false">
      <c r="A53" s="33" t="n">
        <v>39904</v>
      </c>
      <c r="B53" s="34" t="n">
        <v>2.049</v>
      </c>
      <c r="C53" s="34" t="n">
        <v>1.16142857142857</v>
      </c>
      <c r="D53" s="0"/>
      <c r="E53" s="42" t="n">
        <f aca="false">B53-C53</f>
        <v>0.887571428571429</v>
      </c>
    </row>
    <row r="54" customFormat="false" ht="12.75" hidden="false" customHeight="false" outlineLevel="0" collapsed="false">
      <c r="A54" s="33" t="n">
        <v>39934</v>
      </c>
      <c r="B54" s="34" t="n">
        <v>2.2655</v>
      </c>
      <c r="C54" s="34" t="n">
        <v>1.33238095238095</v>
      </c>
      <c r="D54" s="0"/>
      <c r="E54" s="42" t="n">
        <f aca="false">B54-C54</f>
        <v>0.933119047619047</v>
      </c>
    </row>
    <row r="55" customFormat="false" ht="12.75" hidden="false" customHeight="false" outlineLevel="0" collapsed="false">
      <c r="A55" s="33" t="n">
        <v>39965</v>
      </c>
      <c r="B55" s="34" t="n">
        <v>2.6306</v>
      </c>
      <c r="C55" s="34" t="n">
        <v>1.5647619047619</v>
      </c>
      <c r="D55" s="0"/>
      <c r="E55" s="42" t="n">
        <f aca="false">B55-C55</f>
        <v>1.0658380952381</v>
      </c>
    </row>
    <row r="56" customFormat="false" ht="12.75" hidden="false" customHeight="false" outlineLevel="0" collapsed="false">
      <c r="A56" s="33" t="n">
        <v>39995</v>
      </c>
      <c r="B56" s="34" t="n">
        <v>2.5265</v>
      </c>
      <c r="C56" s="34" t="n">
        <v>1.51380952380952</v>
      </c>
      <c r="D56" s="0"/>
      <c r="E56" s="42" t="n">
        <f aca="false">B56-C56</f>
        <v>1.01269047619048</v>
      </c>
    </row>
    <row r="57" customFormat="false" ht="12.75" hidden="false" customHeight="false" outlineLevel="0" collapsed="false">
      <c r="A57" s="33" t="n">
        <v>40026</v>
      </c>
      <c r="B57" s="34" t="n">
        <v>2.6164</v>
      </c>
      <c r="C57" s="34" t="n">
        <v>1.61880952380952</v>
      </c>
      <c r="D57" s="0"/>
      <c r="E57" s="42" t="n">
        <f aca="false">B57-C57</f>
        <v>0.997590476190476</v>
      </c>
    </row>
    <row r="58" customFormat="false" ht="12.75" hidden="false" customHeight="false" outlineLevel="0" collapsed="false">
      <c r="A58" s="33" t="n">
        <v>40057</v>
      </c>
      <c r="B58" s="34" t="n">
        <v>2.554</v>
      </c>
      <c r="C58" s="34" t="n">
        <v>1.61285714285714</v>
      </c>
      <c r="D58" s="0"/>
      <c r="E58" s="42" t="n">
        <f aca="false">B58-C58</f>
        <v>0.941142857142858</v>
      </c>
    </row>
    <row r="59" customFormat="false" ht="12.75" hidden="false" customHeight="false" outlineLevel="0" collapsed="false">
      <c r="A59" s="33" t="n">
        <v>40087</v>
      </c>
      <c r="B59" s="34" t="n">
        <v>2.55125</v>
      </c>
      <c r="C59" s="34" t="n">
        <v>1.71619047619048</v>
      </c>
      <c r="D59" s="0"/>
      <c r="E59" s="42" t="n">
        <f aca="false">B59-C59</f>
        <v>0.835059523809524</v>
      </c>
    </row>
    <row r="60" customFormat="false" ht="12.75" hidden="false" customHeight="false" outlineLevel="0" collapsed="false">
      <c r="A60" s="33" t="n">
        <v>40118</v>
      </c>
      <c r="B60" s="34" t="n">
        <v>2.6514</v>
      </c>
      <c r="C60" s="34" t="n">
        <v>1.77333333333333</v>
      </c>
      <c r="D60" s="0"/>
      <c r="E60" s="42" t="n">
        <f aca="false">B60-C60</f>
        <v>0.878066666666666</v>
      </c>
    </row>
    <row r="61" customFormat="false" ht="12.75" hidden="false" customHeight="false" outlineLevel="0" collapsed="false">
      <c r="A61" s="33" t="n">
        <v>40148</v>
      </c>
      <c r="B61" s="34" t="n">
        <v>2.60725</v>
      </c>
      <c r="C61" s="34" t="n">
        <v>1.73690476190476</v>
      </c>
      <c r="D61" s="0"/>
      <c r="E61" s="42" t="n">
        <f aca="false">B61-C61</f>
        <v>0.870345238095238</v>
      </c>
    </row>
    <row r="62" customFormat="false" ht="12.75" hidden="false" customHeight="false" outlineLevel="0" collapsed="false">
      <c r="A62" s="33" t="n">
        <v>40179</v>
      </c>
      <c r="B62" s="34" t="n">
        <v>2.715</v>
      </c>
      <c r="C62" s="34" t="n">
        <v>1.79714285714286</v>
      </c>
      <c r="D62" s="0"/>
      <c r="E62" s="42" t="n">
        <f aca="false">B62-C62</f>
        <v>0.917857142857144</v>
      </c>
    </row>
    <row r="63" customFormat="false" ht="12.75" hidden="false" customHeight="false" outlineLevel="0" collapsed="false">
      <c r="A63" s="33" t="n">
        <v>40210</v>
      </c>
      <c r="B63" s="34" t="n">
        <v>2.644</v>
      </c>
      <c r="C63" s="34" t="n">
        <v>1.77571428571429</v>
      </c>
      <c r="D63" s="0"/>
      <c r="E63" s="42" t="n">
        <f aca="false">B63-C63</f>
        <v>0.868285714285714</v>
      </c>
    </row>
    <row r="64" customFormat="false" ht="12.75" hidden="false" customHeight="false" outlineLevel="0" collapsed="false">
      <c r="A64" s="33" t="n">
        <v>40238</v>
      </c>
      <c r="B64" s="34" t="n">
        <v>2.7716</v>
      </c>
      <c r="C64" s="34" t="n">
        <v>1.84357142857143</v>
      </c>
      <c r="D64" s="0"/>
      <c r="E64" s="42" t="n">
        <f aca="false">B64-C64</f>
        <v>0.928028571428571</v>
      </c>
    </row>
    <row r="65" customFormat="false" ht="12.75" hidden="false" customHeight="false" outlineLevel="0" collapsed="false">
      <c r="A65" s="33" t="n">
        <v>40269</v>
      </c>
      <c r="B65" s="34" t="n">
        <v>2.84825</v>
      </c>
      <c r="C65" s="34" t="n">
        <v>1.92452380952381</v>
      </c>
      <c r="D65" s="0"/>
      <c r="E65" s="42" t="n">
        <f aca="false">B65-C65</f>
        <v>0.923726190476191</v>
      </c>
    </row>
    <row r="66" customFormat="false" ht="12.75" hidden="false" customHeight="false" outlineLevel="0" collapsed="false">
      <c r="A66" s="33" t="n">
        <v>40299</v>
      </c>
      <c r="B66" s="34" t="n">
        <v>2.8362</v>
      </c>
      <c r="C66" s="34" t="n">
        <v>1.73</v>
      </c>
      <c r="D66" s="0"/>
      <c r="E66" s="42" t="n">
        <f aca="false">B66-C66</f>
        <v>1.1062</v>
      </c>
    </row>
    <row r="67" customFormat="false" ht="12.75" hidden="false" customHeight="false" outlineLevel="0" collapsed="false">
      <c r="A67" s="33" t="n">
        <v>40330</v>
      </c>
      <c r="B67" s="34" t="n">
        <v>2.7315</v>
      </c>
      <c r="C67" s="34" t="n">
        <v>1.73</v>
      </c>
      <c r="D67" s="0"/>
      <c r="E67" s="42" t="n">
        <f aca="false">B67-C67</f>
        <v>1.0015</v>
      </c>
    </row>
    <row r="68" customFormat="false" ht="12.75" hidden="false" customHeight="false" outlineLevel="0" collapsed="false">
      <c r="A68" s="33" t="n">
        <v>40360</v>
      </c>
      <c r="B68" s="34" t="n">
        <v>2.72875</v>
      </c>
      <c r="C68" s="34" t="n">
        <v>1.75547619047619</v>
      </c>
      <c r="D68" s="0"/>
      <c r="E68" s="42" t="n">
        <f aca="false">B68-C68</f>
        <v>0.973273809523809</v>
      </c>
    </row>
    <row r="69" customFormat="false" ht="12.75" hidden="false" customHeight="false" outlineLevel="0" collapsed="false">
      <c r="A69" s="33" t="n">
        <v>40391</v>
      </c>
      <c r="B69" s="34" t="n">
        <v>2.7298</v>
      </c>
      <c r="C69" s="34" t="n">
        <v>1.77571428571429</v>
      </c>
      <c r="D69" s="0"/>
      <c r="E69" s="42" t="n">
        <f aca="false">B69-C69</f>
        <v>0.954085714285714</v>
      </c>
    </row>
    <row r="70" customFormat="false" ht="12.75" hidden="false" customHeight="false" outlineLevel="0" collapsed="false">
      <c r="A70" s="33" t="n">
        <v>40422</v>
      </c>
      <c r="B70" s="34" t="n">
        <v>2.705</v>
      </c>
      <c r="C70" s="34" t="n">
        <v>1.75833333333333</v>
      </c>
      <c r="D70" s="0"/>
      <c r="E70" s="42" t="n">
        <f aca="false">B70-C70</f>
        <v>0.946666666666667</v>
      </c>
    </row>
    <row r="71" customFormat="false" ht="12.75" hidden="false" customHeight="false" outlineLevel="0" collapsed="false">
      <c r="A71" s="33" t="n">
        <v>40452</v>
      </c>
      <c r="B71" s="34" t="n">
        <v>2.8005</v>
      </c>
      <c r="C71" s="34" t="n">
        <v>1.85166666666667</v>
      </c>
      <c r="D71" s="0"/>
      <c r="E71" s="42" t="n">
        <f aca="false">B71-C71</f>
        <v>0.948833333333333</v>
      </c>
    </row>
    <row r="72" customFormat="false" ht="12.75" hidden="false" customHeight="false" outlineLevel="0" collapsed="false">
      <c r="A72" s="33" t="n">
        <v>40483</v>
      </c>
      <c r="B72" s="34" t="n">
        <v>2.859</v>
      </c>
      <c r="C72" s="34" t="n">
        <v>1.9297619047619</v>
      </c>
      <c r="D72" s="0"/>
      <c r="E72" s="42" t="n">
        <f aca="false">B72-C72</f>
        <v>0.929238095238095</v>
      </c>
    </row>
    <row r="73" customFormat="false" ht="12.75" hidden="false" customHeight="false" outlineLevel="0" collapsed="false">
      <c r="A73" s="33" t="n">
        <v>40513</v>
      </c>
      <c r="B73" s="34" t="n">
        <v>2.993</v>
      </c>
      <c r="C73" s="34" t="n">
        <v>2.04642857142857</v>
      </c>
      <c r="D73" s="0"/>
      <c r="E73" s="42" t="n">
        <f aca="false">B73-C73</f>
        <v>0.946571428571429</v>
      </c>
    </row>
    <row r="74" customFormat="false" ht="12.75" hidden="false" customHeight="false" outlineLevel="0" collapsed="false">
      <c r="A74" s="33" t="n">
        <v>40544</v>
      </c>
      <c r="B74" s="34" t="n">
        <v>3.0948</v>
      </c>
      <c r="C74" s="34" t="n">
        <v>2.10190476190476</v>
      </c>
      <c r="D74" s="0"/>
      <c r="E74" s="42" t="n">
        <f aca="false">B74-C74</f>
        <v>0.992895238095239</v>
      </c>
    </row>
    <row r="75" customFormat="false" ht="12.75" hidden="false" customHeight="false" outlineLevel="0" collapsed="false">
      <c r="A75" s="33" t="n">
        <v>40575</v>
      </c>
      <c r="B75" s="34" t="n">
        <v>3.211</v>
      </c>
      <c r="C75" s="34" t="n">
        <v>2.16309523809524</v>
      </c>
      <c r="D75" s="0"/>
      <c r="E75" s="42" t="n">
        <f aca="false">B75-C75</f>
        <v>1.04790476190476</v>
      </c>
    </row>
    <row r="76" customFormat="false" ht="12.75" hidden="false" customHeight="false" outlineLevel="0" collapsed="false">
      <c r="A76" s="33" t="n">
        <v>40603</v>
      </c>
      <c r="B76" s="34" t="n">
        <v>3.56125</v>
      </c>
      <c r="C76" s="34" t="n">
        <v>2.43880952380952</v>
      </c>
      <c r="D76" s="0"/>
      <c r="E76" s="42" t="n">
        <f aca="false">B76-C76</f>
        <v>1.12244047619048</v>
      </c>
    </row>
    <row r="77" customFormat="false" ht="12.75" hidden="false" customHeight="false" outlineLevel="0" collapsed="false">
      <c r="A77" s="33" t="n">
        <v>40634</v>
      </c>
      <c r="B77" s="34" t="n">
        <v>3.7995</v>
      </c>
      <c r="C77" s="34" t="n">
        <v>2.68214285714286</v>
      </c>
      <c r="D77" s="0"/>
      <c r="E77" s="42" t="n">
        <f aca="false">B77-C77</f>
        <v>1.11735714285714</v>
      </c>
    </row>
    <row r="78" customFormat="false" ht="12.75" hidden="false" customHeight="false" outlineLevel="0" collapsed="false">
      <c r="A78" s="33" t="n">
        <v>40664</v>
      </c>
      <c r="B78" s="34" t="n">
        <v>3.9062</v>
      </c>
      <c r="C78" s="34" t="n">
        <v>2.56714285714286</v>
      </c>
      <c r="D78" s="0"/>
      <c r="E78" s="42" t="n">
        <f aca="false">B78-C78</f>
        <v>1.33905714285714</v>
      </c>
    </row>
    <row r="79" customFormat="false" ht="12.75" hidden="false" customHeight="false" outlineLevel="0" collapsed="false">
      <c r="A79" s="33" t="n">
        <v>40695</v>
      </c>
      <c r="B79" s="34" t="n">
        <v>3.68</v>
      </c>
      <c r="C79" s="34" t="n">
        <v>2.48166666666667</v>
      </c>
      <c r="D79" s="0"/>
      <c r="E79" s="42" t="n">
        <f aca="false">B79-C79</f>
        <v>1.19833333333333</v>
      </c>
    </row>
    <row r="80" customFormat="false" ht="12.75" hidden="false" customHeight="false" outlineLevel="0" collapsed="false">
      <c r="A80" s="33" t="n">
        <v>40725</v>
      </c>
      <c r="B80" s="34" t="n">
        <v>3.65025</v>
      </c>
      <c r="C80" s="34" t="n">
        <v>2.49238095238095</v>
      </c>
      <c r="D80" s="0"/>
      <c r="E80" s="42" t="n">
        <f aca="false">B80-C80</f>
        <v>1.15786904761905</v>
      </c>
    </row>
    <row r="81" customFormat="false" ht="12.75" hidden="false" customHeight="false" outlineLevel="0" collapsed="false">
      <c r="A81" s="33" t="n">
        <v>40756</v>
      </c>
      <c r="B81" s="34" t="n">
        <v>3.6394</v>
      </c>
      <c r="C81" s="34" t="n">
        <v>2.32619047619048</v>
      </c>
      <c r="D81" s="0"/>
      <c r="E81" s="42" t="n">
        <f aca="false">B81-C81</f>
        <v>1.31320952380952</v>
      </c>
    </row>
    <row r="82" customFormat="false" ht="12.75" hidden="false" customHeight="false" outlineLevel="0" collapsed="false">
      <c r="A82" s="33" t="n">
        <v>40787</v>
      </c>
      <c r="B82" s="34" t="n">
        <v>3.61125</v>
      </c>
      <c r="C82" s="34" t="n">
        <v>2.36642857142857</v>
      </c>
      <c r="D82" s="0"/>
      <c r="E82" s="42" t="n">
        <f aca="false">B82-C82</f>
        <v>1.24482142857143</v>
      </c>
    </row>
    <row r="83" customFormat="false" ht="12.75" hidden="false" customHeight="false" outlineLevel="0" collapsed="false">
      <c r="A83" s="33" t="n">
        <v>40817</v>
      </c>
      <c r="B83" s="34" t="n">
        <v>3.448</v>
      </c>
      <c r="C83" s="34" t="n">
        <v>2.39690476190476</v>
      </c>
      <c r="D83" s="0"/>
      <c r="E83" s="42" t="n">
        <f aca="false">B83-C83</f>
        <v>1.05109523809524</v>
      </c>
    </row>
    <row r="84" customFormat="false" ht="12.75" hidden="false" customHeight="false" outlineLevel="0" collapsed="false">
      <c r="A84" s="33" t="n">
        <v>40848</v>
      </c>
      <c r="B84" s="34" t="n">
        <v>3.38375</v>
      </c>
      <c r="C84" s="34" t="n">
        <v>2.55428571428571</v>
      </c>
      <c r="D84" s="0"/>
      <c r="E84" s="42" t="n">
        <f aca="false">B84-C84</f>
        <v>0.829464285714286</v>
      </c>
    </row>
    <row r="85" customFormat="false" ht="12.75" hidden="false" customHeight="false" outlineLevel="0" collapsed="false">
      <c r="A85" s="33" t="n">
        <v>40878</v>
      </c>
      <c r="B85" s="34" t="n">
        <v>3.26575</v>
      </c>
      <c r="C85" s="34" t="n">
        <v>2.51642857142857</v>
      </c>
      <c r="D85" s="0"/>
      <c r="E85" s="42" t="n">
        <f aca="false">B85-C85</f>
        <v>0.749321428571428</v>
      </c>
    </row>
    <row r="86" customFormat="false" ht="12.75" hidden="false" customHeight="false" outlineLevel="0" collapsed="false">
      <c r="A86" s="33" t="n">
        <v>40909</v>
      </c>
      <c r="B86" s="34" t="n">
        <v>3.38</v>
      </c>
      <c r="C86" s="34" t="n">
        <v>2.49285714285714</v>
      </c>
      <c r="D86" s="0"/>
      <c r="E86" s="42" t="n">
        <f aca="false">B86-C86</f>
        <v>0.887142857142857</v>
      </c>
    </row>
    <row r="87" customFormat="false" ht="12.75" hidden="false" customHeight="false" outlineLevel="0" collapsed="false">
      <c r="A87" s="33" t="n">
        <v>40940</v>
      </c>
      <c r="B87" s="34" t="n">
        <v>3.57925</v>
      </c>
      <c r="C87" s="34" t="n">
        <v>2.55190476190476</v>
      </c>
      <c r="D87" s="0"/>
      <c r="E87" s="42" t="n">
        <f aca="false">B87-C87</f>
        <v>1.02734523809524</v>
      </c>
    </row>
    <row r="88" customFormat="false" ht="12.75" hidden="false" customHeight="false" outlineLevel="0" collapsed="false">
      <c r="A88" s="33" t="n">
        <v>40969</v>
      </c>
      <c r="B88" s="34" t="n">
        <v>3.85175</v>
      </c>
      <c r="C88" s="34" t="n">
        <v>2.64095238095238</v>
      </c>
      <c r="D88" s="0"/>
      <c r="E88" s="42" t="n">
        <f aca="false">B88-C88</f>
        <v>1.21079761904762</v>
      </c>
    </row>
    <row r="89" customFormat="false" ht="12.75" hidden="false" customHeight="false" outlineLevel="0" collapsed="false">
      <c r="A89" s="33" t="n">
        <v>41000</v>
      </c>
      <c r="B89" s="34" t="n">
        <v>3.9004</v>
      </c>
      <c r="C89" s="34" t="n">
        <v>2.61166666666667</v>
      </c>
      <c r="D89" s="0"/>
      <c r="E89" s="42" t="n">
        <f aca="false">B89-C89</f>
        <v>1.28873333333333</v>
      </c>
    </row>
    <row r="90" customFormat="false" ht="12.75" hidden="false" customHeight="false" outlineLevel="0" collapsed="false">
      <c r="A90" s="33" t="n">
        <v>41030</v>
      </c>
      <c r="B90" s="34" t="n">
        <v>3.73225</v>
      </c>
      <c r="C90" s="34" t="n">
        <v>2.45785714285714</v>
      </c>
      <c r="D90" s="0"/>
      <c r="E90" s="42" t="n">
        <f aca="false">B90-C90</f>
        <v>1.27439285714286</v>
      </c>
    </row>
    <row r="91" customFormat="false" ht="12.75" hidden="false" customHeight="false" outlineLevel="0" collapsed="false">
      <c r="A91" s="33" t="n">
        <v>41061</v>
      </c>
      <c r="B91" s="34" t="n">
        <v>3.53875</v>
      </c>
      <c r="C91" s="34" t="n">
        <v>2.195</v>
      </c>
      <c r="D91" s="0"/>
      <c r="E91" s="42" t="n">
        <f aca="false">B91-C91</f>
        <v>1.34375</v>
      </c>
    </row>
    <row r="92" customFormat="false" ht="12.75" hidden="false" customHeight="false" outlineLevel="0" collapsed="false">
      <c r="A92" s="33" t="n">
        <v>41091</v>
      </c>
      <c r="B92" s="34" t="n">
        <v>3.4392</v>
      </c>
      <c r="C92" s="34" t="n">
        <v>2.2952380952381</v>
      </c>
      <c r="D92" s="0"/>
      <c r="E92" s="42" t="n">
        <f aca="false">B92-C92</f>
        <v>1.1439619047619</v>
      </c>
      <c r="F92" s="43"/>
      <c r="G92" s="43"/>
    </row>
    <row r="93" customFormat="false" ht="12.75" hidden="false" customHeight="false" outlineLevel="0" collapsed="false">
      <c r="A93" s="33" t="n">
        <v>41122</v>
      </c>
      <c r="B93" s="34" t="n">
        <v>3.7215</v>
      </c>
      <c r="C93" s="34" t="n">
        <v>2.43333333333333</v>
      </c>
      <c r="D93" s="0"/>
      <c r="E93" s="42" t="n">
        <f aca="false">B93-C93</f>
        <v>1.28816666666667</v>
      </c>
    </row>
    <row r="94" customFormat="false" ht="12.75" hidden="false" customHeight="false" outlineLevel="0" collapsed="false">
      <c r="A94" s="33" t="n">
        <v>41153</v>
      </c>
      <c r="B94" s="34" t="n">
        <v>3.812129</v>
      </c>
      <c r="C94" s="34" t="n">
        <v>2.47619047619048</v>
      </c>
      <c r="D94" s="0"/>
      <c r="E94" s="42" t="n">
        <f aca="false">B94-C94</f>
        <v>1.33593852380952</v>
      </c>
    </row>
    <row r="95" customFormat="false" ht="12.75" hidden="false" customHeight="false" outlineLevel="0" collapsed="false">
      <c r="A95" s="33" t="n">
        <v>41183</v>
      </c>
      <c r="B95" s="34" t="n">
        <v>3.67913</v>
      </c>
      <c r="C95" s="34" t="n">
        <v>2.42857142857143</v>
      </c>
      <c r="D95" s="0"/>
      <c r="E95" s="42" t="n">
        <f aca="false">B95-C95</f>
        <v>1.25055857142857</v>
      </c>
    </row>
    <row r="96" customFormat="false" ht="12.75" hidden="false" customHeight="false" outlineLevel="0" collapsed="false">
      <c r="A96" s="33" t="n">
        <v>41214</v>
      </c>
      <c r="B96" s="34" t="n">
        <v>3.573241</v>
      </c>
      <c r="C96" s="34" t="n">
        <v>2.4047619047619</v>
      </c>
      <c r="D96" s="0"/>
      <c r="E96" s="42" t="n">
        <f aca="false">B96-C96</f>
        <v>1.1684790952381</v>
      </c>
    </row>
    <row r="97" customFormat="false" ht="12.75" hidden="false" customHeight="false" outlineLevel="0" collapsed="false">
      <c r="A97" s="33" t="n">
        <v>41244</v>
      </c>
      <c r="B97" s="34" t="n">
        <v>3.484505</v>
      </c>
      <c r="C97" s="34" t="n">
        <v>2.39285714285714</v>
      </c>
      <c r="D97" s="0"/>
      <c r="E97" s="42" t="n">
        <f aca="false">B97-C97</f>
        <v>1.09164785714286</v>
      </c>
    </row>
    <row r="98" customFormat="false" ht="12.75" hidden="false" customHeight="false" outlineLevel="0" collapsed="false">
      <c r="A98" s="33" t="n">
        <v>41275</v>
      </c>
      <c r="B98" s="34" t="n">
        <v>3.476923</v>
      </c>
      <c r="C98" s="34" t="n">
        <v>2.36309523809524</v>
      </c>
      <c r="D98" s="0"/>
      <c r="E98" s="42" t="n">
        <f aca="false">B98-C98</f>
        <v>1.11382776190476</v>
      </c>
    </row>
    <row r="99" customFormat="false" ht="12.75" hidden="false" customHeight="false" outlineLevel="0" collapsed="false">
      <c r="A99" s="33" t="n">
        <v>41306</v>
      </c>
      <c r="B99" s="34" t="n">
        <v>3.423199</v>
      </c>
      <c r="C99" s="34" t="n">
        <v>2.36309523809524</v>
      </c>
      <c r="D99" s="0"/>
      <c r="E99" s="42" t="n">
        <f aca="false">B99-C99</f>
        <v>1.06010376190476</v>
      </c>
    </row>
    <row r="100" customFormat="false" ht="12.75" hidden="false" customHeight="false" outlineLevel="0" collapsed="false">
      <c r="A100" s="33" t="n">
        <v>41334</v>
      </c>
      <c r="B100" s="34" t="n">
        <v>3.392644</v>
      </c>
      <c r="C100" s="34" t="n">
        <v>2.36309523809524</v>
      </c>
      <c r="D100" s="0"/>
      <c r="E100" s="42" t="n">
        <f aca="false">B100-C100</f>
        <v>1.02954876190476</v>
      </c>
    </row>
    <row r="101" customFormat="false" ht="12.75" hidden="false" customHeight="false" outlineLevel="0" collapsed="false">
      <c r="A101" s="33" t="n">
        <v>41365</v>
      </c>
      <c r="B101" s="34" t="n">
        <v>3.460825</v>
      </c>
      <c r="C101" s="34" t="n">
        <v>2.35119047619048</v>
      </c>
      <c r="D101" s="0"/>
      <c r="E101" s="42" t="n">
        <f aca="false">B101-C101</f>
        <v>1.10963452380952</v>
      </c>
    </row>
    <row r="102" customFormat="false" ht="12.75" hidden="false" customHeight="false" outlineLevel="0" collapsed="false">
      <c r="A102" s="33" t="n">
        <v>41395</v>
      </c>
      <c r="B102" s="34" t="n">
        <v>3.549763</v>
      </c>
      <c r="C102" s="34" t="n">
        <v>2.35119047619048</v>
      </c>
      <c r="D102" s="0"/>
      <c r="E102" s="42" t="n">
        <f aca="false">B102-C102</f>
        <v>1.19857252380952</v>
      </c>
    </row>
    <row r="103" customFormat="false" ht="12.75" hidden="false" customHeight="false" outlineLevel="0" collapsed="false">
      <c r="A103" s="33" t="n">
        <v>41426</v>
      </c>
      <c r="B103" s="34" t="n">
        <v>3.537511</v>
      </c>
      <c r="C103" s="34" t="n">
        <v>2.35119047619048</v>
      </c>
      <c r="D103" s="0"/>
      <c r="E103" s="42" t="n">
        <f aca="false">B103-C103</f>
        <v>1.18632052380952</v>
      </c>
    </row>
    <row r="104" customFormat="false" ht="12.75" hidden="false" customHeight="false" outlineLevel="0" collapsed="false">
      <c r="A104" s="33" t="n">
        <v>41456</v>
      </c>
      <c r="B104" s="34" t="n">
        <v>3.499812</v>
      </c>
      <c r="C104" s="34" t="n">
        <v>2.375</v>
      </c>
      <c r="D104" s="0"/>
      <c r="E104" s="42" t="n">
        <f aca="false">B104-C104</f>
        <v>1.124812</v>
      </c>
    </row>
    <row r="105" customFormat="false" ht="12.75" hidden="false" customHeight="false" outlineLevel="0" collapsed="false">
      <c r="A105" s="33" t="n">
        <v>41487</v>
      </c>
      <c r="B105" s="34" t="n">
        <v>3.470878</v>
      </c>
      <c r="C105" s="34" t="n">
        <v>2.375</v>
      </c>
      <c r="D105" s="0"/>
      <c r="E105" s="42" t="n">
        <f aca="false">B105-C105</f>
        <v>1.095878</v>
      </c>
    </row>
    <row r="106" customFormat="false" ht="12.75" hidden="false" customHeight="false" outlineLevel="0" collapsed="false">
      <c r="A106" s="33" t="n">
        <v>41518</v>
      </c>
      <c r="B106" s="34" t="n">
        <v>3.443026</v>
      </c>
      <c r="C106" s="34" t="n">
        <v>2.375</v>
      </c>
      <c r="D106" s="0"/>
      <c r="E106" s="42" t="n">
        <f aca="false">B106-C106</f>
        <v>1.068026</v>
      </c>
    </row>
    <row r="107" customFormat="false" ht="12.75" hidden="false" customHeight="false" outlineLevel="0" collapsed="false">
      <c r="A107" s="33" t="n">
        <v>41548</v>
      </c>
      <c r="B107" s="34" t="n">
        <v>3.355038</v>
      </c>
      <c r="C107" s="34" t="n">
        <v>2.35119047619048</v>
      </c>
      <c r="D107" s="0"/>
      <c r="E107" s="42" t="n">
        <f aca="false">B107-C107</f>
        <v>1.00384752380952</v>
      </c>
    </row>
    <row r="108" customFormat="false" ht="12.75" hidden="false" customHeight="false" outlineLevel="0" collapsed="false">
      <c r="A108" s="33" t="n">
        <v>41579</v>
      </c>
      <c r="B108" s="34" t="n">
        <v>3.323024</v>
      </c>
      <c r="C108" s="34" t="n">
        <v>2.35119047619048</v>
      </c>
      <c r="D108" s="0"/>
      <c r="E108" s="42" t="n">
        <f aca="false">B108-C108</f>
        <v>0.971833523809524</v>
      </c>
    </row>
    <row r="109" customFormat="false" ht="12.75" hidden="false" customHeight="false" outlineLevel="0" collapsed="false">
      <c r="A109" s="44" t="n">
        <v>41609</v>
      </c>
      <c r="B109" s="45" t="n">
        <v>3.249337</v>
      </c>
      <c r="C109" s="45" t="n">
        <v>2.35119047619048</v>
      </c>
      <c r="D109" s="46"/>
      <c r="E109" s="47" t="n">
        <f aca="false">B109-C109</f>
        <v>0.898146523809523</v>
      </c>
    </row>
    <row r="110" customFormat="false" ht="12.75" hidden="false" customHeight="false" outlineLevel="0" collapsed="false">
      <c r="A110" s="0" t="s">
        <v>61</v>
      </c>
    </row>
    <row r="111" customFormat="false" ht="12.75" hidden="false" customHeight="false" outlineLevel="0" collapsed="false">
      <c r="A111" s="48" t="s">
        <v>71</v>
      </c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49"/>
      <c r="B113" s="49" t="s">
        <v>56</v>
      </c>
    </row>
    <row r="114" customFormat="false" ht="12.75" hidden="false" customHeight="false" outlineLevel="0" collapsed="false">
      <c r="A114" s="50" t="n">
        <v>56</v>
      </c>
      <c r="B114" s="0" t="n">
        <v>0</v>
      </c>
    </row>
    <row r="115" customFormat="false" ht="12.75" hidden="false" customHeight="false" outlineLevel="0" collapsed="false">
      <c r="A115" s="50" t="n">
        <v>56</v>
      </c>
      <c r="B115" s="0" t="n">
        <v>1</v>
      </c>
    </row>
  </sheetData>
  <hyperlinks>
    <hyperlink ref="A3" location="Contents!B4" display="Return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51" t="s">
        <v>43</v>
      </c>
    </row>
    <row r="3" customFormat="false" ht="12.75" hidden="false" customHeight="false" outlineLevel="0" collapsed="false">
      <c r="A3" s="10" t="s">
        <v>44</v>
      </c>
    </row>
    <row r="35" customFormat="false" ht="14.25" hidden="false" customHeight="false" outlineLevel="0" collapsed="false">
      <c r="D35" s="16" t="s">
        <v>281</v>
      </c>
      <c r="E35" s="16"/>
      <c r="F35" s="16"/>
      <c r="G35" s="16"/>
      <c r="H35" s="16"/>
      <c r="J35" s="16" t="s">
        <v>282</v>
      </c>
      <c r="K35" s="16"/>
      <c r="L35" s="16"/>
      <c r="M35" s="16"/>
    </row>
    <row r="36" customFormat="false" ht="12.75" hidden="false" customHeight="false" outlineLevel="0" collapsed="false">
      <c r="A36" s="153"/>
      <c r="B36" s="46"/>
      <c r="C36" s="154" t="s">
        <v>270</v>
      </c>
      <c r="D36" s="155" t="n">
        <v>2009</v>
      </c>
      <c r="E36" s="155" t="n">
        <v>2010</v>
      </c>
      <c r="F36" s="155" t="n">
        <v>2011</v>
      </c>
      <c r="G36" s="155" t="n">
        <v>2012</v>
      </c>
      <c r="H36" s="155" t="n">
        <v>2013</v>
      </c>
      <c r="I36" s="46"/>
      <c r="J36" s="155" t="n">
        <v>2010</v>
      </c>
      <c r="K36" s="155" t="n">
        <v>2011</v>
      </c>
      <c r="L36" s="155" t="n">
        <v>2012</v>
      </c>
      <c r="M36" s="155" t="n">
        <v>2013</v>
      </c>
    </row>
    <row r="37" customFormat="false" ht="12.75" hidden="false" customHeight="false" outlineLevel="0" collapsed="false">
      <c r="A37" s="50"/>
      <c r="C37" s="79" t="s">
        <v>283</v>
      </c>
      <c r="D37" s="106" t="n">
        <v>5417.03023262716</v>
      </c>
      <c r="E37" s="106" t="n">
        <v>5595.47704092972</v>
      </c>
      <c r="F37" s="106" t="n">
        <v>5466.81973477741</v>
      </c>
      <c r="G37" s="106" t="n">
        <v>5335.5406224262</v>
      </c>
      <c r="H37" s="106" t="n">
        <v>5485.1836</v>
      </c>
      <c r="J37" s="124" t="n">
        <f aca="false">E37/D37-1</f>
        <v>0.03294181509783</v>
      </c>
      <c r="K37" s="124" t="n">
        <f aca="false">F37/E37-1</f>
        <v>-0.0229930898136492</v>
      </c>
      <c r="L37" s="124" t="n">
        <f aca="false">G37/F37-1</f>
        <v>-0.024013799378837</v>
      </c>
      <c r="M37" s="124" t="n">
        <f aca="false">H37/G37-1</f>
        <v>0.0280464508029092</v>
      </c>
    </row>
    <row r="38" customFormat="false" ht="12.75" hidden="false" customHeight="false" outlineLevel="0" collapsed="false">
      <c r="A38" s="50"/>
      <c r="C38" s="79" t="s">
        <v>260</v>
      </c>
      <c r="D38" s="106" t="n">
        <v>1875.6956797333</v>
      </c>
      <c r="E38" s="106" t="n">
        <v>1982.03431640934</v>
      </c>
      <c r="F38" s="106" t="n">
        <v>1866.63188747392</v>
      </c>
      <c r="G38" s="106" t="n">
        <v>1700.69477258485</v>
      </c>
      <c r="H38" s="106" t="n">
        <v>1845.7009</v>
      </c>
      <c r="J38" s="124" t="n">
        <f aca="false">E38/D38-1</f>
        <v>0.0566929048379319</v>
      </c>
      <c r="K38" s="124" t="n">
        <f aca="false">F38/E38-1</f>
        <v>-0.0582242335463097</v>
      </c>
      <c r="L38" s="124" t="n">
        <f aca="false">G38/F38-1</f>
        <v>-0.0888965392708617</v>
      </c>
      <c r="M38" s="124" t="n">
        <f aca="false">H38/G38-1</f>
        <v>0.0852628759449621</v>
      </c>
    </row>
    <row r="39" customFormat="false" ht="12.75" hidden="false" customHeight="false" outlineLevel="0" collapsed="false">
      <c r="A39" s="50"/>
      <c r="C39" s="79" t="s">
        <v>262</v>
      </c>
      <c r="D39" s="106" t="n">
        <v>2319.52196298339</v>
      </c>
      <c r="E39" s="106" t="n">
        <v>2348.63340978363</v>
      </c>
      <c r="F39" s="106" t="n">
        <v>2306.5876342965</v>
      </c>
      <c r="G39" s="106" t="n">
        <v>2274.31553126529</v>
      </c>
      <c r="H39" s="106" t="n">
        <v>2278.2525</v>
      </c>
      <c r="J39" s="124" t="n">
        <f aca="false">E39/D39-1</f>
        <v>0.0125506234753672</v>
      </c>
      <c r="K39" s="124" t="n">
        <f aca="false">F39/E39-1</f>
        <v>-0.0179022299997879</v>
      </c>
      <c r="L39" s="124" t="n">
        <f aca="false">G39/F39-1</f>
        <v>-0.0139912754891072</v>
      </c>
      <c r="M39" s="124" t="n">
        <f aca="false">H39/G39-1</f>
        <v>0.00173105652253924</v>
      </c>
    </row>
    <row r="40" customFormat="false" ht="12.75" hidden="false" customHeight="false" outlineLevel="0" collapsed="false">
      <c r="A40" s="50"/>
      <c r="B40" s="46"/>
      <c r="C40" s="80" t="s">
        <v>284</v>
      </c>
      <c r="D40" s="108" t="n">
        <v>1221.81258991048</v>
      </c>
      <c r="E40" s="108" t="n">
        <v>1264.80931473675</v>
      </c>
      <c r="F40" s="108" t="n">
        <v>1293.60021300699</v>
      </c>
      <c r="G40" s="108" t="n">
        <v>1360.53025857606</v>
      </c>
      <c r="H40" s="108" t="n">
        <v>1361.23042</v>
      </c>
      <c r="I40" s="46"/>
      <c r="J40" s="131" t="n">
        <f aca="false">E40/D40-1</f>
        <v>0.0351909328659164</v>
      </c>
      <c r="K40" s="131" t="n">
        <f aca="false">F40/E40-1</f>
        <v>0.0227630346604721</v>
      </c>
      <c r="L40" s="131" t="n">
        <f aca="false">G40/F40-1</f>
        <v>0.0517393588035118</v>
      </c>
      <c r="M40" s="131" t="n">
        <f aca="false">H40/G40-1</f>
        <v>0.000514623926612945</v>
      </c>
    </row>
    <row r="41" customFormat="false" ht="12.75" hidden="false" customHeight="false" outlineLevel="0" collapsed="false">
      <c r="C41" s="0" t="s">
        <v>61</v>
      </c>
    </row>
    <row r="43" customFormat="false" ht="12.75" hidden="false" customHeight="false" outlineLevel="0" collapsed="false">
      <c r="C43" s="49"/>
      <c r="D43" s="49" t="s">
        <v>56</v>
      </c>
    </row>
    <row r="44" customFormat="false" ht="12.75" hidden="false" customHeight="false" outlineLevel="0" collapsed="false">
      <c r="C44" s="50" t="n">
        <v>2.5</v>
      </c>
      <c r="D44" s="50" t="n">
        <v>0</v>
      </c>
    </row>
    <row r="45" customFormat="false" ht="12.75" hidden="false" customHeight="false" outlineLevel="0" collapsed="false">
      <c r="C45" s="50" t="n">
        <v>2.5</v>
      </c>
      <c r="D45" s="50" t="n">
        <v>1</v>
      </c>
    </row>
  </sheetData>
  <mergeCells count="2">
    <mergeCell ref="D35:H35"/>
    <mergeCell ref="J35:M35"/>
  </mergeCells>
  <hyperlinks>
    <hyperlink ref="A3" location="Contents!B4" display="Return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12.28"/>
    <col collapsed="false" customWidth="true" hidden="false" outlineLevel="0" max="4" min="2" style="115" width="9.14"/>
    <col collapsed="false" customWidth="true" hidden="false" outlineLevel="0" max="5" min="5" style="66" width="9.14"/>
  </cols>
  <sheetData>
    <row r="2" customFormat="false" ht="15.75" hidden="false" customHeight="false" outlineLevel="0" collapsed="false">
      <c r="A2" s="51" t="s">
        <v>43</v>
      </c>
    </row>
    <row r="3" customFormat="false" ht="12.75" hidden="false" customHeight="false" outlineLevel="0" collapsed="false">
      <c r="A3" s="10" t="s">
        <v>44</v>
      </c>
    </row>
    <row r="35" customFormat="false" ht="12.75" hidden="false" customHeight="false" outlineLevel="0" collapsed="false">
      <c r="A35" s="0"/>
      <c r="B35" s="15" t="s">
        <v>285</v>
      </c>
      <c r="C35" s="15"/>
      <c r="D35" s="15"/>
      <c r="E35" s="15"/>
      <c r="F35" s="15"/>
    </row>
    <row r="36" customFormat="false" ht="12.75" hidden="false" customHeight="false" outlineLevel="0" collapsed="false">
      <c r="A36" s="157"/>
      <c r="B36" s="158" t="n">
        <v>2010</v>
      </c>
      <c r="C36" s="158" t="n">
        <v>2011</v>
      </c>
      <c r="D36" s="158" t="n">
        <v>2012</v>
      </c>
      <c r="E36" s="158" t="n">
        <v>2013</v>
      </c>
      <c r="F36" s="159" t="s">
        <v>286</v>
      </c>
    </row>
    <row r="37" customFormat="false" ht="12.75" hidden="false" customHeight="false" outlineLevel="0" collapsed="false">
      <c r="A37" s="160" t="s">
        <v>287</v>
      </c>
      <c r="B37" s="161" t="n">
        <v>37.0746617258238</v>
      </c>
      <c r="C37" s="161" t="n">
        <v>61.2619368011398</v>
      </c>
      <c r="D37" s="161" t="n">
        <v>51.3874068752661</v>
      </c>
      <c r="E37" s="161" t="n">
        <v>36.6834907261548</v>
      </c>
      <c r="F37" s="162" t="n">
        <v>33</v>
      </c>
    </row>
    <row r="38" customFormat="false" ht="12.75" hidden="false" customHeight="false" outlineLevel="0" collapsed="false">
      <c r="A38" s="160" t="s">
        <v>288</v>
      </c>
      <c r="B38" s="161" t="n">
        <v>130.983164557873</v>
      </c>
      <c r="C38" s="161" t="n">
        <v>125.697975217374</v>
      </c>
      <c r="D38" s="161" t="n">
        <v>152.323836727158</v>
      </c>
      <c r="E38" s="161" t="n">
        <v>113.936152570456</v>
      </c>
      <c r="F38" s="162" t="n">
        <v>104</v>
      </c>
    </row>
    <row r="39" customFormat="false" ht="12.75" hidden="false" customHeight="false" outlineLevel="0" collapsed="false">
      <c r="A39" s="160" t="s">
        <v>289</v>
      </c>
      <c r="B39" s="161" t="n">
        <v>291.072215294943</v>
      </c>
      <c r="C39" s="161" t="n">
        <v>262.732655378862</v>
      </c>
      <c r="D39" s="161" t="n">
        <v>247.783650351302</v>
      </c>
      <c r="E39" s="161" t="n">
        <v>228.097252063224</v>
      </c>
      <c r="F39" s="162" t="n">
        <v>216</v>
      </c>
    </row>
    <row r="40" customFormat="false" ht="12.75" hidden="false" customHeight="false" outlineLevel="0" collapsed="false">
      <c r="A40" s="160" t="s">
        <v>290</v>
      </c>
      <c r="B40" s="161" t="n">
        <v>383.351430811579</v>
      </c>
      <c r="C40" s="161" t="n">
        <v>414.51252358028</v>
      </c>
      <c r="D40" s="161" t="n">
        <v>410.679214572708</v>
      </c>
      <c r="E40" s="161" t="n">
        <v>335.901795407624</v>
      </c>
      <c r="F40" s="162" t="n">
        <v>323</v>
      </c>
    </row>
    <row r="41" customFormat="false" ht="12.75" hidden="false" customHeight="false" outlineLevel="0" collapsed="false">
      <c r="A41" s="160" t="s">
        <v>291</v>
      </c>
      <c r="B41" s="161" t="n">
        <v>361.222319086909</v>
      </c>
      <c r="C41" s="161" t="n">
        <v>355.512822156537</v>
      </c>
      <c r="D41" s="161" t="n">
        <v>335.410936190964</v>
      </c>
      <c r="E41" s="161" t="n">
        <v>305.480969600984</v>
      </c>
      <c r="F41" s="162" t="n">
        <v>292</v>
      </c>
    </row>
    <row r="42" customFormat="false" ht="12.75" hidden="false" customHeight="false" outlineLevel="0" collapsed="false">
      <c r="A42" s="160" t="s">
        <v>292</v>
      </c>
      <c r="B42" s="161" t="n">
        <v>202.187842509151</v>
      </c>
      <c r="C42" s="161" t="n">
        <v>191.288428998155</v>
      </c>
      <c r="D42" s="161" t="n">
        <v>171.048991621811</v>
      </c>
      <c r="E42" s="161" t="n">
        <v>171.172647707452</v>
      </c>
      <c r="F42" s="162" t="n">
        <v>160</v>
      </c>
    </row>
    <row r="43" customFormat="false" ht="12.75" hidden="false" customHeight="false" outlineLevel="0" collapsed="false">
      <c r="A43" s="157" t="s">
        <v>293</v>
      </c>
      <c r="B43" s="108" t="n">
        <f aca="false">+SUM(B37:B42)</f>
        <v>1405.89163398628</v>
      </c>
      <c r="C43" s="108" t="n">
        <f aca="false">+SUM(C37:C42)</f>
        <v>1411.00634213235</v>
      </c>
      <c r="D43" s="108" t="n">
        <f aca="false">+SUM(D37:D42)</f>
        <v>1368.63403633921</v>
      </c>
      <c r="E43" s="108" t="n">
        <f aca="false">+SUM(E37:E42)</f>
        <v>1191.2723080759</v>
      </c>
      <c r="F43" s="163" t="n">
        <f aca="false">+SUM(F37:F42)</f>
        <v>1128</v>
      </c>
    </row>
    <row r="44" customFormat="false" ht="12.75" hidden="false" customHeight="false" outlineLevel="0" collapsed="false">
      <c r="A44" s="0" t="s">
        <v>61</v>
      </c>
      <c r="B44" s="0"/>
      <c r="C44" s="0"/>
      <c r="D44" s="0"/>
      <c r="E44" s="0"/>
    </row>
    <row r="45" customFormat="false" ht="12.75" hidden="false" customHeight="false" outlineLevel="0" collapsed="false">
      <c r="A45" s="30" t="str">
        <f aca="false">"Note: Horizontal bars indicate 30-year normals.  Historical data from the National Oceanic and Atmospheric Administration (NOAA).  Projections reflect NOAA's 14-16 month outlook and EIA estimates."</f>
        <v>Note: Horizontal bars indicate 30-year normals.  Historical data from the National Oceanic and Atmospheric Administration (NOAA).  Projections reflect NOAA's 14-16 month outlook and EIA estimates.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2.75" hidden="false" customHeight="false" outlineLevel="0" collapsed="false">
      <c r="A47" s="0"/>
      <c r="B47" s="0"/>
      <c r="C47" s="0"/>
      <c r="D47" s="0"/>
      <c r="E47" s="0"/>
    </row>
    <row r="48" customFormat="false" ht="12.75" hidden="false" customHeight="false" outlineLevel="0" collapsed="false">
      <c r="A48" s="0"/>
      <c r="B48" s="0"/>
      <c r="C48" s="0"/>
      <c r="D48" s="0"/>
      <c r="E48" s="0"/>
    </row>
    <row r="49" customFormat="false" ht="12.75" hidden="false" customHeight="false" outlineLevel="0" collapsed="false">
      <c r="A49" s="0"/>
      <c r="B49" s="0"/>
      <c r="C49" s="0"/>
      <c r="D49" s="0"/>
      <c r="E49" s="0"/>
    </row>
    <row r="50" customFormat="false" ht="12.75" hidden="false" customHeight="false" outlineLevel="0" collapsed="false">
      <c r="A50" s="0"/>
      <c r="B50" s="0"/>
      <c r="C50" s="0"/>
      <c r="D50" s="0"/>
      <c r="E50" s="0"/>
    </row>
    <row r="51" customFormat="false" ht="12.75" hidden="false" customHeight="false" outlineLevel="0" collapsed="false">
      <c r="A51" s="0"/>
      <c r="B51" s="0"/>
      <c r="C51" s="0"/>
      <c r="D51" s="0"/>
      <c r="E51" s="0"/>
    </row>
    <row r="52" customFormat="false" ht="12.75" hidden="false" customHeight="false" outlineLevel="0" collapsed="false">
      <c r="A52" s="0"/>
      <c r="B52" s="0"/>
      <c r="C52" s="0"/>
      <c r="D52" s="0"/>
      <c r="E52" s="0"/>
    </row>
    <row r="53" customFormat="false" ht="12.75" hidden="false" customHeight="false" outlineLevel="0" collapsed="false">
      <c r="A53" s="0"/>
      <c r="B53" s="0"/>
      <c r="C53" s="0"/>
      <c r="D53" s="0"/>
      <c r="E53" s="0"/>
    </row>
    <row r="54" customFormat="false" ht="12.75" hidden="false" customHeight="false" outlineLevel="0" collapsed="false">
      <c r="A54" s="0"/>
      <c r="B54" s="0"/>
      <c r="C54" s="0"/>
      <c r="D54" s="0"/>
      <c r="E54" s="0"/>
    </row>
    <row r="55" customFormat="false" ht="12.75" hidden="false" customHeight="false" outlineLevel="0" collapsed="false">
      <c r="A55" s="0"/>
      <c r="B55" s="0"/>
      <c r="C55" s="0"/>
      <c r="D55" s="0"/>
      <c r="E55" s="0"/>
    </row>
    <row r="56" customFormat="false" ht="12.75" hidden="false" customHeight="false" outlineLevel="0" collapsed="false">
      <c r="A56" s="0"/>
      <c r="B56" s="0"/>
      <c r="C56" s="0"/>
      <c r="D56" s="0"/>
      <c r="E56" s="0"/>
    </row>
    <row r="57" customFormat="false" ht="12.75" hidden="false" customHeight="false" outlineLevel="0" collapsed="false">
      <c r="A57" s="0"/>
      <c r="B57" s="0"/>
      <c r="C57" s="0"/>
      <c r="D57" s="0"/>
      <c r="E57" s="0"/>
    </row>
    <row r="58" customFormat="false" ht="12.75" hidden="false" customHeight="false" outlineLevel="0" collapsed="false">
      <c r="A58" s="0"/>
      <c r="B58" s="0"/>
      <c r="C58" s="0"/>
      <c r="D58" s="0"/>
      <c r="E58" s="0"/>
    </row>
    <row r="59" customFormat="false" ht="12.75" hidden="false" customHeight="false" outlineLevel="0" collapsed="false">
      <c r="A59" s="0"/>
      <c r="B59" s="0"/>
      <c r="C59" s="0"/>
      <c r="D59" s="0"/>
      <c r="E59" s="0"/>
    </row>
    <row r="60" customFormat="false" ht="12.75" hidden="false" customHeight="false" outlineLevel="0" collapsed="false">
      <c r="A60" s="0"/>
      <c r="B60" s="0"/>
      <c r="C60" s="0"/>
      <c r="D60" s="0"/>
      <c r="E60" s="0"/>
    </row>
    <row r="61" customFormat="false" ht="12.75" hidden="false" customHeight="false" outlineLevel="0" collapsed="false">
      <c r="A61" s="0"/>
      <c r="B61" s="0"/>
      <c r="C61" s="0"/>
      <c r="D61" s="0"/>
      <c r="E61" s="0"/>
    </row>
    <row r="62" customFormat="false" ht="12.75" hidden="false" customHeight="false" outlineLevel="0" collapsed="false">
      <c r="A62" s="0"/>
      <c r="B62" s="0"/>
      <c r="C62" s="0"/>
      <c r="D62" s="0"/>
      <c r="E62" s="0"/>
    </row>
    <row r="63" customFormat="false" ht="12.75" hidden="false" customHeight="false" outlineLevel="0" collapsed="false">
      <c r="A63" s="0"/>
      <c r="B63" s="0"/>
      <c r="C63" s="0"/>
      <c r="D63" s="0"/>
      <c r="E63" s="0"/>
    </row>
  </sheetData>
  <mergeCells count="2">
    <mergeCell ref="B35:F35"/>
    <mergeCell ref="A45:L46"/>
  </mergeCells>
  <hyperlinks>
    <hyperlink ref="A3" location="Contents!B4" display="Return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12.42"/>
    <col collapsed="false" customWidth="true" hidden="false" outlineLevel="0" max="4" min="2" style="115" width="9.14"/>
    <col collapsed="false" customWidth="true" hidden="false" outlineLevel="0" max="5" min="5" style="66" width="9.14"/>
  </cols>
  <sheetData>
    <row r="2" customFormat="false" ht="15.75" hidden="false" customHeight="false" outlineLevel="0" collapsed="false">
      <c r="A2" s="51" t="s">
        <v>43</v>
      </c>
    </row>
    <row r="3" customFormat="false" ht="12.75" hidden="false" customHeight="false" outlineLevel="0" collapsed="false">
      <c r="A3" s="10" t="s">
        <v>44</v>
      </c>
    </row>
    <row r="35" customFormat="false" ht="12.75" hidden="false" customHeight="false" outlineLevel="0" collapsed="false">
      <c r="A35" s="0"/>
      <c r="B35" s="15" t="s">
        <v>294</v>
      </c>
      <c r="C35" s="15"/>
      <c r="D35" s="15"/>
      <c r="E35" s="15"/>
      <c r="F35" s="15"/>
    </row>
    <row r="36" customFormat="false" ht="12.75" hidden="false" customHeight="false" outlineLevel="0" collapsed="false">
      <c r="A36" s="157"/>
      <c r="B36" s="164" t="s">
        <v>295</v>
      </c>
      <c r="C36" s="164" t="s">
        <v>296</v>
      </c>
      <c r="D36" s="164" t="s">
        <v>297</v>
      </c>
      <c r="E36" s="164" t="s">
        <v>298</v>
      </c>
      <c r="F36" s="159" t="s">
        <v>286</v>
      </c>
    </row>
    <row r="37" customFormat="false" ht="12.75" hidden="false" customHeight="false" outlineLevel="0" collapsed="false">
      <c r="A37" s="160" t="s">
        <v>299</v>
      </c>
      <c r="B37" s="161" t="n">
        <v>322.997457289749</v>
      </c>
      <c r="C37" s="161" t="n">
        <v>228.297622090252</v>
      </c>
      <c r="D37" s="161" t="n">
        <v>253.785644266189</v>
      </c>
      <c r="E37" s="161" t="n">
        <v>263.536558848931</v>
      </c>
      <c r="F37" s="162" t="n">
        <v>282</v>
      </c>
    </row>
    <row r="38" customFormat="false" ht="12.75" hidden="false" customHeight="false" outlineLevel="0" collapsed="false">
      <c r="A38" s="160" t="s">
        <v>300</v>
      </c>
      <c r="B38" s="161" t="n">
        <v>435.191071954058</v>
      </c>
      <c r="C38" s="161" t="n">
        <v>513.163717257135</v>
      </c>
      <c r="D38" s="161" t="n">
        <v>462.775064355362</v>
      </c>
      <c r="E38" s="161" t="n">
        <v>517.589495016236</v>
      </c>
      <c r="F38" s="162" t="n">
        <v>539</v>
      </c>
    </row>
    <row r="39" customFormat="false" ht="12.75" hidden="false" customHeight="false" outlineLevel="0" collapsed="false">
      <c r="A39" s="160" t="s">
        <v>301</v>
      </c>
      <c r="B39" s="161" t="n">
        <v>863.708060694504</v>
      </c>
      <c r="C39" s="161" t="n">
        <v>891.787785228839</v>
      </c>
      <c r="D39" s="161" t="n">
        <v>702.009492509147</v>
      </c>
      <c r="E39" s="161" t="n">
        <v>787.073108192827</v>
      </c>
      <c r="F39" s="162" t="n">
        <v>817</v>
      </c>
    </row>
    <row r="40" customFormat="false" ht="12.75" hidden="false" customHeight="false" outlineLevel="0" collapsed="false">
      <c r="A40" s="160" t="s">
        <v>302</v>
      </c>
      <c r="B40" s="161" t="n">
        <v>923.011135982798</v>
      </c>
      <c r="C40" s="161" t="n">
        <v>935.803084409281</v>
      </c>
      <c r="D40" s="161" t="n">
        <v>736.176754784371</v>
      </c>
      <c r="E40" s="161" t="n">
        <v>886.667583727225</v>
      </c>
      <c r="F40" s="162" t="n">
        <v>917</v>
      </c>
    </row>
    <row r="41" customFormat="false" ht="12.75" hidden="false" customHeight="false" outlineLevel="0" collapsed="false">
      <c r="A41" s="160" t="s">
        <v>303</v>
      </c>
      <c r="B41" s="161" t="n">
        <v>805.674881406707</v>
      </c>
      <c r="C41" s="161" t="n">
        <v>727.520364164799</v>
      </c>
      <c r="D41" s="161" t="n">
        <v>639.587137041415</v>
      </c>
      <c r="E41" s="161" t="n">
        <v>704.529788386523</v>
      </c>
      <c r="F41" s="162" t="n">
        <v>732</v>
      </c>
    </row>
    <row r="42" customFormat="false" ht="12.75" hidden="false" customHeight="false" outlineLevel="0" collapsed="false">
      <c r="A42" s="160" t="s">
        <v>304</v>
      </c>
      <c r="B42" s="161" t="n">
        <v>543.122654792828</v>
      </c>
      <c r="C42" s="161" t="n">
        <v>571.286741528939</v>
      </c>
      <c r="D42" s="161" t="n">
        <v>370.887646717796</v>
      </c>
      <c r="E42" s="161" t="n">
        <v>569.090554458684</v>
      </c>
      <c r="F42" s="162" t="n">
        <v>593</v>
      </c>
    </row>
    <row r="43" customFormat="false" ht="12.75" hidden="false" customHeight="false" outlineLevel="0" collapsed="false">
      <c r="A43" s="157" t="s">
        <v>305</v>
      </c>
      <c r="B43" s="108" t="n">
        <f aca="false">+SUM(B37:B42)</f>
        <v>3893.70526212064</v>
      </c>
      <c r="C43" s="108" t="n">
        <f aca="false">+SUM(C37:C42)</f>
        <v>3867.85931467924</v>
      </c>
      <c r="D43" s="108" t="n">
        <f aca="false">+SUM(D37:D42)</f>
        <v>3165.22173967428</v>
      </c>
      <c r="E43" s="108" t="n">
        <f aca="false">+SUM(E37:E42)</f>
        <v>3728.48708863043</v>
      </c>
      <c r="F43" s="163" t="n">
        <f aca="false">+SUM(F37:F42)</f>
        <v>3880</v>
      </c>
    </row>
    <row r="44" customFormat="false" ht="12.75" hidden="false" customHeight="false" outlineLevel="0" collapsed="false">
      <c r="A44" s="0" t="s">
        <v>61</v>
      </c>
      <c r="B44" s="0"/>
      <c r="C44" s="0"/>
      <c r="D44" s="0"/>
      <c r="E44" s="0"/>
    </row>
    <row r="45" customFormat="false" ht="12.75" hidden="false" customHeight="false" outlineLevel="0" collapsed="false">
      <c r="A45" s="30" t="str">
        <f aca="false">"Note: Horizontal bars indicate 30-year normals.  Historical data from the National Oceanic and Atmospheric Administration (NOAA).  Projections reflect NOAA's 14-16 month outlook and EIA estimates."</f>
        <v>Note: Horizontal bars indicate 30-year normals.  Historical data from the National Oceanic and Atmospheric Administration (NOAA).  Projections reflect NOAA's 14-16 month outlook and EIA estimates.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2.75" hidden="false" customHeight="false" outlineLevel="0" collapsed="false">
      <c r="A47" s="0"/>
      <c r="B47" s="0"/>
      <c r="C47" s="0"/>
      <c r="D47" s="0"/>
      <c r="E47" s="0"/>
    </row>
    <row r="48" customFormat="false" ht="12.75" hidden="false" customHeight="false" outlineLevel="0" collapsed="false">
      <c r="A48" s="0"/>
      <c r="B48" s="0"/>
      <c r="C48" s="0"/>
      <c r="D48" s="0"/>
      <c r="E48" s="0"/>
    </row>
    <row r="49" customFormat="false" ht="12.75" hidden="false" customHeight="false" outlineLevel="0" collapsed="false">
      <c r="A49" s="0"/>
      <c r="B49" s="0"/>
      <c r="C49" s="0"/>
      <c r="D49" s="0"/>
      <c r="E49" s="0"/>
    </row>
    <row r="50" customFormat="false" ht="12.75" hidden="false" customHeight="false" outlineLevel="0" collapsed="false">
      <c r="A50" s="0"/>
      <c r="B50" s="0"/>
      <c r="C50" s="0"/>
      <c r="D50" s="0"/>
      <c r="E50" s="0"/>
    </row>
    <row r="51" customFormat="false" ht="12.75" hidden="false" customHeight="false" outlineLevel="0" collapsed="false">
      <c r="A51" s="0"/>
      <c r="B51" s="0"/>
      <c r="C51" s="0"/>
      <c r="D51" s="0"/>
      <c r="E51" s="0"/>
    </row>
    <row r="52" customFormat="false" ht="12.75" hidden="false" customHeight="false" outlineLevel="0" collapsed="false">
      <c r="A52" s="0"/>
      <c r="B52" s="0"/>
      <c r="C52" s="0"/>
      <c r="D52" s="0"/>
      <c r="E52" s="0"/>
    </row>
    <row r="53" customFormat="false" ht="12.75" hidden="false" customHeight="false" outlineLevel="0" collapsed="false">
      <c r="A53" s="0"/>
      <c r="B53" s="0"/>
      <c r="C53" s="0"/>
      <c r="D53" s="0"/>
      <c r="E53" s="0"/>
    </row>
    <row r="54" customFormat="false" ht="12.75" hidden="false" customHeight="false" outlineLevel="0" collapsed="false">
      <c r="A54" s="0"/>
      <c r="B54" s="0"/>
      <c r="C54" s="0"/>
      <c r="D54" s="0"/>
      <c r="E54" s="0"/>
    </row>
    <row r="55" customFormat="false" ht="12.75" hidden="false" customHeight="false" outlineLevel="0" collapsed="false">
      <c r="A55" s="0"/>
      <c r="B55" s="0"/>
      <c r="C55" s="0"/>
      <c r="D55" s="0"/>
      <c r="E55" s="0"/>
    </row>
    <row r="56" customFormat="false" ht="12.75" hidden="false" customHeight="false" outlineLevel="0" collapsed="false">
      <c r="A56" s="0"/>
      <c r="B56" s="0"/>
      <c r="C56" s="0"/>
      <c r="D56" s="0"/>
      <c r="E56" s="0"/>
    </row>
    <row r="57" customFormat="false" ht="12.75" hidden="false" customHeight="false" outlineLevel="0" collapsed="false">
      <c r="A57" s="0"/>
      <c r="B57" s="0"/>
      <c r="C57" s="0"/>
      <c r="D57" s="0"/>
      <c r="E57" s="0"/>
    </row>
    <row r="58" customFormat="false" ht="12.75" hidden="false" customHeight="false" outlineLevel="0" collapsed="false">
      <c r="A58" s="0"/>
      <c r="B58" s="0"/>
      <c r="C58" s="0"/>
      <c r="D58" s="0"/>
      <c r="E58" s="0"/>
    </row>
    <row r="59" customFormat="false" ht="12.75" hidden="false" customHeight="false" outlineLevel="0" collapsed="false">
      <c r="A59" s="0"/>
      <c r="B59" s="0"/>
      <c r="C59" s="0"/>
      <c r="D59" s="0"/>
      <c r="E59" s="0"/>
    </row>
    <row r="60" customFormat="false" ht="12.75" hidden="false" customHeight="false" outlineLevel="0" collapsed="false">
      <c r="A60" s="0"/>
      <c r="B60" s="0"/>
      <c r="C60" s="0"/>
      <c r="D60" s="0"/>
      <c r="E60" s="0"/>
    </row>
    <row r="61" customFormat="false" ht="12.75" hidden="false" customHeight="false" outlineLevel="0" collapsed="false">
      <c r="A61" s="0"/>
      <c r="B61" s="0"/>
      <c r="C61" s="0"/>
      <c r="D61" s="0"/>
      <c r="E61" s="0"/>
    </row>
    <row r="62" customFormat="false" ht="12.75" hidden="false" customHeight="false" outlineLevel="0" collapsed="false">
      <c r="A62" s="0"/>
      <c r="B62" s="0"/>
      <c r="C62" s="0"/>
      <c r="D62" s="0"/>
      <c r="E62" s="0"/>
    </row>
    <row r="63" customFormat="false" ht="12.75" hidden="false" customHeight="false" outlineLevel="0" collapsed="false">
      <c r="A63" s="0"/>
      <c r="B63" s="0"/>
      <c r="C63" s="0"/>
      <c r="D63" s="0"/>
      <c r="E63" s="0"/>
    </row>
  </sheetData>
  <mergeCells count="2">
    <mergeCell ref="B35:F35"/>
    <mergeCell ref="A45:L46"/>
  </mergeCells>
  <hyperlinks>
    <hyperlink ref="A3" location="Contents!B4" display="Return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51" t="s">
        <v>43</v>
      </c>
    </row>
    <row r="3" customFormat="false" ht="12.75" hidden="false" customHeight="false" outlineLevel="0" collapsed="false">
      <c r="A3" s="10" t="s">
        <v>44</v>
      </c>
    </row>
    <row r="35" customFormat="false" ht="12.75" hidden="false" customHeight="false" outlineLevel="0" collapsed="false">
      <c r="A35" s="46" t="s">
        <v>306</v>
      </c>
      <c r="B35" s="46" t="s">
        <v>307</v>
      </c>
      <c r="C35" s="46" t="s">
        <v>308</v>
      </c>
      <c r="D35" s="46"/>
    </row>
    <row r="36" customFormat="false" ht="12.75" hidden="false" customHeight="false" outlineLevel="0" collapsed="false">
      <c r="A36" s="0" t="s">
        <v>309</v>
      </c>
      <c r="B36" s="0" t="s">
        <v>310</v>
      </c>
      <c r="C36" s="0" t="s">
        <v>311</v>
      </c>
      <c r="D36" s="88"/>
    </row>
    <row r="37" customFormat="false" ht="12.75" hidden="false" customHeight="false" outlineLevel="0" collapsed="false">
      <c r="A37" s="88" t="s">
        <v>312</v>
      </c>
      <c r="B37" s="88" t="s">
        <v>313</v>
      </c>
      <c r="C37" s="88" t="s">
        <v>314</v>
      </c>
    </row>
    <row r="38" customFormat="false" ht="12.75" hidden="false" customHeight="false" outlineLevel="0" collapsed="false">
      <c r="A38" s="0" t="s">
        <v>315</v>
      </c>
      <c r="B38" s="0" t="s">
        <v>313</v>
      </c>
      <c r="C38" s="0" t="s">
        <v>316</v>
      </c>
    </row>
    <row r="39" customFormat="false" ht="12.75" hidden="false" customHeight="false" outlineLevel="0" collapsed="false">
      <c r="A39" s="0" t="s">
        <v>317</v>
      </c>
      <c r="B39" s="0" t="s">
        <v>310</v>
      </c>
      <c r="C39" s="0" t="s">
        <v>318</v>
      </c>
    </row>
    <row r="40" customFormat="false" ht="12.75" hidden="false" customHeight="false" outlineLevel="0" collapsed="false">
      <c r="A40" s="0" t="s">
        <v>319</v>
      </c>
      <c r="B40" s="0" t="s">
        <v>310</v>
      </c>
      <c r="C40" s="0" t="s">
        <v>311</v>
      </c>
    </row>
    <row r="41" customFormat="false" ht="12.75" hidden="false" customHeight="false" outlineLevel="0" collapsed="false">
      <c r="A41" s="0" t="s">
        <v>320</v>
      </c>
      <c r="B41" s="0" t="s">
        <v>310</v>
      </c>
      <c r="C41" s="0" t="s">
        <v>318</v>
      </c>
    </row>
    <row r="42" customFormat="false" ht="12.75" hidden="false" customHeight="false" outlineLevel="0" collapsed="false">
      <c r="A42" s="0" t="s">
        <v>321</v>
      </c>
      <c r="B42" s="0" t="s">
        <v>322</v>
      </c>
      <c r="C42" s="0" t="s">
        <v>323</v>
      </c>
    </row>
    <row r="43" customFormat="false" ht="12.75" hidden="false" customHeight="false" outlineLevel="0" collapsed="false">
      <c r="A43" s="0" t="s">
        <v>324</v>
      </c>
      <c r="B43" s="0" t="s">
        <v>313</v>
      </c>
      <c r="C43" s="0" t="s">
        <v>325</v>
      </c>
    </row>
    <row r="44" customFormat="false" ht="12.75" hidden="false" customHeight="false" outlineLevel="0" collapsed="false">
      <c r="A44" s="0" t="s">
        <v>326</v>
      </c>
      <c r="B44" s="0" t="s">
        <v>313</v>
      </c>
      <c r="C44" s="0" t="s">
        <v>325</v>
      </c>
    </row>
    <row r="45" customFormat="false" ht="12.75" hidden="false" customHeight="false" outlineLevel="0" collapsed="false">
      <c r="A45" s="0" t="s">
        <v>327</v>
      </c>
      <c r="B45" s="0" t="s">
        <v>313</v>
      </c>
      <c r="C45" s="0" t="s">
        <v>325</v>
      </c>
    </row>
    <row r="46" customFormat="false" ht="12.75" hidden="false" customHeight="false" outlineLevel="0" collapsed="false">
      <c r="A46" s="0" t="s">
        <v>328</v>
      </c>
      <c r="B46" s="0" t="s">
        <v>313</v>
      </c>
      <c r="C46" s="0" t="s">
        <v>325</v>
      </c>
    </row>
    <row r="47" customFormat="false" ht="12.75" hidden="false" customHeight="false" outlineLevel="0" collapsed="false">
      <c r="A47" s="0" t="s">
        <v>329</v>
      </c>
      <c r="B47" s="0" t="s">
        <v>310</v>
      </c>
      <c r="C47" s="0" t="s">
        <v>311</v>
      </c>
    </row>
    <row r="48" customFormat="false" ht="12.75" hidden="false" customHeight="false" outlineLevel="0" collapsed="false">
      <c r="A48" s="0" t="s">
        <v>330</v>
      </c>
      <c r="B48" s="0" t="s">
        <v>331</v>
      </c>
      <c r="C48" s="0" t="s">
        <v>332</v>
      </c>
    </row>
    <row r="49" customFormat="false" ht="12.75" hidden="false" customHeight="false" outlineLevel="0" collapsed="false">
      <c r="A49" s="0" t="s">
        <v>333</v>
      </c>
      <c r="B49" s="0" t="s">
        <v>310</v>
      </c>
      <c r="C49" s="0" t="s">
        <v>318</v>
      </c>
    </row>
    <row r="50" customFormat="false" ht="12.75" hidden="false" customHeight="false" outlineLevel="0" collapsed="false">
      <c r="A50" s="0" t="s">
        <v>334</v>
      </c>
      <c r="B50" s="0" t="s">
        <v>331</v>
      </c>
      <c r="C50" s="0" t="s">
        <v>335</v>
      </c>
    </row>
    <row r="51" customFormat="false" ht="12.75" hidden="false" customHeight="false" outlineLevel="0" collapsed="false">
      <c r="A51" s="0" t="s">
        <v>336</v>
      </c>
      <c r="B51" s="0" t="s">
        <v>331</v>
      </c>
      <c r="C51" s="0" t="s">
        <v>335</v>
      </c>
    </row>
    <row r="52" customFormat="false" ht="12.75" hidden="false" customHeight="false" outlineLevel="0" collapsed="false">
      <c r="A52" s="0" t="s">
        <v>337</v>
      </c>
      <c r="B52" s="0" t="s">
        <v>331</v>
      </c>
      <c r="C52" s="0" t="s">
        <v>332</v>
      </c>
    </row>
    <row r="53" customFormat="false" ht="12.75" hidden="false" customHeight="false" outlineLevel="0" collapsed="false">
      <c r="A53" s="0" t="s">
        <v>338</v>
      </c>
      <c r="B53" s="0" t="s">
        <v>313</v>
      </c>
      <c r="C53" s="0" t="s">
        <v>314</v>
      </c>
    </row>
    <row r="54" customFormat="false" ht="12.75" hidden="false" customHeight="false" outlineLevel="0" collapsed="false">
      <c r="A54" s="0" t="s">
        <v>339</v>
      </c>
      <c r="B54" s="0" t="s">
        <v>313</v>
      </c>
      <c r="C54" s="0" t="s">
        <v>316</v>
      </c>
    </row>
    <row r="55" customFormat="false" ht="12.75" hidden="false" customHeight="false" outlineLevel="0" collapsed="false">
      <c r="A55" s="0" t="s">
        <v>340</v>
      </c>
      <c r="B55" s="0" t="s">
        <v>322</v>
      </c>
      <c r="C55" s="0" t="s">
        <v>323</v>
      </c>
    </row>
    <row r="56" customFormat="false" ht="12.75" hidden="false" customHeight="false" outlineLevel="0" collapsed="false">
      <c r="A56" s="0" t="s">
        <v>341</v>
      </c>
      <c r="B56" s="0" t="s">
        <v>313</v>
      </c>
      <c r="C56" s="0" t="s">
        <v>325</v>
      </c>
    </row>
    <row r="57" customFormat="false" ht="12.75" hidden="false" customHeight="false" outlineLevel="0" collapsed="false">
      <c r="A57" s="0" t="s">
        <v>342</v>
      </c>
      <c r="B57" s="0" t="s">
        <v>322</v>
      </c>
      <c r="C57" s="0" t="s">
        <v>323</v>
      </c>
    </row>
    <row r="58" customFormat="false" ht="12.75" hidden="false" customHeight="false" outlineLevel="0" collapsed="false">
      <c r="A58" s="0" t="s">
        <v>343</v>
      </c>
      <c r="B58" s="0" t="s">
        <v>331</v>
      </c>
      <c r="C58" s="0" t="s">
        <v>335</v>
      </c>
    </row>
    <row r="59" customFormat="false" ht="12.75" hidden="false" customHeight="false" outlineLevel="0" collapsed="false">
      <c r="A59" s="0" t="s">
        <v>344</v>
      </c>
      <c r="B59" s="0" t="s">
        <v>331</v>
      </c>
      <c r="C59" s="0" t="s">
        <v>332</v>
      </c>
    </row>
    <row r="60" customFormat="false" ht="12.75" hidden="false" customHeight="false" outlineLevel="0" collapsed="false">
      <c r="A60" s="0" t="s">
        <v>345</v>
      </c>
      <c r="B60" s="0" t="s">
        <v>331</v>
      </c>
      <c r="C60" s="0" t="s">
        <v>332</v>
      </c>
    </row>
    <row r="61" customFormat="false" ht="12.75" hidden="false" customHeight="false" outlineLevel="0" collapsed="false">
      <c r="A61" s="0" t="s">
        <v>346</v>
      </c>
      <c r="B61" s="0" t="s">
        <v>313</v>
      </c>
      <c r="C61" s="0" t="s">
        <v>314</v>
      </c>
    </row>
    <row r="62" customFormat="false" ht="12.75" hidden="false" customHeight="false" outlineLevel="0" collapsed="false">
      <c r="A62" s="0" t="s">
        <v>347</v>
      </c>
      <c r="B62" s="0" t="s">
        <v>310</v>
      </c>
      <c r="C62" s="0" t="s">
        <v>318</v>
      </c>
    </row>
    <row r="63" customFormat="false" ht="12.75" hidden="false" customHeight="false" outlineLevel="0" collapsed="false">
      <c r="A63" s="0" t="s">
        <v>348</v>
      </c>
      <c r="B63" s="0" t="s">
        <v>313</v>
      </c>
      <c r="C63" s="0" t="s">
        <v>325</v>
      </c>
    </row>
    <row r="64" customFormat="false" ht="12.75" hidden="false" customHeight="false" outlineLevel="0" collapsed="false">
      <c r="A64" s="0" t="s">
        <v>349</v>
      </c>
      <c r="B64" s="0" t="s">
        <v>331</v>
      </c>
      <c r="C64" s="0" t="s">
        <v>332</v>
      </c>
    </row>
    <row r="65" customFormat="false" ht="12.75" hidden="false" customHeight="false" outlineLevel="0" collapsed="false">
      <c r="A65" s="0" t="s">
        <v>350</v>
      </c>
      <c r="B65" s="0" t="s">
        <v>331</v>
      </c>
      <c r="C65" s="0" t="s">
        <v>332</v>
      </c>
    </row>
    <row r="66" customFormat="false" ht="12.75" hidden="false" customHeight="false" outlineLevel="0" collapsed="false">
      <c r="A66" s="0" t="s">
        <v>351</v>
      </c>
      <c r="B66" s="0" t="s">
        <v>322</v>
      </c>
      <c r="C66" s="0" t="s">
        <v>323</v>
      </c>
    </row>
    <row r="67" customFormat="false" ht="12.75" hidden="false" customHeight="false" outlineLevel="0" collapsed="false">
      <c r="A67" s="0" t="s">
        <v>352</v>
      </c>
      <c r="B67" s="0" t="s">
        <v>322</v>
      </c>
      <c r="C67" s="0" t="s">
        <v>353</v>
      </c>
    </row>
    <row r="68" customFormat="false" ht="12.75" hidden="false" customHeight="false" outlineLevel="0" collapsed="false">
      <c r="A68" s="0" t="s">
        <v>354</v>
      </c>
      <c r="B68" s="0" t="s">
        <v>310</v>
      </c>
      <c r="C68" s="0" t="s">
        <v>318</v>
      </c>
    </row>
    <row r="69" customFormat="false" ht="12.75" hidden="false" customHeight="false" outlineLevel="0" collapsed="false">
      <c r="A69" s="0" t="s">
        <v>355</v>
      </c>
      <c r="B69" s="0" t="s">
        <v>310</v>
      </c>
      <c r="C69" s="0" t="s">
        <v>318</v>
      </c>
    </row>
    <row r="70" customFormat="false" ht="12.75" hidden="false" customHeight="false" outlineLevel="0" collapsed="false">
      <c r="A70" s="0" t="s">
        <v>356</v>
      </c>
      <c r="B70" s="0" t="s">
        <v>322</v>
      </c>
      <c r="C70" s="0" t="s">
        <v>353</v>
      </c>
    </row>
    <row r="71" customFormat="false" ht="12.75" hidden="false" customHeight="false" outlineLevel="0" collapsed="false">
      <c r="A71" s="0" t="s">
        <v>357</v>
      </c>
      <c r="B71" s="0" t="s">
        <v>331</v>
      </c>
      <c r="C71" s="0" t="s">
        <v>335</v>
      </c>
    </row>
    <row r="72" customFormat="false" ht="12.75" hidden="false" customHeight="false" outlineLevel="0" collapsed="false">
      <c r="A72" s="0" t="s">
        <v>358</v>
      </c>
      <c r="B72" s="0" t="s">
        <v>313</v>
      </c>
      <c r="C72" s="0" t="s">
        <v>316</v>
      </c>
    </row>
    <row r="73" customFormat="false" ht="12.75" hidden="false" customHeight="false" outlineLevel="0" collapsed="false">
      <c r="A73" s="0" t="s">
        <v>359</v>
      </c>
      <c r="B73" s="0" t="s">
        <v>310</v>
      </c>
      <c r="C73" s="0" t="s">
        <v>311</v>
      </c>
    </row>
    <row r="74" customFormat="false" ht="12.75" hidden="false" customHeight="false" outlineLevel="0" collapsed="false">
      <c r="A74" s="0" t="s">
        <v>360</v>
      </c>
      <c r="B74" s="0" t="s">
        <v>322</v>
      </c>
      <c r="C74" s="0" t="s">
        <v>353</v>
      </c>
    </row>
    <row r="75" customFormat="false" ht="12.75" hidden="false" customHeight="false" outlineLevel="0" collapsed="false">
      <c r="A75" s="0" t="s">
        <v>361</v>
      </c>
      <c r="B75" s="0" t="s">
        <v>322</v>
      </c>
      <c r="C75" s="0" t="s">
        <v>323</v>
      </c>
    </row>
    <row r="76" customFormat="false" ht="12.75" hidden="false" customHeight="false" outlineLevel="0" collapsed="false">
      <c r="A76" s="0" t="s">
        <v>362</v>
      </c>
      <c r="B76" s="0" t="s">
        <v>313</v>
      </c>
      <c r="C76" s="0" t="s">
        <v>325</v>
      </c>
    </row>
    <row r="77" customFormat="false" ht="12.75" hidden="false" customHeight="false" outlineLevel="0" collapsed="false">
      <c r="A77" s="0" t="s">
        <v>363</v>
      </c>
      <c r="B77" s="0" t="s">
        <v>331</v>
      </c>
      <c r="C77" s="0" t="s">
        <v>332</v>
      </c>
    </row>
    <row r="78" customFormat="false" ht="12.75" hidden="false" customHeight="false" outlineLevel="0" collapsed="false">
      <c r="A78" s="0" t="s">
        <v>364</v>
      </c>
      <c r="B78" s="0" t="s">
        <v>313</v>
      </c>
      <c r="C78" s="0" t="s">
        <v>314</v>
      </c>
    </row>
    <row r="79" customFormat="false" ht="12.75" hidden="false" customHeight="false" outlineLevel="0" collapsed="false">
      <c r="A79" s="0" t="s">
        <v>365</v>
      </c>
      <c r="B79" s="0" t="s">
        <v>313</v>
      </c>
      <c r="C79" s="0" t="s">
        <v>316</v>
      </c>
    </row>
    <row r="80" customFormat="false" ht="12.75" hidden="false" customHeight="false" outlineLevel="0" collapsed="false">
      <c r="A80" s="0" t="s">
        <v>366</v>
      </c>
      <c r="B80" s="0" t="s">
        <v>310</v>
      </c>
      <c r="C80" s="0" t="s">
        <v>318</v>
      </c>
    </row>
    <row r="81" customFormat="false" ht="12.75" hidden="false" customHeight="false" outlineLevel="0" collapsed="false">
      <c r="A81" s="0" t="s">
        <v>367</v>
      </c>
      <c r="B81" s="0" t="s">
        <v>313</v>
      </c>
      <c r="C81" s="0" t="s">
        <v>325</v>
      </c>
    </row>
    <row r="82" customFormat="false" ht="12.75" hidden="false" customHeight="false" outlineLevel="0" collapsed="false">
      <c r="A82" s="0" t="s">
        <v>368</v>
      </c>
      <c r="B82" s="0" t="s">
        <v>322</v>
      </c>
      <c r="C82" s="0" t="s">
        <v>323</v>
      </c>
    </row>
    <row r="83" customFormat="false" ht="12.75" hidden="false" customHeight="false" outlineLevel="0" collapsed="false">
      <c r="A83" s="0" t="s">
        <v>369</v>
      </c>
      <c r="B83" s="0" t="s">
        <v>310</v>
      </c>
      <c r="C83" s="0" t="s">
        <v>311</v>
      </c>
    </row>
    <row r="84" customFormat="false" ht="12.75" hidden="false" customHeight="false" outlineLevel="0" collapsed="false">
      <c r="A84" s="0" t="s">
        <v>370</v>
      </c>
      <c r="B84" s="0" t="s">
        <v>331</v>
      </c>
      <c r="C84" s="0" t="s">
        <v>335</v>
      </c>
    </row>
    <row r="85" customFormat="false" ht="12.75" hidden="false" customHeight="false" outlineLevel="0" collapsed="false">
      <c r="A85" s="0" t="s">
        <v>371</v>
      </c>
      <c r="B85" s="0" t="s">
        <v>313</v>
      </c>
      <c r="C85" s="0" t="s">
        <v>325</v>
      </c>
    </row>
    <row r="86" customFormat="false" ht="12.75" hidden="false" customHeight="false" outlineLevel="0" collapsed="false">
      <c r="A86" s="46" t="s">
        <v>372</v>
      </c>
      <c r="B86" s="46" t="s">
        <v>310</v>
      </c>
      <c r="C86" s="46" t="s">
        <v>318</v>
      </c>
      <c r="D86" s="46"/>
    </row>
    <row r="87" customFormat="false" ht="12.75" hidden="false" customHeight="false" outlineLevel="0" collapsed="false">
      <c r="A87" s="0" t="s">
        <v>61</v>
      </c>
    </row>
  </sheetData>
  <hyperlinks>
    <hyperlink ref="A3" location="Contents!B4" display="Return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4"/>
    <col collapsed="false" customWidth="true" hidden="false" outlineLevel="0" max="4" min="2" style="34" width="9.14"/>
  </cols>
  <sheetData>
    <row r="2" customFormat="false" ht="15.75" hidden="false" customHeight="false" outlineLevel="0" collapsed="false">
      <c r="A2" s="51" t="s">
        <v>43</v>
      </c>
      <c r="G2" s="33"/>
    </row>
    <row r="3" customFormat="false" ht="12.75" hidden="false" customHeight="false" outlineLevel="0" collapsed="false">
      <c r="A3" s="10" t="s">
        <v>44</v>
      </c>
    </row>
    <row r="35" customFormat="false" ht="12.75" hidden="false" customHeight="false" outlineLevel="0" collapsed="false">
      <c r="B35" s="34" t="s">
        <v>65</v>
      </c>
      <c r="F35" s="35"/>
      <c r="G35" s="35"/>
      <c r="H35" s="35"/>
      <c r="I35" s="35"/>
      <c r="J35" s="35"/>
    </row>
    <row r="36" customFormat="false" ht="12.75" hidden="false" customHeight="false" outlineLevel="0" collapsed="false">
      <c r="B36" s="36"/>
      <c r="C36" s="36" t="s">
        <v>67</v>
      </c>
      <c r="D36" s="0"/>
      <c r="E36" s="37" t="s">
        <v>55</v>
      </c>
      <c r="F36" s="35"/>
      <c r="G36" s="35"/>
      <c r="H36" s="35"/>
      <c r="I36" s="35"/>
      <c r="J36" s="35"/>
    </row>
    <row r="37" customFormat="false" ht="12.75" hidden="false" customHeight="false" outlineLevel="0" collapsed="false">
      <c r="A37" s="38" t="s">
        <v>54</v>
      </c>
      <c r="B37" s="39" t="s">
        <v>72</v>
      </c>
      <c r="C37" s="39" t="s">
        <v>69</v>
      </c>
      <c r="D37" s="0"/>
      <c r="E37" s="40" t="s">
        <v>70</v>
      </c>
      <c r="F37" s="35"/>
      <c r="G37" s="35"/>
      <c r="H37" s="35"/>
      <c r="I37" s="35"/>
      <c r="J37" s="35"/>
    </row>
    <row r="38" customFormat="false" ht="12.75" hidden="false" customHeight="false" outlineLevel="0" collapsed="false">
      <c r="A38" s="33" t="n">
        <v>39448</v>
      </c>
      <c r="B38" s="34" t="n">
        <v>3.30775</v>
      </c>
      <c r="C38" s="34" t="n">
        <v>2.05904761904762</v>
      </c>
      <c r="D38" s="0"/>
      <c r="E38" s="41" t="n">
        <f aca="false">B38-C38</f>
        <v>1.24870238095238</v>
      </c>
      <c r="G38" s="33"/>
    </row>
    <row r="39" customFormat="false" ht="12.75" hidden="false" customHeight="false" outlineLevel="0" collapsed="false">
      <c r="A39" s="33" t="n">
        <v>39479</v>
      </c>
      <c r="B39" s="34" t="n">
        <v>3.377</v>
      </c>
      <c r="C39" s="34" t="n">
        <v>2.12119047619048</v>
      </c>
      <c r="D39" s="0"/>
      <c r="E39" s="42" t="n">
        <f aca="false">B39-C39</f>
        <v>1.25580952380952</v>
      </c>
    </row>
    <row r="40" customFormat="false" ht="12.75" hidden="false" customHeight="false" outlineLevel="0" collapsed="false">
      <c r="A40" s="33" t="n">
        <v>39508</v>
      </c>
      <c r="B40" s="34" t="n">
        <v>3.8808</v>
      </c>
      <c r="C40" s="34" t="n">
        <v>2.33238095238095</v>
      </c>
      <c r="D40" s="0"/>
      <c r="E40" s="42" t="n">
        <f aca="false">B40-C40</f>
        <v>1.54841904761905</v>
      </c>
    </row>
    <row r="41" customFormat="false" ht="12.75" hidden="false" customHeight="false" outlineLevel="0" collapsed="false">
      <c r="A41" s="33" t="n">
        <v>39539</v>
      </c>
      <c r="B41" s="34" t="n">
        <v>4.0835</v>
      </c>
      <c r="C41" s="34" t="n">
        <v>2.52595238095238</v>
      </c>
      <c r="D41" s="0"/>
      <c r="E41" s="42" t="n">
        <f aca="false">B41-C41</f>
        <v>1.55754761904762</v>
      </c>
    </row>
    <row r="42" customFormat="false" ht="12.75" hidden="false" customHeight="false" outlineLevel="0" collapsed="false">
      <c r="A42" s="33" t="n">
        <v>39569</v>
      </c>
      <c r="B42" s="34" t="n">
        <v>4.425</v>
      </c>
      <c r="C42" s="34" t="n">
        <v>2.80095238095238</v>
      </c>
      <c r="D42" s="0"/>
      <c r="E42" s="42" t="n">
        <f aca="false">B42-C42</f>
        <v>1.62404761904762</v>
      </c>
    </row>
    <row r="43" customFormat="false" ht="12.75" hidden="false" customHeight="false" outlineLevel="0" collapsed="false">
      <c r="A43" s="33" t="n">
        <v>39600</v>
      </c>
      <c r="B43" s="34" t="n">
        <v>4.6768</v>
      </c>
      <c r="C43" s="34" t="n">
        <v>3.03142857142857</v>
      </c>
      <c r="D43" s="0"/>
      <c r="E43" s="42" t="n">
        <f aca="false">B43-C43</f>
        <v>1.64537142857143</v>
      </c>
    </row>
    <row r="44" customFormat="false" ht="12.75" hidden="false" customHeight="false" outlineLevel="0" collapsed="false">
      <c r="A44" s="33" t="n">
        <v>39630</v>
      </c>
      <c r="B44" s="34" t="n">
        <v>4.703</v>
      </c>
      <c r="C44" s="34" t="n">
        <v>3.07214285714286</v>
      </c>
      <c r="D44" s="0"/>
      <c r="E44" s="42" t="n">
        <f aca="false">B44-C44</f>
        <v>1.63085714285714</v>
      </c>
    </row>
    <row r="45" customFormat="false" ht="12.75" hidden="false" customHeight="false" outlineLevel="0" collapsed="false">
      <c r="A45" s="33" t="n">
        <v>39661</v>
      </c>
      <c r="B45" s="34" t="n">
        <v>4.30175</v>
      </c>
      <c r="C45" s="34" t="n">
        <v>2.70809523809524</v>
      </c>
      <c r="D45" s="0"/>
      <c r="E45" s="42" t="n">
        <f aca="false">B45-C45</f>
        <v>1.59365476190476</v>
      </c>
    </row>
    <row r="46" customFormat="false" ht="12.75" hidden="false" customHeight="false" outlineLevel="0" collapsed="false">
      <c r="A46" s="33" t="n">
        <v>39692</v>
      </c>
      <c r="B46" s="34" t="n">
        <v>4.024</v>
      </c>
      <c r="C46" s="34" t="n">
        <v>2.355</v>
      </c>
      <c r="D46" s="0"/>
      <c r="E46" s="42" t="n">
        <f aca="false">B46-C46</f>
        <v>1.669</v>
      </c>
    </row>
    <row r="47" customFormat="false" ht="12.75" hidden="false" customHeight="false" outlineLevel="0" collapsed="false">
      <c r="A47" s="33" t="n">
        <v>39722</v>
      </c>
      <c r="B47" s="34" t="n">
        <v>3.576</v>
      </c>
      <c r="C47" s="34" t="n">
        <v>1.76714285714286</v>
      </c>
      <c r="D47" s="0"/>
      <c r="E47" s="42" t="n">
        <f aca="false">B47-C47</f>
        <v>1.80885714285714</v>
      </c>
    </row>
    <row r="48" customFormat="false" ht="12.75" hidden="false" customHeight="false" outlineLevel="0" collapsed="false">
      <c r="A48" s="33" t="n">
        <v>39753</v>
      </c>
      <c r="B48" s="34" t="n">
        <v>2.87625</v>
      </c>
      <c r="C48" s="34" t="n">
        <v>1.2697619047619</v>
      </c>
      <c r="D48" s="0"/>
      <c r="E48" s="42" t="n">
        <f aca="false">B48-C48</f>
        <v>1.6064880952381</v>
      </c>
    </row>
    <row r="49" customFormat="false" ht="12.75" hidden="false" customHeight="false" outlineLevel="0" collapsed="false">
      <c r="A49" s="33" t="n">
        <v>39783</v>
      </c>
      <c r="B49" s="34" t="n">
        <v>2.449</v>
      </c>
      <c r="C49" s="34" t="n">
        <v>0.896904761904762</v>
      </c>
      <c r="D49" s="0"/>
      <c r="E49" s="42" t="n">
        <f aca="false">B49-C49</f>
        <v>1.55209523809524</v>
      </c>
    </row>
    <row r="50" customFormat="false" ht="12.75" hidden="false" customHeight="false" outlineLevel="0" collapsed="false">
      <c r="A50" s="33" t="n">
        <v>39814</v>
      </c>
      <c r="B50" s="34" t="n">
        <v>2.29225</v>
      </c>
      <c r="C50" s="34" t="n">
        <v>0.891666666666667</v>
      </c>
      <c r="D50" s="0"/>
      <c r="E50" s="42" t="n">
        <f aca="false">B50-C50</f>
        <v>1.40058333333333</v>
      </c>
    </row>
    <row r="51" customFormat="false" ht="12.75" hidden="false" customHeight="false" outlineLevel="0" collapsed="false">
      <c r="A51" s="33" t="n">
        <v>39845</v>
      </c>
      <c r="B51" s="34" t="n">
        <v>2.19525</v>
      </c>
      <c r="C51" s="34" t="n">
        <v>0.908333333333333</v>
      </c>
      <c r="D51" s="0"/>
      <c r="E51" s="42" t="n">
        <f aca="false">B51-C51</f>
        <v>1.28691666666667</v>
      </c>
    </row>
    <row r="52" customFormat="false" ht="12.75" hidden="false" customHeight="false" outlineLevel="0" collapsed="false">
      <c r="A52" s="33" t="n">
        <v>39873</v>
      </c>
      <c r="B52" s="34" t="n">
        <v>2.092</v>
      </c>
      <c r="C52" s="34" t="n">
        <v>1.085</v>
      </c>
      <c r="D52" s="0"/>
      <c r="E52" s="42" t="n">
        <f aca="false">B52-C52</f>
        <v>1.007</v>
      </c>
    </row>
    <row r="53" customFormat="false" ht="12.75" hidden="false" customHeight="false" outlineLevel="0" collapsed="false">
      <c r="A53" s="33" t="n">
        <v>39904</v>
      </c>
      <c r="B53" s="34" t="n">
        <v>2.21975</v>
      </c>
      <c r="C53" s="34" t="n">
        <v>1.16142857142857</v>
      </c>
      <c r="D53" s="0"/>
      <c r="E53" s="42" t="n">
        <f aca="false">B53-C53</f>
        <v>1.05832142857143</v>
      </c>
    </row>
    <row r="54" customFormat="false" ht="12.75" hidden="false" customHeight="false" outlineLevel="0" collapsed="false">
      <c r="A54" s="33" t="n">
        <v>39934</v>
      </c>
      <c r="B54" s="34" t="n">
        <v>2.2265</v>
      </c>
      <c r="C54" s="34" t="n">
        <v>1.33238095238095</v>
      </c>
      <c r="D54" s="0"/>
      <c r="E54" s="42" t="n">
        <f aca="false">B54-C54</f>
        <v>0.894119047619047</v>
      </c>
    </row>
    <row r="55" customFormat="false" ht="12.75" hidden="false" customHeight="false" outlineLevel="0" collapsed="false">
      <c r="A55" s="33" t="n">
        <v>39965</v>
      </c>
      <c r="B55" s="34" t="n">
        <v>2.5292</v>
      </c>
      <c r="C55" s="34" t="n">
        <v>1.5647619047619</v>
      </c>
      <c r="D55" s="0"/>
      <c r="E55" s="42" t="n">
        <f aca="false">B55-C55</f>
        <v>0.964438095238096</v>
      </c>
    </row>
    <row r="56" customFormat="false" ht="12.75" hidden="false" customHeight="false" outlineLevel="0" collapsed="false">
      <c r="A56" s="33" t="n">
        <v>39995</v>
      </c>
      <c r="B56" s="34" t="n">
        <v>2.54</v>
      </c>
      <c r="C56" s="34" t="n">
        <v>1.51380952380952</v>
      </c>
      <c r="D56" s="0"/>
      <c r="E56" s="42" t="n">
        <f aca="false">B56-C56</f>
        <v>1.02619047619048</v>
      </c>
    </row>
    <row r="57" customFormat="false" ht="12.75" hidden="false" customHeight="false" outlineLevel="0" collapsed="false">
      <c r="A57" s="33" t="n">
        <v>40026</v>
      </c>
      <c r="B57" s="34" t="n">
        <v>2.6338</v>
      </c>
      <c r="C57" s="34" t="n">
        <v>1.61880952380952</v>
      </c>
      <c r="D57" s="0"/>
      <c r="E57" s="42" t="n">
        <f aca="false">B57-C57</f>
        <v>1.01499047619048</v>
      </c>
    </row>
    <row r="58" customFormat="false" ht="12.75" hidden="false" customHeight="false" outlineLevel="0" collapsed="false">
      <c r="A58" s="33" t="n">
        <v>40057</v>
      </c>
      <c r="B58" s="34" t="n">
        <v>2.626</v>
      </c>
      <c r="C58" s="34" t="n">
        <v>1.61285714285714</v>
      </c>
      <c r="D58" s="0"/>
      <c r="E58" s="42" t="n">
        <f aca="false">B58-C58</f>
        <v>1.01314285714286</v>
      </c>
    </row>
    <row r="59" customFormat="false" ht="12.75" hidden="false" customHeight="false" outlineLevel="0" collapsed="false">
      <c r="A59" s="33" t="n">
        <v>40087</v>
      </c>
      <c r="B59" s="34" t="n">
        <v>2.672</v>
      </c>
      <c r="C59" s="34" t="n">
        <v>1.71619047619048</v>
      </c>
      <c r="D59" s="0"/>
      <c r="E59" s="42" t="n">
        <f aca="false">B59-C59</f>
        <v>0.955809523809523</v>
      </c>
    </row>
    <row r="60" customFormat="false" ht="12.75" hidden="false" customHeight="false" outlineLevel="0" collapsed="false">
      <c r="A60" s="33" t="n">
        <v>40118</v>
      </c>
      <c r="B60" s="34" t="n">
        <v>2.7922</v>
      </c>
      <c r="C60" s="34" t="n">
        <v>1.77333333333333</v>
      </c>
      <c r="D60" s="0"/>
      <c r="E60" s="42" t="n">
        <f aca="false">B60-C60</f>
        <v>1.01886666666667</v>
      </c>
    </row>
    <row r="61" customFormat="false" ht="12.75" hidden="false" customHeight="false" outlineLevel="0" collapsed="false">
      <c r="A61" s="33" t="n">
        <v>40148</v>
      </c>
      <c r="B61" s="34" t="n">
        <v>2.7445</v>
      </c>
      <c r="C61" s="34" t="n">
        <v>1.73690476190476</v>
      </c>
      <c r="D61" s="0"/>
      <c r="E61" s="42" t="n">
        <f aca="false">B61-C61</f>
        <v>1.00759523809524</v>
      </c>
    </row>
    <row r="62" customFormat="false" ht="12.75" hidden="false" customHeight="false" outlineLevel="0" collapsed="false">
      <c r="A62" s="33" t="n">
        <v>40179</v>
      </c>
      <c r="B62" s="34" t="n">
        <v>2.84475</v>
      </c>
      <c r="C62" s="34" t="n">
        <v>1.79714285714286</v>
      </c>
      <c r="D62" s="0"/>
      <c r="E62" s="42" t="n">
        <f aca="false">B62-C62</f>
        <v>1.04760714285714</v>
      </c>
    </row>
    <row r="63" customFormat="false" ht="12.75" hidden="false" customHeight="false" outlineLevel="0" collapsed="false">
      <c r="A63" s="33" t="n">
        <v>40210</v>
      </c>
      <c r="B63" s="34" t="n">
        <v>2.7845</v>
      </c>
      <c r="C63" s="34" t="n">
        <v>1.77571428571429</v>
      </c>
      <c r="D63" s="0"/>
      <c r="E63" s="42" t="n">
        <f aca="false">B63-C63</f>
        <v>1.00878571428571</v>
      </c>
    </row>
    <row r="64" customFormat="false" ht="12.75" hidden="false" customHeight="false" outlineLevel="0" collapsed="false">
      <c r="A64" s="33" t="n">
        <v>40238</v>
      </c>
      <c r="B64" s="34" t="n">
        <v>2.9148</v>
      </c>
      <c r="C64" s="34" t="n">
        <v>1.84357142857143</v>
      </c>
      <c r="D64" s="0"/>
      <c r="E64" s="42" t="n">
        <f aca="false">B64-C64</f>
        <v>1.07122857142857</v>
      </c>
    </row>
    <row r="65" customFormat="false" ht="12.75" hidden="false" customHeight="false" outlineLevel="0" collapsed="false">
      <c r="A65" s="33" t="n">
        <v>40269</v>
      </c>
      <c r="B65" s="34" t="n">
        <v>3.059</v>
      </c>
      <c r="C65" s="34" t="n">
        <v>1.92452380952381</v>
      </c>
      <c r="D65" s="0"/>
      <c r="E65" s="42" t="n">
        <f aca="false">B65-C65</f>
        <v>1.13447619047619</v>
      </c>
    </row>
    <row r="66" customFormat="false" ht="12.75" hidden="false" customHeight="false" outlineLevel="0" collapsed="false">
      <c r="A66" s="33" t="n">
        <v>40299</v>
      </c>
      <c r="B66" s="34" t="n">
        <v>3.0688</v>
      </c>
      <c r="C66" s="34" t="n">
        <v>1.73</v>
      </c>
      <c r="D66" s="0"/>
      <c r="E66" s="42" t="n">
        <f aca="false">B66-C66</f>
        <v>1.3388</v>
      </c>
    </row>
    <row r="67" customFormat="false" ht="12.75" hidden="false" customHeight="false" outlineLevel="0" collapsed="false">
      <c r="A67" s="33" t="n">
        <v>40330</v>
      </c>
      <c r="B67" s="34" t="n">
        <v>2.94775</v>
      </c>
      <c r="C67" s="34" t="n">
        <v>1.73</v>
      </c>
      <c r="D67" s="0"/>
      <c r="E67" s="42" t="n">
        <f aca="false">B67-C67</f>
        <v>1.21775</v>
      </c>
    </row>
    <row r="68" customFormat="false" ht="12.75" hidden="false" customHeight="false" outlineLevel="0" collapsed="false">
      <c r="A68" s="33" t="n">
        <v>40360</v>
      </c>
      <c r="B68" s="34" t="n">
        <v>2.91125</v>
      </c>
      <c r="C68" s="34" t="n">
        <v>1.75547619047619</v>
      </c>
      <c r="D68" s="0"/>
      <c r="E68" s="42" t="n">
        <f aca="false">B68-C68</f>
        <v>1.15577380952381</v>
      </c>
    </row>
    <row r="69" customFormat="false" ht="12.75" hidden="false" customHeight="false" outlineLevel="0" collapsed="false">
      <c r="A69" s="33" t="n">
        <v>40391</v>
      </c>
      <c r="B69" s="34" t="n">
        <v>2.9586</v>
      </c>
      <c r="C69" s="34" t="n">
        <v>1.77571428571429</v>
      </c>
      <c r="D69" s="0"/>
      <c r="E69" s="42" t="n">
        <f aca="false">B69-C69</f>
        <v>1.18288571428571</v>
      </c>
    </row>
    <row r="70" customFormat="false" ht="12.75" hidden="false" customHeight="false" outlineLevel="0" collapsed="false">
      <c r="A70" s="33" t="n">
        <v>40422</v>
      </c>
      <c r="B70" s="34" t="n">
        <v>2.94625</v>
      </c>
      <c r="C70" s="34" t="n">
        <v>1.75833333333333</v>
      </c>
      <c r="D70" s="0"/>
      <c r="E70" s="42" t="n">
        <f aca="false">B70-C70</f>
        <v>1.18791666666667</v>
      </c>
    </row>
    <row r="71" customFormat="false" ht="12.75" hidden="false" customHeight="false" outlineLevel="0" collapsed="false">
      <c r="A71" s="33" t="n">
        <v>40452</v>
      </c>
      <c r="B71" s="34" t="n">
        <v>3.0515</v>
      </c>
      <c r="C71" s="34" t="n">
        <v>1.85166666666667</v>
      </c>
      <c r="D71" s="0"/>
      <c r="E71" s="42" t="n">
        <f aca="false">B71-C71</f>
        <v>1.19983333333333</v>
      </c>
    </row>
    <row r="72" customFormat="false" ht="12.75" hidden="false" customHeight="false" outlineLevel="0" collapsed="false">
      <c r="A72" s="33" t="n">
        <v>40483</v>
      </c>
      <c r="B72" s="34" t="n">
        <v>3.14</v>
      </c>
      <c r="C72" s="34" t="n">
        <v>1.9297619047619</v>
      </c>
      <c r="D72" s="0"/>
      <c r="E72" s="42" t="n">
        <f aca="false">B72-C72</f>
        <v>1.21023809523809</v>
      </c>
    </row>
    <row r="73" customFormat="false" ht="12.75" hidden="false" customHeight="false" outlineLevel="0" collapsed="false">
      <c r="A73" s="33" t="n">
        <v>40513</v>
      </c>
      <c r="B73" s="34" t="n">
        <v>3.2425</v>
      </c>
      <c r="C73" s="34" t="n">
        <v>2.04642857142857</v>
      </c>
      <c r="D73" s="0"/>
      <c r="E73" s="42" t="n">
        <f aca="false">B73-C73</f>
        <v>1.19607142857143</v>
      </c>
    </row>
    <row r="74" customFormat="false" ht="12.75" hidden="false" customHeight="false" outlineLevel="0" collapsed="false">
      <c r="A74" s="33" t="n">
        <v>40544</v>
      </c>
      <c r="B74" s="34" t="n">
        <v>3.3878</v>
      </c>
      <c r="C74" s="34" t="n">
        <v>2.10190476190476</v>
      </c>
      <c r="D74" s="0"/>
      <c r="E74" s="42" t="n">
        <f aca="false">B74-C74</f>
        <v>1.28589523809524</v>
      </c>
    </row>
    <row r="75" customFormat="false" ht="12.75" hidden="false" customHeight="false" outlineLevel="0" collapsed="false">
      <c r="A75" s="33" t="n">
        <v>40575</v>
      </c>
      <c r="B75" s="34" t="n">
        <v>3.584</v>
      </c>
      <c r="C75" s="34" t="n">
        <v>2.16309523809524</v>
      </c>
      <c r="D75" s="0"/>
      <c r="E75" s="42" t="n">
        <f aca="false">B75-C75</f>
        <v>1.42090476190476</v>
      </c>
    </row>
    <row r="76" customFormat="false" ht="12.75" hidden="false" customHeight="false" outlineLevel="0" collapsed="false">
      <c r="A76" s="33" t="n">
        <v>40603</v>
      </c>
      <c r="B76" s="34" t="n">
        <v>3.9045</v>
      </c>
      <c r="C76" s="34" t="n">
        <v>2.43880952380952</v>
      </c>
      <c r="D76" s="0"/>
      <c r="E76" s="42" t="n">
        <f aca="false">B76-C76</f>
        <v>1.46569047619048</v>
      </c>
    </row>
    <row r="77" customFormat="false" ht="12.75" hidden="false" customHeight="false" outlineLevel="0" collapsed="false">
      <c r="A77" s="33" t="n">
        <v>40634</v>
      </c>
      <c r="B77" s="34" t="n">
        <v>4.06425</v>
      </c>
      <c r="C77" s="34" t="n">
        <v>2.68214285714286</v>
      </c>
      <c r="D77" s="0"/>
      <c r="E77" s="42" t="n">
        <f aca="false">B77-C77</f>
        <v>1.38210714285714</v>
      </c>
    </row>
    <row r="78" customFormat="false" ht="12.75" hidden="false" customHeight="false" outlineLevel="0" collapsed="false">
      <c r="A78" s="33" t="n">
        <v>40664</v>
      </c>
      <c r="B78" s="34" t="n">
        <v>4.0468</v>
      </c>
      <c r="C78" s="34" t="n">
        <v>2.56714285714286</v>
      </c>
      <c r="D78" s="0"/>
      <c r="E78" s="42" t="n">
        <f aca="false">B78-C78</f>
        <v>1.47965714285714</v>
      </c>
    </row>
    <row r="79" customFormat="false" ht="12.75" hidden="false" customHeight="false" outlineLevel="0" collapsed="false">
      <c r="A79" s="33" t="n">
        <v>40695</v>
      </c>
      <c r="B79" s="34" t="n">
        <v>3.933</v>
      </c>
      <c r="C79" s="34" t="n">
        <v>2.48166666666667</v>
      </c>
      <c r="D79" s="0"/>
      <c r="E79" s="42" t="n">
        <f aca="false">B79-C79</f>
        <v>1.45133333333333</v>
      </c>
    </row>
    <row r="80" customFormat="false" ht="12.75" hidden="false" customHeight="false" outlineLevel="0" collapsed="false">
      <c r="A80" s="33" t="n">
        <v>40725</v>
      </c>
      <c r="B80" s="34" t="n">
        <v>3.90525</v>
      </c>
      <c r="C80" s="34" t="n">
        <v>2.49238095238095</v>
      </c>
      <c r="D80" s="0"/>
      <c r="E80" s="42" t="n">
        <f aca="false">B80-C80</f>
        <v>1.41286904761905</v>
      </c>
    </row>
    <row r="81" customFormat="false" ht="12.75" hidden="false" customHeight="false" outlineLevel="0" collapsed="false">
      <c r="A81" s="33" t="n">
        <v>40756</v>
      </c>
      <c r="B81" s="34" t="n">
        <v>3.8598</v>
      </c>
      <c r="C81" s="34" t="n">
        <v>2.32619047619048</v>
      </c>
      <c r="D81" s="0"/>
      <c r="E81" s="42" t="n">
        <f aca="false">B81-C81</f>
        <v>1.53360952380952</v>
      </c>
    </row>
    <row r="82" customFormat="false" ht="12.75" hidden="false" customHeight="false" outlineLevel="0" collapsed="false">
      <c r="A82" s="33" t="n">
        <v>40787</v>
      </c>
      <c r="B82" s="34" t="n">
        <v>3.83725</v>
      </c>
      <c r="C82" s="34" t="n">
        <v>2.36642857142857</v>
      </c>
      <c r="D82" s="0"/>
      <c r="E82" s="42" t="n">
        <f aca="false">B82-C82</f>
        <v>1.47082142857143</v>
      </c>
    </row>
    <row r="83" customFormat="false" ht="12.75" hidden="false" customHeight="false" outlineLevel="0" collapsed="false">
      <c r="A83" s="33" t="n">
        <v>40817</v>
      </c>
      <c r="B83" s="34" t="n">
        <v>3.7976</v>
      </c>
      <c r="C83" s="34" t="n">
        <v>2.39690476190476</v>
      </c>
      <c r="D83" s="0"/>
      <c r="E83" s="42" t="n">
        <f aca="false">B83-C83</f>
        <v>1.40069523809524</v>
      </c>
    </row>
    <row r="84" customFormat="false" ht="12.75" hidden="false" customHeight="false" outlineLevel="0" collapsed="false">
      <c r="A84" s="33" t="n">
        <v>40848</v>
      </c>
      <c r="B84" s="34" t="n">
        <v>3.962</v>
      </c>
      <c r="C84" s="34" t="n">
        <v>2.55428571428571</v>
      </c>
      <c r="D84" s="0"/>
      <c r="E84" s="42" t="n">
        <f aca="false">B84-C84</f>
        <v>1.40771428571429</v>
      </c>
    </row>
    <row r="85" customFormat="false" ht="12.75" hidden="false" customHeight="false" outlineLevel="0" collapsed="false">
      <c r="A85" s="33" t="n">
        <v>40878</v>
      </c>
      <c r="B85" s="34" t="n">
        <v>3.861</v>
      </c>
      <c r="C85" s="34" t="n">
        <v>2.51642857142857</v>
      </c>
      <c r="D85" s="0"/>
      <c r="E85" s="42" t="n">
        <f aca="false">B85-C85</f>
        <v>1.34457142857143</v>
      </c>
    </row>
    <row r="86" customFormat="false" ht="12.75" hidden="false" customHeight="false" outlineLevel="0" collapsed="false">
      <c r="A86" s="33" t="n">
        <v>40909</v>
      </c>
      <c r="B86" s="34" t="n">
        <v>3.8326</v>
      </c>
      <c r="C86" s="34" t="n">
        <v>2.49285714285714</v>
      </c>
      <c r="D86" s="0"/>
      <c r="E86" s="42" t="n">
        <f aca="false">B86-C86</f>
        <v>1.33974285714286</v>
      </c>
    </row>
    <row r="87" customFormat="false" ht="12.75" hidden="false" customHeight="false" outlineLevel="0" collapsed="false">
      <c r="A87" s="33" t="n">
        <v>40940</v>
      </c>
      <c r="B87" s="34" t="n">
        <v>3.9525</v>
      </c>
      <c r="C87" s="34" t="n">
        <v>2.55190476190476</v>
      </c>
      <c r="D87" s="0"/>
      <c r="E87" s="42" t="n">
        <f aca="false">B87-C87</f>
        <v>1.40059523809524</v>
      </c>
    </row>
    <row r="88" customFormat="false" ht="12.75" hidden="false" customHeight="false" outlineLevel="0" collapsed="false">
      <c r="A88" s="33" t="n">
        <v>40969</v>
      </c>
      <c r="B88" s="34" t="n">
        <v>4.1265</v>
      </c>
      <c r="C88" s="34" t="n">
        <v>2.64095238095238</v>
      </c>
      <c r="D88" s="0"/>
      <c r="E88" s="42" t="n">
        <f aca="false">B88-C88</f>
        <v>1.48554761904762</v>
      </c>
    </row>
    <row r="89" customFormat="false" ht="12.75" hidden="false" customHeight="false" outlineLevel="0" collapsed="false">
      <c r="A89" s="33" t="n">
        <v>41000</v>
      </c>
      <c r="B89" s="34" t="n">
        <v>4.115</v>
      </c>
      <c r="C89" s="34" t="n">
        <v>2.61166666666667</v>
      </c>
      <c r="D89" s="0"/>
      <c r="E89" s="42" t="n">
        <f aca="false">B89-C89</f>
        <v>1.50333333333333</v>
      </c>
    </row>
    <row r="90" customFormat="false" ht="12.75" hidden="false" customHeight="false" outlineLevel="0" collapsed="false">
      <c r="A90" s="33" t="n">
        <v>41030</v>
      </c>
      <c r="B90" s="34" t="n">
        <v>3.9785</v>
      </c>
      <c r="C90" s="34" t="n">
        <v>2.45785714285714</v>
      </c>
      <c r="D90" s="0"/>
      <c r="E90" s="42" t="n">
        <f aca="false">B90-C90</f>
        <v>1.52064285714286</v>
      </c>
    </row>
    <row r="91" customFormat="false" ht="12.75" hidden="false" customHeight="false" outlineLevel="0" collapsed="false">
      <c r="A91" s="33" t="n">
        <v>41061</v>
      </c>
      <c r="B91" s="34" t="n">
        <v>3.7585</v>
      </c>
      <c r="C91" s="34" t="n">
        <v>2.195</v>
      </c>
      <c r="D91" s="0"/>
      <c r="E91" s="42" t="n">
        <f aca="false">B91-C91</f>
        <v>1.5635</v>
      </c>
    </row>
    <row r="92" customFormat="false" ht="12.75" hidden="false" customHeight="false" outlineLevel="0" collapsed="false">
      <c r="A92" s="33" t="n">
        <v>41091</v>
      </c>
      <c r="B92" s="34" t="n">
        <v>3.721</v>
      </c>
      <c r="C92" s="34" t="n">
        <v>2.2952380952381</v>
      </c>
      <c r="D92" s="0"/>
      <c r="E92" s="42" t="n">
        <f aca="false">B92-C92</f>
        <v>1.42576190476191</v>
      </c>
      <c r="F92" s="43"/>
      <c r="G92" s="43"/>
    </row>
    <row r="93" customFormat="false" ht="12.75" hidden="false" customHeight="false" outlineLevel="0" collapsed="false">
      <c r="A93" s="33" t="n">
        <v>41122</v>
      </c>
      <c r="B93" s="34" t="n">
        <v>3.9825</v>
      </c>
      <c r="C93" s="34" t="n">
        <v>2.43333333333333</v>
      </c>
      <c r="D93" s="0"/>
      <c r="E93" s="42" t="n">
        <f aca="false">B93-C93</f>
        <v>1.54916666666667</v>
      </c>
    </row>
    <row r="94" customFormat="false" ht="12.75" hidden="false" customHeight="false" outlineLevel="0" collapsed="false">
      <c r="A94" s="33" t="n">
        <v>41153</v>
      </c>
      <c r="B94" s="34" t="n">
        <v>4.035287</v>
      </c>
      <c r="C94" s="34" t="n">
        <v>2.47619047619048</v>
      </c>
      <c r="D94" s="0"/>
      <c r="E94" s="42" t="n">
        <f aca="false">B94-C94</f>
        <v>1.55909652380952</v>
      </c>
    </row>
    <row r="95" customFormat="false" ht="12.75" hidden="false" customHeight="false" outlineLevel="0" collapsed="false">
      <c r="A95" s="33" t="n">
        <v>41183</v>
      </c>
      <c r="B95" s="34" t="n">
        <v>4.061671</v>
      </c>
      <c r="C95" s="34" t="n">
        <v>2.42857142857143</v>
      </c>
      <c r="D95" s="0"/>
      <c r="E95" s="42" t="n">
        <f aca="false">B95-C95</f>
        <v>1.63309957142857</v>
      </c>
    </row>
    <row r="96" customFormat="false" ht="12.75" hidden="false" customHeight="false" outlineLevel="0" collapsed="false">
      <c r="A96" s="33" t="n">
        <v>41214</v>
      </c>
      <c r="B96" s="34" t="n">
        <v>4.005327</v>
      </c>
      <c r="C96" s="34" t="n">
        <v>2.4047619047619</v>
      </c>
      <c r="D96" s="0"/>
      <c r="E96" s="42" t="n">
        <f aca="false">B96-C96</f>
        <v>1.60056509523809</v>
      </c>
    </row>
    <row r="97" customFormat="false" ht="12.75" hidden="false" customHeight="false" outlineLevel="0" collapsed="false">
      <c r="A97" s="33" t="n">
        <v>41244</v>
      </c>
      <c r="B97" s="34" t="n">
        <v>3.905768</v>
      </c>
      <c r="C97" s="34" t="n">
        <v>2.39285714285714</v>
      </c>
      <c r="D97" s="0"/>
      <c r="E97" s="42" t="n">
        <f aca="false">B97-C97</f>
        <v>1.51291085714286</v>
      </c>
    </row>
    <row r="98" customFormat="false" ht="12.75" hidden="false" customHeight="false" outlineLevel="0" collapsed="false">
      <c r="A98" s="33" t="n">
        <v>41275</v>
      </c>
      <c r="B98" s="34" t="n">
        <v>3.825638</v>
      </c>
      <c r="C98" s="34" t="n">
        <v>2.36309523809524</v>
      </c>
      <c r="D98" s="0"/>
      <c r="E98" s="42" t="n">
        <f aca="false">B98-C98</f>
        <v>1.46254276190476</v>
      </c>
    </row>
    <row r="99" customFormat="false" ht="12.75" hidden="false" customHeight="false" outlineLevel="0" collapsed="false">
      <c r="A99" s="33" t="n">
        <v>41306</v>
      </c>
      <c r="B99" s="34" t="n">
        <v>3.761299</v>
      </c>
      <c r="C99" s="34" t="n">
        <v>2.36309523809524</v>
      </c>
      <c r="D99" s="0"/>
      <c r="E99" s="42" t="n">
        <f aca="false">B99-C99</f>
        <v>1.39820376190476</v>
      </c>
    </row>
    <row r="100" customFormat="false" ht="12.75" hidden="false" customHeight="false" outlineLevel="0" collapsed="false">
      <c r="A100" s="33" t="n">
        <v>41334</v>
      </c>
      <c r="B100" s="34" t="n">
        <v>3.72667</v>
      </c>
      <c r="C100" s="34" t="n">
        <v>2.36309523809524</v>
      </c>
      <c r="D100" s="0"/>
      <c r="E100" s="42" t="n">
        <f aca="false">B100-C100</f>
        <v>1.36357476190476</v>
      </c>
    </row>
    <row r="101" customFormat="false" ht="12.75" hidden="false" customHeight="false" outlineLevel="0" collapsed="false">
      <c r="A101" s="33" t="n">
        <v>41365</v>
      </c>
      <c r="B101" s="34" t="n">
        <v>3.748121</v>
      </c>
      <c r="C101" s="34" t="n">
        <v>2.35119047619048</v>
      </c>
      <c r="D101" s="0"/>
      <c r="E101" s="42" t="n">
        <f aca="false">B101-C101</f>
        <v>1.39693052380952</v>
      </c>
    </row>
    <row r="102" customFormat="false" ht="12.75" hidden="false" customHeight="false" outlineLevel="0" collapsed="false">
      <c r="A102" s="33" t="n">
        <v>41395</v>
      </c>
      <c r="B102" s="34" t="n">
        <v>3.739904</v>
      </c>
      <c r="C102" s="34" t="n">
        <v>2.35119047619048</v>
      </c>
      <c r="D102" s="0"/>
      <c r="E102" s="42" t="n">
        <f aca="false">B102-C102</f>
        <v>1.38871352380952</v>
      </c>
    </row>
    <row r="103" customFormat="false" ht="12.75" hidden="false" customHeight="false" outlineLevel="0" collapsed="false">
      <c r="A103" s="33" t="n">
        <v>41426</v>
      </c>
      <c r="B103" s="34" t="n">
        <v>3.716472</v>
      </c>
      <c r="C103" s="34" t="n">
        <v>2.35119047619048</v>
      </c>
      <c r="D103" s="0"/>
      <c r="E103" s="42" t="n">
        <f aca="false">B103-C103</f>
        <v>1.36528152380952</v>
      </c>
    </row>
    <row r="104" customFormat="false" ht="12.75" hidden="false" customHeight="false" outlineLevel="0" collapsed="false">
      <c r="A104" s="33" t="n">
        <v>41456</v>
      </c>
      <c r="B104" s="34" t="n">
        <v>3.702029</v>
      </c>
      <c r="C104" s="34" t="n">
        <v>2.375</v>
      </c>
      <c r="D104" s="0"/>
      <c r="E104" s="42" t="n">
        <f aca="false">B104-C104</f>
        <v>1.327029</v>
      </c>
    </row>
    <row r="105" customFormat="false" ht="12.75" hidden="false" customHeight="false" outlineLevel="0" collapsed="false">
      <c r="A105" s="33" t="n">
        <v>41487</v>
      </c>
      <c r="B105" s="34" t="n">
        <v>3.724185</v>
      </c>
      <c r="C105" s="34" t="n">
        <v>2.375</v>
      </c>
      <c r="D105" s="0"/>
      <c r="E105" s="42" t="n">
        <f aca="false">B105-C105</f>
        <v>1.349185</v>
      </c>
    </row>
    <row r="106" customFormat="false" ht="12.75" hidden="false" customHeight="false" outlineLevel="0" collapsed="false">
      <c r="A106" s="33" t="n">
        <v>41518</v>
      </c>
      <c r="B106" s="34" t="n">
        <v>3.724488</v>
      </c>
      <c r="C106" s="34" t="n">
        <v>2.375</v>
      </c>
      <c r="D106" s="0"/>
      <c r="E106" s="42" t="n">
        <f aca="false">B106-C106</f>
        <v>1.349488</v>
      </c>
    </row>
    <row r="107" customFormat="false" ht="12.75" hidden="false" customHeight="false" outlineLevel="0" collapsed="false">
      <c r="A107" s="33" t="n">
        <v>41548</v>
      </c>
      <c r="B107" s="34" t="n">
        <v>3.709281</v>
      </c>
      <c r="C107" s="34" t="n">
        <v>2.35119047619048</v>
      </c>
      <c r="D107" s="0"/>
      <c r="E107" s="42" t="n">
        <f aca="false">B107-C107</f>
        <v>1.35809052380952</v>
      </c>
    </row>
    <row r="108" customFormat="false" ht="12.75" hidden="false" customHeight="false" outlineLevel="0" collapsed="false">
      <c r="A108" s="33" t="n">
        <v>41579</v>
      </c>
      <c r="B108" s="34" t="n">
        <v>3.707822</v>
      </c>
      <c r="C108" s="34" t="n">
        <v>2.35119047619048</v>
      </c>
      <c r="D108" s="0"/>
      <c r="E108" s="42" t="n">
        <f aca="false">B108-C108</f>
        <v>1.35663152380952</v>
      </c>
    </row>
    <row r="109" customFormat="false" ht="12.75" hidden="false" customHeight="false" outlineLevel="0" collapsed="false">
      <c r="A109" s="44" t="n">
        <v>41609</v>
      </c>
      <c r="B109" s="45" t="n">
        <v>3.687694</v>
      </c>
      <c r="C109" s="45" t="n">
        <v>2.35119047619048</v>
      </c>
      <c r="D109" s="46"/>
      <c r="E109" s="47" t="n">
        <f aca="false">B109-C109</f>
        <v>1.33650352380952</v>
      </c>
    </row>
    <row r="110" customFormat="false" ht="12.75" hidden="false" customHeight="false" outlineLevel="0" collapsed="false">
      <c r="A110" s="0" t="s">
        <v>61</v>
      </c>
    </row>
    <row r="111" customFormat="false" ht="12.75" hidden="false" customHeight="false" outlineLevel="0" collapsed="false">
      <c r="A111" s="48" t="s">
        <v>71</v>
      </c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49"/>
      <c r="B113" s="49" t="s">
        <v>56</v>
      </c>
    </row>
    <row r="114" customFormat="false" ht="12.75" hidden="false" customHeight="false" outlineLevel="0" collapsed="false">
      <c r="A114" s="50" t="n">
        <v>56</v>
      </c>
      <c r="B114" s="0" t="n">
        <v>0</v>
      </c>
    </row>
    <row r="115" customFormat="false" ht="12.75" hidden="false" customHeight="false" outlineLevel="0" collapsed="false">
      <c r="A115" s="50" t="n">
        <v>56</v>
      </c>
      <c r="B115" s="0" t="n">
        <v>1</v>
      </c>
    </row>
  </sheetData>
  <hyperlinks>
    <hyperlink ref="A3" location="Contents!B4" display="Return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1" min="10" style="0" width="9.14"/>
  </cols>
  <sheetData>
    <row r="2" customFormat="false" ht="15.75" hidden="false" customHeight="false" outlineLevel="0" collapsed="false">
      <c r="A2" s="9" t="s">
        <v>43</v>
      </c>
    </row>
    <row r="3" customFormat="false" ht="12.75" hidden="false" customHeight="false" outlineLevel="0" collapsed="false">
      <c r="A3" s="10" t="s">
        <v>44</v>
      </c>
    </row>
    <row r="35" customFormat="false" ht="12.75" hidden="false" customHeight="false" outlineLevel="0" collapsed="false">
      <c r="B35" s="11" t="s">
        <v>46</v>
      </c>
      <c r="C35" s="12"/>
      <c r="D35" s="12"/>
      <c r="E35" s="12"/>
      <c r="F35" s="12"/>
    </row>
    <row r="36" customFormat="false" ht="12.75" hidden="false" customHeight="false" outlineLevel="0" collapsed="false">
      <c r="B36" s="11" t="s">
        <v>47</v>
      </c>
      <c r="C36" s="12"/>
      <c r="D36" s="12"/>
      <c r="E36" s="12"/>
      <c r="F36" s="12"/>
      <c r="H36" s="13" t="n">
        <v>0.95</v>
      </c>
      <c r="I36" s="13"/>
      <c r="J36" s="52" t="n">
        <v>0.95</v>
      </c>
      <c r="K36" s="52"/>
    </row>
    <row r="37" customFormat="false" ht="12.75" hidden="false" customHeight="false" outlineLevel="0" collapsed="false">
      <c r="B37" s="14"/>
      <c r="C37" s="14" t="s">
        <v>48</v>
      </c>
      <c r="D37" s="14" t="s">
        <v>49</v>
      </c>
      <c r="E37" s="14" t="s">
        <v>50</v>
      </c>
      <c r="F37" s="14" t="s">
        <v>51</v>
      </c>
      <c r="G37" s="14" t="s">
        <v>52</v>
      </c>
      <c r="H37" s="15" t="s">
        <v>53</v>
      </c>
      <c r="I37" s="15"/>
      <c r="J37" s="15" t="s">
        <v>53</v>
      </c>
      <c r="K37" s="15"/>
    </row>
    <row r="38" customFormat="false" ht="12.75" hidden="false" customHeight="false" outlineLevel="0" collapsed="false">
      <c r="B38" s="16" t="s">
        <v>54</v>
      </c>
      <c r="C38" s="16" t="s">
        <v>55</v>
      </c>
      <c r="D38" s="16" t="s">
        <v>56</v>
      </c>
      <c r="E38" s="16" t="s">
        <v>55</v>
      </c>
      <c r="F38" s="17" t="s">
        <v>57</v>
      </c>
      <c r="G38" s="18" t="s">
        <v>58</v>
      </c>
      <c r="H38" s="18" t="s">
        <v>59</v>
      </c>
      <c r="I38" s="18" t="s">
        <v>60</v>
      </c>
      <c r="J38" s="18" t="s">
        <v>59</v>
      </c>
      <c r="K38" s="18" t="s">
        <v>60</v>
      </c>
    </row>
    <row r="39" customFormat="false" ht="12.75" hidden="false" customHeight="false" outlineLevel="0" collapsed="false">
      <c r="B39" s="19" t="n">
        <v>40544</v>
      </c>
      <c r="C39" s="20" t="n">
        <v>4.49</v>
      </c>
      <c r="D39" s="20" t="e">
        <f aca="false">NA()</f>
        <v>#N/A</v>
      </c>
      <c r="E39" s="20" t="e">
        <f aca="false">NA()</f>
        <v>#N/A</v>
      </c>
      <c r="F39" s="21" t="e">
        <f aca="false">NA()</f>
        <v>#N/A</v>
      </c>
      <c r="G39" s="22" t="e">
        <f aca="false">NA()</f>
        <v>#N/A</v>
      </c>
      <c r="H39" s="20" t="e">
        <f aca="false">$E39*EXP((+NORMSINV((1-$H$36)/2)*$F39*SQRT($G39/252)))</f>
        <v>#N/A</v>
      </c>
      <c r="I39" s="20" t="e">
        <f aca="false">$E39*EXP(-NORMSINV((1-$H$36)/2)*$F39*SQRT($G39/252))</f>
        <v>#N/A</v>
      </c>
      <c r="J39" s="23" t="e">
        <f aca="false">$E39*EXP((-1.95996398454*$F39*SQRT($G39/252)))</f>
        <v>#N/A</v>
      </c>
      <c r="K39" s="23" t="e">
        <f aca="false">$E39*EXP(1.95996398454*$F39*SQRT($G39/252))</f>
        <v>#N/A</v>
      </c>
    </row>
    <row r="40" customFormat="false" ht="12.75" hidden="false" customHeight="false" outlineLevel="0" collapsed="false">
      <c r="B40" s="19" t="n">
        <v>40575</v>
      </c>
      <c r="C40" s="23" t="n">
        <v>4.09</v>
      </c>
      <c r="D40" s="23" t="e">
        <f aca="false">NA()</f>
        <v>#N/A</v>
      </c>
      <c r="E40" s="23" t="e">
        <f aca="false">NA()</f>
        <v>#N/A</v>
      </c>
      <c r="F40" s="24" t="e">
        <f aca="false">NA()</f>
        <v>#N/A</v>
      </c>
      <c r="G40" s="25" t="e">
        <f aca="false">NA()</f>
        <v>#N/A</v>
      </c>
      <c r="H40" s="23" t="e">
        <f aca="false">$E40*EXP((+NORMSINV((1-$H$36)/2)*$F40*SQRT($G40/252)))</f>
        <v>#N/A</v>
      </c>
      <c r="I40" s="23" t="e">
        <f aca="false">$E40*EXP(-NORMSINV((1-$H$36)/2)*$F40*SQRT($G40/252))</f>
        <v>#N/A</v>
      </c>
      <c r="J40" s="23" t="e">
        <f aca="false">$E40*EXP((-1.95996398454*$F40*SQRT($G40/252)))</f>
        <v>#N/A</v>
      </c>
      <c r="K40" s="23" t="e">
        <f aca="false">$E40*EXP(1.95996398454*$F40*SQRT($G40/252))</f>
        <v>#N/A</v>
      </c>
    </row>
    <row r="41" customFormat="false" ht="12.75" hidden="false" customHeight="false" outlineLevel="0" collapsed="false">
      <c r="B41" s="19" t="n">
        <v>40603</v>
      </c>
      <c r="C41" s="23" t="n">
        <v>3.97</v>
      </c>
      <c r="D41" s="23" t="e">
        <f aca="false">NA()</f>
        <v>#N/A</v>
      </c>
      <c r="E41" s="23" t="e">
        <f aca="false">NA()</f>
        <v>#N/A</v>
      </c>
      <c r="F41" s="24" t="e">
        <f aca="false">NA()</f>
        <v>#N/A</v>
      </c>
      <c r="G41" s="25" t="e">
        <f aca="false">NA()</f>
        <v>#N/A</v>
      </c>
      <c r="H41" s="23" t="e">
        <f aca="false">$E41*EXP((+NORMSINV((1-$H$36)/2)*$F41*SQRT($G41/252)))</f>
        <v>#N/A</v>
      </c>
      <c r="I41" s="23" t="e">
        <f aca="false">$E41*EXP(-NORMSINV((1-$H$36)/2)*$F41*SQRT($G41/252))</f>
        <v>#N/A</v>
      </c>
      <c r="J41" s="23" t="e">
        <f aca="false">$E41*EXP((-1.95996398454*$F41*SQRT($G41/252)))</f>
        <v>#N/A</v>
      </c>
      <c r="K41" s="23" t="e">
        <f aca="false">$E41*EXP(1.95996398454*$F41*SQRT($G41/252))</f>
        <v>#N/A</v>
      </c>
    </row>
    <row r="42" customFormat="false" ht="12.75" hidden="false" customHeight="false" outlineLevel="0" collapsed="false">
      <c r="B42" s="19" t="n">
        <v>40634</v>
      </c>
      <c r="C42" s="23" t="n">
        <v>4.25</v>
      </c>
      <c r="D42" s="23" t="e">
        <f aca="false">NA()</f>
        <v>#N/A</v>
      </c>
      <c r="E42" s="23" t="e">
        <f aca="false">NA()</f>
        <v>#N/A</v>
      </c>
      <c r="F42" s="24" t="e">
        <f aca="false">NA()</f>
        <v>#N/A</v>
      </c>
      <c r="G42" s="25" t="e">
        <f aca="false">NA()</f>
        <v>#N/A</v>
      </c>
      <c r="H42" s="23" t="e">
        <f aca="false">$E42*EXP((+NORMSINV((1-$H$36)/2)*$F42*SQRT($G42/252)))</f>
        <v>#N/A</v>
      </c>
      <c r="I42" s="23" t="e">
        <f aca="false">$E42*EXP(-NORMSINV((1-$H$36)/2)*$F42*SQRT($G42/252))</f>
        <v>#N/A</v>
      </c>
      <c r="J42" s="23" t="e">
        <f aca="false">$E42*EXP((-1.95996398454*$F42*SQRT($G42/252)))</f>
        <v>#N/A</v>
      </c>
      <c r="K42" s="23" t="e">
        <f aca="false">$E42*EXP(1.95996398454*$F42*SQRT($G42/252))</f>
        <v>#N/A</v>
      </c>
    </row>
    <row r="43" customFormat="false" ht="12.75" hidden="false" customHeight="false" outlineLevel="0" collapsed="false">
      <c r="B43" s="19" t="n">
        <v>40664</v>
      </c>
      <c r="C43" s="23" t="n">
        <v>4.31</v>
      </c>
      <c r="D43" s="23" t="e">
        <f aca="false">NA()</f>
        <v>#N/A</v>
      </c>
      <c r="E43" s="23" t="e">
        <f aca="false">NA()</f>
        <v>#N/A</v>
      </c>
      <c r="F43" s="24" t="e">
        <f aca="false">NA()</f>
        <v>#N/A</v>
      </c>
      <c r="G43" s="25" t="e">
        <f aca="false">NA()</f>
        <v>#N/A</v>
      </c>
      <c r="H43" s="23" t="e">
        <f aca="false">$E43*EXP((+NORMSINV((1-$H$36)/2)*$F43*SQRT($G43/252)))</f>
        <v>#N/A</v>
      </c>
      <c r="I43" s="23" t="e">
        <f aca="false">$E43*EXP(-NORMSINV((1-$H$36)/2)*$F43*SQRT($G43/252))</f>
        <v>#N/A</v>
      </c>
      <c r="J43" s="23" t="e">
        <f aca="false">$E43*EXP((-1.95996398454*$F43*SQRT($G43/252)))</f>
        <v>#N/A</v>
      </c>
      <c r="K43" s="23" t="e">
        <f aca="false">$E43*EXP(1.95996398454*$F43*SQRT($G43/252))</f>
        <v>#N/A</v>
      </c>
    </row>
    <row r="44" customFormat="false" ht="12.75" hidden="false" customHeight="false" outlineLevel="0" collapsed="false">
      <c r="B44" s="19" t="n">
        <v>40695</v>
      </c>
      <c r="C44" s="23" t="n">
        <v>4.55</v>
      </c>
      <c r="D44" s="23" t="e">
        <f aca="false">NA()</f>
        <v>#N/A</v>
      </c>
      <c r="E44" s="23" t="e">
        <f aca="false">NA()</f>
        <v>#N/A</v>
      </c>
      <c r="F44" s="24" t="e">
        <f aca="false">NA()</f>
        <v>#N/A</v>
      </c>
      <c r="G44" s="25" t="e">
        <f aca="false">NA()</f>
        <v>#N/A</v>
      </c>
      <c r="H44" s="23" t="e">
        <f aca="false">$E44*EXP((+NORMSINV((1-$H$36)/2)*$F44*SQRT($G44/252)))</f>
        <v>#N/A</v>
      </c>
      <c r="I44" s="23" t="e">
        <f aca="false">$E44*EXP(-NORMSINV((1-$H$36)/2)*$F44*SQRT($G44/252))</f>
        <v>#N/A</v>
      </c>
      <c r="J44" s="23" t="e">
        <f aca="false">$E44*EXP((-1.95996398454*$F44*SQRT($G44/252)))</f>
        <v>#N/A</v>
      </c>
      <c r="K44" s="23" t="e">
        <f aca="false">$E44*EXP(1.95996398454*$F44*SQRT($G44/252))</f>
        <v>#N/A</v>
      </c>
    </row>
    <row r="45" customFormat="false" ht="12.75" hidden="false" customHeight="false" outlineLevel="0" collapsed="false">
      <c r="B45" s="19" t="n">
        <v>40725</v>
      </c>
      <c r="C45" s="23" t="n">
        <v>4.42</v>
      </c>
      <c r="D45" s="23" t="e">
        <f aca="false">NA()</f>
        <v>#N/A</v>
      </c>
      <c r="E45" s="23" t="e">
        <f aca="false">NA()</f>
        <v>#N/A</v>
      </c>
      <c r="F45" s="24" t="e">
        <f aca="false">NA()</f>
        <v>#N/A</v>
      </c>
      <c r="G45" s="25" t="e">
        <f aca="false">NA()</f>
        <v>#N/A</v>
      </c>
      <c r="H45" s="23" t="e">
        <f aca="false">$E45*EXP((+NORMSINV((1-$H$36)/2)*$F45*SQRT($G45/252)))</f>
        <v>#N/A</v>
      </c>
      <c r="I45" s="23" t="e">
        <f aca="false">$E45*EXP(-NORMSINV((1-$H$36)/2)*$F45*SQRT($G45/252))</f>
        <v>#N/A</v>
      </c>
      <c r="J45" s="23" t="e">
        <f aca="false">$E45*EXP((-1.95996398454*$F45*SQRT($G45/252)))</f>
        <v>#N/A</v>
      </c>
      <c r="K45" s="23" t="e">
        <f aca="false">$E45*EXP(1.95996398454*$F45*SQRT($G45/252))</f>
        <v>#N/A</v>
      </c>
    </row>
    <row r="46" customFormat="false" ht="12.75" hidden="false" customHeight="false" outlineLevel="0" collapsed="false">
      <c r="B46" s="19" t="n">
        <v>40756</v>
      </c>
      <c r="C46" s="23" t="n">
        <v>4.05</v>
      </c>
      <c r="D46" s="23" t="e">
        <f aca="false">NA()</f>
        <v>#N/A</v>
      </c>
      <c r="E46" s="23" t="e">
        <f aca="false">NA()</f>
        <v>#N/A</v>
      </c>
      <c r="F46" s="24" t="e">
        <f aca="false">NA()</f>
        <v>#N/A</v>
      </c>
      <c r="G46" s="25" t="e">
        <f aca="false">NA()</f>
        <v>#N/A</v>
      </c>
      <c r="H46" s="23" t="e">
        <f aca="false">$E46*EXP((+NORMSINV((1-$H$36)/2)*$F46*SQRT($G46/252)))</f>
        <v>#N/A</v>
      </c>
      <c r="I46" s="23" t="e">
        <f aca="false">$E46*EXP(-NORMSINV((1-$H$36)/2)*$F46*SQRT($G46/252))</f>
        <v>#N/A</v>
      </c>
      <c r="J46" s="23" t="e">
        <f aca="false">$E46*EXP((-1.95996398454*$F46*SQRT($G46/252)))</f>
        <v>#N/A</v>
      </c>
      <c r="K46" s="23" t="e">
        <f aca="false">$E46*EXP(1.95996398454*$F46*SQRT($G46/252))</f>
        <v>#N/A</v>
      </c>
    </row>
    <row r="47" customFormat="false" ht="12.75" hidden="false" customHeight="false" outlineLevel="0" collapsed="false">
      <c r="B47" s="19" t="n">
        <v>40787</v>
      </c>
      <c r="C47" s="23" t="n">
        <v>3.9</v>
      </c>
      <c r="D47" s="23" t="e">
        <f aca="false">NA()</f>
        <v>#N/A</v>
      </c>
      <c r="E47" s="23" t="e">
        <f aca="false">NA()</f>
        <v>#N/A</v>
      </c>
      <c r="F47" s="24" t="e">
        <f aca="false">NA()</f>
        <v>#N/A</v>
      </c>
      <c r="G47" s="25" t="e">
        <f aca="false">NA()</f>
        <v>#N/A</v>
      </c>
      <c r="H47" s="23" t="e">
        <f aca="false">$E47*EXP((+NORMSINV((1-$H$36)/2)*$F47*SQRT($G47/252)))</f>
        <v>#N/A</v>
      </c>
      <c r="I47" s="23" t="e">
        <f aca="false">$E47*EXP(-NORMSINV((1-$H$36)/2)*$F47*SQRT($G47/252))</f>
        <v>#N/A</v>
      </c>
      <c r="J47" s="23" t="e">
        <f aca="false">$E47*EXP((-1.95996398454*$F47*SQRT($G47/252)))</f>
        <v>#N/A</v>
      </c>
      <c r="K47" s="23" t="e">
        <f aca="false">$E47*EXP(1.95996398454*$F47*SQRT($G47/252))</f>
        <v>#N/A</v>
      </c>
    </row>
    <row r="48" customFormat="false" ht="12.75" hidden="false" customHeight="false" outlineLevel="0" collapsed="false">
      <c r="B48" s="19" t="n">
        <v>40817</v>
      </c>
      <c r="C48" s="23" t="n">
        <v>3.56</v>
      </c>
      <c r="D48" s="23" t="e">
        <f aca="false">NA()</f>
        <v>#N/A</v>
      </c>
      <c r="E48" s="23" t="e">
        <f aca="false">NA()</f>
        <v>#N/A</v>
      </c>
      <c r="F48" s="24" t="e">
        <f aca="false">NA()</f>
        <v>#N/A</v>
      </c>
      <c r="G48" s="25" t="e">
        <f aca="false">NA()</f>
        <v>#N/A</v>
      </c>
      <c r="H48" s="23" t="e">
        <f aca="false">$E48*EXP((+NORMSINV((1-$H$36)/2)*$F48*SQRT($G48/252)))</f>
        <v>#N/A</v>
      </c>
      <c r="I48" s="23" t="e">
        <f aca="false">$E48*EXP(-NORMSINV((1-$H$36)/2)*$F48*SQRT($G48/252))</f>
        <v>#N/A</v>
      </c>
      <c r="J48" s="23" t="e">
        <f aca="false">$E48*EXP((-1.95996398454*$F48*SQRT($G48/252)))</f>
        <v>#N/A</v>
      </c>
      <c r="K48" s="23" t="e">
        <f aca="false">$E48*EXP(1.95996398454*$F48*SQRT($G48/252))</f>
        <v>#N/A</v>
      </c>
    </row>
    <row r="49" customFormat="false" ht="12.75" hidden="false" customHeight="false" outlineLevel="0" collapsed="false">
      <c r="B49" s="19" t="n">
        <v>40848</v>
      </c>
      <c r="C49" s="23" t="n">
        <v>3.24</v>
      </c>
      <c r="D49" s="23" t="e">
        <f aca="false">NA()</f>
        <v>#N/A</v>
      </c>
      <c r="E49" s="23" t="e">
        <f aca="false">NA()</f>
        <v>#N/A</v>
      </c>
      <c r="F49" s="24" t="e">
        <f aca="false">NA()</f>
        <v>#N/A</v>
      </c>
      <c r="G49" s="25" t="e">
        <f aca="false">NA()</f>
        <v>#N/A</v>
      </c>
      <c r="H49" s="23" t="e">
        <f aca="false">$E49*EXP((+NORMSINV((1-$H$36)/2)*$F49*SQRT($G49/252)))</f>
        <v>#N/A</v>
      </c>
      <c r="I49" s="23" t="e">
        <f aca="false">$E49*EXP(-NORMSINV((1-$H$36)/2)*$F49*SQRT($G49/252))</f>
        <v>#N/A</v>
      </c>
      <c r="J49" s="23" t="e">
        <f aca="false">$E49*EXP((-1.95996398454*$F49*SQRT($G49/252)))</f>
        <v>#N/A</v>
      </c>
      <c r="K49" s="23" t="e">
        <f aca="false">$E49*EXP(1.95996398454*$F49*SQRT($G49/252))</f>
        <v>#N/A</v>
      </c>
    </row>
    <row r="50" customFormat="false" ht="12.75" hidden="false" customHeight="false" outlineLevel="0" collapsed="false">
      <c r="B50" s="19" t="n">
        <v>40878</v>
      </c>
      <c r="C50" s="23" t="n">
        <v>3.17</v>
      </c>
      <c r="D50" s="23" t="e">
        <f aca="false">NA()</f>
        <v>#N/A</v>
      </c>
      <c r="E50" s="23" t="e">
        <f aca="false">NA()</f>
        <v>#N/A</v>
      </c>
      <c r="F50" s="24" t="e">
        <f aca="false">NA()</f>
        <v>#N/A</v>
      </c>
      <c r="G50" s="25" t="e">
        <f aca="false">NA()</f>
        <v>#N/A</v>
      </c>
      <c r="H50" s="23" t="e">
        <f aca="false">$E50*EXP((+NORMSINV((1-$H$36)/2)*$F50*SQRT($G50/252)))</f>
        <v>#N/A</v>
      </c>
      <c r="I50" s="23" t="e">
        <f aca="false">$E50*EXP(-NORMSINV((1-$H$36)/2)*$F50*SQRT($G50/252))</f>
        <v>#N/A</v>
      </c>
      <c r="J50" s="23" t="e">
        <f aca="false">$E50*EXP((-1.95996398454*$F50*SQRT($G50/252)))</f>
        <v>#N/A</v>
      </c>
      <c r="K50" s="23" t="e">
        <f aca="false">$E50*EXP(1.95996398454*$F50*SQRT($G50/252))</f>
        <v>#N/A</v>
      </c>
    </row>
    <row r="51" customFormat="false" ht="12.75" hidden="false" customHeight="false" outlineLevel="0" collapsed="false">
      <c r="B51" s="19" t="n">
        <v>40909</v>
      </c>
      <c r="C51" s="23" t="n">
        <v>2.67</v>
      </c>
      <c r="D51" s="23" t="e">
        <f aca="false">NA()</f>
        <v>#N/A</v>
      </c>
      <c r="E51" s="23" t="e">
        <f aca="false">NA()</f>
        <v>#N/A</v>
      </c>
      <c r="F51" s="24" t="e">
        <f aca="false">NA()</f>
        <v>#N/A</v>
      </c>
      <c r="G51" s="25" t="e">
        <f aca="false">NA()</f>
        <v>#N/A</v>
      </c>
      <c r="H51" s="23" t="e">
        <f aca="false">$E51*EXP((+NORMSINV((1-$H$36)/2)*$F51*SQRT($G51/252)))</f>
        <v>#N/A</v>
      </c>
      <c r="I51" s="23" t="e">
        <f aca="false">$E51*EXP(-NORMSINV((1-$H$36)/2)*$F51*SQRT($G51/252))</f>
        <v>#N/A</v>
      </c>
      <c r="J51" s="23" t="e">
        <f aca="false">$E51*EXP((-1.95996398454*$F51*SQRT($G51/252)))</f>
        <v>#N/A</v>
      </c>
      <c r="K51" s="23" t="e">
        <f aca="false">$E51*EXP(1.95996398454*$F51*SQRT($G51/252))</f>
        <v>#N/A</v>
      </c>
    </row>
    <row r="52" customFormat="false" ht="12.75" hidden="false" customHeight="false" outlineLevel="0" collapsed="false">
      <c r="B52" s="19" t="n">
        <v>40940</v>
      </c>
      <c r="C52" s="23" t="n">
        <v>2.5</v>
      </c>
      <c r="D52" s="23" t="e">
        <f aca="false">NA()</f>
        <v>#N/A</v>
      </c>
      <c r="E52" s="23" t="e">
        <f aca="false">NA()</f>
        <v>#N/A</v>
      </c>
      <c r="F52" s="24" t="e">
        <f aca="false">NA()</f>
        <v>#N/A</v>
      </c>
      <c r="G52" s="25" t="e">
        <f aca="false">NA()</f>
        <v>#N/A</v>
      </c>
      <c r="H52" s="23" t="e">
        <f aca="false">$E52*EXP((+NORMSINV((1-$H$36)/2)*$F52*SQRT($G52/252)))</f>
        <v>#N/A</v>
      </c>
      <c r="I52" s="23" t="e">
        <f aca="false">$E52*EXP(-NORMSINV((1-$H$36)/2)*$F52*SQRT($G52/252))</f>
        <v>#N/A</v>
      </c>
      <c r="J52" s="23" t="e">
        <f aca="false">$E52*EXP((-1.95996398454*$F52*SQRT($G52/252)))</f>
        <v>#N/A</v>
      </c>
      <c r="K52" s="23" t="e">
        <f aca="false">$E52*EXP(1.95996398454*$F52*SQRT($G52/252))</f>
        <v>#N/A</v>
      </c>
    </row>
    <row r="53" customFormat="false" ht="12.75" hidden="false" customHeight="false" outlineLevel="0" collapsed="false">
      <c r="B53" s="19" t="n">
        <v>40969</v>
      </c>
      <c r="C53" s="23" t="n">
        <v>2.18</v>
      </c>
      <c r="D53" s="23" t="e">
        <f aca="false">NA()</f>
        <v>#N/A</v>
      </c>
      <c r="E53" s="23" t="e">
        <f aca="false">NA()</f>
        <v>#N/A</v>
      </c>
      <c r="F53" s="24" t="e">
        <f aca="false">NA()</f>
        <v>#N/A</v>
      </c>
      <c r="G53" s="25" t="e">
        <f aca="false">NA()</f>
        <v>#N/A</v>
      </c>
      <c r="H53" s="23" t="e">
        <f aca="false">$E53*EXP((+NORMSINV((1-$H$36)/2)*$F53*SQRT($G53/252)))</f>
        <v>#N/A</v>
      </c>
      <c r="I53" s="23" t="e">
        <f aca="false">$E53*EXP(-NORMSINV((1-$H$36)/2)*$F53*SQRT($G53/252))</f>
        <v>#N/A</v>
      </c>
      <c r="J53" s="23" t="e">
        <f aca="false">$E53*EXP((-1.95996398454*$F53*SQRT($G53/252)))</f>
        <v>#N/A</v>
      </c>
      <c r="K53" s="23" t="e">
        <f aca="false">$E53*EXP(1.95996398454*$F53*SQRT($G53/252))</f>
        <v>#N/A</v>
      </c>
    </row>
    <row r="54" customFormat="false" ht="12.75" hidden="false" customHeight="false" outlineLevel="0" collapsed="false">
      <c r="B54" s="19" t="n">
        <v>41000</v>
      </c>
      <c r="C54" s="23" t="n">
        <v>1.95</v>
      </c>
      <c r="D54" s="23" t="e">
        <f aca="false">NA()</f>
        <v>#N/A</v>
      </c>
      <c r="E54" s="23" t="e">
        <f aca="false">NA()</f>
        <v>#N/A</v>
      </c>
      <c r="F54" s="24" t="e">
        <f aca="false">NA()</f>
        <v>#N/A</v>
      </c>
      <c r="G54" s="25" t="e">
        <f aca="false">NA()</f>
        <v>#N/A</v>
      </c>
      <c r="H54" s="23" t="e">
        <f aca="false">$E54*EXP((+NORMSINV((1-$H$36)/2)*$F54*SQRT($G54/252)))</f>
        <v>#N/A</v>
      </c>
      <c r="I54" s="23" t="e">
        <f aca="false">$E54*EXP(-NORMSINV((1-$H$36)/2)*$F54*SQRT($G54/252))</f>
        <v>#N/A</v>
      </c>
      <c r="J54" s="23" t="e">
        <f aca="false">$E54*EXP((-1.95996398454*$F54*SQRT($G54/252)))</f>
        <v>#N/A</v>
      </c>
      <c r="K54" s="23" t="e">
        <f aca="false">$E54*EXP(1.95996398454*$F54*SQRT($G54/252))</f>
        <v>#N/A</v>
      </c>
    </row>
    <row r="55" customFormat="false" ht="12.75" hidden="false" customHeight="false" outlineLevel="0" collapsed="false">
      <c r="B55" s="19" t="n">
        <v>41030</v>
      </c>
      <c r="C55" s="23" t="n">
        <v>2.43</v>
      </c>
      <c r="D55" s="23" t="e">
        <f aca="false">NA()</f>
        <v>#N/A</v>
      </c>
      <c r="E55" s="23" t="e">
        <f aca="false">NA()</f>
        <v>#N/A</v>
      </c>
      <c r="F55" s="24" t="e">
        <f aca="false">NA()</f>
        <v>#N/A</v>
      </c>
      <c r="G55" s="25" t="e">
        <f aca="false">NA()</f>
        <v>#N/A</v>
      </c>
      <c r="H55" s="23" t="e">
        <f aca="false">$E55*EXP((+NORMSINV((1-$H$36)/2)*$F55*SQRT($G55/252)))</f>
        <v>#N/A</v>
      </c>
      <c r="I55" s="23" t="e">
        <f aca="false">$E55*EXP(-NORMSINV((1-$H$36)/2)*$F55*SQRT($G55/252))</f>
        <v>#N/A</v>
      </c>
      <c r="J55" s="23" t="e">
        <f aca="false">$E55*EXP((-1.95996398454*$F55*SQRT($G55/252)))</f>
        <v>#N/A</v>
      </c>
      <c r="K55" s="23" t="e">
        <f aca="false">$E55*EXP(1.95996398454*$F55*SQRT($G55/252))</f>
        <v>#N/A</v>
      </c>
    </row>
    <row r="56" customFormat="false" ht="12.75" hidden="false" customHeight="false" outlineLevel="0" collapsed="false">
      <c r="B56" s="19" t="n">
        <v>41061</v>
      </c>
      <c r="C56" s="23" t="n">
        <v>2.46</v>
      </c>
      <c r="D56" s="23" t="e">
        <f aca="false">NA()</f>
        <v>#N/A</v>
      </c>
      <c r="E56" s="23" t="e">
        <f aca="false">NA()</f>
        <v>#N/A</v>
      </c>
      <c r="F56" s="24" t="e">
        <f aca="false">NA()</f>
        <v>#N/A</v>
      </c>
      <c r="G56" s="25" t="e">
        <f aca="false">NA()</f>
        <v>#N/A</v>
      </c>
      <c r="H56" s="23" t="e">
        <f aca="false">$E56*EXP((+NORMSINV((1-$H$36)/2)*$F56*SQRT($G56/252)))</f>
        <v>#N/A</v>
      </c>
      <c r="I56" s="23" t="e">
        <f aca="false">$E56*EXP(-NORMSINV((1-$H$36)/2)*$F56*SQRT($G56/252))</f>
        <v>#N/A</v>
      </c>
      <c r="J56" s="23" t="e">
        <f aca="false">$E56*EXP((-1.95996398454*$F56*SQRT($G56/252)))</f>
        <v>#N/A</v>
      </c>
      <c r="K56" s="23" t="e">
        <f aca="false">$E56*EXP(1.95996398454*$F56*SQRT($G56/252))</f>
        <v>#N/A</v>
      </c>
    </row>
    <row r="57" customFormat="false" ht="12.75" hidden="false" customHeight="false" outlineLevel="0" collapsed="false">
      <c r="B57" s="19" t="n">
        <v>41091</v>
      </c>
      <c r="C57" s="23" t="n">
        <v>2.95</v>
      </c>
      <c r="D57" s="23" t="e">
        <f aca="false">NA()</f>
        <v>#N/A</v>
      </c>
      <c r="E57" s="23" t="e">
        <f aca="false">NA()</f>
        <v>#N/A</v>
      </c>
      <c r="F57" s="24" t="e">
        <f aca="false">NA()</f>
        <v>#N/A</v>
      </c>
      <c r="G57" s="25" t="e">
        <f aca="false">NA()</f>
        <v>#N/A</v>
      </c>
      <c r="H57" s="23" t="e">
        <f aca="false">$E57*EXP((+NORMSINV((1-$H$36)/2)*$F57*SQRT($G57/252)))</f>
        <v>#N/A</v>
      </c>
      <c r="I57" s="23" t="e">
        <f aca="false">$E57*EXP(-NORMSINV((1-$H$36)/2)*$F57*SQRT($G57/252))</f>
        <v>#N/A</v>
      </c>
      <c r="J57" s="23" t="e">
        <f aca="false">$E57*EXP((-1.95996398454*$F57*SQRT($G57/252)))</f>
        <v>#N/A</v>
      </c>
      <c r="K57" s="23" t="e">
        <f aca="false">$E57*EXP(1.95996398454*$F57*SQRT($G57/252))</f>
        <v>#N/A</v>
      </c>
    </row>
    <row r="58" customFormat="false" ht="12.75" hidden="false" customHeight="false" outlineLevel="0" collapsed="false">
      <c r="B58" s="19" t="n">
        <v>41122</v>
      </c>
      <c r="C58" s="23" t="n">
        <v>2.84</v>
      </c>
      <c r="D58" s="23" t="e">
        <f aca="false">NA()</f>
        <v>#N/A</v>
      </c>
      <c r="E58" s="23" t="e">
        <f aca="false">NA()</f>
        <v>#N/A</v>
      </c>
      <c r="F58" s="24" t="e">
        <f aca="false">NA()</f>
        <v>#N/A</v>
      </c>
      <c r="G58" s="25" t="e">
        <f aca="false">NA()</f>
        <v>#N/A</v>
      </c>
      <c r="H58" s="23" t="e">
        <f aca="false">$E58*EXP((+NORMSINV((1-$H$36)/2)*$F58*SQRT($G58/252)))</f>
        <v>#N/A</v>
      </c>
      <c r="I58" s="23" t="e">
        <f aca="false">$E58*EXP(-NORMSINV((1-$H$36)/2)*$F58*SQRT($G58/252))</f>
        <v>#N/A</v>
      </c>
      <c r="J58" s="23" t="e">
        <f aca="false">$E58*EXP((-1.95996398454*$F58*SQRT($G58/252)))</f>
        <v>#N/A</v>
      </c>
      <c r="K58" s="23" t="e">
        <f aca="false">$E58*EXP(1.95996398454*$F58*SQRT($G58/252))</f>
        <v>#N/A</v>
      </c>
    </row>
    <row r="59" customFormat="false" ht="12.75" hidden="false" customHeight="false" outlineLevel="0" collapsed="false">
      <c r="B59" s="19" t="n">
        <v>41153</v>
      </c>
      <c r="C59" s="23" t="n">
        <v>2.77</v>
      </c>
      <c r="D59" s="23" t="n">
        <v>2.77</v>
      </c>
      <c r="E59" s="23" t="e">
        <f aca="false">NA()</f>
        <v>#N/A</v>
      </c>
      <c r="F59" s="24" t="e">
        <f aca="false">NA()</f>
        <v>#N/A</v>
      </c>
      <c r="G59" s="25" t="e">
        <f aca="false">NA()</f>
        <v>#N/A</v>
      </c>
      <c r="H59" s="23" t="e">
        <f aca="false">$E59*EXP((+NORMSINV((1-$H$36)/2)*$F59*SQRT($G59/252)))</f>
        <v>#N/A</v>
      </c>
      <c r="I59" s="23" t="e">
        <f aca="false">$E59*EXP(-NORMSINV((1-$H$36)/2)*$F59*SQRT($G59/252))</f>
        <v>#N/A</v>
      </c>
      <c r="J59" s="23" t="e">
        <f aca="false">$E59*EXP((-1.95996398454*$F59*SQRT($G59/252)))</f>
        <v>#N/A</v>
      </c>
      <c r="K59" s="23" t="e">
        <f aca="false">$E59*EXP(1.95996398454*$F59*SQRT($G59/252))</f>
        <v>#N/A</v>
      </c>
    </row>
    <row r="60" customFormat="false" ht="12.75" hidden="false" customHeight="false" outlineLevel="0" collapsed="false">
      <c r="B60" s="19" t="n">
        <v>41183</v>
      </c>
      <c r="C60" s="23" t="e">
        <f aca="false">NA()</f>
        <v>#N/A</v>
      </c>
      <c r="D60" s="23" t="n">
        <v>2.84</v>
      </c>
      <c r="E60" s="23" t="n">
        <v>2.7944</v>
      </c>
      <c r="F60" s="24" t="n">
        <v>0.5135167</v>
      </c>
      <c r="G60" s="25" t="n">
        <v>13</v>
      </c>
      <c r="H60" s="23" t="n">
        <f aca="false">$E60*EXP((+NORMSINV((1-$H$36)/2)*$F60*SQRT($G60/252)))</f>
        <v>2.22335774319269</v>
      </c>
      <c r="I60" s="23" t="n">
        <f aca="false">$E60*EXP(-NORMSINV((1-$H$36)/2)*$F60*SQRT($G60/252))</f>
        <v>3.51210747973779</v>
      </c>
      <c r="J60" s="23" t="n">
        <f aca="false">$E60*EXP((-1.95996398454*$F60*SQRT($G60/252)))</f>
        <v>2.22335774319271</v>
      </c>
      <c r="K60" s="23" t="n">
        <f aca="false">$E60*EXP(1.95996398454*$F60*SQRT($G60/252))</f>
        <v>3.51210747973777</v>
      </c>
    </row>
    <row r="61" customFormat="false" ht="12.75" hidden="false" customHeight="false" outlineLevel="0" collapsed="false">
      <c r="B61" s="19" t="n">
        <v>41214</v>
      </c>
      <c r="C61" s="23" t="e">
        <f aca="false">NA()</f>
        <v>#N/A</v>
      </c>
      <c r="D61" s="23" t="n">
        <v>2.97</v>
      </c>
      <c r="E61" s="23" t="n">
        <v>2.9458</v>
      </c>
      <c r="F61" s="24" t="n">
        <v>0.479618425</v>
      </c>
      <c r="G61" s="25" t="n">
        <v>36</v>
      </c>
      <c r="H61" s="23" t="n">
        <f aca="false">$E61*EXP((+NORMSINV((1-$H$36)/2)*$F61*SQRT($G61/252)))</f>
        <v>2.06489763636902</v>
      </c>
      <c r="I61" s="23" t="n">
        <f aca="false">$E61*EXP(-NORMSINV((1-$H$36)/2)*$F61*SQRT($G61/252))</f>
        <v>4.20250257792885</v>
      </c>
      <c r="J61" s="23" t="n">
        <f aca="false">$E61*EXP((-1.95996398454*$F61*SQRT($G61/252)))</f>
        <v>2.06489763636904</v>
      </c>
      <c r="K61" s="23" t="n">
        <f aca="false">$E61*EXP(1.95996398454*$F61*SQRT($G61/252))</f>
        <v>4.20250257792881</v>
      </c>
    </row>
    <row r="62" customFormat="false" ht="12.75" hidden="false" customHeight="false" outlineLevel="0" collapsed="false">
      <c r="B62" s="19" t="n">
        <v>41244</v>
      </c>
      <c r="C62" s="23" t="e">
        <f aca="false">NA()</f>
        <v>#N/A</v>
      </c>
      <c r="D62" s="23" t="n">
        <v>3.19</v>
      </c>
      <c r="E62" s="23" t="n">
        <v>3.1956</v>
      </c>
      <c r="F62" s="24" t="n">
        <v>0.40226315</v>
      </c>
      <c r="G62" s="25" t="n">
        <v>57</v>
      </c>
      <c r="H62" s="23" t="n">
        <f aca="false">$E62*EXP((+NORMSINV((1-$H$36)/2)*$F62*SQRT($G62/252)))</f>
        <v>2.19636945158533</v>
      </c>
      <c r="I62" s="23" t="n">
        <f aca="false">$E62*EXP(-NORMSINV((1-$H$36)/2)*$F62*SQRT($G62/252))</f>
        <v>4.64942696804909</v>
      </c>
      <c r="J62" s="23" t="n">
        <f aca="false">$E62*EXP((-1.95996398454*$F62*SQRT($G62/252)))</f>
        <v>2.19636945158535</v>
      </c>
      <c r="K62" s="23" t="n">
        <f aca="false">$E62*EXP(1.95996398454*$F62*SQRT($G62/252))</f>
        <v>4.64942696804904</v>
      </c>
    </row>
    <row r="63" customFormat="false" ht="12.75" hidden="false" customHeight="false" outlineLevel="0" collapsed="false">
      <c r="B63" s="19" t="n">
        <v>41275</v>
      </c>
      <c r="C63" s="23" t="e">
        <f aca="false">NA()</f>
        <v>#N/A</v>
      </c>
      <c r="D63" s="23" t="n">
        <v>3.26</v>
      </c>
      <c r="E63" s="23" t="n">
        <v>3.3356</v>
      </c>
      <c r="F63" s="24" t="n">
        <v>0.376607375</v>
      </c>
      <c r="G63" s="25" t="n">
        <v>77</v>
      </c>
      <c r="H63" s="23" t="n">
        <f aca="false">$E63*EXP((+NORMSINV((1-$H$36)/2)*$F63*SQRT($G63/252)))</f>
        <v>2.21805803599105</v>
      </c>
      <c r="I63" s="23" t="n">
        <f aca="false">$E63*EXP(-NORMSINV((1-$H$36)/2)*$F63*SQRT($G63/252))</f>
        <v>5.01620209185766</v>
      </c>
      <c r="J63" s="23" t="n">
        <f aca="false">$E63*EXP((-1.95996398454*$F63*SQRT($G63/252)))</f>
        <v>2.21805803599108</v>
      </c>
      <c r="K63" s="23" t="n">
        <f aca="false">$E63*EXP(1.95996398454*$F63*SQRT($G63/252))</f>
        <v>5.01620209185761</v>
      </c>
    </row>
    <row r="64" customFormat="false" ht="12.75" hidden="false" customHeight="false" outlineLevel="0" collapsed="false">
      <c r="B64" s="19" t="n">
        <v>41306</v>
      </c>
      <c r="C64" s="23" t="e">
        <f aca="false">NA()</f>
        <v>#N/A</v>
      </c>
      <c r="D64" s="23" t="n">
        <v>3.33</v>
      </c>
      <c r="E64" s="23" t="n">
        <v>3.3562</v>
      </c>
      <c r="F64" s="24" t="n">
        <v>0.368906775</v>
      </c>
      <c r="G64" s="25" t="n">
        <v>98</v>
      </c>
      <c r="H64" s="23" t="n">
        <f aca="false">$E64*EXP((+NORMSINV((1-$H$36)/2)*$F64*SQRT($G64/252)))</f>
        <v>2.13808855701735</v>
      </c>
      <c r="I64" s="23" t="n">
        <f aca="false">$E64*EXP(-NORMSINV((1-$H$36)/2)*$F64*SQRT($G64/252))</f>
        <v>5.26829368364119</v>
      </c>
      <c r="J64" s="23" t="n">
        <f aca="false">$E64*EXP((-1.95996398454*$F64*SQRT($G64/252)))</f>
        <v>2.13808855701738</v>
      </c>
      <c r="K64" s="23" t="n">
        <f aca="false">$E64*EXP(1.95996398454*$F64*SQRT($G64/252))</f>
        <v>5.26829368364112</v>
      </c>
    </row>
    <row r="65" customFormat="false" ht="12.75" hidden="false" customHeight="false" outlineLevel="0" collapsed="false">
      <c r="B65" s="19" t="n">
        <v>41334</v>
      </c>
      <c r="C65" s="23" t="e">
        <f aca="false">NA()</f>
        <v>#N/A</v>
      </c>
      <c r="D65" s="23" t="n">
        <v>3.21</v>
      </c>
      <c r="E65" s="23" t="n">
        <v>3.347</v>
      </c>
      <c r="F65" s="24" t="n">
        <v>0.3633538</v>
      </c>
      <c r="G65" s="25" t="n">
        <v>117</v>
      </c>
      <c r="H65" s="23" t="n">
        <f aca="false">$E65*EXP((+NORMSINV((1-$H$36)/2)*$F65*SQRT($G65/252)))</f>
        <v>2.06021208575324</v>
      </c>
      <c r="I65" s="23" t="n">
        <f aca="false">$E65*EXP(-NORMSINV((1-$H$36)/2)*$F65*SQRT($G65/252))</f>
        <v>5.43750280734046</v>
      </c>
      <c r="J65" s="23" t="n">
        <f aca="false">$E65*EXP((-1.95996398454*$F65*SQRT($G65/252)))</f>
        <v>2.06021208575327</v>
      </c>
      <c r="K65" s="23" t="n">
        <f aca="false">$E65*EXP(1.95996398454*$F65*SQRT($G65/252))</f>
        <v>5.43750280734039</v>
      </c>
    </row>
    <row r="66" customFormat="false" ht="12.75" hidden="false" customHeight="false" outlineLevel="0" collapsed="false">
      <c r="B66" s="19" t="n">
        <v>41365</v>
      </c>
      <c r="C66" s="23" t="e">
        <f aca="false">NA()</f>
        <v>#N/A</v>
      </c>
      <c r="D66" s="23" t="n">
        <v>3.19</v>
      </c>
      <c r="E66" s="23" t="n">
        <v>3.3418</v>
      </c>
      <c r="F66" s="24" t="n">
        <v>0.3448043</v>
      </c>
      <c r="G66" s="25" t="n">
        <v>137</v>
      </c>
      <c r="H66" s="23" t="n">
        <f aca="false">$E66*EXP((+NORMSINV((1-$H$36)/2)*$F66*SQRT($G66/252)))</f>
        <v>2.03037637761436</v>
      </c>
      <c r="I66" s="23" t="n">
        <f aca="false">$E66*EXP(-NORMSINV((1-$H$36)/2)*$F66*SQRT($G66/252))</f>
        <v>5.50027441371322</v>
      </c>
      <c r="J66" s="23" t="n">
        <f aca="false">$E66*EXP((-1.95996398454*$F66*SQRT($G66/252)))</f>
        <v>2.03037637761439</v>
      </c>
      <c r="K66" s="23" t="n">
        <f aca="false">$E66*EXP(1.95996398454*$F66*SQRT($G66/252))</f>
        <v>5.50027441371315</v>
      </c>
    </row>
    <row r="67" customFormat="false" ht="12.75" hidden="false" customHeight="false" outlineLevel="0" collapsed="false">
      <c r="B67" s="19" t="n">
        <v>41395</v>
      </c>
      <c r="C67" s="23" t="e">
        <f aca="false">NA()</f>
        <v>#N/A</v>
      </c>
      <c r="D67" s="23" t="n">
        <v>3.25</v>
      </c>
      <c r="E67" s="23" t="n">
        <v>3.3772</v>
      </c>
      <c r="F67" s="24" t="n">
        <v>0.341319375</v>
      </c>
      <c r="G67" s="25" t="n">
        <v>159</v>
      </c>
      <c r="H67" s="23" t="n">
        <f aca="false">$E67*EXP((+NORMSINV((1-$H$36)/2)*$F67*SQRT($G67/252)))</f>
        <v>1.98509023163611</v>
      </c>
      <c r="I67" s="23" t="n">
        <f aca="false">$E67*EXP(-NORMSINV((1-$H$36)/2)*$F67*SQRT($G67/252))</f>
        <v>5.74557249752803</v>
      </c>
      <c r="J67" s="23" t="n">
        <f aca="false">$E67*EXP((-1.95996398454*$F67*SQRT($G67/252)))</f>
        <v>1.98509023163614</v>
      </c>
      <c r="K67" s="23" t="n">
        <f aca="false">$E67*EXP(1.95996398454*$F67*SQRT($G67/252))</f>
        <v>5.74557249752795</v>
      </c>
    </row>
    <row r="68" customFormat="false" ht="12.75" hidden="false" customHeight="false" outlineLevel="0" collapsed="false">
      <c r="B68" s="19" t="n">
        <v>41426</v>
      </c>
      <c r="C68" s="23" t="e">
        <f aca="false">NA()</f>
        <v>#N/A</v>
      </c>
      <c r="D68" s="23" t="n">
        <v>3.32</v>
      </c>
      <c r="E68" s="23" t="n">
        <v>3.4212</v>
      </c>
      <c r="F68" s="24" t="n">
        <v>0.335225625</v>
      </c>
      <c r="G68" s="25" t="n">
        <v>181</v>
      </c>
      <c r="H68" s="23" t="n">
        <f aca="false">$E68*EXP((+NORMSINV((1-$H$36)/2)*$F68*SQRT($G68/252)))</f>
        <v>1.96042090499382</v>
      </c>
      <c r="I68" s="23" t="n">
        <f aca="false">$E68*EXP(-NORMSINV((1-$H$36)/2)*$F68*SQRT($G68/252))</f>
        <v>5.97045736973351</v>
      </c>
      <c r="J68" s="23" t="n">
        <f aca="false">$E68*EXP((-1.95996398454*$F68*SQRT($G68/252)))</f>
        <v>1.96042090499385</v>
      </c>
      <c r="K68" s="23" t="n">
        <f aca="false">$E68*EXP(1.95996398454*$F68*SQRT($G68/252))</f>
        <v>5.97045736973342</v>
      </c>
    </row>
    <row r="69" customFormat="false" ht="12.75" hidden="false" customHeight="false" outlineLevel="0" collapsed="false">
      <c r="B69" s="19" t="n">
        <v>41456</v>
      </c>
      <c r="C69" s="23" t="e">
        <f aca="false">NA()</f>
        <v>#N/A</v>
      </c>
      <c r="D69" s="23" t="n">
        <v>3.35</v>
      </c>
      <c r="E69" s="23" t="n">
        <v>3.4624</v>
      </c>
      <c r="F69" s="24" t="n">
        <v>0.3303463</v>
      </c>
      <c r="G69" s="25" t="n">
        <v>201</v>
      </c>
      <c r="H69" s="23" t="n">
        <f aca="false">$E69*EXP((+NORMSINV((1-$H$36)/2)*$F69*SQRT($G69/252)))</f>
        <v>1.94198850333542</v>
      </c>
      <c r="I69" s="23" t="n">
        <f aca="false">$E69*EXP(-NORMSINV((1-$H$36)/2)*$F69*SQRT($G69/252))</f>
        <v>6.17316412502437</v>
      </c>
      <c r="J69" s="23" t="n">
        <f aca="false">$E69*EXP((-1.95996398454*$F69*SQRT($G69/252)))</f>
        <v>1.94198850333546</v>
      </c>
      <c r="K69" s="23" t="n">
        <f aca="false">$E69*EXP(1.95996398454*$F69*SQRT($G69/252))</f>
        <v>6.17316412502427</v>
      </c>
    </row>
    <row r="70" customFormat="false" ht="12.75" hidden="false" customHeight="false" outlineLevel="0" collapsed="false">
      <c r="B70" s="19" t="n">
        <v>41487</v>
      </c>
      <c r="C70" s="23" t="e">
        <f aca="false">NA()</f>
        <v>#N/A</v>
      </c>
      <c r="D70" s="23" t="n">
        <v>3.38</v>
      </c>
      <c r="E70" s="23" t="n">
        <v>3.4818</v>
      </c>
      <c r="F70" s="24" t="n">
        <v>0.3281891</v>
      </c>
      <c r="G70" s="25" t="n">
        <v>223</v>
      </c>
      <c r="H70" s="23" t="n">
        <f aca="false">$E70*EXP((+NORMSINV((1-$H$36)/2)*$F70*SQRT($G70/252)))</f>
        <v>1.90113909459128</v>
      </c>
      <c r="I70" s="23" t="n">
        <f aca="false">$E70*EXP(-NORMSINV((1-$H$36)/2)*$F70*SQRT($G70/252))</f>
        <v>6.37666716469597</v>
      </c>
      <c r="J70" s="23" t="n">
        <f aca="false">$E70*EXP((-1.95996398454*$F70*SQRT($G70/252)))</f>
        <v>1.90113909459131</v>
      </c>
      <c r="K70" s="23" t="n">
        <f aca="false">$E70*EXP(1.95996398454*$F70*SQRT($G70/252))</f>
        <v>6.37666716469586</v>
      </c>
    </row>
    <row r="71" customFormat="false" ht="12.75" hidden="false" customHeight="false" outlineLevel="0" collapsed="false">
      <c r="B71" s="19" t="n">
        <v>41518</v>
      </c>
      <c r="C71" s="23" t="e">
        <f aca="false">NA()</f>
        <v>#N/A</v>
      </c>
      <c r="D71" s="23" t="n">
        <v>3.27</v>
      </c>
      <c r="E71" s="23" t="n">
        <v>3.4848</v>
      </c>
      <c r="F71" s="24" t="n">
        <v>0.33530285</v>
      </c>
      <c r="G71" s="25" t="n">
        <v>245</v>
      </c>
      <c r="H71" s="23" t="n">
        <f aca="false">$E71*EXP((+NORMSINV((1-$H$36)/2)*$F71*SQRT($G71/252)))</f>
        <v>1.82288597605029</v>
      </c>
      <c r="I71" s="23" t="n">
        <f aca="false">$E71*EXP(-NORMSINV((1-$H$36)/2)*$F71*SQRT($G71/252))</f>
        <v>6.66187090116984</v>
      </c>
      <c r="J71" s="23" t="n">
        <f aca="false">$E71*EXP((-1.95996398454*$F71*SQRT($G71/252)))</f>
        <v>1.82288597605032</v>
      </c>
      <c r="K71" s="23" t="n">
        <f aca="false">$E71*EXP(1.95996398454*$F71*SQRT($G71/252))</f>
        <v>6.66187090116972</v>
      </c>
    </row>
    <row r="72" customFormat="false" ht="12.75" hidden="false" customHeight="false" outlineLevel="0" collapsed="false">
      <c r="B72" s="19" t="n">
        <v>41548</v>
      </c>
      <c r="C72" s="23" t="e">
        <f aca="false">NA()</f>
        <v>#N/A</v>
      </c>
      <c r="D72" s="23" t="n">
        <v>3.36</v>
      </c>
      <c r="E72" s="23" t="n">
        <v>3.5138</v>
      </c>
      <c r="F72" s="24" t="n">
        <v>0.341718710714286</v>
      </c>
      <c r="G72" s="25" t="n">
        <v>265</v>
      </c>
      <c r="H72" s="23" t="n">
        <f aca="false">$E72*EXP((+NORMSINV((1-$H$36)/2)*$F72*SQRT($G72/252)))</f>
        <v>1.76806101781586</v>
      </c>
      <c r="I72" s="23" t="n">
        <f aca="false">$E72*EXP(-NORMSINV((1-$H$36)/2)*$F72*SQRT($G72/252))</f>
        <v>6.98323774778563</v>
      </c>
      <c r="J72" s="23" t="n">
        <f aca="false">$E72*EXP((-1.95996398454*$F72*SQRT($G72/252)))</f>
        <v>1.76806101781589</v>
      </c>
      <c r="K72" s="23" t="n">
        <f aca="false">$E72*EXP(1.95996398454*$F72*SQRT($G72/252))</f>
        <v>6.9832377477855</v>
      </c>
    </row>
    <row r="73" customFormat="false" ht="12.75" hidden="false" customHeight="false" outlineLevel="0" collapsed="false">
      <c r="B73" s="19" t="n">
        <v>41579</v>
      </c>
      <c r="C73" s="23" t="e">
        <f aca="false">NA()</f>
        <v>#N/A</v>
      </c>
      <c r="D73" s="23" t="n">
        <v>3.49</v>
      </c>
      <c r="E73" s="23" t="n">
        <v>3.6258</v>
      </c>
      <c r="F73" s="24" t="n">
        <v>0.319979554761905</v>
      </c>
      <c r="G73" s="25" t="n">
        <v>287</v>
      </c>
      <c r="H73" s="23" t="n">
        <f aca="false">$E73*EXP((+NORMSINV((1-$H$36)/2)*$F73*SQRT($G73/252)))</f>
        <v>1.8566802790394</v>
      </c>
      <c r="I73" s="23" t="n">
        <f aca="false">$E73*EXP(-NORMSINV((1-$H$36)/2)*$F73*SQRT($G73/252))</f>
        <v>7.08060821694172</v>
      </c>
      <c r="J73" s="23" t="n">
        <f aca="false">$E73*EXP((-1.95996398454*$F73*SQRT($G73/252)))</f>
        <v>1.85668027903943</v>
      </c>
      <c r="K73" s="23" t="n">
        <f aca="false">$E73*EXP(1.95996398454*$F73*SQRT($G73/252))</f>
        <v>7.08060821694159</v>
      </c>
    </row>
    <row r="74" customFormat="false" ht="12.75" hidden="false" customHeight="false" outlineLevel="0" collapsed="false">
      <c r="B74" s="26" t="n">
        <v>41609</v>
      </c>
      <c r="C74" s="27" t="e">
        <f aca="false">NA()</f>
        <v>#N/A</v>
      </c>
      <c r="D74" s="27" t="n">
        <v>3.7</v>
      </c>
      <c r="E74" s="27" t="n">
        <v>3.8304</v>
      </c>
      <c r="F74" s="28" t="n">
        <v>0.2949632</v>
      </c>
      <c r="G74" s="29" t="n">
        <v>306</v>
      </c>
      <c r="H74" s="27" t="n">
        <f aca="false">$E74*EXP((+NORMSINV((1-$H$36)/2)*$F74*SQRT($G74/252)))</f>
        <v>2.0256994650848</v>
      </c>
      <c r="I74" s="27" t="n">
        <f aca="false">$E74*EXP(-NORMSINV((1-$H$36)/2)*$F74*SQRT($G74/252))</f>
        <v>7.24291259038558</v>
      </c>
      <c r="J74" s="23" t="n">
        <f aca="false">$E74*EXP((-1.95996398454*$F74*SQRT($G74/252)))</f>
        <v>2.02569946508483</v>
      </c>
      <c r="K74" s="23" t="n">
        <f aca="false">$E74*EXP(1.95996398454*$F74*SQRT($G74/252))</f>
        <v>7.24291259038545</v>
      </c>
    </row>
    <row r="75" customFormat="false" ht="12.75" hidden="false" customHeight="false" outlineLevel="0" collapsed="false">
      <c r="B75" s="0" t="s">
        <v>61</v>
      </c>
    </row>
    <row r="76" customFormat="false" ht="12.75" hidden="false" customHeight="true" outlineLevel="0" collapsed="false">
      <c r="B76" s="30" t="s">
        <v>62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</row>
    <row r="83" customFormat="false" ht="15.75" hidden="false" customHeight="false" outlineLevel="0" collapsed="false">
      <c r="B83" s="31" t="s">
        <v>63</v>
      </c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0" t="str">
        <f aca="false">(100*$H$36)&amp;"% NYMEX futures price upper confidence interval"</f>
        <v>95% NYMEX futures price upper confidence interval</v>
      </c>
    </row>
    <row r="96" customFormat="false" ht="12.75" hidden="false" customHeight="false" outlineLevel="0" collapsed="false">
      <c r="B96" s="0" t="str">
        <f aca="false">(100*$H$36)&amp;"% NYMEX futures price lower confidence interval"</f>
        <v>95% NYMEX futures price lower confidence interval</v>
      </c>
    </row>
  </sheetData>
  <mergeCells count="5">
    <mergeCell ref="H36:I36"/>
    <mergeCell ref="J36:K36"/>
    <mergeCell ref="H37:I37"/>
    <mergeCell ref="J37:K37"/>
    <mergeCell ref="B76:M77"/>
  </mergeCells>
  <conditionalFormatting sqref="C39:K74">
    <cfRule type="expression" priority="2" aboveAverage="0" equalAverage="0" bottom="0" percent="0" rank="0" text="" dxfId="1">
      <formula>ISNA(C39)</formula>
    </cfRule>
  </conditionalFormatting>
  <dataValidations count="1">
    <dataValidation allowBlank="true" error="Value must be less than 100%" errorStyle="information" errorTitle="Invalid entry" operator="lessThan" showDropDown="false" showErrorMessage="true" showInputMessage="false" sqref="H36:K36" type="decimal">
      <formula1>1</formula1>
      <formula2>0</formula2>
    </dataValidation>
  </dataValidations>
  <hyperlinks>
    <hyperlink ref="A3" location="Contents!B4" display="Return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51" t="s">
        <v>43</v>
      </c>
    </row>
    <row r="3" customFormat="false" ht="12.75" hidden="false" customHeight="false" outlineLevel="0" collapsed="false">
      <c r="A3" s="10" t="s">
        <v>44</v>
      </c>
    </row>
    <row r="35" customFormat="false" ht="12.75" hidden="false" customHeight="false" outlineLevel="0" collapsed="false">
      <c r="B35" s="53" t="s">
        <v>73</v>
      </c>
      <c r="C35" s="53"/>
      <c r="D35" s="53"/>
    </row>
    <row r="36" customFormat="false" ht="12.75" hidden="false" customHeight="false" outlineLevel="0" collapsed="false">
      <c r="A36" s="54"/>
      <c r="B36" s="55" t="s">
        <v>74</v>
      </c>
      <c r="C36" s="55"/>
      <c r="D36" s="55"/>
    </row>
    <row r="37" customFormat="false" ht="12.75" hidden="false" customHeight="false" outlineLevel="0" collapsed="false">
      <c r="A37" s="38" t="s">
        <v>54</v>
      </c>
      <c r="B37" s="39" t="s">
        <v>75</v>
      </c>
      <c r="C37" s="39" t="s">
        <v>76</v>
      </c>
      <c r="D37" s="39" t="s">
        <v>77</v>
      </c>
    </row>
    <row r="38" customFormat="false" ht="12.75" hidden="false" customHeight="false" outlineLevel="0" collapsed="false">
      <c r="A38" s="33" t="n">
        <v>39448</v>
      </c>
      <c r="B38" s="56" t="n">
        <v>12.24</v>
      </c>
      <c r="C38" s="56" t="n">
        <v>8.2247869</v>
      </c>
      <c r="D38" s="56" t="n">
        <v>7.38</v>
      </c>
    </row>
    <row r="39" customFormat="false" ht="12.75" hidden="false" customHeight="false" outlineLevel="0" collapsed="false">
      <c r="A39" s="33" t="n">
        <v>39479</v>
      </c>
      <c r="B39" s="56" t="n">
        <v>12.58</v>
      </c>
      <c r="C39" s="56" t="n">
        <v>8.80032</v>
      </c>
      <c r="D39" s="56" t="n">
        <v>8.02</v>
      </c>
    </row>
    <row r="40" customFormat="false" ht="12.75" hidden="false" customHeight="false" outlineLevel="0" collapsed="false">
      <c r="A40" s="33" t="n">
        <v>39508</v>
      </c>
      <c r="B40" s="56" t="n">
        <v>13.13</v>
      </c>
      <c r="C40" s="56" t="n">
        <v>9.69539</v>
      </c>
      <c r="D40" s="56" t="n">
        <v>8.63</v>
      </c>
    </row>
    <row r="41" customFormat="false" ht="12.75" hidden="false" customHeight="false" outlineLevel="0" collapsed="false">
      <c r="A41" s="33" t="n">
        <v>39539</v>
      </c>
      <c r="B41" s="56" t="n">
        <v>14.49</v>
      </c>
      <c r="C41" s="56" t="n">
        <v>10.4868008</v>
      </c>
      <c r="D41" s="56" t="n">
        <v>8.87</v>
      </c>
    </row>
    <row r="42" customFormat="false" ht="12.75" hidden="false" customHeight="false" outlineLevel="0" collapsed="false">
      <c r="A42" s="33" t="n">
        <v>39569</v>
      </c>
      <c r="B42" s="56" t="n">
        <v>16.33</v>
      </c>
      <c r="C42" s="56" t="n">
        <v>11.6071112</v>
      </c>
      <c r="D42" s="56" t="n">
        <v>9.96</v>
      </c>
    </row>
    <row r="43" customFormat="false" ht="12.75" hidden="false" customHeight="false" outlineLevel="0" collapsed="false">
      <c r="A43" s="33" t="n">
        <v>39600</v>
      </c>
      <c r="B43" s="56" t="n">
        <v>18.91</v>
      </c>
      <c r="C43" s="56" t="n">
        <v>13.0657869</v>
      </c>
      <c r="D43" s="56" t="n">
        <v>10.36</v>
      </c>
    </row>
    <row r="44" customFormat="false" ht="12.75" hidden="false" customHeight="false" outlineLevel="0" collapsed="false">
      <c r="A44" s="33" t="n">
        <v>39630</v>
      </c>
      <c r="B44" s="56" t="n">
        <v>20.77</v>
      </c>
      <c r="C44" s="56" t="n">
        <v>11.4212889</v>
      </c>
      <c r="D44" s="56" t="n">
        <v>10.79</v>
      </c>
    </row>
    <row r="45" customFormat="false" ht="12.75" hidden="false" customHeight="false" outlineLevel="0" collapsed="false">
      <c r="A45" s="33" t="n">
        <v>39661</v>
      </c>
      <c r="B45" s="56" t="n">
        <v>20.17</v>
      </c>
      <c r="C45" s="56" t="n">
        <v>8.5043598</v>
      </c>
      <c r="D45" s="56" t="n">
        <v>8.21</v>
      </c>
    </row>
    <row r="46" customFormat="false" ht="12.75" hidden="false" customHeight="false" outlineLevel="0" collapsed="false">
      <c r="A46" s="33" t="n">
        <v>39692</v>
      </c>
      <c r="B46" s="56" t="n">
        <v>18.41</v>
      </c>
      <c r="C46" s="56" t="n">
        <v>7.904014</v>
      </c>
      <c r="D46" s="56" t="n">
        <v>6.71</v>
      </c>
    </row>
    <row r="47" customFormat="false" ht="12.75" hidden="false" customHeight="false" outlineLevel="0" collapsed="false">
      <c r="A47" s="33" t="n">
        <v>39722</v>
      </c>
      <c r="B47" s="56" t="n">
        <v>15.45</v>
      </c>
      <c r="C47" s="56" t="n">
        <v>6.9386156</v>
      </c>
      <c r="D47" s="56" t="n">
        <v>5.64</v>
      </c>
    </row>
    <row r="48" customFormat="false" ht="12.75" hidden="false" customHeight="false" outlineLevel="0" collapsed="false">
      <c r="A48" s="33" t="n">
        <v>39753</v>
      </c>
      <c r="B48" s="56" t="n">
        <v>13.8</v>
      </c>
      <c r="C48" s="56" t="n">
        <v>6.8841904</v>
      </c>
      <c r="D48" s="56" t="n">
        <v>5.23</v>
      </c>
    </row>
    <row r="49" customFormat="false" ht="12.75" hidden="false" customHeight="false" outlineLevel="0" collapsed="false">
      <c r="A49" s="33" t="n">
        <v>39783</v>
      </c>
      <c r="B49" s="56" t="n">
        <v>12.84</v>
      </c>
      <c r="C49" s="56" t="n">
        <v>5.9899135</v>
      </c>
      <c r="D49" s="56" t="n">
        <v>5.94</v>
      </c>
    </row>
    <row r="50" customFormat="false" ht="12.75" hidden="false" customHeight="false" outlineLevel="0" collapsed="false">
      <c r="A50" s="33" t="n">
        <v>39814</v>
      </c>
      <c r="B50" s="56" t="n">
        <v>12.49</v>
      </c>
      <c r="C50" s="56" t="n">
        <v>5.397715</v>
      </c>
      <c r="D50" s="56" t="n">
        <v>4.6</v>
      </c>
    </row>
    <row r="51" customFormat="false" ht="12.75" hidden="false" customHeight="false" outlineLevel="0" collapsed="false">
      <c r="A51" s="33" t="n">
        <v>39845</v>
      </c>
      <c r="B51" s="56" t="n">
        <v>12.26</v>
      </c>
      <c r="C51" s="56" t="n">
        <v>4.6501719</v>
      </c>
      <c r="D51" s="56" t="n">
        <v>3.7</v>
      </c>
    </row>
    <row r="52" customFormat="false" ht="12.75" hidden="false" customHeight="false" outlineLevel="0" collapsed="false">
      <c r="A52" s="33" t="n">
        <v>39873</v>
      </c>
      <c r="B52" s="56" t="n">
        <v>11.98</v>
      </c>
      <c r="C52" s="56" t="n">
        <v>4.0783262</v>
      </c>
      <c r="D52" s="56" t="n">
        <v>3.38</v>
      </c>
    </row>
    <row r="53" customFormat="false" ht="12.75" hidden="false" customHeight="false" outlineLevel="0" collapsed="false">
      <c r="A53" s="33" t="n">
        <v>39904</v>
      </c>
      <c r="B53" s="56" t="n">
        <v>11.68</v>
      </c>
      <c r="C53" s="56" t="n">
        <v>3.5996028</v>
      </c>
      <c r="D53" s="56" t="n">
        <v>3.18</v>
      </c>
    </row>
    <row r="54" customFormat="false" ht="12.75" hidden="false" customHeight="false" outlineLevel="0" collapsed="false">
      <c r="A54" s="33" t="n">
        <v>39934</v>
      </c>
      <c r="B54" s="56" t="n">
        <v>12.86</v>
      </c>
      <c r="C54" s="56" t="n">
        <v>3.947475</v>
      </c>
      <c r="D54" s="56" t="n">
        <v>3.23</v>
      </c>
    </row>
    <row r="55" customFormat="false" ht="12.75" hidden="false" customHeight="false" outlineLevel="0" collapsed="false">
      <c r="A55" s="33" t="n">
        <v>39965</v>
      </c>
      <c r="B55" s="56" t="n">
        <v>14.26</v>
      </c>
      <c r="C55" s="56" t="n">
        <v>3.9144635</v>
      </c>
      <c r="D55" s="56" t="n">
        <v>3.38</v>
      </c>
    </row>
    <row r="56" customFormat="false" ht="12.75" hidden="false" customHeight="false" outlineLevel="0" collapsed="false">
      <c r="A56" s="33" t="n">
        <v>39995</v>
      </c>
      <c r="B56" s="56" t="n">
        <v>15.27</v>
      </c>
      <c r="C56" s="56" t="n">
        <v>3.4851389</v>
      </c>
      <c r="D56" s="56" t="n">
        <v>3.45</v>
      </c>
    </row>
    <row r="57" customFormat="false" ht="12.75" hidden="false" customHeight="false" outlineLevel="0" collapsed="false">
      <c r="A57" s="33" t="n">
        <v>40026</v>
      </c>
      <c r="B57" s="56" t="n">
        <v>15.61</v>
      </c>
      <c r="C57" s="56" t="n">
        <v>3.2342</v>
      </c>
      <c r="D57" s="56" t="n">
        <v>3.37</v>
      </c>
    </row>
    <row r="58" customFormat="false" ht="12.75" hidden="false" customHeight="false" outlineLevel="0" collapsed="false">
      <c r="A58" s="33" t="n">
        <v>40057</v>
      </c>
      <c r="B58" s="56" t="n">
        <v>14.8</v>
      </c>
      <c r="C58" s="56" t="n">
        <v>3.062705</v>
      </c>
      <c r="D58" s="56" t="n">
        <v>2.98</v>
      </c>
    </row>
    <row r="59" customFormat="false" ht="12.75" hidden="false" customHeight="false" outlineLevel="0" collapsed="false">
      <c r="A59" s="33" t="n">
        <v>40087</v>
      </c>
      <c r="B59" s="56" t="n">
        <v>11.78</v>
      </c>
      <c r="C59" s="56" t="n">
        <v>4.1229355</v>
      </c>
      <c r="D59" s="56" t="n">
        <v>3.83</v>
      </c>
    </row>
    <row r="60" customFormat="false" ht="12.75" hidden="false" customHeight="false" outlineLevel="0" collapsed="false">
      <c r="A60" s="33" t="n">
        <v>40118</v>
      </c>
      <c r="B60" s="56" t="n">
        <v>11.48</v>
      </c>
      <c r="C60" s="56" t="n">
        <v>3.7698</v>
      </c>
      <c r="D60" s="56" t="n">
        <v>4.2</v>
      </c>
    </row>
    <row r="61" customFormat="false" ht="12.75" hidden="false" customHeight="false" outlineLevel="0" collapsed="false">
      <c r="A61" s="33" t="n">
        <v>40148</v>
      </c>
      <c r="B61" s="56" t="n">
        <v>10.42</v>
      </c>
      <c r="C61" s="56" t="n">
        <v>5.5002</v>
      </c>
      <c r="D61" s="56" t="n">
        <v>4.66</v>
      </c>
    </row>
    <row r="62" customFormat="false" ht="12.75" hidden="false" customHeight="false" outlineLevel="0" collapsed="false">
      <c r="A62" s="33" t="n">
        <v>40179</v>
      </c>
      <c r="B62" s="56" t="n">
        <v>10.56</v>
      </c>
      <c r="C62" s="56" t="n">
        <v>6.0049</v>
      </c>
      <c r="D62" s="56" t="n">
        <v>5.69</v>
      </c>
    </row>
    <row r="63" customFormat="false" ht="12.75" hidden="false" customHeight="false" outlineLevel="0" collapsed="false">
      <c r="A63" s="33" t="n">
        <v>40210</v>
      </c>
      <c r="B63" s="56" t="n">
        <v>10.69</v>
      </c>
      <c r="C63" s="56" t="n">
        <v>5.4796</v>
      </c>
      <c r="D63" s="56" t="n">
        <v>5.3</v>
      </c>
    </row>
    <row r="64" customFormat="false" ht="12.75" hidden="false" customHeight="false" outlineLevel="0" collapsed="false">
      <c r="A64" s="33" t="n">
        <v>40238</v>
      </c>
      <c r="B64" s="56" t="n">
        <v>10.98</v>
      </c>
      <c r="C64" s="56" t="n">
        <v>4.4187</v>
      </c>
      <c r="D64" s="56" t="n">
        <v>4.7</v>
      </c>
    </row>
    <row r="65" customFormat="false" ht="12.75" hidden="false" customHeight="false" outlineLevel="0" collapsed="false">
      <c r="A65" s="33" t="n">
        <v>40269</v>
      </c>
      <c r="B65" s="56" t="n">
        <v>11.97</v>
      </c>
      <c r="C65" s="56" t="n">
        <v>4.1509</v>
      </c>
      <c r="D65" s="56" t="n">
        <v>4.1</v>
      </c>
    </row>
    <row r="66" customFormat="false" ht="12.75" hidden="false" customHeight="false" outlineLevel="0" collapsed="false">
      <c r="A66" s="33" t="n">
        <v>40299</v>
      </c>
      <c r="B66" s="56" t="n">
        <v>13.12</v>
      </c>
      <c r="C66" s="56" t="n">
        <v>4.2642</v>
      </c>
      <c r="D66" s="56" t="n">
        <v>4.24</v>
      </c>
    </row>
    <row r="67" customFormat="false" ht="12.75" hidden="false" customHeight="false" outlineLevel="0" collapsed="false">
      <c r="A67" s="33" t="n">
        <v>40330</v>
      </c>
      <c r="B67" s="56" t="n">
        <v>14.86</v>
      </c>
      <c r="C67" s="56" t="n">
        <v>4.944</v>
      </c>
      <c r="D67" s="56" t="n">
        <v>4.27</v>
      </c>
    </row>
    <row r="68" customFormat="false" ht="12.75" hidden="false" customHeight="false" outlineLevel="0" collapsed="false">
      <c r="A68" s="33" t="n">
        <v>40360</v>
      </c>
      <c r="B68" s="56" t="n">
        <v>16.21</v>
      </c>
      <c r="C68" s="56" t="n">
        <v>4.7689</v>
      </c>
      <c r="D68" s="56" t="n">
        <v>4.44</v>
      </c>
    </row>
    <row r="69" customFormat="false" ht="12.75" hidden="false" customHeight="false" outlineLevel="0" collapsed="false">
      <c r="A69" s="33" t="n">
        <v>40391</v>
      </c>
      <c r="B69" s="56" t="n">
        <v>16.65</v>
      </c>
      <c r="C69" s="56" t="n">
        <v>4.4496</v>
      </c>
      <c r="D69" s="56" t="n">
        <v>4.38</v>
      </c>
    </row>
    <row r="70" customFormat="false" ht="12.75" hidden="false" customHeight="false" outlineLevel="0" collapsed="false">
      <c r="A70" s="33" t="n">
        <v>40422</v>
      </c>
      <c r="B70" s="56" t="n">
        <v>15.64</v>
      </c>
      <c r="C70" s="56" t="n">
        <v>4.0067</v>
      </c>
      <c r="D70" s="56" t="n">
        <v>3.83</v>
      </c>
    </row>
    <row r="71" customFormat="false" ht="12.75" hidden="false" customHeight="false" outlineLevel="0" collapsed="false">
      <c r="A71" s="33" t="n">
        <v>40452</v>
      </c>
      <c r="B71" s="56" t="n">
        <v>13.37</v>
      </c>
      <c r="C71" s="56" t="n">
        <v>3.5329</v>
      </c>
      <c r="D71" s="56" t="n">
        <v>4.05</v>
      </c>
    </row>
    <row r="72" customFormat="false" ht="12.75" hidden="false" customHeight="false" outlineLevel="0" collapsed="false">
      <c r="A72" s="33" t="n">
        <v>40483</v>
      </c>
      <c r="B72" s="56" t="n">
        <v>10.88</v>
      </c>
      <c r="C72" s="56" t="n">
        <v>3.8213</v>
      </c>
      <c r="D72" s="56" t="n">
        <v>4.12</v>
      </c>
    </row>
    <row r="73" customFormat="false" ht="12.75" hidden="false" customHeight="false" outlineLevel="0" collapsed="false">
      <c r="A73" s="33" t="n">
        <v>40513</v>
      </c>
      <c r="B73" s="56" t="n">
        <v>9.88</v>
      </c>
      <c r="C73" s="56" t="n">
        <v>4.3775</v>
      </c>
      <c r="D73" s="56" t="n">
        <v>4.68</v>
      </c>
    </row>
    <row r="74" customFormat="false" ht="12.75" hidden="false" customHeight="false" outlineLevel="0" collapsed="false">
      <c r="A74" s="33" t="n">
        <v>40544</v>
      </c>
      <c r="B74" s="56" t="n">
        <v>9.89</v>
      </c>
      <c r="C74" s="56" t="n">
        <v>4.6247</v>
      </c>
      <c r="D74" s="56" t="n">
        <v>4.08</v>
      </c>
    </row>
    <row r="75" customFormat="false" ht="12.75" hidden="false" customHeight="false" outlineLevel="0" collapsed="false">
      <c r="A75" s="33" t="n">
        <v>40575</v>
      </c>
      <c r="B75" s="56" t="n">
        <v>10.13</v>
      </c>
      <c r="C75" s="56" t="n">
        <v>4.2127</v>
      </c>
      <c r="D75" s="56" t="n">
        <v>4.23</v>
      </c>
    </row>
    <row r="76" customFormat="false" ht="12.75" hidden="false" customHeight="false" outlineLevel="0" collapsed="false">
      <c r="A76" s="33" t="n">
        <v>40603</v>
      </c>
      <c r="B76" s="56" t="n">
        <v>10.33</v>
      </c>
      <c r="C76" s="56" t="n">
        <v>4.0891</v>
      </c>
      <c r="D76" s="56" t="n">
        <v>3.9</v>
      </c>
    </row>
    <row r="77" customFormat="false" ht="12.75" hidden="false" customHeight="false" outlineLevel="0" collapsed="false">
      <c r="A77" s="33" t="n">
        <v>40634</v>
      </c>
      <c r="B77" s="56" t="n">
        <v>11.26</v>
      </c>
      <c r="C77" s="56" t="n">
        <v>4.3775</v>
      </c>
      <c r="D77" s="56" t="n">
        <v>3.98</v>
      </c>
    </row>
    <row r="78" customFormat="false" ht="12.75" hidden="false" customHeight="false" outlineLevel="0" collapsed="false">
      <c r="A78" s="33" t="n">
        <v>40664</v>
      </c>
      <c r="B78" s="56" t="n">
        <v>12.5</v>
      </c>
      <c r="C78" s="56" t="n">
        <v>4.4393</v>
      </c>
      <c r="D78" s="56" t="n">
        <v>4.12</v>
      </c>
    </row>
    <row r="79" customFormat="false" ht="12.75" hidden="false" customHeight="false" outlineLevel="0" collapsed="false">
      <c r="A79" s="33" t="n">
        <v>40695</v>
      </c>
      <c r="B79" s="56" t="n">
        <v>14.67</v>
      </c>
      <c r="C79" s="56" t="n">
        <v>4.6865</v>
      </c>
      <c r="D79" s="56" t="n">
        <v>4.19</v>
      </c>
    </row>
    <row r="80" customFormat="false" ht="12.75" hidden="false" customHeight="false" outlineLevel="0" collapsed="false">
      <c r="A80" s="33" t="n">
        <v>40725</v>
      </c>
      <c r="B80" s="56" t="n">
        <v>16.16</v>
      </c>
      <c r="C80" s="56" t="n">
        <v>4.5526</v>
      </c>
      <c r="D80" s="56" t="n">
        <v>4.27</v>
      </c>
    </row>
    <row r="81" customFormat="false" ht="12.75" hidden="false" customHeight="false" outlineLevel="0" collapsed="false">
      <c r="A81" s="33" t="n">
        <v>40756</v>
      </c>
      <c r="B81" s="56" t="n">
        <v>16.67</v>
      </c>
      <c r="C81" s="56" t="n">
        <v>4.1715</v>
      </c>
      <c r="D81" s="56" t="n">
        <v>4.2</v>
      </c>
    </row>
    <row r="82" customFormat="false" ht="12.75" hidden="false" customHeight="false" outlineLevel="0" collapsed="false">
      <c r="A82" s="33" t="n">
        <v>40787</v>
      </c>
      <c r="B82" s="56" t="n">
        <v>15.76</v>
      </c>
      <c r="C82" s="56" t="n">
        <v>4.017</v>
      </c>
      <c r="D82" s="56" t="n">
        <v>3.82</v>
      </c>
    </row>
    <row r="83" customFormat="false" ht="12.75" hidden="false" customHeight="false" outlineLevel="0" collapsed="false">
      <c r="A83" s="33" t="n">
        <v>40817</v>
      </c>
      <c r="B83" s="56" t="n">
        <v>12.84</v>
      </c>
      <c r="C83" s="56" t="n">
        <v>3.6668</v>
      </c>
      <c r="D83" s="56" t="n">
        <v>3.62</v>
      </c>
    </row>
    <row r="84" customFormat="false" ht="12.75" hidden="false" customHeight="false" outlineLevel="0" collapsed="false">
      <c r="A84" s="33" t="n">
        <v>40848</v>
      </c>
      <c r="B84" s="56" t="n">
        <v>10.79</v>
      </c>
      <c r="C84" s="56" t="n">
        <v>3.3372</v>
      </c>
      <c r="D84" s="56" t="n">
        <v>3.35</v>
      </c>
    </row>
    <row r="85" customFormat="false" ht="12.75" hidden="false" customHeight="false" outlineLevel="0" collapsed="false">
      <c r="A85" s="33" t="n">
        <v>40878</v>
      </c>
      <c r="B85" s="56" t="n">
        <v>9.84</v>
      </c>
      <c r="C85" s="56" t="n">
        <v>3.2651</v>
      </c>
      <c r="D85" s="56" t="n">
        <v>3.14</v>
      </c>
    </row>
    <row r="86" customFormat="false" ht="12.75" hidden="false" customHeight="false" outlineLevel="0" collapsed="false">
      <c r="A86" s="33" t="n">
        <v>40909</v>
      </c>
      <c r="B86" s="56" t="n">
        <v>9.64</v>
      </c>
      <c r="C86" s="56" t="n">
        <v>2.7501</v>
      </c>
      <c r="D86" s="56" t="n">
        <v>2.89</v>
      </c>
    </row>
    <row r="87" customFormat="false" ht="12.75" hidden="false" customHeight="false" outlineLevel="0" collapsed="false">
      <c r="A87" s="33" t="n">
        <v>40940</v>
      </c>
      <c r="B87" s="56" t="n">
        <v>9.51</v>
      </c>
      <c r="C87" s="56" t="n">
        <v>2.575</v>
      </c>
      <c r="D87" s="56" t="n">
        <v>2.46</v>
      </c>
    </row>
    <row r="88" customFormat="false" ht="12.75" hidden="false" customHeight="false" outlineLevel="0" collapsed="false">
      <c r="A88" s="33" t="n">
        <v>40969</v>
      </c>
      <c r="B88" s="56" t="n">
        <v>10.45</v>
      </c>
      <c r="C88" s="56" t="n">
        <v>2.2454</v>
      </c>
      <c r="D88" s="56" t="n">
        <v>2.25</v>
      </c>
    </row>
    <row r="89" customFormat="false" ht="12.75" hidden="false" customHeight="false" outlineLevel="0" collapsed="false">
      <c r="A89" s="33" t="n">
        <v>41000</v>
      </c>
      <c r="B89" s="56" t="n">
        <v>10.95</v>
      </c>
      <c r="C89" s="56" t="n">
        <v>2.0085</v>
      </c>
      <c r="D89" s="56" t="n">
        <v>1.89</v>
      </c>
    </row>
    <row r="90" customFormat="false" ht="12.75" hidden="false" customHeight="false" outlineLevel="0" collapsed="false">
      <c r="A90" s="33" t="n">
        <v>41030</v>
      </c>
      <c r="B90" s="56" t="n">
        <v>12.46</v>
      </c>
      <c r="C90" s="56" t="n">
        <v>2.5029</v>
      </c>
      <c r="D90" s="56" t="n">
        <v>1.94</v>
      </c>
    </row>
    <row r="91" customFormat="false" ht="12.75" hidden="false" customHeight="false" outlineLevel="0" collapsed="false">
      <c r="A91" s="33" t="n">
        <v>41061</v>
      </c>
      <c r="B91" s="56" t="n">
        <v>14.23</v>
      </c>
      <c r="C91" s="56" t="n">
        <v>2.5338</v>
      </c>
      <c r="D91" s="56" t="n">
        <v>2.55</v>
      </c>
    </row>
    <row r="92" customFormat="false" ht="12.75" hidden="false" customHeight="false" outlineLevel="0" collapsed="false">
      <c r="A92" s="33" t="n">
        <v>41091</v>
      </c>
      <c r="B92" s="56" t="n">
        <v>15.49361</v>
      </c>
      <c r="C92" s="56" t="n">
        <v>3.0385</v>
      </c>
      <c r="D92" s="56" t="n">
        <v>2.59</v>
      </c>
    </row>
    <row r="93" customFormat="false" ht="12.75" hidden="false" customHeight="false" outlineLevel="0" collapsed="false">
      <c r="A93" s="33" t="n">
        <v>41122</v>
      </c>
      <c r="B93" s="56" t="n">
        <v>16.12308</v>
      </c>
      <c r="C93" s="56" t="n">
        <v>2.9252</v>
      </c>
      <c r="D93" s="56" t="n">
        <v>2.86</v>
      </c>
    </row>
    <row r="94" customFormat="false" ht="12.75" hidden="false" customHeight="false" outlineLevel="0" collapsed="false">
      <c r="A94" s="33" t="n">
        <v>41153</v>
      </c>
      <c r="B94" s="56" t="n">
        <v>15.51583</v>
      </c>
      <c r="C94" s="56" t="n">
        <v>2.8531</v>
      </c>
      <c r="D94" s="56" t="n">
        <v>2.689504</v>
      </c>
    </row>
    <row r="95" customFormat="false" ht="12.75" hidden="false" customHeight="false" outlineLevel="0" collapsed="false">
      <c r="A95" s="33" t="n">
        <v>41183</v>
      </c>
      <c r="B95" s="56" t="n">
        <v>12.89272</v>
      </c>
      <c r="C95" s="56" t="n">
        <v>2.9252</v>
      </c>
      <c r="D95" s="56" t="n">
        <v>2.75252</v>
      </c>
    </row>
    <row r="96" customFormat="false" ht="12.75" hidden="false" customHeight="false" outlineLevel="0" collapsed="false">
      <c r="A96" s="33" t="n">
        <v>41214</v>
      </c>
      <c r="B96" s="56" t="n">
        <v>11.10918</v>
      </c>
      <c r="C96" s="56" t="n">
        <v>3.0591</v>
      </c>
      <c r="D96" s="56" t="n">
        <v>3.056991</v>
      </c>
    </row>
    <row r="97" customFormat="false" ht="12.75" hidden="false" customHeight="false" outlineLevel="0" collapsed="false">
      <c r="A97" s="33" t="n">
        <v>41244</v>
      </c>
      <c r="B97" s="56" t="n">
        <v>9.775687</v>
      </c>
      <c r="C97" s="56" t="n">
        <v>3.2857</v>
      </c>
      <c r="D97" s="56" t="n">
        <v>3.255703</v>
      </c>
    </row>
    <row r="98" customFormat="false" ht="12.75" hidden="false" customHeight="false" outlineLevel="0" collapsed="false">
      <c r="A98" s="33" t="n">
        <v>41275</v>
      </c>
      <c r="B98" s="56" t="n">
        <v>9.775367</v>
      </c>
      <c r="C98" s="56" t="n">
        <v>3.3578</v>
      </c>
      <c r="D98" s="56" t="n">
        <v>3.140515</v>
      </c>
    </row>
    <row r="99" customFormat="false" ht="12.75" hidden="false" customHeight="false" outlineLevel="0" collapsed="false">
      <c r="A99" s="33" t="n">
        <v>41306</v>
      </c>
      <c r="B99" s="56" t="n">
        <v>9.922466</v>
      </c>
      <c r="C99" s="56" t="n">
        <v>3.4299</v>
      </c>
      <c r="D99" s="56" t="n">
        <v>3.340145</v>
      </c>
    </row>
    <row r="100" customFormat="false" ht="12.75" hidden="false" customHeight="false" outlineLevel="0" collapsed="false">
      <c r="A100" s="33" t="n">
        <v>41334</v>
      </c>
      <c r="B100" s="56" t="n">
        <v>10.14195</v>
      </c>
      <c r="C100" s="56" t="n">
        <v>3.3063</v>
      </c>
      <c r="D100" s="56" t="n">
        <v>3.138884</v>
      </c>
    </row>
    <row r="101" customFormat="false" ht="12.75" hidden="false" customHeight="false" outlineLevel="0" collapsed="false">
      <c r="A101" s="33" t="n">
        <v>41365</v>
      </c>
      <c r="B101" s="56" t="n">
        <v>10.95371</v>
      </c>
      <c r="C101" s="56" t="n">
        <v>3.2857</v>
      </c>
      <c r="D101" s="56" t="n">
        <v>3.037057</v>
      </c>
    </row>
    <row r="102" customFormat="false" ht="12.75" hidden="false" customHeight="false" outlineLevel="0" collapsed="false">
      <c r="A102" s="33" t="n">
        <v>41395</v>
      </c>
      <c r="B102" s="56" t="n">
        <v>12.18873</v>
      </c>
      <c r="C102" s="56" t="n">
        <v>3.3475</v>
      </c>
      <c r="D102" s="56" t="n">
        <v>2.998661</v>
      </c>
    </row>
    <row r="103" customFormat="false" ht="12.75" hidden="false" customHeight="false" outlineLevel="0" collapsed="false">
      <c r="A103" s="33" t="n">
        <v>41426</v>
      </c>
      <c r="B103" s="56" t="n">
        <v>13.92026</v>
      </c>
      <c r="C103" s="56" t="n">
        <v>3.4196</v>
      </c>
      <c r="D103" s="56" t="n">
        <v>3.05185</v>
      </c>
    </row>
    <row r="104" customFormat="false" ht="12.75" hidden="false" customHeight="false" outlineLevel="0" collapsed="false">
      <c r="A104" s="33" t="n">
        <v>41456</v>
      </c>
      <c r="B104" s="56" t="n">
        <v>15.5847</v>
      </c>
      <c r="C104" s="56" t="n">
        <v>3.4505</v>
      </c>
      <c r="D104" s="56" t="n">
        <v>3.258709</v>
      </c>
    </row>
    <row r="105" customFormat="false" ht="12.75" hidden="false" customHeight="false" outlineLevel="0" collapsed="false">
      <c r="A105" s="33" t="n">
        <v>41487</v>
      </c>
      <c r="B105" s="56" t="n">
        <v>16.46579</v>
      </c>
      <c r="C105" s="56" t="n">
        <v>3.4814</v>
      </c>
      <c r="D105" s="56" t="n">
        <v>3.41578</v>
      </c>
    </row>
    <row r="106" customFormat="false" ht="12.75" hidden="false" customHeight="false" outlineLevel="0" collapsed="false">
      <c r="A106" s="33" t="n">
        <v>41518</v>
      </c>
      <c r="B106" s="56" t="n">
        <v>16.03385</v>
      </c>
      <c r="C106" s="56" t="n">
        <v>3.3681</v>
      </c>
      <c r="D106" s="56" t="n">
        <v>3.204454</v>
      </c>
    </row>
    <row r="107" customFormat="false" ht="12.75" hidden="false" customHeight="false" outlineLevel="0" collapsed="false">
      <c r="A107" s="33" t="n">
        <v>41548</v>
      </c>
      <c r="B107" s="56" t="n">
        <v>13.53091</v>
      </c>
      <c r="C107" s="56" t="n">
        <v>3.4608</v>
      </c>
      <c r="D107" s="56" t="n">
        <v>3.288114</v>
      </c>
    </row>
    <row r="108" customFormat="false" ht="12.75" hidden="false" customHeight="false" outlineLevel="0" collapsed="false">
      <c r="A108" s="33" t="n">
        <v>41579</v>
      </c>
      <c r="B108" s="56" t="n">
        <v>11.73082</v>
      </c>
      <c r="C108" s="56" t="n">
        <v>3.5947</v>
      </c>
      <c r="D108" s="56" t="n">
        <v>3.59259</v>
      </c>
    </row>
    <row r="109" customFormat="false" ht="12.75" hidden="false" customHeight="false" outlineLevel="0" collapsed="false">
      <c r="A109" s="44" t="n">
        <v>41609</v>
      </c>
      <c r="B109" s="57" t="n">
        <v>10.35518</v>
      </c>
      <c r="C109" s="57" t="n">
        <v>3.811</v>
      </c>
      <c r="D109" s="57" t="n">
        <v>3.781003</v>
      </c>
    </row>
    <row r="110" customFormat="false" ht="12.75" hidden="false" customHeight="false" outlineLevel="0" collapsed="false">
      <c r="A110" s="0" t="s">
        <v>61</v>
      </c>
    </row>
    <row r="112" customFormat="false" ht="12.75" hidden="false" customHeight="false" outlineLevel="0" collapsed="false">
      <c r="A112" s="49"/>
      <c r="B112" s="49" t="s">
        <v>56</v>
      </c>
    </row>
    <row r="113" customFormat="false" ht="12.75" hidden="false" customHeight="false" outlineLevel="0" collapsed="false">
      <c r="A113" s="50" t="n">
        <v>56</v>
      </c>
      <c r="B113" s="0" t="n">
        <v>0</v>
      </c>
    </row>
    <row r="114" customFormat="false" ht="12.75" hidden="false" customHeight="false" outlineLevel="0" collapsed="false">
      <c r="A114" s="50" t="n">
        <v>56</v>
      </c>
      <c r="B114" s="0" t="n">
        <v>1</v>
      </c>
    </row>
  </sheetData>
  <mergeCells count="2">
    <mergeCell ref="B35:D35"/>
    <mergeCell ref="B36:D36"/>
  </mergeCells>
  <hyperlinks>
    <hyperlink ref="A3" location="Contents!B4" display="Return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51" t="s">
        <v>43</v>
      </c>
    </row>
    <row r="3" customFormat="false" ht="12.75" hidden="false" customHeight="false" outlineLevel="0" collapsed="false">
      <c r="A3" s="10" t="s">
        <v>44</v>
      </c>
    </row>
    <row r="35" customFormat="false" ht="12.75" hidden="false" customHeight="false" outlineLevel="0" collapsed="false">
      <c r="A35" s="54"/>
      <c r="B35" s="54"/>
      <c r="C35" s="58" t="s">
        <v>78</v>
      </c>
      <c r="D35" s="59" t="s">
        <v>78</v>
      </c>
      <c r="E35" s="60" t="s">
        <v>79</v>
      </c>
    </row>
    <row r="36" customFormat="false" ht="12.75" hidden="false" customHeight="false" outlineLevel="0" collapsed="false">
      <c r="A36" s="54"/>
      <c r="B36" s="54"/>
      <c r="C36" s="59" t="s">
        <v>80</v>
      </c>
      <c r="D36" s="59" t="s">
        <v>81</v>
      </c>
      <c r="E36" s="61" t="s">
        <v>82</v>
      </c>
      <c r="F36" s="61"/>
    </row>
    <row r="37" customFormat="false" ht="12.75" hidden="false" customHeight="true" outlineLevel="0" collapsed="false">
      <c r="A37" s="49" t="s">
        <v>83</v>
      </c>
      <c r="B37" s="49" t="s">
        <v>84</v>
      </c>
      <c r="C37" s="62" t="s">
        <v>85</v>
      </c>
      <c r="D37" s="62"/>
      <c r="E37" s="62"/>
    </row>
    <row r="38" customFormat="false" ht="12.75" hidden="false" customHeight="false" outlineLevel="0" collapsed="false">
      <c r="A38" s="63" t="s">
        <v>86</v>
      </c>
      <c r="B38" s="64" t="n">
        <v>39083</v>
      </c>
      <c r="C38" s="34" t="n">
        <v>83.8038473727127</v>
      </c>
      <c r="D38" s="34" t="n">
        <v>85.5600500875921</v>
      </c>
      <c r="E38" s="34" t="n">
        <v>-1.75620271487932</v>
      </c>
    </row>
    <row r="39" customFormat="false" ht="12.75" hidden="false" customHeight="false" outlineLevel="0" collapsed="false">
      <c r="A39" s="63" t="s">
        <v>87</v>
      </c>
      <c r="B39" s="64" t="n">
        <v>39173</v>
      </c>
      <c r="C39" s="34" t="n">
        <v>83.9932985275679</v>
      </c>
      <c r="D39" s="34" t="n">
        <v>84.7497415989704</v>
      </c>
      <c r="E39" s="34" t="n">
        <v>-0.756443071402551</v>
      </c>
    </row>
    <row r="40" customFormat="false" ht="12.75" hidden="false" customHeight="false" outlineLevel="0" collapsed="false">
      <c r="A40" s="63" t="s">
        <v>88</v>
      </c>
      <c r="B40" s="64" t="n">
        <v>39264</v>
      </c>
      <c r="C40" s="34" t="n">
        <v>84.0711132309249</v>
      </c>
      <c r="D40" s="34" t="n">
        <v>86.2448833720868</v>
      </c>
      <c r="E40" s="34" t="n">
        <v>-2.17377014116195</v>
      </c>
    </row>
    <row r="41" customFormat="false" ht="12.75" hidden="false" customHeight="false" outlineLevel="0" collapsed="false">
      <c r="A41" s="63" t="s">
        <v>89</v>
      </c>
      <c r="B41" s="64" t="n">
        <v>39356</v>
      </c>
      <c r="C41" s="34" t="n">
        <v>85.1660673102278</v>
      </c>
      <c r="D41" s="34" t="n">
        <v>86.8163702318307</v>
      </c>
      <c r="E41" s="34" t="n">
        <v>-1.65030292160293</v>
      </c>
    </row>
    <row r="42" customFormat="false" ht="12.75" hidden="false" customHeight="false" outlineLevel="0" collapsed="false">
      <c r="A42" s="63" t="s">
        <v>90</v>
      </c>
      <c r="B42" s="64" t="n">
        <v>39448</v>
      </c>
      <c r="C42" s="34" t="n">
        <v>85.3169034141705</v>
      </c>
      <c r="D42" s="34" t="n">
        <v>86.7144825275523</v>
      </c>
      <c r="E42" s="34" t="n">
        <v>-1.39757911338183</v>
      </c>
    </row>
    <row r="43" customFormat="false" ht="12.75" hidden="false" customHeight="false" outlineLevel="0" collapsed="false">
      <c r="A43" s="54" t="s">
        <v>91</v>
      </c>
      <c r="B43" s="64" t="n">
        <v>39539</v>
      </c>
      <c r="C43" s="34" t="n">
        <v>85.5019847754472</v>
      </c>
      <c r="D43" s="34" t="n">
        <v>86.0969282343656</v>
      </c>
      <c r="E43" s="34" t="n">
        <v>-0.594943458918396</v>
      </c>
    </row>
    <row r="44" customFormat="false" ht="12.75" hidden="false" customHeight="false" outlineLevel="0" collapsed="false">
      <c r="A44" s="54" t="s">
        <v>92</v>
      </c>
      <c r="B44" s="64" t="n">
        <v>39630</v>
      </c>
      <c r="C44" s="34" t="n">
        <v>85.5191124068266</v>
      </c>
      <c r="D44" s="34" t="n">
        <v>84.9678848074643</v>
      </c>
      <c r="E44" s="34" t="n">
        <v>0.55122759936235</v>
      </c>
    </row>
    <row r="45" customFormat="false" ht="12.75" hidden="false" customHeight="false" outlineLevel="0" collapsed="false">
      <c r="A45" s="54" t="s">
        <v>93</v>
      </c>
      <c r="B45" s="64" t="n">
        <v>39722</v>
      </c>
      <c r="C45" s="34" t="n">
        <v>85.0884068955692</v>
      </c>
      <c r="D45" s="34" t="n">
        <v>84.0930175923778</v>
      </c>
      <c r="E45" s="34" t="n">
        <v>0.995389303191405</v>
      </c>
    </row>
    <row r="46" customFormat="false" ht="12.75" hidden="false" customHeight="false" outlineLevel="0" collapsed="false">
      <c r="A46" s="54" t="s">
        <v>94</v>
      </c>
      <c r="B46" s="64" t="n">
        <v>39814</v>
      </c>
      <c r="C46" s="34" t="n">
        <v>83.538270221441</v>
      </c>
      <c r="D46" s="34" t="n">
        <v>83.5570792184141</v>
      </c>
      <c r="E46" s="34" t="n">
        <v>-0.0188089969730509</v>
      </c>
    </row>
    <row r="47" customFormat="false" ht="12.75" hidden="false" customHeight="false" outlineLevel="0" collapsed="false">
      <c r="A47" s="54" t="s">
        <v>95</v>
      </c>
      <c r="B47" s="64" t="n">
        <v>39904</v>
      </c>
      <c r="C47" s="34" t="n">
        <v>83.6939749923076</v>
      </c>
      <c r="D47" s="34" t="n">
        <v>84.053730177067</v>
      </c>
      <c r="E47" s="34" t="n">
        <v>-0.359755184759399</v>
      </c>
    </row>
    <row r="48" customFormat="false" ht="12.75" hidden="false" customHeight="false" outlineLevel="0" collapsed="false">
      <c r="A48" s="54" t="s">
        <v>96</v>
      </c>
      <c r="B48" s="64" t="n">
        <v>39995</v>
      </c>
      <c r="C48" s="34" t="n">
        <v>84.7324497667422</v>
      </c>
      <c r="D48" s="34" t="n">
        <v>85.3411139926882</v>
      </c>
      <c r="E48" s="34" t="n">
        <v>-0.608664225945994</v>
      </c>
    </row>
    <row r="49" customFormat="false" ht="12.75" hidden="false" customHeight="false" outlineLevel="0" collapsed="false">
      <c r="A49" s="54" t="s">
        <v>97</v>
      </c>
      <c r="B49" s="64" t="n">
        <v>40087</v>
      </c>
      <c r="C49" s="34" t="n">
        <v>85.3870605488183</v>
      </c>
      <c r="D49" s="34" t="n">
        <v>85.8842300118442</v>
      </c>
      <c r="E49" s="34" t="n">
        <v>-0.497169463025831</v>
      </c>
    </row>
    <row r="50" customFormat="false" ht="12.75" hidden="false" customHeight="false" outlineLevel="0" collapsed="false">
      <c r="A50" s="54" t="s">
        <v>98</v>
      </c>
      <c r="B50" s="64" t="n">
        <v>40179</v>
      </c>
      <c r="C50" s="34" t="n">
        <v>85.7224608851944</v>
      </c>
      <c r="D50" s="34" t="n">
        <v>85.7795935782839</v>
      </c>
      <c r="E50" s="34" t="n">
        <v>-0.0571326930895511</v>
      </c>
    </row>
    <row r="51" customFormat="false" ht="12.75" hidden="false" customHeight="false" outlineLevel="0" collapsed="false">
      <c r="A51" s="54" t="s">
        <v>99</v>
      </c>
      <c r="B51" s="64" t="n">
        <v>40269</v>
      </c>
      <c r="C51" s="34" t="n">
        <v>86.5987348931269</v>
      </c>
      <c r="D51" s="34" t="n">
        <v>86.5757588437437</v>
      </c>
      <c r="E51" s="34" t="n">
        <v>0.0229760493832525</v>
      </c>
    </row>
    <row r="52" customFormat="false" ht="12.75" hidden="false" customHeight="false" outlineLevel="0" collapsed="false">
      <c r="A52" s="54" t="s">
        <v>100</v>
      </c>
      <c r="B52" s="64" t="n">
        <v>40360</v>
      </c>
      <c r="C52" s="34" t="n">
        <v>87.2842415808883</v>
      </c>
      <c r="D52" s="34" t="n">
        <v>88.4082336628347</v>
      </c>
      <c r="E52" s="34" t="n">
        <v>-1.12399208194634</v>
      </c>
    </row>
    <row r="53" customFormat="false" ht="12.75" hidden="false" customHeight="false" outlineLevel="0" collapsed="false">
      <c r="A53" s="54" t="s">
        <v>101</v>
      </c>
      <c r="B53" s="64" t="n">
        <v>40452</v>
      </c>
      <c r="C53" s="34" t="n">
        <v>87.5666096078557</v>
      </c>
      <c r="D53" s="34" t="n">
        <v>88.1218853461194</v>
      </c>
      <c r="E53" s="34" t="n">
        <v>-0.555275738263689</v>
      </c>
    </row>
    <row r="54" customFormat="false" ht="12.75" hidden="false" customHeight="false" outlineLevel="0" collapsed="false">
      <c r="A54" s="54" t="s">
        <v>102</v>
      </c>
      <c r="B54" s="64" t="n">
        <v>40544</v>
      </c>
      <c r="C54" s="34" t="n">
        <v>86.9400677142227</v>
      </c>
      <c r="D54" s="34" t="n">
        <v>87.9783048206485</v>
      </c>
      <c r="E54" s="34" t="n">
        <v>-1.03823710642584</v>
      </c>
    </row>
    <row r="55" customFormat="false" ht="12.75" hidden="false" customHeight="false" outlineLevel="0" collapsed="false">
      <c r="A55" s="54" t="s">
        <v>103</v>
      </c>
      <c r="B55" s="64" t="n">
        <v>40634</v>
      </c>
      <c r="C55" s="34" t="n">
        <v>86.0868951322726</v>
      </c>
      <c r="D55" s="34" t="n">
        <v>87.1525264641206</v>
      </c>
      <c r="E55" s="34" t="n">
        <v>-1.06563133184799</v>
      </c>
    </row>
    <row r="56" customFormat="false" ht="12.75" hidden="false" customHeight="false" outlineLevel="0" collapsed="false">
      <c r="A56" s="54" t="s">
        <v>104</v>
      </c>
      <c r="B56" s="64" t="n">
        <v>40725</v>
      </c>
      <c r="C56" s="34" t="n">
        <v>87.1205214687671</v>
      </c>
      <c r="D56" s="34" t="n">
        <v>89.2371421707223</v>
      </c>
      <c r="E56" s="34" t="n">
        <v>-2.11662070195515</v>
      </c>
    </row>
    <row r="57" customFormat="false" ht="12.75" hidden="false" customHeight="false" outlineLevel="0" collapsed="false">
      <c r="A57" s="54" t="s">
        <v>105</v>
      </c>
      <c r="B57" s="64" t="n">
        <v>40817</v>
      </c>
      <c r="C57" s="34" t="n">
        <v>88.2096693961802</v>
      </c>
      <c r="D57" s="34" t="n">
        <v>88.6539277971103</v>
      </c>
      <c r="E57" s="34" t="n">
        <v>-0.444258400930138</v>
      </c>
    </row>
    <row r="58" customFormat="false" ht="12.75" hidden="false" customHeight="false" outlineLevel="0" collapsed="false">
      <c r="A58" s="54" t="s">
        <v>106</v>
      </c>
      <c r="B58" s="64" t="n">
        <v>40909</v>
      </c>
      <c r="C58" s="34" t="n">
        <v>88.6962094783385</v>
      </c>
      <c r="D58" s="34" t="n">
        <v>88.4091494794483</v>
      </c>
      <c r="E58" s="34" t="n">
        <v>0.287059998890264</v>
      </c>
    </row>
    <row r="59" customFormat="false" ht="12.75" hidden="false" customHeight="false" outlineLevel="0" collapsed="false">
      <c r="A59" s="54" t="s">
        <v>107</v>
      </c>
      <c r="B59" s="64" t="n">
        <v>41000</v>
      </c>
      <c r="C59" s="34" t="n">
        <v>88.8270713608881</v>
      </c>
      <c r="D59" s="34" t="n">
        <v>88.4419591823521</v>
      </c>
      <c r="E59" s="34" t="n">
        <v>0.385112178536087</v>
      </c>
    </row>
    <row r="60" customFormat="false" ht="12.75" hidden="false" customHeight="false" outlineLevel="0" collapsed="false">
      <c r="A60" s="54" t="s">
        <v>108</v>
      </c>
      <c r="B60" s="64" t="n">
        <v>41091</v>
      </c>
      <c r="C60" s="34" t="n">
        <v>88.5726240307395</v>
      </c>
      <c r="D60" s="34" t="n">
        <v>90.0530377547253</v>
      </c>
      <c r="E60" s="34" t="n">
        <v>-1.48041372398583</v>
      </c>
    </row>
    <row r="61" customFormat="false" ht="12.75" hidden="false" customHeight="false" outlineLevel="0" collapsed="false">
      <c r="A61" s="54" t="s">
        <v>109</v>
      </c>
      <c r="B61" s="64" t="n">
        <v>41183</v>
      </c>
      <c r="C61" s="34" t="n">
        <v>89.8808787874833</v>
      </c>
      <c r="D61" s="34" t="n">
        <v>89.4611773253858</v>
      </c>
      <c r="E61" s="34" t="n">
        <v>0.419701462097542</v>
      </c>
    </row>
    <row r="62" customFormat="false" ht="12.75" hidden="false" customHeight="false" outlineLevel="0" collapsed="false">
      <c r="A62" s="54" t="s">
        <v>110</v>
      </c>
      <c r="B62" s="64" t="n">
        <v>41275</v>
      </c>
      <c r="C62" s="34" t="n">
        <v>89.5365686866022</v>
      </c>
      <c r="D62" s="34" t="n">
        <v>89.5735498038239</v>
      </c>
      <c r="E62" s="34" t="n">
        <v>-0.0369811172217142</v>
      </c>
    </row>
    <row r="63" customFormat="false" ht="12.75" hidden="false" customHeight="false" outlineLevel="0" collapsed="false">
      <c r="A63" s="54" t="s">
        <v>111</v>
      </c>
      <c r="B63" s="64" t="n">
        <v>41365</v>
      </c>
      <c r="C63" s="34" t="n">
        <v>90.285596503455</v>
      </c>
      <c r="D63" s="34" t="n">
        <v>89.2967130733708</v>
      </c>
      <c r="E63" s="34" t="n">
        <v>0.98888343008417</v>
      </c>
    </row>
    <row r="64" customFormat="false" ht="12.75" hidden="false" customHeight="false" outlineLevel="0" collapsed="false">
      <c r="A64" s="54" t="s">
        <v>112</v>
      </c>
      <c r="B64" s="64" t="n">
        <v>41456</v>
      </c>
      <c r="C64" s="34" t="n">
        <v>90.932209892119</v>
      </c>
      <c r="D64" s="34" t="n">
        <v>90.8624371164642</v>
      </c>
      <c r="E64" s="34" t="n">
        <v>0.0697727756547272</v>
      </c>
    </row>
    <row r="65" customFormat="false" ht="12.75" hidden="false" customHeight="false" outlineLevel="0" collapsed="false">
      <c r="A65" s="49" t="s">
        <v>113</v>
      </c>
      <c r="B65" s="65" t="n">
        <v>41548</v>
      </c>
      <c r="C65" s="45" t="n">
        <v>91.2971930031225</v>
      </c>
      <c r="D65" s="45" t="n">
        <v>90.6290285984415</v>
      </c>
      <c r="E65" s="45" t="n">
        <v>0.668164404680998</v>
      </c>
    </row>
    <row r="66" customFormat="false" ht="12.75" hidden="false" customHeight="false" outlineLevel="0" collapsed="false">
      <c r="A66" s="0" t="s">
        <v>61</v>
      </c>
      <c r="D66" s="34"/>
    </row>
    <row r="68" customFormat="false" ht="12.75" hidden="false" customHeight="false" outlineLevel="0" collapsed="false">
      <c r="A68" s="49"/>
      <c r="B68" s="49" t="s">
        <v>56</v>
      </c>
    </row>
    <row r="69" customFormat="false" ht="12.75" hidden="false" customHeight="false" outlineLevel="0" collapsed="false">
      <c r="A69" s="0" t="n">
        <v>22.5</v>
      </c>
      <c r="B69" s="66" t="n">
        <v>78</v>
      </c>
    </row>
    <row r="70" customFormat="false" ht="12.75" hidden="false" customHeight="false" outlineLevel="0" collapsed="false">
      <c r="A70" s="0" t="n">
        <v>22.5</v>
      </c>
      <c r="B70" s="66" t="n">
        <v>92</v>
      </c>
    </row>
  </sheetData>
  <mergeCells count="1">
    <mergeCell ref="C37:E37"/>
  </mergeCells>
  <hyperlinks>
    <hyperlink ref="A3" location="Contents!B4" display="Return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51" t="s">
        <v>43</v>
      </c>
    </row>
    <row r="3" customFormat="false" ht="12.75" hidden="false" customHeight="false" outlineLevel="0" collapsed="false">
      <c r="A3" s="10" t="s">
        <v>44</v>
      </c>
    </row>
    <row r="29" customFormat="false" ht="12.75" hidden="false" customHeight="false" outlineLevel="0" collapsed="false">
      <c r="L29" s="54"/>
    </row>
    <row r="30" customFormat="false" ht="12.75" hidden="false" customHeight="false" outlineLevel="0" collapsed="false">
      <c r="L30" s="54"/>
    </row>
    <row r="31" customFormat="false" ht="12.75" hidden="false" customHeight="false" outlineLevel="0" collapsed="false">
      <c r="L31" s="54"/>
    </row>
    <row r="32" customFormat="false" ht="12.75" hidden="false" customHeight="false" outlineLevel="0" collapsed="false">
      <c r="L32" s="54"/>
    </row>
    <row r="33" customFormat="false" ht="12.75" hidden="false" customHeight="false" outlineLevel="0" collapsed="false">
      <c r="L33" s="54"/>
    </row>
    <row r="34" customFormat="false" ht="12.75" hidden="false" customHeight="false" outlineLevel="0" collapsed="false">
      <c r="L34" s="54"/>
    </row>
    <row r="35" customFormat="false" ht="12.75" hidden="false" customHeight="false" outlineLevel="0" collapsed="false">
      <c r="B35" s="67" t="s">
        <v>114</v>
      </c>
      <c r="C35" s="67"/>
      <c r="D35" s="67"/>
      <c r="E35" s="67"/>
      <c r="F35" s="68"/>
      <c r="G35" s="67" t="s">
        <v>115</v>
      </c>
      <c r="H35" s="67"/>
      <c r="I35" s="67"/>
      <c r="J35" s="67"/>
    </row>
    <row r="36" customFormat="false" ht="12.75" hidden="false" customHeight="false" outlineLevel="0" collapsed="false">
      <c r="A36" s="46"/>
      <c r="B36" s="69" t="s">
        <v>116</v>
      </c>
      <c r="C36" s="69" t="s">
        <v>117</v>
      </c>
      <c r="D36" s="69" t="s">
        <v>38</v>
      </c>
      <c r="E36" s="69" t="s">
        <v>78</v>
      </c>
      <c r="F36" s="70"/>
      <c r="G36" s="69" t="s">
        <v>116</v>
      </c>
      <c r="H36" s="69" t="s">
        <v>117</v>
      </c>
      <c r="I36" s="69" t="s">
        <v>38</v>
      </c>
      <c r="J36" s="69" t="s">
        <v>78</v>
      </c>
    </row>
    <row r="37" customFormat="false" ht="12.75" hidden="false" customHeight="false" outlineLevel="0" collapsed="false">
      <c r="A37" s="0" t="n">
        <v>2004</v>
      </c>
      <c r="B37" s="71" t="n">
        <v>6.43748377</v>
      </c>
      <c r="C37" s="71" t="n">
        <v>20.7310711202186</v>
      </c>
      <c r="D37" s="71" t="n">
        <f aca="false">E37-C37-B37</f>
        <v>55.3913711963934</v>
      </c>
      <c r="E37" s="72" t="n">
        <v>82.559926086612</v>
      </c>
      <c r="G37" s="48"/>
      <c r="H37" s="48"/>
      <c r="I37" s="48"/>
      <c r="J37" s="48"/>
    </row>
    <row r="38" customFormat="false" ht="12.75" hidden="false" customHeight="false" outlineLevel="0" collapsed="false">
      <c r="A38" s="0" t="n">
        <v>2005</v>
      </c>
      <c r="B38" s="71" t="n">
        <v>6.69544375</v>
      </c>
      <c r="C38" s="71" t="n">
        <v>20.8021514493151</v>
      </c>
      <c r="D38" s="71" t="n">
        <f aca="false">E38-C38-B38</f>
        <v>56.6077341653425</v>
      </c>
      <c r="E38" s="72" t="n">
        <v>84.1053293646575</v>
      </c>
      <c r="G38" s="72" t="n">
        <f aca="false">B38-B37</f>
        <v>0.257959980000002</v>
      </c>
      <c r="H38" s="72" t="n">
        <f aca="false">C38-C37</f>
        <v>0.071080329096489</v>
      </c>
      <c r="I38" s="72" t="n">
        <f aca="false">D38-D37</f>
        <v>1.21636296894902</v>
      </c>
      <c r="J38" s="72" t="n">
        <f aca="false">E38-E37</f>
        <v>1.54540327804551</v>
      </c>
    </row>
    <row r="39" customFormat="false" ht="12.75" hidden="false" customHeight="false" outlineLevel="0" collapsed="false">
      <c r="A39" s="0" t="n">
        <v>2006</v>
      </c>
      <c r="B39" s="71" t="n">
        <v>7.26332828</v>
      </c>
      <c r="C39" s="71" t="n">
        <v>20.6874089917808</v>
      </c>
      <c r="D39" s="71" t="n">
        <f aca="false">E39-C39-B39</f>
        <v>57.2110379871233</v>
      </c>
      <c r="E39" s="72" t="n">
        <v>85.1617752589041</v>
      </c>
      <c r="G39" s="72" t="n">
        <f aca="false">B39-B38</f>
        <v>0.56788453</v>
      </c>
      <c r="H39" s="72" t="n">
        <f aca="false">C39-C38</f>
        <v>-0.114742457534245</v>
      </c>
      <c r="I39" s="72" t="n">
        <f aca="false">D39-D38</f>
        <v>0.60330382178082</v>
      </c>
      <c r="J39" s="72" t="n">
        <f aca="false">E39-E38</f>
        <v>1.05644589424658</v>
      </c>
    </row>
    <row r="40" customFormat="false" ht="12.75" hidden="false" customHeight="false" outlineLevel="0" collapsed="false">
      <c r="A40" s="0" t="n">
        <v>2007</v>
      </c>
      <c r="B40" s="71" t="n">
        <v>7.53408151</v>
      </c>
      <c r="C40" s="71" t="n">
        <v>20.6803687616438</v>
      </c>
      <c r="D40" s="71" t="n">
        <f aca="false">E40-C40-B40</f>
        <v>57.6328547282192</v>
      </c>
      <c r="E40" s="72" t="n">
        <v>85.847304999863</v>
      </c>
      <c r="G40" s="72" t="n">
        <f aca="false">B40-B39</f>
        <v>0.270753230000001</v>
      </c>
      <c r="H40" s="72" t="n">
        <f aca="false">C40-C39</f>
        <v>-0.00704023013699029</v>
      </c>
      <c r="I40" s="72" t="n">
        <f aca="false">D40-D39</f>
        <v>0.42181674109591</v>
      </c>
      <c r="J40" s="72" t="n">
        <f aca="false">E40-E39</f>
        <v>0.685529740958913</v>
      </c>
    </row>
    <row r="41" customFormat="false" ht="12.75" hidden="false" customHeight="false" outlineLevel="0" collapsed="false">
      <c r="A41" s="0" t="n">
        <v>2008</v>
      </c>
      <c r="B41" s="71" t="n">
        <v>7.94827381</v>
      </c>
      <c r="C41" s="71" t="n">
        <v>19.4979543114754</v>
      </c>
      <c r="D41" s="71" t="n">
        <f aca="false">E41-C41-B41</f>
        <v>58.0167265236612</v>
      </c>
      <c r="E41" s="72" t="n">
        <v>85.4629546451366</v>
      </c>
      <c r="G41" s="72" t="n">
        <f aca="false">B41-B40</f>
        <v>0.414192299999998</v>
      </c>
      <c r="H41" s="72" t="n">
        <f aca="false">C41-C40</f>
        <v>-1.18241445016843</v>
      </c>
      <c r="I41" s="72" t="n">
        <f aca="false">D41-D40</f>
        <v>0.383871795442012</v>
      </c>
      <c r="J41" s="72" t="n">
        <f aca="false">E41-E40</f>
        <v>-0.384350354726408</v>
      </c>
    </row>
    <row r="42" customFormat="false" ht="12.75" hidden="false" customHeight="false" outlineLevel="0" collapsed="false">
      <c r="A42" s="0" t="n">
        <v>2009</v>
      </c>
      <c r="B42" s="71" t="n">
        <v>8.54011511020624</v>
      </c>
      <c r="C42" s="71" t="n">
        <v>18.7713909726027</v>
      </c>
      <c r="D42" s="71" t="n">
        <f aca="false">E42-C42-B42</f>
        <v>57.4056397368824</v>
      </c>
      <c r="E42" s="72" t="n">
        <v>84.7171458196913</v>
      </c>
      <c r="G42" s="72" t="n">
        <f aca="false">B42-B41</f>
        <v>0.591841300206244</v>
      </c>
      <c r="H42" s="72" t="n">
        <f aca="false">C42-C41</f>
        <v>-0.726563338872669</v>
      </c>
      <c r="I42" s="72" t="n">
        <f aca="false">D42-D41</f>
        <v>-0.611086786778841</v>
      </c>
      <c r="J42" s="72" t="n">
        <f aca="false">E42-E41</f>
        <v>-0.74580882544528</v>
      </c>
    </row>
    <row r="43" customFormat="false" ht="12.75" hidden="false" customHeight="false" outlineLevel="0" collapsed="false">
      <c r="A43" s="0" t="n">
        <v>2010</v>
      </c>
      <c r="B43" s="71" t="n">
        <v>9.39164147</v>
      </c>
      <c r="C43" s="71" t="n">
        <v>19.180116860274</v>
      </c>
      <c r="D43" s="71" t="n">
        <f aca="false">E43-C43-B43</f>
        <v>58.6592784523288</v>
      </c>
      <c r="E43" s="72" t="n">
        <v>87.2310367826027</v>
      </c>
      <c r="G43" s="72" t="n">
        <f aca="false">B43-B42</f>
        <v>0.851526359793757</v>
      </c>
      <c r="H43" s="72" t="n">
        <f aca="false">C43-C42</f>
        <v>0.408725887671235</v>
      </c>
      <c r="I43" s="72" t="n">
        <f aca="false">D43-D42</f>
        <v>1.25363871544639</v>
      </c>
      <c r="J43" s="72" t="n">
        <f aca="false">E43-E42</f>
        <v>2.51389096291139</v>
      </c>
    </row>
    <row r="44" customFormat="false" ht="12.75" hidden="false" customHeight="false" outlineLevel="0" collapsed="false">
      <c r="A44" s="0" t="n">
        <v>2011</v>
      </c>
      <c r="B44" s="71" t="n">
        <v>9.85305365545754</v>
      </c>
      <c r="C44" s="71" t="n">
        <v>18.9493205780822</v>
      </c>
      <c r="D44" s="71" t="n">
        <f aca="false">E44-C44-B44</f>
        <v>59.4576415997039</v>
      </c>
      <c r="E44" s="72" t="n">
        <v>88.2600158332437</v>
      </c>
      <c r="G44" s="72" t="n">
        <f aca="false">B44-B43</f>
        <v>0.461412185457533</v>
      </c>
      <c r="H44" s="72" t="n">
        <f aca="false">C44-C43</f>
        <v>-0.230796282191779</v>
      </c>
      <c r="I44" s="72" t="n">
        <f aca="false">D44-D43</f>
        <v>0.79836314737517</v>
      </c>
      <c r="J44" s="72" t="n">
        <f aca="false">E44-E43</f>
        <v>1.02897905064093</v>
      </c>
    </row>
    <row r="45" customFormat="false" ht="12.75" hidden="false" customHeight="false" outlineLevel="0" collapsed="false">
      <c r="A45" s="0" t="n">
        <v>2012</v>
      </c>
      <c r="B45" s="71" t="n">
        <v>10.2077982348005</v>
      </c>
      <c r="C45" s="71" t="n">
        <v>18.6658919246448</v>
      </c>
      <c r="D45" s="71" t="n">
        <f aca="false">E45-C45-B45</f>
        <v>60.2212788995548</v>
      </c>
      <c r="E45" s="72" t="n">
        <v>89.0949690590001</v>
      </c>
      <c r="G45" s="72" t="n">
        <f aca="false">B45-B44</f>
        <v>0.354744579343009</v>
      </c>
      <c r="H45" s="72" t="n">
        <f aca="false">C45-C44</f>
        <v>-0.283428653437383</v>
      </c>
      <c r="I45" s="72" t="n">
        <f aca="false">D45-D44</f>
        <v>0.763637299850842</v>
      </c>
      <c r="J45" s="72" t="n">
        <f aca="false">E45-E44</f>
        <v>0.834953225756465</v>
      </c>
    </row>
    <row r="46" customFormat="false" ht="12.75" hidden="false" customHeight="false" outlineLevel="0" collapsed="false">
      <c r="A46" s="46" t="n">
        <v>2013</v>
      </c>
      <c r="B46" s="73" t="n">
        <v>10.6091023785781</v>
      </c>
      <c r="C46" s="73" t="n">
        <v>18.749120630137</v>
      </c>
      <c r="D46" s="73" t="n">
        <f aca="false">E46-C46-B46</f>
        <v>60.7372159441404</v>
      </c>
      <c r="E46" s="74" t="n">
        <v>90.0954389528555</v>
      </c>
      <c r="F46" s="46"/>
      <c r="G46" s="74" t="n">
        <f aca="false">B46-B45</f>
        <v>0.401304143777539</v>
      </c>
      <c r="H46" s="74" t="n">
        <f aca="false">C46-C45</f>
        <v>0.083228705492175</v>
      </c>
      <c r="I46" s="74" t="n">
        <f aca="false">D46-D45</f>
        <v>0.515937044585606</v>
      </c>
      <c r="J46" s="74" t="n">
        <f aca="false">E46-E45</f>
        <v>1.00046989385532</v>
      </c>
    </row>
    <row r="47" customFormat="false" ht="12.75" hidden="false" customHeight="false" outlineLevel="0" collapsed="false">
      <c r="A47" s="0" t="s">
        <v>61</v>
      </c>
    </row>
    <row r="51" customFormat="false" ht="12.75" hidden="false" customHeight="false" outlineLevel="0" collapsed="false">
      <c r="A51" s="46"/>
      <c r="B51" s="49" t="s">
        <v>56</v>
      </c>
    </row>
    <row r="52" customFormat="false" ht="12.75" hidden="false" customHeight="false" outlineLevel="0" collapsed="false">
      <c r="A52" s="0" t="n">
        <v>7.5</v>
      </c>
      <c r="B52" s="0" t="n">
        <v>-2</v>
      </c>
    </row>
    <row r="53" customFormat="false" ht="12.75" hidden="false" customHeight="false" outlineLevel="0" collapsed="false">
      <c r="A53" s="0" t="n">
        <v>7.5</v>
      </c>
      <c r="B53" s="0" t="n">
        <v>7</v>
      </c>
    </row>
  </sheetData>
  <mergeCells count="2">
    <mergeCell ref="B35:E35"/>
    <mergeCell ref="G35:J35"/>
  </mergeCells>
  <hyperlinks>
    <hyperlink ref="A3" location="Contents!B4" display="Return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51" t="s">
        <v>43</v>
      </c>
    </row>
    <row r="3" customFormat="false" ht="12.75" hidden="false" customHeight="false" outlineLevel="0" collapsed="false">
      <c r="A3" s="10" t="s">
        <v>44</v>
      </c>
    </row>
    <row r="35" customFormat="false" ht="12.75" hidden="false" customHeight="false" outlineLevel="0" collapsed="false">
      <c r="D35" s="75" t="s">
        <v>114</v>
      </c>
      <c r="E35" s="75"/>
      <c r="F35" s="75"/>
      <c r="G35" s="75"/>
      <c r="H35" s="76"/>
      <c r="I35" s="75" t="s">
        <v>115</v>
      </c>
      <c r="J35" s="75"/>
      <c r="K35" s="75"/>
    </row>
    <row r="36" customFormat="false" ht="12.75" hidden="false" customHeight="false" outlineLevel="0" collapsed="false">
      <c r="A36" s="77"/>
      <c r="B36" s="46"/>
      <c r="C36" s="77"/>
      <c r="D36" s="70" t="n">
        <v>2010</v>
      </c>
      <c r="E36" s="70" t="n">
        <v>2011</v>
      </c>
      <c r="F36" s="70" t="n">
        <v>2012</v>
      </c>
      <c r="G36" s="70" t="n">
        <v>2013</v>
      </c>
      <c r="H36" s="70"/>
      <c r="I36" s="78" t="n">
        <v>2011</v>
      </c>
      <c r="J36" s="78" t="n">
        <v>2012</v>
      </c>
      <c r="K36" s="78" t="n">
        <v>2013</v>
      </c>
    </row>
    <row r="37" customFormat="false" ht="12.75" hidden="false" customHeight="false" outlineLevel="0" collapsed="false">
      <c r="A37" s="50"/>
      <c r="C37" s="79" t="s">
        <v>118</v>
      </c>
      <c r="D37" s="34" t="n">
        <v>46.2086904926027</v>
      </c>
      <c r="E37" s="34" t="n">
        <v>45.7934353033014</v>
      </c>
      <c r="F37" s="34" t="n">
        <v>45.413003605776</v>
      </c>
      <c r="G37" s="34" t="n">
        <v>45.2081655621836</v>
      </c>
      <c r="I37" s="34" t="n">
        <f aca="false">E37-D37</f>
        <v>-0.415255189301369</v>
      </c>
      <c r="J37" s="34" t="n">
        <f aca="false">F37-E37</f>
        <v>-0.380431697525417</v>
      </c>
      <c r="K37" s="34" t="n">
        <f aca="false">G37-F37</f>
        <v>-0.204838043592396</v>
      </c>
    </row>
    <row r="38" customFormat="false" ht="12.75" hidden="false" customHeight="false" outlineLevel="0" collapsed="false">
      <c r="A38" s="50"/>
      <c r="C38" s="79" t="s">
        <v>119</v>
      </c>
      <c r="D38" s="34" t="n">
        <v>19.20353802</v>
      </c>
      <c r="E38" s="34" t="n">
        <v>20.0713915371651</v>
      </c>
      <c r="F38" s="34" t="n">
        <v>20.5884456808713</v>
      </c>
      <c r="G38" s="34" t="n">
        <v>21.0173600358109</v>
      </c>
      <c r="I38" s="34" t="n">
        <f aca="false">E38-D38</f>
        <v>0.867853517165109</v>
      </c>
      <c r="J38" s="34" t="n">
        <f aca="false">F38-E38</f>
        <v>0.517054143706218</v>
      </c>
      <c r="K38" s="34" t="n">
        <f aca="false">G38-F38</f>
        <v>0.4289143549396</v>
      </c>
    </row>
    <row r="39" customFormat="false" ht="12.75" hidden="false" customHeight="false" outlineLevel="0" collapsed="false">
      <c r="A39" s="50"/>
      <c r="C39" s="79" t="s">
        <v>120</v>
      </c>
      <c r="D39" s="34" t="n">
        <v>5.16414229</v>
      </c>
      <c r="E39" s="34" t="n">
        <v>5.40903270526967</v>
      </c>
      <c r="F39" s="34" t="n">
        <v>5.65102780353377</v>
      </c>
      <c r="G39" s="34" t="n">
        <v>5.89377858570794</v>
      </c>
      <c r="I39" s="34" t="n">
        <f aca="false">E39-D39</f>
        <v>0.244890415269666</v>
      </c>
      <c r="J39" s="34" t="n">
        <f aca="false">F39-E39</f>
        <v>0.241995098264109</v>
      </c>
      <c r="K39" s="34" t="n">
        <f aca="false">G39-F39</f>
        <v>0.242750782174165</v>
      </c>
    </row>
    <row r="40" customFormat="false" ht="12.75" hidden="false" customHeight="false" outlineLevel="0" collapsed="false">
      <c r="A40" s="50"/>
      <c r="C40" s="79" t="s">
        <v>38</v>
      </c>
      <c r="D40" s="34" t="n">
        <f aca="false">D41-D37-D38-D39</f>
        <v>16.65466598</v>
      </c>
      <c r="E40" s="34" t="n">
        <f aca="false">E41-E37-E38-E39</f>
        <v>16.9861562875075</v>
      </c>
      <c r="F40" s="34" t="n">
        <f aca="false">F41-F37-F38-F39</f>
        <v>17.4424919688191</v>
      </c>
      <c r="G40" s="34" t="n">
        <f aca="false">G41-G37-G38-G39</f>
        <v>17.976134769153</v>
      </c>
      <c r="I40" s="34" t="n">
        <f aca="false">E40-D40</f>
        <v>0.331490307507522</v>
      </c>
      <c r="J40" s="34" t="n">
        <f aca="false">F40-E40</f>
        <v>0.456335681311558</v>
      </c>
      <c r="K40" s="34" t="n">
        <f aca="false">G40-F40</f>
        <v>0.533642800333954</v>
      </c>
    </row>
    <row r="41" customFormat="false" ht="12.75" hidden="false" customHeight="false" outlineLevel="0" collapsed="false">
      <c r="A41" s="46"/>
      <c r="B41" s="46"/>
      <c r="C41" s="80" t="s">
        <v>78</v>
      </c>
      <c r="D41" s="45" t="n">
        <v>87.2310367826027</v>
      </c>
      <c r="E41" s="45" t="n">
        <v>88.2600158332437</v>
      </c>
      <c r="F41" s="45" t="n">
        <v>89.0949690590001</v>
      </c>
      <c r="G41" s="45" t="n">
        <v>90.0954389528555</v>
      </c>
      <c r="H41" s="46"/>
      <c r="I41" s="45" t="n">
        <f aca="false">E41-D41</f>
        <v>1.02897905064093</v>
      </c>
      <c r="J41" s="45" t="n">
        <f aca="false">F41-E41</f>
        <v>0.834953225756465</v>
      </c>
      <c r="K41" s="45" t="n">
        <f aca="false">G41-F41</f>
        <v>1.00046989385532</v>
      </c>
    </row>
    <row r="42" customFormat="false" ht="12.75" hidden="false" customHeight="false" outlineLevel="0" collapsed="false">
      <c r="C42" s="0" t="s">
        <v>61</v>
      </c>
    </row>
    <row r="43" customFormat="false" ht="12.75" hidden="false" customHeight="false" outlineLevel="0" collapsed="false">
      <c r="C43" s="0" t="s">
        <v>121</v>
      </c>
    </row>
    <row r="46" customFormat="false" ht="12.75" hidden="false" customHeight="false" outlineLevel="0" collapsed="false">
      <c r="C46" s="49"/>
      <c r="D46" s="49" t="s">
        <v>56</v>
      </c>
    </row>
    <row r="47" customFormat="false" ht="12.75" hidden="false" customHeight="false" outlineLevel="0" collapsed="false">
      <c r="C47" s="0" t="n">
        <v>1.5</v>
      </c>
      <c r="D47" s="0" t="n">
        <v>0</v>
      </c>
    </row>
    <row r="48" customFormat="false" ht="12.75" hidden="false" customHeight="false" outlineLevel="0" collapsed="false">
      <c r="C48" s="0" t="n">
        <v>1.5</v>
      </c>
      <c r="D48" s="0" t="n">
        <v>1</v>
      </c>
    </row>
  </sheetData>
  <hyperlinks>
    <hyperlink ref="A3" location="Contents!B4" display="Return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7:37:22Z</dcterms:created>
  <dc:creator>Tyler Hodge</dc:creator>
  <dc:description/>
  <dc:language>en-US</dc:language>
  <cp:lastModifiedBy>Tyler Hodge</cp:lastModifiedBy>
  <cp:lastPrinted>2012-08-27T17:54:48Z</cp:lastPrinted>
  <dcterms:modified xsi:type="dcterms:W3CDTF">2012-09-10T15:22:51Z</dcterms:modified>
  <cp:revision>0</cp:revision>
  <dc:subject/>
  <dc:title/>
</cp:coreProperties>
</file>