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Congressional" sheetId="1" state="visible" r:id="rId2"/>
  </sheets>
  <definedNames>
    <definedName function="false" hidden="false" localSheetId="0" name="_xlnm.Print_Area" vbProcedure="false">Congressional!$A$1:$BY$59</definedName>
    <definedName function="false" hidden="false" localSheetId="0" name="_xlnm.Print_Titles" vbProcedure="false">Congressional!$A:$C</definedName>
    <definedName function="false" hidden="false" name="Excel_BuiltIn_Print_Area" vbProcedure="false">#REF!</definedName>
    <definedName function="false" hidden="false" name="PAGE 1" vbProcedure="false">#REF!</definedName>
    <definedName function="false" hidden="false" name="PAGE 2" vbProcedure="false">#REF!</definedName>
    <definedName function="false" hidden="false" name="PAGE 3" vbProcedure="false">#REF!</definedName>
    <definedName function="false" hidden="false" name="PAGE 4" vbProcedure="false">#REF!</definedName>
    <definedName function="false" hidden="false" name="PAGE 5" vbProcedure="false">#REF!</definedName>
    <definedName function="false" hidden="false" name="PAGE 6" vbProcedure="false">#REF!</definedName>
    <definedName function="false" hidden="false" name="PAGE 7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6">
  <si>
    <t xml:space="preserve">ATB'S  2007</t>
  </si>
  <si>
    <t xml:space="preserve"> </t>
  </si>
  <si>
    <t xml:space="preserve">GENERAL ADMINISTRATION</t>
  </si>
  <si>
    <t xml:space="preserve">DETENTION</t>
  </si>
  <si>
    <t xml:space="preserve">NARROW</t>
  </si>
  <si>
    <t xml:space="preserve">ADMIN REVIEW &amp; APPEALS</t>
  </si>
  <si>
    <t xml:space="preserve">          GENERAL LEGAL ACTIVITIES</t>
  </si>
  <si>
    <t xml:space="preserve">U.S. MARSHALS SERVICE</t>
  </si>
  <si>
    <t xml:space="preserve">FEDERAL BUREAU OF INVESTIGATION</t>
  </si>
  <si>
    <t xml:space="preserve">ATF</t>
  </si>
  <si>
    <t xml:space="preserve">FEDERAL PRISON SYSTEM</t>
  </si>
  <si>
    <r>
      <rPr>
        <b val="true"/>
        <sz val="12"/>
        <rFont val="Arial"/>
        <family val="2"/>
      </rPr>
      <t xml:space="preserve">Subtotal</t>
    </r>
    <r>
      <rPr>
        <sz val="12"/>
        <rFont val="Arial"/>
        <family val="2"/>
      </rPr>
      <t xml:space="preserve"> </t>
    </r>
  </si>
  <si>
    <t xml:space="preserve">STATE</t>
  </si>
  <si>
    <t xml:space="preserve">Diversion</t>
  </si>
  <si>
    <t xml:space="preserve">TOTAL</t>
  </si>
  <si>
    <t xml:space="preserve">FBI</t>
  </si>
  <si>
    <t xml:space="preserve">DEA</t>
  </si>
  <si>
    <t xml:space="preserve">NON-ADD</t>
  </si>
  <si>
    <t xml:space="preserve">ATR</t>
  </si>
  <si>
    <t xml:space="preserve">GA</t>
  </si>
  <si>
    <t xml:space="preserve">USMS</t>
  </si>
  <si>
    <t xml:space="preserve">CONGRESSIONAL</t>
  </si>
  <si>
    <t xml:space="preserve">JMD</t>
  </si>
  <si>
    <t xml:space="preserve">OTHER</t>
  </si>
  <si>
    <t xml:space="preserve">NDIC</t>
  </si>
  <si>
    <t xml:space="preserve">JIST</t>
  </si>
  <si>
    <t xml:space="preserve">TRUSTEE</t>
  </si>
  <si>
    <t xml:space="preserve">BAND</t>
  </si>
  <si>
    <t xml:space="preserve">EOIR</t>
  </si>
  <si>
    <t xml:space="preserve">OPA</t>
  </si>
  <si>
    <t xml:space="preserve">OIG</t>
  </si>
  <si>
    <t xml:space="preserve">USPC</t>
  </si>
  <si>
    <t xml:space="preserve">NSD</t>
  </si>
  <si>
    <t xml:space="preserve">SOLICITOR</t>
  </si>
  <si>
    <t xml:space="preserve">TAX</t>
  </si>
  <si>
    <t xml:space="preserve">CRM</t>
  </si>
  <si>
    <t xml:space="preserve">CIVIL</t>
  </si>
  <si>
    <t xml:space="preserve">ENRD</t>
  </si>
  <si>
    <t xml:space="preserve">OLC</t>
  </si>
  <si>
    <t xml:space="preserve">INTERPOL</t>
  </si>
  <si>
    <t xml:space="preserve">OFFICE OF </t>
  </si>
  <si>
    <t xml:space="preserve">TOT GLA</t>
  </si>
  <si>
    <t xml:space="preserve">RECATF</t>
  </si>
  <si>
    <t xml:space="preserve">USA</t>
  </si>
  <si>
    <t xml:space="preserve">UST</t>
  </si>
  <si>
    <t xml:space="preserve">FCSC</t>
  </si>
  <si>
    <t xml:space="preserve">FPD</t>
  </si>
  <si>
    <t xml:space="preserve">CRS</t>
  </si>
  <si>
    <t xml:space="preserve">ICDE</t>
  </si>
  <si>
    <t xml:space="preserve">S&amp;E</t>
  </si>
  <si>
    <t xml:space="preserve">TCCF</t>
  </si>
  <si>
    <t xml:space="preserve">CONST</t>
  </si>
  <si>
    <t xml:space="preserve">B&amp;F</t>
  </si>
  <si>
    <t xml:space="preserve">FPI</t>
  </si>
  <si>
    <t xml:space="preserve">COMM</t>
  </si>
  <si>
    <t xml:space="preserve">DISC</t>
  </si>
  <si>
    <t xml:space="preserve">OJP</t>
  </si>
  <si>
    <t xml:space="preserve">&amp; LOCAL</t>
  </si>
  <si>
    <t xml:space="preserve">OVW</t>
  </si>
  <si>
    <t xml:space="preserve">COPS</t>
  </si>
  <si>
    <t xml:space="preserve">RECTAE</t>
  </si>
  <si>
    <t xml:space="preserve">PSOB</t>
  </si>
  <si>
    <t xml:space="preserve">CVF</t>
  </si>
  <si>
    <t xml:space="preserve"> DISC</t>
  </si>
  <si>
    <t xml:space="preserve">IC</t>
  </si>
  <si>
    <t xml:space="preserve">FEW</t>
  </si>
  <si>
    <t xml:space="preserve">Sept 11th</t>
  </si>
  <si>
    <t xml:space="preserve">Control</t>
  </si>
  <si>
    <t xml:space="preserve">APPROP</t>
  </si>
  <si>
    <t xml:space="preserve">SRF</t>
  </si>
  <si>
    <t xml:space="preserve">WCF</t>
  </si>
  <si>
    <t xml:space="preserve">AFF</t>
  </si>
  <si>
    <t xml:space="preserve">PMMF</t>
  </si>
  <si>
    <t xml:space="preserve">HCF</t>
  </si>
  <si>
    <t xml:space="preserve">NON ADD</t>
  </si>
  <si>
    <t xml:space="preserve">TOT DOJ</t>
  </si>
  <si>
    <t xml:space="preserve">GENERAL</t>
  </si>
  <si>
    <t xml:space="preserve">RIGHTS</t>
  </si>
  <si>
    <t xml:space="preserve">DISPUTE RES</t>
  </si>
  <si>
    <t xml:space="preserve">w/o S&amp;L</t>
  </si>
  <si>
    <t xml:space="preserve">Transfer</t>
  </si>
  <si>
    <t xml:space="preserve">Collect</t>
  </si>
  <si>
    <t xml:space="preserve">JPATS</t>
  </si>
  <si>
    <t xml:space="preserve">TRANSFERS</t>
  </si>
  <si>
    <t xml:space="preserve">POS: FY05 Reprogramming from GLA to USA.......................................……………………………………………………………….</t>
  </si>
  <si>
    <t xml:space="preserve">[-3]</t>
  </si>
  <si>
    <t xml:space="preserve">[-6]</t>
  </si>
  <si>
    <t xml:space="preserve">[-4]</t>
  </si>
  <si>
    <t xml:space="preserve">[-16]</t>
  </si>
  <si>
    <t xml:space="preserve">[16]</t>
  </si>
  <si>
    <t xml:space="preserve">FTE.FY05 Reprogramming from GLA to USA....</t>
  </si>
  <si>
    <t xml:space="preserve">Resources: FY05 Reprogramming from GLA to USA……..</t>
  </si>
  <si>
    <t xml:space="preserve">    Transfer FTE 2006 from FBI to DEA................................................................……………………………………………………………….</t>
  </si>
  <si>
    <t xml:space="preserve">[45]</t>
  </si>
  <si>
    <t xml:space="preserve">    Transfer resources from FBI to DEA...............................................................................................................</t>
  </si>
  <si>
    <t xml:space="preserve">    Transfer FTE 2006 from FBI to NCTC </t>
  </si>
  <si>
    <t xml:space="preserve">[-74]</t>
  </si>
  <si>
    <t xml:space="preserve">    Transfer resources from FBI to NCTC</t>
  </si>
  <si>
    <t xml:space="preserve">    Transfer FTE 2006 from DNI TO FBI</t>
  </si>
  <si>
    <t xml:space="preserve">[2]</t>
  </si>
  <si>
    <t xml:space="preserve">    Transfer resources from DNI TO FBI</t>
  </si>
  <si>
    <t xml:space="preserve">    Transfer of OJP-Administered Programs from OVW to OJP.......................................................................................................</t>
  </si>
  <si>
    <t xml:space="preserve">    Transfer resources from USMS to OFDT…………………………………….</t>
  </si>
  <si>
    <t xml:space="preserve">    Transfer resources from OIPR and Crim to NSD Startup</t>
  </si>
  <si>
    <t xml:space="preserve">    Transfer FTE from OIPR and Crim to NSD Startup</t>
  </si>
  <si>
    <t xml:space="preserve">[-133]</t>
  </si>
  <si>
    <t xml:space="preserve">[207]</t>
  </si>
  <si>
    <t xml:space="preserve">    NDIC transfer</t>
  </si>
  <si>
    <t xml:space="preserve">    NDIC FTE transfer</t>
  </si>
  <si>
    <t xml:space="preserve">[120]</t>
  </si>
  <si>
    <t xml:space="preserve">   Spectrum Relocation Fund Transfer</t>
  </si>
  <si>
    <t xml:space="preserve">    HIDTA Transfer to ICDE</t>
  </si>
  <si>
    <t xml:space="preserve"> Total Transfers  .......................................................................................</t>
  </si>
  <si>
    <t xml:space="preserve">DIRECT - INCREASES</t>
  </si>
  <si>
    <t xml:space="preserve">    2007 Pay Raise (2.2 Percent).........….........................................................................................................…</t>
  </si>
  <si>
    <t xml:space="preserve">[3,363]</t>
  </si>
  <si>
    <t xml:space="preserve">[1,254]</t>
  </si>
  <si>
    <t xml:space="preserve">[1,277]</t>
  </si>
  <si>
    <t xml:space="preserve">[1,380]</t>
  </si>
  <si>
    <t xml:space="preserve">    Annualization of 2006 Pay Raise (3.1 Percent) .....…...............................................................…</t>
  </si>
  <si>
    <t xml:space="preserve">[1,474]</t>
  </si>
  <si>
    <t xml:space="preserve">[566]</t>
  </si>
  <si>
    <t xml:space="preserve">[415]</t>
  </si>
  <si>
    <t xml:space="preserve">[621]</t>
  </si>
  <si>
    <t xml:space="preserve">    Position and FTE Adjustment................................................................................................................</t>
  </si>
  <si>
    <t xml:space="preserve">[7]</t>
  </si>
  <si>
    <t xml:space="preserve">[13]</t>
  </si>
  <si>
    <t xml:space="preserve">[[4]]</t>
  </si>
  <si>
    <t xml:space="preserve">[37]</t>
  </si>
  <si>
    <t xml:space="preserve">[187]</t>
  </si>
  <si>
    <t xml:space="preserve">[224]</t>
  </si>
  <si>
    <t xml:space="preserve">    Annualization of 2006 positions (FTE).......…......................................................………………….</t>
  </si>
  <si>
    <t xml:space="preserve">[3]</t>
  </si>
  <si>
    <t xml:space="preserve">[10]</t>
  </si>
  <si>
    <t xml:space="preserve">[1]</t>
  </si>
  <si>
    <t xml:space="preserve">[19]</t>
  </si>
  <si>
    <t xml:space="preserve">[29]</t>
  </si>
  <si>
    <t xml:space="preserve">[36]</t>
  </si>
  <si>
    <t xml:space="preserve">[135]</t>
  </si>
  <si>
    <t xml:space="preserve">[41]</t>
  </si>
  <si>
    <t xml:space="preserve">[678]</t>
  </si>
  <si>
    <t xml:space="preserve">[8]</t>
  </si>
  <si>
    <t xml:space="preserve">[289]</t>
  </si>
  <si>
    <t xml:space="preserve">[5]</t>
  </si>
  <si>
    <t xml:space="preserve">[320]</t>
  </si>
  <si>
    <t xml:space="preserve">[1,258]</t>
  </si>
  <si>
    <t xml:space="preserve">[28]</t>
  </si>
  <si>
    <t xml:space="preserve">[1,286]</t>
  </si>
  <si>
    <t xml:space="preserve">    Annualization of 2006 positions,  ( Dollars).........….....................................................</t>
  </si>
  <si>
    <t xml:space="preserve">[11,453]</t>
  </si>
  <si>
    <t xml:space="preserve">[602]</t>
  </si>
  <si>
    <t xml:space="preserve">    Annualization of 2005 positions, ( Dollars)......….....................................................…</t>
  </si>
  <si>
    <t xml:space="preserve">    Increase in Reimbursable FTE................................................................................................................</t>
  </si>
  <si>
    <t xml:space="preserve">[17]</t>
  </si>
  <si>
    <t xml:space="preserve">[78]</t>
  </si>
  <si>
    <t xml:space="preserve">[-45]</t>
  </si>
  <si>
    <t xml:space="preserve">[55]</t>
  </si>
  <si>
    <t xml:space="preserve">    Administrative Salary Increase..........…..................................................................................................</t>
  </si>
  <si>
    <t xml:space="preserve">    GSA Rent.........…..............................................................................................……</t>
  </si>
  <si>
    <t xml:space="preserve">    DHS Security Charges .........................................</t>
  </si>
  <si>
    <t xml:space="preserve">    Contract Guard Services………………………………………………………………………..</t>
  </si>
  <si>
    <t xml:space="preserve">    Moves (Lease Expirations).......................................................................................</t>
  </si>
  <si>
    <t xml:space="preserve">    Direct Lease (Commercial Rent Adjustment).........................................................................</t>
  </si>
  <si>
    <t xml:space="preserve">    ICASS………………………………………………………………</t>
  </si>
  <si>
    <t xml:space="preserve">    Overseas Capital Security-Cost  Sharing.........…...................................................................................................</t>
  </si>
  <si>
    <t xml:space="preserve">    Medical Cost .....….......................................................................................................</t>
  </si>
  <si>
    <t xml:space="preserve">    Contract Bed Cost Adjustments - Wage Increase.................................................................................</t>
  </si>
  <si>
    <t xml:space="preserve">    Contract Bed Cost Adjustment - Price Increases</t>
  </si>
  <si>
    <t xml:space="preserve">    Utilities Cost Adjustments…............................................................................................................</t>
  </si>
  <si>
    <t xml:space="preserve">    General Pricing Level Adjustments .....…..........................................................................</t>
  </si>
  <si>
    <t xml:space="preserve">    BOP Modernization and Repair …………………………………………………………..…….</t>
  </si>
  <si>
    <t xml:space="preserve">    Adjustment to Base Resources Increase…………………………………………………..</t>
  </si>
  <si>
    <t xml:space="preserve">    FCSC Increase for Contractual Service</t>
  </si>
  <si>
    <t xml:space="preserve">    Increase in 2006 Investment Activity</t>
  </si>
  <si>
    <t xml:space="preserve">[9,000]</t>
  </si>
  <si>
    <t xml:space="preserve">[3,095]</t>
  </si>
  <si>
    <t xml:space="preserve"> Total Direct Increases...................................................</t>
  </si>
  <si>
    <t xml:space="preserve">[25,290]</t>
  </si>
  <si>
    <t xml:space="preserve">[5,517]</t>
  </si>
  <si>
    <t xml:space="preserve">[1,692]</t>
  </si>
  <si>
    <t xml:space="preserve">[2,001]</t>
  </si>
  <si>
    <t xml:space="preserve">DIRECT - DECREASES</t>
  </si>
  <si>
    <t xml:space="preserve"> Position and FTE Non-recurring................................................................................</t>
  </si>
  <si>
    <t xml:space="preserve">[[-16]]</t>
  </si>
  <si>
    <t xml:space="preserve">[-1,833]</t>
  </si>
  <si>
    <t xml:space="preserve">[-9]</t>
  </si>
  <si>
    <t xml:space="preserve">[-400]</t>
  </si>
  <si>
    <t xml:space="preserve">[-37]</t>
  </si>
  <si>
    <t xml:space="preserve">[-2,280]</t>
  </si>
  <si>
    <t xml:space="preserve">[-2,295]</t>
  </si>
  <si>
    <t xml:space="preserve"> FTE Correction.............................................................................……….</t>
  </si>
  <si>
    <t xml:space="preserve">[-187]</t>
  </si>
  <si>
    <t xml:space="preserve"> Adjustment to Base Resources Decreases.......….............................................................................…</t>
  </si>
  <si>
    <t xml:space="preserve"> Non-recurral of Hurricane Supplemental</t>
  </si>
  <si>
    <t xml:space="preserve"> Non-recurring Decreases....…..................................................................................</t>
  </si>
  <si>
    <t xml:space="preserve">Total Direct Decreases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d\-mmm\-yy"/>
    <numFmt numFmtId="167" formatCode="hh:mm\ AM/PM"/>
    <numFmt numFmtId="168" formatCode="[$-409]m/d/yyyy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 style="double"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ashed"/>
      <top/>
      <bottom style="double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double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ashed"/>
      <right style="thin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dashed"/>
      <right style="dashed"/>
      <top style="double"/>
      <bottom style="thin"/>
      <diagonal/>
    </border>
    <border diagonalUp="false" diagonalDown="false">
      <left style="dashed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ashed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ashed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B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3" ySplit="1" topLeftCell="AY2" activePane="bottomRight" state="frozen"/>
      <selection pane="topLeft" activeCell="A1" activeCellId="0" sqref="A1"/>
      <selection pane="topRight" activeCell="AY1" activeCellId="0" sqref="AY1"/>
      <selection pane="bottomLeft" activeCell="A2" activeCellId="0" sqref="A2"/>
      <selection pane="bottomRight" activeCell="B65" activeCellId="0" sqref="B65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33.65"/>
    <col collapsed="false" customWidth="true" hidden="false" outlineLevel="0" max="3" min="3" style="1" width="21.76"/>
    <col collapsed="false" customWidth="true" hidden="false" outlineLevel="0" max="4" min="4" style="1" width="1.77"/>
    <col collapsed="false" customWidth="true" hidden="false" outlineLevel="0" max="6" min="5" style="1" width="8.77"/>
    <col collapsed="false" customWidth="true" hidden="false" outlineLevel="0" max="7" min="7" style="1" width="8.44"/>
    <col collapsed="false" customWidth="true" hidden="false" outlineLevel="0" max="8" min="8" style="1" width="8.77"/>
    <col collapsed="false" customWidth="true" hidden="false" outlineLevel="0" max="9" min="9" style="1" width="8.65"/>
    <col collapsed="false" customWidth="true" hidden="false" outlineLevel="0" max="10" min="10" style="1" width="11.21"/>
    <col collapsed="false" customWidth="true" hidden="false" outlineLevel="0" max="11" min="11" style="1" width="9.1"/>
    <col collapsed="false" customWidth="true" hidden="false" outlineLevel="0" max="16" min="12" style="1" width="8.77"/>
    <col collapsed="false" customWidth="true" hidden="false" outlineLevel="0" max="17" min="17" style="1" width="10.88"/>
    <col collapsed="false" customWidth="true" hidden="false" outlineLevel="0" max="18" min="18" style="1" width="10.32"/>
    <col collapsed="false" customWidth="true" hidden="false" outlineLevel="0" max="24" min="19" style="1" width="8.77"/>
    <col collapsed="false" customWidth="true" hidden="false" outlineLevel="0" max="25" min="25" style="1" width="9.88"/>
    <col collapsed="false" customWidth="true" hidden="false" outlineLevel="0" max="26" min="26" style="1" width="12.99"/>
    <col collapsed="false" customWidth="true" hidden="false" outlineLevel="0" max="27" min="27" style="1" width="10.32"/>
    <col collapsed="false" customWidth="true" hidden="false" outlineLevel="0" max="28" min="28" style="1" width="8.44"/>
    <col collapsed="false" customWidth="true" hidden="false" outlineLevel="0" max="30" min="29" style="1" width="8.55"/>
    <col collapsed="false" customWidth="true" hidden="false" outlineLevel="0" max="40" min="31" style="1" width="8.77"/>
    <col collapsed="false" customWidth="true" hidden="false" outlineLevel="0" max="41" min="41" style="1" width="11.32"/>
    <col collapsed="false" customWidth="true" hidden="false" outlineLevel="0" max="42" min="42" style="1" width="8.77"/>
    <col collapsed="false" customWidth="true" hidden="false" outlineLevel="0" max="44" min="43" style="1" width="8.21"/>
    <col collapsed="false" customWidth="true" hidden="false" outlineLevel="0" max="47" min="45" style="1" width="8.77"/>
    <col collapsed="false" customWidth="true" hidden="false" outlineLevel="0" max="48" min="48" style="1" width="10.11"/>
    <col collapsed="false" customWidth="true" hidden="false" outlineLevel="0" max="49" min="49" style="1" width="9.55"/>
    <col collapsed="false" customWidth="true" hidden="false" outlineLevel="0" max="50" min="50" style="1" width="8.77"/>
    <col collapsed="false" customWidth="true" hidden="false" outlineLevel="0" max="51" min="51" style="1" width="8.65"/>
    <col collapsed="false" customWidth="true" hidden="false" outlineLevel="0" max="52" min="52" style="1" width="9.32"/>
    <col collapsed="false" customWidth="true" hidden="false" outlineLevel="0" max="57" min="53" style="1" width="8.77"/>
    <col collapsed="false" customWidth="true" hidden="false" outlineLevel="0" max="58" min="58" style="2" width="9.77"/>
    <col collapsed="false" customWidth="true" hidden="false" outlineLevel="0" max="59" min="59" style="1" width="9.1"/>
    <col collapsed="false" customWidth="true" hidden="false" outlineLevel="0" max="66" min="60" style="1" width="8.77"/>
    <col collapsed="false" customWidth="true" hidden="false" outlineLevel="0" max="67" min="67" style="2" width="10.43"/>
    <col collapsed="false" customWidth="true" hidden="false" outlineLevel="0" max="70" min="68" style="1" width="10.43"/>
    <col collapsed="false" customWidth="true" hidden="false" outlineLevel="0" max="71" min="71" style="1" width="9.55"/>
    <col collapsed="false" customWidth="true" hidden="false" outlineLevel="0" max="74" min="72" style="1" width="8.77"/>
    <col collapsed="false" customWidth="true" hidden="false" outlineLevel="0" max="75" min="75" style="1" width="9.32"/>
    <col collapsed="false" customWidth="true" hidden="false" outlineLevel="0" max="76" min="76" style="1" width="8.77"/>
    <col collapsed="false" customWidth="true" hidden="false" outlineLevel="0" max="77" min="77" style="2" width="10.32"/>
    <col collapsed="false" customWidth="false" hidden="false" outlineLevel="0" max="257" min="78" style="1" width="9.65"/>
  </cols>
  <sheetData>
    <row r="1" customFormat="false" ht="16.5" hidden="false" customHeight="false" outlineLevel="0" collapsed="false">
      <c r="B1" s="3"/>
      <c r="G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  <c r="AY1" s="4"/>
      <c r="AZ1" s="4"/>
      <c r="BA1" s="4"/>
      <c r="BB1" s="4"/>
      <c r="BC1" s="4"/>
      <c r="BD1" s="4"/>
      <c r="BE1" s="4"/>
      <c r="BF1" s="6"/>
      <c r="BH1" s="4"/>
      <c r="BI1" s="4"/>
      <c r="BJ1" s="4"/>
      <c r="BK1" s="4"/>
      <c r="BL1" s="4"/>
      <c r="BM1" s="4"/>
      <c r="BN1" s="4"/>
      <c r="BO1" s="6"/>
      <c r="BP1" s="4"/>
      <c r="BQ1" s="4"/>
      <c r="BR1" s="4"/>
      <c r="BS1" s="4"/>
      <c r="BT1" s="4"/>
      <c r="BU1" s="4"/>
      <c r="BV1" s="4"/>
      <c r="BW1" s="4"/>
      <c r="BX1" s="4"/>
      <c r="BY1" s="6"/>
    </row>
    <row r="2" customFormat="false" ht="15.75" hidden="false" customHeight="true" outlineLevel="0" collapsed="false">
      <c r="B2" s="7" t="s">
        <v>0</v>
      </c>
      <c r="C2" s="8" t="s">
        <v>1</v>
      </c>
      <c r="D2" s="9"/>
      <c r="E2" s="10" t="s">
        <v>2</v>
      </c>
      <c r="F2" s="10"/>
      <c r="G2" s="10"/>
      <c r="H2" s="10"/>
      <c r="I2" s="11"/>
      <c r="J2" s="12" t="s">
        <v>3</v>
      </c>
      <c r="K2" s="12" t="s">
        <v>4</v>
      </c>
      <c r="L2" s="13" t="s">
        <v>5</v>
      </c>
      <c r="M2" s="13"/>
      <c r="N2" s="13"/>
      <c r="O2" s="14"/>
      <c r="P2" s="15"/>
      <c r="Q2" s="15"/>
      <c r="R2" s="16" t="s">
        <v>6</v>
      </c>
      <c r="S2" s="16"/>
      <c r="T2" s="16"/>
      <c r="U2" s="16"/>
      <c r="V2" s="16"/>
      <c r="W2" s="16"/>
      <c r="X2" s="16"/>
      <c r="Y2" s="16"/>
      <c r="Z2" s="16"/>
      <c r="AA2" s="16"/>
      <c r="AB2" s="17"/>
      <c r="AC2" s="18"/>
      <c r="AD2" s="17"/>
      <c r="AE2" s="17"/>
      <c r="AF2" s="13" t="s">
        <v>7</v>
      </c>
      <c r="AG2" s="13"/>
      <c r="AH2" s="13"/>
      <c r="AI2" s="19"/>
      <c r="AJ2" s="17"/>
      <c r="AK2" s="18"/>
      <c r="AL2" s="13" t="s">
        <v>8</v>
      </c>
      <c r="AM2" s="13"/>
      <c r="AN2" s="13"/>
      <c r="AO2" s="13"/>
      <c r="AP2" s="12"/>
      <c r="AQ2" s="20" t="s">
        <v>9</v>
      </c>
      <c r="AR2" s="13" t="s">
        <v>10</v>
      </c>
      <c r="AS2" s="13"/>
      <c r="AT2" s="13"/>
      <c r="AU2" s="13"/>
      <c r="AV2" s="13"/>
      <c r="AW2" s="21" t="s">
        <v>11</v>
      </c>
      <c r="AX2" s="12"/>
      <c r="AY2" s="22" t="s">
        <v>12</v>
      </c>
      <c r="AZ2" s="22"/>
      <c r="BA2" s="22"/>
      <c r="BB2" s="22"/>
      <c r="BC2" s="23" t="s">
        <v>1</v>
      </c>
      <c r="BD2" s="23"/>
      <c r="BE2" s="22"/>
      <c r="BF2" s="24"/>
      <c r="BG2" s="23"/>
      <c r="BH2" s="23" t="s">
        <v>1</v>
      </c>
      <c r="BI2" s="17"/>
      <c r="BJ2" s="17"/>
      <c r="BK2" s="17"/>
      <c r="BL2" s="23" t="s">
        <v>1</v>
      </c>
      <c r="BM2" s="22" t="s">
        <v>13</v>
      </c>
      <c r="BN2" s="25"/>
      <c r="BO2" s="26" t="s">
        <v>14</v>
      </c>
      <c r="BP2" s="12" t="s">
        <v>15</v>
      </c>
      <c r="BQ2" s="22" t="s">
        <v>16</v>
      </c>
      <c r="BR2" s="22" t="s">
        <v>9</v>
      </c>
      <c r="BS2" s="22" t="s">
        <v>17</v>
      </c>
      <c r="BT2" s="14"/>
      <c r="BU2" s="22" t="s">
        <v>18</v>
      </c>
      <c r="BV2" s="22" t="s">
        <v>19</v>
      </c>
      <c r="BW2" s="22" t="s">
        <v>20</v>
      </c>
      <c r="BX2" s="20" t="s">
        <v>15</v>
      </c>
      <c r="BY2" s="27"/>
    </row>
    <row r="3" customFormat="false" ht="16.5" hidden="false" customHeight="false" outlineLevel="0" collapsed="false">
      <c r="B3" s="28" t="s">
        <v>21</v>
      </c>
      <c r="C3" s="29" t="s">
        <v>1</v>
      </c>
      <c r="E3" s="30" t="s">
        <v>22</v>
      </c>
      <c r="F3" s="31" t="s">
        <v>23</v>
      </c>
      <c r="G3" s="32" t="s">
        <v>24</v>
      </c>
      <c r="H3" s="21" t="s">
        <v>14</v>
      </c>
      <c r="I3" s="33" t="s">
        <v>25</v>
      </c>
      <c r="J3" s="34" t="s">
        <v>26</v>
      </c>
      <c r="K3" s="4" t="s">
        <v>27</v>
      </c>
      <c r="L3" s="35" t="s">
        <v>28</v>
      </c>
      <c r="M3" s="36" t="s">
        <v>29</v>
      </c>
      <c r="N3" s="37" t="s">
        <v>14</v>
      </c>
      <c r="O3" s="34" t="s">
        <v>30</v>
      </c>
      <c r="P3" s="38" t="s">
        <v>31</v>
      </c>
      <c r="Q3" s="34" t="s">
        <v>32</v>
      </c>
      <c r="R3" s="30" t="s">
        <v>33</v>
      </c>
      <c r="S3" s="39" t="s">
        <v>34</v>
      </c>
      <c r="T3" s="36" t="s">
        <v>35</v>
      </c>
      <c r="U3" s="36" t="s">
        <v>36</v>
      </c>
      <c r="V3" s="36" t="s">
        <v>37</v>
      </c>
      <c r="W3" s="36" t="s">
        <v>38</v>
      </c>
      <c r="X3" s="36" t="s">
        <v>36</v>
      </c>
      <c r="Y3" s="36" t="s">
        <v>39</v>
      </c>
      <c r="Z3" s="36" t="s">
        <v>40</v>
      </c>
      <c r="AA3" s="37" t="s">
        <v>41</v>
      </c>
      <c r="AB3" s="34" t="s">
        <v>42</v>
      </c>
      <c r="AC3" s="40" t="s">
        <v>43</v>
      </c>
      <c r="AD3" s="38" t="s">
        <v>44</v>
      </c>
      <c r="AE3" s="38" t="s">
        <v>45</v>
      </c>
      <c r="AF3" s="39" t="s">
        <v>20</v>
      </c>
      <c r="AG3" s="36" t="s">
        <v>20</v>
      </c>
      <c r="AH3" s="37" t="s">
        <v>14</v>
      </c>
      <c r="AI3" s="4" t="s">
        <v>46</v>
      </c>
      <c r="AJ3" s="38" t="s">
        <v>47</v>
      </c>
      <c r="AK3" s="38" t="s">
        <v>48</v>
      </c>
      <c r="AL3" s="30" t="s">
        <v>49</v>
      </c>
      <c r="AM3" s="31" t="s">
        <v>50</v>
      </c>
      <c r="AN3" s="41" t="s">
        <v>51</v>
      </c>
      <c r="AO3" s="37" t="s">
        <v>14</v>
      </c>
      <c r="AP3" s="34" t="s">
        <v>16</v>
      </c>
      <c r="AQ3" s="38" t="s">
        <v>49</v>
      </c>
      <c r="AR3" s="31" t="s">
        <v>49</v>
      </c>
      <c r="AS3" s="41" t="s">
        <v>52</v>
      </c>
      <c r="AT3" s="41" t="s">
        <v>53</v>
      </c>
      <c r="AU3" s="19" t="s">
        <v>54</v>
      </c>
      <c r="AV3" s="37" t="s">
        <v>14</v>
      </c>
      <c r="AW3" s="42" t="s">
        <v>55</v>
      </c>
      <c r="AX3" s="34" t="s">
        <v>56</v>
      </c>
      <c r="AY3" s="38" t="s">
        <v>57</v>
      </c>
      <c r="AZ3" s="38" t="s">
        <v>58</v>
      </c>
      <c r="BA3" s="38" t="s">
        <v>59</v>
      </c>
      <c r="BB3" s="38" t="s">
        <v>60</v>
      </c>
      <c r="BC3" s="38" t="s">
        <v>61</v>
      </c>
      <c r="BD3" s="38" t="s">
        <v>62</v>
      </c>
      <c r="BE3" s="38" t="s">
        <v>18</v>
      </c>
      <c r="BF3" s="43" t="s">
        <v>63</v>
      </c>
      <c r="BG3" s="44" t="s">
        <v>24</v>
      </c>
      <c r="BH3" s="38" t="s">
        <v>64</v>
      </c>
      <c r="BI3" s="38" t="s">
        <v>65</v>
      </c>
      <c r="BJ3" s="38" t="s">
        <v>42</v>
      </c>
      <c r="BK3" s="38" t="s">
        <v>66</v>
      </c>
      <c r="BL3" s="38" t="s">
        <v>61</v>
      </c>
      <c r="BM3" s="38" t="s">
        <v>67</v>
      </c>
      <c r="BN3" s="45" t="s">
        <v>62</v>
      </c>
      <c r="BO3" s="46" t="s">
        <v>68</v>
      </c>
      <c r="BP3" s="34" t="s">
        <v>69</v>
      </c>
      <c r="BQ3" s="38" t="s">
        <v>69</v>
      </c>
      <c r="BR3" s="38" t="s">
        <v>69</v>
      </c>
      <c r="BS3" s="38" t="s">
        <v>70</v>
      </c>
      <c r="BT3" s="34" t="s">
        <v>71</v>
      </c>
      <c r="BU3" s="38" t="s">
        <v>72</v>
      </c>
      <c r="BV3" s="38" t="s">
        <v>73</v>
      </c>
      <c r="BW3" s="38" t="s">
        <v>74</v>
      </c>
      <c r="BX3" s="40" t="s">
        <v>73</v>
      </c>
      <c r="BY3" s="46" t="s">
        <v>75</v>
      </c>
    </row>
    <row r="4" customFormat="false" ht="16.5" hidden="false" customHeight="false" outlineLevel="0" collapsed="false">
      <c r="B4" s="47"/>
      <c r="C4" s="48"/>
      <c r="D4" s="49"/>
      <c r="E4" s="50"/>
      <c r="F4" s="39" t="s">
        <v>1</v>
      </c>
      <c r="G4" s="51"/>
      <c r="H4" s="42"/>
      <c r="I4" s="52"/>
      <c r="J4" s="34"/>
      <c r="K4" s="4"/>
      <c r="L4" s="35"/>
      <c r="M4" s="36"/>
      <c r="N4" s="53"/>
      <c r="O4" s="34"/>
      <c r="P4" s="38"/>
      <c r="Q4" s="54"/>
      <c r="R4" s="35" t="s">
        <v>76</v>
      </c>
      <c r="S4" s="39"/>
      <c r="T4" s="36"/>
      <c r="U4" s="36"/>
      <c r="V4" s="36"/>
      <c r="W4" s="36"/>
      <c r="X4" s="36" t="s">
        <v>77</v>
      </c>
      <c r="Y4" s="36"/>
      <c r="Z4" s="36" t="s">
        <v>78</v>
      </c>
      <c r="AA4" s="53"/>
      <c r="AB4" s="34"/>
      <c r="AC4" s="40"/>
      <c r="AD4" s="38"/>
      <c r="AE4" s="38"/>
      <c r="AF4" s="39" t="s">
        <v>49</v>
      </c>
      <c r="AG4" s="36" t="s">
        <v>51</v>
      </c>
      <c r="AH4" s="53"/>
      <c r="AI4" s="4"/>
      <c r="AJ4" s="38"/>
      <c r="AK4" s="38"/>
      <c r="AL4" s="35"/>
      <c r="AM4" s="39"/>
      <c r="AN4" s="36"/>
      <c r="AO4" s="53"/>
      <c r="AP4" s="34"/>
      <c r="AQ4" s="38"/>
      <c r="AR4" s="39"/>
      <c r="AS4" s="36"/>
      <c r="AT4" s="36"/>
      <c r="AU4" s="4"/>
      <c r="AV4" s="53"/>
      <c r="AW4" s="42" t="s">
        <v>79</v>
      </c>
      <c r="AX4" s="34"/>
      <c r="AY4" s="38"/>
      <c r="AZ4" s="38"/>
      <c r="BA4" s="38"/>
      <c r="BB4" s="38"/>
      <c r="BC4" s="38"/>
      <c r="BD4" s="38"/>
      <c r="BE4" s="38"/>
      <c r="BF4" s="43"/>
      <c r="BG4" s="55"/>
      <c r="BH4" s="56"/>
      <c r="BI4" s="56"/>
      <c r="BJ4" s="56"/>
      <c r="BK4" s="56"/>
      <c r="BL4" s="56"/>
      <c r="BM4" s="56"/>
      <c r="BN4" s="57"/>
      <c r="BO4" s="46"/>
      <c r="BP4" s="34" t="s">
        <v>80</v>
      </c>
      <c r="BQ4" s="38" t="s">
        <v>80</v>
      </c>
      <c r="BR4" s="38" t="s">
        <v>80</v>
      </c>
      <c r="BS4" s="38"/>
      <c r="BT4" s="34"/>
      <c r="BU4" s="38" t="s">
        <v>81</v>
      </c>
      <c r="BV4" s="38"/>
      <c r="BW4" s="38" t="s">
        <v>82</v>
      </c>
      <c r="BX4" s="40"/>
      <c r="BY4" s="46"/>
    </row>
    <row r="5" customFormat="false" ht="16.5" hidden="false" customHeight="false" outlineLevel="0" collapsed="false">
      <c r="B5" s="58" t="s">
        <v>83</v>
      </c>
      <c r="C5" s="14"/>
      <c r="D5" s="59" t="s">
        <v>1</v>
      </c>
      <c r="E5" s="60" t="s">
        <v>1</v>
      </c>
      <c r="F5" s="61"/>
      <c r="G5" s="14"/>
      <c r="H5" s="62" t="s">
        <v>1</v>
      </c>
      <c r="I5" s="63"/>
      <c r="J5" s="14"/>
      <c r="K5" s="9"/>
      <c r="L5" s="60"/>
      <c r="M5" s="61"/>
      <c r="N5" s="64" t="s">
        <v>1</v>
      </c>
      <c r="O5" s="14" t="s">
        <v>1</v>
      </c>
      <c r="P5" s="17" t="s">
        <v>1</v>
      </c>
      <c r="Q5" s="48"/>
      <c r="R5" s="60" t="s">
        <v>1</v>
      </c>
      <c r="S5" s="65" t="s">
        <v>1</v>
      </c>
      <c r="T5" s="61" t="s">
        <v>1</v>
      </c>
      <c r="U5" s="61" t="s">
        <v>1</v>
      </c>
      <c r="V5" s="61" t="s">
        <v>1</v>
      </c>
      <c r="W5" s="61" t="s">
        <v>1</v>
      </c>
      <c r="X5" s="61" t="s">
        <v>1</v>
      </c>
      <c r="Y5" s="61" t="s">
        <v>1</v>
      </c>
      <c r="Z5" s="61"/>
      <c r="AA5" s="64" t="s">
        <v>1</v>
      </c>
      <c r="AB5" s="14" t="s">
        <v>1</v>
      </c>
      <c r="AC5" s="18" t="s">
        <v>1</v>
      </c>
      <c r="AD5" s="17" t="s">
        <v>1</v>
      </c>
      <c r="AE5" s="17" t="s">
        <v>1</v>
      </c>
      <c r="AF5" s="65" t="s">
        <v>1</v>
      </c>
      <c r="AG5" s="61"/>
      <c r="AH5" s="64"/>
      <c r="AI5" s="9" t="s">
        <v>1</v>
      </c>
      <c r="AJ5" s="17" t="s">
        <v>1</v>
      </c>
      <c r="AK5" s="17" t="s">
        <v>1</v>
      </c>
      <c r="AL5" s="60" t="s">
        <v>1</v>
      </c>
      <c r="AM5" s="65"/>
      <c r="AN5" s="61" t="s">
        <v>1</v>
      </c>
      <c r="AO5" s="64" t="s">
        <v>1</v>
      </c>
      <c r="AP5" s="14" t="s">
        <v>1</v>
      </c>
      <c r="AQ5" s="17" t="s">
        <v>1</v>
      </c>
      <c r="AR5" s="65" t="s">
        <v>1</v>
      </c>
      <c r="AS5" s="61" t="s">
        <v>1</v>
      </c>
      <c r="AT5" s="61" t="s">
        <v>1</v>
      </c>
      <c r="AU5" s="9" t="s">
        <v>1</v>
      </c>
      <c r="AV5" s="64" t="s">
        <v>1</v>
      </c>
      <c r="AW5" s="62"/>
      <c r="AX5" s="14" t="s">
        <v>1</v>
      </c>
      <c r="AY5" s="17" t="s">
        <v>1</v>
      </c>
      <c r="AZ5" s="17" t="s">
        <v>1</v>
      </c>
      <c r="BA5" s="17" t="s">
        <v>1</v>
      </c>
      <c r="BB5" s="17"/>
      <c r="BC5" s="17" t="s">
        <v>1</v>
      </c>
      <c r="BD5" s="17"/>
      <c r="BE5" s="17" t="s">
        <v>1</v>
      </c>
      <c r="BF5" s="24" t="s">
        <v>1</v>
      </c>
      <c r="BG5" s="66"/>
      <c r="BH5" s="14" t="s">
        <v>1</v>
      </c>
      <c r="BI5" s="17" t="s">
        <v>1</v>
      </c>
      <c r="BJ5" s="17" t="s">
        <v>1</v>
      </c>
      <c r="BK5" s="17" t="s">
        <v>1</v>
      </c>
      <c r="BL5" s="17" t="s">
        <v>1</v>
      </c>
      <c r="BM5" s="17" t="s">
        <v>1</v>
      </c>
      <c r="BN5" s="18" t="s">
        <v>1</v>
      </c>
      <c r="BO5" s="27" t="s">
        <v>1</v>
      </c>
      <c r="BP5" s="14"/>
      <c r="BQ5" s="17"/>
      <c r="BR5" s="17"/>
      <c r="BS5" s="17"/>
      <c r="BT5" s="14" t="s">
        <v>1</v>
      </c>
      <c r="BU5" s="17"/>
      <c r="BV5" s="17"/>
      <c r="BW5" s="17"/>
      <c r="BX5" s="18" t="s">
        <v>1</v>
      </c>
      <c r="BY5" s="27" t="s">
        <v>1</v>
      </c>
      <c r="BZ5" s="67"/>
      <c r="CA5" s="67"/>
      <c r="CB5" s="67"/>
    </row>
    <row r="6" customFormat="false" ht="15.75" hidden="false" customHeight="false" outlineLevel="0" collapsed="false">
      <c r="B6" s="68" t="s">
        <v>84</v>
      </c>
      <c r="C6" s="69"/>
      <c r="D6" s="1" t="s">
        <v>1</v>
      </c>
      <c r="E6" s="70"/>
      <c r="F6" s="71"/>
      <c r="G6" s="72"/>
      <c r="H6" s="73" t="n">
        <f aca="false">SUM(E6:G6)</f>
        <v>0</v>
      </c>
      <c r="I6" s="74"/>
      <c r="J6" s="75"/>
      <c r="K6" s="76"/>
      <c r="L6" s="70"/>
      <c r="M6" s="77"/>
      <c r="N6" s="78" t="n">
        <f aca="false">SUM(L6:M6)</f>
        <v>0</v>
      </c>
      <c r="O6" s="75"/>
      <c r="P6" s="79"/>
      <c r="Q6" s="75"/>
      <c r="R6" s="70"/>
      <c r="S6" s="80" t="s">
        <v>85</v>
      </c>
      <c r="T6" s="71"/>
      <c r="U6" s="71" t="s">
        <v>86</v>
      </c>
      <c r="V6" s="71" t="s">
        <v>85</v>
      </c>
      <c r="W6" s="71"/>
      <c r="X6" s="71" t="s">
        <v>87</v>
      </c>
      <c r="Y6" s="71"/>
      <c r="Z6" s="71"/>
      <c r="AA6" s="81" t="s">
        <v>88</v>
      </c>
      <c r="AB6" s="75"/>
      <c r="AC6" s="82" t="s">
        <v>89</v>
      </c>
      <c r="AD6" s="79"/>
      <c r="AE6" s="79"/>
      <c r="AF6" s="80"/>
      <c r="AG6" s="71"/>
      <c r="AH6" s="78" t="n">
        <f aca="false">AF6+AG6</f>
        <v>0</v>
      </c>
      <c r="AI6" s="83"/>
      <c r="AJ6" s="79"/>
      <c r="AK6" s="79"/>
      <c r="AL6" s="70"/>
      <c r="AM6" s="80"/>
      <c r="AN6" s="71"/>
      <c r="AO6" s="78" t="n">
        <f aca="false">SUM(AL6:AN6)</f>
        <v>0</v>
      </c>
      <c r="AP6" s="75"/>
      <c r="AQ6" s="79"/>
      <c r="AR6" s="80"/>
      <c r="AS6" s="77"/>
      <c r="AT6" s="71"/>
      <c r="AU6" s="76"/>
      <c r="AV6" s="78" t="n">
        <f aca="false">SUM(AR6:AU6)</f>
        <v>0</v>
      </c>
      <c r="AW6" s="73" t="n">
        <f aca="false">SUM(H6,I6,J6,K6,N6,O6,P6,Q6,AA6,AB6,AE6,AC6,AD6,AH6,AI6,AJ6,AK6,AO6,AP6,AQ6,AV6,)</f>
        <v>0</v>
      </c>
      <c r="AX6" s="75"/>
      <c r="AY6" s="79"/>
      <c r="AZ6" s="79"/>
      <c r="BA6" s="79"/>
      <c r="BB6" s="79"/>
      <c r="BC6" s="79"/>
      <c r="BD6" s="79"/>
      <c r="BE6" s="79"/>
      <c r="BF6" s="84" t="n">
        <f aca="false">SUM(AW6:BD6,BE6)</f>
        <v>0</v>
      </c>
      <c r="BG6" s="85"/>
      <c r="BH6" s="75"/>
      <c r="BI6" s="79"/>
      <c r="BJ6" s="79"/>
      <c r="BK6" s="79"/>
      <c r="BL6" s="79"/>
      <c r="BM6" s="79"/>
      <c r="BN6" s="82"/>
      <c r="BO6" s="86" t="n">
        <f aca="false">SUM(BF6:BN6)</f>
        <v>0</v>
      </c>
      <c r="BP6" s="72"/>
      <c r="BQ6" s="87"/>
      <c r="BR6" s="87"/>
      <c r="BS6" s="79"/>
      <c r="BT6" s="75"/>
      <c r="BU6" s="79"/>
      <c r="BV6" s="79"/>
      <c r="BW6" s="79"/>
      <c r="BX6" s="82"/>
      <c r="BY6" s="88" t="n">
        <v>0</v>
      </c>
    </row>
    <row r="7" customFormat="false" ht="15.75" hidden="false" customHeight="false" outlineLevel="0" collapsed="false">
      <c r="B7" s="89" t="s">
        <v>90</v>
      </c>
      <c r="C7" s="89"/>
      <c r="E7" s="70"/>
      <c r="F7" s="71"/>
      <c r="G7" s="72"/>
      <c r="H7" s="73" t="n">
        <f aca="false">SUM(E7:G7)</f>
        <v>0</v>
      </c>
      <c r="I7" s="74"/>
      <c r="J7" s="75"/>
      <c r="K7" s="76"/>
      <c r="L7" s="70"/>
      <c r="M7" s="77"/>
      <c r="N7" s="78" t="n">
        <f aca="false">SUM(L7:M7)</f>
        <v>0</v>
      </c>
      <c r="O7" s="75"/>
      <c r="P7" s="79"/>
      <c r="Q7" s="75"/>
      <c r="R7" s="70"/>
      <c r="S7" s="80" t="s">
        <v>85</v>
      </c>
      <c r="T7" s="71"/>
      <c r="U7" s="71" t="s">
        <v>86</v>
      </c>
      <c r="V7" s="71" t="s">
        <v>85</v>
      </c>
      <c r="W7" s="71"/>
      <c r="X7" s="71" t="s">
        <v>87</v>
      </c>
      <c r="Y7" s="71"/>
      <c r="Z7" s="71"/>
      <c r="AA7" s="81" t="s">
        <v>88</v>
      </c>
      <c r="AB7" s="75"/>
      <c r="AC7" s="82" t="s">
        <v>89</v>
      </c>
      <c r="AD7" s="79"/>
      <c r="AE7" s="79"/>
      <c r="AF7" s="80"/>
      <c r="AG7" s="71"/>
      <c r="AH7" s="78" t="n">
        <f aca="false">AF7+AG7</f>
        <v>0</v>
      </c>
      <c r="AI7" s="83"/>
      <c r="AJ7" s="79"/>
      <c r="AK7" s="79"/>
      <c r="AL7" s="70"/>
      <c r="AM7" s="80"/>
      <c r="AN7" s="71"/>
      <c r="AO7" s="78" t="n">
        <f aca="false">SUM(AL7:AN7)</f>
        <v>0</v>
      </c>
      <c r="AP7" s="75"/>
      <c r="AQ7" s="79"/>
      <c r="AR7" s="80"/>
      <c r="AS7" s="77"/>
      <c r="AT7" s="71"/>
      <c r="AU7" s="76"/>
      <c r="AV7" s="78" t="n">
        <f aca="false">SUM(AR7:AU7)</f>
        <v>0</v>
      </c>
      <c r="AW7" s="73" t="n">
        <f aca="false">SUM(H7,I7,J7,K7,N7,O7,P7,Q7,AA7,AB7,AE7,AC7,AD7,AH7,AI7,AJ7,AK7,AO7,AP7,AQ7,AV7,)</f>
        <v>0</v>
      </c>
      <c r="AX7" s="75"/>
      <c r="AY7" s="79"/>
      <c r="AZ7" s="79"/>
      <c r="BA7" s="79"/>
      <c r="BB7" s="79"/>
      <c r="BC7" s="79"/>
      <c r="BD7" s="79"/>
      <c r="BE7" s="79"/>
      <c r="BF7" s="84" t="n">
        <f aca="false">SUM(AW7:BD7,BE7)</f>
        <v>0</v>
      </c>
      <c r="BG7" s="85"/>
      <c r="BH7" s="75"/>
      <c r="BI7" s="79"/>
      <c r="BJ7" s="79"/>
      <c r="BK7" s="79"/>
      <c r="BL7" s="79"/>
      <c r="BM7" s="79"/>
      <c r="BN7" s="82"/>
      <c r="BO7" s="86" t="n">
        <f aca="false">SUM(BF7:BN7)</f>
        <v>0</v>
      </c>
      <c r="BP7" s="72"/>
      <c r="BQ7" s="87"/>
      <c r="BR7" s="87"/>
      <c r="BS7" s="79"/>
      <c r="BT7" s="75"/>
      <c r="BU7" s="79"/>
      <c r="BV7" s="79"/>
      <c r="BW7" s="79"/>
      <c r="BX7" s="82"/>
      <c r="BY7" s="88" t="n">
        <v>0</v>
      </c>
    </row>
    <row r="8" customFormat="false" ht="15.75" hidden="false" customHeight="false" outlineLevel="0" collapsed="false">
      <c r="B8" s="89" t="s">
        <v>91</v>
      </c>
      <c r="C8" s="89"/>
      <c r="E8" s="90"/>
      <c r="F8" s="71"/>
      <c r="G8" s="72"/>
      <c r="H8" s="73" t="n">
        <f aca="false">SUM(E8:G8)</f>
        <v>0</v>
      </c>
      <c r="I8" s="74"/>
      <c r="J8" s="75"/>
      <c r="K8" s="76"/>
      <c r="L8" s="70"/>
      <c r="M8" s="77"/>
      <c r="N8" s="78" t="n">
        <f aca="false">SUM(L8:M8)</f>
        <v>0</v>
      </c>
      <c r="O8" s="75"/>
      <c r="P8" s="79"/>
      <c r="Q8" s="75"/>
      <c r="R8" s="70"/>
      <c r="S8" s="80" t="n">
        <v>-432</v>
      </c>
      <c r="T8" s="71"/>
      <c r="U8" s="71" t="n">
        <v>-865</v>
      </c>
      <c r="V8" s="71" t="n">
        <v>-432</v>
      </c>
      <c r="W8" s="71"/>
      <c r="X8" s="71" t="n">
        <v>-576</v>
      </c>
      <c r="Y8" s="71"/>
      <c r="Z8" s="71"/>
      <c r="AA8" s="78" t="n">
        <f aca="false">SUM(R8:Z8)</f>
        <v>-2305</v>
      </c>
      <c r="AB8" s="75"/>
      <c r="AC8" s="82" t="n">
        <v>2305</v>
      </c>
      <c r="AD8" s="79"/>
      <c r="AE8" s="79"/>
      <c r="AF8" s="80"/>
      <c r="AG8" s="71"/>
      <c r="AH8" s="78" t="n">
        <f aca="false">AF8+AG8</f>
        <v>0</v>
      </c>
      <c r="AI8" s="83"/>
      <c r="AJ8" s="79"/>
      <c r="AK8" s="79"/>
      <c r="AL8" s="70"/>
      <c r="AM8" s="80"/>
      <c r="AN8" s="71"/>
      <c r="AO8" s="78" t="n">
        <f aca="false">SUM(AL8:AN8)</f>
        <v>0</v>
      </c>
      <c r="AP8" s="75"/>
      <c r="AQ8" s="79"/>
      <c r="AR8" s="80"/>
      <c r="AS8" s="77"/>
      <c r="AT8" s="71"/>
      <c r="AU8" s="76"/>
      <c r="AV8" s="78" t="n">
        <f aca="false">SUM(AR8:AU8)</f>
        <v>0</v>
      </c>
      <c r="AW8" s="73" t="n">
        <f aca="false">SUM(H8,I8,J8,K8,N8,O8,P8,Q8,AA8,AB8,AE8,AC8,AD8,AH8,AI8,AJ8,AK8,AO8,AP8,AQ8,AV8,)</f>
        <v>0</v>
      </c>
      <c r="AX8" s="75"/>
      <c r="AY8" s="79"/>
      <c r="AZ8" s="79"/>
      <c r="BA8" s="79"/>
      <c r="BB8" s="79"/>
      <c r="BC8" s="79"/>
      <c r="BD8" s="79"/>
      <c r="BE8" s="79"/>
      <c r="BF8" s="84" t="n">
        <f aca="false">SUM(AW8:BD8,BE8)</f>
        <v>0</v>
      </c>
      <c r="BG8" s="85"/>
      <c r="BH8" s="75"/>
      <c r="BI8" s="79"/>
      <c r="BJ8" s="79"/>
      <c r="BK8" s="79"/>
      <c r="BL8" s="79"/>
      <c r="BM8" s="79"/>
      <c r="BN8" s="82"/>
      <c r="BO8" s="86" t="n">
        <f aca="false">SUM(BF8:BN8)</f>
        <v>0</v>
      </c>
      <c r="BP8" s="72"/>
      <c r="BQ8" s="87"/>
      <c r="BR8" s="87"/>
      <c r="BS8" s="79"/>
      <c r="BT8" s="75"/>
      <c r="BU8" s="79"/>
      <c r="BV8" s="79"/>
      <c r="BW8" s="79"/>
      <c r="BX8" s="82"/>
      <c r="BY8" s="86" t="n">
        <f aca="false">SUM(BO8:BX8)</f>
        <v>0</v>
      </c>
    </row>
    <row r="9" customFormat="false" ht="15.75" hidden="false" customHeight="false" outlineLevel="0" collapsed="false">
      <c r="B9" s="68" t="s">
        <v>92</v>
      </c>
      <c r="C9" s="69"/>
      <c r="D9" s="1" t="s">
        <v>1</v>
      </c>
      <c r="E9" s="70"/>
      <c r="F9" s="71"/>
      <c r="G9" s="72"/>
      <c r="H9" s="73" t="n">
        <f aca="false">SUM(E9:G9)</f>
        <v>0</v>
      </c>
      <c r="I9" s="74"/>
      <c r="J9" s="75"/>
      <c r="K9" s="76"/>
      <c r="L9" s="70"/>
      <c r="M9" s="77"/>
      <c r="N9" s="78" t="n">
        <f aca="false">SUM(L9:M9)</f>
        <v>0</v>
      </c>
      <c r="O9" s="75"/>
      <c r="P9" s="79"/>
      <c r="Q9" s="75"/>
      <c r="R9" s="70"/>
      <c r="S9" s="80"/>
      <c r="T9" s="71"/>
      <c r="U9" s="71"/>
      <c r="V9" s="71"/>
      <c r="W9" s="71"/>
      <c r="X9" s="71"/>
      <c r="Y9" s="71"/>
      <c r="Z9" s="71"/>
      <c r="AA9" s="78" t="n">
        <f aca="false">SUM(R9:Z9)</f>
        <v>0</v>
      </c>
      <c r="AB9" s="75"/>
      <c r="AC9" s="82"/>
      <c r="AD9" s="79"/>
      <c r="AE9" s="79"/>
      <c r="AF9" s="80"/>
      <c r="AG9" s="71"/>
      <c r="AH9" s="78" t="n">
        <f aca="false">AF9+AG9</f>
        <v>0</v>
      </c>
      <c r="AI9" s="83"/>
      <c r="AJ9" s="79"/>
      <c r="AK9" s="79"/>
      <c r="AL9" s="70"/>
      <c r="AM9" s="80"/>
      <c r="AN9" s="71"/>
      <c r="AO9" s="78" t="n">
        <f aca="false">SUM(AL9:AN9)</f>
        <v>0</v>
      </c>
      <c r="AP9" s="75" t="s">
        <v>93</v>
      </c>
      <c r="AQ9" s="79"/>
      <c r="AR9" s="80"/>
      <c r="AS9" s="77"/>
      <c r="AT9" s="71"/>
      <c r="AU9" s="76"/>
      <c r="AV9" s="78" t="n">
        <f aca="false">SUM(AR9:AU9)</f>
        <v>0</v>
      </c>
      <c r="AW9" s="91" t="s">
        <v>93</v>
      </c>
      <c r="AX9" s="75"/>
      <c r="AY9" s="79"/>
      <c r="AZ9" s="79"/>
      <c r="BA9" s="79"/>
      <c r="BB9" s="79"/>
      <c r="BC9" s="79"/>
      <c r="BD9" s="79"/>
      <c r="BE9" s="79"/>
      <c r="BF9" s="92" t="s">
        <v>93</v>
      </c>
      <c r="BG9" s="85"/>
      <c r="BH9" s="75"/>
      <c r="BI9" s="79"/>
      <c r="BJ9" s="79"/>
      <c r="BK9" s="79"/>
      <c r="BL9" s="79"/>
      <c r="BM9" s="79"/>
      <c r="BN9" s="82"/>
      <c r="BO9" s="88" t="s">
        <v>93</v>
      </c>
      <c r="BP9" s="75"/>
      <c r="BQ9" s="79"/>
      <c r="BR9" s="79"/>
      <c r="BS9" s="79"/>
      <c r="BT9" s="75"/>
      <c r="BU9" s="79"/>
      <c r="BV9" s="79"/>
      <c r="BW9" s="79"/>
      <c r="BX9" s="82"/>
      <c r="BY9" s="88" t="s">
        <v>93</v>
      </c>
    </row>
    <row r="10" customFormat="false" ht="15.75" hidden="false" customHeight="false" outlineLevel="0" collapsed="false">
      <c r="B10" s="68" t="s">
        <v>94</v>
      </c>
      <c r="C10" s="69"/>
      <c r="D10" s="1" t="s">
        <v>1</v>
      </c>
      <c r="E10" s="70"/>
      <c r="F10" s="71"/>
      <c r="G10" s="72"/>
      <c r="H10" s="73" t="n">
        <f aca="false">SUM(E10:G10)</f>
        <v>0</v>
      </c>
      <c r="I10" s="74"/>
      <c r="J10" s="75"/>
      <c r="K10" s="76"/>
      <c r="L10" s="70"/>
      <c r="M10" s="77"/>
      <c r="N10" s="78" t="n">
        <f aca="false">SUM(L10:M10)</f>
        <v>0</v>
      </c>
      <c r="O10" s="75"/>
      <c r="P10" s="79"/>
      <c r="Q10" s="75"/>
      <c r="R10" s="70"/>
      <c r="S10" s="80"/>
      <c r="T10" s="71"/>
      <c r="U10" s="71"/>
      <c r="V10" s="71"/>
      <c r="W10" s="71"/>
      <c r="X10" s="71"/>
      <c r="Y10" s="71"/>
      <c r="Z10" s="71"/>
      <c r="AA10" s="78" t="n">
        <f aca="false">SUM(R10:Z10)</f>
        <v>0</v>
      </c>
      <c r="AB10" s="75"/>
      <c r="AC10" s="82"/>
      <c r="AD10" s="79"/>
      <c r="AE10" s="79"/>
      <c r="AF10" s="80"/>
      <c r="AG10" s="71"/>
      <c r="AH10" s="78" t="n">
        <f aca="false">AF10+AG10</f>
        <v>0</v>
      </c>
      <c r="AI10" s="83"/>
      <c r="AJ10" s="79"/>
      <c r="AK10" s="79"/>
      <c r="AL10" s="70" t="n">
        <v>-6353</v>
      </c>
      <c r="AM10" s="80"/>
      <c r="AN10" s="71"/>
      <c r="AO10" s="78" t="n">
        <f aca="false">SUM(AL10:AN10)</f>
        <v>-6353</v>
      </c>
      <c r="AP10" s="75" t="n">
        <v>6353</v>
      </c>
      <c r="AQ10" s="79"/>
      <c r="AR10" s="80"/>
      <c r="AS10" s="77"/>
      <c r="AT10" s="71"/>
      <c r="AU10" s="76"/>
      <c r="AV10" s="78" t="n">
        <f aca="false">SUM(AR10:AU10)</f>
        <v>0</v>
      </c>
      <c r="AW10" s="91" t="n">
        <f aca="false">SUM(H10,I10,J10,K10,N10,O10,P10,Q10,AA10,AB10,AE10,AC10,AD10,AH10,AI10,AJ10,AK10,AO10,AP10,AQ10,AV10,)</f>
        <v>0</v>
      </c>
      <c r="AX10" s="75"/>
      <c r="AY10" s="79"/>
      <c r="AZ10" s="79"/>
      <c r="BA10" s="79"/>
      <c r="BB10" s="79"/>
      <c r="BC10" s="79"/>
      <c r="BD10" s="79"/>
      <c r="BE10" s="79"/>
      <c r="BF10" s="84" t="n">
        <f aca="false">SUM(AW10:BD10,BE10)</f>
        <v>0</v>
      </c>
      <c r="BG10" s="85"/>
      <c r="BH10" s="75"/>
      <c r="BI10" s="79"/>
      <c r="BJ10" s="79"/>
      <c r="BK10" s="79"/>
      <c r="BL10" s="79"/>
      <c r="BM10" s="79"/>
      <c r="BN10" s="82"/>
      <c r="BO10" s="86" t="n">
        <f aca="false">SUM(BF10:BN10)</f>
        <v>0</v>
      </c>
      <c r="BP10" s="72"/>
      <c r="BQ10" s="87"/>
      <c r="BR10" s="87"/>
      <c r="BS10" s="79"/>
      <c r="BT10" s="75"/>
      <c r="BU10" s="79"/>
      <c r="BV10" s="79"/>
      <c r="BW10" s="79"/>
      <c r="BX10" s="82"/>
      <c r="BY10" s="86" t="n">
        <f aca="false">SUM(BO10:BX10)</f>
        <v>0</v>
      </c>
    </row>
    <row r="11" customFormat="false" ht="15.75" hidden="false" customHeight="false" outlineLevel="0" collapsed="false">
      <c r="B11" s="68" t="s">
        <v>95</v>
      </c>
      <c r="C11" s="69"/>
      <c r="E11" s="70"/>
      <c r="F11" s="71"/>
      <c r="G11" s="72"/>
      <c r="H11" s="73" t="n">
        <f aca="false">SUM(E11:G11)</f>
        <v>0</v>
      </c>
      <c r="I11" s="74"/>
      <c r="J11" s="75"/>
      <c r="K11" s="76"/>
      <c r="L11" s="70"/>
      <c r="M11" s="77"/>
      <c r="N11" s="78" t="n">
        <f aca="false">SUM(L11:M11)</f>
        <v>0</v>
      </c>
      <c r="O11" s="75"/>
      <c r="P11" s="79"/>
      <c r="Q11" s="75"/>
      <c r="R11" s="70"/>
      <c r="S11" s="80"/>
      <c r="T11" s="71"/>
      <c r="U11" s="71"/>
      <c r="V11" s="71"/>
      <c r="W11" s="71"/>
      <c r="X11" s="71"/>
      <c r="Y11" s="71"/>
      <c r="Z11" s="71"/>
      <c r="AA11" s="78" t="n">
        <f aca="false">SUM(R11:Z11)</f>
        <v>0</v>
      </c>
      <c r="AB11" s="75"/>
      <c r="AC11" s="82"/>
      <c r="AD11" s="79"/>
      <c r="AE11" s="79"/>
      <c r="AF11" s="80"/>
      <c r="AG11" s="71"/>
      <c r="AH11" s="78" t="n">
        <f aca="false">AF11+AG11</f>
        <v>0</v>
      </c>
      <c r="AI11" s="83"/>
      <c r="AJ11" s="79"/>
      <c r="AK11" s="79"/>
      <c r="AL11" s="70" t="s">
        <v>96</v>
      </c>
      <c r="AM11" s="80"/>
      <c r="AN11" s="71"/>
      <c r="AO11" s="81" t="s">
        <v>96</v>
      </c>
      <c r="AP11" s="75"/>
      <c r="AQ11" s="79"/>
      <c r="AR11" s="80"/>
      <c r="AS11" s="77"/>
      <c r="AT11" s="71"/>
      <c r="AU11" s="76"/>
      <c r="AV11" s="78" t="n">
        <f aca="false">SUM(AR11:AU11)</f>
        <v>0</v>
      </c>
      <c r="AW11" s="91" t="s">
        <v>96</v>
      </c>
      <c r="AX11" s="75"/>
      <c r="AY11" s="79"/>
      <c r="AZ11" s="79"/>
      <c r="BA11" s="79"/>
      <c r="BB11" s="79"/>
      <c r="BC11" s="79"/>
      <c r="BD11" s="79"/>
      <c r="BE11" s="79"/>
      <c r="BF11" s="92" t="s">
        <v>96</v>
      </c>
      <c r="BG11" s="85"/>
      <c r="BH11" s="75"/>
      <c r="BI11" s="79"/>
      <c r="BJ11" s="79"/>
      <c r="BK11" s="79"/>
      <c r="BL11" s="79"/>
      <c r="BM11" s="79"/>
      <c r="BN11" s="82"/>
      <c r="BO11" s="88" t="s">
        <v>96</v>
      </c>
      <c r="BP11" s="75"/>
      <c r="BQ11" s="79"/>
      <c r="BR11" s="79"/>
      <c r="BS11" s="79"/>
      <c r="BT11" s="75"/>
      <c r="BU11" s="79"/>
      <c r="BV11" s="79"/>
      <c r="BW11" s="79"/>
      <c r="BX11" s="82"/>
      <c r="BY11" s="88" t="s">
        <v>96</v>
      </c>
    </row>
    <row r="12" customFormat="false" ht="15.75" hidden="false" customHeight="false" outlineLevel="0" collapsed="false">
      <c r="B12" s="68" t="s">
        <v>97</v>
      </c>
      <c r="C12" s="69"/>
      <c r="E12" s="70"/>
      <c r="F12" s="71"/>
      <c r="G12" s="72"/>
      <c r="H12" s="73" t="n">
        <f aca="false">SUM(E12:G12)</f>
        <v>0</v>
      </c>
      <c r="I12" s="74"/>
      <c r="J12" s="75"/>
      <c r="K12" s="76"/>
      <c r="L12" s="70"/>
      <c r="M12" s="77"/>
      <c r="N12" s="78" t="n">
        <f aca="false">SUM(L12:M12)</f>
        <v>0</v>
      </c>
      <c r="O12" s="75"/>
      <c r="P12" s="79"/>
      <c r="Q12" s="75"/>
      <c r="R12" s="70"/>
      <c r="S12" s="80"/>
      <c r="T12" s="71"/>
      <c r="U12" s="71"/>
      <c r="V12" s="71"/>
      <c r="W12" s="71"/>
      <c r="X12" s="71"/>
      <c r="Y12" s="71"/>
      <c r="Z12" s="71"/>
      <c r="AA12" s="78" t="n">
        <f aca="false">SUM(R12:Z12)</f>
        <v>0</v>
      </c>
      <c r="AB12" s="75"/>
      <c r="AC12" s="82"/>
      <c r="AD12" s="79"/>
      <c r="AE12" s="79"/>
      <c r="AF12" s="80"/>
      <c r="AG12" s="71"/>
      <c r="AH12" s="78" t="n">
        <f aca="false">AF12+AG12</f>
        <v>0</v>
      </c>
      <c r="AI12" s="83"/>
      <c r="AJ12" s="79"/>
      <c r="AK12" s="79"/>
      <c r="AL12" s="70" t="n">
        <v>-6660</v>
      </c>
      <c r="AM12" s="80"/>
      <c r="AN12" s="71"/>
      <c r="AO12" s="81" t="n">
        <f aca="false">SUM(AL12:AN12)</f>
        <v>-6660</v>
      </c>
      <c r="AP12" s="75"/>
      <c r="AQ12" s="79"/>
      <c r="AR12" s="80"/>
      <c r="AS12" s="77"/>
      <c r="AT12" s="71"/>
      <c r="AU12" s="76"/>
      <c r="AV12" s="78" t="n">
        <f aca="false">SUM(AR12:AU12)</f>
        <v>0</v>
      </c>
      <c r="AW12" s="91" t="n">
        <f aca="false">SUM(H12,I12,J12,K12,N12,O12,P12,Q12,AA12,AB12,AE12,AC12,AD12,AH12,AI12,AJ12,AK12,AO12,AP12,AQ12,AV12,)</f>
        <v>-6660</v>
      </c>
      <c r="AX12" s="75"/>
      <c r="AY12" s="79"/>
      <c r="AZ12" s="79"/>
      <c r="BA12" s="79"/>
      <c r="BB12" s="79"/>
      <c r="BC12" s="79"/>
      <c r="BD12" s="79"/>
      <c r="BE12" s="79"/>
      <c r="BF12" s="92" t="n">
        <f aca="false">SUM(AW12:BD12,BE12)</f>
        <v>-6660</v>
      </c>
      <c r="BG12" s="85"/>
      <c r="BH12" s="75"/>
      <c r="BI12" s="79"/>
      <c r="BJ12" s="79"/>
      <c r="BK12" s="79"/>
      <c r="BL12" s="79"/>
      <c r="BM12" s="79"/>
      <c r="BN12" s="82"/>
      <c r="BO12" s="88" t="n">
        <f aca="false">SUM(BF12:BN12)</f>
        <v>-6660</v>
      </c>
      <c r="BP12" s="75"/>
      <c r="BQ12" s="79"/>
      <c r="BR12" s="79"/>
      <c r="BS12" s="79"/>
      <c r="BT12" s="75"/>
      <c r="BU12" s="79"/>
      <c r="BV12" s="79"/>
      <c r="BW12" s="79"/>
      <c r="BX12" s="82"/>
      <c r="BY12" s="88" t="n">
        <f aca="false">SUM(BO12:BX12)</f>
        <v>-6660</v>
      </c>
    </row>
    <row r="13" customFormat="false" ht="15.75" hidden="false" customHeight="false" outlineLevel="0" collapsed="false">
      <c r="B13" s="68" t="s">
        <v>98</v>
      </c>
      <c r="C13" s="69"/>
      <c r="E13" s="70"/>
      <c r="F13" s="71"/>
      <c r="G13" s="72"/>
      <c r="H13" s="73" t="n">
        <f aca="false">SUM(E13:G13)</f>
        <v>0</v>
      </c>
      <c r="I13" s="74"/>
      <c r="J13" s="75"/>
      <c r="K13" s="76"/>
      <c r="L13" s="70"/>
      <c r="M13" s="77"/>
      <c r="N13" s="78" t="n">
        <f aca="false">SUM(L13:M13)</f>
        <v>0</v>
      </c>
      <c r="O13" s="75"/>
      <c r="P13" s="79"/>
      <c r="Q13" s="75"/>
      <c r="R13" s="70"/>
      <c r="S13" s="80"/>
      <c r="T13" s="71"/>
      <c r="U13" s="71"/>
      <c r="V13" s="71"/>
      <c r="W13" s="71"/>
      <c r="X13" s="71"/>
      <c r="Y13" s="71"/>
      <c r="Z13" s="71"/>
      <c r="AA13" s="78" t="n">
        <f aca="false">SUM(R13:Z13)</f>
        <v>0</v>
      </c>
      <c r="AB13" s="75"/>
      <c r="AC13" s="82"/>
      <c r="AD13" s="79"/>
      <c r="AE13" s="79"/>
      <c r="AF13" s="80"/>
      <c r="AG13" s="71"/>
      <c r="AH13" s="78" t="n">
        <f aca="false">AF13+AG13</f>
        <v>0</v>
      </c>
      <c r="AI13" s="83"/>
      <c r="AJ13" s="79"/>
      <c r="AK13" s="79"/>
      <c r="AL13" s="70" t="s">
        <v>99</v>
      </c>
      <c r="AM13" s="80"/>
      <c r="AN13" s="71"/>
      <c r="AO13" s="81" t="s">
        <v>99</v>
      </c>
      <c r="AP13" s="75"/>
      <c r="AQ13" s="79"/>
      <c r="AR13" s="80"/>
      <c r="AS13" s="77"/>
      <c r="AT13" s="71"/>
      <c r="AU13" s="76"/>
      <c r="AV13" s="78" t="n">
        <f aca="false">SUM(AR13:AU13)</f>
        <v>0</v>
      </c>
      <c r="AW13" s="91" t="s">
        <v>99</v>
      </c>
      <c r="AX13" s="75"/>
      <c r="AY13" s="79"/>
      <c r="AZ13" s="79"/>
      <c r="BA13" s="79"/>
      <c r="BB13" s="79"/>
      <c r="BC13" s="79"/>
      <c r="BD13" s="79"/>
      <c r="BE13" s="79"/>
      <c r="BF13" s="92" t="s">
        <v>99</v>
      </c>
      <c r="BG13" s="85"/>
      <c r="BH13" s="75"/>
      <c r="BI13" s="79"/>
      <c r="BJ13" s="79"/>
      <c r="BK13" s="79"/>
      <c r="BL13" s="79"/>
      <c r="BM13" s="79"/>
      <c r="BN13" s="82"/>
      <c r="BO13" s="88" t="s">
        <v>99</v>
      </c>
      <c r="BP13" s="75"/>
      <c r="BQ13" s="79"/>
      <c r="BR13" s="79"/>
      <c r="BS13" s="79"/>
      <c r="BT13" s="75"/>
      <c r="BU13" s="79"/>
      <c r="BV13" s="79"/>
      <c r="BW13" s="79"/>
      <c r="BX13" s="82"/>
      <c r="BY13" s="88" t="s">
        <v>99</v>
      </c>
    </row>
    <row r="14" customFormat="false" ht="15.75" hidden="false" customHeight="false" outlineLevel="0" collapsed="false">
      <c r="B14" s="68" t="s">
        <v>100</v>
      </c>
      <c r="C14" s="69"/>
      <c r="E14" s="70"/>
      <c r="F14" s="71"/>
      <c r="G14" s="72"/>
      <c r="H14" s="73" t="n">
        <f aca="false">SUM(E14:G14)</f>
        <v>0</v>
      </c>
      <c r="I14" s="74"/>
      <c r="J14" s="75"/>
      <c r="K14" s="76"/>
      <c r="L14" s="70"/>
      <c r="M14" s="77"/>
      <c r="N14" s="78" t="n">
        <f aca="false">SUM(L14:M14)</f>
        <v>0</v>
      </c>
      <c r="O14" s="75"/>
      <c r="P14" s="79"/>
      <c r="Q14" s="75"/>
      <c r="R14" s="70"/>
      <c r="S14" s="80"/>
      <c r="T14" s="71"/>
      <c r="U14" s="71"/>
      <c r="V14" s="71"/>
      <c r="W14" s="71"/>
      <c r="X14" s="71"/>
      <c r="Y14" s="71"/>
      <c r="Z14" s="71"/>
      <c r="AA14" s="78" t="n">
        <f aca="false">SUM(R14:Z14)</f>
        <v>0</v>
      </c>
      <c r="AB14" s="75"/>
      <c r="AC14" s="82"/>
      <c r="AD14" s="79"/>
      <c r="AE14" s="79"/>
      <c r="AF14" s="80"/>
      <c r="AG14" s="71"/>
      <c r="AH14" s="78" t="n">
        <f aca="false">AF14+AG14</f>
        <v>0</v>
      </c>
      <c r="AI14" s="83"/>
      <c r="AJ14" s="79"/>
      <c r="AK14" s="79"/>
      <c r="AL14" s="70" t="n">
        <v>250</v>
      </c>
      <c r="AM14" s="80"/>
      <c r="AN14" s="71"/>
      <c r="AO14" s="78" t="n">
        <f aca="false">SUM(AL14:AN14)</f>
        <v>250</v>
      </c>
      <c r="AP14" s="75"/>
      <c r="AQ14" s="79"/>
      <c r="AR14" s="80"/>
      <c r="AS14" s="77"/>
      <c r="AT14" s="71"/>
      <c r="AU14" s="76"/>
      <c r="AV14" s="78" t="n">
        <f aca="false">SUM(AR14:AU14)</f>
        <v>0</v>
      </c>
      <c r="AW14" s="91" t="n">
        <f aca="false">SUM(H14,I14,J14,K14,N14,O14,P14,Q14,AA14,AB14,AE14,AC14,AD14,AH14,AI14,AJ14,AK14,AO14,AP14,AQ14,AV14,)</f>
        <v>250</v>
      </c>
      <c r="AX14" s="75"/>
      <c r="AY14" s="79"/>
      <c r="AZ14" s="79"/>
      <c r="BA14" s="79"/>
      <c r="BB14" s="79"/>
      <c r="BC14" s="79"/>
      <c r="BD14" s="79"/>
      <c r="BE14" s="79"/>
      <c r="BF14" s="84" t="n">
        <f aca="false">SUM(AW14:BD14,BE14)</f>
        <v>250</v>
      </c>
      <c r="BG14" s="85"/>
      <c r="BH14" s="75"/>
      <c r="BI14" s="79"/>
      <c r="BJ14" s="79"/>
      <c r="BK14" s="79"/>
      <c r="BL14" s="79"/>
      <c r="BM14" s="79"/>
      <c r="BN14" s="82"/>
      <c r="BO14" s="86" t="n">
        <f aca="false">SUM(BF14:BN14)</f>
        <v>250</v>
      </c>
      <c r="BP14" s="72"/>
      <c r="BQ14" s="87"/>
      <c r="BR14" s="87"/>
      <c r="BS14" s="79"/>
      <c r="BT14" s="75"/>
      <c r="BU14" s="79"/>
      <c r="BV14" s="79"/>
      <c r="BW14" s="79"/>
      <c r="BX14" s="82"/>
      <c r="BY14" s="86" t="n">
        <f aca="false">SUM(BO14:BX14)</f>
        <v>250</v>
      </c>
    </row>
    <row r="15" customFormat="false" ht="15.75" hidden="false" customHeight="false" outlineLevel="0" collapsed="false">
      <c r="B15" s="89" t="s">
        <v>101</v>
      </c>
      <c r="C15" s="89"/>
      <c r="E15" s="70"/>
      <c r="F15" s="71"/>
      <c r="G15" s="72"/>
      <c r="H15" s="73" t="n">
        <f aca="false">SUM(E15:G15)</f>
        <v>0</v>
      </c>
      <c r="I15" s="74"/>
      <c r="J15" s="75"/>
      <c r="K15" s="76"/>
      <c r="L15" s="70"/>
      <c r="M15" s="77"/>
      <c r="N15" s="78" t="n">
        <f aca="false">SUM(L15:M15)</f>
        <v>0</v>
      </c>
      <c r="O15" s="75"/>
      <c r="P15" s="79"/>
      <c r="Q15" s="75"/>
      <c r="R15" s="70"/>
      <c r="S15" s="80"/>
      <c r="T15" s="71"/>
      <c r="U15" s="71"/>
      <c r="V15" s="71"/>
      <c r="W15" s="71"/>
      <c r="X15" s="71"/>
      <c r="Y15" s="71"/>
      <c r="Z15" s="71"/>
      <c r="AA15" s="78" t="n">
        <f aca="false">SUM(R15:Z15)</f>
        <v>0</v>
      </c>
      <c r="AB15" s="75"/>
      <c r="AC15" s="82"/>
      <c r="AD15" s="79"/>
      <c r="AE15" s="79"/>
      <c r="AF15" s="80"/>
      <c r="AG15" s="71"/>
      <c r="AH15" s="78" t="n">
        <f aca="false">AF15+AG15</f>
        <v>0</v>
      </c>
      <c r="AI15" s="83"/>
      <c r="AJ15" s="79"/>
      <c r="AK15" s="79"/>
      <c r="AL15" s="70"/>
      <c r="AM15" s="80"/>
      <c r="AN15" s="71"/>
      <c r="AO15" s="78" t="n">
        <f aca="false">SUM(AL15:AN15)</f>
        <v>0</v>
      </c>
      <c r="AP15" s="75"/>
      <c r="AQ15" s="79"/>
      <c r="AR15" s="80"/>
      <c r="AS15" s="77"/>
      <c r="AT15" s="71"/>
      <c r="AU15" s="76"/>
      <c r="AV15" s="78" t="n">
        <f aca="false">SUM(AR15:AU15)</f>
        <v>0</v>
      </c>
      <c r="AW15" s="73" t="n">
        <f aca="false">SUM(H15,I15,J15,K15,N15,O15,P15,Q15,AA15,AB15,AE15,AC15,AD15,AH15,AI15,AJ15,AK15,AO15,AP15,AQ15,AV15,)</f>
        <v>0</v>
      </c>
      <c r="AX15" s="93" t="n">
        <v>23026</v>
      </c>
      <c r="AY15" s="94"/>
      <c r="AZ15" s="94" t="n">
        <v>-23026</v>
      </c>
      <c r="BA15" s="79"/>
      <c r="BB15" s="79"/>
      <c r="BC15" s="79"/>
      <c r="BD15" s="79"/>
      <c r="BE15" s="79"/>
      <c r="BF15" s="84" t="n">
        <f aca="false">SUM(AW15:BD15,BE15)</f>
        <v>0</v>
      </c>
      <c r="BG15" s="85"/>
      <c r="BH15" s="75"/>
      <c r="BI15" s="79"/>
      <c r="BJ15" s="79"/>
      <c r="BK15" s="79"/>
      <c r="BL15" s="79"/>
      <c r="BM15" s="79"/>
      <c r="BN15" s="82"/>
      <c r="BO15" s="86" t="n">
        <f aca="false">SUM(BF15:BN15)</f>
        <v>0</v>
      </c>
      <c r="BP15" s="72"/>
      <c r="BQ15" s="87"/>
      <c r="BR15" s="87"/>
      <c r="BS15" s="79"/>
      <c r="BT15" s="75"/>
      <c r="BU15" s="79"/>
      <c r="BV15" s="79"/>
      <c r="BW15" s="79"/>
      <c r="BX15" s="82"/>
      <c r="BY15" s="86" t="n">
        <f aca="false">SUM(BO15:BX15)</f>
        <v>0</v>
      </c>
    </row>
    <row r="16" customFormat="false" ht="15.75" hidden="false" customHeight="false" outlineLevel="0" collapsed="false">
      <c r="B16" s="68" t="s">
        <v>102</v>
      </c>
      <c r="C16" s="69"/>
      <c r="D16" s="1" t="s">
        <v>1</v>
      </c>
      <c r="E16" s="70"/>
      <c r="F16" s="71"/>
      <c r="G16" s="72"/>
      <c r="H16" s="73" t="n">
        <f aca="false">SUM(E16:G16)</f>
        <v>0</v>
      </c>
      <c r="I16" s="74"/>
      <c r="J16" s="75" t="n">
        <v>27935</v>
      </c>
      <c r="K16" s="76"/>
      <c r="L16" s="70"/>
      <c r="M16" s="77"/>
      <c r="N16" s="78" t="n">
        <f aca="false">SUM(L16:M16)</f>
        <v>0</v>
      </c>
      <c r="O16" s="75"/>
      <c r="P16" s="79"/>
      <c r="Q16" s="75"/>
      <c r="R16" s="70"/>
      <c r="S16" s="80"/>
      <c r="T16" s="71"/>
      <c r="U16" s="71"/>
      <c r="V16" s="71"/>
      <c r="W16" s="71"/>
      <c r="X16" s="71"/>
      <c r="Y16" s="71"/>
      <c r="Z16" s="71"/>
      <c r="AA16" s="78" t="n">
        <f aca="false">SUM(R16:Z16)</f>
        <v>0</v>
      </c>
      <c r="AB16" s="75"/>
      <c r="AC16" s="82"/>
      <c r="AD16" s="79"/>
      <c r="AE16" s="79"/>
      <c r="AF16" s="80" t="n">
        <v>-27935</v>
      </c>
      <c r="AG16" s="71"/>
      <c r="AH16" s="78" t="n">
        <f aca="false">AF16+AG16</f>
        <v>-27935</v>
      </c>
      <c r="AI16" s="83"/>
      <c r="AJ16" s="79"/>
      <c r="AK16" s="79"/>
      <c r="AL16" s="70"/>
      <c r="AM16" s="80"/>
      <c r="AN16" s="71"/>
      <c r="AO16" s="78" t="n">
        <f aca="false">SUM(AL16:AN16)</f>
        <v>0</v>
      </c>
      <c r="AP16" s="75"/>
      <c r="AQ16" s="79"/>
      <c r="AR16" s="80"/>
      <c r="AS16" s="77"/>
      <c r="AT16" s="71"/>
      <c r="AU16" s="76"/>
      <c r="AV16" s="78" t="n">
        <f aca="false">SUM(AR16:AU16)</f>
        <v>0</v>
      </c>
      <c r="AW16" s="73" t="n">
        <f aca="false">SUM(H16,I16,J16,K16,N16,O16,P16,Q16,AA16,AB16,AE16,AC16,AD16,AH16,AI16,AJ16,AK16,AO16,AP16,AQ16,AV16,)</f>
        <v>0</v>
      </c>
      <c r="AX16" s="75"/>
      <c r="AY16" s="79"/>
      <c r="AZ16" s="79"/>
      <c r="BA16" s="79"/>
      <c r="BB16" s="79"/>
      <c r="BC16" s="79"/>
      <c r="BD16" s="79"/>
      <c r="BE16" s="79"/>
      <c r="BF16" s="84" t="n">
        <f aca="false">SUM(AW16:BD16,BE16)</f>
        <v>0</v>
      </c>
      <c r="BG16" s="85"/>
      <c r="BH16" s="75"/>
      <c r="BI16" s="79"/>
      <c r="BJ16" s="79"/>
      <c r="BK16" s="79"/>
      <c r="BL16" s="79"/>
      <c r="BM16" s="79"/>
      <c r="BN16" s="82"/>
      <c r="BO16" s="86" t="n">
        <f aca="false">SUM(BF16:BN16)</f>
        <v>0</v>
      </c>
      <c r="BP16" s="72"/>
      <c r="BQ16" s="87"/>
      <c r="BR16" s="87"/>
      <c r="BS16" s="79"/>
      <c r="BT16" s="75"/>
      <c r="BU16" s="79"/>
      <c r="BV16" s="79"/>
      <c r="BW16" s="79"/>
      <c r="BX16" s="82"/>
      <c r="BY16" s="86" t="n">
        <f aca="false">SUM(BO16:BX16)</f>
        <v>0</v>
      </c>
    </row>
    <row r="17" customFormat="false" ht="15.75" hidden="false" customHeight="false" outlineLevel="0" collapsed="false">
      <c r="B17" s="68" t="s">
        <v>103</v>
      </c>
      <c r="C17" s="69"/>
      <c r="E17" s="70" t="n">
        <v>-31162</v>
      </c>
      <c r="F17" s="71"/>
      <c r="G17" s="72"/>
      <c r="H17" s="73" t="n">
        <f aca="false">SUM(E17:G17)</f>
        <v>-31162</v>
      </c>
      <c r="I17" s="74"/>
      <c r="J17" s="75"/>
      <c r="K17" s="76"/>
      <c r="L17" s="70"/>
      <c r="M17" s="77"/>
      <c r="N17" s="78" t="n">
        <f aca="false">SUM(L17:M17)</f>
        <v>0</v>
      </c>
      <c r="O17" s="75"/>
      <c r="P17" s="79"/>
      <c r="Q17" s="75" t="n">
        <f aca="false">44534</f>
        <v>44534</v>
      </c>
      <c r="R17" s="70"/>
      <c r="S17" s="80"/>
      <c r="T17" s="71" t="n">
        <v>-13372</v>
      </c>
      <c r="U17" s="71"/>
      <c r="V17" s="71"/>
      <c r="W17" s="71"/>
      <c r="X17" s="71"/>
      <c r="Y17" s="71"/>
      <c r="Z17" s="71"/>
      <c r="AA17" s="78" t="n">
        <f aca="false">SUM(R17:Z17)</f>
        <v>-13372</v>
      </c>
      <c r="AB17" s="75"/>
      <c r="AC17" s="82"/>
      <c r="AD17" s="79"/>
      <c r="AE17" s="79"/>
      <c r="AF17" s="80"/>
      <c r="AG17" s="71"/>
      <c r="AH17" s="78" t="n">
        <f aca="false">AF17+AG17</f>
        <v>0</v>
      </c>
      <c r="AI17" s="83"/>
      <c r="AJ17" s="79"/>
      <c r="AK17" s="79"/>
      <c r="AL17" s="70"/>
      <c r="AM17" s="80"/>
      <c r="AN17" s="71"/>
      <c r="AO17" s="78" t="n">
        <f aca="false">SUM(AL17:AN17)</f>
        <v>0</v>
      </c>
      <c r="AP17" s="75"/>
      <c r="AQ17" s="79"/>
      <c r="AR17" s="80"/>
      <c r="AS17" s="77"/>
      <c r="AT17" s="71"/>
      <c r="AU17" s="76"/>
      <c r="AV17" s="78"/>
      <c r="AW17" s="73" t="n">
        <f aca="false">SUM(H17,I17,J17,K17,N17,O17,P17,Q17,AA17,AB17,AE17,AC17,AD17,AH17,AI17,AJ17,AK17,AO17,AP17,AQ17,AV17,)</f>
        <v>0</v>
      </c>
      <c r="AX17" s="75"/>
      <c r="AY17" s="79"/>
      <c r="AZ17" s="79"/>
      <c r="BA17" s="79"/>
      <c r="BB17" s="79"/>
      <c r="BC17" s="79"/>
      <c r="BD17" s="79"/>
      <c r="BE17" s="79"/>
      <c r="BF17" s="84" t="n">
        <f aca="false">SUM(AW17:BD17,BE17)</f>
        <v>0</v>
      </c>
      <c r="BG17" s="85"/>
      <c r="BH17" s="75"/>
      <c r="BI17" s="79"/>
      <c r="BJ17" s="79"/>
      <c r="BK17" s="79"/>
      <c r="BL17" s="79"/>
      <c r="BM17" s="79"/>
      <c r="BN17" s="82"/>
      <c r="BO17" s="86" t="n">
        <f aca="false">SUM(BF17:BN17)</f>
        <v>0</v>
      </c>
      <c r="BP17" s="72"/>
      <c r="BQ17" s="87"/>
      <c r="BR17" s="87"/>
      <c r="BS17" s="79"/>
      <c r="BT17" s="75"/>
      <c r="BU17" s="79"/>
      <c r="BV17" s="79"/>
      <c r="BW17" s="79"/>
      <c r="BX17" s="82"/>
      <c r="BY17" s="86" t="n">
        <f aca="false">SUM(BO17:BX17)</f>
        <v>0</v>
      </c>
    </row>
    <row r="18" customFormat="false" ht="15.75" hidden="false" customHeight="false" outlineLevel="0" collapsed="false">
      <c r="B18" s="68" t="s">
        <v>104</v>
      </c>
      <c r="C18" s="69"/>
      <c r="E18" s="70" t="s">
        <v>105</v>
      </c>
      <c r="F18" s="71"/>
      <c r="G18" s="72"/>
      <c r="H18" s="91" t="s">
        <v>105</v>
      </c>
      <c r="I18" s="74"/>
      <c r="J18" s="75"/>
      <c r="K18" s="76"/>
      <c r="L18" s="70"/>
      <c r="M18" s="77"/>
      <c r="N18" s="78" t="n">
        <f aca="false">SUM(L18:M18)</f>
        <v>0</v>
      </c>
      <c r="O18" s="75"/>
      <c r="P18" s="79"/>
      <c r="Q18" s="75" t="s">
        <v>106</v>
      </c>
      <c r="R18" s="70"/>
      <c r="S18" s="80"/>
      <c r="T18" s="71" t="s">
        <v>96</v>
      </c>
      <c r="U18" s="71"/>
      <c r="V18" s="71"/>
      <c r="W18" s="71"/>
      <c r="X18" s="71"/>
      <c r="Y18" s="71"/>
      <c r="Z18" s="71"/>
      <c r="AA18" s="78" t="n">
        <f aca="false">SUM(R18:Z18)</f>
        <v>0</v>
      </c>
      <c r="AB18" s="75"/>
      <c r="AC18" s="82"/>
      <c r="AD18" s="79"/>
      <c r="AE18" s="79"/>
      <c r="AF18" s="80"/>
      <c r="AG18" s="71"/>
      <c r="AH18" s="78" t="n">
        <f aca="false">AF18+AG18</f>
        <v>0</v>
      </c>
      <c r="AI18" s="83"/>
      <c r="AJ18" s="79"/>
      <c r="AK18" s="79"/>
      <c r="AL18" s="70"/>
      <c r="AM18" s="80"/>
      <c r="AN18" s="71"/>
      <c r="AO18" s="78" t="n">
        <f aca="false">SUM(AL18:AN18)</f>
        <v>0</v>
      </c>
      <c r="AP18" s="75"/>
      <c r="AQ18" s="79"/>
      <c r="AR18" s="80"/>
      <c r="AS18" s="77"/>
      <c r="AT18" s="71"/>
      <c r="AU18" s="76"/>
      <c r="AV18" s="78"/>
      <c r="AW18" s="73" t="n">
        <f aca="false">SUM(H18,I18,J18,K18,N18,O18,P18,Q18,AA18,AB18,AE18,AC18,AD18,AH18,AI18,AJ18,AK18,AO18,AP18,AQ18,AV18,)</f>
        <v>0</v>
      </c>
      <c r="AX18" s="75"/>
      <c r="AY18" s="79"/>
      <c r="AZ18" s="79"/>
      <c r="BA18" s="79"/>
      <c r="BB18" s="79"/>
      <c r="BC18" s="79"/>
      <c r="BD18" s="79"/>
      <c r="BE18" s="79"/>
      <c r="BF18" s="84" t="n">
        <f aca="false">SUM(AW18:BD18,BE18)</f>
        <v>0</v>
      </c>
      <c r="BG18" s="85"/>
      <c r="BH18" s="75"/>
      <c r="BI18" s="79"/>
      <c r="BJ18" s="79"/>
      <c r="BK18" s="79"/>
      <c r="BL18" s="79"/>
      <c r="BM18" s="79"/>
      <c r="BN18" s="82"/>
      <c r="BO18" s="86" t="n">
        <f aca="false">SUM(BF18:BN18)</f>
        <v>0</v>
      </c>
      <c r="BP18" s="72"/>
      <c r="BQ18" s="87"/>
      <c r="BR18" s="87"/>
      <c r="BS18" s="79"/>
      <c r="BT18" s="75"/>
      <c r="BU18" s="79"/>
      <c r="BV18" s="79"/>
      <c r="BW18" s="79"/>
      <c r="BX18" s="82"/>
      <c r="BY18" s="86" t="n">
        <f aca="false">SUM(BO18:BX18)</f>
        <v>0</v>
      </c>
    </row>
    <row r="19" customFormat="false" ht="15.75" hidden="false" customHeight="false" outlineLevel="0" collapsed="false">
      <c r="B19" s="68" t="s">
        <v>107</v>
      </c>
      <c r="C19" s="69"/>
      <c r="E19" s="70"/>
      <c r="F19" s="71"/>
      <c r="G19" s="72" t="n">
        <v>16000</v>
      </c>
      <c r="H19" s="73" t="n">
        <f aca="false">SUM(E19:G19)</f>
        <v>16000</v>
      </c>
      <c r="I19" s="74"/>
      <c r="J19" s="75"/>
      <c r="K19" s="76"/>
      <c r="L19" s="70"/>
      <c r="M19" s="77"/>
      <c r="N19" s="78" t="n">
        <f aca="false">SUM(L19:M19)</f>
        <v>0</v>
      </c>
      <c r="O19" s="75"/>
      <c r="P19" s="79"/>
      <c r="Q19" s="75"/>
      <c r="R19" s="70"/>
      <c r="S19" s="80"/>
      <c r="T19" s="71"/>
      <c r="U19" s="71"/>
      <c r="V19" s="71"/>
      <c r="W19" s="71"/>
      <c r="X19" s="71"/>
      <c r="Y19" s="71"/>
      <c r="Z19" s="71"/>
      <c r="AA19" s="78" t="n">
        <f aca="false">SUM(R19:Z19)</f>
        <v>0</v>
      </c>
      <c r="AB19" s="75"/>
      <c r="AC19" s="82"/>
      <c r="AD19" s="79"/>
      <c r="AE19" s="79"/>
      <c r="AF19" s="80"/>
      <c r="AG19" s="71"/>
      <c r="AH19" s="78" t="n">
        <f aca="false">AF19+AG19</f>
        <v>0</v>
      </c>
      <c r="AI19" s="83"/>
      <c r="AJ19" s="79"/>
      <c r="AK19" s="79"/>
      <c r="AL19" s="70"/>
      <c r="AM19" s="80"/>
      <c r="AN19" s="71"/>
      <c r="AO19" s="78" t="n">
        <f aca="false">SUM(AL19:AN19)</f>
        <v>0</v>
      </c>
      <c r="AP19" s="75"/>
      <c r="AQ19" s="79"/>
      <c r="AR19" s="80"/>
      <c r="AS19" s="77"/>
      <c r="AT19" s="71"/>
      <c r="AU19" s="76"/>
      <c r="AV19" s="78" t="n">
        <f aca="false">SUM(AR19:AU19)</f>
        <v>0</v>
      </c>
      <c r="AW19" s="73" t="n">
        <f aca="false">SUM(H19,I19,J19,K19,N19,O19,P19,Q19,AA19,AB19,AE19,AC19,AD19,AH19,AI19,AJ19,AK19,AO19,AP19,AQ19,AV19,)</f>
        <v>16000</v>
      </c>
      <c r="AX19" s="75"/>
      <c r="AY19" s="79"/>
      <c r="AZ19" s="79"/>
      <c r="BA19" s="79"/>
      <c r="BB19" s="79"/>
      <c r="BC19" s="79"/>
      <c r="BD19" s="79"/>
      <c r="BE19" s="79"/>
      <c r="BF19" s="84" t="n">
        <f aca="false">SUM(AW19:BD19,BE19)</f>
        <v>16000</v>
      </c>
      <c r="BG19" s="85" t="n">
        <v>-39000</v>
      </c>
      <c r="BH19" s="75"/>
      <c r="BI19" s="79"/>
      <c r="BJ19" s="79"/>
      <c r="BK19" s="79"/>
      <c r="BL19" s="79"/>
      <c r="BM19" s="79"/>
      <c r="BN19" s="82"/>
      <c r="BO19" s="86" t="n">
        <f aca="false">SUM(BF19:BN19)</f>
        <v>-23000</v>
      </c>
      <c r="BP19" s="72"/>
      <c r="BQ19" s="87"/>
      <c r="BR19" s="87"/>
      <c r="BS19" s="79"/>
      <c r="BT19" s="75"/>
      <c r="BU19" s="79"/>
      <c r="BV19" s="79"/>
      <c r="BW19" s="79"/>
      <c r="BX19" s="82"/>
      <c r="BY19" s="86" t="n">
        <f aca="false">SUM(BO19:BX19)</f>
        <v>-23000</v>
      </c>
    </row>
    <row r="20" customFormat="false" ht="15.75" hidden="false" customHeight="false" outlineLevel="0" collapsed="false">
      <c r="B20" s="68" t="s">
        <v>108</v>
      </c>
      <c r="C20" s="69"/>
      <c r="E20" s="70"/>
      <c r="F20" s="71"/>
      <c r="G20" s="75" t="s">
        <v>109</v>
      </c>
      <c r="H20" s="91" t="s">
        <v>109</v>
      </c>
      <c r="I20" s="74"/>
      <c r="J20" s="75"/>
      <c r="K20" s="76"/>
      <c r="L20" s="70"/>
      <c r="M20" s="77"/>
      <c r="N20" s="78" t="n">
        <f aca="false">SUM(L20:M20)</f>
        <v>0</v>
      </c>
      <c r="O20" s="75"/>
      <c r="P20" s="79"/>
      <c r="Q20" s="75"/>
      <c r="R20" s="70"/>
      <c r="S20" s="80"/>
      <c r="T20" s="71"/>
      <c r="U20" s="71"/>
      <c r="V20" s="71"/>
      <c r="W20" s="71"/>
      <c r="X20" s="71"/>
      <c r="Y20" s="71"/>
      <c r="Z20" s="71"/>
      <c r="AA20" s="78" t="n">
        <f aca="false">SUM(R20:Z20)</f>
        <v>0</v>
      </c>
      <c r="AB20" s="75"/>
      <c r="AC20" s="82"/>
      <c r="AD20" s="79"/>
      <c r="AE20" s="79"/>
      <c r="AF20" s="80"/>
      <c r="AG20" s="71"/>
      <c r="AH20" s="78" t="n">
        <f aca="false">AF20+AG20</f>
        <v>0</v>
      </c>
      <c r="AI20" s="83"/>
      <c r="AJ20" s="79"/>
      <c r="AK20" s="79"/>
      <c r="AL20" s="70"/>
      <c r="AM20" s="80"/>
      <c r="AN20" s="71"/>
      <c r="AO20" s="78" t="n">
        <f aca="false">SUM(AL20:AN20)</f>
        <v>0</v>
      </c>
      <c r="AP20" s="75"/>
      <c r="AQ20" s="79"/>
      <c r="AR20" s="80"/>
      <c r="AS20" s="77"/>
      <c r="AT20" s="71"/>
      <c r="AU20" s="76"/>
      <c r="AV20" s="78"/>
      <c r="AW20" s="91" t="s">
        <v>109</v>
      </c>
      <c r="AX20" s="75"/>
      <c r="AY20" s="79"/>
      <c r="AZ20" s="79"/>
      <c r="BA20" s="79"/>
      <c r="BB20" s="79"/>
      <c r="BC20" s="79"/>
      <c r="BD20" s="79"/>
      <c r="BE20" s="79"/>
      <c r="BF20" s="92" t="s">
        <v>109</v>
      </c>
      <c r="BG20" s="85"/>
      <c r="BH20" s="75"/>
      <c r="BI20" s="79"/>
      <c r="BJ20" s="79"/>
      <c r="BK20" s="79"/>
      <c r="BL20" s="79"/>
      <c r="BM20" s="79"/>
      <c r="BN20" s="82"/>
      <c r="BO20" s="88" t="s">
        <v>109</v>
      </c>
      <c r="BP20" s="72"/>
      <c r="BQ20" s="87"/>
      <c r="BR20" s="87"/>
      <c r="BS20" s="79"/>
      <c r="BT20" s="75"/>
      <c r="BU20" s="79"/>
      <c r="BV20" s="79"/>
      <c r="BW20" s="79"/>
      <c r="BX20" s="82"/>
      <c r="BY20" s="88" t="s">
        <v>109</v>
      </c>
    </row>
    <row r="21" customFormat="false" ht="15.75" hidden="false" customHeight="false" outlineLevel="0" collapsed="false">
      <c r="B21" s="68" t="s">
        <v>110</v>
      </c>
      <c r="C21" s="69"/>
      <c r="E21" s="70"/>
      <c r="F21" s="71"/>
      <c r="G21" s="72"/>
      <c r="H21" s="73" t="n">
        <f aca="false">SUM(E21:G21)</f>
        <v>0</v>
      </c>
      <c r="I21" s="74"/>
      <c r="J21" s="75"/>
      <c r="K21" s="76"/>
      <c r="L21" s="70"/>
      <c r="M21" s="77"/>
      <c r="N21" s="78" t="n">
        <f aca="false">SUM(L21:M21)</f>
        <v>0</v>
      </c>
      <c r="O21" s="75"/>
      <c r="P21" s="79"/>
      <c r="Q21" s="75"/>
      <c r="R21" s="70"/>
      <c r="S21" s="80"/>
      <c r="T21" s="71"/>
      <c r="U21" s="71"/>
      <c r="V21" s="71"/>
      <c r="W21" s="71"/>
      <c r="X21" s="71"/>
      <c r="Y21" s="71"/>
      <c r="Z21" s="71"/>
      <c r="AA21" s="78" t="n">
        <f aca="false">SUM(R21:Z21)</f>
        <v>0</v>
      </c>
      <c r="AB21" s="75"/>
      <c r="AC21" s="82"/>
      <c r="AD21" s="79"/>
      <c r="AE21" s="79"/>
      <c r="AF21" s="80"/>
      <c r="AG21" s="71"/>
      <c r="AH21" s="78" t="n">
        <f aca="false">AF21+AG21</f>
        <v>0</v>
      </c>
      <c r="AI21" s="83"/>
      <c r="AJ21" s="79"/>
      <c r="AK21" s="79"/>
      <c r="AL21" s="70"/>
      <c r="AM21" s="80"/>
      <c r="AN21" s="71"/>
      <c r="AO21" s="78" t="n">
        <f aca="false">SUM(AL21:AN21)</f>
        <v>0</v>
      </c>
      <c r="AP21" s="75"/>
      <c r="AQ21" s="79"/>
      <c r="AR21" s="80"/>
      <c r="AS21" s="77"/>
      <c r="AT21" s="71"/>
      <c r="AU21" s="76"/>
      <c r="AV21" s="78" t="n">
        <f aca="false">SUM(AR21:AU21)</f>
        <v>0</v>
      </c>
      <c r="AW21" s="73" t="n">
        <f aca="false">SUM(H21,I21,J21,K21,N21,O21,P21,Q21,AA21,AB21,AE21,AC21,AD21,AH21,AI21,AJ21,AK21,AO21,AP21,AQ21,AV21,)</f>
        <v>0</v>
      </c>
      <c r="AX21" s="75"/>
      <c r="AY21" s="79"/>
      <c r="AZ21" s="79"/>
      <c r="BA21" s="79"/>
      <c r="BB21" s="79"/>
      <c r="BC21" s="79"/>
      <c r="BD21" s="79"/>
      <c r="BE21" s="79"/>
      <c r="BF21" s="84" t="n">
        <f aca="false">SUM(AW21:BD21,BE21)</f>
        <v>0</v>
      </c>
      <c r="BG21" s="85"/>
      <c r="BH21" s="75"/>
      <c r="BI21" s="79"/>
      <c r="BJ21" s="79"/>
      <c r="BK21" s="79"/>
      <c r="BL21" s="79"/>
      <c r="BM21" s="79"/>
      <c r="BN21" s="82"/>
      <c r="BO21" s="86" t="n">
        <f aca="false">SUM(BF21:BN21)</f>
        <v>0</v>
      </c>
      <c r="BP21" s="72" t="n">
        <v>139650</v>
      </c>
      <c r="BQ21" s="87" t="n">
        <v>75000</v>
      </c>
      <c r="BR21" s="87" t="n">
        <v>48171</v>
      </c>
      <c r="BS21" s="79"/>
      <c r="BT21" s="75"/>
      <c r="BU21" s="79"/>
      <c r="BV21" s="79"/>
      <c r="BW21" s="79"/>
      <c r="BX21" s="82"/>
      <c r="BY21" s="86" t="n">
        <f aca="false">SUM(BO21:BX21)</f>
        <v>262821</v>
      </c>
    </row>
    <row r="22" customFormat="false" ht="15.75" hidden="false" customHeight="false" outlineLevel="0" collapsed="false">
      <c r="B22" s="68" t="s">
        <v>111</v>
      </c>
      <c r="C22" s="69"/>
      <c r="E22" s="70"/>
      <c r="F22" s="71"/>
      <c r="G22" s="72"/>
      <c r="H22" s="73" t="n">
        <f aca="false">SUM(E22:G22)</f>
        <v>0</v>
      </c>
      <c r="I22" s="74"/>
      <c r="J22" s="75"/>
      <c r="K22" s="76"/>
      <c r="L22" s="70"/>
      <c r="M22" s="77"/>
      <c r="N22" s="78" t="n">
        <f aca="false">SUM(L22:M22)</f>
        <v>0</v>
      </c>
      <c r="O22" s="75"/>
      <c r="P22" s="79"/>
      <c r="Q22" s="75"/>
      <c r="R22" s="70"/>
      <c r="S22" s="80"/>
      <c r="T22" s="71"/>
      <c r="U22" s="71"/>
      <c r="V22" s="71"/>
      <c r="W22" s="71"/>
      <c r="X22" s="71"/>
      <c r="Y22" s="71"/>
      <c r="Z22" s="71"/>
      <c r="AA22" s="78" t="n">
        <f aca="false">SUM(R22:Z22)</f>
        <v>0</v>
      </c>
      <c r="AB22" s="75"/>
      <c r="AC22" s="82"/>
      <c r="AD22" s="79"/>
      <c r="AE22" s="79"/>
      <c r="AF22" s="80"/>
      <c r="AG22" s="71"/>
      <c r="AH22" s="78" t="n">
        <f aca="false">AF22+AG22</f>
        <v>0</v>
      </c>
      <c r="AI22" s="83"/>
      <c r="AJ22" s="79"/>
      <c r="AK22" s="79" t="n">
        <v>207594</v>
      </c>
      <c r="AL22" s="70"/>
      <c r="AM22" s="80"/>
      <c r="AN22" s="71"/>
      <c r="AO22" s="78" t="n">
        <f aca="false">SUM(AL22:AN22)</f>
        <v>0</v>
      </c>
      <c r="AP22" s="75"/>
      <c r="AQ22" s="79"/>
      <c r="AR22" s="80"/>
      <c r="AS22" s="77"/>
      <c r="AT22" s="71"/>
      <c r="AU22" s="76"/>
      <c r="AV22" s="78"/>
      <c r="AW22" s="73" t="n">
        <f aca="false">SUM(H22,I22,J22,K22,N22,O22,P22,Q22,AA22,AB22,AE22,AC22,AD22,AH22,AI22,AJ22,AK22,AO22,AP22,AQ22,AV22,)</f>
        <v>207594</v>
      </c>
      <c r="AX22" s="75"/>
      <c r="AY22" s="79"/>
      <c r="AZ22" s="79"/>
      <c r="BA22" s="79"/>
      <c r="BB22" s="79"/>
      <c r="BC22" s="79"/>
      <c r="BD22" s="79"/>
      <c r="BE22" s="79"/>
      <c r="BF22" s="84" t="n">
        <f aca="false">SUM(AW22:BD22,BE22)</f>
        <v>207594</v>
      </c>
      <c r="BG22" s="85"/>
      <c r="BH22" s="75"/>
      <c r="BI22" s="79"/>
      <c r="BJ22" s="79"/>
      <c r="BK22" s="79"/>
      <c r="BL22" s="79"/>
      <c r="BM22" s="79"/>
      <c r="BN22" s="82"/>
      <c r="BO22" s="86" t="n">
        <f aca="false">SUM(BF22:BN22)</f>
        <v>207594</v>
      </c>
      <c r="BP22" s="72"/>
      <c r="BQ22" s="87"/>
      <c r="BR22" s="87"/>
      <c r="BS22" s="79"/>
      <c r="BT22" s="75"/>
      <c r="BU22" s="79"/>
      <c r="BV22" s="79"/>
      <c r="BW22" s="79"/>
      <c r="BX22" s="82"/>
      <c r="BY22" s="86" t="n">
        <f aca="false">SUM(BO22:BX22)</f>
        <v>207594</v>
      </c>
    </row>
    <row r="23" customFormat="false" ht="15.75" hidden="false" customHeight="false" outlineLevel="0" collapsed="false">
      <c r="B23" s="95" t="s">
        <v>112</v>
      </c>
      <c r="C23" s="96"/>
      <c r="D23" s="97" t="s">
        <v>1</v>
      </c>
      <c r="E23" s="98" t="n">
        <f aca="false">SUM(E6:E22)</f>
        <v>-31162</v>
      </c>
      <c r="F23" s="99" t="n">
        <f aca="false">SUM(F6:F22)</f>
        <v>0</v>
      </c>
      <c r="G23" s="100" t="n">
        <f aca="false">SUM(G6:G22)</f>
        <v>16000</v>
      </c>
      <c r="H23" s="101" t="n">
        <f aca="false">SUM(H6:H22)</f>
        <v>-15162</v>
      </c>
      <c r="I23" s="102" t="n">
        <f aca="false">SUM(I6:I22)</f>
        <v>0</v>
      </c>
      <c r="J23" s="99" t="n">
        <f aca="false">SUM(J6:J22)</f>
        <v>27935</v>
      </c>
      <c r="K23" s="99" t="n">
        <f aca="false">SUM(K6:K22)</f>
        <v>0</v>
      </c>
      <c r="L23" s="99" t="n">
        <f aca="false">SUM(L6:L22)</f>
        <v>0</v>
      </c>
      <c r="M23" s="99" t="n">
        <f aca="false">SUM(M6:M22)</f>
        <v>0</v>
      </c>
      <c r="N23" s="101" t="n">
        <f aca="false">SUM(N6:N22)</f>
        <v>0</v>
      </c>
      <c r="O23" s="99" t="n">
        <f aca="false">SUM(O6:O22)</f>
        <v>0</v>
      </c>
      <c r="P23" s="102" t="n">
        <f aca="false">SUM(P6:P22)</f>
        <v>0</v>
      </c>
      <c r="Q23" s="100" t="n">
        <f aca="false">SUM(Q6:Q22)</f>
        <v>44534</v>
      </c>
      <c r="R23" s="98" t="n">
        <f aca="false">SUM(R6:R22)</f>
        <v>0</v>
      </c>
      <c r="S23" s="99" t="n">
        <f aca="false">SUM(S6:S22)</f>
        <v>-432</v>
      </c>
      <c r="T23" s="99" t="n">
        <f aca="false">SUM(T6:T22)</f>
        <v>-13372</v>
      </c>
      <c r="U23" s="99" t="n">
        <f aca="false">SUM(U6:U22)</f>
        <v>-865</v>
      </c>
      <c r="V23" s="99" t="n">
        <f aca="false">SUM(V6:V22)</f>
        <v>-432</v>
      </c>
      <c r="W23" s="99" t="n">
        <f aca="false">SUM(W6:W22)</f>
        <v>0</v>
      </c>
      <c r="X23" s="99" t="n">
        <f aca="false">SUM(X6:X22)</f>
        <v>-576</v>
      </c>
      <c r="Y23" s="99" t="n">
        <f aca="false">SUM(Y6:Y22)</f>
        <v>0</v>
      </c>
      <c r="Z23" s="99" t="n">
        <f aca="false">SUM(Z6:Z22)</f>
        <v>0</v>
      </c>
      <c r="AA23" s="101" t="n">
        <f aca="false">SUM(AA6:AA22)</f>
        <v>-15677</v>
      </c>
      <c r="AB23" s="99" t="n">
        <f aca="false">SUM(AB6:AB22)</f>
        <v>0</v>
      </c>
      <c r="AC23" s="99" t="n">
        <f aca="false">SUM(AC6:AC22)</f>
        <v>2305</v>
      </c>
      <c r="AD23" s="99" t="n">
        <f aca="false">SUM(AD6:AD22)</f>
        <v>0</v>
      </c>
      <c r="AE23" s="99" t="n">
        <f aca="false">SUM(AE6:AE22)</f>
        <v>0</v>
      </c>
      <c r="AF23" s="99" t="n">
        <f aca="false">SUM(AF6:AF22)</f>
        <v>-27935</v>
      </c>
      <c r="AG23" s="99" t="n">
        <f aca="false">SUM(AG6:AG22)</f>
        <v>0</v>
      </c>
      <c r="AH23" s="101" t="n">
        <f aca="false">SUM(AH6:AH22)</f>
        <v>-27935</v>
      </c>
      <c r="AI23" s="99" t="n">
        <f aca="false">SUM(AI6:AI22)</f>
        <v>0</v>
      </c>
      <c r="AJ23" s="99" t="n">
        <f aca="false">SUM(AJ6:AJ22)</f>
        <v>0</v>
      </c>
      <c r="AK23" s="103" t="n">
        <f aca="false">SUM(AK6:AK22)</f>
        <v>207594</v>
      </c>
      <c r="AL23" s="104" t="n">
        <f aca="false">SUM(AL6:AL22)</f>
        <v>-12763</v>
      </c>
      <c r="AM23" s="99" t="n">
        <f aca="false">SUM(AM6:AM22)</f>
        <v>0</v>
      </c>
      <c r="AN23" s="99" t="n">
        <f aca="false">SUM(AN6:AN22)</f>
        <v>0</v>
      </c>
      <c r="AO23" s="101" t="n">
        <f aca="false">SUM(AO6:AO22)</f>
        <v>-12763</v>
      </c>
      <c r="AP23" s="99" t="n">
        <f aca="false">SUM(AP6:AP22)</f>
        <v>6353</v>
      </c>
      <c r="AQ23" s="105" t="n">
        <f aca="false">SUM(AQ6:AQ22)</f>
        <v>0</v>
      </c>
      <c r="AR23" s="99" t="n">
        <f aca="false">SUM(AR6:AR22)</f>
        <v>0</v>
      </c>
      <c r="AS23" s="99" t="n">
        <f aca="false">SUM(AS6:AS22)</f>
        <v>0</v>
      </c>
      <c r="AT23" s="99" t="n">
        <f aca="false">SUM(AT6:AT22)</f>
        <v>0</v>
      </c>
      <c r="AU23" s="103" t="n">
        <f aca="false">SUM(AU6:AU22)</f>
        <v>0</v>
      </c>
      <c r="AV23" s="101" t="n">
        <f aca="false">SUM(AV6:AV22)</f>
        <v>0</v>
      </c>
      <c r="AW23" s="106" t="n">
        <f aca="false">SUM(AW6:AW22)</f>
        <v>217184</v>
      </c>
      <c r="AX23" s="105" t="n">
        <f aca="false">SUM(AX6:AX22)</f>
        <v>23026</v>
      </c>
      <c r="AY23" s="107" t="n">
        <f aca="false">SUM(AY6:AY22)</f>
        <v>0</v>
      </c>
      <c r="AZ23" s="107" t="n">
        <f aca="false">SUM(AZ6:AZ22)</f>
        <v>-23026</v>
      </c>
      <c r="BA23" s="107" t="n">
        <f aca="false">SUM(BA6:BA22)</f>
        <v>0</v>
      </c>
      <c r="BB23" s="107" t="n">
        <f aca="false">SUM(BB6:BB22)</f>
        <v>0</v>
      </c>
      <c r="BC23" s="107" t="n">
        <f aca="false">SUM(BC6:BC22)</f>
        <v>0</v>
      </c>
      <c r="BD23" s="108" t="n">
        <f aca="false">SUM(BD6:BD22)</f>
        <v>0</v>
      </c>
      <c r="BE23" s="107" t="n">
        <f aca="false">SUM(BE6:BE22)</f>
        <v>0</v>
      </c>
      <c r="BF23" s="109" t="n">
        <f aca="false">SUM(BF6:BF22)</f>
        <v>217184</v>
      </c>
      <c r="BG23" s="110" t="n">
        <f aca="false">SUM(BG6:BG22)</f>
        <v>-39000</v>
      </c>
      <c r="BH23" s="108" t="n">
        <f aca="false">SUM(BH6:BH22)</f>
        <v>0</v>
      </c>
      <c r="BI23" s="108" t="n">
        <f aca="false">SUM(BI6:BI22)</f>
        <v>0</v>
      </c>
      <c r="BJ23" s="108" t="n">
        <f aca="false">SUM(BJ6:BJ22)</f>
        <v>0</v>
      </c>
      <c r="BK23" s="108" t="n">
        <f aca="false">SUM(BK6:BK22)</f>
        <v>0</v>
      </c>
      <c r="BL23" s="108" t="n">
        <f aca="false">SUM(BL6:BL22)</f>
        <v>0</v>
      </c>
      <c r="BM23" s="108" t="n">
        <f aca="false">SUM(BM6:BM22)</f>
        <v>0</v>
      </c>
      <c r="BN23" s="111" t="n">
        <f aca="false">SUM(BN6:BN22)</f>
        <v>0</v>
      </c>
      <c r="BO23" s="112" t="n">
        <f aca="false">SUM(BO6:BO22)</f>
        <v>178184</v>
      </c>
      <c r="BP23" s="110" t="n">
        <f aca="false">SUM(BP6:BP22)</f>
        <v>139650</v>
      </c>
      <c r="BQ23" s="108" t="n">
        <f aca="false">SUM(BQ6:BQ22)</f>
        <v>75000</v>
      </c>
      <c r="BR23" s="108" t="n">
        <f aca="false">SUM(BR6:BR22)</f>
        <v>48171</v>
      </c>
      <c r="BS23" s="108" t="n">
        <f aca="false">SUM(BS6:BS22)</f>
        <v>0</v>
      </c>
      <c r="BT23" s="100" t="n">
        <f aca="false">SUM(BT6:BT22)</f>
        <v>0</v>
      </c>
      <c r="BU23" s="108" t="n">
        <f aca="false">SUM(BU6:BU22)</f>
        <v>0</v>
      </c>
      <c r="BV23" s="108" t="n">
        <f aca="false">SUM(BV6:BV22)</f>
        <v>0</v>
      </c>
      <c r="BW23" s="108" t="n">
        <f aca="false">SUM(BW6:BW22)</f>
        <v>0</v>
      </c>
      <c r="BX23" s="111" t="n">
        <f aca="false">SUM(BX6:BX22)</f>
        <v>0</v>
      </c>
      <c r="BY23" s="112" t="n">
        <f aca="false">SUM(BY6:BY22)</f>
        <v>441005</v>
      </c>
    </row>
    <row r="24" customFormat="false" ht="15.75" hidden="false" customHeight="false" outlineLevel="0" collapsed="false">
      <c r="B24" s="113" t="s">
        <v>113</v>
      </c>
      <c r="C24" s="114"/>
      <c r="D24" s="59" t="s">
        <v>1</v>
      </c>
      <c r="E24" s="115" t="s">
        <v>1</v>
      </c>
      <c r="F24" s="116" t="s">
        <v>1</v>
      </c>
      <c r="G24" s="48"/>
      <c r="H24" s="117"/>
      <c r="I24" s="118"/>
      <c r="J24" s="114"/>
      <c r="K24" s="119"/>
      <c r="L24" s="115"/>
      <c r="M24" s="116"/>
      <c r="N24" s="120" t="s">
        <v>1</v>
      </c>
      <c r="O24" s="114" t="s">
        <v>1</v>
      </c>
      <c r="P24" s="121" t="s">
        <v>1</v>
      </c>
      <c r="Q24" s="48"/>
      <c r="R24" s="115" t="s">
        <v>1</v>
      </c>
      <c r="S24" s="122" t="s">
        <v>1</v>
      </c>
      <c r="T24" s="116" t="s">
        <v>1</v>
      </c>
      <c r="U24" s="116" t="s">
        <v>1</v>
      </c>
      <c r="V24" s="116" t="s">
        <v>1</v>
      </c>
      <c r="W24" s="116" t="s">
        <v>1</v>
      </c>
      <c r="X24" s="116" t="s">
        <v>1</v>
      </c>
      <c r="Y24" s="116" t="s">
        <v>1</v>
      </c>
      <c r="Z24" s="116" t="s">
        <v>1</v>
      </c>
      <c r="AA24" s="120" t="s">
        <v>1</v>
      </c>
      <c r="AB24" s="114" t="s">
        <v>1</v>
      </c>
      <c r="AC24" s="123" t="s">
        <v>1</v>
      </c>
      <c r="AD24" s="121" t="s">
        <v>1</v>
      </c>
      <c r="AE24" s="121" t="s">
        <v>1</v>
      </c>
      <c r="AF24" s="122" t="s">
        <v>1</v>
      </c>
      <c r="AG24" s="116" t="s">
        <v>1</v>
      </c>
      <c r="AH24" s="120"/>
      <c r="AI24" s="119" t="s">
        <v>1</v>
      </c>
      <c r="AJ24" s="121" t="s">
        <v>1</v>
      </c>
      <c r="AK24" s="121" t="s">
        <v>1</v>
      </c>
      <c r="AL24" s="115" t="s">
        <v>1</v>
      </c>
      <c r="AM24" s="122"/>
      <c r="AN24" s="116" t="s">
        <v>1</v>
      </c>
      <c r="AO24" s="120" t="s">
        <v>1</v>
      </c>
      <c r="AP24" s="114" t="s">
        <v>1</v>
      </c>
      <c r="AQ24" s="121" t="s">
        <v>1</v>
      </c>
      <c r="AR24" s="122" t="s">
        <v>1</v>
      </c>
      <c r="AS24" s="116" t="s">
        <v>1</v>
      </c>
      <c r="AT24" s="116" t="s">
        <v>1</v>
      </c>
      <c r="AU24" s="119" t="s">
        <v>1</v>
      </c>
      <c r="AV24" s="120" t="s">
        <v>1</v>
      </c>
      <c r="AW24" s="73" t="n">
        <f aca="false">SUM(H24,I24,J24,K24,N24,O24,P24,Q24,AA24,AB24,AE24,AC24,AD24,AH24,AI24,AJ24,AK24,AO24,AP24,AQ24,AV24)</f>
        <v>0</v>
      </c>
      <c r="AX24" s="114" t="s">
        <v>1</v>
      </c>
      <c r="AY24" s="121" t="s">
        <v>1</v>
      </c>
      <c r="AZ24" s="121" t="s">
        <v>1</v>
      </c>
      <c r="BA24" s="121" t="s">
        <v>1</v>
      </c>
      <c r="BB24" s="121" t="s">
        <v>1</v>
      </c>
      <c r="BC24" s="121" t="s">
        <v>1</v>
      </c>
      <c r="BD24" s="121" t="s">
        <v>1</v>
      </c>
      <c r="BE24" s="121" t="s">
        <v>1</v>
      </c>
      <c r="BF24" s="124" t="s">
        <v>1</v>
      </c>
      <c r="BG24" s="125"/>
      <c r="BH24" s="114" t="s">
        <v>1</v>
      </c>
      <c r="BI24" s="121" t="s">
        <v>1</v>
      </c>
      <c r="BJ24" s="121" t="s">
        <v>1</v>
      </c>
      <c r="BK24" s="121" t="s">
        <v>1</v>
      </c>
      <c r="BL24" s="121" t="s">
        <v>1</v>
      </c>
      <c r="BM24" s="121" t="s">
        <v>1</v>
      </c>
      <c r="BN24" s="123" t="s">
        <v>1</v>
      </c>
      <c r="BO24" s="126" t="s">
        <v>1</v>
      </c>
      <c r="BP24" s="114"/>
      <c r="BQ24" s="121"/>
      <c r="BR24" s="121"/>
      <c r="BS24" s="121" t="s">
        <v>1</v>
      </c>
      <c r="BT24" s="114" t="s">
        <v>1</v>
      </c>
      <c r="BU24" s="121"/>
      <c r="BV24" s="121" t="s">
        <v>1</v>
      </c>
      <c r="BW24" s="121" t="s">
        <v>1</v>
      </c>
      <c r="BX24" s="123" t="s">
        <v>1</v>
      </c>
      <c r="BY24" s="86"/>
    </row>
    <row r="25" customFormat="false" ht="15.75" hidden="false" customHeight="false" outlineLevel="0" collapsed="false">
      <c r="B25" s="68" t="s">
        <v>114</v>
      </c>
      <c r="C25" s="69"/>
      <c r="D25" s="59" t="s">
        <v>1</v>
      </c>
      <c r="E25" s="127" t="n">
        <v>877</v>
      </c>
      <c r="F25" s="77" t="n">
        <v>292</v>
      </c>
      <c r="G25" s="72"/>
      <c r="H25" s="73" t="n">
        <f aca="false">SUM(E25:G25)</f>
        <v>1169</v>
      </c>
      <c r="I25" s="128" t="n">
        <v>127</v>
      </c>
      <c r="J25" s="72" t="n">
        <v>126</v>
      </c>
      <c r="K25" s="83" t="n">
        <v>59</v>
      </c>
      <c r="L25" s="127" t="n">
        <v>2267</v>
      </c>
      <c r="M25" s="77" t="n">
        <v>25</v>
      </c>
      <c r="N25" s="78" t="n">
        <f aca="false">SUM(L25:M25)</f>
        <v>2292</v>
      </c>
      <c r="O25" s="72" t="n">
        <v>881</v>
      </c>
      <c r="P25" s="87" t="n">
        <f aca="false">159-7</f>
        <v>152</v>
      </c>
      <c r="Q25" s="72" t="n">
        <f aca="false">262+196</f>
        <v>458</v>
      </c>
      <c r="R25" s="127" t="n">
        <v>656</v>
      </c>
      <c r="S25" s="129" t="n">
        <v>1335</v>
      </c>
      <c r="T25" s="77" t="n">
        <f aca="false">1896-196</f>
        <v>1700</v>
      </c>
      <c r="U25" s="77" t="n">
        <v>2585</v>
      </c>
      <c r="V25" s="77" t="n">
        <v>1012</v>
      </c>
      <c r="W25" s="77" t="n">
        <v>60</v>
      </c>
      <c r="X25" s="77" t="n">
        <v>1412</v>
      </c>
      <c r="Y25" s="77" t="n">
        <v>102</v>
      </c>
      <c r="Z25" s="77" t="n">
        <v>4</v>
      </c>
      <c r="AA25" s="78" t="n">
        <f aca="false">SUM(R25:Z25)</f>
        <v>8866</v>
      </c>
      <c r="AB25" s="72"/>
      <c r="AC25" s="130" t="n">
        <v>26911</v>
      </c>
      <c r="AD25" s="87" t="n">
        <v>2656</v>
      </c>
      <c r="AE25" s="87" t="n">
        <v>17</v>
      </c>
      <c r="AF25" s="129" t="n">
        <v>9811</v>
      </c>
      <c r="AG25" s="77"/>
      <c r="AH25" s="78" t="n">
        <f aca="false">SUM(AF25:AG25)</f>
        <v>9811</v>
      </c>
      <c r="AI25" s="83"/>
      <c r="AJ25" s="87" t="n">
        <v>102</v>
      </c>
      <c r="AK25" s="87" t="n">
        <v>7328</v>
      </c>
      <c r="AL25" s="127" t="n">
        <v>52878</v>
      </c>
      <c r="AM25" s="129"/>
      <c r="AN25" s="77"/>
      <c r="AO25" s="78" t="n">
        <f aca="false">SUM(AL25:AN25)</f>
        <v>52878</v>
      </c>
      <c r="AP25" s="72" t="n">
        <v>15524</v>
      </c>
      <c r="AQ25" s="87" t="n">
        <v>9767</v>
      </c>
      <c r="AR25" s="129" t="n">
        <v>53324</v>
      </c>
      <c r="AS25" s="77" t="n">
        <v>423</v>
      </c>
      <c r="AT25" s="71" t="s">
        <v>115</v>
      </c>
      <c r="AU25" s="76" t="s">
        <v>116</v>
      </c>
      <c r="AV25" s="78" t="n">
        <f aca="false">SUM(AR25:AU25)</f>
        <v>53747</v>
      </c>
      <c r="AW25" s="73" t="n">
        <f aca="false">SUM(H25,I25,J25,K25,N25,O25,P25,Q25,AA25,AB25,AE25,AC25,AD25,AH25,AI25,AJ25,AK25,AO25,AP25,AQ25,AV25)</f>
        <v>192871</v>
      </c>
      <c r="AX25" s="72" t="n">
        <v>1851</v>
      </c>
      <c r="AY25" s="87"/>
      <c r="AZ25" s="87" t="n">
        <v>92</v>
      </c>
      <c r="BA25" s="87" t="n">
        <v>332</v>
      </c>
      <c r="BB25" s="87"/>
      <c r="BC25" s="87"/>
      <c r="BD25" s="87"/>
      <c r="BE25" s="87" t="n">
        <v>1480</v>
      </c>
      <c r="BF25" s="84" t="n">
        <f aca="false">SUM(AW25:BD25,BE25)</f>
        <v>196626</v>
      </c>
      <c r="BG25" s="85"/>
      <c r="BH25" s="72"/>
      <c r="BI25" s="87"/>
      <c r="BJ25" s="87"/>
      <c r="BK25" s="87"/>
      <c r="BL25" s="87"/>
      <c r="BM25" s="87" t="n">
        <v>1914</v>
      </c>
      <c r="BN25" s="130"/>
      <c r="BO25" s="86" t="n">
        <f aca="false">SUM(BF25:BN25)</f>
        <v>198540</v>
      </c>
      <c r="BP25" s="72"/>
      <c r="BQ25" s="87"/>
      <c r="BR25" s="87"/>
      <c r="BS25" s="79" t="s">
        <v>117</v>
      </c>
      <c r="BT25" s="72"/>
      <c r="BU25" s="87"/>
      <c r="BV25" s="87"/>
      <c r="BW25" s="87"/>
      <c r="BX25" s="82" t="s">
        <v>118</v>
      </c>
      <c r="BY25" s="86" t="n">
        <f aca="false">SUM(BO25:BX25)</f>
        <v>198540</v>
      </c>
    </row>
    <row r="26" customFormat="false" ht="15.75" hidden="false" customHeight="false" outlineLevel="0" collapsed="false">
      <c r="B26" s="68" t="s">
        <v>119</v>
      </c>
      <c r="C26" s="131"/>
      <c r="D26" s="59" t="s">
        <v>1</v>
      </c>
      <c r="E26" s="127" t="n">
        <v>380</v>
      </c>
      <c r="F26" s="77" t="n">
        <f aca="false">253-127</f>
        <v>126</v>
      </c>
      <c r="G26" s="72"/>
      <c r="H26" s="73" t="n">
        <f aca="false">SUM(E26:G26)</f>
        <v>506</v>
      </c>
      <c r="I26" s="74" t="n">
        <v>42</v>
      </c>
      <c r="J26" s="72" t="n">
        <v>56</v>
      </c>
      <c r="K26" s="83" t="n">
        <v>15</v>
      </c>
      <c r="L26" s="70" t="n">
        <v>1990</v>
      </c>
      <c r="M26" s="77" t="n">
        <v>10</v>
      </c>
      <c r="N26" s="78" t="n">
        <f aca="false">SUM(L26:M26)</f>
        <v>2000</v>
      </c>
      <c r="O26" s="72" t="n">
        <v>360</v>
      </c>
      <c r="P26" s="87" t="n">
        <v>59</v>
      </c>
      <c r="Q26" s="72" t="n">
        <f aca="false">127+87</f>
        <v>214</v>
      </c>
      <c r="R26" s="127" t="n">
        <f aca="false">53+63</f>
        <v>116</v>
      </c>
      <c r="S26" s="129" t="n">
        <v>513</v>
      </c>
      <c r="T26" s="77" t="n">
        <f aca="false">836-87-87</f>
        <v>662</v>
      </c>
      <c r="U26" s="77" t="n">
        <v>1050</v>
      </c>
      <c r="V26" s="77" t="n">
        <v>456</v>
      </c>
      <c r="W26" s="77" t="n">
        <v>25</v>
      </c>
      <c r="X26" s="77" t="n">
        <v>644</v>
      </c>
      <c r="Y26" s="77" t="n">
        <v>44</v>
      </c>
      <c r="Z26" s="77" t="n">
        <v>2</v>
      </c>
      <c r="AA26" s="78" t="n">
        <f aca="false">SUM(R26:Z26)</f>
        <v>3512</v>
      </c>
      <c r="AB26" s="72"/>
      <c r="AC26" s="130" t="n">
        <v>10451</v>
      </c>
      <c r="AD26" s="87" t="n">
        <v>812</v>
      </c>
      <c r="AE26" s="87" t="n">
        <v>8</v>
      </c>
      <c r="AF26" s="129" t="n">
        <v>3932</v>
      </c>
      <c r="AG26" s="77"/>
      <c r="AH26" s="78" t="n">
        <f aca="false">SUM(AF26:AG26)</f>
        <v>3932</v>
      </c>
      <c r="AI26" s="83"/>
      <c r="AJ26" s="87" t="n">
        <v>48</v>
      </c>
      <c r="AK26" s="87" t="n">
        <f aca="false">2772-217</f>
        <v>2555</v>
      </c>
      <c r="AL26" s="127" t="n">
        <v>21650</v>
      </c>
      <c r="AM26" s="129"/>
      <c r="AN26" s="77"/>
      <c r="AO26" s="78" t="n">
        <f aca="false">SUM(AL26:AN26)</f>
        <v>21650</v>
      </c>
      <c r="AP26" s="72" t="n">
        <v>7072</v>
      </c>
      <c r="AQ26" s="87" t="n">
        <v>4270</v>
      </c>
      <c r="AR26" s="129" t="n">
        <v>21387</v>
      </c>
      <c r="AS26" s="77" t="n">
        <v>209</v>
      </c>
      <c r="AT26" s="71" t="s">
        <v>120</v>
      </c>
      <c r="AU26" s="76" t="s">
        <v>121</v>
      </c>
      <c r="AV26" s="78" t="n">
        <f aca="false">SUM(AR26:AU26)</f>
        <v>21596</v>
      </c>
      <c r="AW26" s="73" t="n">
        <f aca="false">SUM(H26,I26,J26,K26,N26,O26,P26,Q26,AA26,AB26,AE26,AC26,AD26,AH26,AI26,AJ26,AK26,AO26,AP26,AQ26,AV26)</f>
        <v>79158</v>
      </c>
      <c r="AX26" s="72" t="n">
        <v>858</v>
      </c>
      <c r="AY26" s="87"/>
      <c r="AZ26" s="87" t="n">
        <v>55</v>
      </c>
      <c r="BA26" s="87" t="n">
        <v>162</v>
      </c>
      <c r="BB26" s="87"/>
      <c r="BC26" s="87"/>
      <c r="BD26" s="87"/>
      <c r="BE26" s="87" t="n">
        <v>562</v>
      </c>
      <c r="BF26" s="84" t="n">
        <f aca="false">SUM(AW26:BD26,BE26)</f>
        <v>80795</v>
      </c>
      <c r="BG26" s="85"/>
      <c r="BH26" s="72"/>
      <c r="BI26" s="87"/>
      <c r="BJ26" s="87"/>
      <c r="BK26" s="87"/>
      <c r="BL26" s="87"/>
      <c r="BM26" s="87" t="n">
        <v>682</v>
      </c>
      <c r="BN26" s="130"/>
      <c r="BO26" s="86" t="n">
        <f aca="false">SUM(BF26:BN26)</f>
        <v>81477</v>
      </c>
      <c r="BP26" s="72"/>
      <c r="BQ26" s="87"/>
      <c r="BR26" s="87"/>
      <c r="BS26" s="79" t="s">
        <v>122</v>
      </c>
      <c r="BT26" s="72"/>
      <c r="BU26" s="87"/>
      <c r="BV26" s="87"/>
      <c r="BW26" s="87"/>
      <c r="BX26" s="82" t="s">
        <v>123</v>
      </c>
      <c r="BY26" s="86" t="n">
        <f aca="false">SUM(BO26:BX26)</f>
        <v>81477</v>
      </c>
    </row>
    <row r="27" customFormat="false" ht="15.75" hidden="false" customHeight="false" outlineLevel="0" collapsed="false">
      <c r="B27" s="68" t="s">
        <v>124</v>
      </c>
      <c r="C27" s="131"/>
      <c r="D27" s="59" t="s">
        <v>1</v>
      </c>
      <c r="E27" s="70" t="s">
        <v>125</v>
      </c>
      <c r="F27" s="77"/>
      <c r="G27" s="75"/>
      <c r="H27" s="91" t="s">
        <v>125</v>
      </c>
      <c r="I27" s="74"/>
      <c r="J27" s="75"/>
      <c r="K27" s="83"/>
      <c r="L27" s="127"/>
      <c r="M27" s="77"/>
      <c r="N27" s="78" t="n">
        <f aca="false">SUM(L27:M27)</f>
        <v>0</v>
      </c>
      <c r="O27" s="72"/>
      <c r="P27" s="87"/>
      <c r="Q27" s="72"/>
      <c r="R27" s="127"/>
      <c r="S27" s="129"/>
      <c r="T27" s="77"/>
      <c r="U27" s="77"/>
      <c r="V27" s="77"/>
      <c r="W27" s="77"/>
      <c r="X27" s="77"/>
      <c r="Y27" s="77"/>
      <c r="Z27" s="77"/>
      <c r="AA27" s="78" t="n">
        <f aca="false">SUM(R27:Z27)</f>
        <v>0</v>
      </c>
      <c r="AB27" s="72"/>
      <c r="AC27" s="130"/>
      <c r="AD27" s="87"/>
      <c r="AE27" s="87"/>
      <c r="AF27" s="80" t="s">
        <v>126</v>
      </c>
      <c r="AG27" s="77"/>
      <c r="AH27" s="81" t="s">
        <v>126</v>
      </c>
      <c r="AI27" s="83"/>
      <c r="AJ27" s="87"/>
      <c r="AK27" s="79" t="s">
        <v>127</v>
      </c>
      <c r="AL27" s="127"/>
      <c r="AM27" s="129"/>
      <c r="AN27" s="77"/>
      <c r="AO27" s="78" t="n">
        <f aca="false">SUM(AL27:AN27)</f>
        <v>0</v>
      </c>
      <c r="AP27" s="72"/>
      <c r="AQ27" s="79" t="s">
        <v>126</v>
      </c>
      <c r="AR27" s="80"/>
      <c r="AS27" s="71"/>
      <c r="AT27" s="71"/>
      <c r="AU27" s="76"/>
      <c r="AV27" s="78" t="n">
        <f aca="false">SUM(AR27:AU27)</f>
        <v>0</v>
      </c>
      <c r="AW27" s="91" t="s">
        <v>128</v>
      </c>
      <c r="AX27" s="72"/>
      <c r="AY27" s="87"/>
      <c r="AZ27" s="87"/>
      <c r="BA27" s="87"/>
      <c r="BB27" s="87"/>
      <c r="BC27" s="87"/>
      <c r="BD27" s="87"/>
      <c r="BE27" s="79" t="s">
        <v>129</v>
      </c>
      <c r="BF27" s="92" t="s">
        <v>130</v>
      </c>
      <c r="BG27" s="132"/>
      <c r="BH27" s="72"/>
      <c r="BI27" s="87"/>
      <c r="BJ27" s="87"/>
      <c r="BK27" s="87"/>
      <c r="BL27" s="87"/>
      <c r="BM27" s="79"/>
      <c r="BN27" s="130"/>
      <c r="BO27" s="88" t="s">
        <v>130</v>
      </c>
      <c r="BP27" s="75"/>
      <c r="BQ27" s="79"/>
      <c r="BR27" s="79"/>
      <c r="BS27" s="87"/>
      <c r="BT27" s="72"/>
      <c r="BU27" s="87"/>
      <c r="BV27" s="87"/>
      <c r="BW27" s="87"/>
      <c r="BX27" s="82"/>
      <c r="BY27" s="88" t="s">
        <v>130</v>
      </c>
    </row>
    <row r="28" customFormat="false" ht="15.75" hidden="false" customHeight="false" outlineLevel="0" collapsed="false">
      <c r="B28" s="68" t="s">
        <v>131</v>
      </c>
      <c r="C28" s="131"/>
      <c r="D28" s="1" t="s">
        <v>1</v>
      </c>
      <c r="E28" s="70"/>
      <c r="F28" s="80"/>
      <c r="G28" s="75"/>
      <c r="H28" s="73" t="n">
        <f aca="false">SUM(E28:G28)</f>
        <v>0</v>
      </c>
      <c r="I28" s="74" t="s">
        <v>125</v>
      </c>
      <c r="J28" s="75"/>
      <c r="K28" s="76" t="s">
        <v>132</v>
      </c>
      <c r="L28" s="70"/>
      <c r="M28" s="77"/>
      <c r="N28" s="78" t="n">
        <f aca="false">SUM(L28:M28)</f>
        <v>0</v>
      </c>
      <c r="O28" s="75" t="s">
        <v>133</v>
      </c>
      <c r="P28" s="79" t="s">
        <v>134</v>
      </c>
      <c r="Q28" s="75" t="s">
        <v>135</v>
      </c>
      <c r="R28" s="70"/>
      <c r="S28" s="80"/>
      <c r="T28" s="71" t="s">
        <v>125</v>
      </c>
      <c r="U28" s="71" t="s">
        <v>136</v>
      </c>
      <c r="V28" s="71"/>
      <c r="W28" s="71"/>
      <c r="X28" s="71"/>
      <c r="Y28" s="71"/>
      <c r="Z28" s="71"/>
      <c r="AA28" s="81" t="s">
        <v>137</v>
      </c>
      <c r="AB28" s="75"/>
      <c r="AC28" s="82"/>
      <c r="AD28" s="79" t="s">
        <v>138</v>
      </c>
      <c r="AE28" s="79"/>
      <c r="AF28" s="80" t="s">
        <v>139</v>
      </c>
      <c r="AG28" s="71"/>
      <c r="AH28" s="81" t="s">
        <v>139</v>
      </c>
      <c r="AI28" s="83"/>
      <c r="AJ28" s="79"/>
      <c r="AK28" s="79"/>
      <c r="AL28" s="70" t="s">
        <v>140</v>
      </c>
      <c r="AM28" s="80"/>
      <c r="AN28" s="71"/>
      <c r="AO28" s="133" t="s">
        <v>140</v>
      </c>
      <c r="AP28" s="75" t="s">
        <v>141</v>
      </c>
      <c r="AQ28" s="79"/>
      <c r="AR28" s="80" t="s">
        <v>142</v>
      </c>
      <c r="AS28" s="71" t="s">
        <v>143</v>
      </c>
      <c r="AT28" s="71" t="s">
        <v>135</v>
      </c>
      <c r="AU28" s="76" t="s">
        <v>125</v>
      </c>
      <c r="AV28" s="81" t="s">
        <v>144</v>
      </c>
      <c r="AW28" s="91" t="s">
        <v>145</v>
      </c>
      <c r="AX28" s="72"/>
      <c r="AY28" s="79"/>
      <c r="AZ28" s="79"/>
      <c r="BA28" s="79"/>
      <c r="BB28" s="79"/>
      <c r="BC28" s="79"/>
      <c r="BD28" s="79"/>
      <c r="BE28" s="87"/>
      <c r="BF28" s="92" t="s">
        <v>145</v>
      </c>
      <c r="BG28" s="132"/>
      <c r="BH28" s="75"/>
      <c r="BI28" s="79"/>
      <c r="BJ28" s="79"/>
      <c r="BK28" s="79"/>
      <c r="BL28" s="79"/>
      <c r="BM28" s="79" t="s">
        <v>146</v>
      </c>
      <c r="BN28" s="82"/>
      <c r="BO28" s="88" t="s">
        <v>147</v>
      </c>
      <c r="BP28" s="75"/>
      <c r="BQ28" s="79"/>
      <c r="BR28" s="79"/>
      <c r="BS28" s="79"/>
      <c r="BT28" s="75"/>
      <c r="BU28" s="79"/>
      <c r="BV28" s="79"/>
      <c r="BW28" s="79"/>
      <c r="BX28" s="82"/>
      <c r="BY28" s="88" t="s">
        <v>147</v>
      </c>
    </row>
    <row r="29" customFormat="false" ht="17.25" hidden="false" customHeight="true" outlineLevel="0" collapsed="false">
      <c r="B29" s="68" t="s">
        <v>148</v>
      </c>
      <c r="C29" s="131"/>
      <c r="D29" s="1" t="s">
        <v>1</v>
      </c>
      <c r="E29" s="127"/>
      <c r="F29" s="77"/>
      <c r="G29" s="72"/>
      <c r="H29" s="73" t="n">
        <f aca="false">SUM(E29:G29)</f>
        <v>0</v>
      </c>
      <c r="I29" s="74" t="n">
        <v>384</v>
      </c>
      <c r="J29" s="72"/>
      <c r="K29" s="83" t="n">
        <v>225</v>
      </c>
      <c r="L29" s="70"/>
      <c r="M29" s="77"/>
      <c r="N29" s="78" t="n">
        <f aca="false">SUM(L29:M29)</f>
        <v>0</v>
      </c>
      <c r="O29" s="72" t="n">
        <v>1350</v>
      </c>
      <c r="P29" s="87" t="n">
        <v>120</v>
      </c>
      <c r="Q29" s="72" t="n">
        <v>2582</v>
      </c>
      <c r="R29" s="127"/>
      <c r="S29" s="129"/>
      <c r="T29" s="77" t="n">
        <v>974</v>
      </c>
      <c r="U29" s="77" t="n">
        <v>3767</v>
      </c>
      <c r="V29" s="77"/>
      <c r="W29" s="77"/>
      <c r="X29" s="77"/>
      <c r="Y29" s="77"/>
      <c r="Z29" s="77"/>
      <c r="AA29" s="78" t="n">
        <f aca="false">SUM(R29:Z29)</f>
        <v>4741</v>
      </c>
      <c r="AB29" s="72"/>
      <c r="AC29" s="130"/>
      <c r="AD29" s="87" t="n">
        <v>12557</v>
      </c>
      <c r="AE29" s="87"/>
      <c r="AF29" s="129" t="n">
        <v>3621</v>
      </c>
      <c r="AG29" s="77"/>
      <c r="AH29" s="78" t="n">
        <f aca="false">SUM(AF29:AG29)</f>
        <v>3621</v>
      </c>
      <c r="AI29" s="83"/>
      <c r="AJ29" s="87"/>
      <c r="AK29" s="87"/>
      <c r="AL29" s="127" t="n">
        <v>86772</v>
      </c>
      <c r="AM29" s="129"/>
      <c r="AN29" s="77"/>
      <c r="AO29" s="78" t="n">
        <f aca="false">SUM(AL29:AN29)</f>
        <v>86772</v>
      </c>
      <c r="AP29" s="72" t="n">
        <v>-557</v>
      </c>
      <c r="AQ29" s="87" t="n">
        <v>15988</v>
      </c>
      <c r="AR29" s="129" t="n">
        <v>25146</v>
      </c>
      <c r="AS29" s="77"/>
      <c r="AT29" s="71" t="s">
        <v>149</v>
      </c>
      <c r="AU29" s="76" t="s">
        <v>150</v>
      </c>
      <c r="AV29" s="78" t="n">
        <f aca="false">SUM(AR29:AU29)</f>
        <v>25146</v>
      </c>
      <c r="AW29" s="73" t="n">
        <f aca="false">SUM(H29,I29,J29,K29,N29,O29,P29,Q29,AA29,AB29,AE29,AC29,AD29,AH29,AI29,AJ29,AK29,AO29,AP29,AQ29,AV29)</f>
        <v>152929</v>
      </c>
      <c r="AX29" s="75"/>
      <c r="AY29" s="87"/>
      <c r="AZ29" s="87"/>
      <c r="BA29" s="87"/>
      <c r="BB29" s="87"/>
      <c r="BC29" s="87"/>
      <c r="BD29" s="87"/>
      <c r="BE29" s="79"/>
      <c r="BF29" s="84" t="n">
        <f aca="false">SUM(AW29:BD29,BE29)</f>
        <v>152929</v>
      </c>
      <c r="BG29" s="85"/>
      <c r="BH29" s="72"/>
      <c r="BI29" s="87"/>
      <c r="BJ29" s="87"/>
      <c r="BK29" s="87"/>
      <c r="BL29" s="87"/>
      <c r="BM29" s="87" t="n">
        <v>1397</v>
      </c>
      <c r="BN29" s="130"/>
      <c r="BO29" s="86" t="n">
        <f aca="false">SUM(BF29:BN29)</f>
        <v>154326</v>
      </c>
      <c r="BP29" s="72"/>
      <c r="BQ29" s="87"/>
      <c r="BR29" s="87"/>
      <c r="BS29" s="87"/>
      <c r="BT29" s="72"/>
      <c r="BU29" s="87"/>
      <c r="BV29" s="87"/>
      <c r="BW29" s="87"/>
      <c r="BX29" s="82"/>
      <c r="BY29" s="86" t="n">
        <f aca="false">SUM(BO29:BX29)</f>
        <v>154326</v>
      </c>
    </row>
    <row r="30" customFormat="false" ht="15.75" hidden="false" customHeight="false" outlineLevel="0" collapsed="false">
      <c r="B30" s="68" t="s">
        <v>151</v>
      </c>
      <c r="C30" s="131"/>
      <c r="D30" s="1" t="s">
        <v>1</v>
      </c>
      <c r="E30" s="127"/>
      <c r="F30" s="77"/>
      <c r="G30" s="72"/>
      <c r="H30" s="73" t="n">
        <f aca="false">SUM(E30:G30)</f>
        <v>0</v>
      </c>
      <c r="I30" s="74"/>
      <c r="J30" s="72"/>
      <c r="K30" s="83"/>
      <c r="L30" s="127" t="n">
        <v>397</v>
      </c>
      <c r="M30" s="77"/>
      <c r="N30" s="78" t="n">
        <f aca="false">SUM(L30:M30)</f>
        <v>397</v>
      </c>
      <c r="O30" s="72"/>
      <c r="P30" s="87"/>
      <c r="Q30" s="72"/>
      <c r="R30" s="127"/>
      <c r="S30" s="129"/>
      <c r="T30" s="77"/>
      <c r="U30" s="77"/>
      <c r="V30" s="77"/>
      <c r="W30" s="77"/>
      <c r="X30" s="77"/>
      <c r="Y30" s="77"/>
      <c r="Z30" s="77"/>
      <c r="AA30" s="78" t="n">
        <f aca="false">SUM(R30:Z30)</f>
        <v>0</v>
      </c>
      <c r="AB30" s="72"/>
      <c r="AD30" s="87"/>
      <c r="AE30" s="87"/>
      <c r="AF30" s="129" t="n">
        <f aca="false">6325+3187</f>
        <v>9512</v>
      </c>
      <c r="AG30" s="77"/>
      <c r="AH30" s="78" t="n">
        <f aca="false">SUM(AF30:AG30)</f>
        <v>9512</v>
      </c>
      <c r="AI30" s="83"/>
      <c r="AJ30" s="87"/>
      <c r="AK30" s="87" t="n">
        <v>3735</v>
      </c>
      <c r="AL30" s="127" t="n">
        <v>39536</v>
      </c>
      <c r="AM30" s="129"/>
      <c r="AN30" s="77"/>
      <c r="AO30" s="78" t="n">
        <f aca="false">SUM(AL30:AN30)</f>
        <v>39536</v>
      </c>
      <c r="AP30" s="72" t="n">
        <v>7299</v>
      </c>
      <c r="AQ30" s="87" t="n">
        <v>17855</v>
      </c>
      <c r="AR30" s="129" t="n">
        <f aca="false">65983-36182</f>
        <v>29801</v>
      </c>
      <c r="AS30" s="77"/>
      <c r="AT30" s="71"/>
      <c r="AU30" s="76"/>
      <c r="AV30" s="78" t="n">
        <f aca="false">SUM(AR30:AU30)</f>
        <v>29801</v>
      </c>
      <c r="AW30" s="73" t="n">
        <f aca="false">SUM(H30,I30,J30,K30,N30,O30,P30,Q30,AA30,AB30,AE30,AC30,AD30,AH30,AI30,AJ30,AK30,AO30,AP30,AQ30,AV30)</f>
        <v>108135</v>
      </c>
      <c r="AX30" s="72"/>
      <c r="AY30" s="87"/>
      <c r="AZ30" s="87"/>
      <c r="BA30" s="87"/>
      <c r="BB30" s="87"/>
      <c r="BC30" s="87"/>
      <c r="BD30" s="87"/>
      <c r="BE30" s="87"/>
      <c r="BF30" s="84" t="n">
        <f aca="false">SUM(AW30:BD30,BE30)</f>
        <v>108135</v>
      </c>
      <c r="BG30" s="85"/>
      <c r="BH30" s="72"/>
      <c r="BI30" s="87"/>
      <c r="BJ30" s="87"/>
      <c r="BK30" s="87"/>
      <c r="BL30" s="87"/>
      <c r="BM30" s="87" t="n">
        <v>1373</v>
      </c>
      <c r="BN30" s="130"/>
      <c r="BO30" s="86" t="n">
        <f aca="false">SUM(BF30:BN30)</f>
        <v>109508</v>
      </c>
      <c r="BP30" s="72"/>
      <c r="BQ30" s="87"/>
      <c r="BR30" s="87"/>
      <c r="BS30" s="87"/>
      <c r="BT30" s="72"/>
      <c r="BU30" s="87"/>
      <c r="BV30" s="87"/>
      <c r="BW30" s="87"/>
      <c r="BX30" s="82"/>
      <c r="BY30" s="86" t="n">
        <f aca="false">SUM(BO30:BX30)</f>
        <v>109508</v>
      </c>
    </row>
    <row r="31" customFormat="false" ht="15.75" hidden="false" customHeight="false" outlineLevel="0" collapsed="false">
      <c r="B31" s="68" t="s">
        <v>152</v>
      </c>
      <c r="C31" s="131"/>
      <c r="D31" s="59" t="s">
        <v>1</v>
      </c>
      <c r="E31" s="127"/>
      <c r="F31" s="77"/>
      <c r="G31" s="72"/>
      <c r="H31" s="73" t="n">
        <f aca="false">SUM(E31:G31)</f>
        <v>0</v>
      </c>
      <c r="I31" s="74"/>
      <c r="J31" s="72"/>
      <c r="K31" s="83"/>
      <c r="L31" s="127"/>
      <c r="M31" s="77"/>
      <c r="N31" s="78" t="n">
        <f aca="false">SUM(L31:M31)</f>
        <v>0</v>
      </c>
      <c r="O31" s="75"/>
      <c r="P31" s="87"/>
      <c r="Q31" s="72"/>
      <c r="R31" s="127"/>
      <c r="S31" s="129"/>
      <c r="T31" s="71"/>
      <c r="U31" s="77"/>
      <c r="V31" s="77"/>
      <c r="W31" s="77"/>
      <c r="X31" s="77"/>
      <c r="Y31" s="77"/>
      <c r="Z31" s="77"/>
      <c r="AA31" s="78" t="n">
        <f aca="false">SUM(R31:Z31)</f>
        <v>0</v>
      </c>
      <c r="AB31" s="72"/>
      <c r="AC31" s="82" t="n">
        <v>0</v>
      </c>
      <c r="AD31" s="87"/>
      <c r="AE31" s="87"/>
      <c r="AF31" s="80" t="s">
        <v>143</v>
      </c>
      <c r="AG31" s="77"/>
      <c r="AH31" s="81" t="s">
        <v>143</v>
      </c>
      <c r="AI31" s="83"/>
      <c r="AJ31" s="87"/>
      <c r="AK31" s="79" t="s">
        <v>153</v>
      </c>
      <c r="AL31" s="70" t="s">
        <v>154</v>
      </c>
      <c r="AM31" s="129"/>
      <c r="AN31" s="77"/>
      <c r="AO31" s="133" t="s">
        <v>154</v>
      </c>
      <c r="AP31" s="75" t="s">
        <v>155</v>
      </c>
      <c r="AQ31" s="87"/>
      <c r="AR31" s="129"/>
      <c r="AS31" s="77"/>
      <c r="AT31" s="71"/>
      <c r="AU31" s="76"/>
      <c r="AV31" s="78" t="n">
        <f aca="false">SUM(AR31:AU31)</f>
        <v>0</v>
      </c>
      <c r="AW31" s="91" t="s">
        <v>156</v>
      </c>
      <c r="AX31" s="72"/>
      <c r="AY31" s="87"/>
      <c r="AZ31" s="87"/>
      <c r="BA31" s="87"/>
      <c r="BB31" s="87"/>
      <c r="BC31" s="87"/>
      <c r="BD31" s="87"/>
      <c r="BE31" s="87"/>
      <c r="BF31" s="92" t="s">
        <v>156</v>
      </c>
      <c r="BG31" s="85"/>
      <c r="BH31" s="72"/>
      <c r="BI31" s="87"/>
      <c r="BJ31" s="87"/>
      <c r="BK31" s="87"/>
      <c r="BL31" s="87"/>
      <c r="BM31" s="87"/>
      <c r="BN31" s="130"/>
      <c r="BO31" s="88" t="s">
        <v>156</v>
      </c>
      <c r="BP31" s="75"/>
      <c r="BQ31" s="79"/>
      <c r="BR31" s="79"/>
      <c r="BS31" s="87"/>
      <c r="BT31" s="72"/>
      <c r="BU31" s="87"/>
      <c r="BV31" s="87"/>
      <c r="BW31" s="87"/>
      <c r="BX31" s="82"/>
      <c r="BY31" s="88" t="s">
        <v>156</v>
      </c>
    </row>
    <row r="32" customFormat="false" ht="15.75" hidden="false" customHeight="false" outlineLevel="0" collapsed="false">
      <c r="B32" s="68" t="s">
        <v>157</v>
      </c>
      <c r="C32" s="131"/>
      <c r="D32" s="59" t="s">
        <v>1</v>
      </c>
      <c r="E32" s="70"/>
      <c r="F32" s="71"/>
      <c r="G32" s="72"/>
      <c r="H32" s="73" t="n">
        <f aca="false">SUM(E32:G32)</f>
        <v>0</v>
      </c>
      <c r="I32" s="74"/>
      <c r="J32" s="72"/>
      <c r="K32" s="83"/>
      <c r="L32" s="127"/>
      <c r="M32" s="77"/>
      <c r="N32" s="78" t="n">
        <f aca="false">SUM(L32:M32)</f>
        <v>0</v>
      </c>
      <c r="O32" s="72"/>
      <c r="P32" s="87"/>
      <c r="Q32" s="72"/>
      <c r="R32" s="127"/>
      <c r="S32" s="129"/>
      <c r="T32" s="77"/>
      <c r="U32" s="77"/>
      <c r="V32" s="77"/>
      <c r="W32" s="77"/>
      <c r="X32" s="77"/>
      <c r="Y32" s="77"/>
      <c r="Z32" s="77"/>
      <c r="AA32" s="78" t="n">
        <f aca="false">SUM(R32:Z32)</f>
        <v>0</v>
      </c>
      <c r="AB32" s="72"/>
      <c r="AC32" s="82" t="n">
        <v>8397</v>
      </c>
      <c r="AD32" s="87"/>
      <c r="AE32" s="87"/>
      <c r="AF32" s="80"/>
      <c r="AG32" s="77"/>
      <c r="AH32" s="78" t="n">
        <f aca="false">SUM(AF32:AG32)</f>
        <v>0</v>
      </c>
      <c r="AI32" s="83"/>
      <c r="AJ32" s="87"/>
      <c r="AK32" s="87" t="n">
        <v>1399</v>
      </c>
      <c r="AL32" s="70"/>
      <c r="AM32" s="80"/>
      <c r="AN32" s="77"/>
      <c r="AO32" s="78" t="n">
        <f aca="false">SUM(AL32:AN32)</f>
        <v>0</v>
      </c>
      <c r="AP32" s="75"/>
      <c r="AQ32" s="87"/>
      <c r="AR32" s="129"/>
      <c r="AS32" s="77"/>
      <c r="AT32" s="71"/>
      <c r="AU32" s="76"/>
      <c r="AV32" s="78" t="n">
        <f aca="false">SUM(AR32:AU32)</f>
        <v>0</v>
      </c>
      <c r="AW32" s="73" t="n">
        <f aca="false">SUM(H32,I32,J32,K32,N32,O32,P32,Q32,AA32,AB32,AE32,AC32,AD32,AH32,AI32,AJ32,AK32,AO32,AP32,AQ32,AV32)</f>
        <v>9796</v>
      </c>
      <c r="AX32" s="72"/>
      <c r="AY32" s="87"/>
      <c r="AZ32" s="87"/>
      <c r="BA32" s="87"/>
      <c r="BB32" s="87"/>
      <c r="BC32" s="87"/>
      <c r="BD32" s="87"/>
      <c r="BE32" s="87"/>
      <c r="BF32" s="84" t="n">
        <f aca="false">SUM(AW32:BD32,BE32)</f>
        <v>9796</v>
      </c>
      <c r="BG32" s="85"/>
      <c r="BH32" s="72"/>
      <c r="BI32" s="87"/>
      <c r="BJ32" s="87"/>
      <c r="BK32" s="87"/>
      <c r="BL32" s="87"/>
      <c r="BM32" s="87"/>
      <c r="BN32" s="130"/>
      <c r="BO32" s="86" t="n">
        <f aca="false">SUM(BF32:BN32)</f>
        <v>9796</v>
      </c>
      <c r="BP32" s="72"/>
      <c r="BQ32" s="87"/>
      <c r="BR32" s="87"/>
      <c r="BS32" s="87"/>
      <c r="BT32" s="72"/>
      <c r="BU32" s="87"/>
      <c r="BV32" s="87"/>
      <c r="BW32" s="87"/>
      <c r="BX32" s="82"/>
      <c r="BY32" s="86" t="n">
        <f aca="false">SUM(BO32:BX32)</f>
        <v>9796</v>
      </c>
    </row>
    <row r="33" customFormat="false" ht="15.75" hidden="false" customHeight="false" outlineLevel="0" collapsed="false">
      <c r="B33" s="68" t="s">
        <v>158</v>
      </c>
      <c r="C33" s="131"/>
      <c r="D33" s="59" t="s">
        <v>1</v>
      </c>
      <c r="E33" s="70" t="n">
        <f aca="false">2617+1300</f>
        <v>3917</v>
      </c>
      <c r="F33" s="129"/>
      <c r="G33" s="72"/>
      <c r="H33" s="73" t="n">
        <f aca="false">SUM(E33:G33)</f>
        <v>3917</v>
      </c>
      <c r="I33" s="74"/>
      <c r="J33" s="72"/>
      <c r="K33" s="83"/>
      <c r="L33" s="127" t="n">
        <v>2734</v>
      </c>
      <c r="M33" s="77" t="n">
        <v>85</v>
      </c>
      <c r="N33" s="78" t="n">
        <f aca="false">SUM(L33:M33)</f>
        <v>2819</v>
      </c>
      <c r="O33" s="72"/>
      <c r="P33" s="87" t="n">
        <v>268</v>
      </c>
      <c r="Q33" s="72" t="n">
        <v>523</v>
      </c>
      <c r="R33" s="127" t="n">
        <f aca="false">490+331+100</f>
        <v>921</v>
      </c>
      <c r="S33" s="129" t="n">
        <f aca="false">3764-414+414</f>
        <v>3764</v>
      </c>
      <c r="T33" s="77" t="n">
        <f aca="false">257-5+1000+1300</f>
        <v>2552</v>
      </c>
      <c r="U33" s="77" t="n">
        <v>4331</v>
      </c>
      <c r="V33" s="77" t="n">
        <f aca="false">-254+1443</f>
        <v>1189</v>
      </c>
      <c r="W33" s="77" t="n">
        <f aca="false">236+94</f>
        <v>330</v>
      </c>
      <c r="X33" s="77" t="n">
        <f aca="false">676+2327</f>
        <v>3003</v>
      </c>
      <c r="Y33" s="77"/>
      <c r="Z33" s="77" t="n">
        <f aca="false">-21+21+100</f>
        <v>100</v>
      </c>
      <c r="AA33" s="78" t="n">
        <f aca="false">SUM(R33:Z33)</f>
        <v>16190</v>
      </c>
      <c r="AB33" s="72"/>
      <c r="AC33" s="130" t="n">
        <f aca="false">3555+4453+2270</f>
        <v>10278</v>
      </c>
      <c r="AD33" s="87" t="n">
        <f aca="false">891+847</f>
        <v>1738</v>
      </c>
      <c r="AE33" s="87" t="n">
        <v>32</v>
      </c>
      <c r="AF33" s="129" t="n">
        <v>29996</v>
      </c>
      <c r="AG33" s="77"/>
      <c r="AH33" s="78" t="n">
        <f aca="false">SUM(AF33:AG33)</f>
        <v>29996</v>
      </c>
      <c r="AI33" s="83"/>
      <c r="AJ33" s="87" t="n">
        <f aca="false">239+100</f>
        <v>339</v>
      </c>
      <c r="AK33" s="87" t="n">
        <v>36</v>
      </c>
      <c r="AL33" s="127" t="n">
        <v>32071</v>
      </c>
      <c r="AM33" s="129"/>
      <c r="AN33" s="77"/>
      <c r="AO33" s="78" t="n">
        <f aca="false">SUM(AL33:AN33)</f>
        <v>32071</v>
      </c>
      <c r="AP33" s="72" t="n">
        <v>37242</v>
      </c>
      <c r="AQ33" s="87" t="n">
        <f aca="false">43100-14734-2266</f>
        <v>26100</v>
      </c>
      <c r="AR33" s="129"/>
      <c r="AS33" s="77"/>
      <c r="AT33" s="71"/>
      <c r="AU33" s="76"/>
      <c r="AV33" s="78" t="n">
        <f aca="false">SUM(AR33:AU33)</f>
        <v>0</v>
      </c>
      <c r="AW33" s="73" t="n">
        <f aca="false">SUM(H33,I33,J33,K33,N33,O33,P33,Q33,AA33,AB33,AE33,AC33,AD33,AH33,AI33,AJ33,AK33,AO33,AP33,AQ33,AV33)</f>
        <v>161549</v>
      </c>
      <c r="AX33" s="72" t="n">
        <v>-249</v>
      </c>
      <c r="AY33" s="87"/>
      <c r="AZ33" s="87" t="n">
        <f aca="false">665+198</f>
        <v>863</v>
      </c>
      <c r="BA33" s="87" t="n">
        <v>224</v>
      </c>
      <c r="BB33" s="87"/>
      <c r="BC33" s="87"/>
      <c r="BD33" s="87"/>
      <c r="BE33" s="87" t="n">
        <f aca="false">-2791+4347</f>
        <v>1556</v>
      </c>
      <c r="BF33" s="84" t="n">
        <f aca="false">SUM(AW33:BD33,BE33)</f>
        <v>163943</v>
      </c>
      <c r="BG33" s="85"/>
      <c r="BH33" s="72"/>
      <c r="BI33" s="87"/>
      <c r="BJ33" s="87"/>
      <c r="BK33" s="87"/>
      <c r="BL33" s="87"/>
      <c r="BM33" s="87" t="n">
        <v>1066</v>
      </c>
      <c r="BN33" s="130"/>
      <c r="BO33" s="86" t="n">
        <f aca="false">SUM(BF33:BN33)</f>
        <v>165009</v>
      </c>
      <c r="BP33" s="72"/>
      <c r="BQ33" s="87"/>
      <c r="BR33" s="87"/>
      <c r="BS33" s="87"/>
      <c r="BT33" s="72"/>
      <c r="BU33" s="87"/>
      <c r="BV33" s="87"/>
      <c r="BW33" s="87"/>
      <c r="BX33" s="82"/>
      <c r="BY33" s="86" t="n">
        <f aca="false">SUM(BO33:BX33)</f>
        <v>165009</v>
      </c>
      <c r="CA33" s="76"/>
    </row>
    <row r="34" customFormat="false" ht="15.75" hidden="false" customHeight="false" outlineLevel="0" collapsed="false">
      <c r="B34" s="68" t="s">
        <v>159</v>
      </c>
      <c r="C34" s="131"/>
      <c r="D34" s="59"/>
      <c r="E34" s="127" t="n">
        <v>28</v>
      </c>
      <c r="F34" s="77"/>
      <c r="G34" s="72"/>
      <c r="H34" s="73" t="n">
        <f aca="false">SUM(E34:G34)</f>
        <v>28</v>
      </c>
      <c r="I34" s="74"/>
      <c r="J34" s="72" t="n">
        <v>6</v>
      </c>
      <c r="K34" s="83"/>
      <c r="L34" s="127"/>
      <c r="M34" s="77"/>
      <c r="N34" s="78" t="n">
        <f aca="false">SUM(L34:M34)</f>
        <v>0</v>
      </c>
      <c r="O34" s="72" t="n">
        <v>16</v>
      </c>
      <c r="P34" s="87"/>
      <c r="Q34" s="72" t="n">
        <f aca="false">0+1</f>
        <v>1</v>
      </c>
      <c r="R34" s="127" t="n">
        <v>2</v>
      </c>
      <c r="S34" s="129" t="n">
        <v>7</v>
      </c>
      <c r="T34" s="77" t="n">
        <f aca="false">24-1</f>
        <v>23</v>
      </c>
      <c r="U34" s="77" t="n">
        <v>25</v>
      </c>
      <c r="V34" s="77"/>
      <c r="W34" s="77" t="n">
        <v>1</v>
      </c>
      <c r="X34" s="77" t="n">
        <v>19</v>
      </c>
      <c r="Y34" s="77" t="n">
        <v>1</v>
      </c>
      <c r="Z34" s="77" t="n">
        <v>0</v>
      </c>
      <c r="AA34" s="78" t="n">
        <f aca="false">SUM(R34:Z34)</f>
        <v>78</v>
      </c>
      <c r="AB34" s="72"/>
      <c r="AC34" s="130" t="n">
        <v>874</v>
      </c>
      <c r="AD34" s="87" t="n">
        <v>-471</v>
      </c>
      <c r="AE34" s="87" t="n">
        <v>1</v>
      </c>
      <c r="AF34" s="129" t="n">
        <v>579</v>
      </c>
      <c r="AG34" s="77"/>
      <c r="AH34" s="78" t="n">
        <f aca="false">SUM(AF34:AG34)</f>
        <v>579</v>
      </c>
      <c r="AI34" s="83"/>
      <c r="AJ34" s="87" t="n">
        <v>5</v>
      </c>
      <c r="AK34" s="87"/>
      <c r="AL34" s="127" t="n">
        <v>755</v>
      </c>
      <c r="AM34" s="129"/>
      <c r="AN34" s="77"/>
      <c r="AO34" s="78" t="n">
        <f aca="false">SUM(AL34:AN34)</f>
        <v>755</v>
      </c>
      <c r="AP34" s="72" t="n">
        <v>310</v>
      </c>
      <c r="AQ34" s="87" t="n">
        <v>165</v>
      </c>
      <c r="AR34" s="129" t="n">
        <v>43</v>
      </c>
      <c r="AS34" s="77"/>
      <c r="AT34" s="71"/>
      <c r="AU34" s="76"/>
      <c r="AV34" s="78" t="n">
        <f aca="false">SUM(AR34:AU34)</f>
        <v>43</v>
      </c>
      <c r="AW34" s="73" t="n">
        <f aca="false">SUM(H34,I34,J34,K34,N34,O34,P34,Q34,AA34,AB34,AE34,AC34,AD34,AH34,AI34,AJ34,AK34,AO34,AP34,AQ34,AV34)</f>
        <v>2390</v>
      </c>
      <c r="AX34" s="72" t="n">
        <v>723</v>
      </c>
      <c r="AY34" s="87"/>
      <c r="AZ34" s="87" t="n">
        <v>4</v>
      </c>
      <c r="BA34" s="87" t="n">
        <v>-9</v>
      </c>
      <c r="BB34" s="87"/>
      <c r="BC34" s="87"/>
      <c r="BD34" s="87"/>
      <c r="BE34" s="87" t="n">
        <v>30</v>
      </c>
      <c r="BF34" s="84" t="n">
        <f aca="false">SUM(AW34:BD34,BE34)</f>
        <v>3138</v>
      </c>
      <c r="BG34" s="85"/>
      <c r="BH34" s="72"/>
      <c r="BI34" s="87"/>
      <c r="BJ34" s="87"/>
      <c r="BK34" s="87"/>
      <c r="BL34" s="87"/>
      <c r="BM34" s="87"/>
      <c r="BN34" s="130"/>
      <c r="BO34" s="86" t="n">
        <f aca="false">SUM(BF34:BN34)</f>
        <v>3138</v>
      </c>
      <c r="BP34" s="72"/>
      <c r="BQ34" s="87"/>
      <c r="BR34" s="87"/>
      <c r="BS34" s="87"/>
      <c r="BT34" s="72"/>
      <c r="BU34" s="87"/>
      <c r="BV34" s="87"/>
      <c r="BW34" s="87"/>
      <c r="BX34" s="82"/>
      <c r="BY34" s="86" t="n">
        <f aca="false">SUM(BO34:BX34)</f>
        <v>3138</v>
      </c>
    </row>
    <row r="35" customFormat="false" ht="15.75" hidden="false" customHeight="false" outlineLevel="0" collapsed="false">
      <c r="B35" s="89" t="s">
        <v>160</v>
      </c>
      <c r="C35" s="89"/>
      <c r="D35" s="59"/>
      <c r="E35" s="127"/>
      <c r="F35" s="77"/>
      <c r="G35" s="72"/>
      <c r="H35" s="73" t="n">
        <f aca="false">SUM(E35:G35)</f>
        <v>0</v>
      </c>
      <c r="I35" s="74"/>
      <c r="J35" s="72"/>
      <c r="K35" s="83"/>
      <c r="L35" s="127"/>
      <c r="M35" s="77"/>
      <c r="N35" s="78" t="n">
        <f aca="false">SUM(L35:M35)</f>
        <v>0</v>
      </c>
      <c r="O35" s="72"/>
      <c r="P35" s="87"/>
      <c r="Q35" s="72"/>
      <c r="R35" s="127"/>
      <c r="S35" s="129"/>
      <c r="T35" s="77"/>
      <c r="U35" s="77"/>
      <c r="V35" s="77"/>
      <c r="W35" s="77"/>
      <c r="X35" s="77"/>
      <c r="Y35" s="77"/>
      <c r="Z35" s="77"/>
      <c r="AA35" s="78" t="n">
        <f aca="false">SUM(R35:Z35)</f>
        <v>0</v>
      </c>
      <c r="AB35" s="72"/>
      <c r="AC35" s="130" t="n">
        <v>1700</v>
      </c>
      <c r="AD35" s="87"/>
      <c r="AE35" s="87"/>
      <c r="AF35" s="129"/>
      <c r="AG35" s="77"/>
      <c r="AH35" s="78" t="n">
        <f aca="false">SUM(AF35:AG35)</f>
        <v>0</v>
      </c>
      <c r="AI35" s="83"/>
      <c r="AJ35" s="87"/>
      <c r="AK35" s="87"/>
      <c r="AL35" s="127"/>
      <c r="AM35" s="129"/>
      <c r="AN35" s="77"/>
      <c r="AO35" s="78" t="n">
        <f aca="false">SUM(AL35:AN35)</f>
        <v>0</v>
      </c>
      <c r="AP35" s="72"/>
      <c r="AQ35" s="87"/>
      <c r="AR35" s="129"/>
      <c r="AS35" s="77"/>
      <c r="AT35" s="71"/>
      <c r="AU35" s="76"/>
      <c r="AV35" s="78" t="n">
        <f aca="false">SUM(AR35:AU35)</f>
        <v>0</v>
      </c>
      <c r="AW35" s="73" t="n">
        <f aca="false">SUM(H35,I35,J35,K35,N35,O35,P35,Q35,AA35,AB35,AE35,AC35,AD35,AH35,AI35,AJ35,AK35,AO35,AP35,AQ35,AV35)</f>
        <v>1700</v>
      </c>
      <c r="AX35" s="72"/>
      <c r="AY35" s="87"/>
      <c r="AZ35" s="87"/>
      <c r="BA35" s="87"/>
      <c r="BB35" s="87"/>
      <c r="BC35" s="87"/>
      <c r="BD35" s="87"/>
      <c r="BE35" s="87"/>
      <c r="BF35" s="84" t="n">
        <f aca="false">SUM(AW35:BD35,BE35)</f>
        <v>1700</v>
      </c>
      <c r="BG35" s="85"/>
      <c r="BH35" s="72"/>
      <c r="BI35" s="87"/>
      <c r="BJ35" s="87"/>
      <c r="BK35" s="87"/>
      <c r="BL35" s="87"/>
      <c r="BM35" s="87"/>
      <c r="BN35" s="130"/>
      <c r="BO35" s="86" t="n">
        <f aca="false">SUM(BF35:BN35)</f>
        <v>1700</v>
      </c>
      <c r="BP35" s="72"/>
      <c r="BQ35" s="87"/>
      <c r="BR35" s="87"/>
      <c r="BS35" s="87"/>
      <c r="BT35" s="72"/>
      <c r="BU35" s="87"/>
      <c r="BV35" s="87"/>
      <c r="BW35" s="87"/>
      <c r="BX35" s="82"/>
      <c r="BY35" s="86" t="n">
        <f aca="false">SUM(BO35:BX35)</f>
        <v>1700</v>
      </c>
    </row>
    <row r="36" customFormat="false" ht="15.75" hidden="false" customHeight="false" outlineLevel="0" collapsed="false">
      <c r="B36" s="68" t="s">
        <v>161</v>
      </c>
      <c r="C36" s="131"/>
      <c r="D36" s="59" t="s">
        <v>1</v>
      </c>
      <c r="E36" s="127"/>
      <c r="F36" s="77"/>
      <c r="G36" s="72"/>
      <c r="H36" s="73" t="n">
        <f aca="false">SUM(E36:G36)</f>
        <v>0</v>
      </c>
      <c r="I36" s="74"/>
      <c r="J36" s="72"/>
      <c r="K36" s="83"/>
      <c r="L36" s="127"/>
      <c r="M36" s="77"/>
      <c r="N36" s="78" t="n">
        <f aca="false">SUM(L36:M36)</f>
        <v>0</v>
      </c>
      <c r="O36" s="72"/>
      <c r="P36" s="87"/>
      <c r="Q36" s="72"/>
      <c r="R36" s="127"/>
      <c r="S36" s="129"/>
      <c r="T36" s="77"/>
      <c r="U36" s="77"/>
      <c r="V36" s="77"/>
      <c r="W36" s="77"/>
      <c r="X36" s="77"/>
      <c r="Y36" s="77"/>
      <c r="Z36" s="77"/>
      <c r="AA36" s="78" t="n">
        <f aca="false">SUM(R36:Z36)</f>
        <v>0</v>
      </c>
      <c r="AB36" s="72"/>
      <c r="AC36" s="130"/>
      <c r="AD36" s="87" t="n">
        <v>76</v>
      </c>
      <c r="AE36" s="87"/>
      <c r="AF36" s="129"/>
      <c r="AG36" s="77"/>
      <c r="AH36" s="78" t="n">
        <f aca="false">SUM(AF36:AG36)</f>
        <v>0</v>
      </c>
      <c r="AI36" s="83"/>
      <c r="AJ36" s="87" t="n">
        <v>198</v>
      </c>
      <c r="AK36" s="87"/>
      <c r="AL36" s="127" t="n">
        <v>4996</v>
      </c>
      <c r="AM36" s="129"/>
      <c r="AN36" s="77"/>
      <c r="AO36" s="78" t="n">
        <f aca="false">SUM(AL36:AN36)</f>
        <v>4996</v>
      </c>
      <c r="AP36" s="72" t="n">
        <v>1779</v>
      </c>
      <c r="AQ36" s="87"/>
      <c r="AR36" s="129"/>
      <c r="AS36" s="77"/>
      <c r="AT36" s="71"/>
      <c r="AU36" s="76"/>
      <c r="AV36" s="78" t="n">
        <f aca="false">SUM(AR36:AU36)</f>
        <v>0</v>
      </c>
      <c r="AW36" s="73" t="n">
        <f aca="false">SUM(H36,I36,J36,K36,N36,O36,P36,Q36,AA36,AB36,AE36,AC36,AD36,AH36,AI36,AJ36,AK36,AO36,AP36,AQ36,AV36)</f>
        <v>7049</v>
      </c>
      <c r="AX36" s="72" t="n">
        <v>5178</v>
      </c>
      <c r="AY36" s="87"/>
      <c r="AZ36" s="87"/>
      <c r="BA36" s="87" t="n">
        <f aca="false">857</f>
        <v>857</v>
      </c>
      <c r="BB36" s="87"/>
      <c r="BC36" s="87"/>
      <c r="BD36" s="87"/>
      <c r="BE36" s="87"/>
      <c r="BF36" s="84" t="n">
        <f aca="false">SUM(AW36:BD36,BE36)</f>
        <v>13084</v>
      </c>
      <c r="BG36" s="85"/>
      <c r="BH36" s="72"/>
      <c r="BI36" s="87"/>
      <c r="BJ36" s="87"/>
      <c r="BK36" s="87"/>
      <c r="BL36" s="87"/>
      <c r="BM36" s="87"/>
      <c r="BN36" s="130"/>
      <c r="BO36" s="86" t="n">
        <f aca="false">SUM(BF36:BN36)</f>
        <v>13084</v>
      </c>
      <c r="BP36" s="72"/>
      <c r="BQ36" s="87"/>
      <c r="BR36" s="87"/>
      <c r="BS36" s="87"/>
      <c r="BT36" s="72"/>
      <c r="BU36" s="87"/>
      <c r="BV36" s="87"/>
      <c r="BW36" s="87"/>
      <c r="BX36" s="82"/>
      <c r="BY36" s="86" t="n">
        <f aca="false">SUM(BO36:BX36)</f>
        <v>13084</v>
      </c>
    </row>
    <row r="37" customFormat="false" ht="15.75" hidden="false" customHeight="false" outlineLevel="0" collapsed="false">
      <c r="B37" s="68" t="s">
        <v>162</v>
      </c>
      <c r="C37" s="131"/>
      <c r="D37" s="1" t="s">
        <v>1</v>
      </c>
      <c r="E37" s="127"/>
      <c r="F37" s="77"/>
      <c r="G37" s="72"/>
      <c r="H37" s="73" t="n">
        <f aca="false">SUM(E37:G37)</f>
        <v>0</v>
      </c>
      <c r="I37" s="74"/>
      <c r="J37" s="72"/>
      <c r="K37" s="83"/>
      <c r="L37" s="127"/>
      <c r="M37" s="77"/>
      <c r="N37" s="78" t="n">
        <f aca="false">SUM(L37:M37)</f>
        <v>0</v>
      </c>
      <c r="O37" s="72"/>
      <c r="P37" s="87" t="n">
        <v>43</v>
      </c>
      <c r="Q37" s="72"/>
      <c r="R37" s="127"/>
      <c r="S37" s="129"/>
      <c r="T37" s="77"/>
      <c r="U37" s="77"/>
      <c r="V37" s="77"/>
      <c r="W37" s="77"/>
      <c r="X37" s="77"/>
      <c r="Y37" s="77"/>
      <c r="Z37" s="77"/>
      <c r="AA37" s="78" t="n">
        <f aca="false">SUM(R37:Z37)</f>
        <v>0</v>
      </c>
      <c r="AB37" s="72"/>
      <c r="AC37" s="130"/>
      <c r="AD37" s="87"/>
      <c r="AE37" s="87"/>
      <c r="AF37" s="129"/>
      <c r="AG37" s="77"/>
      <c r="AH37" s="78" t="n">
        <f aca="false">SUM(AF37:AG37)</f>
        <v>0</v>
      </c>
      <c r="AI37" s="83"/>
      <c r="AJ37" s="87"/>
      <c r="AK37" s="87"/>
      <c r="AL37" s="127"/>
      <c r="AM37" s="129"/>
      <c r="AN37" s="77"/>
      <c r="AO37" s="78" t="n">
        <f aca="false">SUM(AL37:AN37)</f>
        <v>0</v>
      </c>
      <c r="AP37" s="72"/>
      <c r="AQ37" s="87"/>
      <c r="AR37" s="129"/>
      <c r="AS37" s="77"/>
      <c r="AT37" s="71"/>
      <c r="AU37" s="76"/>
      <c r="AV37" s="78" t="n">
        <f aca="false">SUM(AR37:AU37)</f>
        <v>0</v>
      </c>
      <c r="AW37" s="73" t="n">
        <f aca="false">SUM(H37,I37,J37,K37,N37,O37,P37,Q37,AA37,AB37,AE37,AC37,AD37,AH37,AI37,AJ37,AK37,AO37,AP37,AQ37,AV37)</f>
        <v>43</v>
      </c>
      <c r="AX37" s="72"/>
      <c r="AY37" s="87"/>
      <c r="AZ37" s="87"/>
      <c r="BA37" s="87"/>
      <c r="BB37" s="87"/>
      <c r="BC37" s="87"/>
      <c r="BD37" s="87"/>
      <c r="BE37" s="87"/>
      <c r="BF37" s="84" t="n">
        <f aca="false">SUM(AW37:BD37,BE37)</f>
        <v>43</v>
      </c>
      <c r="BG37" s="85"/>
      <c r="BH37" s="72"/>
      <c r="BI37" s="87"/>
      <c r="BJ37" s="87"/>
      <c r="BK37" s="87"/>
      <c r="BL37" s="87"/>
      <c r="BM37" s="87"/>
      <c r="BN37" s="130"/>
      <c r="BO37" s="86" t="n">
        <f aca="false">SUM(BF37:BN37)</f>
        <v>43</v>
      </c>
      <c r="BP37" s="72"/>
      <c r="BQ37" s="87"/>
      <c r="BR37" s="87"/>
      <c r="BS37" s="87"/>
      <c r="BT37" s="72"/>
      <c r="BU37" s="87"/>
      <c r="BV37" s="87"/>
      <c r="BW37" s="87"/>
      <c r="BX37" s="82"/>
      <c r="BY37" s="86" t="n">
        <f aca="false">SUM(BO37:BX37)</f>
        <v>43</v>
      </c>
    </row>
    <row r="38" customFormat="false" ht="15.75" hidden="false" customHeight="false" outlineLevel="0" collapsed="false">
      <c r="B38" s="68" t="s">
        <v>163</v>
      </c>
      <c r="C38" s="131"/>
      <c r="E38" s="127"/>
      <c r="F38" s="77"/>
      <c r="G38" s="72"/>
      <c r="H38" s="73" t="n">
        <f aca="false">SUM(E38:G38)</f>
        <v>0</v>
      </c>
      <c r="I38" s="74"/>
      <c r="J38" s="72"/>
      <c r="K38" s="83"/>
      <c r="L38" s="127"/>
      <c r="M38" s="77"/>
      <c r="N38" s="78" t="n">
        <f aca="false">SUM(L38:M38)</f>
        <v>0</v>
      </c>
      <c r="O38" s="72"/>
      <c r="P38" s="87"/>
      <c r="Q38" s="72"/>
      <c r="R38" s="127"/>
      <c r="S38" s="129"/>
      <c r="T38" s="77" t="n">
        <v>642</v>
      </c>
      <c r="U38" s="77"/>
      <c r="V38" s="77"/>
      <c r="W38" s="77"/>
      <c r="X38" s="77"/>
      <c r="Y38" s="77"/>
      <c r="Z38" s="77"/>
      <c r="AA38" s="78" t="n">
        <f aca="false">SUM(R38:Z38)</f>
        <v>642</v>
      </c>
      <c r="AB38" s="72"/>
      <c r="AC38" s="130"/>
      <c r="AD38" s="87"/>
      <c r="AE38" s="87"/>
      <c r="AF38" s="129" t="n">
        <v>92</v>
      </c>
      <c r="AG38" s="77"/>
      <c r="AH38" s="78" t="n">
        <f aca="false">SUM(AF38:AG38)</f>
        <v>92</v>
      </c>
      <c r="AI38" s="83"/>
      <c r="AJ38" s="87"/>
      <c r="AK38" s="87"/>
      <c r="AL38" s="127" t="n">
        <v>815</v>
      </c>
      <c r="AM38" s="129"/>
      <c r="AN38" s="77"/>
      <c r="AO38" s="78" t="n">
        <f aca="false">SUM(AL38:AN38)</f>
        <v>815</v>
      </c>
      <c r="AP38" s="72" t="n">
        <v>8000</v>
      </c>
      <c r="AQ38" s="87" t="n">
        <v>92</v>
      </c>
      <c r="AR38" s="129"/>
      <c r="AS38" s="77"/>
      <c r="AT38" s="71"/>
      <c r="AU38" s="76"/>
      <c r="AV38" s="78" t="n">
        <f aca="false">SUM(AR38:AU38)</f>
        <v>0</v>
      </c>
      <c r="AW38" s="73" t="n">
        <f aca="false">SUM(H38,I38,J38,K38,N38,O38,P38,Q38,AA38,AB38,AE38,AC38,AD38,AH38,AI38,AJ38,AK38,AO38,AP38,AQ38,AV38)</f>
        <v>9641</v>
      </c>
      <c r="AX38" s="72"/>
      <c r="AY38" s="87"/>
      <c r="AZ38" s="87"/>
      <c r="BA38" s="87"/>
      <c r="BB38" s="87"/>
      <c r="BC38" s="87"/>
      <c r="BD38" s="87"/>
      <c r="BE38" s="87"/>
      <c r="BF38" s="84" t="n">
        <f aca="false">SUM(AW38:BD38,BE38)</f>
        <v>9641</v>
      </c>
      <c r="BG38" s="85"/>
      <c r="BH38" s="72"/>
      <c r="BI38" s="87"/>
      <c r="BJ38" s="87"/>
      <c r="BK38" s="87"/>
      <c r="BL38" s="87"/>
      <c r="BM38" s="87"/>
      <c r="BN38" s="130"/>
      <c r="BO38" s="86" t="n">
        <f aca="false">SUM(BF38:BN38)</f>
        <v>9641</v>
      </c>
      <c r="BP38" s="72"/>
      <c r="BQ38" s="87"/>
      <c r="BR38" s="87"/>
      <c r="BS38" s="87"/>
      <c r="BT38" s="72"/>
      <c r="BU38" s="87"/>
      <c r="BV38" s="87"/>
      <c r="BW38" s="87"/>
      <c r="BX38" s="82"/>
      <c r="BY38" s="86" t="n">
        <f aca="false">SUM(BO38:BX38)</f>
        <v>9641</v>
      </c>
    </row>
    <row r="39" customFormat="false" ht="15.75" hidden="false" customHeight="false" outlineLevel="0" collapsed="false">
      <c r="B39" s="68" t="s">
        <v>164</v>
      </c>
      <c r="C39" s="131"/>
      <c r="D39" s="1" t="s">
        <v>1</v>
      </c>
      <c r="E39" s="127"/>
      <c r="F39" s="77"/>
      <c r="G39" s="72"/>
      <c r="H39" s="73" t="n">
        <f aca="false">SUM(E39:G39)</f>
        <v>0</v>
      </c>
      <c r="I39" s="128"/>
      <c r="J39" s="72"/>
      <c r="K39" s="83"/>
      <c r="L39" s="127"/>
      <c r="M39" s="77"/>
      <c r="N39" s="78" t="n">
        <f aca="false">SUM(L39:M39)</f>
        <v>0</v>
      </c>
      <c r="O39" s="72"/>
      <c r="P39" s="87"/>
      <c r="Q39" s="72"/>
      <c r="R39" s="127"/>
      <c r="S39" s="129"/>
      <c r="T39" s="77" t="n">
        <f aca="false">SUM(404-17)</f>
        <v>387</v>
      </c>
      <c r="U39" s="77"/>
      <c r="V39" s="77"/>
      <c r="W39" s="77"/>
      <c r="X39" s="77"/>
      <c r="Y39" s="77"/>
      <c r="Z39" s="77"/>
      <c r="AA39" s="78" t="n">
        <f aca="false">SUM(R39:Z39)</f>
        <v>387</v>
      </c>
      <c r="AB39" s="72"/>
      <c r="AC39" s="130"/>
      <c r="AD39" s="87"/>
      <c r="AE39" s="87"/>
      <c r="AF39" s="129" t="n">
        <f aca="false">SUM(136-6)</f>
        <v>130</v>
      </c>
      <c r="AG39" s="77"/>
      <c r="AH39" s="78" t="n">
        <f aca="false">SUM(AF39:AG39)</f>
        <v>130</v>
      </c>
      <c r="AI39" s="83"/>
      <c r="AJ39" s="87"/>
      <c r="AK39" s="87"/>
      <c r="AL39" s="127" t="n">
        <f aca="false">3237+1770-202</f>
        <v>4805</v>
      </c>
      <c r="AM39" s="129"/>
      <c r="AN39" s="77"/>
      <c r="AO39" s="78" t="n">
        <f aca="false">SUM(AL39:AN39)</f>
        <v>4805</v>
      </c>
      <c r="AP39" s="72" t="n">
        <f aca="false">9712+3290-522</f>
        <v>12480</v>
      </c>
      <c r="AQ39" s="87" t="n">
        <f aca="false">135+382-22</f>
        <v>495</v>
      </c>
      <c r="AR39" s="129"/>
      <c r="AS39" s="77"/>
      <c r="AT39" s="71"/>
      <c r="AU39" s="76"/>
      <c r="AV39" s="78" t="n">
        <f aca="false">SUM(AR39:AU39)</f>
        <v>0</v>
      </c>
      <c r="AW39" s="73" t="n">
        <f aca="false">SUM(H39,I39,J39,K39,N39,O39,P39,Q39,AA39,AB39,AE39,AC39,AD39,AH39,AI39,AJ39,AK39,AO39,AP39,AQ39,AV39)</f>
        <v>18297</v>
      </c>
      <c r="AX39" s="72"/>
      <c r="AY39" s="87"/>
      <c r="AZ39" s="87"/>
      <c r="BA39" s="87"/>
      <c r="BB39" s="87"/>
      <c r="BC39" s="87"/>
      <c r="BD39" s="87"/>
      <c r="BE39" s="87"/>
      <c r="BF39" s="84" t="n">
        <f aca="false">SUM(AW39:BD39,BE39)</f>
        <v>18297</v>
      </c>
      <c r="BG39" s="85"/>
      <c r="BH39" s="72"/>
      <c r="BI39" s="87"/>
      <c r="BJ39" s="87"/>
      <c r="BK39" s="87"/>
      <c r="BL39" s="87"/>
      <c r="BM39" s="87"/>
      <c r="BN39" s="130"/>
      <c r="BO39" s="86" t="n">
        <f aca="false">SUM(BF39:BN39)</f>
        <v>18297</v>
      </c>
      <c r="BP39" s="72"/>
      <c r="BQ39" s="87"/>
      <c r="BR39" s="87"/>
      <c r="BS39" s="87"/>
      <c r="BT39" s="72"/>
      <c r="BU39" s="87"/>
      <c r="BV39" s="87"/>
      <c r="BW39" s="87"/>
      <c r="BX39" s="82"/>
      <c r="BY39" s="86" t="n">
        <f aca="false">SUM(BO39:BX39)</f>
        <v>18297</v>
      </c>
    </row>
    <row r="40" customFormat="false" ht="15.75" hidden="false" customHeight="false" outlineLevel="0" collapsed="false">
      <c r="B40" s="68" t="s">
        <v>165</v>
      </c>
      <c r="C40" s="131"/>
      <c r="D40" s="59" t="s">
        <v>1</v>
      </c>
      <c r="E40" s="127"/>
      <c r="F40" s="77"/>
      <c r="G40" s="72"/>
      <c r="H40" s="73" t="n">
        <f aca="false">SUM(E40:G40)</f>
        <v>0</v>
      </c>
      <c r="I40" s="128"/>
      <c r="J40" s="72"/>
      <c r="K40" s="83"/>
      <c r="L40" s="127"/>
      <c r="M40" s="77"/>
      <c r="N40" s="78" t="n">
        <f aca="false">SUM(L40:M40)</f>
        <v>0</v>
      </c>
      <c r="O40" s="72"/>
      <c r="P40" s="87"/>
      <c r="Q40" s="72"/>
      <c r="R40" s="127"/>
      <c r="S40" s="129"/>
      <c r="T40" s="77"/>
      <c r="U40" s="77"/>
      <c r="V40" s="77"/>
      <c r="W40" s="77"/>
      <c r="X40" s="77"/>
      <c r="Y40" s="77"/>
      <c r="Z40" s="77"/>
      <c r="AA40" s="78" t="n">
        <f aca="false">SUM(R40:Z40)</f>
        <v>0</v>
      </c>
      <c r="AB40" s="72"/>
      <c r="AC40" s="130"/>
      <c r="AD40" s="87"/>
      <c r="AE40" s="87"/>
      <c r="AF40" s="129"/>
      <c r="AG40" s="77"/>
      <c r="AH40" s="78" t="n">
        <f aca="false">SUM(AF40:AG40)</f>
        <v>0</v>
      </c>
      <c r="AI40" s="83"/>
      <c r="AJ40" s="87"/>
      <c r="AK40" s="87"/>
      <c r="AL40" s="127"/>
      <c r="AM40" s="129"/>
      <c r="AN40" s="77"/>
      <c r="AO40" s="78" t="n">
        <f aca="false">SUM(AL40:AN40)</f>
        <v>0</v>
      </c>
      <c r="AP40" s="72"/>
      <c r="AQ40" s="87"/>
      <c r="AR40" s="129" t="n">
        <v>1015</v>
      </c>
      <c r="AS40" s="77"/>
      <c r="AT40" s="71"/>
      <c r="AU40" s="76"/>
      <c r="AV40" s="78" t="n">
        <f aca="false">SUM(AR40:AU40)</f>
        <v>1015</v>
      </c>
      <c r="AW40" s="73" t="n">
        <f aca="false">SUM(H40,I40,J40,K40,N40,O40,P40,Q40,AA40,AB40,AE40,AC40,AD40,AH40,AI40,AJ40,AK40,AO40,AP40,AQ40,AV40)</f>
        <v>1015</v>
      </c>
      <c r="AX40" s="72"/>
      <c r="AY40" s="87"/>
      <c r="AZ40" s="87"/>
      <c r="BA40" s="87"/>
      <c r="BB40" s="87"/>
      <c r="BC40" s="87"/>
      <c r="BD40" s="87"/>
      <c r="BE40" s="87"/>
      <c r="BF40" s="84" t="n">
        <f aca="false">SUM(AW40:BD40,BE40)</f>
        <v>1015</v>
      </c>
      <c r="BG40" s="85"/>
      <c r="BH40" s="72"/>
      <c r="BI40" s="87"/>
      <c r="BJ40" s="87"/>
      <c r="BK40" s="87"/>
      <c r="BL40" s="87"/>
      <c r="BM40" s="87"/>
      <c r="BN40" s="130"/>
      <c r="BO40" s="86" t="n">
        <f aca="false">SUM(BF40:BN40)</f>
        <v>1015</v>
      </c>
      <c r="BP40" s="72"/>
      <c r="BQ40" s="87"/>
      <c r="BR40" s="87"/>
      <c r="BS40" s="87"/>
      <c r="BT40" s="72"/>
      <c r="BU40" s="87"/>
      <c r="BV40" s="87"/>
      <c r="BW40" s="87"/>
      <c r="BX40" s="82"/>
      <c r="BY40" s="86" t="n">
        <f aca="false">SUM(BO40:BX40)</f>
        <v>1015</v>
      </c>
    </row>
    <row r="41" customFormat="false" ht="15.75" hidden="false" customHeight="false" outlineLevel="0" collapsed="false">
      <c r="B41" s="68" t="s">
        <v>166</v>
      </c>
      <c r="C41" s="131"/>
      <c r="D41" s="59" t="s">
        <v>1</v>
      </c>
      <c r="E41" s="127"/>
      <c r="F41" s="77"/>
      <c r="G41" s="72"/>
      <c r="H41" s="73" t="n">
        <f aca="false">SUM(E41:G41)</f>
        <v>0</v>
      </c>
      <c r="I41" s="128"/>
      <c r="J41" s="72"/>
      <c r="K41" s="83"/>
      <c r="L41" s="127"/>
      <c r="M41" s="77"/>
      <c r="N41" s="78" t="n">
        <f aca="false">SUM(L41:M41)</f>
        <v>0</v>
      </c>
      <c r="O41" s="72"/>
      <c r="P41" s="87"/>
      <c r="Q41" s="72"/>
      <c r="R41" s="127"/>
      <c r="S41" s="129"/>
      <c r="T41" s="77"/>
      <c r="U41" s="77"/>
      <c r="V41" s="77"/>
      <c r="W41" s="77"/>
      <c r="X41" s="77"/>
      <c r="Y41" s="77"/>
      <c r="Z41" s="77"/>
      <c r="AA41" s="78" t="n">
        <f aca="false">SUM(R41:Z41)</f>
        <v>0</v>
      </c>
      <c r="AB41" s="72"/>
      <c r="AC41" s="130"/>
      <c r="AD41" s="87"/>
      <c r="AE41" s="87"/>
      <c r="AF41" s="129"/>
      <c r="AG41" s="77"/>
      <c r="AH41" s="78" t="n">
        <f aca="false">SUM(AF41:AG41)</f>
        <v>0</v>
      </c>
      <c r="AI41" s="83"/>
      <c r="AJ41" s="87"/>
      <c r="AK41" s="87"/>
      <c r="AL41" s="127"/>
      <c r="AM41" s="129"/>
      <c r="AN41" s="77"/>
      <c r="AO41" s="78" t="n">
        <f aca="false">SUM(AL41:AN41)</f>
        <v>0</v>
      </c>
      <c r="AP41" s="72"/>
      <c r="AQ41" s="87"/>
      <c r="AR41" s="129" t="n">
        <v>9944</v>
      </c>
      <c r="AS41" s="77"/>
      <c r="AT41" s="71"/>
      <c r="AU41" s="76"/>
      <c r="AV41" s="78" t="n">
        <f aca="false">SUM(AR41:AU41)</f>
        <v>9944</v>
      </c>
      <c r="AW41" s="73" t="n">
        <f aca="false">SUM(H41,I41,J41,K41,N41,O41,P41,Q41,AA41,AB41,AE41,AC41,AD41,AH41,AI41,AJ41,AK41,AO41,AP41,AQ41,AV41)</f>
        <v>9944</v>
      </c>
      <c r="AX41" s="72"/>
      <c r="AY41" s="87"/>
      <c r="AZ41" s="87"/>
      <c r="BA41" s="87"/>
      <c r="BB41" s="87"/>
      <c r="BC41" s="87"/>
      <c r="BD41" s="87"/>
      <c r="BE41" s="87"/>
      <c r="BF41" s="84" t="n">
        <f aca="false">SUM(AW41:BD41,BE41)</f>
        <v>9944</v>
      </c>
      <c r="BG41" s="85"/>
      <c r="BH41" s="72"/>
      <c r="BI41" s="87"/>
      <c r="BJ41" s="87"/>
      <c r="BK41" s="87"/>
      <c r="BL41" s="87"/>
      <c r="BM41" s="87"/>
      <c r="BN41" s="130"/>
      <c r="BO41" s="86" t="n">
        <f aca="false">SUM(BF41:BN41)</f>
        <v>9944</v>
      </c>
      <c r="BP41" s="72"/>
      <c r="BQ41" s="87"/>
      <c r="BR41" s="87"/>
      <c r="BS41" s="87"/>
      <c r="BT41" s="72"/>
      <c r="BU41" s="87"/>
      <c r="BV41" s="87"/>
      <c r="BW41" s="87"/>
      <c r="BX41" s="82"/>
      <c r="BY41" s="86" t="n">
        <f aca="false">SUM(BO41:BX41)</f>
        <v>9944</v>
      </c>
    </row>
    <row r="42" customFormat="false" ht="15.75" hidden="false" customHeight="false" outlineLevel="0" collapsed="false">
      <c r="B42" s="89" t="s">
        <v>167</v>
      </c>
      <c r="C42" s="89"/>
      <c r="E42" s="127"/>
      <c r="F42" s="77"/>
      <c r="G42" s="72"/>
      <c r="H42" s="73" t="n">
        <f aca="false">SUM(E42:G42)</f>
        <v>0</v>
      </c>
      <c r="I42" s="74"/>
      <c r="J42" s="72"/>
      <c r="K42" s="83"/>
      <c r="L42" s="127"/>
      <c r="M42" s="77"/>
      <c r="N42" s="78" t="n">
        <f aca="false">SUM(L42:M42)</f>
        <v>0</v>
      </c>
      <c r="O42" s="72"/>
      <c r="P42" s="87"/>
      <c r="Q42" s="72"/>
      <c r="R42" s="127"/>
      <c r="S42" s="129"/>
      <c r="T42" s="77"/>
      <c r="U42" s="77"/>
      <c r="V42" s="77"/>
      <c r="W42" s="77"/>
      <c r="X42" s="77"/>
      <c r="Y42" s="77"/>
      <c r="Z42" s="77"/>
      <c r="AA42" s="78" t="n">
        <f aca="false">SUM(R42:Z42)</f>
        <v>0</v>
      </c>
      <c r="AB42" s="72"/>
      <c r="AD42" s="87"/>
      <c r="AE42" s="87"/>
      <c r="AF42" s="129"/>
      <c r="AG42" s="77"/>
      <c r="AH42" s="78" t="n">
        <f aca="false">SUM(AF42:AG42)</f>
        <v>0</v>
      </c>
      <c r="AI42" s="83"/>
      <c r="AJ42" s="87"/>
      <c r="AK42" s="87"/>
      <c r="AL42" s="127"/>
      <c r="AM42" s="129"/>
      <c r="AN42" s="77"/>
      <c r="AO42" s="78" t="n">
        <f aca="false">SUM(AL42:AN42)</f>
        <v>0</v>
      </c>
      <c r="AP42" s="72"/>
      <c r="AQ42" s="87"/>
      <c r="AR42" s="129" t="n">
        <v>14280</v>
      </c>
      <c r="AS42" s="77"/>
      <c r="AT42" s="71"/>
      <c r="AU42" s="76"/>
      <c r="AV42" s="78" t="n">
        <f aca="false">SUM(AR42:AU42)</f>
        <v>14280</v>
      </c>
      <c r="AW42" s="73" t="n">
        <f aca="false">SUM(H42,I42,J42,K42,N42,O42,P42,Q42,AA42,AB42,AE42,AC42,AD42,AH42,AI42,AJ42,AK42,AO42,AP42,AQ42,AV42)</f>
        <v>14280</v>
      </c>
      <c r="AX42" s="72"/>
      <c r="AY42" s="87"/>
      <c r="AZ42" s="87"/>
      <c r="BA42" s="87"/>
      <c r="BB42" s="87"/>
      <c r="BC42" s="87"/>
      <c r="BD42" s="87"/>
      <c r="BE42" s="87"/>
      <c r="BF42" s="84" t="n">
        <f aca="false">SUM(AW42:BD42,BE42)</f>
        <v>14280</v>
      </c>
      <c r="BG42" s="85"/>
      <c r="BH42" s="72"/>
      <c r="BI42" s="87"/>
      <c r="BJ42" s="87"/>
      <c r="BK42" s="87"/>
      <c r="BL42" s="87"/>
      <c r="BM42" s="87"/>
      <c r="BN42" s="130"/>
      <c r="BO42" s="86" t="n">
        <f aca="false">SUM(BF42:BN42)</f>
        <v>14280</v>
      </c>
      <c r="BP42" s="72"/>
      <c r="BQ42" s="87"/>
      <c r="BR42" s="87"/>
      <c r="BS42" s="87"/>
      <c r="BT42" s="72"/>
      <c r="BU42" s="87"/>
      <c r="BV42" s="87"/>
      <c r="BW42" s="87"/>
      <c r="BX42" s="82"/>
      <c r="BY42" s="86" t="n">
        <f aca="false">SUM(BO42:BX42)</f>
        <v>14280</v>
      </c>
    </row>
    <row r="43" customFormat="false" ht="13.5" hidden="false" customHeight="true" outlineLevel="0" collapsed="false">
      <c r="B43" s="68" t="s">
        <v>168</v>
      </c>
      <c r="C43" s="131"/>
      <c r="D43" s="59" t="s">
        <v>1</v>
      </c>
      <c r="E43" s="127"/>
      <c r="F43" s="77"/>
      <c r="G43" s="72"/>
      <c r="H43" s="73" t="n">
        <f aca="false">SUM(E43:G43)</f>
        <v>0</v>
      </c>
      <c r="I43" s="128"/>
      <c r="J43" s="72"/>
      <c r="K43" s="83"/>
      <c r="L43" s="127"/>
      <c r="M43" s="77"/>
      <c r="N43" s="78" t="n">
        <f aca="false">SUM(L43:M43)</f>
        <v>0</v>
      </c>
      <c r="O43" s="72"/>
      <c r="P43" s="87"/>
      <c r="Q43" s="72"/>
      <c r="R43" s="127"/>
      <c r="S43" s="129"/>
      <c r="T43" s="77"/>
      <c r="U43" s="77"/>
      <c r="V43" s="77"/>
      <c r="W43" s="77"/>
      <c r="X43" s="77"/>
      <c r="Y43" s="77"/>
      <c r="Z43" s="77"/>
      <c r="AA43" s="78" t="n">
        <f aca="false">SUM(R43:Z43)</f>
        <v>0</v>
      </c>
      <c r="AB43" s="72"/>
      <c r="AC43" s="130"/>
      <c r="AD43" s="87"/>
      <c r="AE43" s="87"/>
      <c r="AF43" s="129"/>
      <c r="AG43" s="77"/>
      <c r="AH43" s="78" t="n">
        <f aca="false">SUM(AF43:AG43)</f>
        <v>0</v>
      </c>
      <c r="AI43" s="83"/>
      <c r="AJ43" s="87"/>
      <c r="AK43" s="87"/>
      <c r="AL43" s="127"/>
      <c r="AM43" s="129"/>
      <c r="AN43" s="77"/>
      <c r="AO43" s="78" t="n">
        <f aca="false">SUM(AL43:AN43)</f>
        <v>0</v>
      </c>
      <c r="AP43" s="72"/>
      <c r="AQ43" s="87"/>
      <c r="AR43" s="129" t="n">
        <v>13453</v>
      </c>
      <c r="AS43" s="77"/>
      <c r="AT43" s="71"/>
      <c r="AU43" s="76"/>
      <c r="AV43" s="78" t="n">
        <f aca="false">SUM(AR43:AU43)</f>
        <v>13453</v>
      </c>
      <c r="AW43" s="73" t="n">
        <f aca="false">SUM(H43,I43,J43,K43,N43,O43,P43,Q43,AA43,AB43,AE43,AC43,AD43,AH43,AI43,AJ43,AK43,AO43,AP43,AQ43,AV43)</f>
        <v>13453</v>
      </c>
      <c r="AX43" s="72"/>
      <c r="AY43" s="87"/>
      <c r="AZ43" s="87"/>
      <c r="BA43" s="87"/>
      <c r="BB43" s="87"/>
      <c r="BC43" s="87"/>
      <c r="BD43" s="87"/>
      <c r="BE43" s="87"/>
      <c r="BF43" s="84" t="n">
        <f aca="false">SUM(AW43:BD43,BE43)</f>
        <v>13453</v>
      </c>
      <c r="BG43" s="85"/>
      <c r="BH43" s="72"/>
      <c r="BI43" s="87"/>
      <c r="BJ43" s="87"/>
      <c r="BK43" s="87"/>
      <c r="BL43" s="87"/>
      <c r="BM43" s="87"/>
      <c r="BN43" s="130"/>
      <c r="BO43" s="86" t="n">
        <f aca="false">SUM(BF43:BN43)</f>
        <v>13453</v>
      </c>
      <c r="BP43" s="72"/>
      <c r="BQ43" s="87"/>
      <c r="BR43" s="87"/>
      <c r="BS43" s="87"/>
      <c r="BT43" s="72"/>
      <c r="BU43" s="87"/>
      <c r="BV43" s="87"/>
      <c r="BW43" s="87"/>
      <c r="BX43" s="82"/>
      <c r="BY43" s="86" t="n">
        <f aca="false">SUM(BO43:BX43)</f>
        <v>13453</v>
      </c>
    </row>
    <row r="44" customFormat="false" ht="15.75" hidden="false" customHeight="false" outlineLevel="0" collapsed="false">
      <c r="B44" s="68" t="s">
        <v>169</v>
      </c>
      <c r="C44" s="131"/>
      <c r="D44" s="59" t="s">
        <v>1</v>
      </c>
      <c r="E44" s="127"/>
      <c r="F44" s="77"/>
      <c r="G44" s="72"/>
      <c r="H44" s="73" t="n">
        <f aca="false">SUM(E44:G44)</f>
        <v>0</v>
      </c>
      <c r="I44" s="128"/>
      <c r="J44" s="72"/>
      <c r="K44" s="83"/>
      <c r="L44" s="127"/>
      <c r="M44" s="77"/>
      <c r="N44" s="78" t="n">
        <f aca="false">SUM(L44:M44)</f>
        <v>0</v>
      </c>
      <c r="O44" s="72"/>
      <c r="P44" s="87"/>
      <c r="Q44" s="72"/>
      <c r="R44" s="127"/>
      <c r="S44" s="129"/>
      <c r="T44" s="77"/>
      <c r="U44" s="77"/>
      <c r="V44" s="77"/>
      <c r="W44" s="77"/>
      <c r="X44" s="77"/>
      <c r="Y44" s="77"/>
      <c r="Z44" s="77"/>
      <c r="AA44" s="78" t="n">
        <f aca="false">SUM(R44:Z44)</f>
        <v>0</v>
      </c>
      <c r="AB44" s="72"/>
      <c r="AC44" s="130"/>
      <c r="AD44" s="87"/>
      <c r="AE44" s="87"/>
      <c r="AF44" s="129"/>
      <c r="AG44" s="77"/>
      <c r="AH44" s="78" t="n">
        <f aca="false">SUM(AF44:AG44)</f>
        <v>0</v>
      </c>
      <c r="AI44" s="83"/>
      <c r="AJ44" s="87"/>
      <c r="AK44" s="87"/>
      <c r="AL44" s="127"/>
      <c r="AM44" s="129"/>
      <c r="AN44" s="77"/>
      <c r="AO44" s="78" t="n">
        <f aca="false">SUM(AL44:AN44)</f>
        <v>0</v>
      </c>
      <c r="AP44" s="72"/>
      <c r="AQ44" s="87"/>
      <c r="AR44" s="129"/>
      <c r="AS44" s="77"/>
      <c r="AT44" s="71"/>
      <c r="AU44" s="76"/>
      <c r="AV44" s="78" t="n">
        <f aca="false">SUM(AR44:AU44)</f>
        <v>0</v>
      </c>
      <c r="AW44" s="73" t="n">
        <f aca="false">SUM(H44,I44,J44,K44,N44,O44,P44,Q44,AA44,AB44,AE44,AC44,AD44,AH44,AI44,AJ44,AK44,AO44,AP44,AQ44,AV44)</f>
        <v>0</v>
      </c>
      <c r="AX44" s="72"/>
      <c r="AY44" s="87"/>
      <c r="AZ44" s="87"/>
      <c r="BA44" s="87"/>
      <c r="BB44" s="87"/>
      <c r="BC44" s="87"/>
      <c r="BD44" s="87"/>
      <c r="BE44" s="87"/>
      <c r="BF44" s="84" t="n">
        <f aca="false">SUM(AW44:BD44,BE44)</f>
        <v>0</v>
      </c>
      <c r="BG44" s="85"/>
      <c r="BH44" s="72"/>
      <c r="BI44" s="87"/>
      <c r="BJ44" s="87"/>
      <c r="BK44" s="87"/>
      <c r="BL44" s="87"/>
      <c r="BM44" s="87" t="n">
        <v>781</v>
      </c>
      <c r="BN44" s="130"/>
      <c r="BO44" s="86" t="n">
        <f aca="false">SUM(BF44:BN44)</f>
        <v>781</v>
      </c>
      <c r="BP44" s="72"/>
      <c r="BQ44" s="87"/>
      <c r="BR44" s="87"/>
      <c r="BS44" s="87"/>
      <c r="BT44" s="72"/>
      <c r="BU44" s="87"/>
      <c r="BV44" s="87"/>
      <c r="BW44" s="87"/>
      <c r="BX44" s="82"/>
      <c r="BY44" s="86" t="n">
        <f aca="false">SUM(BO44:BX44)</f>
        <v>781</v>
      </c>
    </row>
    <row r="45" customFormat="false" ht="15.75" hidden="false" customHeight="false" outlineLevel="0" collapsed="false">
      <c r="B45" s="89" t="s">
        <v>170</v>
      </c>
      <c r="C45" s="89"/>
      <c r="D45" s="59"/>
      <c r="E45" s="127"/>
      <c r="F45" s="77"/>
      <c r="G45" s="72"/>
      <c r="H45" s="73" t="n">
        <f aca="false">SUM(E45:G45)</f>
        <v>0</v>
      </c>
      <c r="I45" s="128"/>
      <c r="J45" s="72"/>
      <c r="K45" s="83"/>
      <c r="L45" s="127"/>
      <c r="M45" s="77"/>
      <c r="N45" s="78" t="n">
        <f aca="false">SUM(L45:M45)</f>
        <v>0</v>
      </c>
      <c r="O45" s="72"/>
      <c r="P45" s="87"/>
      <c r="Q45" s="72"/>
      <c r="R45" s="127"/>
      <c r="S45" s="129"/>
      <c r="T45" s="77"/>
      <c r="U45" s="77"/>
      <c r="V45" s="77"/>
      <c r="W45" s="77"/>
      <c r="X45" s="77"/>
      <c r="Y45" s="77"/>
      <c r="Z45" s="77"/>
      <c r="AA45" s="78" t="n">
        <f aca="false">SUM(R45:Z45)</f>
        <v>0</v>
      </c>
      <c r="AB45" s="72"/>
      <c r="AC45" s="130"/>
      <c r="AD45" s="87"/>
      <c r="AE45" s="87"/>
      <c r="AF45" s="129"/>
      <c r="AG45" s="77"/>
      <c r="AH45" s="78" t="n">
        <f aca="false">SUM(AF45:AG45)</f>
        <v>0</v>
      </c>
      <c r="AI45" s="83"/>
      <c r="AJ45" s="87"/>
      <c r="AK45" s="87"/>
      <c r="AL45" s="127"/>
      <c r="AM45" s="129"/>
      <c r="AN45" s="77"/>
      <c r="AO45" s="78" t="n">
        <f aca="false">SUM(AL45:AN45)</f>
        <v>0</v>
      </c>
      <c r="AP45" s="72"/>
      <c r="AQ45" s="87"/>
      <c r="AR45" s="129"/>
      <c r="AS45" s="77" t="n">
        <v>49378</v>
      </c>
      <c r="AT45" s="71"/>
      <c r="AU45" s="76"/>
      <c r="AV45" s="78" t="n">
        <f aca="false">SUM(AR45:AU45)</f>
        <v>49378</v>
      </c>
      <c r="AW45" s="73" t="n">
        <f aca="false">SUM(H45,I45,J45,K45,N45,O45,P45,Q45,AA45,AB45,AE45,AC45,AD45,AH45,AI45,AJ45,AK45,AO45,AP45,AQ45,AV45)</f>
        <v>49378</v>
      </c>
      <c r="AX45" s="72"/>
      <c r="AY45" s="87"/>
      <c r="AZ45" s="87"/>
      <c r="BA45" s="87"/>
      <c r="BB45" s="87"/>
      <c r="BC45" s="87"/>
      <c r="BD45" s="87"/>
      <c r="BE45" s="87"/>
      <c r="BF45" s="84" t="n">
        <f aca="false">SUM(AW45:BD45,BE45)</f>
        <v>49378</v>
      </c>
      <c r="BG45" s="85"/>
      <c r="BH45" s="72"/>
      <c r="BI45" s="87"/>
      <c r="BJ45" s="87"/>
      <c r="BK45" s="87"/>
      <c r="BL45" s="87"/>
      <c r="BM45" s="87"/>
      <c r="BN45" s="130"/>
      <c r="BO45" s="86" t="n">
        <f aca="false">SUM(BF45:BN45)</f>
        <v>49378</v>
      </c>
      <c r="BP45" s="72"/>
      <c r="BQ45" s="87"/>
      <c r="BR45" s="87"/>
      <c r="BS45" s="87"/>
      <c r="BT45" s="72"/>
      <c r="BU45" s="87"/>
      <c r="BV45" s="87"/>
      <c r="BW45" s="87"/>
      <c r="BX45" s="82"/>
      <c r="BY45" s="86" t="n">
        <f aca="false">SUM(BO45:BX45)</f>
        <v>49378</v>
      </c>
    </row>
    <row r="46" customFormat="false" ht="15.75" hidden="false" customHeight="false" outlineLevel="0" collapsed="false">
      <c r="B46" s="68" t="s">
        <v>171</v>
      </c>
      <c r="C46" s="131"/>
      <c r="D46" s="59" t="s">
        <v>1</v>
      </c>
      <c r="E46" s="127"/>
      <c r="F46" s="77"/>
      <c r="G46" s="72"/>
      <c r="H46" s="73" t="n">
        <f aca="false">SUM(E46:G46)</f>
        <v>0</v>
      </c>
      <c r="I46" s="128"/>
      <c r="J46" s="72"/>
      <c r="K46" s="83"/>
      <c r="L46" s="127"/>
      <c r="M46" s="77"/>
      <c r="N46" s="78" t="n">
        <f aca="false">SUM(L46:M46)</f>
        <v>0</v>
      </c>
      <c r="O46" s="72"/>
      <c r="P46" s="87"/>
      <c r="Q46" s="72"/>
      <c r="R46" s="127"/>
      <c r="S46" s="129"/>
      <c r="T46" s="77"/>
      <c r="U46" s="77"/>
      <c r="V46" s="77"/>
      <c r="W46" s="77"/>
      <c r="X46" s="77"/>
      <c r="Y46" s="77"/>
      <c r="Z46" s="77"/>
      <c r="AA46" s="78" t="n">
        <f aca="false">SUM(R46:Z46)</f>
        <v>0</v>
      </c>
      <c r="AB46" s="72"/>
      <c r="AC46" s="130"/>
      <c r="AD46" s="87"/>
      <c r="AE46" s="87" t="n">
        <f aca="false">167+33</f>
        <v>200</v>
      </c>
      <c r="AF46" s="129"/>
      <c r="AG46" s="77"/>
      <c r="AH46" s="78" t="n">
        <f aca="false">SUM(AF46:AG46)</f>
        <v>0</v>
      </c>
      <c r="AI46" s="83"/>
      <c r="AJ46" s="87"/>
      <c r="AK46" s="87"/>
      <c r="AL46" s="127"/>
      <c r="AM46" s="129"/>
      <c r="AN46" s="77"/>
      <c r="AO46" s="78" t="n">
        <f aca="false">SUM(AL46:AN46)</f>
        <v>0</v>
      </c>
      <c r="AP46" s="72"/>
      <c r="AQ46" s="87"/>
      <c r="AR46" s="129"/>
      <c r="AS46" s="77"/>
      <c r="AT46" s="71"/>
      <c r="AU46" s="76"/>
      <c r="AV46" s="78" t="n">
        <f aca="false">SUM(AR46:AU46)</f>
        <v>0</v>
      </c>
      <c r="AW46" s="73" t="n">
        <f aca="false">SUM(H46,I46,J46,K46,N46,O46,P46,Q46,AA46,AB46,AE46,AC46,AD46,AH46,AI46,AJ46,AK46,AO46,AP46,AQ46,AV46)</f>
        <v>200</v>
      </c>
      <c r="AX46" s="72"/>
      <c r="AY46" s="87"/>
      <c r="AZ46" s="87"/>
      <c r="BA46" s="87"/>
      <c r="BB46" s="87"/>
      <c r="BC46" s="87"/>
      <c r="BD46" s="87"/>
      <c r="BE46" s="87"/>
      <c r="BF46" s="84" t="n">
        <f aca="false">SUM(AW46:BD46,BE46)</f>
        <v>200</v>
      </c>
      <c r="BG46" s="85"/>
      <c r="BH46" s="72"/>
      <c r="BI46" s="87"/>
      <c r="BJ46" s="87"/>
      <c r="BK46" s="87"/>
      <c r="BL46" s="87"/>
      <c r="BM46" s="87"/>
      <c r="BN46" s="130"/>
      <c r="BO46" s="86" t="n">
        <f aca="false">SUM(BF46:BN46)</f>
        <v>200</v>
      </c>
      <c r="BP46" s="72"/>
      <c r="BQ46" s="87"/>
      <c r="BR46" s="87"/>
      <c r="BS46" s="87"/>
      <c r="BT46" s="72"/>
      <c r="BU46" s="87"/>
      <c r="BV46" s="87"/>
      <c r="BW46" s="87"/>
      <c r="BX46" s="82"/>
      <c r="BY46" s="86" t="n">
        <f aca="false">SUM(BO46:BX46)</f>
        <v>200</v>
      </c>
    </row>
    <row r="47" customFormat="false" ht="15.75" hidden="false" customHeight="false" outlineLevel="0" collapsed="false">
      <c r="B47" s="89" t="s">
        <v>172</v>
      </c>
      <c r="C47" s="89"/>
      <c r="D47" s="59"/>
      <c r="E47" s="127"/>
      <c r="F47" s="77"/>
      <c r="G47" s="72"/>
      <c r="H47" s="73" t="n">
        <f aca="false">SUM(E47:G47)</f>
        <v>0</v>
      </c>
      <c r="I47" s="128"/>
      <c r="J47" s="72"/>
      <c r="K47" s="83"/>
      <c r="L47" s="127"/>
      <c r="M47" s="77"/>
      <c r="N47" s="78" t="n">
        <f aca="false">SUM(L47:M47)</f>
        <v>0</v>
      </c>
      <c r="O47" s="72"/>
      <c r="P47" s="87"/>
      <c r="Q47" s="72"/>
      <c r="R47" s="127"/>
      <c r="S47" s="129"/>
      <c r="T47" s="77"/>
      <c r="U47" s="77"/>
      <c r="V47" s="77"/>
      <c r="W47" s="77"/>
      <c r="X47" s="77"/>
      <c r="Y47" s="77"/>
      <c r="Z47" s="77"/>
      <c r="AA47" s="78" t="n">
        <f aca="false">SUM(R47:Z47)</f>
        <v>0</v>
      </c>
      <c r="AB47" s="72"/>
      <c r="AC47" s="130"/>
      <c r="AD47" s="87"/>
      <c r="AE47" s="87"/>
      <c r="AF47" s="129"/>
      <c r="AG47" s="77"/>
      <c r="AH47" s="78" t="n">
        <f aca="false">SUM(AF47:AG47)</f>
        <v>0</v>
      </c>
      <c r="AI47" s="83"/>
      <c r="AJ47" s="87"/>
      <c r="AK47" s="87"/>
      <c r="AL47" s="127"/>
      <c r="AM47" s="129"/>
      <c r="AN47" s="77"/>
      <c r="AO47" s="78" t="n">
        <f aca="false">SUM(AL47:AN47)</f>
        <v>0</v>
      </c>
      <c r="AP47" s="72"/>
      <c r="AQ47" s="87"/>
      <c r="AR47" s="129"/>
      <c r="AS47" s="77"/>
      <c r="AT47" s="71"/>
      <c r="AU47" s="76"/>
      <c r="AV47" s="78" t="n">
        <f aca="false">SUM(AR47:AU47)</f>
        <v>0</v>
      </c>
      <c r="AW47" s="73" t="n">
        <f aca="false">SUM(H47,I47,J47,K47,N47,O47,P47,Q47,AA47,AB47,AE47,AC47,AD47,AH47,AI47,AJ47,AK47,AO47,AP47,AQ47,AV47)</f>
        <v>0</v>
      </c>
      <c r="AX47" s="72"/>
      <c r="AY47" s="87"/>
      <c r="AZ47" s="87"/>
      <c r="BA47" s="87"/>
      <c r="BB47" s="87"/>
      <c r="BC47" s="87"/>
      <c r="BD47" s="87"/>
      <c r="BE47" s="87"/>
      <c r="BF47" s="84" t="n">
        <f aca="false">SUM(AW47:BD47,BE47)</f>
        <v>0</v>
      </c>
      <c r="BG47" s="85"/>
      <c r="BH47" s="72"/>
      <c r="BI47" s="87"/>
      <c r="BJ47" s="87"/>
      <c r="BK47" s="87"/>
      <c r="BL47" s="87"/>
      <c r="BM47" s="87"/>
      <c r="BN47" s="130"/>
      <c r="BO47" s="86" t="n">
        <f aca="false">SUM(BF47:BN47)</f>
        <v>0</v>
      </c>
      <c r="BP47" s="72"/>
      <c r="BQ47" s="87"/>
      <c r="BR47" s="87"/>
      <c r="BS47" s="87"/>
      <c r="BT47" s="72"/>
      <c r="BU47" s="87"/>
      <c r="BV47" s="87"/>
      <c r="BW47" s="87"/>
      <c r="BX47" s="82"/>
      <c r="BY47" s="86" t="n">
        <f aca="false">SUM(BO47:BX47)</f>
        <v>0</v>
      </c>
    </row>
    <row r="48" customFormat="false" ht="15.75" hidden="false" customHeight="false" outlineLevel="0" collapsed="false">
      <c r="B48" s="68" t="s">
        <v>173</v>
      </c>
      <c r="C48" s="134"/>
      <c r="D48" s="59"/>
      <c r="E48" s="127"/>
      <c r="F48" s="77"/>
      <c r="G48" s="72"/>
      <c r="H48" s="73"/>
      <c r="I48" s="128"/>
      <c r="J48" s="72"/>
      <c r="K48" s="83"/>
      <c r="L48" s="127"/>
      <c r="M48" s="77"/>
      <c r="N48" s="78"/>
      <c r="O48" s="72"/>
      <c r="P48" s="87"/>
      <c r="Q48" s="72"/>
      <c r="R48" s="127"/>
      <c r="S48" s="129"/>
      <c r="T48" s="77"/>
      <c r="U48" s="77"/>
      <c r="V48" s="77"/>
      <c r="W48" s="77"/>
      <c r="X48" s="77"/>
      <c r="Y48" s="77"/>
      <c r="Z48" s="77"/>
      <c r="AA48" s="78"/>
      <c r="AB48" s="72"/>
      <c r="AC48" s="130"/>
      <c r="AD48" s="87"/>
      <c r="AE48" s="87"/>
      <c r="AF48" s="129"/>
      <c r="AG48" s="77"/>
      <c r="AH48" s="78"/>
      <c r="AI48" s="83"/>
      <c r="AJ48" s="87"/>
      <c r="AK48" s="87"/>
      <c r="AL48" s="127"/>
      <c r="AM48" s="129"/>
      <c r="AN48" s="77"/>
      <c r="AO48" s="78"/>
      <c r="AP48" s="72"/>
      <c r="AQ48" s="87"/>
      <c r="AR48" s="129"/>
      <c r="AS48" s="77"/>
      <c r="AT48" s="71" t="s">
        <v>174</v>
      </c>
      <c r="AU48" s="76" t="s">
        <v>175</v>
      </c>
      <c r="AV48" s="78"/>
      <c r="AW48" s="73"/>
      <c r="AX48" s="72"/>
      <c r="AY48" s="87"/>
      <c r="AZ48" s="87"/>
      <c r="BA48" s="87"/>
      <c r="BB48" s="87"/>
      <c r="BC48" s="87"/>
      <c r="BD48" s="87"/>
      <c r="BE48" s="87"/>
      <c r="BF48" s="84"/>
      <c r="BG48" s="85"/>
      <c r="BH48" s="72"/>
      <c r="BI48" s="87"/>
      <c r="BJ48" s="87"/>
      <c r="BK48" s="87"/>
      <c r="BL48" s="87"/>
      <c r="BM48" s="87"/>
      <c r="BN48" s="130"/>
      <c r="BO48" s="86"/>
      <c r="BP48" s="72"/>
      <c r="BQ48" s="87"/>
      <c r="BR48" s="87"/>
      <c r="BS48" s="87"/>
      <c r="BT48" s="72"/>
      <c r="BU48" s="87"/>
      <c r="BV48" s="87"/>
      <c r="BW48" s="87"/>
      <c r="BX48" s="82"/>
      <c r="BY48" s="86"/>
    </row>
    <row r="49" customFormat="false" ht="16.5" hidden="false" customHeight="false" outlineLevel="0" collapsed="false">
      <c r="B49" s="135"/>
      <c r="C49" s="131"/>
      <c r="D49" s="59"/>
      <c r="E49" s="127"/>
      <c r="F49" s="77"/>
      <c r="G49" s="72"/>
      <c r="H49" s="73"/>
      <c r="I49" s="128"/>
      <c r="J49" s="72"/>
      <c r="K49" s="83"/>
      <c r="L49" s="127"/>
      <c r="M49" s="77"/>
      <c r="N49" s="78"/>
      <c r="O49" s="72"/>
      <c r="P49" s="87"/>
      <c r="Q49" s="72"/>
      <c r="R49" s="127"/>
      <c r="S49" s="129"/>
      <c r="T49" s="77"/>
      <c r="U49" s="77"/>
      <c r="V49" s="77"/>
      <c r="W49" s="77"/>
      <c r="X49" s="77"/>
      <c r="Y49" s="77"/>
      <c r="Z49" s="77"/>
      <c r="AA49" s="78"/>
      <c r="AB49" s="72"/>
      <c r="AC49" s="130"/>
      <c r="AD49" s="87"/>
      <c r="AE49" s="87"/>
      <c r="AF49" s="129"/>
      <c r="AG49" s="77"/>
      <c r="AH49" s="78"/>
      <c r="AI49" s="83"/>
      <c r="AJ49" s="87"/>
      <c r="AK49" s="87"/>
      <c r="AL49" s="127"/>
      <c r="AM49" s="129"/>
      <c r="AN49" s="77"/>
      <c r="AO49" s="78"/>
      <c r="AP49" s="72"/>
      <c r="AQ49" s="87"/>
      <c r="AR49" s="129"/>
      <c r="AS49" s="77"/>
      <c r="AT49" s="71"/>
      <c r="AU49" s="76"/>
      <c r="AV49" s="78"/>
      <c r="AW49" s="73"/>
      <c r="AX49" s="72"/>
      <c r="AY49" s="87"/>
      <c r="AZ49" s="87"/>
      <c r="BA49" s="87"/>
      <c r="BB49" s="87"/>
      <c r="BC49" s="87"/>
      <c r="BD49" s="87"/>
      <c r="BE49" s="87"/>
      <c r="BF49" s="84"/>
      <c r="BG49" s="85"/>
      <c r="BH49" s="72"/>
      <c r="BI49" s="87"/>
      <c r="BJ49" s="87"/>
      <c r="BK49" s="87"/>
      <c r="BL49" s="87"/>
      <c r="BM49" s="87"/>
      <c r="BN49" s="130"/>
      <c r="BO49" s="86"/>
      <c r="BP49" s="72"/>
      <c r="BQ49" s="87"/>
      <c r="BR49" s="87"/>
      <c r="BS49" s="87"/>
      <c r="BT49" s="72"/>
      <c r="BU49" s="87"/>
      <c r="BV49" s="87"/>
      <c r="BW49" s="87"/>
      <c r="BX49" s="82"/>
      <c r="BY49" s="86"/>
    </row>
    <row r="50" customFormat="false" ht="17.1" hidden="false" customHeight="true" outlineLevel="0" collapsed="false">
      <c r="B50" s="136" t="s">
        <v>176</v>
      </c>
      <c r="C50" s="137"/>
      <c r="D50" s="9" t="s">
        <v>1</v>
      </c>
      <c r="E50" s="138" t="n">
        <f aca="false">SUM(E25:E47)</f>
        <v>5202</v>
      </c>
      <c r="F50" s="139" t="n">
        <f aca="false">SUM(F25:F47)</f>
        <v>418</v>
      </c>
      <c r="G50" s="140" t="n">
        <f aca="false">SUM(G25:G47)</f>
        <v>0</v>
      </c>
      <c r="H50" s="141" t="n">
        <f aca="false">SUM(H25:H47)</f>
        <v>5620</v>
      </c>
      <c r="I50" s="142" t="n">
        <f aca="false">SUM(I25:I47)</f>
        <v>553</v>
      </c>
      <c r="J50" s="143" t="n">
        <f aca="false">SUM(J25:J47)</f>
        <v>188</v>
      </c>
      <c r="K50" s="138" t="n">
        <f aca="false">SUM(K25:K47)</f>
        <v>299</v>
      </c>
      <c r="L50" s="139" t="n">
        <f aca="false">SUM(L25:L47)</f>
        <v>7388</v>
      </c>
      <c r="M50" s="139" t="n">
        <f aca="false">SUM(M25:M47)</f>
        <v>120</v>
      </c>
      <c r="N50" s="141" t="n">
        <f aca="false">SUM(N25:N47)</f>
        <v>7508</v>
      </c>
      <c r="O50" s="144" t="n">
        <f aca="false">SUM(O25:O47)</f>
        <v>2607</v>
      </c>
      <c r="P50" s="145" t="n">
        <f aca="false">SUM(P25:P47)</f>
        <v>642</v>
      </c>
      <c r="Q50" s="140" t="n">
        <f aca="false">SUM(Q25:Q47)</f>
        <v>3778</v>
      </c>
      <c r="R50" s="138" t="n">
        <f aca="false">SUM(R25:R47)</f>
        <v>1695</v>
      </c>
      <c r="S50" s="139" t="n">
        <f aca="false">SUM(S25:S47)</f>
        <v>5619</v>
      </c>
      <c r="T50" s="139" t="n">
        <f aca="false">SUM(T25:T47)</f>
        <v>6940</v>
      </c>
      <c r="U50" s="139" t="n">
        <f aca="false">SUM(U25:U47)</f>
        <v>11758</v>
      </c>
      <c r="V50" s="139" t="n">
        <f aca="false">SUM(V25:V47)</f>
        <v>2657</v>
      </c>
      <c r="W50" s="139" t="n">
        <f aca="false">SUM(W25:W47)</f>
        <v>416</v>
      </c>
      <c r="X50" s="139" t="n">
        <f aca="false">SUM(X25:X47)</f>
        <v>5078</v>
      </c>
      <c r="Y50" s="139" t="n">
        <f aca="false">SUM(Y25:Y47)</f>
        <v>147</v>
      </c>
      <c r="Z50" s="139" t="n">
        <f aca="false">SUM(Z25:Z47)</f>
        <v>106</v>
      </c>
      <c r="AA50" s="141" t="n">
        <f aca="false">SUM(AA25:AA47)</f>
        <v>34416</v>
      </c>
      <c r="AB50" s="144" t="n">
        <f aca="false">SUM(AB25:AB47)</f>
        <v>0</v>
      </c>
      <c r="AC50" s="145" t="n">
        <f aca="false">SUM(AC25:AC47)</f>
        <v>58611</v>
      </c>
      <c r="AD50" s="145" t="n">
        <f aca="false">SUM(AD25:AD47)</f>
        <v>17368</v>
      </c>
      <c r="AE50" s="145" t="n">
        <f aca="false">SUM(AE25:AE47)</f>
        <v>258</v>
      </c>
      <c r="AF50" s="138" t="n">
        <f aca="false">SUM(AF25:AF47)</f>
        <v>57673</v>
      </c>
      <c r="AG50" s="139" t="n">
        <f aca="false">SUM(AG25:AG47)</f>
        <v>0</v>
      </c>
      <c r="AH50" s="146" t="n">
        <f aca="false">SUM(AH25:AH47)</f>
        <v>57673</v>
      </c>
      <c r="AI50" s="144" t="n">
        <f aca="false">SUM(AI25:AI47)</f>
        <v>0</v>
      </c>
      <c r="AJ50" s="145" t="n">
        <f aca="false">SUM(AJ25:AJ47)</f>
        <v>692</v>
      </c>
      <c r="AK50" s="145" t="n">
        <f aca="false">SUM(AK25:AK47)</f>
        <v>15053</v>
      </c>
      <c r="AL50" s="138" t="n">
        <f aca="false">SUM(AL25:AL47)</f>
        <v>244278</v>
      </c>
      <c r="AM50" s="139" t="n">
        <f aca="false">SUM(AM25:AM47)</f>
        <v>0</v>
      </c>
      <c r="AN50" s="139" t="n">
        <f aca="false">SUM(AN25:AN47)</f>
        <v>0</v>
      </c>
      <c r="AO50" s="141" t="n">
        <f aca="false">SUM(AO25:AO47)</f>
        <v>244278</v>
      </c>
      <c r="AP50" s="144" t="n">
        <f aca="false">SUM(AP25:AP47)</f>
        <v>89149</v>
      </c>
      <c r="AQ50" s="140" t="n">
        <f aca="false">SUM(AQ25:AQ47)</f>
        <v>74732</v>
      </c>
      <c r="AR50" s="138" t="n">
        <f aca="false">SUM(AR25:AR47)</f>
        <v>168393</v>
      </c>
      <c r="AS50" s="139" t="n">
        <f aca="false">SUM(AS25:AS47)</f>
        <v>50010</v>
      </c>
      <c r="AT50" s="147" t="s">
        <v>177</v>
      </c>
      <c r="AU50" s="148" t="s">
        <v>178</v>
      </c>
      <c r="AV50" s="149" t="n">
        <f aca="false">SUM(AV25:AV47)</f>
        <v>218403</v>
      </c>
      <c r="AW50" s="142" t="n">
        <f aca="false">SUM(AW25:AW47)</f>
        <v>831828</v>
      </c>
      <c r="AX50" s="143" t="n">
        <f aca="false">SUM(AX25:AX47)</f>
        <v>8361</v>
      </c>
      <c r="AY50" s="145" t="n">
        <f aca="false">SUM(AY25:AY47)</f>
        <v>0</v>
      </c>
      <c r="AZ50" s="145" t="n">
        <f aca="false">SUM(AZ25:AZ47)</f>
        <v>1014</v>
      </c>
      <c r="BA50" s="145" t="n">
        <f aca="false">SUM(BA25:BA47)</f>
        <v>1566</v>
      </c>
      <c r="BB50" s="145" t="n">
        <f aca="false">SUM(BB25:BB47)</f>
        <v>0</v>
      </c>
      <c r="BC50" s="145" t="n">
        <f aca="false">SUM(BC25:BC47)</f>
        <v>0</v>
      </c>
      <c r="BD50" s="145" t="n">
        <f aca="false">SUM(BD25:BD47)</f>
        <v>0</v>
      </c>
      <c r="BE50" s="150" t="n">
        <f aca="false">SUM(BE25:BE47)</f>
        <v>3628</v>
      </c>
      <c r="BF50" s="151" t="n">
        <f aca="false">SUM(BF25:BF47)</f>
        <v>846397</v>
      </c>
      <c r="BG50" s="144" t="n">
        <f aca="false">SUM(BG25:BG47)</f>
        <v>0</v>
      </c>
      <c r="BH50" s="145" t="n">
        <f aca="false">SUM(BH25:BH47)</f>
        <v>0</v>
      </c>
      <c r="BI50" s="145" t="n">
        <f aca="false">SUM(BI25:BI47)</f>
        <v>0</v>
      </c>
      <c r="BJ50" s="145" t="n">
        <f aca="false">SUM(BJ25:BJ47)</f>
        <v>0</v>
      </c>
      <c r="BK50" s="145" t="n">
        <f aca="false">SUM(BK25:BK47)</f>
        <v>0</v>
      </c>
      <c r="BL50" s="145" t="n">
        <f aca="false">SUM(BL25:BL47)</f>
        <v>0</v>
      </c>
      <c r="BM50" s="145" t="n">
        <f aca="false">SUM(BM25:BM47)</f>
        <v>7213</v>
      </c>
      <c r="BN50" s="152" t="n">
        <f aca="false">SUM(BN25:BN47)</f>
        <v>0</v>
      </c>
      <c r="BO50" s="153" t="n">
        <f aca="false">SUM(BO25:BO47)</f>
        <v>853610</v>
      </c>
      <c r="BP50" s="144" t="n">
        <f aca="false">SUM(BP25:BP47)</f>
        <v>0</v>
      </c>
      <c r="BQ50" s="145" t="n">
        <f aca="false">SUM(BQ25:BQ47)</f>
        <v>0</v>
      </c>
      <c r="BR50" s="145" t="n">
        <f aca="false">SUM(BR25:BR47)</f>
        <v>0</v>
      </c>
      <c r="BS50" s="154" t="s">
        <v>179</v>
      </c>
      <c r="BT50" s="143" t="n">
        <f aca="false">SUM(BT25:BT47)</f>
        <v>0</v>
      </c>
      <c r="BU50" s="145" t="n">
        <f aca="false">SUM(BU25:BU47)</f>
        <v>0</v>
      </c>
      <c r="BV50" s="145" t="n">
        <f aca="false">SUM(BV25:BV47)</f>
        <v>0</v>
      </c>
      <c r="BW50" s="145" t="n">
        <f aca="false">SUM(BW25:BW47)</f>
        <v>0</v>
      </c>
      <c r="BX50" s="155" t="s">
        <v>180</v>
      </c>
      <c r="BY50" s="153" t="n">
        <f aca="false">SUM(BY25:BY47)</f>
        <v>853610</v>
      </c>
    </row>
    <row r="51" customFormat="false" ht="15.75" hidden="false" customHeight="false" outlineLevel="0" collapsed="false">
      <c r="B51" s="156" t="s">
        <v>181</v>
      </c>
      <c r="C51" s="156"/>
      <c r="D51" s="119" t="s">
        <v>1</v>
      </c>
      <c r="E51" s="107"/>
      <c r="F51" s="98"/>
      <c r="G51" s="105"/>
      <c r="H51" s="157"/>
      <c r="I51" s="158"/>
      <c r="J51" s="105"/>
      <c r="K51" s="107"/>
      <c r="L51" s="107"/>
      <c r="M51" s="107"/>
      <c r="N51" s="159"/>
      <c r="O51" s="105"/>
      <c r="P51" s="107"/>
      <c r="Q51" s="105"/>
      <c r="R51" s="107"/>
      <c r="S51" s="107"/>
      <c r="T51" s="107"/>
      <c r="U51" s="107"/>
      <c r="V51" s="107"/>
      <c r="W51" s="107"/>
      <c r="X51" s="107"/>
      <c r="Y51" s="107"/>
      <c r="Z51" s="107"/>
      <c r="AA51" s="159"/>
      <c r="AB51" s="105"/>
      <c r="AC51" s="107"/>
      <c r="AD51" s="107"/>
      <c r="AE51" s="107"/>
      <c r="AF51" s="107"/>
      <c r="AG51" s="107"/>
      <c r="AH51" s="159"/>
      <c r="AI51" s="105"/>
      <c r="AJ51" s="107"/>
      <c r="AK51" s="107"/>
      <c r="AL51" s="98"/>
      <c r="AM51" s="160"/>
      <c r="AN51" s="160"/>
      <c r="AO51" s="161"/>
      <c r="AP51" s="105"/>
      <c r="AQ51" s="107"/>
      <c r="AR51" s="98"/>
      <c r="AS51" s="160"/>
      <c r="AT51" s="162"/>
      <c r="AU51" s="163"/>
      <c r="AV51" s="161"/>
      <c r="AW51" s="158"/>
      <c r="AX51" s="105"/>
      <c r="AY51" s="107"/>
      <c r="AZ51" s="107"/>
      <c r="BA51" s="107"/>
      <c r="BB51" s="107"/>
      <c r="BC51" s="107"/>
      <c r="BD51" s="107"/>
      <c r="BE51" s="107"/>
      <c r="BF51" s="164"/>
      <c r="BG51" s="158"/>
      <c r="BH51" s="105"/>
      <c r="BI51" s="107"/>
      <c r="BJ51" s="107"/>
      <c r="BK51" s="107"/>
      <c r="BL51" s="107"/>
      <c r="BM51" s="107"/>
      <c r="BN51" s="157"/>
      <c r="BO51" s="165"/>
      <c r="BP51" s="105"/>
      <c r="BQ51" s="107"/>
      <c r="BR51" s="107"/>
      <c r="BS51" s="107"/>
      <c r="BT51" s="105"/>
      <c r="BU51" s="107"/>
      <c r="BV51" s="107"/>
      <c r="BW51" s="107"/>
      <c r="BX51" s="166"/>
      <c r="BY51" s="165"/>
    </row>
    <row r="52" customFormat="false" ht="15.75" hidden="false" customHeight="false" outlineLevel="0" collapsed="false">
      <c r="B52" s="47" t="s">
        <v>182</v>
      </c>
      <c r="C52" s="69"/>
      <c r="D52" s="67" t="s">
        <v>1</v>
      </c>
      <c r="E52" s="127"/>
      <c r="F52" s="77"/>
      <c r="G52" s="75"/>
      <c r="H52" s="73"/>
      <c r="I52" s="128"/>
      <c r="J52" s="72"/>
      <c r="K52" s="83"/>
      <c r="L52" s="127"/>
      <c r="M52" s="77"/>
      <c r="N52" s="81" t="s">
        <v>1</v>
      </c>
      <c r="O52" s="72"/>
      <c r="P52" s="87"/>
      <c r="Q52" s="72"/>
      <c r="R52" s="127"/>
      <c r="S52" s="129"/>
      <c r="T52" s="77"/>
      <c r="U52" s="77"/>
      <c r="V52" s="77"/>
      <c r="W52" s="77"/>
      <c r="X52" s="77"/>
      <c r="Y52" s="77"/>
      <c r="Z52" s="77"/>
      <c r="AA52" s="78"/>
      <c r="AB52" s="72"/>
      <c r="AC52" s="130"/>
      <c r="AD52" s="87"/>
      <c r="AE52" s="87"/>
      <c r="AF52" s="129"/>
      <c r="AG52" s="77"/>
      <c r="AH52" s="78"/>
      <c r="AI52" s="83"/>
      <c r="AJ52" s="87"/>
      <c r="AK52" s="79" t="s">
        <v>183</v>
      </c>
      <c r="AL52" s="127"/>
      <c r="AM52" s="129"/>
      <c r="AN52" s="77"/>
      <c r="AO52" s="78"/>
      <c r="AP52" s="72"/>
      <c r="AQ52" s="87"/>
      <c r="AR52" s="80" t="s">
        <v>184</v>
      </c>
      <c r="AS52" s="71" t="s">
        <v>185</v>
      </c>
      <c r="AT52" s="71" t="s">
        <v>186</v>
      </c>
      <c r="AU52" s="76" t="s">
        <v>187</v>
      </c>
      <c r="AV52" s="81" t="s">
        <v>188</v>
      </c>
      <c r="AW52" s="91" t="s">
        <v>189</v>
      </c>
      <c r="AX52" s="72"/>
      <c r="AY52" s="87"/>
      <c r="AZ52" s="87"/>
      <c r="BA52" s="87"/>
      <c r="BB52" s="87"/>
      <c r="BC52" s="87"/>
      <c r="BD52" s="87"/>
      <c r="BE52" s="87"/>
      <c r="BF52" s="92" t="s">
        <v>189</v>
      </c>
      <c r="BG52" s="132"/>
      <c r="BH52" s="72"/>
      <c r="BI52" s="87"/>
      <c r="BJ52" s="87"/>
      <c r="BK52" s="87"/>
      <c r="BL52" s="87"/>
      <c r="BM52" s="87"/>
      <c r="BN52" s="130"/>
      <c r="BO52" s="88" t="s">
        <v>189</v>
      </c>
      <c r="BP52" s="75"/>
      <c r="BQ52" s="79"/>
      <c r="BR52" s="79"/>
      <c r="BS52" s="87"/>
      <c r="BT52" s="72"/>
      <c r="BU52" s="87"/>
      <c r="BV52" s="87"/>
      <c r="BW52" s="87"/>
      <c r="BX52" s="82"/>
      <c r="BY52" s="88" t="s">
        <v>189</v>
      </c>
    </row>
    <row r="53" customFormat="false" ht="15.75" hidden="false" customHeight="false" outlineLevel="0" collapsed="false">
      <c r="B53" s="47" t="s">
        <v>190</v>
      </c>
      <c r="C53" s="69"/>
      <c r="D53" s="1" t="s">
        <v>1</v>
      </c>
      <c r="E53" s="70"/>
      <c r="F53" s="77"/>
      <c r="G53" s="72"/>
      <c r="H53" s="91" t="n">
        <v>0</v>
      </c>
      <c r="I53" s="74"/>
      <c r="J53" s="72"/>
      <c r="K53" s="83"/>
      <c r="L53" s="127"/>
      <c r="M53" s="77"/>
      <c r="N53" s="78" t="n">
        <f aca="false">SUM(L53:M53)</f>
        <v>0</v>
      </c>
      <c r="O53" s="72"/>
      <c r="P53" s="87"/>
      <c r="Q53" s="72"/>
      <c r="R53" s="127"/>
      <c r="S53" s="129"/>
      <c r="T53" s="77"/>
      <c r="U53" s="77"/>
      <c r="V53" s="77"/>
      <c r="W53" s="77"/>
      <c r="X53" s="77"/>
      <c r="Y53" s="77"/>
      <c r="Z53" s="77"/>
      <c r="AA53" s="81" t="n">
        <v>0</v>
      </c>
      <c r="AB53" s="72"/>
      <c r="AC53" s="130"/>
      <c r="AD53" s="87"/>
      <c r="AE53" s="87"/>
      <c r="AF53" s="129"/>
      <c r="AG53" s="77"/>
      <c r="AH53" s="78" t="n">
        <f aca="false">SUM(AF53:AG53)</f>
        <v>0</v>
      </c>
      <c r="AI53" s="83"/>
      <c r="AJ53" s="87"/>
      <c r="AK53" s="87"/>
      <c r="AL53" s="127"/>
      <c r="AM53" s="129"/>
      <c r="AN53" s="77"/>
      <c r="AO53" s="78" t="n">
        <f aca="false">SUM(AL53:AN53)</f>
        <v>0</v>
      </c>
      <c r="AP53" s="72"/>
      <c r="AQ53" s="87"/>
      <c r="AR53" s="129"/>
      <c r="AS53" s="71"/>
      <c r="AT53" s="71"/>
      <c r="AU53" s="76"/>
      <c r="AV53" s="78" t="n">
        <f aca="false">SUM(AR53:AU53)</f>
        <v>0</v>
      </c>
      <c r="AW53" s="73" t="n">
        <f aca="false">SUM(H53,I53,J53,K53,N53,O53,P53,Q53,AA53,AB53,AE53,AC53,AD53,AH53,AI53,AJ53,AK53,AO53,AP53,AQ53,AV53)</f>
        <v>0</v>
      </c>
      <c r="AX53" s="72"/>
      <c r="AY53" s="87"/>
      <c r="AZ53" s="87"/>
      <c r="BA53" s="87"/>
      <c r="BB53" s="87"/>
      <c r="BC53" s="87"/>
      <c r="BD53" s="87"/>
      <c r="BE53" s="79" t="s">
        <v>191</v>
      </c>
      <c r="BF53" s="92" t="s">
        <v>191</v>
      </c>
      <c r="BG53" s="85"/>
      <c r="BH53" s="72"/>
      <c r="BI53" s="87"/>
      <c r="BJ53" s="87"/>
      <c r="BK53" s="87"/>
      <c r="BL53" s="87"/>
      <c r="BM53" s="87"/>
      <c r="BN53" s="130"/>
      <c r="BO53" s="88" t="s">
        <v>191</v>
      </c>
      <c r="BP53" s="72"/>
      <c r="BQ53" s="87"/>
      <c r="BR53" s="87"/>
      <c r="BS53" s="87"/>
      <c r="BT53" s="72"/>
      <c r="BU53" s="87"/>
      <c r="BV53" s="87"/>
      <c r="BW53" s="87"/>
      <c r="BX53" s="82"/>
      <c r="BY53" s="88" t="s">
        <v>191</v>
      </c>
    </row>
    <row r="54" customFormat="false" ht="15.75" hidden="false" customHeight="false" outlineLevel="0" collapsed="false">
      <c r="B54" s="47" t="s">
        <v>192</v>
      </c>
      <c r="C54" s="131"/>
      <c r="D54" s="59" t="s">
        <v>1</v>
      </c>
      <c r="E54" s="127"/>
      <c r="F54" s="77"/>
      <c r="G54" s="72"/>
      <c r="H54" s="73" t="n">
        <f aca="false">SUM(E54:F54)</f>
        <v>0</v>
      </c>
      <c r="I54" s="128"/>
      <c r="J54" s="72"/>
      <c r="K54" s="83"/>
      <c r="L54" s="127"/>
      <c r="M54" s="77"/>
      <c r="N54" s="78" t="n">
        <f aca="false">SUM(L54:M54)</f>
        <v>0</v>
      </c>
      <c r="O54" s="72"/>
      <c r="P54" s="87"/>
      <c r="Q54" s="72"/>
      <c r="R54" s="127"/>
      <c r="S54" s="129"/>
      <c r="T54" s="77"/>
      <c r="U54" s="77"/>
      <c r="V54" s="77"/>
      <c r="W54" s="77"/>
      <c r="X54" s="77"/>
      <c r="Y54" s="77"/>
      <c r="Z54" s="77"/>
      <c r="AA54" s="78" t="n">
        <f aca="false">SUM(R54:Z54)</f>
        <v>0</v>
      </c>
      <c r="AB54" s="72"/>
      <c r="AC54" s="130"/>
      <c r="AD54" s="87" t="n">
        <v>-6125</v>
      </c>
      <c r="AE54" s="87"/>
      <c r="AF54" s="129"/>
      <c r="AG54" s="77"/>
      <c r="AH54" s="78" t="n">
        <f aca="false">SUM(AF54:AG54)</f>
        <v>0</v>
      </c>
      <c r="AI54" s="83"/>
      <c r="AJ54" s="87"/>
      <c r="AK54" s="87"/>
      <c r="AL54" s="127"/>
      <c r="AM54" s="129"/>
      <c r="AN54" s="77" t="n">
        <v>-37503</v>
      </c>
      <c r="AO54" s="78" t="n">
        <f aca="false">SUM(AL54:AN54)</f>
        <v>-37503</v>
      </c>
      <c r="AP54" s="72"/>
      <c r="AQ54" s="87"/>
      <c r="AR54" s="129"/>
      <c r="AS54" s="77"/>
      <c r="AT54" s="71"/>
      <c r="AU54" s="76"/>
      <c r="AV54" s="78" t="n">
        <f aca="false">SUM(AR54:AU54)</f>
        <v>0</v>
      </c>
      <c r="AW54" s="73" t="n">
        <f aca="false">SUM(H54,I54,J54,K54,N54,O54,P54,Q54,AA54,AB54,AE54,AC54,AD54,AH54,AI54,AJ54,AK54,AO54,AP54,AQ54,AV54)</f>
        <v>-43628</v>
      </c>
      <c r="AX54" s="72"/>
      <c r="AY54" s="87"/>
      <c r="AZ54" s="87"/>
      <c r="BA54" s="87"/>
      <c r="BB54" s="87"/>
      <c r="BC54" s="87"/>
      <c r="BD54" s="87"/>
      <c r="BE54" s="87"/>
      <c r="BF54" s="84" t="n">
        <f aca="false">SUM(AW54:BD54,BE54)</f>
        <v>-43628</v>
      </c>
      <c r="BG54" s="85"/>
      <c r="BH54" s="72"/>
      <c r="BI54" s="87"/>
      <c r="BJ54" s="87" t="n">
        <v>-9675</v>
      </c>
      <c r="BK54" s="87"/>
      <c r="BL54" s="87" t="n">
        <v>-14266</v>
      </c>
      <c r="BM54" s="87"/>
      <c r="BN54" s="130"/>
      <c r="BO54" s="86" t="n">
        <f aca="false">SUM(BF54:BN54)</f>
        <v>-67569</v>
      </c>
      <c r="BP54" s="72"/>
      <c r="BQ54" s="87"/>
      <c r="BR54" s="87"/>
      <c r="BS54" s="87"/>
      <c r="BT54" s="72"/>
      <c r="BU54" s="87"/>
      <c r="BV54" s="87"/>
      <c r="BW54" s="87"/>
      <c r="BX54" s="82"/>
      <c r="BY54" s="86" t="n">
        <f aca="false">SUM(BO54:BX54)</f>
        <v>-67569</v>
      </c>
    </row>
    <row r="55" customFormat="false" ht="15.75" hidden="false" customHeight="false" outlineLevel="0" collapsed="false">
      <c r="B55" s="47" t="s">
        <v>193</v>
      </c>
      <c r="C55" s="131"/>
      <c r="D55" s="59"/>
      <c r="E55" s="127"/>
      <c r="F55" s="77"/>
      <c r="G55" s="72"/>
      <c r="H55" s="73" t="n">
        <f aca="false">SUM(E55:F55)</f>
        <v>0</v>
      </c>
      <c r="I55" s="128"/>
      <c r="J55" s="72"/>
      <c r="K55" s="83"/>
      <c r="L55" s="127"/>
      <c r="M55" s="77"/>
      <c r="N55" s="78" t="n">
        <f aca="false">SUM(L55:M55)</f>
        <v>0</v>
      </c>
      <c r="O55" s="72"/>
      <c r="P55" s="87"/>
      <c r="Q55" s="72"/>
      <c r="R55" s="127"/>
      <c r="S55" s="129"/>
      <c r="T55" s="77"/>
      <c r="U55" s="77"/>
      <c r="V55" s="77"/>
      <c r="W55" s="77"/>
      <c r="X55" s="77"/>
      <c r="Y55" s="77"/>
      <c r="Z55" s="77"/>
      <c r="AA55" s="78" t="n">
        <f aca="false">SUM(R55:Z55)</f>
        <v>0</v>
      </c>
      <c r="AB55" s="72"/>
      <c r="AC55" s="130" t="n">
        <v>-9000</v>
      </c>
      <c r="AD55" s="87"/>
      <c r="AE55" s="87"/>
      <c r="AF55" s="129" t="n">
        <v>-9000</v>
      </c>
      <c r="AG55" s="77"/>
      <c r="AH55" s="78" t="n">
        <f aca="false">SUM(AF55:AG55)</f>
        <v>-9000</v>
      </c>
      <c r="AI55" s="83"/>
      <c r="AJ55" s="87"/>
      <c r="AK55" s="87"/>
      <c r="AL55" s="127" t="n">
        <v>-45000</v>
      </c>
      <c r="AM55" s="129"/>
      <c r="AN55" s="77"/>
      <c r="AO55" s="78" t="n">
        <f aca="false">SUM(AL55:AN55)</f>
        <v>-45000</v>
      </c>
      <c r="AP55" s="72" t="n">
        <v>-10000</v>
      </c>
      <c r="AQ55" s="87" t="n">
        <v>-20000</v>
      </c>
      <c r="AR55" s="129"/>
      <c r="AS55" s="77" t="n">
        <v>-11000</v>
      </c>
      <c r="AT55" s="71"/>
      <c r="AU55" s="76"/>
      <c r="AV55" s="78" t="n">
        <f aca="false">SUM(AR55:AU55)</f>
        <v>-11000</v>
      </c>
      <c r="AW55" s="73" t="n">
        <f aca="false">SUM(H55,I55,J55,K55,N55,O55,P55,Q55,AA55,AB55,AE55,AC55,AD55,AH55,AI55,AJ55,AK55,AO55,AP55,AQ55,AV55)</f>
        <v>-104000</v>
      </c>
      <c r="AX55" s="72" t="n">
        <v>-125000</v>
      </c>
      <c r="AY55" s="87"/>
      <c r="AZ55" s="87"/>
      <c r="BA55" s="87"/>
      <c r="BB55" s="87"/>
      <c r="BC55" s="87"/>
      <c r="BD55" s="87"/>
      <c r="BE55" s="87"/>
      <c r="BF55" s="84" t="n">
        <f aca="false">SUM(AW55:BD55,BE55)</f>
        <v>-229000</v>
      </c>
      <c r="BG55" s="85"/>
      <c r="BH55" s="72"/>
      <c r="BI55" s="87"/>
      <c r="BJ55" s="87"/>
      <c r="BK55" s="87"/>
      <c r="BL55" s="87"/>
      <c r="BM55" s="87"/>
      <c r="BN55" s="130"/>
      <c r="BO55" s="86" t="n">
        <f aca="false">SUM(BF55:BN55)</f>
        <v>-229000</v>
      </c>
      <c r="BP55" s="72"/>
      <c r="BQ55" s="87"/>
      <c r="BR55" s="87"/>
      <c r="BS55" s="87"/>
      <c r="BT55" s="72"/>
      <c r="BU55" s="87"/>
      <c r="BV55" s="87"/>
      <c r="BW55" s="87"/>
      <c r="BX55" s="82"/>
      <c r="BY55" s="86" t="n">
        <f aca="false">SUM(BO55:BX55)</f>
        <v>-229000</v>
      </c>
    </row>
    <row r="56" customFormat="false" ht="15.75" hidden="false" customHeight="false" outlineLevel="0" collapsed="false">
      <c r="B56" s="47" t="s">
        <v>194</v>
      </c>
      <c r="C56" s="131"/>
      <c r="D56" s="1" t="s">
        <v>1</v>
      </c>
      <c r="E56" s="127"/>
      <c r="F56" s="77"/>
      <c r="G56" s="72"/>
      <c r="H56" s="73" t="n">
        <f aca="false">SUM(E56:F56)</f>
        <v>0</v>
      </c>
      <c r="I56" s="128"/>
      <c r="J56" s="72"/>
      <c r="K56" s="83"/>
      <c r="L56" s="127"/>
      <c r="M56" s="77"/>
      <c r="N56" s="78" t="n">
        <f aca="false">SUM(L56:M56)</f>
        <v>0</v>
      </c>
      <c r="O56" s="72"/>
      <c r="P56" s="87"/>
      <c r="Q56" s="72" t="n">
        <v>-623</v>
      </c>
      <c r="R56" s="127"/>
      <c r="S56" s="129"/>
      <c r="T56" s="77"/>
      <c r="U56" s="77"/>
      <c r="V56" s="77"/>
      <c r="W56" s="77"/>
      <c r="X56" s="77"/>
      <c r="Y56" s="77"/>
      <c r="Z56" s="77"/>
      <c r="AA56" s="81" t="n">
        <f aca="false">SUM(R56:Z56)</f>
        <v>0</v>
      </c>
      <c r="AB56" s="72"/>
      <c r="AC56" s="130"/>
      <c r="AD56" s="87"/>
      <c r="AE56" s="87"/>
      <c r="AF56" s="129"/>
      <c r="AG56" s="77"/>
      <c r="AH56" s="78" t="n">
        <f aca="false">SUM(AF56:AG56)</f>
        <v>0</v>
      </c>
      <c r="AI56" s="83"/>
      <c r="AJ56" s="87"/>
      <c r="AK56" s="87"/>
      <c r="AL56" s="127" t="n">
        <f aca="false">SUM(-95624+-36332)</f>
        <v>-131956</v>
      </c>
      <c r="AM56" s="129"/>
      <c r="AN56" s="77"/>
      <c r="AO56" s="78" t="n">
        <f aca="false">SUM(AL56:AN56)</f>
        <v>-131956</v>
      </c>
      <c r="AP56" s="72" t="n">
        <v>-900</v>
      </c>
      <c r="AQ56" s="87" t="n">
        <v>-3625</v>
      </c>
      <c r="AR56" s="129"/>
      <c r="AS56" s="77" t="n">
        <v>-23000</v>
      </c>
      <c r="AT56" s="71"/>
      <c r="AU56" s="76"/>
      <c r="AV56" s="78" t="n">
        <f aca="false">SUM(AR56:AU56)</f>
        <v>-23000</v>
      </c>
      <c r="AW56" s="73" t="n">
        <f aca="false">SUM(H56,I56,J56,K56,N56,O56,P56,Q56,AA56,AB56,AE56,AC56,AD56,AH56,AI56,AJ56,AK56,AO56,AP56,AQ56,AV56)</f>
        <v>-160104</v>
      </c>
      <c r="AX56" s="167" t="n">
        <v>215202</v>
      </c>
      <c r="AY56" s="168"/>
      <c r="AZ56" s="168"/>
      <c r="BA56" s="168" t="n">
        <v>-215202</v>
      </c>
      <c r="BB56" s="87"/>
      <c r="BC56" s="87"/>
      <c r="BD56" s="87"/>
      <c r="BE56" s="87"/>
      <c r="BF56" s="84" t="n">
        <f aca="false">SUM(AW56:BD56,BE56)</f>
        <v>-160104</v>
      </c>
      <c r="BG56" s="85"/>
      <c r="BH56" s="72"/>
      <c r="BI56" s="87"/>
      <c r="BJ56" s="87"/>
      <c r="BK56" s="87"/>
      <c r="BL56" s="87"/>
      <c r="BM56" s="87" t="n">
        <v>-171</v>
      </c>
      <c r="BN56" s="130"/>
      <c r="BO56" s="86" t="n">
        <f aca="false">SUM(BF56:BN56)</f>
        <v>-160275</v>
      </c>
      <c r="BP56" s="72"/>
      <c r="BQ56" s="87"/>
      <c r="BR56" s="87"/>
      <c r="BS56" s="87"/>
      <c r="BT56" s="72"/>
      <c r="BU56" s="87"/>
      <c r="BV56" s="87"/>
      <c r="BW56" s="87"/>
      <c r="BX56" s="82"/>
      <c r="BY56" s="86" t="n">
        <f aca="false">SUM(BO56:BX56)</f>
        <v>-160275</v>
      </c>
    </row>
    <row r="57" customFormat="false" ht="16.5" hidden="false" customHeight="false" outlineLevel="0" collapsed="false">
      <c r="B57" s="169" t="s">
        <v>195</v>
      </c>
      <c r="C57" s="114"/>
      <c r="D57" s="170" t="s">
        <v>1</v>
      </c>
      <c r="E57" s="107" t="n">
        <f aca="false">SUM(E53:E56)</f>
        <v>0</v>
      </c>
      <c r="F57" s="98" t="n">
        <f aca="false">SUM(F53:F56)</f>
        <v>0</v>
      </c>
      <c r="G57" s="105" t="n">
        <f aca="false">SUM(G53:G56)</f>
        <v>0</v>
      </c>
      <c r="H57" s="107" t="n">
        <f aca="false">SUM(H53:H56)</f>
        <v>0</v>
      </c>
      <c r="I57" s="107" t="n">
        <f aca="false">SUM(I53:I56)</f>
        <v>0</v>
      </c>
      <c r="J57" s="105" t="n">
        <f aca="false">SUM(J53:J56)</f>
        <v>0</v>
      </c>
      <c r="K57" s="107" t="n">
        <f aca="false">SUM(K53:K56)</f>
        <v>0</v>
      </c>
      <c r="L57" s="107" t="n">
        <f aca="false">SUM(L53:L56)</f>
        <v>0</v>
      </c>
      <c r="M57" s="107" t="n">
        <f aca="false">SUM(M53:M56)</f>
        <v>0</v>
      </c>
      <c r="N57" s="107" t="n">
        <f aca="false">SUM(N53:N56)</f>
        <v>0</v>
      </c>
      <c r="O57" s="107" t="n">
        <f aca="false">SUM(O53:O56)</f>
        <v>0</v>
      </c>
      <c r="P57" s="107" t="n">
        <f aca="false">SUM(P53:P56)</f>
        <v>0</v>
      </c>
      <c r="Q57" s="105" t="n">
        <f aca="false">SUM(Q53:Q56)</f>
        <v>-623</v>
      </c>
      <c r="R57" s="107" t="n">
        <f aca="false">SUM(R53:R56)</f>
        <v>0</v>
      </c>
      <c r="S57" s="107" t="n">
        <f aca="false">SUM(S53:S56)</f>
        <v>0</v>
      </c>
      <c r="T57" s="107" t="n">
        <f aca="false">SUM(T53:T56)</f>
        <v>0</v>
      </c>
      <c r="U57" s="107" t="n">
        <f aca="false">SUM(U53:U56)</f>
        <v>0</v>
      </c>
      <c r="V57" s="107" t="n">
        <f aca="false">SUM(V53:V56)</f>
        <v>0</v>
      </c>
      <c r="W57" s="107" t="n">
        <f aca="false">SUM(W53:W56)</f>
        <v>0</v>
      </c>
      <c r="X57" s="107" t="n">
        <f aca="false">SUM(X53:X56)</f>
        <v>0</v>
      </c>
      <c r="Y57" s="107" t="n">
        <f aca="false">SUM(Y53:Y56)</f>
        <v>0</v>
      </c>
      <c r="Z57" s="107" t="n">
        <f aca="false">SUM(Z53:Z56)</f>
        <v>0</v>
      </c>
      <c r="AA57" s="159" t="n">
        <f aca="false">SUM(AA53:AA56)</f>
        <v>0</v>
      </c>
      <c r="AB57" s="105" t="n">
        <f aca="false">SUM(AB53:AB56)</f>
        <v>0</v>
      </c>
      <c r="AC57" s="107" t="n">
        <f aca="false">SUM(AC53:AC56)</f>
        <v>-9000</v>
      </c>
      <c r="AD57" s="107" t="n">
        <f aca="false">SUM(AD53:AD56)</f>
        <v>-6125</v>
      </c>
      <c r="AE57" s="107" t="n">
        <f aca="false">SUM(AE53:AE56)</f>
        <v>0</v>
      </c>
      <c r="AF57" s="107" t="n">
        <f aca="false">SUM(AF53:AF56)</f>
        <v>-9000</v>
      </c>
      <c r="AG57" s="107" t="n">
        <f aca="false">SUM(AG53:AG56)</f>
        <v>0</v>
      </c>
      <c r="AH57" s="107" t="n">
        <f aca="false">SUM(AH53:AH56)</f>
        <v>-9000</v>
      </c>
      <c r="AI57" s="107" t="n">
        <f aca="false">SUM(AI53:AI56)</f>
        <v>0</v>
      </c>
      <c r="AJ57" s="107" t="n">
        <f aca="false">SUM(AJ53:AJ56)</f>
        <v>0</v>
      </c>
      <c r="AK57" s="107" t="n">
        <f aca="false">SUM(AK53:AK56)</f>
        <v>0</v>
      </c>
      <c r="AL57" s="107" t="n">
        <f aca="false">SUM(AL53:AL56)</f>
        <v>-176956</v>
      </c>
      <c r="AM57" s="107" t="n">
        <f aca="false">SUM(AM53:AM56)</f>
        <v>0</v>
      </c>
      <c r="AN57" s="107" t="n">
        <f aca="false">SUM(AN53:AN56)</f>
        <v>-37503</v>
      </c>
      <c r="AO57" s="107" t="n">
        <f aca="false">SUM(AO53:AO56)</f>
        <v>-214459</v>
      </c>
      <c r="AP57" s="107" t="n">
        <f aca="false">SUM(AP53:AP56)</f>
        <v>-10900</v>
      </c>
      <c r="AQ57" s="107" t="n">
        <f aca="false">SUM(AQ53:AQ56)</f>
        <v>-23625</v>
      </c>
      <c r="AR57" s="105" t="n">
        <f aca="false">SUM(AR53:AR56)</f>
        <v>0</v>
      </c>
      <c r="AS57" s="107" t="n">
        <f aca="false">SUM(AS53:AS56)</f>
        <v>-34000</v>
      </c>
      <c r="AT57" s="107" t="n">
        <f aca="false">SUM(AT53:AT56)</f>
        <v>0</v>
      </c>
      <c r="AU57" s="157" t="n">
        <f aca="false">SUM(AU53:AU56)</f>
        <v>0</v>
      </c>
      <c r="AV57" s="161" t="n">
        <f aca="false">SUM(AV53:AV56)</f>
        <v>-34000</v>
      </c>
      <c r="AW57" s="117" t="n">
        <f aca="false">SUM(AW53:AW56)</f>
        <v>-307732</v>
      </c>
      <c r="AX57" s="105" t="n">
        <f aca="false">SUM(AX53:AX56)</f>
        <v>90202</v>
      </c>
      <c r="AY57" s="107" t="n">
        <f aca="false">SUM(AY53:AY56)</f>
        <v>0</v>
      </c>
      <c r="AZ57" s="107" t="n">
        <f aca="false">SUM(AZ53:AZ56)</f>
        <v>0</v>
      </c>
      <c r="BA57" s="107" t="n">
        <f aca="false">SUM(BA53:BA56)</f>
        <v>-215202</v>
      </c>
      <c r="BB57" s="107" t="n">
        <f aca="false">SUM(BB53:BB56)</f>
        <v>0</v>
      </c>
      <c r="BC57" s="107" t="n">
        <f aca="false">SUM(BC53:BC56)</f>
        <v>0</v>
      </c>
      <c r="BD57" s="107" t="n">
        <f aca="false">SUM(BD53:BD56)</f>
        <v>0</v>
      </c>
      <c r="BE57" s="107" t="n">
        <f aca="false">SUM(BE53:BE56)</f>
        <v>0</v>
      </c>
      <c r="BF57" s="164" t="n">
        <f aca="false">SUM(BF53:BF56)</f>
        <v>-432732</v>
      </c>
      <c r="BG57" s="107" t="n">
        <f aca="false">SUM(BG53:BG56)</f>
        <v>0</v>
      </c>
      <c r="BH57" s="105" t="n">
        <f aca="false">SUM(BH53:BH56)</f>
        <v>0</v>
      </c>
      <c r="BI57" s="107" t="n">
        <f aca="false">SUM(BI53:BI56)</f>
        <v>0</v>
      </c>
      <c r="BJ57" s="107" t="n">
        <f aca="false">SUM(BJ53:BJ56)</f>
        <v>-9675</v>
      </c>
      <c r="BK57" s="107" t="n">
        <f aca="false">SUM(BK53:BK56)</f>
        <v>0</v>
      </c>
      <c r="BL57" s="107" t="n">
        <f aca="false">SUM(BL53:BL56)</f>
        <v>-14266</v>
      </c>
      <c r="BM57" s="107" t="n">
        <f aca="false">SUM(BM53:BM56)</f>
        <v>-171</v>
      </c>
      <c r="BN57" s="157" t="n">
        <f aca="false">SUM(BN53:BN56)</f>
        <v>0</v>
      </c>
      <c r="BO57" s="165" t="n">
        <f aca="false">SUM(BO53:BO56)</f>
        <v>-456844</v>
      </c>
      <c r="BP57" s="171" t="n">
        <f aca="false">SUM(BP53:BP56)</f>
        <v>0</v>
      </c>
      <c r="BQ57" s="172" t="n">
        <f aca="false">SUM(BQ53:BQ56)</f>
        <v>0</v>
      </c>
      <c r="BR57" s="172" t="n">
        <f aca="false">SUM(BR53:BR56)</f>
        <v>0</v>
      </c>
      <c r="BS57" s="107" t="n">
        <f aca="false">SUM(BS53:BS56)</f>
        <v>0</v>
      </c>
      <c r="BT57" s="105" t="n">
        <f aca="false">SUM(BT53:BT56)</f>
        <v>0</v>
      </c>
      <c r="BU57" s="107" t="n">
        <f aca="false">SUM(BU53:BU56)</f>
        <v>0</v>
      </c>
      <c r="BV57" s="107" t="n">
        <f aca="false">SUM(BV53:BV56)</f>
        <v>0</v>
      </c>
      <c r="BW57" s="107" t="n">
        <f aca="false">SUM(BW53:BW56)</f>
        <v>0</v>
      </c>
      <c r="BX57" s="157" t="n">
        <f aca="false">SUM(BX53:BX56)</f>
        <v>0</v>
      </c>
      <c r="BY57" s="165" t="n">
        <f aca="false">SUM(BY53:BY56)</f>
        <v>-456844</v>
      </c>
    </row>
    <row r="58" customFormat="false" ht="17.25" hidden="false" customHeight="false" outlineLevel="0" collapsed="false">
      <c r="B58" s="173"/>
      <c r="C58" s="14"/>
      <c r="D58" s="174"/>
      <c r="E58" s="150"/>
      <c r="F58" s="175"/>
      <c r="G58" s="140"/>
      <c r="H58" s="176"/>
      <c r="I58" s="150"/>
      <c r="J58" s="140"/>
      <c r="K58" s="150"/>
      <c r="L58" s="150"/>
      <c r="M58" s="150"/>
      <c r="N58" s="176"/>
      <c r="O58" s="142"/>
      <c r="P58" s="150"/>
      <c r="Q58" s="140"/>
      <c r="R58" s="150"/>
      <c r="S58" s="150"/>
      <c r="T58" s="150"/>
      <c r="U58" s="150"/>
      <c r="V58" s="150"/>
      <c r="W58" s="150"/>
      <c r="X58" s="150"/>
      <c r="Y58" s="150"/>
      <c r="Z58" s="150"/>
      <c r="AA58" s="176"/>
      <c r="AB58" s="140"/>
      <c r="AC58" s="177"/>
      <c r="AD58" s="175"/>
      <c r="AE58" s="150"/>
      <c r="AF58" s="140"/>
      <c r="AG58" s="150"/>
      <c r="AH58" s="176"/>
      <c r="AI58" s="142"/>
      <c r="AJ58" s="150"/>
      <c r="AK58" s="150"/>
      <c r="AL58" s="150"/>
      <c r="AM58" s="150"/>
      <c r="AN58" s="150"/>
      <c r="AO58" s="176"/>
      <c r="AP58" s="140"/>
      <c r="AQ58" s="150"/>
      <c r="AR58" s="140"/>
      <c r="AS58" s="150"/>
      <c r="AT58" s="178"/>
      <c r="AU58" s="179"/>
      <c r="AV58" s="149"/>
      <c r="AW58" s="146"/>
      <c r="AX58" s="140"/>
      <c r="AY58" s="150"/>
      <c r="AZ58" s="150"/>
      <c r="BA58" s="150"/>
      <c r="BB58" s="150"/>
      <c r="BC58" s="150"/>
      <c r="BD58" s="150"/>
      <c r="BE58" s="150"/>
      <c r="BF58" s="151"/>
      <c r="BG58" s="142"/>
      <c r="BH58" s="140"/>
      <c r="BI58" s="150"/>
      <c r="BJ58" s="150"/>
      <c r="BK58" s="150"/>
      <c r="BL58" s="150"/>
      <c r="BM58" s="150"/>
      <c r="BN58" s="177"/>
      <c r="BO58" s="153"/>
      <c r="BP58" s="140"/>
      <c r="BQ58" s="150"/>
      <c r="BR58" s="150"/>
      <c r="BS58" s="150"/>
      <c r="BT58" s="140"/>
      <c r="BU58" s="150"/>
      <c r="BV58" s="150"/>
      <c r="BW58" s="150"/>
      <c r="BX58" s="179"/>
      <c r="BY58" s="153"/>
    </row>
    <row r="59" customFormat="false" ht="17.25" hidden="false" customHeight="false" outlineLevel="0" collapsed="false">
      <c r="B59" s="180" t="s">
        <v>14</v>
      </c>
      <c r="C59" s="181"/>
      <c r="D59" s="182" t="s">
        <v>1</v>
      </c>
      <c r="E59" s="183" t="n">
        <f aca="false">+E57+E50+E23</f>
        <v>-25960</v>
      </c>
      <c r="F59" s="184" t="n">
        <f aca="false">+F57+F50+F23</f>
        <v>418</v>
      </c>
      <c r="G59" s="185" t="n">
        <f aca="false">+G57+G50+G23</f>
        <v>16000</v>
      </c>
      <c r="H59" s="186" t="n">
        <f aca="false">+H57+H50+H23</f>
        <v>-9542</v>
      </c>
      <c r="I59" s="183" t="n">
        <f aca="false">+I57+I50+I23</f>
        <v>553</v>
      </c>
      <c r="J59" s="185" t="n">
        <f aca="false">+J57+J50+J23</f>
        <v>28123</v>
      </c>
      <c r="K59" s="183" t="n">
        <f aca="false">+K57+K50+K23</f>
        <v>299</v>
      </c>
      <c r="L59" s="183" t="n">
        <f aca="false">+L57+L50+L23</f>
        <v>7388</v>
      </c>
      <c r="M59" s="183" t="n">
        <f aca="false">+M57+M50+M23</f>
        <v>120</v>
      </c>
      <c r="N59" s="186" t="n">
        <f aca="false">+N57+N50+N23</f>
        <v>7508</v>
      </c>
      <c r="O59" s="187" t="n">
        <f aca="false">+O57+O50+O23</f>
        <v>2607</v>
      </c>
      <c r="P59" s="183" t="n">
        <f aca="false">+P57+P50+P23</f>
        <v>642</v>
      </c>
      <c r="Q59" s="185" t="n">
        <f aca="false">+Q57+Q50+Q23</f>
        <v>47689</v>
      </c>
      <c r="R59" s="183" t="n">
        <f aca="false">+R57+R50+R23</f>
        <v>1695</v>
      </c>
      <c r="S59" s="183" t="n">
        <f aca="false">+S57+S50+S23</f>
        <v>5187</v>
      </c>
      <c r="T59" s="183" t="n">
        <f aca="false">+T57+T50+T23</f>
        <v>-6432</v>
      </c>
      <c r="U59" s="183" t="n">
        <f aca="false">+U57+U50+U23</f>
        <v>10893</v>
      </c>
      <c r="V59" s="183" t="n">
        <f aca="false">+V57+V50+V23</f>
        <v>2225</v>
      </c>
      <c r="W59" s="183" t="n">
        <f aca="false">+W57+W50+W23</f>
        <v>416</v>
      </c>
      <c r="X59" s="183" t="n">
        <f aca="false">+X57+X50+X23</f>
        <v>4502</v>
      </c>
      <c r="Y59" s="183" t="n">
        <f aca="false">+Y57+Y50+Y23</f>
        <v>147</v>
      </c>
      <c r="Z59" s="183" t="n">
        <f aca="false">+Z57+Z50+Z23</f>
        <v>106</v>
      </c>
      <c r="AA59" s="186" t="n">
        <f aca="false">+AA57+AA50+AA23</f>
        <v>18739</v>
      </c>
      <c r="AB59" s="185" t="n">
        <f aca="false">+AB57+AB50+AB23</f>
        <v>0</v>
      </c>
      <c r="AC59" s="188" t="n">
        <f aca="false">+AC57+AC50+AC23</f>
        <v>51916</v>
      </c>
      <c r="AD59" s="184" t="n">
        <f aca="false">+AD57+AD50+AD23</f>
        <v>11243</v>
      </c>
      <c r="AE59" s="183" t="n">
        <f aca="false">+AE57+AE50+AE23</f>
        <v>258</v>
      </c>
      <c r="AF59" s="185" t="n">
        <f aca="false">+AF57+AF50+AF23</f>
        <v>20738</v>
      </c>
      <c r="AG59" s="183" t="n">
        <f aca="false">+AG57+AG50+AG23</f>
        <v>0</v>
      </c>
      <c r="AH59" s="186" t="n">
        <f aca="false">+AH57+AH50+AH23</f>
        <v>20738</v>
      </c>
      <c r="AI59" s="187" t="n">
        <f aca="false">+AI57+AI50+AI23</f>
        <v>0</v>
      </c>
      <c r="AJ59" s="183" t="n">
        <f aca="false">+AJ57+AJ50+AJ23</f>
        <v>692</v>
      </c>
      <c r="AK59" s="183" t="n">
        <f aca="false">+AK57+AK50+AK23</f>
        <v>222647</v>
      </c>
      <c r="AL59" s="183" t="n">
        <f aca="false">+AL57+AL50+AL23</f>
        <v>54559</v>
      </c>
      <c r="AM59" s="183"/>
      <c r="AN59" s="183" t="n">
        <f aca="false">+AN57+AN50+AN23</f>
        <v>-37503</v>
      </c>
      <c r="AO59" s="186" t="n">
        <f aca="false">+AO57+AO50+AO23</f>
        <v>17056</v>
      </c>
      <c r="AP59" s="185" t="n">
        <f aca="false">+AP57+AP50+AP23</f>
        <v>84602</v>
      </c>
      <c r="AQ59" s="183" t="n">
        <f aca="false">+AQ57+AQ50+AQ23</f>
        <v>51107</v>
      </c>
      <c r="AR59" s="185" t="n">
        <f aca="false">+AR57+AR50+AR23</f>
        <v>168393</v>
      </c>
      <c r="AS59" s="183" t="n">
        <f aca="false">+AS57+AS50+AS23</f>
        <v>16010</v>
      </c>
      <c r="AT59" s="189" t="s">
        <v>177</v>
      </c>
      <c r="AU59" s="190" t="s">
        <v>178</v>
      </c>
      <c r="AV59" s="191" t="n">
        <f aca="false">+AV57+AV50+AV23</f>
        <v>184403</v>
      </c>
      <c r="AW59" s="192" t="n">
        <f aca="false">+AW57+AW50+AW23</f>
        <v>741280</v>
      </c>
      <c r="AX59" s="193" t="n">
        <f aca="false">+AX57+AX50+AX23</f>
        <v>121589</v>
      </c>
      <c r="AY59" s="183" t="n">
        <f aca="false">+AY57+AY50+AY23</f>
        <v>0</v>
      </c>
      <c r="AZ59" s="183" t="n">
        <f aca="false">+AZ57+AZ50+AZ23</f>
        <v>-22012</v>
      </c>
      <c r="BA59" s="194" t="n">
        <f aca="false">+BA57+BA50+BA23</f>
        <v>-213636</v>
      </c>
      <c r="BB59" s="183" t="n">
        <f aca="false">+BB57+BB50+BB23</f>
        <v>0</v>
      </c>
      <c r="BC59" s="183" t="n">
        <f aca="false">+BC57+BC50+BC23</f>
        <v>0</v>
      </c>
      <c r="BD59" s="183" t="n">
        <f aca="false">+BD57+BD50+BD23</f>
        <v>0</v>
      </c>
      <c r="BE59" s="183" t="n">
        <f aca="false">+BE57+BE50+BE23</f>
        <v>3628</v>
      </c>
      <c r="BF59" s="195" t="n">
        <f aca="false">+BF57+BF50+BF23</f>
        <v>630849</v>
      </c>
      <c r="BG59" s="183" t="n">
        <f aca="false">+BG57+BG50+BG23</f>
        <v>-39000</v>
      </c>
      <c r="BH59" s="185" t="n">
        <f aca="false">+BH57+BH50+BH23</f>
        <v>0</v>
      </c>
      <c r="BI59" s="183" t="n">
        <f aca="false">+BI57+BI50+BI23</f>
        <v>0</v>
      </c>
      <c r="BJ59" s="183" t="n">
        <f aca="false">+BJ57+BJ50+BJ23</f>
        <v>-9675</v>
      </c>
      <c r="BK59" s="183" t="n">
        <f aca="false">+BK57+BK50+BK23</f>
        <v>0</v>
      </c>
      <c r="BL59" s="183" t="n">
        <f aca="false">+BL57+BL50+BL23</f>
        <v>-14266</v>
      </c>
      <c r="BM59" s="183" t="n">
        <f aca="false">+BM57+BM50+BM23</f>
        <v>7042</v>
      </c>
      <c r="BN59" s="188" t="n">
        <f aca="false">+BN57+BN50+BN23</f>
        <v>0</v>
      </c>
      <c r="BO59" s="196" t="n">
        <f aca="false">+BO57+BO50+BO23</f>
        <v>574950</v>
      </c>
      <c r="BP59" s="187" t="n">
        <f aca="false">+BP57+BP50+BP23</f>
        <v>139650</v>
      </c>
      <c r="BQ59" s="183" t="n">
        <f aca="false">+BQ57+BQ50+BQ23</f>
        <v>75000</v>
      </c>
      <c r="BR59" s="183" t="n">
        <f aca="false">+BR57+BR50+BR23</f>
        <v>48171</v>
      </c>
      <c r="BS59" s="189" t="s">
        <v>179</v>
      </c>
      <c r="BT59" s="185" t="n">
        <f aca="false">+BT57+BT50+BT23</f>
        <v>0</v>
      </c>
      <c r="BU59" s="183" t="n">
        <f aca="false">+BU57+BU50+BU23</f>
        <v>0</v>
      </c>
      <c r="BV59" s="183" t="n">
        <f aca="false">+BV57+BV50+BV23</f>
        <v>0</v>
      </c>
      <c r="BW59" s="183" t="n">
        <f aca="false">+BW57+BW50+BW23</f>
        <v>0</v>
      </c>
      <c r="BX59" s="190" t="s">
        <v>180</v>
      </c>
      <c r="BY59" s="196" t="n">
        <f aca="false">+BY57+BY50+BY23</f>
        <v>837771</v>
      </c>
    </row>
    <row r="60" customFormat="false" ht="16.5" hidden="false" customHeight="false" outlineLevel="0" collapsed="false">
      <c r="B60" s="3"/>
      <c r="C60" s="197"/>
      <c r="D60" s="197"/>
      <c r="E60" s="197"/>
      <c r="Q60" s="76"/>
      <c r="AT60" s="67"/>
      <c r="BF60" s="198"/>
    </row>
    <row r="61" customFormat="false" ht="15.75" hidden="false" customHeight="false" outlineLevel="0" collapsed="false">
      <c r="B61" s="3"/>
      <c r="AR61" s="76"/>
      <c r="AT61" s="67"/>
      <c r="AW61" s="76"/>
      <c r="AX61" s="76"/>
      <c r="AZ61" s="76"/>
      <c r="BA61" s="76"/>
      <c r="BF61" s="198"/>
    </row>
    <row r="62" customFormat="false" ht="15.75" hidden="false" customHeight="false" outlineLevel="0" collapsed="false">
      <c r="B62" s="3"/>
      <c r="AT62" s="67"/>
      <c r="AX62" s="76"/>
      <c r="BF62" s="198"/>
      <c r="BO62" s="198"/>
      <c r="BP62" s="76"/>
      <c r="BQ62" s="76"/>
      <c r="BR62" s="76"/>
    </row>
    <row r="63" customFormat="false" ht="15.75" hidden="false" customHeight="false" outlineLevel="0" collapsed="false">
      <c r="B63" s="3"/>
      <c r="AL63" s="76"/>
      <c r="AT63" s="67"/>
      <c r="AW63" s="76"/>
      <c r="BO63" s="198"/>
      <c r="BP63" s="76"/>
      <c r="BQ63" s="76"/>
      <c r="BR63" s="76"/>
      <c r="BY63" s="198"/>
    </row>
    <row r="64" customFormat="false" ht="15.75" hidden="false" customHeight="false" outlineLevel="0" collapsed="false">
      <c r="B64" s="3"/>
      <c r="AT64" s="67"/>
      <c r="AW64" s="76"/>
      <c r="BF64" s="198"/>
      <c r="BY64" s="198"/>
    </row>
    <row r="65" customFormat="false" ht="15.75" hidden="false" customHeight="false" outlineLevel="0" collapsed="false">
      <c r="B65" s="199"/>
      <c r="AT65" s="67"/>
      <c r="AX65" s="76"/>
      <c r="BF65" s="198"/>
      <c r="BY65" s="198"/>
    </row>
    <row r="66" customFormat="false" ht="15.75" hidden="false" customHeight="false" outlineLevel="0" collapsed="false">
      <c r="B66" s="199"/>
      <c r="AT66" s="67"/>
      <c r="AX66" s="76"/>
      <c r="BF66" s="198"/>
    </row>
    <row r="67" customFormat="false" ht="15.75" hidden="false" customHeight="false" outlineLevel="0" collapsed="false">
      <c r="B67" s="199"/>
      <c r="AT67" s="67"/>
      <c r="BL67" s="76"/>
    </row>
    <row r="68" customFormat="false" ht="15.75" hidden="false" customHeight="false" outlineLevel="0" collapsed="false">
      <c r="B68" s="199"/>
      <c r="AT68" s="67"/>
    </row>
    <row r="69" customFormat="false" ht="15.75" hidden="false" customHeight="false" outlineLevel="0" collapsed="false">
      <c r="B69" s="199"/>
      <c r="AT69" s="67"/>
    </row>
    <row r="70" customFormat="false" ht="15.75" hidden="false" customHeight="false" outlineLevel="0" collapsed="false">
      <c r="B70" s="200"/>
      <c r="AT70" s="67"/>
    </row>
    <row r="71" customFormat="false" ht="13.5" hidden="false" customHeight="true" outlineLevel="0" collapsed="false">
      <c r="B71" s="200"/>
      <c r="AT71" s="67"/>
    </row>
    <row r="72" customFormat="false" ht="13.5" hidden="false" customHeight="true" outlineLevel="0" collapsed="false">
      <c r="B72" s="200"/>
      <c r="AT72" s="67"/>
    </row>
    <row r="73" customFormat="false" ht="13.5" hidden="false" customHeight="true" outlineLevel="0" collapsed="false">
      <c r="B73" s="200"/>
      <c r="AT73" s="67"/>
    </row>
    <row r="74" customFormat="false" ht="13.5" hidden="false" customHeight="true" outlineLevel="0" collapsed="false">
      <c r="B74" s="200"/>
      <c r="AT74" s="67"/>
    </row>
    <row r="75" customFormat="false" ht="13.5" hidden="false" customHeight="true" outlineLevel="0" collapsed="false">
      <c r="B75" s="200"/>
      <c r="AT75" s="67"/>
    </row>
    <row r="76" customFormat="false" ht="13.5" hidden="false" customHeight="true" outlineLevel="0" collapsed="false">
      <c r="B76" s="201" t="s">
        <v>1</v>
      </c>
      <c r="AT76" s="67"/>
    </row>
    <row r="77" customFormat="false" ht="15.75" hidden="false" customHeight="false" outlineLevel="0" collapsed="false">
      <c r="B77" s="202"/>
      <c r="C77" s="202"/>
      <c r="E77" s="203"/>
      <c r="AT77" s="67"/>
    </row>
    <row r="78" customFormat="false" ht="15.75" hidden="false" customHeight="false" outlineLevel="0" collapsed="false">
      <c r="B78" s="202"/>
      <c r="C78" s="202"/>
      <c r="AT78" s="67"/>
      <c r="AU78" s="67"/>
      <c r="BY78" s="204"/>
      <c r="BZ78" s="67"/>
      <c r="CA78" s="67"/>
      <c r="CB78" s="67"/>
    </row>
    <row r="79" customFormat="false" ht="15.75" hidden="false" customHeight="false" outlineLevel="0" collapsed="false">
      <c r="B79" s="202"/>
      <c r="C79" s="202"/>
      <c r="E79" s="203"/>
    </row>
    <row r="80" customFormat="false" ht="15.75" hidden="false" customHeight="false" outlineLevel="0" collapsed="false">
      <c r="B80" s="202"/>
      <c r="C80" s="202"/>
    </row>
    <row r="81" customFormat="false" ht="15.75" hidden="false" customHeight="false" outlineLevel="0" collapsed="false">
      <c r="B81" s="202"/>
      <c r="C81" s="202"/>
    </row>
    <row r="82" customFormat="false" ht="15.75" hidden="false" customHeight="false" outlineLevel="0" collapsed="false">
      <c r="B82" s="202"/>
      <c r="C82" s="202"/>
    </row>
    <row r="83" customFormat="false" ht="15.75" hidden="false" customHeight="false" outlineLevel="0" collapsed="false">
      <c r="B83" s="202"/>
      <c r="C83" s="202"/>
    </row>
    <row r="84" customFormat="false" ht="15.75" hidden="false" customHeight="false" outlineLevel="0" collapsed="false">
      <c r="B84" s="202"/>
      <c r="C84" s="202"/>
    </row>
    <row r="85" customFormat="false" ht="15.75" hidden="false" customHeight="false" outlineLevel="0" collapsed="false">
      <c r="B85" s="202"/>
      <c r="C85" s="202"/>
    </row>
    <row r="86" customFormat="false" ht="15.75" hidden="false" customHeight="false" outlineLevel="0" collapsed="false">
      <c r="B86" s="202"/>
      <c r="C86" s="202"/>
    </row>
    <row r="87" customFormat="false" ht="15.75" hidden="false" customHeight="false" outlineLevel="0" collapsed="false">
      <c r="C87" s="202"/>
    </row>
    <row r="89" customFormat="false" ht="15.75" hidden="false" customHeight="false" outlineLevel="0" collapsed="false">
      <c r="H89" s="59"/>
      <c r="I89" s="59"/>
      <c r="J89" s="59"/>
      <c r="K89" s="59"/>
      <c r="M89" s="59"/>
    </row>
    <row r="90" customFormat="false" ht="15.75" hidden="false" customHeight="false" outlineLevel="0" collapsed="false">
      <c r="H90" s="59"/>
      <c r="I90" s="59"/>
      <c r="J90" s="59"/>
      <c r="K90" s="59"/>
    </row>
    <row r="91" customFormat="false" ht="15.75" hidden="false" customHeight="false" outlineLevel="0" collapsed="false">
      <c r="H91" s="59"/>
      <c r="I91" s="59"/>
      <c r="J91" s="59"/>
      <c r="K91" s="59"/>
    </row>
    <row r="92" customFormat="false" ht="15.75" hidden="false" customHeight="false" outlineLevel="0" collapsed="false">
      <c r="H92" s="59"/>
      <c r="I92" s="59"/>
      <c r="J92" s="59"/>
      <c r="K92" s="59"/>
    </row>
    <row r="93" customFormat="false" ht="15.75" hidden="false" customHeight="false" outlineLevel="0" collapsed="false">
      <c r="H93" s="59"/>
      <c r="I93" s="59"/>
      <c r="J93" s="59"/>
      <c r="K93" s="59"/>
    </row>
    <row r="94" customFormat="false" ht="15.75" hidden="false" customHeight="false" outlineLevel="0" collapsed="false">
      <c r="H94" s="59"/>
      <c r="I94" s="59"/>
      <c r="J94" s="59"/>
      <c r="K94" s="59"/>
    </row>
    <row r="95" customFormat="false" ht="15.75" hidden="false" customHeight="false" outlineLevel="0" collapsed="false">
      <c r="H95" s="59"/>
      <c r="I95" s="59"/>
      <c r="J95" s="59"/>
      <c r="K95" s="59"/>
    </row>
  </sheetData>
  <mergeCells count="15">
    <mergeCell ref="E2:H2"/>
    <mergeCell ref="L2:N2"/>
    <mergeCell ref="P2:Q2"/>
    <mergeCell ref="R2:AA2"/>
    <mergeCell ref="AF2:AH2"/>
    <mergeCell ref="AL2:AO2"/>
    <mergeCell ref="AR2:AV2"/>
    <mergeCell ref="B7:C7"/>
    <mergeCell ref="B8:C8"/>
    <mergeCell ref="B15:C15"/>
    <mergeCell ref="B35:C35"/>
    <mergeCell ref="B42:C42"/>
    <mergeCell ref="B45:C45"/>
    <mergeCell ref="B47:C47"/>
    <mergeCell ref="B51:C51"/>
  </mergeCells>
  <printOptions headings="false" gridLines="false" gridLinesSet="true" horizontalCentered="true" verticalCentered="false"/>
  <pageMargins left="0.25" right="0.25" top="1.25" bottom="0.75" header="0.75" footer="0.511811023622047"/>
  <pageSetup paperSize="1" scale="5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>&amp;CDEPARTMENT OF JUSTICE
2007 ORGANIZATIONAL ADJUSTMENTS-TO-BASE
(Dollars in Thousands)</oddHeader>
    <oddFooter/>
  </headerFooter>
  <colBreaks count="4" manualBreakCount="4">
    <brk id="17" man="true" max="65535" min="0"/>
    <brk id="34" man="true" max="65535" min="0"/>
    <brk id="49" man="true" max="65535" min="0"/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03:32:52Z</dcterms:created>
  <dc:creator>JEpperson</dc:creator>
  <dc:description/>
  <cp:keywords/>
  <dc:language>en-US</dc:language>
  <cp:lastModifiedBy>sparameswaran</cp:lastModifiedBy>
  <cp:lastPrinted>2006-01-31T20:26:02Z</cp:lastPrinted>
  <dcterms:modified xsi:type="dcterms:W3CDTF">2006-02-02T22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41458269</vt:r8>
  </property>
  <property fmtid="{D5CDD505-2E9C-101B-9397-08002B2CF9AE}" pid="3" name="_AuthorEmail">
    <vt:lpwstr>Nicole.Puccio@SMOJMD.USDOJ.gov</vt:lpwstr>
  </property>
  <property fmtid="{D5CDD505-2E9C-101B-9397-08002B2CF9AE}" pid="4" name="_AuthorEmailDisplayName">
    <vt:lpwstr>Puccio, Nicole</vt:lpwstr>
  </property>
  <property fmtid="{D5CDD505-2E9C-101B-9397-08002B2CF9AE}" pid="5" name="_EmailSubject">
    <vt:lpwstr>The big 3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