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 copy" sheetId="1" state="visible" r:id="rId2"/>
    <sheet name="exhibit C" sheetId="2" state="hidden" r:id="rId3"/>
  </sheets>
  <definedNames>
    <definedName function="false" hidden="false" localSheetId="1" name="_xlnm.Print_Area" vbProcedure="false">'exhibit C'!$A$1:$Q$99</definedName>
    <definedName function="false" hidden="false" localSheetId="1" name="_xlnm.Print_Titles" vbProcedure="false">'exhibit C'!$1:$13</definedName>
    <definedName function="false" hidden="false" localSheetId="0" name="_xlnm.Print_Area" vbProcedure="false">'master copy'!$A$1:$N$102</definedName>
    <definedName function="false" hidden="false" localSheetId="0" name="_xlnm.Print_Titles" vbProcedure="false">'master copy'!$1:$13</definedName>
    <definedName function="false" hidden="false" name="PAGE1" vbProcedure="false">'master copy'!$A$14:$N$62</definedName>
    <definedName function="false" hidden="false" name="PAGE2" vbProcedure="false">'master copy'!$A$63:$N$100</definedName>
    <definedName function="false" hidden="false" name="\P" vbProcedure="false">'master copy'!$A$117:$A$118</definedName>
    <definedName function="false" hidden="false" localSheetId="1" name="PAGE1" vbProcedure="false">'exhibit C'!$A$16:$P$68</definedName>
    <definedName function="false" hidden="false" localSheetId="1" name="PAGE2" vbProcedure="false">'exhibit C'!$A$69:$P$94</definedName>
    <definedName function="false" hidden="false" localSheetId="1" name="\P" vbProcedure="false">'exhibit C'!$A$16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5">
  <si>
    <t xml:space="preserve">DEPARTMENT OF JUSTICE</t>
  </si>
  <si>
    <t xml:space="preserve">2007 ESTIMATES COMPARED WITH 2005 ACTUALS AND 2006 ENACTED</t>
  </si>
  <si>
    <t xml:space="preserve">                                                              (DOLLARS IN THOUSANDS)</t>
  </si>
  <si>
    <t xml:space="preserve">Revised 3-03-04</t>
  </si>
  <si>
    <t xml:space="preserve"> 2005 ACTUAL OBLIGATION</t>
  </si>
  <si>
    <t xml:space="preserve">2006 APPROPRIATION ENACTED W/RESCISSIONS AND SUPPLEMENTAL</t>
  </si>
  <si>
    <t xml:space="preserve"> </t>
  </si>
  <si>
    <t xml:space="preserve">INCREASE OR DECREASE</t>
  </si>
  <si>
    <t xml:space="preserve">2007 PRESIDENT'S BUDGET </t>
  </si>
  <si>
    <t xml:space="preserve">FROM </t>
  </si>
  <si>
    <t xml:space="preserve">APPROPRIATION    </t>
  </si>
  <si>
    <t xml:space="preserve">2006 TO 2007</t>
  </si>
  <si>
    <t xml:space="preserve">POS</t>
  </si>
  <si>
    <t xml:space="preserve">FTE</t>
  </si>
  <si>
    <t xml:space="preserve">FTE-R*</t>
  </si>
  <si>
    <t xml:space="preserve">OBLIGS</t>
  </si>
  <si>
    <t xml:space="preserve">AMOUNT</t>
  </si>
  <si>
    <t xml:space="preserve">GENERAL ADMINISTRATION</t>
  </si>
  <si>
    <t xml:space="preserve">NATIONAL DRUG INTELLIGENCE CENTER (050)</t>
  </si>
  <si>
    <t xml:space="preserve">DETENTION TRUSTEE</t>
  </si>
  <si>
    <t xml:space="preserve">JUSTICE PRISONER &amp; ALIEN TRANSP. SYSTEM</t>
  </si>
  <si>
    <t xml:space="preserve">JUSTICE INFORMATION SHARING TECHNOLOGY</t>
  </si>
  <si>
    <t xml:space="preserve">NARROWBAND COMMUNICATIONS</t>
  </si>
  <si>
    <t xml:space="preserve">ADMINISTRATIVE REVIEW &amp; APPEALS</t>
  </si>
  <si>
    <t xml:space="preserve">  EXECUTIVE OFFICE FOR IMMIGRATION REVIEW</t>
  </si>
  <si>
    <t xml:space="preserve">  OFFICE OF THE PARDON ATTORNEY</t>
  </si>
  <si>
    <t xml:space="preserve">OFFICE OF THE INSPECTOR GENERAL</t>
  </si>
  <si>
    <t xml:space="preserve">WORKING CAPITAL FUND</t>
  </si>
  <si>
    <t xml:space="preserve">[723]</t>
  </si>
  <si>
    <t xml:space="preserve">U.S. PAROLE COMMISSION</t>
  </si>
  <si>
    <t xml:space="preserve">NATIONAL SECURITY DIVISION</t>
  </si>
  <si>
    <t xml:space="preserve">[152]</t>
  </si>
  <si>
    <t xml:space="preserve">[133]</t>
  </si>
  <si>
    <t xml:space="preserve">[44,089]</t>
  </si>
  <si>
    <t xml:space="preserve">GENERAL LEGAL ACTIVITIES</t>
  </si>
  <si>
    <t xml:space="preserve"> VACCINE INJURY COMPENSATION TRUST FUND</t>
  </si>
  <si>
    <t xml:space="preserve">[41]</t>
  </si>
  <si>
    <t xml:space="preserve">[6,270]</t>
  </si>
  <si>
    <t xml:space="preserve">ANTITRUST</t>
  </si>
  <si>
    <t xml:space="preserve">[880]</t>
  </si>
  <si>
    <t xml:space="preserve">   Offset from Antitrust Pre-Merger Filing Fees</t>
  </si>
  <si>
    <t xml:space="preserve">U.S. ATTORNEYS</t>
  </si>
  <si>
    <t xml:space="preserve">     Minus: Rescissions from Balances</t>
  </si>
  <si>
    <t xml:space="preserve">U.S. TRUSTEES</t>
  </si>
  <si>
    <t xml:space="preserve">[1,198]</t>
  </si>
  <si>
    <t xml:space="preserve">[1,468]</t>
  </si>
  <si>
    <t xml:space="preserve">[1,519]</t>
  </si>
  <si>
    <t xml:space="preserve">   Offset from U.S. Trustee Fees</t>
  </si>
  <si>
    <t xml:space="preserve">FOREIGN CLAIMS SETTLEMENT COMMISSION (150)</t>
  </si>
  <si>
    <t xml:space="preserve">U.S. MARSHALS SERVICE</t>
  </si>
  <si>
    <t xml:space="preserve">COMMUNITY RELATIONS SERVICE</t>
  </si>
  <si>
    <t xml:space="preserve">ASSETS FORFEITURE FUND CURRENT BUDGET AUTHORITY</t>
  </si>
  <si>
    <t xml:space="preserve">INTERAGENCY CRIME  &amp; DRUG ENFORCEMENT</t>
  </si>
  <si>
    <t xml:space="preserve">[4,306]</t>
  </si>
  <si>
    <t xml:space="preserve">[3,756]</t>
  </si>
  <si>
    <t xml:space="preserve">[3,587]</t>
  </si>
  <si>
    <t xml:space="preserve">[3,516]</t>
  </si>
  <si>
    <t xml:space="preserve">[3,580]</t>
  </si>
  <si>
    <t xml:space="preserve">[3,524]</t>
  </si>
  <si>
    <t xml:space="preserve">[-7]</t>
  </si>
  <si>
    <t xml:space="preserve">[8]</t>
  </si>
  <si>
    <t xml:space="preserve">FEDERAL BUREAU OF INVESTIGATION</t>
  </si>
  <si>
    <t xml:space="preserve">  SALARIES &amp; EXPENSES</t>
  </si>
  <si>
    <t xml:space="preserve">  CONSTRUCTION</t>
  </si>
  <si>
    <t xml:space="preserve">DRUG ENFORCEMENT ADMINISTRATION</t>
  </si>
  <si>
    <t xml:space="preserve">BUREAU OF ALCOHOL, TOBACCO, FIREARMS &amp; EXPLOSIVES</t>
  </si>
  <si>
    <t xml:space="preserve">FEDERAL PRISON SYSTEM</t>
  </si>
  <si>
    <t xml:space="preserve">  SALARIES AND EXPENSES</t>
  </si>
  <si>
    <t xml:space="preserve">  BUILDINGS AND FACILITIES</t>
  </si>
  <si>
    <t xml:space="preserve">   Building and Facilities Prior Year Unobligated Balance Rescission</t>
  </si>
  <si>
    <t xml:space="preserve">  COMMISSARY FUND</t>
  </si>
  <si>
    <t xml:space="preserve">[714]</t>
  </si>
  <si>
    <t xml:space="preserve">[731]</t>
  </si>
  <si>
    <t xml:space="preserve">[695]</t>
  </si>
  <si>
    <t xml:space="preserve">[-36]</t>
  </si>
  <si>
    <t xml:space="preserve">FEDERAL PRISON INDUSTRIES (limitation on administrative expenses)</t>
  </si>
  <si>
    <t xml:space="preserve">[2,407]</t>
  </si>
  <si>
    <t xml:space="preserve">[2,458]</t>
  </si>
  <si>
    <t xml:space="preserve">[2,058]</t>
  </si>
  <si>
    <t xml:space="preserve">[-400]</t>
  </si>
  <si>
    <t xml:space="preserve">OFFICE OF JUSTICE PROGRAMS</t>
  </si>
  <si>
    <t xml:space="preserve">  JUSTICE ASSISTANCE</t>
  </si>
  <si>
    <t xml:space="preserve">  STATE AND LOCAL LAW ENFORCEMENT ASSISTANCE</t>
  </si>
  <si>
    <t xml:space="preserve">  WEED AND SEED PROGRAM</t>
  </si>
  <si>
    <t xml:space="preserve">  JUVENILE JUSTICE PROGRAMS</t>
  </si>
  <si>
    <t xml:space="preserve">  COMMUNITY ORIENTED POLICING SERVICES</t>
  </si>
  <si>
    <t xml:space="preserve">  OFFICE ON VIOLENCE AGAINST WOMEN</t>
  </si>
  <si>
    <t xml:space="preserve">  PUBLIC SAFETY OFFICERS' BENEFITS (Discretionary)</t>
  </si>
  <si>
    <t xml:space="preserve">CRIME VICTIMS FUND RESCISSION FROM UNOB BALANCE</t>
  </si>
  <si>
    <t xml:space="preserve">SUBTOTAL, DISCRETIONARY AUTHORITY</t>
  </si>
  <si>
    <t xml:space="preserve">DISCRETIONARY OFFSETS AND RESCISSIONS:</t>
  </si>
  <si>
    <t xml:space="preserve">CRIME VICTIM FUND RESCISSIONS</t>
  </si>
  <si>
    <t xml:space="preserve">WORKING CAPITAL FUND RESCISSIONS</t>
  </si>
  <si>
    <t xml:space="preserve">ASSETS FORFEITURE FUND SUPER SURPLUS TO BOP</t>
  </si>
  <si>
    <t xml:space="preserve">ASSETS FORFEITURE FUND SUPER SURPLUS</t>
  </si>
  <si>
    <t xml:space="preserve">SUBTOTAL, DISCRETIONARY OFFSETS/RESCISSIONS</t>
  </si>
  <si>
    <t xml:space="preserve">TOTAL DOJ APPROPRIATIONS</t>
  </si>
  <si>
    <t xml:space="preserve">TRANSFERS</t>
  </si>
  <si>
    <t xml:space="preserve">    NATIONAL DRUG INTELLIGENCE CENTER (O5O)</t>
  </si>
  <si>
    <t xml:space="preserve">SUBTOTAL, TRANSFERS</t>
  </si>
  <si>
    <t xml:space="preserve">TOTAL, DOJ DISCRETIONARY</t>
  </si>
  <si>
    <t xml:space="preserve">MANDATORY AND OTHER ACCOUNTS:</t>
  </si>
  <si>
    <t xml:space="preserve">  FEES AND EXPENSES OF WITNESSES</t>
  </si>
  <si>
    <t xml:space="preserve">  SEPTEMBER 11TH VICTIM COMPENSATION</t>
  </si>
  <si>
    <t xml:space="preserve">  INDEPENDENT COUNSEL</t>
  </si>
  <si>
    <t xml:space="preserve">  RADIATION EXPOSURE COMPENSATION TRUST FUND </t>
  </si>
  <si>
    <t xml:space="preserve">  PUBLIC SAFETY OFFICERS DEATH BENEFITS (Mandatory)</t>
  </si>
  <si>
    <t xml:space="preserve">  USA/GLA-HEALTH CARE FRAUD</t>
  </si>
  <si>
    <t xml:space="preserve">[262]</t>
  </si>
  <si>
    <t xml:space="preserve">[250]</t>
  </si>
  <si>
    <t xml:space="preserve">  FBI-HEALTH CARE FRAUD</t>
  </si>
  <si>
    <t xml:space="preserve">[806]</t>
  </si>
  <si>
    <t xml:space="preserve">[775]</t>
  </si>
  <si>
    <t xml:space="preserve">[760]</t>
  </si>
  <si>
    <t xml:space="preserve">  HHS DISCRETIONARY REIMBURSEMENT</t>
  </si>
  <si>
    <t xml:space="preserve">  ASSETS FORFEITURE FUND PERMANENT OBLIGATIONAL AUTHORITY</t>
  </si>
  <si>
    <t xml:space="preserve">  ANTITRUST PRE-MERGER FILING FEE COLLECTIONS</t>
  </si>
  <si>
    <t xml:space="preserve">  U.S. TRUSTEES FEE COLLECTIONS</t>
  </si>
  <si>
    <t xml:space="preserve">  DEA -  DIVERSION CONTROL FEE</t>
  </si>
  <si>
    <t xml:space="preserve">[1,030]</t>
  </si>
  <si>
    <t xml:space="preserve">[1,139]</t>
  </si>
  <si>
    <t xml:space="preserve">[1,172]</t>
  </si>
  <si>
    <t xml:space="preserve">[33]</t>
  </si>
  <si>
    <t xml:space="preserve">  CRIME VICTIMS FUND</t>
  </si>
  <si>
    <t xml:space="preserve">SUBTOTAL, MANDATORY AND OTHER ACCOUNTS</t>
  </si>
  <si>
    <t xml:space="preserve">SPECTRUM RELOCATION TRANSFERS</t>
  </si>
  <si>
    <t xml:space="preserve">   FBI</t>
  </si>
  <si>
    <t xml:space="preserve">   DEA</t>
  </si>
  <si>
    <t xml:space="preserve">   ATF</t>
  </si>
  <si>
    <t xml:space="preserve">SUBTOTAL TRANSFERS</t>
  </si>
  <si>
    <t xml:space="preserve">TOTAL, DEPARTMENT OF JUSTICE</t>
  </si>
  <si>
    <t xml:space="preserve">LIMITATIONS</t>
  </si>
  <si>
    <t xml:space="preserve">FEDERAL PRISON INDUSTRIES </t>
  </si>
  <si>
    <t xml:space="preserve">[32]</t>
  </si>
  <si>
    <t xml:space="preserve">REIMBURSABLE FTE</t>
  </si>
  <si>
    <t xml:space="preserve">TOTAL FTEs</t>
  </si>
  <si>
    <t xml:space="preserve">*FTE-R stands for Reimbursable FTE.</t>
  </si>
  <si>
    <t xml:space="preserve">2006 APPROPRIATION ENACTED W/RESCISSION AND SUPPLEMENTAL</t>
  </si>
  <si>
    <t xml:space="preserve">Annotation</t>
  </si>
  <si>
    <t xml:space="preserve">of </t>
  </si>
  <si>
    <t xml:space="preserve">Revision</t>
  </si>
  <si>
    <t xml:space="preserve">FTE-R</t>
  </si>
  <si>
    <t xml:space="preserve">   Authorized Positions</t>
  </si>
  <si>
    <t xml:space="preserve">per exh C</t>
  </si>
  <si>
    <t xml:space="preserve">actual </t>
  </si>
  <si>
    <t xml:space="preserve">actual</t>
  </si>
  <si>
    <t xml:space="preserve">GENERAL ADMINISTRATION...................................................................................................</t>
  </si>
  <si>
    <t xml:space="preserve">NATIONAL DRUG INTELLIGENCE CENTER (050).............................................................................</t>
  </si>
  <si>
    <t xml:space="preserve">DETENTION TRUSTEE............................................................................................</t>
  </si>
  <si>
    <t xml:space="preserve">REV</t>
  </si>
  <si>
    <t xml:space="preserve">JUSTICE PRISONER &amp; ALIEN TRANSP. SYSTEM.......................................................</t>
  </si>
  <si>
    <t xml:space="preserve">[149]</t>
  </si>
  <si>
    <t xml:space="preserve">JUSTICE INFORMATION SHARING TECHNOLOGY....….........……........................................................................…</t>
  </si>
  <si>
    <t xml:space="preserve">NARROWBAND COMMUNICATIONS.....................................................................</t>
  </si>
  <si>
    <t xml:space="preserve">ADMINISTRATIVE REVIEW &amp; APPEALS............................................................................................</t>
  </si>
  <si>
    <t xml:space="preserve">  EXECUTIVE OFFICE FOR IMMIGRATION REVIEW......................................................</t>
  </si>
  <si>
    <t xml:space="preserve">  OFFICE OF THE PARDON ATTORNEY....................................................................................</t>
  </si>
  <si>
    <t xml:space="preserve">OFFICE OF THE INSPECTOR GENERAL.............................................................................................................</t>
  </si>
  <si>
    <t xml:space="preserve">WORKING CAPITAL FUND................................................................................................</t>
  </si>
  <si>
    <t xml:space="preserve">U.S. PAROLE COMMISSION..............................................................................................................</t>
  </si>
  <si>
    <t xml:space="preserve">GENERAL LEGAL ACTIVITIES..............................................................................</t>
  </si>
  <si>
    <t xml:space="preserve">    OFFICE OF THE SOLICITOR GENERAL</t>
  </si>
  <si>
    <t xml:space="preserve">     TAX DIVISION</t>
  </si>
  <si>
    <t xml:space="preserve">     CRIMINAL DIVISION</t>
  </si>
  <si>
    <t xml:space="preserve">     CIVIL DIVISION</t>
  </si>
  <si>
    <t xml:space="preserve">     ENVIRONMENTAL DIVISION</t>
  </si>
  <si>
    <t xml:space="preserve">     OFFICE OF LEGAL COUNSEL</t>
  </si>
  <si>
    <t xml:space="preserve">     CIVIL RIGHTS DIVISION</t>
  </si>
  <si>
    <t xml:space="preserve">     UNITED STATES CENTRAL BUREAU  (INTERPOL)</t>
  </si>
  <si>
    <t xml:space="preserve">     OFFICE OF DISPUTE RESOLUTION</t>
  </si>
  <si>
    <t xml:space="preserve"> VACCINE INJURY COMPENSATION TRUST FUND...............................................................</t>
  </si>
  <si>
    <t xml:space="preserve">[6,333]</t>
  </si>
  <si>
    <t xml:space="preserve">[0]</t>
  </si>
  <si>
    <t xml:space="preserve">ANTITRUST.................................................................................................................</t>
  </si>
  <si>
    <t xml:space="preserve">[758]</t>
  </si>
  <si>
    <t xml:space="preserve">   Offset from Antitrust Pre-Merger Filing Fees.................................................................................................................</t>
  </si>
  <si>
    <t xml:space="preserve">U.S. ATTORNEYS......................................................................................................................</t>
  </si>
  <si>
    <t xml:space="preserve">U.S. TRUSTEES......................................................................................................................</t>
  </si>
  <si>
    <t xml:space="preserve">[51]</t>
  </si>
  <si>
    <t xml:space="preserve">   Offset from U.S. Trustee Fees......................................................................................................................</t>
  </si>
  <si>
    <t xml:space="preserve">FOREIGN CLAIMS SETTLEMENT COMMISSION (150)................................................................................................</t>
  </si>
  <si>
    <t xml:space="preserve">U.S. MARSHALS SERVICE.......................................................................................................</t>
  </si>
  <si>
    <t xml:space="preserve">COMMUNITY RELATIONS SERVICE.........................................................................................................</t>
  </si>
  <si>
    <t xml:space="preserve">ASSETS FORFEITURE FUND CURRENT BUDGET AUTHORITY.........................................................................................................</t>
  </si>
  <si>
    <t xml:space="preserve">RADIATION EXPOSURE COMPENSATION TRUST FUND (Disc -050)............................................................................</t>
  </si>
  <si>
    <t xml:space="preserve">INTERAGENCY CRIME  &amp; DRUG ENFORCEMENT...............................................................</t>
  </si>
  <si>
    <t xml:space="preserve">FEDERAL BUREAU OF INVESTIGATION .......................................................................................................</t>
  </si>
  <si>
    <t xml:space="preserve">  SALARIES &amp; EXPENSES......................................................................................</t>
  </si>
  <si>
    <t xml:space="preserve">  CONSTRUCTION...................................................................................................</t>
  </si>
  <si>
    <t xml:space="preserve">DRUG ENFORCEMENT ADMINISTRATION.....................................................................................................</t>
  </si>
  <si>
    <t xml:space="preserve">BUREAU OF ALCOHOL, TOBACCO, FIREARMS &amp; EXPLOSIVES ………………………………………………..</t>
  </si>
  <si>
    <t xml:space="preserve">FEDERAL PRISON SYSTEM....................................................................................</t>
  </si>
  <si>
    <t xml:space="preserve">  SALARIES AND EXPENSES.............................................................................................................</t>
  </si>
  <si>
    <t xml:space="preserve">  BUILDINGS AND FACILITIES...........................................................................................................</t>
  </si>
  <si>
    <t xml:space="preserve">  COMMISSARY FUND...................................................................................................</t>
  </si>
  <si>
    <t xml:space="preserve">FEDERAL PRISON INDUSTRIES (limitation on administrative expenses)...............................................................................</t>
  </si>
  <si>
    <t xml:space="preserve">OFFICE OF JUSTICE PROGRAMS.........................................................................</t>
  </si>
  <si>
    <t xml:space="preserve">  JUSTICE ASSISTANCE........................................................................................</t>
  </si>
  <si>
    <t xml:space="preserve">  STATE AND LOCAL LAW ENFORCEMENT ASSISTANCE...................................................................</t>
  </si>
  <si>
    <t xml:space="preserve">  WEED AND SEED PROGRAM.................................................................................</t>
  </si>
  <si>
    <t xml:space="preserve">  JUVENILE JUSTICE PROGRAMS.................................................................................</t>
  </si>
  <si>
    <t xml:space="preserve">  COMMUNITY ORIENTED POLICING SERVICES..........................................</t>
  </si>
  <si>
    <t xml:space="preserve">  OFFICE ON VIOLENCE AGAINST WOMEN..............................................................................</t>
  </si>
  <si>
    <t xml:space="preserve">  PUBLIC SAFETY OFFICERS' BENEFITS (Discretionary)................................................................................</t>
  </si>
  <si>
    <t xml:space="preserve">SUBTOTAL, DISCRETIONARY AUTHORITY...........................................................</t>
  </si>
  <si>
    <r>
      <rPr>
        <b val="true"/>
        <sz val="8"/>
        <rFont val="Arial"/>
        <family val="0"/>
      </rPr>
      <t xml:space="preserve">  </t>
    </r>
    <r>
      <rPr>
        <sz val="8"/>
        <rFont val="Arial"/>
        <family val="2"/>
      </rPr>
      <t xml:space="preserve">CRIME VICTIMS FUND RESCISSION...............................................................................…</t>
    </r>
  </si>
  <si>
    <r>
      <rPr>
        <b val="true"/>
        <sz val="8"/>
        <rFont val="Arial"/>
        <family val="0"/>
      </rPr>
      <t xml:space="preserve">  </t>
    </r>
    <r>
      <rPr>
        <sz val="8"/>
        <rFont val="Arial"/>
        <family val="2"/>
      </rPr>
      <t xml:space="preserve">ASSETS FORFEITURE FUND SUPER SURPLUS...............................................................................…</t>
    </r>
  </si>
  <si>
    <t xml:space="preserve">SUBTOTAL, DISCRETIONARY OFFSETS/RESCISSIONS..................................................................................</t>
  </si>
  <si>
    <t xml:space="preserve">TOTAL, DISCRETIONARY...............................................................................…</t>
  </si>
  <si>
    <t xml:space="preserve">  FEES AND EXPENSES OF WITNESSES......................................................................................................</t>
  </si>
  <si>
    <t xml:space="preserve">  SEPTEMBER 11TH VICTIM COMPENSATION...................................................</t>
  </si>
  <si>
    <t xml:space="preserve">  INDEPENDENT COUNSEL.................................................................................................................</t>
  </si>
  <si>
    <t xml:space="preserve">  RADIATION EXPOSURE COMPENSATION TRUST FUND (Mandatory-050).....................................................................</t>
  </si>
  <si>
    <t xml:space="preserve">  PUBLIC SAFETY OFFICERS DEATH BENEFITS (Mandatory)....................................................................................</t>
  </si>
  <si>
    <r>
      <rPr>
        <sz val="8"/>
        <rFont val="Arial"/>
        <family val="0"/>
      </rPr>
      <t xml:space="preserve">  USA/GLA-HEALTH CARE FRAUD</t>
    </r>
    <r>
      <rPr>
        <vertAlign val="superscript"/>
        <sz val="8"/>
        <rFont val="Arial"/>
        <family val="2"/>
      </rPr>
      <t xml:space="preserve">/2</t>
    </r>
    <r>
      <rPr>
        <sz val="8"/>
        <rFont val="Arial"/>
        <family val="0"/>
      </rPr>
      <t xml:space="preserve">..................................................................................</t>
    </r>
  </si>
  <si>
    <r>
      <rPr>
        <sz val="8"/>
        <rFont val="Arial"/>
        <family val="0"/>
      </rPr>
      <t xml:space="preserve">  FBI-HEALTH CARE FRAUD</t>
    </r>
    <r>
      <rPr>
        <vertAlign val="superscript"/>
        <sz val="8"/>
        <rFont val="Arial"/>
        <family val="2"/>
      </rPr>
      <t xml:space="preserve">/2</t>
    </r>
    <r>
      <rPr>
        <sz val="8"/>
        <rFont val="Arial"/>
        <family val="0"/>
      </rPr>
      <t xml:space="preserve">..................................................................................</t>
    </r>
  </si>
  <si>
    <t xml:space="preserve">[825]</t>
  </si>
  <si>
    <t xml:space="preserve">[-15]</t>
  </si>
  <si>
    <t xml:space="preserve">  ASSETS FORFEITURE FUND PERMANENT OBLIGATIONAL AUTHORITY....................................................................</t>
  </si>
  <si>
    <t xml:space="preserve">  ANTITRUST PRE-MERGER FILING FEE COLLECTIONS.............................................................................................................</t>
  </si>
  <si>
    <t xml:space="preserve">  U.S. TRUSTEES FEE COLLECTIONS................................................................................................................</t>
  </si>
  <si>
    <t xml:space="preserve">  DEA -  DIVERSION CONTROL FEE.........................................................................................................................................</t>
  </si>
  <si>
    <t xml:space="preserve">  CRIME VICTIMS FUND.............................................................................................</t>
  </si>
  <si>
    <t xml:space="preserve">SUBTOTAL, MANDATORY AND OTHER ACCOUNTS..........................................................................................................</t>
  </si>
  <si>
    <t xml:space="preserve">TOTAL, DEPARTMENT OF JUSTICE................................................................</t>
  </si>
  <si>
    <t xml:space="preserve">FEDERAL PRISON INDUSTRIES .........................................................................................................................................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amounts are included in GA total for FY 04</t>
    </r>
  </si>
  <si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amounts are included in USA/GLA and FBI total for FY04</t>
    </r>
  </si>
  <si>
    <t xml:space="preserve">NOTES:</t>
  </si>
  <si>
    <t xml:space="preserve">Make sure that the WCF and JPATS FTE are counted in all years as reimbursable FTEs.</t>
  </si>
  <si>
    <t xml:space="preserve">FBI HCF should be sown below the line and not added to the direct FTE and subtracted from FBI's total reimbursable FTE.</t>
  </si>
  <si>
    <t xml:space="preserve">Vaccine injury is a reimbursable FTE and should be counted as reimbursable. I put it in brackets this year as a non add, but counted it in the reimbursable amount.</t>
  </si>
  <si>
    <t xml:space="preserve">On 2/19, Mikki added +2 to the discretionary total for FY 2004, so that the total matches other control tables.</t>
  </si>
  <si>
    <t xml:space="preserve">On 3/1/04, Mikki changed the methodology for displaying ATR and UST, bottom of the line.  Chart now nets to BA for those two accounts.  Added word "collections" below the line.</t>
  </si>
  <si>
    <t xml:space="preserve">On 3/2/04, Arthur changed the FBI 03,04,05 FTE to show 24106 direct and 2,114 reimbursable  on S&amp;E line, and show 603 direct below the line for HCF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0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2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3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I86" activeCellId="0" sqref="I86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1.49"/>
    <col collapsed="false" customWidth="true" hidden="false" outlineLevel="0" max="3" min="3" style="1" width="9.99"/>
    <col collapsed="false" customWidth="true" hidden="false" outlineLevel="0" max="4" min="4" style="1" width="9.16"/>
    <col collapsed="false" customWidth="true" hidden="false" outlineLevel="0" max="5" min="5" style="1" width="11.33"/>
    <col collapsed="false" customWidth="true" hidden="false" outlineLevel="0" max="6" min="6" style="1" width="9.82"/>
    <col collapsed="false" customWidth="true" hidden="false" outlineLevel="0" max="7" min="7" style="1" width="10.33"/>
    <col collapsed="false" customWidth="true" hidden="false" outlineLevel="0" max="8" min="8" style="1" width="13.99"/>
    <col collapsed="false" customWidth="true" hidden="false" outlineLevel="0" max="9" min="9" style="1" width="9.33"/>
    <col collapsed="false" customWidth="true" hidden="false" outlineLevel="0" max="10" min="10" style="1" width="10.49"/>
    <col collapsed="false" customWidth="true" hidden="false" outlineLevel="0" max="11" min="11" style="1" width="11.99"/>
    <col collapsed="false" customWidth="true" hidden="false" outlineLevel="0" max="12" min="12" style="1" width="10.49"/>
    <col collapsed="false" customWidth="true" hidden="false" outlineLevel="0" max="13" min="13" style="1" width="8.82"/>
    <col collapsed="false" customWidth="true" hidden="false" outlineLevel="0" max="14" min="14" style="1" width="12.16"/>
    <col collapsed="false" customWidth="true" hidden="false" outlineLevel="0" max="15" min="15" style="1" width="5.65"/>
    <col collapsed="false" customWidth="true" hidden="false" outlineLevel="0" max="16" min="16" style="1" width="14.49"/>
    <col collapsed="false" customWidth="true" hidden="false" outlineLevel="0" max="201" min="17" style="1" width="5.65"/>
    <col collapsed="false" customWidth="false" hidden="false" outlineLevel="0" max="257" min="202" style="2" width="6.65"/>
  </cols>
  <sheetData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5" customFormat="true" ht="12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A10" s="8"/>
      <c r="B10" s="9" t="s">
        <v>4</v>
      </c>
      <c r="C10" s="9"/>
      <c r="D10" s="9"/>
      <c r="E10" s="9"/>
      <c r="F10" s="10" t="s">
        <v>5</v>
      </c>
      <c r="G10" s="10"/>
      <c r="H10" s="10"/>
      <c r="I10" s="11"/>
      <c r="J10" s="12"/>
      <c r="K10" s="13" t="s">
        <v>6</v>
      </c>
      <c r="L10" s="14" t="s">
        <v>7</v>
      </c>
      <c r="M10" s="14"/>
      <c r="N10" s="14"/>
    </row>
    <row r="11" customFormat="false" ht="11.25" hidden="false" customHeight="false" outlineLevel="0" collapsed="false">
      <c r="A11" s="15"/>
      <c r="B11" s="9"/>
      <c r="C11" s="9"/>
      <c r="D11" s="9"/>
      <c r="E11" s="9"/>
      <c r="F11" s="10"/>
      <c r="G11" s="10"/>
      <c r="H11" s="10"/>
      <c r="I11" s="16" t="s">
        <v>8</v>
      </c>
      <c r="J11" s="16"/>
      <c r="K11" s="16"/>
      <c r="L11" s="17" t="s">
        <v>9</v>
      </c>
      <c r="M11" s="17"/>
      <c r="N11" s="17"/>
    </row>
    <row r="12" customFormat="false" ht="12.75" hidden="false" customHeight="false" outlineLevel="0" collapsed="false">
      <c r="A12" s="18" t="s">
        <v>10</v>
      </c>
      <c r="B12" s="9"/>
      <c r="C12" s="9"/>
      <c r="D12" s="9"/>
      <c r="E12" s="9"/>
      <c r="F12" s="10"/>
      <c r="G12" s="10"/>
      <c r="H12" s="10"/>
      <c r="I12" s="19"/>
      <c r="J12" s="20"/>
      <c r="K12" s="21"/>
      <c r="L12" s="22" t="s">
        <v>11</v>
      </c>
      <c r="M12" s="22"/>
      <c r="N12" s="22"/>
    </row>
    <row r="13" customFormat="false" ht="11.25" hidden="false" customHeight="false" outlineLevel="0" collapsed="false">
      <c r="A13" s="23"/>
      <c r="B13" s="24" t="s">
        <v>12</v>
      </c>
      <c r="C13" s="25" t="s">
        <v>13</v>
      </c>
      <c r="D13" s="26" t="s">
        <v>14</v>
      </c>
      <c r="E13" s="27" t="s">
        <v>15</v>
      </c>
      <c r="F13" s="26" t="s">
        <v>12</v>
      </c>
      <c r="G13" s="26" t="s">
        <v>13</v>
      </c>
      <c r="H13" s="26" t="s">
        <v>16</v>
      </c>
      <c r="I13" s="24" t="s">
        <v>12</v>
      </c>
      <c r="J13" s="26" t="s">
        <v>13</v>
      </c>
      <c r="K13" s="27" t="s">
        <v>16</v>
      </c>
      <c r="L13" s="26" t="s">
        <v>12</v>
      </c>
      <c r="M13" s="25" t="s">
        <v>13</v>
      </c>
      <c r="N13" s="28" t="s">
        <v>16</v>
      </c>
    </row>
    <row r="14" s="36" customFormat="true" ht="12" hidden="false" customHeight="false" outlineLevel="0" collapsed="false">
      <c r="A14" s="29" t="s">
        <v>17</v>
      </c>
      <c r="B14" s="30" t="n">
        <v>695</v>
      </c>
      <c r="C14" s="31" t="n">
        <v>587</v>
      </c>
      <c r="D14" s="31" t="n">
        <v>82</v>
      </c>
      <c r="E14" s="32" t="n">
        <v>127534</v>
      </c>
      <c r="F14" s="33" t="n">
        <v>701</v>
      </c>
      <c r="G14" s="31" t="n">
        <v>690</v>
      </c>
      <c r="H14" s="33" t="n">
        <v>122867</v>
      </c>
      <c r="I14" s="30" t="n">
        <f aca="false">676-120</f>
        <v>556</v>
      </c>
      <c r="J14" s="31" t="n">
        <f aca="false">684-120</f>
        <v>564</v>
      </c>
      <c r="K14" s="34" t="n">
        <f aca="false">115505-15852</f>
        <v>99653</v>
      </c>
      <c r="L14" s="33" t="n">
        <f aca="false">SUM(I14-F14)</f>
        <v>-145</v>
      </c>
      <c r="M14" s="33" t="n">
        <f aca="false">SUM(J14-G14)</f>
        <v>-126</v>
      </c>
      <c r="N14" s="34" t="n">
        <f aca="false">SUM(K14-H14)</f>
        <v>-23214</v>
      </c>
      <c r="O14" s="1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</row>
    <row r="15" s="36" customFormat="true" ht="12" hidden="false" customHeight="false" outlineLevel="0" collapsed="false">
      <c r="A15" s="29" t="s">
        <v>18</v>
      </c>
      <c r="B15" s="30" t="n">
        <v>0</v>
      </c>
      <c r="C15" s="31" t="n">
        <v>238</v>
      </c>
      <c r="D15" s="31" t="n">
        <v>0</v>
      </c>
      <c r="E15" s="32" t="n">
        <v>40070</v>
      </c>
      <c r="F15" s="33" t="n">
        <v>0</v>
      </c>
      <c r="G15" s="31" t="n">
        <v>0</v>
      </c>
      <c r="H15" s="33" t="n">
        <v>0</v>
      </c>
      <c r="I15" s="30" t="n">
        <v>120</v>
      </c>
      <c r="J15" s="31" t="n">
        <v>120</v>
      </c>
      <c r="K15" s="34" t="n">
        <v>15852</v>
      </c>
      <c r="L15" s="33" t="n">
        <f aca="false">SUM(I15-F15)</f>
        <v>120</v>
      </c>
      <c r="M15" s="33" t="n">
        <f aca="false">SUM(J15-G15)</f>
        <v>120</v>
      </c>
      <c r="N15" s="34" t="n">
        <f aca="false">SUM(K15-H15)</f>
        <v>15852</v>
      </c>
      <c r="O15" s="1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</row>
    <row r="16" s="36" customFormat="true" ht="12" hidden="false" customHeight="false" outlineLevel="0" collapsed="false">
      <c r="A16" s="29" t="s">
        <v>19</v>
      </c>
      <c r="B16" s="30" t="n">
        <v>18</v>
      </c>
      <c r="C16" s="31" t="n">
        <v>18</v>
      </c>
      <c r="D16" s="31" t="n">
        <v>0</v>
      </c>
      <c r="E16" s="32" t="n">
        <v>1039254</v>
      </c>
      <c r="F16" s="33" t="n">
        <v>21</v>
      </c>
      <c r="G16" s="31" t="n">
        <v>21</v>
      </c>
      <c r="H16" s="33" t="n">
        <v>1161967</v>
      </c>
      <c r="I16" s="30" t="n">
        <v>21</v>
      </c>
      <c r="J16" s="31" t="n">
        <v>21</v>
      </c>
      <c r="K16" s="34" t="n">
        <v>1332326</v>
      </c>
      <c r="L16" s="33" t="n">
        <f aca="false">SUM(I16-F16)</f>
        <v>0</v>
      </c>
      <c r="M16" s="33" t="n">
        <f aca="false">SUM(J16-G16)</f>
        <v>0</v>
      </c>
      <c r="N16" s="34" t="n">
        <f aca="false">SUM(K16-H16)</f>
        <v>170359</v>
      </c>
      <c r="O16" s="1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</row>
    <row r="17" s="36" customFormat="true" ht="12" hidden="false" customHeight="false" outlineLevel="0" collapsed="false">
      <c r="A17" s="37" t="s">
        <v>20</v>
      </c>
      <c r="B17" s="38" t="n">
        <v>0</v>
      </c>
      <c r="C17" s="33" t="n">
        <v>0</v>
      </c>
      <c r="D17" s="33" t="n">
        <v>116</v>
      </c>
      <c r="E17" s="34" t="n">
        <v>0</v>
      </c>
      <c r="F17" s="31" t="n">
        <v>0</v>
      </c>
      <c r="G17" s="33" t="n">
        <v>0</v>
      </c>
      <c r="H17" s="33" t="n">
        <v>0</v>
      </c>
      <c r="I17" s="38" t="n">
        <f aca="false">+F17</f>
        <v>0</v>
      </c>
      <c r="J17" s="31" t="n">
        <v>0</v>
      </c>
      <c r="K17" s="34" t="n">
        <v>0</v>
      </c>
      <c r="L17" s="33" t="n">
        <f aca="false">SUM(I17-F17)</f>
        <v>0</v>
      </c>
      <c r="M17" s="33" t="n">
        <f aca="false">SUM(J17-G17)</f>
        <v>0</v>
      </c>
      <c r="N17" s="34" t="n">
        <f aca="false">SUM(K17-H17)</f>
        <v>0</v>
      </c>
      <c r="O17" s="1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</row>
    <row r="18" s="36" customFormat="true" ht="12" hidden="false" customHeight="false" outlineLevel="0" collapsed="false">
      <c r="A18" s="29" t="s">
        <v>21</v>
      </c>
      <c r="B18" s="38" t="n">
        <v>14</v>
      </c>
      <c r="C18" s="33" t="n">
        <v>13</v>
      </c>
      <c r="D18" s="33" t="n">
        <v>0</v>
      </c>
      <c r="E18" s="34" t="n">
        <f aca="false">17631+4545+34261</f>
        <v>56437</v>
      </c>
      <c r="F18" s="31" t="n">
        <v>63</v>
      </c>
      <c r="G18" s="33" t="n">
        <v>56</v>
      </c>
      <c r="H18" s="33" t="n">
        <v>123403</v>
      </c>
      <c r="I18" s="38" t="n">
        <v>79</v>
      </c>
      <c r="J18" s="31" t="n">
        <v>72</v>
      </c>
      <c r="K18" s="34" t="n">
        <v>175007</v>
      </c>
      <c r="L18" s="33" t="n">
        <f aca="false">SUM(I18-F18)</f>
        <v>16</v>
      </c>
      <c r="M18" s="33" t="n">
        <f aca="false">SUM(J18-G18)</f>
        <v>16</v>
      </c>
      <c r="N18" s="34" t="n">
        <f aca="false">SUM(K18-H18)</f>
        <v>51604</v>
      </c>
      <c r="O18" s="1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</row>
    <row r="19" s="36" customFormat="true" ht="12" hidden="false" customHeight="false" outlineLevel="0" collapsed="false">
      <c r="A19" s="29" t="s">
        <v>22</v>
      </c>
      <c r="B19" s="30" t="n">
        <v>12</v>
      </c>
      <c r="C19" s="31" t="n">
        <v>12</v>
      </c>
      <c r="D19" s="31" t="n">
        <v>0</v>
      </c>
      <c r="E19" s="32" t="n">
        <v>98670</v>
      </c>
      <c r="F19" s="33" t="n">
        <v>19</v>
      </c>
      <c r="G19" s="31" t="n">
        <v>16</v>
      </c>
      <c r="H19" s="33" t="n">
        <v>88851</v>
      </c>
      <c r="I19" s="30" t="n">
        <v>19</v>
      </c>
      <c r="J19" s="31" t="n">
        <v>19</v>
      </c>
      <c r="K19" s="34" t="n">
        <v>89217</v>
      </c>
      <c r="L19" s="33" t="n">
        <f aca="false">SUM(I19-F19)</f>
        <v>0</v>
      </c>
      <c r="M19" s="33" t="n">
        <f aca="false">SUM(J19-G19)</f>
        <v>3</v>
      </c>
      <c r="N19" s="34" t="n">
        <f aca="false">SUM(K19-H19)</f>
        <v>366</v>
      </c>
      <c r="O19" s="1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</row>
    <row r="20" s="36" customFormat="true" ht="12" hidden="false" customHeight="false" outlineLevel="0" collapsed="false">
      <c r="A20" s="29" t="s">
        <v>23</v>
      </c>
      <c r="B20" s="39" t="n">
        <f aca="false">SUM(B21:B22)</f>
        <v>1311</v>
      </c>
      <c r="C20" s="40" t="n">
        <f aca="false">SUM(C21:C22)</f>
        <v>1133</v>
      </c>
      <c r="D20" s="40" t="n">
        <f aca="false">SUM(D21:D22)</f>
        <v>0</v>
      </c>
      <c r="E20" s="41" t="n">
        <f aca="false">SUM(E21:E22)</f>
        <v>200824</v>
      </c>
      <c r="F20" s="40" t="n">
        <f aca="false">SUM(F21:F22)</f>
        <v>1281</v>
      </c>
      <c r="G20" s="40" t="n">
        <f aca="false">SUM(G21:G22)</f>
        <v>1319</v>
      </c>
      <c r="H20" s="40" t="n">
        <f aca="false">SUM(H21:H22)</f>
        <v>212930</v>
      </c>
      <c r="I20" s="39" t="n">
        <f aca="false">SUM(I21:I22)</f>
        <v>1401</v>
      </c>
      <c r="J20" s="40" t="n">
        <f aca="false">SUM(J21:J22)</f>
        <v>1379</v>
      </c>
      <c r="K20" s="41" t="n">
        <f aca="false">SUM(K21:K22)</f>
        <v>229212</v>
      </c>
      <c r="L20" s="40" t="n">
        <f aca="false">SUM(L21:L22)</f>
        <v>120</v>
      </c>
      <c r="M20" s="40" t="n">
        <f aca="false">SUM(M21:M22)</f>
        <v>60</v>
      </c>
      <c r="N20" s="41" t="n">
        <f aca="false">SUM(N21:N22)</f>
        <v>16282</v>
      </c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</row>
    <row r="21" s="36" customFormat="true" ht="12" hidden="false" customHeight="false" outlineLevel="0" collapsed="false">
      <c r="A21" s="44" t="s">
        <v>24</v>
      </c>
      <c r="B21" s="30" t="n">
        <v>1296</v>
      </c>
      <c r="C21" s="33" t="n">
        <v>1120</v>
      </c>
      <c r="D21" s="31" t="n">
        <v>0</v>
      </c>
      <c r="E21" s="34" t="n">
        <f aca="false">207512-8686</f>
        <v>198826</v>
      </c>
      <c r="F21" s="33" t="n">
        <v>1266</v>
      </c>
      <c r="G21" s="33" t="n">
        <v>1304</v>
      </c>
      <c r="H21" s="33" t="n">
        <v>210721</v>
      </c>
      <c r="I21" s="30" t="n">
        <v>1386</v>
      </c>
      <c r="J21" s="33" t="n">
        <v>1364</v>
      </c>
      <c r="K21" s="34" t="n">
        <v>226883</v>
      </c>
      <c r="L21" s="33" t="n">
        <f aca="false">SUM(I21-F21)</f>
        <v>120</v>
      </c>
      <c r="M21" s="33" t="n">
        <f aca="false">SUM(J21-G21)</f>
        <v>60</v>
      </c>
      <c r="N21" s="34" t="n">
        <f aca="false">SUM(K21-H21)</f>
        <v>16162</v>
      </c>
      <c r="O21" s="1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</row>
    <row r="22" s="36" customFormat="true" ht="12" hidden="false" customHeight="false" outlineLevel="0" collapsed="false">
      <c r="A22" s="44" t="s">
        <v>25</v>
      </c>
      <c r="B22" s="30" t="n">
        <v>15</v>
      </c>
      <c r="C22" s="33" t="n">
        <v>13</v>
      </c>
      <c r="D22" s="31" t="n">
        <v>0</v>
      </c>
      <c r="E22" s="34" t="n">
        <v>1998</v>
      </c>
      <c r="F22" s="33" t="n">
        <v>15</v>
      </c>
      <c r="G22" s="33" t="n">
        <v>15</v>
      </c>
      <c r="H22" s="33" t="n">
        <v>2209</v>
      </c>
      <c r="I22" s="30" t="n">
        <v>15</v>
      </c>
      <c r="J22" s="33" t="n">
        <v>15</v>
      </c>
      <c r="K22" s="34" t="n">
        <v>2329</v>
      </c>
      <c r="L22" s="33" t="n">
        <f aca="false">SUM(I22-F22)</f>
        <v>0</v>
      </c>
      <c r="M22" s="33" t="n">
        <f aca="false">SUM(J22-G22)</f>
        <v>0</v>
      </c>
      <c r="N22" s="34" t="n">
        <f aca="false">SUM(K22-H22)</f>
        <v>120</v>
      </c>
      <c r="O22" s="1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</row>
    <row r="23" s="36" customFormat="true" ht="12" hidden="false" customHeight="false" outlineLevel="0" collapsed="false">
      <c r="A23" s="29" t="s">
        <v>26</v>
      </c>
      <c r="B23" s="30" t="n">
        <v>433</v>
      </c>
      <c r="C23" s="33" t="n">
        <v>404</v>
      </c>
      <c r="D23" s="31" t="n">
        <v>21</v>
      </c>
      <c r="E23" s="34" t="n">
        <v>63835</v>
      </c>
      <c r="F23" s="33" t="n">
        <v>449</v>
      </c>
      <c r="G23" s="33" t="n">
        <v>427</v>
      </c>
      <c r="H23" s="33" t="n">
        <v>67922</v>
      </c>
      <c r="I23" s="30" t="n">
        <v>449</v>
      </c>
      <c r="J23" s="33" t="n">
        <v>437</v>
      </c>
      <c r="K23" s="34" t="n">
        <v>70558</v>
      </c>
      <c r="L23" s="33" t="n">
        <f aca="false">SUM(I23-F23)</f>
        <v>0</v>
      </c>
      <c r="M23" s="33" t="n">
        <f aca="false">SUM(J23-G23)</f>
        <v>10</v>
      </c>
      <c r="N23" s="34" t="n">
        <f aca="false">SUM(K23-H23)</f>
        <v>2636</v>
      </c>
      <c r="O23" s="1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</row>
    <row r="24" customFormat="false" ht="12" hidden="false" customHeight="false" outlineLevel="0" collapsed="false">
      <c r="A24" s="29" t="s">
        <v>27</v>
      </c>
      <c r="B24" s="38" t="s">
        <v>28</v>
      </c>
      <c r="C24" s="33" t="n">
        <v>0</v>
      </c>
      <c r="D24" s="31" t="n">
        <v>619</v>
      </c>
      <c r="E24" s="34" t="n">
        <v>-60000</v>
      </c>
      <c r="F24" s="31" t="s">
        <v>28</v>
      </c>
      <c r="G24" s="33" t="n">
        <v>0</v>
      </c>
      <c r="H24" s="33"/>
      <c r="I24" s="38" t="s">
        <v>28</v>
      </c>
      <c r="J24" s="33" t="n">
        <v>0</v>
      </c>
      <c r="K24" s="34" t="n">
        <v>0</v>
      </c>
      <c r="L24" s="33" t="n">
        <v>0</v>
      </c>
      <c r="M24" s="33" t="n">
        <f aca="false">SUM(J24-G24)</f>
        <v>0</v>
      </c>
      <c r="N24" s="34" t="n">
        <f aca="false">SUM(K24-H24)</f>
        <v>0</v>
      </c>
    </row>
    <row r="25" s="36" customFormat="true" ht="12" hidden="false" customHeight="false" outlineLevel="0" collapsed="false">
      <c r="A25" s="29" t="s">
        <v>29</v>
      </c>
      <c r="B25" s="30" t="n">
        <v>100</v>
      </c>
      <c r="C25" s="33" t="n">
        <v>84</v>
      </c>
      <c r="D25" s="31" t="n">
        <v>0</v>
      </c>
      <c r="E25" s="34" t="n">
        <v>10435</v>
      </c>
      <c r="F25" s="33" t="n">
        <v>92</v>
      </c>
      <c r="G25" s="33" t="n">
        <v>95</v>
      </c>
      <c r="H25" s="33" t="n">
        <v>10859</v>
      </c>
      <c r="I25" s="30" t="n">
        <v>96</v>
      </c>
      <c r="J25" s="33" t="n">
        <v>98</v>
      </c>
      <c r="K25" s="34" t="n">
        <v>11951</v>
      </c>
      <c r="L25" s="33" t="n">
        <f aca="false">SUM(I25-F25)</f>
        <v>4</v>
      </c>
      <c r="M25" s="33" t="n">
        <f aca="false">SUM(J25-G25)</f>
        <v>3</v>
      </c>
      <c r="N25" s="34" t="n">
        <f aca="false">SUM(K25-H25)</f>
        <v>1092</v>
      </c>
      <c r="O25" s="1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</row>
    <row r="26" s="36" customFormat="true" ht="12" hidden="false" customHeight="false" outlineLevel="0" collapsed="false">
      <c r="A26" s="29" t="s">
        <v>30</v>
      </c>
      <c r="B26" s="30" t="n">
        <v>0</v>
      </c>
      <c r="C26" s="33" t="n">
        <v>0</v>
      </c>
      <c r="D26" s="31" t="n">
        <v>0</v>
      </c>
      <c r="E26" s="34" t="n">
        <v>0</v>
      </c>
      <c r="F26" s="31" t="s">
        <v>31</v>
      </c>
      <c r="G26" s="31" t="s">
        <v>32</v>
      </c>
      <c r="H26" s="31" t="s">
        <v>33</v>
      </c>
      <c r="I26" s="30" t="n">
        <v>294</v>
      </c>
      <c r="J26" s="33" t="n">
        <v>272</v>
      </c>
      <c r="K26" s="34" t="n">
        <v>66970</v>
      </c>
      <c r="L26" s="33" t="n">
        <f aca="false">294-152</f>
        <v>142</v>
      </c>
      <c r="M26" s="33" t="n">
        <f aca="false">272-133</f>
        <v>139</v>
      </c>
      <c r="N26" s="34" t="n">
        <f aca="false">66970-44089</f>
        <v>22881</v>
      </c>
      <c r="O26" s="1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</row>
    <row r="27" customFormat="false" ht="12" hidden="false" customHeight="false" outlineLevel="0" collapsed="false">
      <c r="A27" s="29" t="s">
        <v>34</v>
      </c>
      <c r="B27" s="30" t="n">
        <v>3767</v>
      </c>
      <c r="C27" s="33" t="n">
        <v>3527</v>
      </c>
      <c r="D27" s="31" t="n">
        <v>351</v>
      </c>
      <c r="E27" s="34" t="n">
        <f aca="false">613841+25</f>
        <v>613866</v>
      </c>
      <c r="F27" s="33" t="n">
        <v>3810</v>
      </c>
      <c r="G27" s="33" t="n">
        <v>3816</v>
      </c>
      <c r="H27" s="33" t="n">
        <v>653506</v>
      </c>
      <c r="I27" s="30" t="n">
        <v>3869</v>
      </c>
      <c r="J27" s="33" t="n">
        <v>3837</v>
      </c>
      <c r="K27" s="34" t="n">
        <v>684325</v>
      </c>
      <c r="L27" s="33" t="n">
        <f aca="false">SUM(I27-F27)</f>
        <v>59</v>
      </c>
      <c r="M27" s="33" t="n">
        <f aca="false">SUM(J27-G27)</f>
        <v>21</v>
      </c>
      <c r="N27" s="34" t="n">
        <f aca="false">SUM(K27-H27)</f>
        <v>30819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</row>
    <row r="28" customFormat="false" ht="12" hidden="false" customHeight="false" outlineLevel="0" collapsed="false">
      <c r="A28" s="29" t="s">
        <v>35</v>
      </c>
      <c r="B28" s="30" t="n">
        <v>0</v>
      </c>
      <c r="C28" s="31" t="n">
        <v>0</v>
      </c>
      <c r="D28" s="31" t="n">
        <v>0</v>
      </c>
      <c r="E28" s="32" t="n">
        <v>0</v>
      </c>
      <c r="F28" s="33" t="n">
        <v>0</v>
      </c>
      <c r="G28" s="31" t="s">
        <v>36</v>
      </c>
      <c r="H28" s="31" t="s">
        <v>37</v>
      </c>
      <c r="I28" s="30" t="n">
        <v>0</v>
      </c>
      <c r="J28" s="31" t="s">
        <v>36</v>
      </c>
      <c r="K28" s="32" t="s">
        <v>37</v>
      </c>
      <c r="L28" s="33" t="n">
        <f aca="false">SUM(I28-F28)</f>
        <v>0</v>
      </c>
      <c r="M28" s="31" t="n">
        <v>0</v>
      </c>
      <c r="N28" s="32" t="n">
        <v>0</v>
      </c>
    </row>
    <row r="29" s="36" customFormat="true" ht="12" hidden="false" customHeight="false" outlineLevel="0" collapsed="false">
      <c r="A29" s="29" t="s">
        <v>38</v>
      </c>
      <c r="B29" s="38" t="s">
        <v>39</v>
      </c>
      <c r="C29" s="33" t="n">
        <v>561</v>
      </c>
      <c r="D29" s="31" t="n">
        <v>231</v>
      </c>
      <c r="E29" s="34" t="n">
        <f aca="false">40059+99054</f>
        <v>139113</v>
      </c>
      <c r="F29" s="31" t="s">
        <v>39</v>
      </c>
      <c r="G29" s="33" t="n">
        <v>851</v>
      </c>
      <c r="H29" s="33" t="n">
        <v>144088</v>
      </c>
      <c r="I29" s="38" t="s">
        <v>39</v>
      </c>
      <c r="J29" s="33" t="n">
        <v>851</v>
      </c>
      <c r="K29" s="34" t="n">
        <v>147742</v>
      </c>
      <c r="L29" s="33" t="n">
        <v>0</v>
      </c>
      <c r="M29" s="33" t="n">
        <f aca="false">SUM(J29-G29)</f>
        <v>0</v>
      </c>
      <c r="N29" s="34" t="n">
        <f aca="false">SUM(K29-H29)</f>
        <v>3654</v>
      </c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</row>
    <row r="30" customFormat="false" ht="12" hidden="false" customHeight="false" outlineLevel="0" collapsed="false">
      <c r="A30" s="29" t="s">
        <v>40</v>
      </c>
      <c r="B30" s="30" t="n">
        <v>0</v>
      </c>
      <c r="C30" s="33" t="n">
        <v>0</v>
      </c>
      <c r="D30" s="31" t="n">
        <v>0</v>
      </c>
      <c r="E30" s="34" t="n">
        <v>-98500</v>
      </c>
      <c r="F30" s="33" t="n">
        <v>0</v>
      </c>
      <c r="G30" s="33" t="n">
        <v>0</v>
      </c>
      <c r="H30" s="33" t="n">
        <v>-116000</v>
      </c>
      <c r="I30" s="30" t="n">
        <v>0</v>
      </c>
      <c r="J30" s="33" t="n">
        <v>0</v>
      </c>
      <c r="K30" s="34" t="n">
        <v>-120000</v>
      </c>
      <c r="L30" s="33" t="n">
        <f aca="false">SUM(I30-F30)</f>
        <v>0</v>
      </c>
      <c r="M30" s="33" t="n">
        <f aca="false">SUM(J30-G30)</f>
        <v>0</v>
      </c>
      <c r="N30" s="34" t="n">
        <f aca="false">SUM(K30-H30)</f>
        <v>-4000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</row>
    <row r="31" s="36" customFormat="true" ht="12" hidden="false" customHeight="false" outlineLevel="0" collapsed="false">
      <c r="A31" s="29" t="s">
        <v>41</v>
      </c>
      <c r="B31" s="30" t="n">
        <v>10212</v>
      </c>
      <c r="C31" s="33" t="n">
        <v>9962</v>
      </c>
      <c r="D31" s="31" t="n">
        <v>1163</v>
      </c>
      <c r="E31" s="34" t="n">
        <v>1543674</v>
      </c>
      <c r="F31" s="33" t="n">
        <v>10097</v>
      </c>
      <c r="G31" s="33" t="n">
        <v>10207</v>
      </c>
      <c r="H31" s="33" t="n">
        <v>1588565</v>
      </c>
      <c r="I31" s="30" t="n">
        <v>10262</v>
      </c>
      <c r="J31" s="33" t="n">
        <v>10298</v>
      </c>
      <c r="K31" s="34" t="n">
        <v>1664400</v>
      </c>
      <c r="L31" s="33" t="n">
        <f aca="false">SUM(I31-F31)</f>
        <v>165</v>
      </c>
      <c r="M31" s="33" t="n">
        <f aca="false">SUM(J31-G31)</f>
        <v>91</v>
      </c>
      <c r="N31" s="34" t="n">
        <f aca="false">SUM(K31-H31)</f>
        <v>75835</v>
      </c>
      <c r="O31" s="1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</row>
    <row r="32" s="36" customFormat="true" ht="12" hidden="false" customHeight="false" outlineLevel="0" collapsed="false">
      <c r="A32" s="44" t="s">
        <v>42</v>
      </c>
      <c r="B32" s="30" t="n">
        <v>0</v>
      </c>
      <c r="C32" s="33" t="n">
        <v>0</v>
      </c>
      <c r="D32" s="31" t="n">
        <v>0</v>
      </c>
      <c r="E32" s="34" t="n">
        <v>0</v>
      </c>
      <c r="F32" s="33" t="n">
        <v>0</v>
      </c>
      <c r="G32" s="33" t="n">
        <v>0</v>
      </c>
      <c r="H32" s="33" t="n">
        <v>0</v>
      </c>
      <c r="I32" s="30" t="n">
        <v>0</v>
      </c>
      <c r="J32" s="33" t="n">
        <v>0</v>
      </c>
      <c r="K32" s="34" t="n">
        <v>-27000</v>
      </c>
      <c r="L32" s="33" t="n">
        <f aca="false">SUM(I32-F32)</f>
        <v>0</v>
      </c>
      <c r="M32" s="33" t="n">
        <f aca="false">SUM(J32-G32)</f>
        <v>0</v>
      </c>
      <c r="N32" s="34" t="n">
        <f aca="false">SUM(K32-H32)</f>
        <v>-27000</v>
      </c>
      <c r="O32" s="1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</row>
    <row r="33" s="36" customFormat="true" ht="12" hidden="false" customHeight="false" outlineLevel="0" collapsed="false">
      <c r="A33" s="29" t="s">
        <v>43</v>
      </c>
      <c r="B33" s="38" t="s">
        <v>44</v>
      </c>
      <c r="C33" s="31" t="n">
        <v>0</v>
      </c>
      <c r="D33" s="31" t="n">
        <v>1137</v>
      </c>
      <c r="E33" s="34" t="n">
        <f aca="false">174961</f>
        <v>174961</v>
      </c>
      <c r="F33" s="31" t="s">
        <v>45</v>
      </c>
      <c r="G33" s="33" t="n">
        <v>0</v>
      </c>
      <c r="H33" s="33" t="n">
        <v>211664</v>
      </c>
      <c r="I33" s="38" t="s">
        <v>46</v>
      </c>
      <c r="J33" s="33" t="n">
        <v>0</v>
      </c>
      <c r="K33" s="34" t="n">
        <v>236116</v>
      </c>
      <c r="L33" s="31" t="n">
        <f aca="false">1519-1468</f>
        <v>51</v>
      </c>
      <c r="M33" s="33" t="n">
        <f aca="false">SUM(J33-G33)</f>
        <v>0</v>
      </c>
      <c r="N33" s="34" t="n">
        <f aca="false">SUM(K33-H33)</f>
        <v>24452</v>
      </c>
      <c r="O33" s="1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</row>
    <row r="34" customFormat="false" ht="12" hidden="false" customHeight="false" outlineLevel="0" collapsed="false">
      <c r="A34" s="29" t="s">
        <v>47</v>
      </c>
      <c r="B34" s="30" t="n">
        <v>0</v>
      </c>
      <c r="C34" s="31" t="n">
        <v>0</v>
      </c>
      <c r="D34" s="31" t="n">
        <v>0</v>
      </c>
      <c r="E34" s="34" t="n">
        <v>-184592</v>
      </c>
      <c r="F34" s="33" t="n">
        <v>0</v>
      </c>
      <c r="G34" s="33" t="n">
        <v>0</v>
      </c>
      <c r="H34" s="33" t="n">
        <v>-214402</v>
      </c>
      <c r="I34" s="30" t="n">
        <v>0</v>
      </c>
      <c r="J34" s="33" t="n">
        <v>0</v>
      </c>
      <c r="K34" s="34" t="n">
        <v>-240697</v>
      </c>
      <c r="L34" s="33" t="n">
        <f aca="false">SUM(I34-F34)</f>
        <v>0</v>
      </c>
      <c r="M34" s="33" t="n">
        <f aca="false">SUM(J34-G34)</f>
        <v>0</v>
      </c>
      <c r="N34" s="34" t="n">
        <f aca="false">SUM(K34-H34)</f>
        <v>-26295</v>
      </c>
    </row>
    <row r="35" s="36" customFormat="true" ht="12" hidden="false" customHeight="false" outlineLevel="0" collapsed="false">
      <c r="A35" s="29" t="s">
        <v>48</v>
      </c>
      <c r="B35" s="30" t="n">
        <v>11</v>
      </c>
      <c r="C35" s="33" t="n">
        <v>6</v>
      </c>
      <c r="D35" s="31" t="n">
        <v>0</v>
      </c>
      <c r="E35" s="34" t="n">
        <v>1102</v>
      </c>
      <c r="F35" s="33" t="n">
        <v>11</v>
      </c>
      <c r="G35" s="33" t="n">
        <v>11</v>
      </c>
      <c r="H35" s="33" t="n">
        <v>1303</v>
      </c>
      <c r="I35" s="30" t="n">
        <v>11</v>
      </c>
      <c r="J35" s="33" t="n">
        <v>11</v>
      </c>
      <c r="K35" s="34" t="n">
        <v>1559</v>
      </c>
      <c r="L35" s="33" t="n">
        <f aca="false">SUM(I35-F35)</f>
        <v>0</v>
      </c>
      <c r="M35" s="33" t="n">
        <f aca="false">SUM(J35-G35)</f>
        <v>0</v>
      </c>
      <c r="N35" s="34" t="n">
        <f aca="false">SUM(K35-H35)</f>
        <v>256</v>
      </c>
      <c r="O35" s="1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</row>
    <row r="36" customFormat="false" ht="12" hidden="false" customHeight="false" outlineLevel="0" collapsed="false">
      <c r="A36" s="29" t="s">
        <v>49</v>
      </c>
      <c r="B36" s="30" t="n">
        <v>4543</v>
      </c>
      <c r="C36" s="33" t="n">
        <v>4136</v>
      </c>
      <c r="D36" s="33" t="n">
        <v>243</v>
      </c>
      <c r="E36" s="34" t="n">
        <f aca="false">745715+331</f>
        <v>746046</v>
      </c>
      <c r="F36" s="33" t="n">
        <v>4625</v>
      </c>
      <c r="G36" s="33" t="n">
        <v>4499</v>
      </c>
      <c r="H36" s="33" t="n">
        <v>800672</v>
      </c>
      <c r="I36" s="30" t="n">
        <v>4704</v>
      </c>
      <c r="J36" s="33" t="n">
        <v>4586</v>
      </c>
      <c r="K36" s="34" t="n">
        <v>825924</v>
      </c>
      <c r="L36" s="33" t="n">
        <f aca="false">SUM(I36-F36)</f>
        <v>79</v>
      </c>
      <c r="M36" s="33" t="n">
        <f aca="false">SUM(J36-G36)</f>
        <v>87</v>
      </c>
      <c r="N36" s="34" t="n">
        <f aca="false">SUM(K36-H36)</f>
        <v>25252</v>
      </c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</row>
    <row r="37" s="36" customFormat="true" ht="12" hidden="false" customHeight="false" outlineLevel="0" collapsed="false">
      <c r="A37" s="29" t="s">
        <v>50</v>
      </c>
      <c r="B37" s="30" t="n">
        <v>56</v>
      </c>
      <c r="C37" s="33" t="n">
        <v>44</v>
      </c>
      <c r="D37" s="33" t="n">
        <v>0</v>
      </c>
      <c r="E37" s="34" t="n">
        <v>9465</v>
      </c>
      <c r="F37" s="33" t="n">
        <v>56</v>
      </c>
      <c r="G37" s="33" t="n">
        <v>56</v>
      </c>
      <c r="H37" s="33" t="n">
        <v>9536</v>
      </c>
      <c r="I37" s="30" t="n">
        <v>56</v>
      </c>
      <c r="J37" s="33" t="n">
        <v>56</v>
      </c>
      <c r="K37" s="34" t="n">
        <v>10229</v>
      </c>
      <c r="L37" s="33" t="n">
        <f aca="false">SUM(I37-F37)</f>
        <v>0</v>
      </c>
      <c r="M37" s="33" t="n">
        <f aca="false">SUM(J37-G37)</f>
        <v>0</v>
      </c>
      <c r="N37" s="34" t="n">
        <f aca="false">SUM(K37-H37)</f>
        <v>693</v>
      </c>
      <c r="O37" s="1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</row>
    <row r="38" customFormat="false" ht="12" hidden="false" customHeight="false" outlineLevel="0" collapsed="false">
      <c r="A38" s="29" t="s">
        <v>51</v>
      </c>
      <c r="B38" s="30" t="n">
        <v>0</v>
      </c>
      <c r="C38" s="33" t="n">
        <v>0</v>
      </c>
      <c r="D38" s="33" t="n">
        <v>0</v>
      </c>
      <c r="E38" s="34" t="n">
        <v>20482</v>
      </c>
      <c r="F38" s="33" t="n">
        <v>0</v>
      </c>
      <c r="G38" s="33" t="n">
        <v>0</v>
      </c>
      <c r="H38" s="33" t="n">
        <v>21194</v>
      </c>
      <c r="I38" s="30" t="n">
        <v>0</v>
      </c>
      <c r="J38" s="33" t="n">
        <v>0</v>
      </c>
      <c r="K38" s="34" t="n">
        <v>21211</v>
      </c>
      <c r="L38" s="33" t="n">
        <f aca="false">SUM(I38-F38)</f>
        <v>0</v>
      </c>
      <c r="M38" s="33" t="n">
        <f aca="false">SUM(J38-G38)</f>
        <v>0</v>
      </c>
      <c r="N38" s="34" t="n">
        <f aca="false">SUM(K38-H38)</f>
        <v>17</v>
      </c>
    </row>
    <row r="39" s="36" customFormat="true" ht="12" hidden="false" customHeight="false" outlineLevel="0" collapsed="false">
      <c r="A39" s="29" t="s">
        <v>52</v>
      </c>
      <c r="B39" s="38" t="s">
        <v>53</v>
      </c>
      <c r="C39" s="31" t="s">
        <v>54</v>
      </c>
      <c r="D39" s="33" t="n">
        <v>0</v>
      </c>
      <c r="E39" s="34" t="n">
        <v>555076</v>
      </c>
      <c r="F39" s="31" t="s">
        <v>55</v>
      </c>
      <c r="G39" s="31" t="s">
        <v>56</v>
      </c>
      <c r="H39" s="33" t="n">
        <v>483189</v>
      </c>
      <c r="I39" s="38" t="s">
        <v>57</v>
      </c>
      <c r="J39" s="31" t="s">
        <v>58</v>
      </c>
      <c r="K39" s="34" t="n">
        <v>706051</v>
      </c>
      <c r="L39" s="31" t="s">
        <v>59</v>
      </c>
      <c r="M39" s="31" t="s">
        <v>60</v>
      </c>
      <c r="N39" s="34" t="n">
        <f aca="false">SUM(K39-H39)</f>
        <v>222862</v>
      </c>
      <c r="O39" s="1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</row>
    <row r="40" s="47" customFormat="true" ht="12" hidden="false" customHeight="false" outlineLevel="0" collapsed="false">
      <c r="A40" s="29" t="s">
        <v>61</v>
      </c>
      <c r="B40" s="39" t="n">
        <f aca="false">SUM(B41:B42)</f>
        <v>30039</v>
      </c>
      <c r="C40" s="40" t="n">
        <f aca="false">SUM(C41:C42)</f>
        <v>26168</v>
      </c>
      <c r="D40" s="40" t="n">
        <f aca="false">SUM(D41:D42)</f>
        <v>2858</v>
      </c>
      <c r="E40" s="41" t="n">
        <f aca="false">SUM(E41:E42)</f>
        <v>5116709</v>
      </c>
      <c r="F40" s="40" t="n">
        <f aca="false">SUM(F41:F42)</f>
        <v>31356</v>
      </c>
      <c r="G40" s="40" t="n">
        <f aca="false">SUM(G41:G42)</f>
        <v>30369</v>
      </c>
      <c r="H40" s="40" t="n">
        <f aca="false">SUM(H41:H42)</f>
        <v>5712698</v>
      </c>
      <c r="I40" s="39" t="n">
        <f aca="false">SUM(I41:I42)</f>
        <v>31359</v>
      </c>
      <c r="J40" s="40" t="n">
        <f aca="false">SUM(J41:J42)</f>
        <v>31012</v>
      </c>
      <c r="K40" s="41" t="n">
        <f aca="false">SUM(K41:K42)</f>
        <v>6040050</v>
      </c>
      <c r="L40" s="40" t="n">
        <f aca="false">SUM(L41:L42)</f>
        <v>3</v>
      </c>
      <c r="M40" s="40" t="n">
        <f aca="false">SUM(M41:M42)</f>
        <v>643</v>
      </c>
      <c r="N40" s="41" t="n">
        <f aca="false">SUM(N41:N42)</f>
        <v>327352</v>
      </c>
      <c r="O40" s="42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</row>
    <row r="41" s="47" customFormat="true" ht="12" hidden="false" customHeight="false" outlineLevel="0" collapsed="false">
      <c r="A41" s="44" t="s">
        <v>62</v>
      </c>
      <c r="B41" s="30" t="n">
        <v>30039</v>
      </c>
      <c r="C41" s="33" t="n">
        <v>26168</v>
      </c>
      <c r="D41" s="33" t="n">
        <v>2858</v>
      </c>
      <c r="E41" s="34" t="n">
        <v>5100282</v>
      </c>
      <c r="F41" s="33" t="n">
        <v>31356</v>
      </c>
      <c r="G41" s="33" t="n">
        <v>30369</v>
      </c>
      <c r="H41" s="33" t="n">
        <f aca="false">5700570-25000</f>
        <v>5675570</v>
      </c>
      <c r="I41" s="30" t="n">
        <v>31359</v>
      </c>
      <c r="J41" s="33" t="n">
        <v>31012</v>
      </c>
      <c r="K41" s="34" t="n">
        <f aca="false">6013658-25000</f>
        <v>5988658</v>
      </c>
      <c r="L41" s="33" t="n">
        <f aca="false">SUM(I41-F41)</f>
        <v>3</v>
      </c>
      <c r="M41" s="33" t="n">
        <f aca="false">SUM(J41-G41)</f>
        <v>643</v>
      </c>
      <c r="N41" s="34" t="n">
        <f aca="false">SUM(K41-H41)</f>
        <v>313088</v>
      </c>
      <c r="O41" s="1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</row>
    <row r="42" s="47" customFormat="true" ht="12" hidden="false" customHeight="false" outlineLevel="0" collapsed="false">
      <c r="A42" s="44" t="s">
        <v>63</v>
      </c>
      <c r="B42" s="30" t="n">
        <v>0</v>
      </c>
      <c r="C42" s="33" t="n">
        <v>0</v>
      </c>
      <c r="D42" s="33" t="n">
        <v>0</v>
      </c>
      <c r="E42" s="34" t="n">
        <v>16427</v>
      </c>
      <c r="F42" s="33" t="n">
        <v>0</v>
      </c>
      <c r="G42" s="33" t="n">
        <v>0</v>
      </c>
      <c r="H42" s="33" t="n">
        <v>37128</v>
      </c>
      <c r="I42" s="30" t="n">
        <v>0</v>
      </c>
      <c r="J42" s="33" t="n">
        <v>0</v>
      </c>
      <c r="K42" s="34" t="n">
        <v>51392</v>
      </c>
      <c r="L42" s="33" t="n">
        <f aca="false">SUM(I42-F42)</f>
        <v>0</v>
      </c>
      <c r="M42" s="33" t="n">
        <f aca="false">SUM(J42-G42)</f>
        <v>0</v>
      </c>
      <c r="N42" s="34" t="n">
        <f aca="false">SUM(K42-H42)</f>
        <v>14264</v>
      </c>
      <c r="O42" s="1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</row>
    <row r="43" s="36" customFormat="true" ht="12" hidden="false" customHeight="false" outlineLevel="0" collapsed="false">
      <c r="A43" s="29" t="s">
        <v>64</v>
      </c>
      <c r="B43" s="38" t="n">
        <v>8361</v>
      </c>
      <c r="C43" s="31" t="n">
        <v>7122</v>
      </c>
      <c r="D43" s="33" t="n">
        <v>1445</v>
      </c>
      <c r="E43" s="34" t="n">
        <v>1723003</v>
      </c>
      <c r="F43" s="33" t="n">
        <v>8251</v>
      </c>
      <c r="G43" s="33" t="n">
        <v>8157</v>
      </c>
      <c r="H43" s="33" t="n">
        <v>1674918</v>
      </c>
      <c r="I43" s="30" t="n">
        <v>8138</v>
      </c>
      <c r="J43" s="33" t="n">
        <v>8021</v>
      </c>
      <c r="K43" s="34" t="n">
        <v>1736491</v>
      </c>
      <c r="L43" s="33" t="n">
        <f aca="false">SUM(I43-F43)</f>
        <v>-113</v>
      </c>
      <c r="M43" s="33" t="n">
        <f aca="false">SUM(J43-G43)</f>
        <v>-136</v>
      </c>
      <c r="N43" s="34" t="n">
        <f aca="false">SUM(K43-H43)</f>
        <v>61573</v>
      </c>
      <c r="O43" s="42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</row>
    <row r="44" s="36" customFormat="true" ht="12" hidden="false" customHeight="false" outlineLevel="0" collapsed="false">
      <c r="A44" s="29" t="s">
        <v>65</v>
      </c>
      <c r="B44" s="30" t="n">
        <v>5073</v>
      </c>
      <c r="C44" s="33" t="n">
        <v>4697</v>
      </c>
      <c r="D44" s="33" t="n">
        <v>55</v>
      </c>
      <c r="E44" s="34" t="n">
        <v>877501</v>
      </c>
      <c r="F44" s="33" t="n">
        <v>5128</v>
      </c>
      <c r="G44" s="33" t="n">
        <v>5040</v>
      </c>
      <c r="H44" s="33" t="n">
        <v>931817</v>
      </c>
      <c r="I44" s="30" t="n">
        <v>5148</v>
      </c>
      <c r="J44" s="33" t="n">
        <v>5030</v>
      </c>
      <c r="K44" s="34" t="n">
        <v>860128</v>
      </c>
      <c r="L44" s="33" t="n">
        <f aca="false">SUM(I44-F44)</f>
        <v>20</v>
      </c>
      <c r="M44" s="33" t="n">
        <f aca="false">SUM(J44-G44)</f>
        <v>-10</v>
      </c>
      <c r="N44" s="34" t="n">
        <f aca="false">SUM(K44-H44)</f>
        <v>-71689</v>
      </c>
      <c r="O44" s="42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</row>
    <row r="45" customFormat="false" ht="12" hidden="false" customHeight="false" outlineLevel="0" collapsed="false">
      <c r="A45" s="29" t="s">
        <v>66</v>
      </c>
      <c r="B45" s="39" t="n">
        <f aca="false">SUM(B46:B49)</f>
        <v>41707</v>
      </c>
      <c r="C45" s="40" t="n">
        <f aca="false">SUM(C46:C49)</f>
        <v>32740</v>
      </c>
      <c r="D45" s="40" t="n">
        <f aca="false">SUM(D46:D49)</f>
        <v>0</v>
      </c>
      <c r="E45" s="41" t="n">
        <f aca="false">SUM(E46:E49)</f>
        <v>4943481</v>
      </c>
      <c r="F45" s="40" t="n">
        <f aca="false">SUM(F46:F49)</f>
        <v>41952</v>
      </c>
      <c r="G45" s="40" t="n">
        <f aca="false">SUM(G46:G49)</f>
        <v>39433</v>
      </c>
      <c r="H45" s="40" t="n">
        <f aca="false">SUM(H46:H49)</f>
        <v>4930121</v>
      </c>
      <c r="I45" s="39" t="n">
        <f aca="false">SUM(I46:I49)</f>
        <v>40136</v>
      </c>
      <c r="J45" s="40" t="n">
        <f aca="false">SUM(J46:J49)</f>
        <v>37868</v>
      </c>
      <c r="K45" s="41" t="n">
        <f aca="false">SUM(K46:K49)</f>
        <v>4962161</v>
      </c>
      <c r="L45" s="40" t="n">
        <f aca="false">SUM(I45-F45)</f>
        <v>-1816</v>
      </c>
      <c r="M45" s="40" t="n">
        <f aca="false">SUM(J45-G45)</f>
        <v>-1565</v>
      </c>
      <c r="N45" s="48" t="n">
        <f aca="false">SUM(K45-H45)</f>
        <v>32040</v>
      </c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</row>
    <row r="46" s="36" customFormat="true" ht="12" hidden="false" customHeight="false" outlineLevel="0" collapsed="false">
      <c r="A46" s="44" t="s">
        <v>67</v>
      </c>
      <c r="B46" s="30" t="n">
        <v>41423</v>
      </c>
      <c r="C46" s="33" t="n">
        <v>31922</v>
      </c>
      <c r="D46" s="33" t="n">
        <v>0</v>
      </c>
      <c r="E46" s="34" t="n">
        <f aca="false">4539537+62911</f>
        <v>4602448</v>
      </c>
      <c r="F46" s="33" t="n">
        <v>41682</v>
      </c>
      <c r="G46" s="33" t="n">
        <v>38458</v>
      </c>
      <c r="H46" s="33" t="n">
        <v>4830160</v>
      </c>
      <c r="I46" s="30" t="n">
        <v>39873</v>
      </c>
      <c r="J46" s="33" t="n">
        <v>36926</v>
      </c>
      <c r="K46" s="34" t="n">
        <v>4987059</v>
      </c>
      <c r="L46" s="33" t="n">
        <f aca="false">SUM(I46-F46)</f>
        <v>-1809</v>
      </c>
      <c r="M46" s="33" t="n">
        <f aca="false">SUM(J46-G46)</f>
        <v>-1532</v>
      </c>
      <c r="N46" s="49" t="n">
        <f aca="false">SUM(K46-H46)</f>
        <v>156899</v>
      </c>
      <c r="O46" s="1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</row>
    <row r="47" s="36" customFormat="true" ht="12" hidden="false" customHeight="false" outlineLevel="0" collapsed="false">
      <c r="A47" s="44" t="s">
        <v>68</v>
      </c>
      <c r="B47" s="30" t="n">
        <v>284</v>
      </c>
      <c r="C47" s="33" t="n">
        <v>232</v>
      </c>
      <c r="D47" s="33" t="n">
        <v>0</v>
      </c>
      <c r="E47" s="34" t="n">
        <v>341033</v>
      </c>
      <c r="F47" s="33" t="n">
        <v>270</v>
      </c>
      <c r="G47" s="33" t="n">
        <v>251</v>
      </c>
      <c r="H47" s="33" t="n">
        <v>99961</v>
      </c>
      <c r="I47" s="30" t="n">
        <v>263</v>
      </c>
      <c r="J47" s="33" t="n">
        <v>247</v>
      </c>
      <c r="K47" s="34" t="n">
        <v>117102</v>
      </c>
      <c r="L47" s="33" t="n">
        <f aca="false">SUM(I47-F47)</f>
        <v>-7</v>
      </c>
      <c r="M47" s="33" t="n">
        <f aca="false">SUM(J47-G47)</f>
        <v>-4</v>
      </c>
      <c r="N47" s="34" t="n">
        <f aca="false">SUM(K47-H47)</f>
        <v>17141</v>
      </c>
      <c r="O47" s="1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</row>
    <row r="48" s="36" customFormat="true" ht="12" hidden="false" customHeight="false" outlineLevel="0" collapsed="false">
      <c r="A48" s="44" t="s">
        <v>69</v>
      </c>
      <c r="B48" s="30" t="n">
        <v>0</v>
      </c>
      <c r="C48" s="33" t="n">
        <v>0</v>
      </c>
      <c r="D48" s="33" t="n">
        <v>0</v>
      </c>
      <c r="E48" s="34" t="n">
        <v>0</v>
      </c>
      <c r="F48" s="33" t="n">
        <v>0</v>
      </c>
      <c r="G48" s="33" t="n">
        <v>0</v>
      </c>
      <c r="H48" s="33" t="n">
        <v>0</v>
      </c>
      <c r="I48" s="30" t="n">
        <v>0</v>
      </c>
      <c r="J48" s="33" t="n">
        <v>0</v>
      </c>
      <c r="K48" s="34" t="n">
        <v>-142000</v>
      </c>
      <c r="L48" s="33" t="n">
        <f aca="false">SUM(I48-F48)</f>
        <v>0</v>
      </c>
      <c r="M48" s="33" t="n">
        <f aca="false">SUM(J48-G48)</f>
        <v>0</v>
      </c>
      <c r="N48" s="34" t="n">
        <f aca="false">SUM(K48-H48)</f>
        <v>-142000</v>
      </c>
      <c r="O48" s="1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</row>
    <row r="49" s="47" customFormat="true" ht="12" hidden="false" customHeight="false" outlineLevel="0" collapsed="false">
      <c r="A49" s="44" t="s">
        <v>70</v>
      </c>
      <c r="B49" s="38" t="s">
        <v>71</v>
      </c>
      <c r="C49" s="33" t="n">
        <v>586</v>
      </c>
      <c r="D49" s="33"/>
      <c r="E49" s="34" t="n">
        <v>0</v>
      </c>
      <c r="F49" s="31" t="s">
        <v>72</v>
      </c>
      <c r="G49" s="31" t="n">
        <v>724</v>
      </c>
      <c r="H49" s="31" t="n">
        <v>0</v>
      </c>
      <c r="I49" s="38" t="s">
        <v>73</v>
      </c>
      <c r="J49" s="31" t="n">
        <v>695</v>
      </c>
      <c r="K49" s="32" t="n">
        <v>0</v>
      </c>
      <c r="L49" s="31" t="s">
        <v>74</v>
      </c>
      <c r="M49" s="33" t="n">
        <f aca="false">SUM(J49-G49)</f>
        <v>-29</v>
      </c>
      <c r="N49" s="34" t="n">
        <f aca="false">SUM(K49-H49)</f>
        <v>0</v>
      </c>
      <c r="O49" s="1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</row>
    <row r="50" s="47" customFormat="true" ht="12" hidden="false" customHeight="false" outlineLevel="0" collapsed="false">
      <c r="A50" s="29" t="s">
        <v>75</v>
      </c>
      <c r="B50" s="38" t="s">
        <v>76</v>
      </c>
      <c r="C50" s="33" t="n">
        <v>1551</v>
      </c>
      <c r="D50" s="33" t="n">
        <v>0</v>
      </c>
      <c r="E50" s="34" t="n">
        <v>1102</v>
      </c>
      <c r="F50" s="31" t="s">
        <v>77</v>
      </c>
      <c r="G50" s="33" t="n">
        <v>2295</v>
      </c>
      <c r="H50" s="31" t="n">
        <v>3322</v>
      </c>
      <c r="I50" s="38" t="s">
        <v>78</v>
      </c>
      <c r="J50" s="33" t="n">
        <v>1914</v>
      </c>
      <c r="K50" s="32" t="n">
        <v>2477</v>
      </c>
      <c r="L50" s="31" t="s">
        <v>79</v>
      </c>
      <c r="M50" s="33" t="n">
        <f aca="false">SUM(J50-G50)</f>
        <v>-381</v>
      </c>
      <c r="N50" s="34" t="n">
        <f aca="false">SUM(K50-H50)</f>
        <v>-845</v>
      </c>
      <c r="O50" s="1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</row>
    <row r="51" customFormat="false" ht="12" hidden="false" customHeight="false" outlineLevel="0" collapsed="false">
      <c r="A51" s="29" t="s">
        <v>80</v>
      </c>
      <c r="B51" s="39" t="n">
        <f aca="false">SUM(B52:B61)</f>
        <v>947</v>
      </c>
      <c r="C51" s="40" t="n">
        <f aca="false">SUM(C52:C61)</f>
        <v>793</v>
      </c>
      <c r="D51" s="40" t="n">
        <f aca="false">SUM(D52:D61)</f>
        <v>13</v>
      </c>
      <c r="E51" s="41" t="n">
        <f aca="false">SUM(E52:E61)</f>
        <v>2746090</v>
      </c>
      <c r="F51" s="40" t="n">
        <f aca="false">SUM(F52:F61)</f>
        <v>901</v>
      </c>
      <c r="G51" s="40" t="n">
        <f aca="false">SUM(G52:G61)</f>
        <v>918</v>
      </c>
      <c r="H51" s="40" t="n">
        <f aca="false">SUM(H52:H61)</f>
        <v>2536680</v>
      </c>
      <c r="I51" s="39" t="n">
        <f aca="false">SUM(I52:I61)</f>
        <v>905</v>
      </c>
      <c r="J51" s="40" t="n">
        <f aca="false">SUM(J52:J61)</f>
        <v>920</v>
      </c>
      <c r="K51" s="41" t="n">
        <f aca="false">SUM(K52:K61)</f>
        <v>1228061</v>
      </c>
      <c r="L51" s="40" t="n">
        <f aca="false">SUM(I51-F51)</f>
        <v>4</v>
      </c>
      <c r="M51" s="40" t="n">
        <f aca="false">SUM(J51-G51)</f>
        <v>2</v>
      </c>
      <c r="N51" s="50" t="n">
        <f aca="false">SUM(K51-H51)</f>
        <v>-1308619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</row>
    <row r="52" customFormat="false" ht="12" hidden="false" customHeight="false" outlineLevel="0" collapsed="false">
      <c r="A52" s="44" t="s">
        <v>81</v>
      </c>
      <c r="B52" s="30" t="n">
        <v>669</v>
      </c>
      <c r="C52" s="33" t="n">
        <v>604</v>
      </c>
      <c r="D52" s="33" t="n">
        <v>13</v>
      </c>
      <c r="E52" s="34" t="n">
        <v>299190</v>
      </c>
      <c r="F52" s="33" t="n">
        <v>655</v>
      </c>
      <c r="G52" s="33" t="n">
        <v>672</v>
      </c>
      <c r="H52" s="33" t="n">
        <f aca="false">1879923</f>
        <v>1879923</v>
      </c>
      <c r="I52" s="30" t="n">
        <v>655</v>
      </c>
      <c r="J52" s="33" t="n">
        <v>672</v>
      </c>
      <c r="K52" s="34" t="n">
        <v>1033952</v>
      </c>
      <c r="L52" s="33" t="n">
        <f aca="false">SUM(I52-F52)</f>
        <v>0</v>
      </c>
      <c r="M52" s="33" t="n">
        <f aca="false">SUM(J52-G52)</f>
        <v>0</v>
      </c>
      <c r="N52" s="34" t="n">
        <f aca="false">SUM(K52-H52)</f>
        <v>-845971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</row>
    <row r="53" customFormat="false" ht="12" hidden="false" customHeight="false" outlineLevel="0" collapsed="false">
      <c r="A53" s="44" t="s">
        <v>42</v>
      </c>
      <c r="B53" s="30" t="n">
        <v>0</v>
      </c>
      <c r="C53" s="33" t="n">
        <v>0</v>
      </c>
      <c r="D53" s="33" t="n">
        <v>0</v>
      </c>
      <c r="E53" s="34" t="n">
        <v>0</v>
      </c>
      <c r="F53" s="33" t="n">
        <v>0</v>
      </c>
      <c r="G53" s="33" t="n">
        <v>0</v>
      </c>
      <c r="H53" s="33" t="n">
        <v>-91235</v>
      </c>
      <c r="I53" s="30" t="n">
        <v>0</v>
      </c>
      <c r="J53" s="33" t="n">
        <v>0</v>
      </c>
      <c r="K53" s="34" t="n">
        <v>-127500</v>
      </c>
      <c r="L53" s="33" t="n">
        <f aca="false">SUM(I53-F53)</f>
        <v>0</v>
      </c>
      <c r="M53" s="33" t="n">
        <f aca="false">SUM(J53-G53)</f>
        <v>0</v>
      </c>
      <c r="N53" s="34" t="n">
        <f aca="false">SUM(K53-H53)</f>
        <v>-36265</v>
      </c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</row>
    <row r="54" customFormat="false" ht="12" hidden="false" customHeight="false" outlineLevel="0" collapsed="false">
      <c r="A54" s="44" t="s">
        <v>82</v>
      </c>
      <c r="B54" s="30" t="n">
        <v>0</v>
      </c>
      <c r="C54" s="33" t="n">
        <v>0</v>
      </c>
      <c r="D54" s="33" t="n">
        <v>0</v>
      </c>
      <c r="E54" s="34" t="n">
        <v>1025717</v>
      </c>
      <c r="F54" s="33" t="n">
        <v>0</v>
      </c>
      <c r="G54" s="33" t="n">
        <v>0</v>
      </c>
      <c r="H54" s="33" t="n">
        <v>0</v>
      </c>
      <c r="I54" s="30" t="n">
        <v>0</v>
      </c>
      <c r="J54" s="33" t="n">
        <v>0</v>
      </c>
      <c r="K54" s="34" t="n">
        <v>0</v>
      </c>
      <c r="L54" s="33" t="n">
        <f aca="false">SUM(I54-F54)</f>
        <v>0</v>
      </c>
      <c r="M54" s="33" t="n">
        <f aca="false">SUM(J54-G54)</f>
        <v>0</v>
      </c>
      <c r="N54" s="34" t="n">
        <f aca="false">SUM(K54-H54)</f>
        <v>0</v>
      </c>
    </row>
    <row r="55" customFormat="false" ht="12" hidden="false" customHeight="false" outlineLevel="0" collapsed="false">
      <c r="A55" s="44" t="s">
        <v>83</v>
      </c>
      <c r="B55" s="30" t="n">
        <v>0</v>
      </c>
      <c r="C55" s="33" t="n">
        <v>0</v>
      </c>
      <c r="D55" s="33" t="n">
        <v>0</v>
      </c>
      <c r="E55" s="34" t="n">
        <v>60415</v>
      </c>
      <c r="F55" s="33" t="n">
        <v>0</v>
      </c>
      <c r="G55" s="33" t="n">
        <v>0</v>
      </c>
      <c r="H55" s="33" t="n">
        <v>0</v>
      </c>
      <c r="I55" s="30" t="n">
        <v>0</v>
      </c>
      <c r="J55" s="33" t="n">
        <v>0</v>
      </c>
      <c r="K55" s="34" t="n">
        <v>0</v>
      </c>
      <c r="L55" s="33" t="n">
        <f aca="false">SUM(I55-F55)</f>
        <v>0</v>
      </c>
      <c r="M55" s="33" t="n">
        <f aca="false">SUM(J55-G55)</f>
        <v>0</v>
      </c>
      <c r="N55" s="34" t="n">
        <f aca="false">SUM(K55-H55)</f>
        <v>0</v>
      </c>
    </row>
    <row r="56" customFormat="false" ht="12" hidden="false" customHeight="false" outlineLevel="0" collapsed="false">
      <c r="A56" s="44" t="s">
        <v>84</v>
      </c>
      <c r="B56" s="30" t="n">
        <v>0</v>
      </c>
      <c r="C56" s="33" t="n">
        <v>0</v>
      </c>
      <c r="D56" s="33" t="n">
        <v>0</v>
      </c>
      <c r="E56" s="34" t="n">
        <v>363728</v>
      </c>
      <c r="F56" s="33" t="n">
        <v>0</v>
      </c>
      <c r="G56" s="33" t="n">
        <v>0</v>
      </c>
      <c r="H56" s="33" t="n">
        <v>0</v>
      </c>
      <c r="I56" s="30" t="n">
        <v>0</v>
      </c>
      <c r="J56" s="33" t="n">
        <v>0</v>
      </c>
      <c r="K56" s="34" t="n">
        <v>0</v>
      </c>
      <c r="L56" s="33" t="n">
        <f aca="false">SUM(I56-F56)</f>
        <v>0</v>
      </c>
      <c r="M56" s="33" t="n">
        <f aca="false">SUM(J56-G56)</f>
        <v>0</v>
      </c>
      <c r="N56" s="34" t="n">
        <f aca="false">SUM(K56-H56)</f>
        <v>0</v>
      </c>
    </row>
    <row r="57" s="36" customFormat="true" ht="12" hidden="false" customHeight="false" outlineLevel="0" collapsed="false">
      <c r="A57" s="44" t="s">
        <v>85</v>
      </c>
      <c r="B57" s="30" t="n">
        <v>235</v>
      </c>
      <c r="C57" s="33" t="n">
        <v>151</v>
      </c>
      <c r="D57" s="33" t="n">
        <v>0</v>
      </c>
      <c r="E57" s="34" t="n">
        <v>624639</v>
      </c>
      <c r="F57" s="33" t="n">
        <v>202</v>
      </c>
      <c r="G57" s="33" t="n">
        <v>202</v>
      </c>
      <c r="H57" s="33" t="n">
        <f aca="false">472191</f>
        <v>472191</v>
      </c>
      <c r="I57" s="30" t="n">
        <v>202</v>
      </c>
      <c r="J57" s="33" t="n">
        <v>202</v>
      </c>
      <c r="K57" s="34" t="n">
        <v>102096</v>
      </c>
      <c r="L57" s="33" t="n">
        <f aca="false">SUM(I57-F57)</f>
        <v>0</v>
      </c>
      <c r="M57" s="33" t="n">
        <f aca="false">SUM(J57-G57)</f>
        <v>0</v>
      </c>
      <c r="N57" s="34" t="n">
        <f aca="false">SUM(K57-H57)</f>
        <v>-370095</v>
      </c>
      <c r="O57" s="1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</row>
    <row r="58" s="36" customFormat="true" ht="12" hidden="false" customHeight="false" outlineLevel="0" collapsed="false">
      <c r="A58" s="44" t="s">
        <v>42</v>
      </c>
      <c r="B58" s="30" t="n">
        <v>0</v>
      </c>
      <c r="C58" s="33" t="n">
        <v>0</v>
      </c>
      <c r="D58" s="33" t="n">
        <v>0</v>
      </c>
      <c r="E58" s="34" t="n">
        <v>0</v>
      </c>
      <c r="F58" s="33" t="n">
        <v>0</v>
      </c>
      <c r="G58" s="33" t="n">
        <v>0</v>
      </c>
      <c r="H58" s="33" t="n">
        <v>-86500</v>
      </c>
      <c r="I58" s="30" t="n">
        <v>0</v>
      </c>
      <c r="J58" s="33" t="n">
        <v>0</v>
      </c>
      <c r="K58" s="34" t="n">
        <v>-127500</v>
      </c>
      <c r="L58" s="33" t="n">
        <f aca="false">SUM(I58-F58)</f>
        <v>0</v>
      </c>
      <c r="M58" s="33" t="n">
        <f aca="false">SUM(J58-G58)</f>
        <v>0</v>
      </c>
      <c r="N58" s="34" t="n">
        <f aca="false">SUM(K58-H58)</f>
        <v>-41000</v>
      </c>
      <c r="O58" s="1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</row>
    <row r="59" s="36" customFormat="true" ht="12" hidden="false" customHeight="false" outlineLevel="0" collapsed="false">
      <c r="A59" s="44" t="s">
        <v>86</v>
      </c>
      <c r="B59" s="30" t="n">
        <v>43</v>
      </c>
      <c r="C59" s="33" t="n">
        <v>38</v>
      </c>
      <c r="D59" s="33" t="n">
        <v>0</v>
      </c>
      <c r="E59" s="34" t="n">
        <v>371549</v>
      </c>
      <c r="F59" s="33" t="n">
        <v>44</v>
      </c>
      <c r="G59" s="33" t="n">
        <v>44</v>
      </c>
      <c r="H59" s="33" t="n">
        <v>381566</v>
      </c>
      <c r="I59" s="30" t="n">
        <v>48</v>
      </c>
      <c r="J59" s="33" t="n">
        <v>46</v>
      </c>
      <c r="K59" s="34" t="n">
        <v>347013</v>
      </c>
      <c r="L59" s="33" t="n">
        <f aca="false">SUM(I59-F59)</f>
        <v>4</v>
      </c>
      <c r="M59" s="33" t="n">
        <f aca="false">SUM(J59-G59)</f>
        <v>2</v>
      </c>
      <c r="N59" s="34" t="n">
        <f aca="false">SUM(K59-H59)</f>
        <v>-34553</v>
      </c>
      <c r="O59" s="1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</row>
    <row r="60" customFormat="false" ht="12" hidden="false" customHeight="false" outlineLevel="0" collapsed="false">
      <c r="A60" s="44" t="s">
        <v>87</v>
      </c>
      <c r="B60" s="30" t="n">
        <v>0</v>
      </c>
      <c r="C60" s="33" t="n">
        <v>0</v>
      </c>
      <c r="D60" s="33" t="n">
        <v>0</v>
      </c>
      <c r="E60" s="34" t="n">
        <v>852</v>
      </c>
      <c r="F60" s="33" t="n">
        <v>0</v>
      </c>
      <c r="G60" s="33" t="n">
        <v>0</v>
      </c>
      <c r="H60" s="33" t="n">
        <v>0</v>
      </c>
      <c r="I60" s="30" t="n">
        <v>0</v>
      </c>
      <c r="J60" s="33" t="n">
        <v>0</v>
      </c>
      <c r="K60" s="34" t="n">
        <v>0</v>
      </c>
      <c r="L60" s="33" t="n">
        <f aca="false">SUM(I60-F60)</f>
        <v>0</v>
      </c>
      <c r="M60" s="33" t="n">
        <f aca="false">SUM(J60-G60)</f>
        <v>0</v>
      </c>
      <c r="N60" s="34" t="n">
        <f aca="false">SUM(K60-H60)</f>
        <v>0</v>
      </c>
    </row>
    <row r="61" customFormat="false" ht="12.75" hidden="false" customHeight="false" outlineLevel="0" collapsed="false">
      <c r="A61" s="51" t="s">
        <v>88</v>
      </c>
      <c r="B61" s="52" t="n">
        <v>0</v>
      </c>
      <c r="C61" s="53" t="n">
        <v>0</v>
      </c>
      <c r="D61" s="53" t="n">
        <v>0</v>
      </c>
      <c r="E61" s="54" t="n">
        <v>0</v>
      </c>
      <c r="F61" s="53" t="n">
        <v>0</v>
      </c>
      <c r="G61" s="53" t="n">
        <v>0</v>
      </c>
      <c r="H61" s="53" t="n">
        <v>-19265</v>
      </c>
      <c r="I61" s="52" t="n">
        <v>0</v>
      </c>
      <c r="J61" s="53" t="n">
        <v>0</v>
      </c>
      <c r="K61" s="54" t="n">
        <v>0</v>
      </c>
      <c r="L61" s="53" t="n">
        <f aca="false">SUM(I61-F61)</f>
        <v>0</v>
      </c>
      <c r="M61" s="53" t="n">
        <f aca="false">SUM(J61-G61)</f>
        <v>0</v>
      </c>
      <c r="N61" s="54" t="n">
        <f aca="false">SUM(K61-H61)</f>
        <v>19265</v>
      </c>
    </row>
    <row r="62" customFormat="false" ht="13.5" hidden="false" customHeight="false" outlineLevel="0" collapsed="false">
      <c r="A62" s="55" t="s">
        <v>89</v>
      </c>
      <c r="B62" s="56" t="n">
        <f aca="false">SUM(B14:B60)-B20-B40-B45-B51</f>
        <v>107299</v>
      </c>
      <c r="C62" s="56" t="n">
        <f aca="false">SUM(C14:C60)-C20-C40-C45-C51</f>
        <v>93796</v>
      </c>
      <c r="D62" s="57" t="n">
        <f aca="false">SUM(D14:D60)-D20-D40-D45-D51</f>
        <v>8334</v>
      </c>
      <c r="E62" s="58" t="n">
        <f aca="false">SUM(E14:E18,E19:E20,E23:E36,E37:E40,E43:E45,E50,E51)</f>
        <v>20505638</v>
      </c>
      <c r="F62" s="57" t="n">
        <f aca="false">SUM(F14:F18,F19:F20,F23:F36,F37:F40,F43:F45,F51)</f>
        <v>108813</v>
      </c>
      <c r="G62" s="57" t="n">
        <f aca="false">SUM(G14:G18,G19:G20,G23:G36,G37:G40,G43:G45,G50:G51)</f>
        <v>108276</v>
      </c>
      <c r="H62" s="57" t="n">
        <f aca="false">SUM(H14:H18,H19:H20,H23:H36,H37:H40,H43:H45,H50,H51)</f>
        <v>21161670</v>
      </c>
      <c r="I62" s="56" t="n">
        <f aca="false">SUM(I14:I18,I19:I20,I23:I36,I37:I40,I43:I45,I50,I51)</f>
        <v>107623</v>
      </c>
      <c r="J62" s="57" t="n">
        <f aca="false">SUM(J14:J18,J19:J20,J23:J36,J37:J40,J43:J45,J50,J51)</f>
        <v>107386</v>
      </c>
      <c r="K62" s="58" t="n">
        <f aca="false">SUM(K14:K18,K19:K20,K23:K36,K37:K40,K43:K45,K50,K51)</f>
        <v>20829974</v>
      </c>
      <c r="L62" s="57" t="n">
        <f aca="false">SUM(I62-F62)</f>
        <v>-1190</v>
      </c>
      <c r="M62" s="57" t="n">
        <f aca="false">SUM(J62-G62)</f>
        <v>-890</v>
      </c>
      <c r="N62" s="58" t="n">
        <f aca="false">SUM(K62-H62)</f>
        <v>-331696</v>
      </c>
    </row>
    <row r="63" customFormat="false" ht="12" hidden="false" customHeight="false" outlineLevel="0" collapsed="false">
      <c r="A63" s="51" t="s">
        <v>90</v>
      </c>
      <c r="B63" s="59"/>
      <c r="C63" s="60"/>
      <c r="D63" s="60"/>
      <c r="E63" s="61"/>
      <c r="F63" s="60"/>
      <c r="G63" s="60"/>
      <c r="H63" s="60"/>
      <c r="I63" s="62"/>
      <c r="J63" s="63"/>
      <c r="K63" s="64"/>
      <c r="L63" s="65"/>
      <c r="M63" s="66"/>
      <c r="N63" s="67"/>
    </row>
    <row r="64" customFormat="false" ht="11.25" hidden="false" customHeight="false" outlineLevel="0" collapsed="false">
      <c r="A64" s="51" t="s">
        <v>91</v>
      </c>
      <c r="B64" s="59" t="n">
        <v>0</v>
      </c>
      <c r="C64" s="60" t="n">
        <v>0</v>
      </c>
      <c r="D64" s="60" t="n">
        <v>0</v>
      </c>
      <c r="E64" s="61" t="n">
        <v>0</v>
      </c>
      <c r="F64" s="60" t="n">
        <v>0</v>
      </c>
      <c r="G64" s="60" t="n">
        <v>0</v>
      </c>
      <c r="H64" s="60" t="n">
        <v>-1291563</v>
      </c>
      <c r="I64" s="59" t="n">
        <v>0</v>
      </c>
      <c r="J64" s="60" t="n">
        <v>0</v>
      </c>
      <c r="K64" s="61" t="n">
        <v>-1255000</v>
      </c>
      <c r="L64" s="60" t="n">
        <f aca="false">SUM(I64-F64)</f>
        <v>0</v>
      </c>
      <c r="M64" s="60" t="n">
        <f aca="false">SUM(J64-G64)</f>
        <v>0</v>
      </c>
      <c r="N64" s="61" t="n">
        <f aca="false">SUM(K64-H64)</f>
        <v>36563</v>
      </c>
    </row>
    <row r="65" customFormat="false" ht="11.25" hidden="false" customHeight="false" outlineLevel="0" collapsed="false">
      <c r="A65" s="51" t="s">
        <v>92</v>
      </c>
      <c r="B65" s="59" t="n">
        <v>0</v>
      </c>
      <c r="C65" s="60" t="n">
        <v>0</v>
      </c>
      <c r="D65" s="60" t="n">
        <v>0</v>
      </c>
      <c r="E65" s="61" t="n">
        <v>0</v>
      </c>
      <c r="F65" s="60" t="n">
        <v>0</v>
      </c>
      <c r="G65" s="60" t="n">
        <v>0</v>
      </c>
      <c r="H65" s="60" t="n">
        <v>-2500</v>
      </c>
      <c r="I65" s="59" t="n">
        <v>0</v>
      </c>
      <c r="J65" s="60" t="n">
        <v>0</v>
      </c>
      <c r="K65" s="61"/>
      <c r="L65" s="60" t="n">
        <f aca="false">SUM(I65-F65)</f>
        <v>0</v>
      </c>
      <c r="M65" s="60" t="n">
        <f aca="false">SUM(J65-G65)</f>
        <v>0</v>
      </c>
      <c r="N65" s="61" t="n">
        <f aca="false">SUM(K65-H65)</f>
        <v>2500</v>
      </c>
    </row>
    <row r="66" customFormat="false" ht="11.25" hidden="false" customHeight="false" outlineLevel="0" collapsed="false">
      <c r="A66" s="51" t="s">
        <v>93</v>
      </c>
      <c r="B66" s="59" t="n">
        <v>0</v>
      </c>
      <c r="C66" s="60" t="n">
        <v>0</v>
      </c>
      <c r="D66" s="60" t="n">
        <v>0</v>
      </c>
      <c r="E66" s="61" t="n">
        <v>0</v>
      </c>
      <c r="F66" s="60" t="n">
        <v>0</v>
      </c>
      <c r="G66" s="60" t="n">
        <v>0</v>
      </c>
      <c r="H66" s="60" t="n">
        <v>0</v>
      </c>
      <c r="I66" s="59" t="n">
        <v>0</v>
      </c>
      <c r="J66" s="60" t="n">
        <v>0</v>
      </c>
      <c r="K66" s="61" t="n">
        <v>-11000</v>
      </c>
      <c r="L66" s="60" t="n">
        <f aca="false">SUM(I66-F66)</f>
        <v>0</v>
      </c>
      <c r="M66" s="60" t="n">
        <f aca="false">SUM(J66-G66)</f>
        <v>0</v>
      </c>
      <c r="N66" s="61" t="n">
        <f aca="false">SUM(K66-H66)</f>
        <v>-11000</v>
      </c>
    </row>
    <row r="67" customFormat="false" ht="12.75" hidden="false" customHeight="false" outlineLevel="0" collapsed="false">
      <c r="A67" s="51" t="s">
        <v>94</v>
      </c>
      <c r="B67" s="52" t="n">
        <v>0</v>
      </c>
      <c r="C67" s="53" t="n">
        <v>0</v>
      </c>
      <c r="D67" s="53" t="n">
        <v>0</v>
      </c>
      <c r="E67" s="54" t="n">
        <v>0</v>
      </c>
      <c r="F67" s="53" t="n">
        <v>0</v>
      </c>
      <c r="G67" s="53" t="n">
        <v>0</v>
      </c>
      <c r="H67" s="53" t="n">
        <v>-102000</v>
      </c>
      <c r="I67" s="52" t="n">
        <v>0</v>
      </c>
      <c r="J67" s="53" t="n">
        <v>0</v>
      </c>
      <c r="K67" s="54" t="n">
        <v>-109000</v>
      </c>
      <c r="L67" s="53" t="n">
        <f aca="false">SUM(I67-F67)</f>
        <v>0</v>
      </c>
      <c r="M67" s="53" t="n">
        <f aca="false">SUM(J67-G67)</f>
        <v>0</v>
      </c>
      <c r="N67" s="54" t="n">
        <f aca="false">SUM(K67-H67)</f>
        <v>-7000</v>
      </c>
    </row>
    <row r="68" customFormat="false" ht="17.25" hidden="false" customHeight="true" outlineLevel="0" collapsed="false">
      <c r="A68" s="68" t="s">
        <v>95</v>
      </c>
      <c r="B68" s="69" t="n">
        <f aca="false">SUM(B63:B67)</f>
        <v>0</v>
      </c>
      <c r="C68" s="70" t="n">
        <f aca="false">SUM(C63:C67)</f>
        <v>0</v>
      </c>
      <c r="D68" s="70" t="n">
        <f aca="false">SUM(D63:D67)</f>
        <v>0</v>
      </c>
      <c r="E68" s="71" t="n">
        <f aca="false">SUM(E63:E67)</f>
        <v>0</v>
      </c>
      <c r="F68" s="70" t="n">
        <f aca="false">SUM(F63:F67)</f>
        <v>0</v>
      </c>
      <c r="G68" s="70" t="n">
        <f aca="false">SUM(G63:G67)</f>
        <v>0</v>
      </c>
      <c r="H68" s="70" t="n">
        <f aca="false">SUM(H63:H67)</f>
        <v>-1396063</v>
      </c>
      <c r="I68" s="69" t="n">
        <f aca="false">SUM(I63:I67)</f>
        <v>0</v>
      </c>
      <c r="J68" s="70" t="n">
        <f aca="false">SUM(J63:J67)</f>
        <v>0</v>
      </c>
      <c r="K68" s="71" t="n">
        <f aca="false">SUM(K63:K67)</f>
        <v>-1375000</v>
      </c>
      <c r="L68" s="70" t="n">
        <f aca="false">SUM(L63:L67)</f>
        <v>0</v>
      </c>
      <c r="M68" s="70" t="n">
        <f aca="false">SUM(M63:M67)</f>
        <v>0</v>
      </c>
      <c r="N68" s="71" t="n">
        <f aca="false">SUM(N63:N67)</f>
        <v>21063</v>
      </c>
    </row>
    <row r="69" customFormat="false" ht="18" hidden="false" customHeight="true" outlineLevel="0" collapsed="false">
      <c r="A69" s="68" t="s">
        <v>96</v>
      </c>
      <c r="B69" s="69" t="n">
        <f aca="false">SUM(B62+B68)</f>
        <v>107299</v>
      </c>
      <c r="C69" s="70" t="n">
        <f aca="false">SUM(C62+C68)</f>
        <v>93796</v>
      </c>
      <c r="D69" s="70" t="n">
        <f aca="false">SUM(D62+D68)</f>
        <v>8334</v>
      </c>
      <c r="E69" s="71" t="n">
        <f aca="false">SUM(E62+E68)</f>
        <v>20505638</v>
      </c>
      <c r="F69" s="70" t="n">
        <f aca="false">SUM(F62+F68)</f>
        <v>108813</v>
      </c>
      <c r="G69" s="70" t="n">
        <f aca="false">SUM(G62+G68)</f>
        <v>108276</v>
      </c>
      <c r="H69" s="70" t="n">
        <f aca="false">SUM(H62+H68)</f>
        <v>19765607</v>
      </c>
      <c r="I69" s="69" t="n">
        <f aca="false">SUM(I62+I68)</f>
        <v>107623</v>
      </c>
      <c r="J69" s="70" t="n">
        <f aca="false">SUM(J62+J68)</f>
        <v>107386</v>
      </c>
      <c r="K69" s="71" t="n">
        <f aca="false">SUM(K62+K68)</f>
        <v>19454974</v>
      </c>
      <c r="L69" s="70" t="n">
        <f aca="false">L62+L68</f>
        <v>-1190</v>
      </c>
      <c r="M69" s="70" t="n">
        <f aca="false">M62+M68</f>
        <v>-890</v>
      </c>
      <c r="N69" s="71" t="n">
        <f aca="false">SUM(N62+N68)</f>
        <v>-310633</v>
      </c>
    </row>
    <row r="70" customFormat="false" ht="12.75" hidden="false" customHeight="false" outlineLevel="0" collapsed="false">
      <c r="A70" s="51" t="s">
        <v>97</v>
      </c>
      <c r="B70" s="52"/>
      <c r="C70" s="53"/>
      <c r="D70" s="53"/>
      <c r="E70" s="54"/>
      <c r="F70" s="53"/>
      <c r="G70" s="53"/>
      <c r="H70" s="53"/>
      <c r="I70" s="52"/>
      <c r="J70" s="53"/>
      <c r="K70" s="54"/>
      <c r="L70" s="53"/>
      <c r="M70" s="53"/>
      <c r="N70" s="54"/>
      <c r="P70" s="72"/>
    </row>
    <row r="71" s="78" customFormat="true" ht="12.75" hidden="false" customHeight="false" outlineLevel="0" collapsed="false">
      <c r="A71" s="73" t="s">
        <v>98</v>
      </c>
      <c r="B71" s="74" t="n">
        <v>0</v>
      </c>
      <c r="C71" s="75" t="n">
        <v>0</v>
      </c>
      <c r="D71" s="75" t="n">
        <v>0</v>
      </c>
      <c r="E71" s="76" t="n">
        <v>0</v>
      </c>
      <c r="F71" s="75" t="n">
        <v>0</v>
      </c>
      <c r="G71" s="75" t="n">
        <v>239</v>
      </c>
      <c r="H71" s="75" t="n">
        <v>38610</v>
      </c>
      <c r="I71" s="74" t="n">
        <v>0</v>
      </c>
      <c r="J71" s="75" t="n">
        <v>0</v>
      </c>
      <c r="K71" s="76" t="n">
        <v>0</v>
      </c>
      <c r="L71" s="75" t="n">
        <f aca="false">SUM(I71-F71)</f>
        <v>0</v>
      </c>
      <c r="M71" s="75" t="n">
        <f aca="false">SUM(J71-G71)</f>
        <v>-239</v>
      </c>
      <c r="N71" s="76" t="n">
        <f aca="false">SUM(K71-H71)</f>
        <v>-38610</v>
      </c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</row>
    <row r="72" s="78" customFormat="true" ht="13.5" hidden="false" customHeight="false" outlineLevel="0" collapsed="false">
      <c r="A72" s="79" t="s">
        <v>99</v>
      </c>
      <c r="B72" s="74" t="n">
        <f aca="false">SUM(B71)</f>
        <v>0</v>
      </c>
      <c r="C72" s="75" t="n">
        <f aca="false">SUM(C71)</f>
        <v>0</v>
      </c>
      <c r="D72" s="75" t="n">
        <f aca="false">SUM(D71)</f>
        <v>0</v>
      </c>
      <c r="E72" s="76" t="n">
        <f aca="false">SUM(E71)</f>
        <v>0</v>
      </c>
      <c r="F72" s="75" t="n">
        <f aca="false">SUM(F71)</f>
        <v>0</v>
      </c>
      <c r="G72" s="75" t="n">
        <f aca="false">SUM(G71)</f>
        <v>239</v>
      </c>
      <c r="H72" s="75" t="n">
        <f aca="false">SUM(H71)</f>
        <v>38610</v>
      </c>
      <c r="I72" s="74" t="n">
        <f aca="false">SUM(I71)</f>
        <v>0</v>
      </c>
      <c r="J72" s="75" t="n">
        <f aca="false">SUM(J71)</f>
        <v>0</v>
      </c>
      <c r="K72" s="76" t="n">
        <f aca="false">SUM(K71)</f>
        <v>0</v>
      </c>
      <c r="L72" s="75" t="n">
        <f aca="false">SUM(L71)</f>
        <v>0</v>
      </c>
      <c r="M72" s="75" t="n">
        <f aca="false">SUM(M71)</f>
        <v>-239</v>
      </c>
      <c r="N72" s="76" t="n">
        <f aca="false">SUM(N71)</f>
        <v>-38610</v>
      </c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</row>
    <row r="73" s="82" customFormat="true" ht="13.5" hidden="false" customHeight="false" outlineLevel="0" collapsed="false">
      <c r="A73" s="80" t="s">
        <v>100</v>
      </c>
      <c r="B73" s="69" t="n">
        <f aca="false">+B69+B72</f>
        <v>107299</v>
      </c>
      <c r="C73" s="70" t="n">
        <f aca="false">+C69+C72</f>
        <v>93796</v>
      </c>
      <c r="D73" s="70" t="n">
        <f aca="false">+D69+D72</f>
        <v>8334</v>
      </c>
      <c r="E73" s="71" t="n">
        <f aca="false">+E69+E72</f>
        <v>20505638</v>
      </c>
      <c r="F73" s="70" t="n">
        <f aca="false">+F69+F72</f>
        <v>108813</v>
      </c>
      <c r="G73" s="70" t="n">
        <f aca="false">+G69+G72</f>
        <v>108515</v>
      </c>
      <c r="H73" s="70" t="n">
        <f aca="false">+H69+H72</f>
        <v>19804217</v>
      </c>
      <c r="I73" s="69" t="n">
        <f aca="false">+I69+I72</f>
        <v>107623</v>
      </c>
      <c r="J73" s="70" t="n">
        <f aca="false">+J69+J72</f>
        <v>107386</v>
      </c>
      <c r="K73" s="71" t="n">
        <f aca="false">+K69+K72</f>
        <v>19454974</v>
      </c>
      <c r="L73" s="70" t="n">
        <f aca="false">+L69+L72</f>
        <v>-1190</v>
      </c>
      <c r="M73" s="70" t="n">
        <f aca="false">+M69+M72</f>
        <v>-1129</v>
      </c>
      <c r="N73" s="71" t="n">
        <f aca="false">+N69+N72</f>
        <v>-349243</v>
      </c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</row>
    <row r="74" s="2" customFormat="true" ht="12" hidden="false" customHeight="false" outlineLevel="0" collapsed="false">
      <c r="A74" s="15" t="s">
        <v>101</v>
      </c>
      <c r="B74" s="83"/>
      <c r="C74" s="1"/>
      <c r="D74" s="1"/>
      <c r="E74" s="84"/>
      <c r="F74" s="1"/>
      <c r="G74" s="1"/>
      <c r="H74" s="1"/>
      <c r="I74" s="83"/>
      <c r="J74" s="1"/>
      <c r="K74" s="84"/>
      <c r="L74" s="1"/>
      <c r="M74" s="1"/>
      <c r="N74" s="84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</row>
    <row r="75" s="36" customFormat="true" ht="12" hidden="false" customHeight="false" outlineLevel="0" collapsed="false">
      <c r="A75" s="29" t="s">
        <v>102</v>
      </c>
      <c r="B75" s="85" t="n">
        <v>0</v>
      </c>
      <c r="C75" s="33" t="n">
        <v>0</v>
      </c>
      <c r="D75" s="33" t="n">
        <v>0</v>
      </c>
      <c r="E75" s="34" t="n">
        <v>158898</v>
      </c>
      <c r="F75" s="33" t="n">
        <v>0</v>
      </c>
      <c r="G75" s="33" t="n">
        <v>0</v>
      </c>
      <c r="H75" s="33" t="n">
        <v>168300</v>
      </c>
      <c r="I75" s="30" t="n">
        <v>0</v>
      </c>
      <c r="J75" s="33" t="n">
        <v>0</v>
      </c>
      <c r="K75" s="34" t="n">
        <v>168300</v>
      </c>
      <c r="L75" s="33" t="n">
        <f aca="false">SUM(I75-F75)</f>
        <v>0</v>
      </c>
      <c r="M75" s="33" t="n">
        <f aca="false">SUM(J75-G75)</f>
        <v>0</v>
      </c>
      <c r="N75" s="34" t="n">
        <f aca="false">SUM(K75-H75)</f>
        <v>0</v>
      </c>
      <c r="O75" s="1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</row>
    <row r="76" s="36" customFormat="true" ht="12" hidden="false" customHeight="false" outlineLevel="0" collapsed="false">
      <c r="A76" s="29" t="s">
        <v>103</v>
      </c>
      <c r="B76" s="85" t="n">
        <v>0</v>
      </c>
      <c r="C76" s="33" t="n">
        <v>0</v>
      </c>
      <c r="D76" s="33" t="n">
        <v>0</v>
      </c>
      <c r="E76" s="34" t="n">
        <v>13133</v>
      </c>
      <c r="F76" s="33" t="n">
        <v>0</v>
      </c>
      <c r="G76" s="33" t="n">
        <v>0</v>
      </c>
      <c r="H76" s="33" t="n">
        <v>0</v>
      </c>
      <c r="I76" s="30" t="n">
        <v>0</v>
      </c>
      <c r="J76" s="33" t="n">
        <v>0</v>
      </c>
      <c r="K76" s="34" t="n">
        <v>0</v>
      </c>
      <c r="L76" s="33" t="n">
        <f aca="false">SUM(I76-F76)</f>
        <v>0</v>
      </c>
      <c r="M76" s="33" t="n">
        <f aca="false">SUM(J76-G76)</f>
        <v>0</v>
      </c>
      <c r="N76" s="34" t="n">
        <f aca="false">SUM(K76-H76)</f>
        <v>0</v>
      </c>
      <c r="O76" s="1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</row>
    <row r="77" customFormat="false" ht="12" hidden="false" customHeight="false" outlineLevel="0" collapsed="false">
      <c r="A77" s="29" t="s">
        <v>104</v>
      </c>
      <c r="B77" s="85" t="n">
        <v>0</v>
      </c>
      <c r="C77" s="33" t="n">
        <v>0</v>
      </c>
      <c r="D77" s="33" t="n">
        <v>0</v>
      </c>
      <c r="E77" s="34" t="n">
        <v>2749</v>
      </c>
      <c r="F77" s="33" t="n">
        <v>0</v>
      </c>
      <c r="G77" s="33" t="n">
        <v>0</v>
      </c>
      <c r="H77" s="33" t="n">
        <v>9500</v>
      </c>
      <c r="I77" s="30" t="n">
        <v>0</v>
      </c>
      <c r="J77" s="33" t="n">
        <v>0</v>
      </c>
      <c r="K77" s="34" t="n">
        <v>9500</v>
      </c>
      <c r="L77" s="33" t="n">
        <f aca="false">SUM(I77-F77)</f>
        <v>0</v>
      </c>
      <c r="M77" s="33" t="n">
        <f aca="false">SUM(J77-G77)</f>
        <v>0</v>
      </c>
      <c r="N77" s="34" t="n">
        <f aca="false">SUM(K77-H77)</f>
        <v>0</v>
      </c>
    </row>
    <row r="78" s="36" customFormat="true" ht="12" hidden="false" customHeight="false" outlineLevel="0" collapsed="false">
      <c r="A78" s="29" t="s">
        <v>105</v>
      </c>
      <c r="B78" s="30" t="n">
        <v>0</v>
      </c>
      <c r="C78" s="33" t="n">
        <v>0</v>
      </c>
      <c r="D78" s="33" t="n">
        <v>0</v>
      </c>
      <c r="E78" s="34" t="n">
        <v>92429</v>
      </c>
      <c r="F78" s="33" t="n">
        <v>0</v>
      </c>
      <c r="G78" s="33" t="n">
        <v>0</v>
      </c>
      <c r="H78" s="33" t="n">
        <v>53625</v>
      </c>
      <c r="I78" s="30" t="n">
        <v>0</v>
      </c>
      <c r="J78" s="33" t="n">
        <v>0</v>
      </c>
      <c r="K78" s="34" t="n">
        <v>43950</v>
      </c>
      <c r="L78" s="33" t="n">
        <f aca="false">SUM(I78-F78)</f>
        <v>0</v>
      </c>
      <c r="M78" s="33" t="n">
        <f aca="false">SUM(J78-G78)</f>
        <v>0</v>
      </c>
      <c r="N78" s="34" t="n">
        <f aca="false">SUM(K78-H78)</f>
        <v>-9675</v>
      </c>
      <c r="O78" s="1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</row>
    <row r="79" customFormat="false" ht="12" hidden="false" customHeight="false" outlineLevel="0" collapsed="false">
      <c r="A79" s="86" t="s">
        <v>106</v>
      </c>
      <c r="B79" s="30" t="n">
        <v>0</v>
      </c>
      <c r="C79" s="33" t="n">
        <v>0</v>
      </c>
      <c r="D79" s="33" t="n">
        <v>0</v>
      </c>
      <c r="E79" s="34" t="n">
        <v>50880</v>
      </c>
      <c r="F79" s="33" t="n">
        <v>0</v>
      </c>
      <c r="G79" s="33" t="n">
        <v>0</v>
      </c>
      <c r="H79" s="33" t="n">
        <v>64000</v>
      </c>
      <c r="I79" s="30" t="n">
        <v>0</v>
      </c>
      <c r="J79" s="33" t="n">
        <v>0</v>
      </c>
      <c r="K79" s="34" t="n">
        <v>49734</v>
      </c>
      <c r="L79" s="33" t="n">
        <f aca="false">SUM(I79-F79)</f>
        <v>0</v>
      </c>
      <c r="M79" s="33" t="n">
        <f aca="false">SUM(J79-G79)</f>
        <v>0</v>
      </c>
      <c r="N79" s="34" t="n">
        <f aca="false">SUM(K79-H79)</f>
        <v>-14266</v>
      </c>
    </row>
    <row r="80" customFormat="false" ht="12" hidden="false" customHeight="false" outlineLevel="0" collapsed="false">
      <c r="A80" s="29" t="s">
        <v>107</v>
      </c>
      <c r="B80" s="52" t="s">
        <v>108</v>
      </c>
      <c r="C80" s="33" t="n">
        <v>0</v>
      </c>
      <c r="D80" s="31" t="n">
        <v>0</v>
      </c>
      <c r="E80" s="34" t="n">
        <v>49415</v>
      </c>
      <c r="F80" s="31" t="s">
        <v>109</v>
      </c>
      <c r="G80" s="33" t="n">
        <v>250</v>
      </c>
      <c r="H80" s="33" t="n">
        <v>49415</v>
      </c>
      <c r="I80" s="38" t="s">
        <v>109</v>
      </c>
      <c r="J80" s="33" t="n">
        <v>250</v>
      </c>
      <c r="K80" s="34" t="n">
        <v>49415</v>
      </c>
      <c r="L80" s="31" t="n">
        <v>0</v>
      </c>
      <c r="M80" s="33" t="n">
        <f aca="false">SUM(J80-G80)</f>
        <v>0</v>
      </c>
      <c r="N80" s="34" t="n">
        <f aca="false">SUM(K80-H80)</f>
        <v>0</v>
      </c>
    </row>
    <row r="81" customFormat="false" ht="12" hidden="false" customHeight="false" outlineLevel="0" collapsed="false">
      <c r="A81" s="29" t="s">
        <v>110</v>
      </c>
      <c r="B81" s="38" t="s">
        <v>111</v>
      </c>
      <c r="C81" s="33" t="n">
        <v>0</v>
      </c>
      <c r="D81" s="31" t="n">
        <v>0</v>
      </c>
      <c r="E81" s="34" t="n">
        <v>114000</v>
      </c>
      <c r="F81" s="31" t="s">
        <v>112</v>
      </c>
      <c r="G81" s="33" t="n">
        <v>775</v>
      </c>
      <c r="H81" s="33" t="n">
        <v>114000</v>
      </c>
      <c r="I81" s="38" t="s">
        <v>113</v>
      </c>
      <c r="J81" s="33" t="n">
        <v>760</v>
      </c>
      <c r="K81" s="34" t="n">
        <v>114000</v>
      </c>
      <c r="L81" s="31" t="n">
        <v>0</v>
      </c>
      <c r="M81" s="33" t="n">
        <f aca="false">SUM(J81-G81)</f>
        <v>-15</v>
      </c>
      <c r="N81" s="34" t="n">
        <f aca="false">SUM(K81-H81)</f>
        <v>0</v>
      </c>
    </row>
    <row r="82" customFormat="false" ht="12" hidden="false" customHeight="false" outlineLevel="0" collapsed="false">
      <c r="A82" s="29" t="s">
        <v>114</v>
      </c>
      <c r="B82" s="38" t="n">
        <v>0</v>
      </c>
      <c r="C82" s="33" t="n">
        <v>0</v>
      </c>
      <c r="D82" s="31" t="n">
        <v>0</v>
      </c>
      <c r="E82" s="34" t="n">
        <v>0</v>
      </c>
      <c r="F82" s="31" t="n">
        <v>0</v>
      </c>
      <c r="G82" s="33" t="n">
        <v>0</v>
      </c>
      <c r="H82" s="33" t="n">
        <v>0</v>
      </c>
      <c r="I82" s="38" t="n">
        <v>0</v>
      </c>
      <c r="J82" s="33" t="n">
        <v>0</v>
      </c>
      <c r="K82" s="34" t="n">
        <v>11450</v>
      </c>
      <c r="L82" s="31" t="n">
        <f aca="false">SUM(I82-F82)</f>
        <v>0</v>
      </c>
      <c r="M82" s="33" t="n">
        <f aca="false">SUM(J82-G82)</f>
        <v>0</v>
      </c>
      <c r="N82" s="34" t="n">
        <f aca="false">SUM(K82-H82)</f>
        <v>11450</v>
      </c>
    </row>
    <row r="83" customFormat="false" ht="12" hidden="false" customHeight="false" outlineLevel="0" collapsed="false">
      <c r="A83" s="29" t="s">
        <v>115</v>
      </c>
      <c r="B83" s="85" t="n">
        <v>0</v>
      </c>
      <c r="C83" s="33" t="n">
        <v>0</v>
      </c>
      <c r="D83" s="33" t="n">
        <v>0</v>
      </c>
      <c r="E83" s="34" t="n">
        <v>581056</v>
      </c>
      <c r="F83" s="33" t="n">
        <v>0</v>
      </c>
      <c r="G83" s="33" t="n">
        <v>0</v>
      </c>
      <c r="H83" s="33" t="n">
        <v>548623</v>
      </c>
      <c r="I83" s="30" t="n">
        <v>0</v>
      </c>
      <c r="J83" s="33" t="n">
        <v>0</v>
      </c>
      <c r="K83" s="34" t="n">
        <v>531063</v>
      </c>
      <c r="L83" s="33" t="n">
        <f aca="false">SUM(I83-F83)</f>
        <v>0</v>
      </c>
      <c r="M83" s="33" t="n">
        <f aca="false">SUM(J83-G83)</f>
        <v>0</v>
      </c>
      <c r="N83" s="34" t="n">
        <f aca="false">SUM(K83-H83)</f>
        <v>-17560</v>
      </c>
    </row>
    <row r="84" customFormat="false" ht="12" hidden="false" customHeight="false" outlineLevel="0" collapsed="false">
      <c r="A84" s="29" t="s">
        <v>116</v>
      </c>
      <c r="B84" s="52" t="n">
        <v>0</v>
      </c>
      <c r="C84" s="31" t="n">
        <v>0</v>
      </c>
      <c r="D84" s="33" t="n">
        <v>0</v>
      </c>
      <c r="E84" s="34" t="n">
        <v>98500</v>
      </c>
      <c r="F84" s="31" t="n">
        <v>0</v>
      </c>
      <c r="G84" s="33" t="n">
        <v>0</v>
      </c>
      <c r="H84" s="33" t="n">
        <v>116000</v>
      </c>
      <c r="I84" s="52" t="n">
        <v>0</v>
      </c>
      <c r="J84" s="33" t="n">
        <v>0</v>
      </c>
      <c r="K84" s="34" t="n">
        <v>120000</v>
      </c>
      <c r="L84" s="33" t="n">
        <f aca="false">SUM(I84-F84)</f>
        <v>0</v>
      </c>
      <c r="M84" s="33" t="n">
        <f aca="false">SUM(J84-G84)</f>
        <v>0</v>
      </c>
      <c r="N84" s="34" t="n">
        <f aca="false">SUM(K84-H84)</f>
        <v>4000</v>
      </c>
    </row>
    <row r="85" customFormat="false" ht="12" hidden="false" customHeight="false" outlineLevel="0" collapsed="false">
      <c r="A85" s="29" t="s">
        <v>117</v>
      </c>
      <c r="B85" s="52" t="n">
        <v>0</v>
      </c>
      <c r="C85" s="33" t="n">
        <v>0</v>
      </c>
      <c r="D85" s="33" t="n">
        <v>0</v>
      </c>
      <c r="E85" s="87" t="n">
        <v>184592</v>
      </c>
      <c r="F85" s="31" t="n">
        <v>0</v>
      </c>
      <c r="G85" s="33" t="n">
        <v>0</v>
      </c>
      <c r="H85" s="33" t="n">
        <v>214402</v>
      </c>
      <c r="I85" s="38" t="n">
        <v>0</v>
      </c>
      <c r="J85" s="33" t="n">
        <v>0</v>
      </c>
      <c r="K85" s="34" t="n">
        <v>240697</v>
      </c>
      <c r="L85" s="33" t="n">
        <f aca="false">SUM(I85-F85)</f>
        <v>0</v>
      </c>
      <c r="M85" s="33" t="n">
        <f aca="false">SUM(J85-G85)</f>
        <v>0</v>
      </c>
      <c r="N85" s="34" t="n">
        <f aca="false">SUM(K85-H85)</f>
        <v>26295</v>
      </c>
    </row>
    <row r="86" s="36" customFormat="true" ht="12" hidden="false" customHeight="false" outlineLevel="0" collapsed="false">
      <c r="A86" s="29" t="s">
        <v>118</v>
      </c>
      <c r="B86" s="52" t="s">
        <v>119</v>
      </c>
      <c r="C86" s="33" t="n">
        <v>739</v>
      </c>
      <c r="D86" s="31" t="n">
        <v>0</v>
      </c>
      <c r="E86" s="34" t="n">
        <v>143228</v>
      </c>
      <c r="F86" s="31" t="s">
        <v>120</v>
      </c>
      <c r="G86" s="33" t="n">
        <v>1107</v>
      </c>
      <c r="H86" s="33" t="n">
        <v>201673</v>
      </c>
      <c r="I86" s="38" t="s">
        <v>121</v>
      </c>
      <c r="J86" s="33" t="n">
        <v>1152</v>
      </c>
      <c r="K86" s="34" t="n">
        <v>212078</v>
      </c>
      <c r="L86" s="31" t="s">
        <v>122</v>
      </c>
      <c r="M86" s="33" t="n">
        <f aca="false">SUM(J86-G86)</f>
        <v>45</v>
      </c>
      <c r="N86" s="34" t="n">
        <f aca="false">SUM(K86-H86)</f>
        <v>10405</v>
      </c>
      <c r="O86" s="1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</row>
    <row r="87" customFormat="false" ht="12.75" hidden="false" customHeight="false" outlineLevel="0" collapsed="false">
      <c r="A87" s="88" t="s">
        <v>123</v>
      </c>
      <c r="B87" s="89" t="n">
        <v>0</v>
      </c>
      <c r="C87" s="90" t="n">
        <v>0</v>
      </c>
      <c r="D87" s="90" t="n">
        <v>0</v>
      </c>
      <c r="E87" s="91" t="n">
        <v>602663</v>
      </c>
      <c r="F87" s="90" t="n">
        <v>0</v>
      </c>
      <c r="G87" s="90" t="n">
        <v>0</v>
      </c>
      <c r="H87" s="90" t="n">
        <v>625000</v>
      </c>
      <c r="I87" s="89" t="n">
        <v>0</v>
      </c>
      <c r="J87" s="90" t="n">
        <v>0</v>
      </c>
      <c r="K87" s="91" t="n">
        <v>625000</v>
      </c>
      <c r="L87" s="90" t="n">
        <f aca="false">SUM(I87-F87)</f>
        <v>0</v>
      </c>
      <c r="M87" s="90" t="n">
        <f aca="false">SUM(J87-G87)</f>
        <v>0</v>
      </c>
      <c r="N87" s="91" t="n">
        <f aca="false">SUM(K87-H87)</f>
        <v>0</v>
      </c>
    </row>
    <row r="88" s="78" customFormat="true" ht="13.5" hidden="false" customHeight="false" outlineLevel="0" collapsed="false">
      <c r="A88" s="92" t="s">
        <v>124</v>
      </c>
      <c r="B88" s="93" t="n">
        <f aca="false">SUM(B75:B87)</f>
        <v>0</v>
      </c>
      <c r="C88" s="94" t="n">
        <f aca="false">SUM(C75:C87)</f>
        <v>739</v>
      </c>
      <c r="D88" s="94" t="n">
        <f aca="false">SUM(D75:D87)</f>
        <v>0</v>
      </c>
      <c r="E88" s="95" t="n">
        <f aca="false">SUM(E75:E87)</f>
        <v>2091543</v>
      </c>
      <c r="F88" s="90" t="n">
        <f aca="false">SUM(F75:F87)</f>
        <v>0</v>
      </c>
      <c r="G88" s="90" t="n">
        <f aca="false">SUM(G75:G87)</f>
        <v>2132</v>
      </c>
      <c r="H88" s="90" t="n">
        <f aca="false">SUM(H75:H87)</f>
        <v>2164538</v>
      </c>
      <c r="I88" s="89" t="n">
        <f aca="false">SUM(I75:I87)</f>
        <v>0</v>
      </c>
      <c r="J88" s="90" t="n">
        <f aca="false">SUM(J75:J87)</f>
        <v>2162</v>
      </c>
      <c r="K88" s="91" t="n">
        <f aca="false">SUM(K75:K87)</f>
        <v>2175187</v>
      </c>
      <c r="L88" s="90" t="n">
        <f aca="false">SUM(L75:L87)</f>
        <v>0</v>
      </c>
      <c r="M88" s="90" t="n">
        <f aca="false">SUM(M75:M87)</f>
        <v>30</v>
      </c>
      <c r="N88" s="91" t="n">
        <f aca="false">SUM(N75:N87)</f>
        <v>10649</v>
      </c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</row>
    <row r="89" s="2" customFormat="true" ht="12.75" hidden="false" customHeight="false" outlineLevel="0" collapsed="false">
      <c r="A89" s="86" t="s">
        <v>125</v>
      </c>
      <c r="B89" s="96"/>
      <c r="C89" s="97"/>
      <c r="D89" s="97"/>
      <c r="E89" s="98"/>
      <c r="F89" s="33"/>
      <c r="G89" s="33"/>
      <c r="H89" s="33"/>
      <c r="I89" s="30"/>
      <c r="J89" s="33"/>
      <c r="K89" s="34"/>
      <c r="L89" s="33"/>
      <c r="M89" s="33"/>
      <c r="N89" s="34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</row>
    <row r="90" customFormat="false" ht="12" hidden="false" customHeight="false" outlineLevel="0" collapsed="false">
      <c r="A90" s="86" t="s">
        <v>126</v>
      </c>
      <c r="B90" s="96" t="n">
        <v>0</v>
      </c>
      <c r="C90" s="97" t="n">
        <v>0</v>
      </c>
      <c r="D90" s="97" t="n">
        <v>0</v>
      </c>
      <c r="E90" s="98" t="n">
        <v>0</v>
      </c>
      <c r="F90" s="97" t="n">
        <v>0</v>
      </c>
      <c r="G90" s="97" t="n">
        <v>0</v>
      </c>
      <c r="H90" s="97" t="n">
        <v>0</v>
      </c>
      <c r="I90" s="96" t="n">
        <v>0</v>
      </c>
      <c r="J90" s="97" t="n">
        <v>0</v>
      </c>
      <c r="K90" s="98" t="n">
        <v>139650</v>
      </c>
      <c r="L90" s="33" t="n">
        <f aca="false">SUM(I90-F90)</f>
        <v>0</v>
      </c>
      <c r="M90" s="33" t="n">
        <f aca="false">SUM(J90-G90)</f>
        <v>0</v>
      </c>
      <c r="N90" s="34" t="n">
        <f aca="false">SUM(K90-H90)</f>
        <v>139650</v>
      </c>
    </row>
    <row r="91" customFormat="false" ht="12" hidden="false" customHeight="false" outlineLevel="0" collapsed="false">
      <c r="A91" s="86" t="s">
        <v>127</v>
      </c>
      <c r="B91" s="96" t="n">
        <v>0</v>
      </c>
      <c r="C91" s="97" t="n">
        <v>0</v>
      </c>
      <c r="D91" s="97" t="n">
        <v>0</v>
      </c>
      <c r="E91" s="98" t="n">
        <v>0</v>
      </c>
      <c r="F91" s="97" t="n">
        <v>0</v>
      </c>
      <c r="G91" s="97" t="n">
        <v>0</v>
      </c>
      <c r="H91" s="97" t="n">
        <v>0</v>
      </c>
      <c r="I91" s="96" t="n">
        <v>0</v>
      </c>
      <c r="J91" s="97" t="n">
        <v>0</v>
      </c>
      <c r="K91" s="98" t="n">
        <v>75000</v>
      </c>
      <c r="L91" s="33" t="n">
        <f aca="false">SUM(I91-F91)</f>
        <v>0</v>
      </c>
      <c r="M91" s="33" t="n">
        <f aca="false">SUM(J91-G91)</f>
        <v>0</v>
      </c>
      <c r="N91" s="34" t="n">
        <f aca="false">SUM(K91-H91)</f>
        <v>75000</v>
      </c>
    </row>
    <row r="92" s="78" customFormat="true" ht="12.75" hidden="false" customHeight="false" outlineLevel="0" collapsed="false">
      <c r="A92" s="88" t="s">
        <v>128</v>
      </c>
      <c r="B92" s="93" t="n">
        <v>0</v>
      </c>
      <c r="C92" s="94" t="n">
        <v>0</v>
      </c>
      <c r="D92" s="94" t="n">
        <v>0</v>
      </c>
      <c r="E92" s="95" t="n">
        <v>0</v>
      </c>
      <c r="F92" s="97" t="n">
        <v>0</v>
      </c>
      <c r="G92" s="97" t="n">
        <v>0</v>
      </c>
      <c r="H92" s="97" t="n">
        <v>0</v>
      </c>
      <c r="I92" s="89" t="n">
        <v>0</v>
      </c>
      <c r="J92" s="90" t="n">
        <v>0</v>
      </c>
      <c r="K92" s="91" t="n">
        <v>48171</v>
      </c>
      <c r="L92" s="90" t="n">
        <f aca="false">SUM(I92-F92)</f>
        <v>0</v>
      </c>
      <c r="M92" s="90" t="n">
        <f aca="false">SUM(J92-G92)</f>
        <v>0</v>
      </c>
      <c r="N92" s="91" t="n">
        <f aca="false">SUM(K92-H92)</f>
        <v>48171</v>
      </c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</row>
    <row r="93" s="82" customFormat="true" ht="13.5" hidden="false" customHeight="false" outlineLevel="0" collapsed="false">
      <c r="A93" s="55" t="s">
        <v>129</v>
      </c>
      <c r="B93" s="99" t="n">
        <f aca="false">SUM(B90:B92)</f>
        <v>0</v>
      </c>
      <c r="C93" s="100" t="n">
        <f aca="false">SUM(C90:C92)</f>
        <v>0</v>
      </c>
      <c r="D93" s="100" t="n">
        <f aca="false">SUM(D90:D92)</f>
        <v>0</v>
      </c>
      <c r="E93" s="101" t="n">
        <f aca="false">SUM(E90:E92)</f>
        <v>0</v>
      </c>
      <c r="F93" s="57" t="n">
        <f aca="false">SUM(F90:F92)</f>
        <v>0</v>
      </c>
      <c r="G93" s="57" t="n">
        <f aca="false">SUM(G90:G92)</f>
        <v>0</v>
      </c>
      <c r="H93" s="57" t="n">
        <f aca="false">SUM(H90:H92)</f>
        <v>0</v>
      </c>
      <c r="I93" s="56" t="n">
        <f aca="false">SUM(I90:I92)</f>
        <v>0</v>
      </c>
      <c r="J93" s="57" t="n">
        <f aca="false">SUM(J90:J92)</f>
        <v>0</v>
      </c>
      <c r="K93" s="58" t="n">
        <f aca="false">SUM(K90:K92)</f>
        <v>262821</v>
      </c>
      <c r="L93" s="57" t="n">
        <f aca="false">SUM(L90:L92)</f>
        <v>0</v>
      </c>
      <c r="M93" s="57" t="n">
        <f aca="false">SUM(M90:M92)</f>
        <v>0</v>
      </c>
      <c r="N93" s="58" t="n">
        <f aca="false">SUM(N90:N92)</f>
        <v>262821</v>
      </c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</row>
    <row r="94" s="2" customFormat="true" ht="13.5" hidden="false" customHeight="false" outlineLevel="0" collapsed="false">
      <c r="A94" s="92" t="s">
        <v>130</v>
      </c>
      <c r="B94" s="93" t="n">
        <f aca="false">B73+B88+B93</f>
        <v>107299</v>
      </c>
      <c r="C94" s="90" t="n">
        <f aca="false">C73+C88+C93</f>
        <v>94535</v>
      </c>
      <c r="D94" s="90" t="n">
        <f aca="false">D73+D88+D93</f>
        <v>8334</v>
      </c>
      <c r="E94" s="91" t="n">
        <f aca="false">E73+E88+E93</f>
        <v>22597181</v>
      </c>
      <c r="F94" s="90" t="n">
        <f aca="false">F73+F88+F93</f>
        <v>108813</v>
      </c>
      <c r="G94" s="90" t="n">
        <f aca="false">G73+G88+G93</f>
        <v>110647</v>
      </c>
      <c r="H94" s="90" t="n">
        <f aca="false">H73+H88+H93</f>
        <v>21968755</v>
      </c>
      <c r="I94" s="89" t="n">
        <f aca="false">I73+I88+I93</f>
        <v>107623</v>
      </c>
      <c r="J94" s="90" t="n">
        <f aca="false">J73+J88+J93</f>
        <v>109548</v>
      </c>
      <c r="K94" s="91" t="n">
        <f aca="false">K73+K88+K93</f>
        <v>21892982</v>
      </c>
      <c r="L94" s="90" t="n">
        <f aca="false">L73+L88+L93</f>
        <v>-1190</v>
      </c>
      <c r="M94" s="90" t="n">
        <f aca="false">M73+M88+M93</f>
        <v>-1099</v>
      </c>
      <c r="N94" s="91" t="n">
        <f aca="false">N73+N88+N93</f>
        <v>-75773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</row>
    <row r="95" customFormat="false" ht="12.75" hidden="false" customHeight="false" outlineLevel="0" collapsed="false">
      <c r="A95" s="102" t="s">
        <v>131</v>
      </c>
      <c r="B95" s="103"/>
      <c r="C95" s="104"/>
      <c r="D95" s="104"/>
      <c r="E95" s="105"/>
      <c r="F95" s="104"/>
      <c r="G95" s="104"/>
      <c r="H95" s="104"/>
      <c r="I95" s="106"/>
      <c r="J95" s="104"/>
      <c r="K95" s="105"/>
      <c r="L95" s="104"/>
      <c r="M95" s="104"/>
      <c r="N95" s="105"/>
    </row>
    <row r="96" customFormat="false" ht="12" hidden="false" customHeight="false" outlineLevel="0" collapsed="false">
      <c r="A96" s="29" t="s">
        <v>132</v>
      </c>
      <c r="B96" s="59"/>
      <c r="C96" s="31" t="s">
        <v>133</v>
      </c>
      <c r="D96" s="33"/>
      <c r="E96" s="34"/>
      <c r="F96" s="31"/>
      <c r="G96" s="31" t="s">
        <v>133</v>
      </c>
      <c r="H96" s="33"/>
      <c r="I96" s="38"/>
      <c r="J96" s="31" t="s">
        <v>133</v>
      </c>
      <c r="K96" s="34"/>
      <c r="L96" s="31"/>
      <c r="M96" s="31" t="n">
        <v>0</v>
      </c>
      <c r="N96" s="34"/>
    </row>
    <row r="97" customFormat="false" ht="12" hidden="false" customHeight="false" outlineLevel="0" collapsed="false">
      <c r="A97" s="29" t="s">
        <v>134</v>
      </c>
      <c r="B97" s="59"/>
      <c r="C97" s="31" t="n">
        <v>8334</v>
      </c>
      <c r="D97" s="33"/>
      <c r="E97" s="34"/>
      <c r="F97" s="31"/>
      <c r="G97" s="53" t="n">
        <v>7918</v>
      </c>
      <c r="H97" s="33"/>
      <c r="I97" s="38"/>
      <c r="J97" s="31" t="n">
        <v>8109</v>
      </c>
      <c r="K97" s="34"/>
      <c r="L97" s="31"/>
      <c r="M97" s="31" t="n">
        <f aca="false">SUM(J97-G97)</f>
        <v>191</v>
      </c>
      <c r="N97" s="34"/>
    </row>
    <row r="98" customFormat="false" ht="12.75" hidden="false" customHeight="false" outlineLevel="0" collapsed="false">
      <c r="A98" s="107" t="s">
        <v>135</v>
      </c>
      <c r="B98" s="85"/>
      <c r="C98" s="31" t="n">
        <f aca="false">SUM(C94+C97)</f>
        <v>102869</v>
      </c>
      <c r="D98" s="33"/>
      <c r="E98" s="34"/>
      <c r="F98" s="33"/>
      <c r="G98" s="31" t="n">
        <f aca="false">SUM(G94+G97)</f>
        <v>118565</v>
      </c>
      <c r="H98" s="33"/>
      <c r="I98" s="30"/>
      <c r="J98" s="31" t="n">
        <f aca="false">SUM(J94+J97)</f>
        <v>117657</v>
      </c>
      <c r="K98" s="34"/>
      <c r="L98" s="33"/>
      <c r="M98" s="31" t="n">
        <f aca="false">SUM(J98-G98)</f>
        <v>-908</v>
      </c>
      <c r="N98" s="34"/>
    </row>
    <row r="99" customFormat="false" ht="12" hidden="false" customHeight="false" outlineLevel="0" collapsed="false">
      <c r="A99" s="103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9"/>
    </row>
    <row r="100" customFormat="false" ht="12" hidden="false" customHeight="false" outlineLevel="0" collapsed="false">
      <c r="A100" s="110" t="s">
        <v>136</v>
      </c>
      <c r="B100" s="111"/>
      <c r="C100" s="112"/>
      <c r="D100" s="111"/>
      <c r="E100" s="111"/>
      <c r="F100" s="111"/>
      <c r="G100" s="111"/>
      <c r="H100" s="112"/>
      <c r="I100" s="111"/>
      <c r="J100" s="111"/>
      <c r="K100" s="112"/>
      <c r="L100" s="111"/>
      <c r="M100" s="111"/>
      <c r="N100" s="113"/>
    </row>
    <row r="101" s="116" customFormat="tru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</row>
    <row r="102" customFormat="false" ht="12.75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</row>
    <row r="104" customFormat="false" ht="11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1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1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1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1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1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1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1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1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1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1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1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1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1.25" hidden="false" customHeight="false" outlineLevel="0" collapsed="false">
      <c r="A117" s="72" t="s">
        <v>6</v>
      </c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1.25" hidden="false" customHeight="false" outlineLevel="0" collapsed="false">
      <c r="A118" s="72" t="s">
        <v>6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1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1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1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1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1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1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1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1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1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1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1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1.2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1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1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1.2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1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1.2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1.2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11.2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1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</row>
    <row r="139" customFormat="false" ht="11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1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1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</row>
    <row r="142" customFormat="false" ht="11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11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11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11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</row>
    <row r="146" customFormat="false" ht="11.2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1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1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1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1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1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11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11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1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11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11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1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1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11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1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11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1.2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</row>
    <row r="163" customFormat="false" ht="11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</row>
    <row r="164" customFormat="false" ht="11.2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1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1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1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1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1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1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1.2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</row>
    <row r="172" customFormat="false" ht="11.2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</row>
    <row r="173" customFormat="false" ht="11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</row>
    <row r="174" customFormat="false" ht="11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1.2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customFormat="false" ht="11.2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1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11.2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1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1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1.2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</row>
    <row r="182" customFormat="false" ht="11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1.2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</row>
    <row r="184" customFormat="false" ht="11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</row>
    <row r="185" customFormat="false" ht="11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1.2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</row>
    <row r="187" customFormat="false" ht="11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customFormat="false" ht="11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1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1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1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</row>
    <row r="192" customFormat="false" ht="11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193" customFormat="false" ht="11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</row>
    <row r="194" customFormat="false" ht="11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</row>
    <row r="195" customFormat="false" ht="11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11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11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11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11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11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1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1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</row>
    <row r="203" customFormat="false" ht="11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</row>
    <row r="204" customFormat="false" ht="11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</row>
    <row r="205" customFormat="false" ht="11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1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1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1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1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1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1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</row>
    <row r="212" customFormat="false" ht="11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1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</row>
    <row r="214" customFormat="false" ht="11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</row>
    <row r="215" customFormat="false" ht="11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  <row r="216" customFormat="false" ht="11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</row>
    <row r="217" customFormat="false" ht="11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</row>
    <row r="218" customFormat="false" ht="11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</row>
    <row r="219" customFormat="false" ht="11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</row>
    <row r="220" customFormat="false" ht="11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</row>
    <row r="221" customFormat="false" ht="11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</row>
    <row r="222" customFormat="false" ht="11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</row>
    <row r="223" customFormat="false" ht="11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</row>
    <row r="224" customFormat="fals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</row>
    <row r="225" customFormat="false" ht="11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</row>
    <row r="226" customFormat="false" ht="11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</row>
    <row r="227" customFormat="false" ht="11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</row>
    <row r="228" customFormat="false" ht="11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</row>
  </sheetData>
  <mergeCells count="11">
    <mergeCell ref="A6:N6"/>
    <mergeCell ref="A7:N7"/>
    <mergeCell ref="A8:K8"/>
    <mergeCell ref="L8:GS8"/>
    <mergeCell ref="B10:E12"/>
    <mergeCell ref="F10:H12"/>
    <mergeCell ref="L10:N10"/>
    <mergeCell ref="I11:K11"/>
    <mergeCell ref="L11:N11"/>
    <mergeCell ref="L12:N12"/>
    <mergeCell ref="A101:N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V2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7" activeCellId="0" sqref="A17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1" width="13.65"/>
    <col collapsed="false" customWidth="true" hidden="false" outlineLevel="0" max="3" min="3" style="1" width="9.99"/>
    <col collapsed="false" customWidth="true" hidden="false" outlineLevel="0" max="4" min="4" style="1" width="9.16"/>
    <col collapsed="false" customWidth="true" hidden="false" outlineLevel="0" max="5" min="5" style="1" width="11.33"/>
    <col collapsed="false" customWidth="true" hidden="false" outlineLevel="0" max="6" min="6" style="1" width="9.82"/>
    <col collapsed="false" customWidth="true" hidden="false" outlineLevel="0" max="7" min="7" style="1" width="10.33"/>
    <col collapsed="false" customWidth="true" hidden="false" outlineLevel="0" max="8" min="8" style="1" width="8.82"/>
    <col collapsed="false" customWidth="true" hidden="false" outlineLevel="0" max="9" min="9" style="1" width="13.99"/>
    <col collapsed="false" customWidth="true" hidden="false" outlineLevel="0" max="10" min="10" style="1" width="9.33"/>
    <col collapsed="false" customWidth="true" hidden="false" outlineLevel="0" max="11" min="11" style="1" width="10.49"/>
    <col collapsed="false" customWidth="true" hidden="false" outlineLevel="0" max="12" min="12" style="1" width="7.65"/>
    <col collapsed="false" customWidth="true" hidden="false" outlineLevel="0" max="13" min="13" style="1" width="11.99"/>
    <col collapsed="false" customWidth="true" hidden="false" outlineLevel="0" max="14" min="14" style="1" width="10.49"/>
    <col collapsed="false" customWidth="true" hidden="false" outlineLevel="0" max="15" min="15" style="1" width="8.82"/>
    <col collapsed="false" customWidth="true" hidden="false" outlineLevel="0" max="16" min="16" style="1" width="12.16"/>
    <col collapsed="false" customWidth="true" hidden="true" outlineLevel="0" max="17" min="17" style="115" width="11.16"/>
    <col collapsed="false" customWidth="true" hidden="false" outlineLevel="0" max="204" min="18" style="1" width="5.65"/>
    <col collapsed="false" customWidth="false" hidden="false" outlineLevel="0" max="257" min="205" style="2" width="6.65"/>
  </cols>
  <sheetData>
    <row r="6" customFormat="false" ht="12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3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</row>
    <row r="9" customFormat="false" ht="1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" hidden="false" customHeight="true" outlineLevel="0" collapsed="false">
      <c r="A10" s="117"/>
      <c r="B10" s="118" t="s">
        <v>4</v>
      </c>
      <c r="C10" s="118"/>
      <c r="D10" s="118"/>
      <c r="E10" s="118"/>
      <c r="F10" s="119" t="s">
        <v>137</v>
      </c>
      <c r="G10" s="119"/>
      <c r="H10" s="119"/>
      <c r="I10" s="119"/>
      <c r="J10" s="12"/>
      <c r="K10" s="12"/>
      <c r="L10" s="12"/>
      <c r="M10" s="13" t="s">
        <v>6</v>
      </c>
      <c r="N10" s="120" t="s">
        <v>7</v>
      </c>
      <c r="O10" s="120"/>
      <c r="P10" s="120"/>
      <c r="Q10" s="121" t="s">
        <v>138</v>
      </c>
    </row>
    <row r="11" customFormat="false" ht="11.25" hidden="false" customHeight="false" outlineLevel="0" collapsed="false">
      <c r="A11" s="83"/>
      <c r="B11" s="118"/>
      <c r="C11" s="118"/>
      <c r="D11" s="118"/>
      <c r="E11" s="118"/>
      <c r="F11" s="119"/>
      <c r="G11" s="119"/>
      <c r="H11" s="119"/>
      <c r="I11" s="119"/>
      <c r="J11" s="16" t="s">
        <v>8</v>
      </c>
      <c r="K11" s="16"/>
      <c r="L11" s="16"/>
      <c r="M11" s="16"/>
      <c r="N11" s="16" t="s">
        <v>9</v>
      </c>
      <c r="O11" s="16"/>
      <c r="P11" s="16"/>
      <c r="Q11" s="122" t="s">
        <v>139</v>
      </c>
    </row>
    <row r="12" customFormat="false" ht="11.25" hidden="false" customHeight="false" outlineLevel="0" collapsed="false">
      <c r="A12" s="123" t="s">
        <v>10</v>
      </c>
      <c r="B12" s="118"/>
      <c r="C12" s="118"/>
      <c r="D12" s="118"/>
      <c r="E12" s="118"/>
      <c r="F12" s="119"/>
      <c r="G12" s="119"/>
      <c r="H12" s="119"/>
      <c r="I12" s="119"/>
      <c r="J12" s="20"/>
      <c r="K12" s="20"/>
      <c r="L12" s="20"/>
      <c r="M12" s="21"/>
      <c r="N12" s="124" t="s">
        <v>11</v>
      </c>
      <c r="O12" s="124"/>
      <c r="P12" s="124"/>
      <c r="Q12" s="122" t="s">
        <v>140</v>
      </c>
    </row>
    <row r="13" s="134" customFormat="true" ht="12.75" hidden="false" customHeight="false" outlineLevel="0" collapsed="false">
      <c r="A13" s="125"/>
      <c r="B13" s="126" t="s">
        <v>12</v>
      </c>
      <c r="C13" s="127" t="s">
        <v>13</v>
      </c>
      <c r="D13" s="128" t="s">
        <v>141</v>
      </c>
      <c r="E13" s="128" t="s">
        <v>15</v>
      </c>
      <c r="F13" s="126" t="s">
        <v>12</v>
      </c>
      <c r="G13" s="128" t="s">
        <v>13</v>
      </c>
      <c r="H13" s="128" t="s">
        <v>141</v>
      </c>
      <c r="I13" s="129" t="s">
        <v>16</v>
      </c>
      <c r="J13" s="128" t="s">
        <v>12</v>
      </c>
      <c r="K13" s="128" t="s">
        <v>13</v>
      </c>
      <c r="L13" s="130" t="s">
        <v>141</v>
      </c>
      <c r="M13" s="129" t="s">
        <v>16</v>
      </c>
      <c r="N13" s="126" t="s">
        <v>12</v>
      </c>
      <c r="O13" s="127" t="s">
        <v>13</v>
      </c>
      <c r="P13" s="131" t="s">
        <v>16</v>
      </c>
      <c r="Q13" s="132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</row>
    <row r="14" s="134" customFormat="true" ht="12.75" hidden="false" customHeight="false" outlineLevel="0" collapsed="false">
      <c r="A14" s="125"/>
      <c r="B14" s="135" t="s">
        <v>142</v>
      </c>
      <c r="C14" s="127"/>
      <c r="D14" s="128"/>
      <c r="E14" s="128"/>
      <c r="F14" s="126"/>
      <c r="G14" s="128"/>
      <c r="H14" s="127"/>
      <c r="I14" s="127"/>
      <c r="J14" s="127"/>
      <c r="K14" s="128"/>
      <c r="L14" s="130"/>
      <c r="M14" s="129"/>
      <c r="N14" s="126"/>
      <c r="O14" s="127"/>
      <c r="P14" s="131"/>
      <c r="Q14" s="136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</row>
    <row r="15" s="147" customFormat="true" ht="12" hidden="false" customHeight="false" outlineLevel="0" collapsed="false">
      <c r="A15" s="137"/>
      <c r="B15" s="138" t="s">
        <v>143</v>
      </c>
      <c r="C15" s="139" t="s">
        <v>144</v>
      </c>
      <c r="D15" s="140" t="s">
        <v>145</v>
      </c>
      <c r="E15" s="140" t="s">
        <v>145</v>
      </c>
      <c r="F15" s="141"/>
      <c r="G15" s="140"/>
      <c r="H15" s="139"/>
      <c r="I15" s="139"/>
      <c r="J15" s="139"/>
      <c r="K15" s="140"/>
      <c r="L15" s="142"/>
      <c r="M15" s="143"/>
      <c r="N15" s="141"/>
      <c r="O15" s="139"/>
      <c r="P15" s="144"/>
      <c r="Q15" s="145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</row>
    <row r="16" s="36" customFormat="true" ht="12" hidden="false" customHeight="false" outlineLevel="0" collapsed="false">
      <c r="A16" s="85" t="s">
        <v>146</v>
      </c>
      <c r="B16" s="148" t="n">
        <v>695</v>
      </c>
      <c r="C16" s="149" t="n">
        <v>685</v>
      </c>
      <c r="D16" s="149" t="n">
        <v>97</v>
      </c>
      <c r="E16" s="149" t="n">
        <v>119434</v>
      </c>
      <c r="F16" s="150" t="n">
        <v>701</v>
      </c>
      <c r="G16" s="149" t="n">
        <v>690</v>
      </c>
      <c r="H16" s="36" t="n">
        <v>97</v>
      </c>
      <c r="I16" s="151" t="n">
        <v>122867</v>
      </c>
      <c r="J16" s="150" t="n">
        <v>676</v>
      </c>
      <c r="K16" s="149" t="n">
        <v>684</v>
      </c>
      <c r="L16" s="36" t="n">
        <v>97</v>
      </c>
      <c r="M16" s="152" t="n">
        <v>115505</v>
      </c>
      <c r="N16" s="151" t="n">
        <f aca="false">SUM(J16-F16)</f>
        <v>-25</v>
      </c>
      <c r="O16" s="151" t="n">
        <f aca="false">SUM(K16-G16)</f>
        <v>-6</v>
      </c>
      <c r="P16" s="152" t="n">
        <f aca="false">SUM(M16-I16)</f>
        <v>-7362</v>
      </c>
      <c r="Q16" s="15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</row>
    <row r="17" s="36" customFormat="true" ht="12" hidden="false" customHeight="false" outlineLevel="0" collapsed="false">
      <c r="A17" s="85" t="s">
        <v>147</v>
      </c>
      <c r="B17" s="154" t="n">
        <v>0</v>
      </c>
      <c r="C17" s="35" t="n">
        <v>0</v>
      </c>
      <c r="D17" s="149" t="n">
        <v>0</v>
      </c>
      <c r="E17" s="149" t="n">
        <v>0</v>
      </c>
      <c r="F17" s="155" t="n">
        <v>0</v>
      </c>
      <c r="G17" s="149" t="n">
        <v>0</v>
      </c>
      <c r="H17" s="156" t="n">
        <v>0</v>
      </c>
      <c r="I17" s="151" t="n">
        <v>0</v>
      </c>
      <c r="J17" s="155" t="n">
        <v>120</v>
      </c>
      <c r="K17" s="149" t="n">
        <v>120</v>
      </c>
      <c r="L17" s="156" t="n">
        <v>0</v>
      </c>
      <c r="M17" s="152" t="n">
        <v>15852</v>
      </c>
      <c r="N17" s="151" t="n">
        <f aca="false">SUM(J17-F17)</f>
        <v>120</v>
      </c>
      <c r="O17" s="151" t="n">
        <f aca="false">SUM(K17-G17)</f>
        <v>120</v>
      </c>
      <c r="P17" s="152" t="n">
        <f aca="false">SUM(M17-I17)</f>
        <v>15852</v>
      </c>
      <c r="Q17" s="153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</row>
    <row r="18" s="36" customFormat="true" ht="12" hidden="false" customHeight="false" outlineLevel="0" collapsed="false">
      <c r="A18" s="85" t="s">
        <v>148</v>
      </c>
      <c r="B18" s="157" t="n">
        <v>18</v>
      </c>
      <c r="C18" s="149" t="n">
        <v>18</v>
      </c>
      <c r="D18" s="149" t="n">
        <v>0</v>
      </c>
      <c r="E18" s="149" t="n">
        <v>1039254</v>
      </c>
      <c r="F18" s="150" t="n">
        <v>18</v>
      </c>
      <c r="G18" s="149" t="n">
        <v>18</v>
      </c>
      <c r="H18" s="156" t="n">
        <v>0</v>
      </c>
      <c r="I18" s="151" t="n">
        <v>1161967</v>
      </c>
      <c r="J18" s="150" t="n">
        <v>18</v>
      </c>
      <c r="K18" s="149" t="n">
        <v>18</v>
      </c>
      <c r="L18" s="156" t="n">
        <v>0</v>
      </c>
      <c r="M18" s="152" t="n">
        <v>1332326</v>
      </c>
      <c r="N18" s="151" t="n">
        <f aca="false">SUM(J18-F18)</f>
        <v>0</v>
      </c>
      <c r="O18" s="151" t="n">
        <f aca="false">SUM(K18-G18)</f>
        <v>0</v>
      </c>
      <c r="P18" s="152" t="n">
        <f aca="false">SUM(M18-I18)</f>
        <v>170359</v>
      </c>
      <c r="Q18" s="158" t="s">
        <v>149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</row>
    <row r="19" s="36" customFormat="true" ht="12" hidden="false" customHeight="false" outlineLevel="0" collapsed="false">
      <c r="A19" s="85" t="s">
        <v>150</v>
      </c>
      <c r="B19" s="154" t="s">
        <v>151</v>
      </c>
      <c r="C19" s="151" t="n">
        <v>0</v>
      </c>
      <c r="D19" s="151" t="n">
        <v>149</v>
      </c>
      <c r="E19" s="151" t="n">
        <v>84139</v>
      </c>
      <c r="F19" s="155" t="str">
        <f aca="false">+B19</f>
        <v>[149]</v>
      </c>
      <c r="G19" s="151" t="n">
        <v>0</v>
      </c>
      <c r="H19" s="36" t="n">
        <v>149</v>
      </c>
      <c r="I19" s="151" t="n">
        <v>93716</v>
      </c>
      <c r="J19" s="155" t="str">
        <f aca="false">+F19</f>
        <v>[149]</v>
      </c>
      <c r="K19" s="149" t="n">
        <v>0</v>
      </c>
      <c r="L19" s="36" t="n">
        <v>149</v>
      </c>
      <c r="M19" s="152" t="n">
        <v>89387</v>
      </c>
      <c r="N19" s="151" t="n">
        <v>0</v>
      </c>
      <c r="O19" s="151" t="n">
        <f aca="false">SUM(K19-G19)</f>
        <v>0</v>
      </c>
      <c r="P19" s="152" t="n">
        <f aca="false">SUM(M19-I19)</f>
        <v>-4329</v>
      </c>
      <c r="Q19" s="153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</row>
    <row r="20" s="36" customFormat="true" ht="12" hidden="false" customHeight="false" outlineLevel="0" collapsed="false">
      <c r="A20" s="85" t="s">
        <v>152</v>
      </c>
      <c r="B20" s="154" t="n">
        <v>9</v>
      </c>
      <c r="C20" s="151" t="n">
        <v>7</v>
      </c>
      <c r="D20" s="151" t="n">
        <v>0</v>
      </c>
      <c r="E20" s="152" t="n">
        <v>22176</v>
      </c>
      <c r="F20" s="149" t="n">
        <v>63</v>
      </c>
      <c r="G20" s="151" t="n">
        <v>56</v>
      </c>
      <c r="H20" s="36" t="n">
        <v>0</v>
      </c>
      <c r="I20" s="152" t="n">
        <v>123403</v>
      </c>
      <c r="J20" s="149" t="n">
        <v>79</v>
      </c>
      <c r="K20" s="149" t="n">
        <v>72</v>
      </c>
      <c r="L20" s="36" t="n">
        <v>0</v>
      </c>
      <c r="M20" s="152" t="n">
        <v>175007</v>
      </c>
      <c r="N20" s="151" t="n">
        <f aca="false">SUM(J20-F20)</f>
        <v>16</v>
      </c>
      <c r="O20" s="151" t="n">
        <f aca="false">SUM(K20-G20)</f>
        <v>16</v>
      </c>
      <c r="P20" s="151" t="n">
        <f aca="false">+M20-I20</f>
        <v>51604</v>
      </c>
      <c r="Q20" s="153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</row>
    <row r="21" s="36" customFormat="true" ht="12" hidden="false" customHeight="false" outlineLevel="0" collapsed="false">
      <c r="A21" s="85" t="s">
        <v>153</v>
      </c>
      <c r="B21" s="157" t="n">
        <v>12</v>
      </c>
      <c r="C21" s="149" t="n">
        <v>12</v>
      </c>
      <c r="D21" s="149" t="n">
        <v>0</v>
      </c>
      <c r="E21" s="149" t="n">
        <v>127548</v>
      </c>
      <c r="F21" s="150" t="n">
        <v>19</v>
      </c>
      <c r="G21" s="149" t="n">
        <v>16</v>
      </c>
      <c r="H21" s="156" t="n">
        <v>0</v>
      </c>
      <c r="I21" s="151" t="n">
        <v>88851</v>
      </c>
      <c r="J21" s="150" t="n">
        <v>19</v>
      </c>
      <c r="K21" s="149" t="n">
        <v>19</v>
      </c>
      <c r="L21" s="156" t="n">
        <v>0</v>
      </c>
      <c r="M21" s="152" t="n">
        <v>90047</v>
      </c>
      <c r="N21" s="151" t="n">
        <f aca="false">SUM(J21-F21)</f>
        <v>0</v>
      </c>
      <c r="O21" s="151" t="n">
        <f aca="false">SUM(K21-G21)</f>
        <v>3</v>
      </c>
      <c r="P21" s="152" t="n">
        <f aca="false">SUM(M21-I21)</f>
        <v>1196</v>
      </c>
      <c r="Q21" s="158" t="s">
        <v>149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</row>
    <row r="22" s="36" customFormat="true" ht="12" hidden="false" customHeight="false" outlineLevel="0" collapsed="false">
      <c r="A22" s="85" t="s">
        <v>154</v>
      </c>
      <c r="B22" s="159" t="n">
        <f aca="false">SUM(B23:B24)</f>
        <v>1192</v>
      </c>
      <c r="C22" s="160" t="n">
        <f aca="false">SUM(C23:C24)</f>
        <v>1134</v>
      </c>
      <c r="D22" s="160" t="n">
        <f aca="false">SUM(D23:D24)</f>
        <v>0</v>
      </c>
      <c r="E22" s="160" t="n">
        <f aca="false">SUM(E23:E24)</f>
        <v>209510</v>
      </c>
      <c r="F22" s="161" t="n">
        <f aca="false">SUM(F23:F24)</f>
        <v>1281</v>
      </c>
      <c r="G22" s="160" t="n">
        <f aca="false">SUM(G23:G24)</f>
        <v>1319</v>
      </c>
      <c r="H22" s="162" t="n">
        <f aca="false">SUM(H23:H24)</f>
        <v>0</v>
      </c>
      <c r="I22" s="160" t="n">
        <f aca="false">SUM(I23:I24)</f>
        <v>212930</v>
      </c>
      <c r="J22" s="161" t="n">
        <f aca="false">SUM(J23:J24)</f>
        <v>1401</v>
      </c>
      <c r="K22" s="160" t="n">
        <f aca="false">SUM(K23:K24)</f>
        <v>1379</v>
      </c>
      <c r="L22" s="162" t="n">
        <f aca="false">SUM(L23:L24)</f>
        <v>0</v>
      </c>
      <c r="M22" s="163" t="n">
        <f aca="false">SUM(M23:M24)</f>
        <v>229212</v>
      </c>
      <c r="N22" s="160" t="n">
        <f aca="false">SUM(N23:N24)</f>
        <v>120</v>
      </c>
      <c r="O22" s="160" t="n">
        <f aca="false">SUM(O23:O24)</f>
        <v>60</v>
      </c>
      <c r="P22" s="163" t="n">
        <f aca="false">SUM(P23:P24)</f>
        <v>16282</v>
      </c>
      <c r="Q22" s="164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</row>
    <row r="23" s="36" customFormat="true" ht="12" hidden="false" customHeight="false" outlineLevel="0" collapsed="false">
      <c r="A23" s="165" t="s">
        <v>155</v>
      </c>
      <c r="B23" s="157" t="n">
        <v>1179</v>
      </c>
      <c r="C23" s="151" t="n">
        <v>1121</v>
      </c>
      <c r="D23" s="149" t="n">
        <v>0</v>
      </c>
      <c r="E23" s="151" t="n">
        <v>207512</v>
      </c>
      <c r="F23" s="150" t="n">
        <v>1266</v>
      </c>
      <c r="G23" s="151" t="n">
        <v>1304</v>
      </c>
      <c r="I23" s="151" t="n">
        <v>210721</v>
      </c>
      <c r="J23" s="150" t="n">
        <v>1386</v>
      </c>
      <c r="K23" s="151" t="n">
        <v>1364</v>
      </c>
      <c r="L23" s="36" t="n">
        <v>0</v>
      </c>
      <c r="M23" s="152" t="n">
        <v>226883</v>
      </c>
      <c r="N23" s="151" t="n">
        <f aca="false">SUM(J23-F23)</f>
        <v>120</v>
      </c>
      <c r="O23" s="151" t="n">
        <f aca="false">SUM(K23-G23)</f>
        <v>60</v>
      </c>
      <c r="P23" s="152" t="n">
        <f aca="false">SUM(M23-I23)</f>
        <v>16162</v>
      </c>
      <c r="Q23" s="153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</row>
    <row r="24" s="36" customFormat="true" ht="12" hidden="false" customHeight="false" outlineLevel="0" collapsed="false">
      <c r="A24" s="165" t="s">
        <v>156</v>
      </c>
      <c r="B24" s="157" t="n">
        <v>13</v>
      </c>
      <c r="C24" s="151" t="n">
        <v>13</v>
      </c>
      <c r="D24" s="149" t="n">
        <v>0</v>
      </c>
      <c r="E24" s="151" t="n">
        <v>1998</v>
      </c>
      <c r="F24" s="150" t="n">
        <v>15</v>
      </c>
      <c r="G24" s="151" t="n">
        <v>15</v>
      </c>
      <c r="H24" s="36" t="n">
        <v>0</v>
      </c>
      <c r="I24" s="151" t="n">
        <v>2209</v>
      </c>
      <c r="J24" s="150" t="n">
        <v>15</v>
      </c>
      <c r="K24" s="151" t="n">
        <v>15</v>
      </c>
      <c r="L24" s="36" t="n">
        <v>0</v>
      </c>
      <c r="M24" s="152" t="n">
        <v>2329</v>
      </c>
      <c r="N24" s="151" t="n">
        <f aca="false">SUM(J24-F24)</f>
        <v>0</v>
      </c>
      <c r="O24" s="151" t="n">
        <f aca="false">SUM(K24-G24)</f>
        <v>0</v>
      </c>
      <c r="P24" s="152" t="n">
        <f aca="false">SUM(M24-I24)</f>
        <v>120</v>
      </c>
      <c r="Q24" s="153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</row>
    <row r="25" s="36" customFormat="true" ht="12" hidden="false" customHeight="false" outlineLevel="0" collapsed="false">
      <c r="A25" s="85" t="s">
        <v>157</v>
      </c>
      <c r="B25" s="157" t="n">
        <v>433</v>
      </c>
      <c r="C25" s="151" t="n">
        <v>404</v>
      </c>
      <c r="D25" s="149" t="n">
        <v>21</v>
      </c>
      <c r="E25" s="151" t="n">
        <v>63835</v>
      </c>
      <c r="F25" s="150" t="n">
        <v>449</v>
      </c>
      <c r="G25" s="151" t="n">
        <v>427</v>
      </c>
      <c r="H25" s="36" t="n">
        <v>22</v>
      </c>
      <c r="I25" s="151" t="n">
        <v>67922</v>
      </c>
      <c r="J25" s="150" t="n">
        <v>449</v>
      </c>
      <c r="K25" s="151" t="n">
        <v>437</v>
      </c>
      <c r="L25" s="36" t="n">
        <v>22</v>
      </c>
      <c r="M25" s="152" t="n">
        <v>70558</v>
      </c>
      <c r="N25" s="151" t="n">
        <f aca="false">SUM(J25-F25)</f>
        <v>0</v>
      </c>
      <c r="O25" s="151" t="n">
        <f aca="false">SUM(K25-G25)</f>
        <v>10</v>
      </c>
      <c r="P25" s="152" t="n">
        <f aca="false">SUM(M25-I25)</f>
        <v>2636</v>
      </c>
      <c r="Q25" s="153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</row>
    <row r="26" customFormat="false" ht="12" hidden="false" customHeight="false" outlineLevel="0" collapsed="false">
      <c r="A26" s="85" t="s">
        <v>158</v>
      </c>
      <c r="B26" s="154" t="s">
        <v>28</v>
      </c>
      <c r="C26" s="151" t="n">
        <v>0</v>
      </c>
      <c r="D26" s="149" t="n">
        <v>619</v>
      </c>
      <c r="E26" s="151" t="n">
        <v>0</v>
      </c>
      <c r="F26" s="155" t="s">
        <v>28</v>
      </c>
      <c r="G26" s="151" t="n">
        <v>0</v>
      </c>
      <c r="H26" s="36" t="n">
        <v>723</v>
      </c>
      <c r="I26" s="151"/>
      <c r="J26" s="155" t="s">
        <v>28</v>
      </c>
      <c r="K26" s="151" t="n">
        <v>0</v>
      </c>
      <c r="L26" s="36" t="n">
        <v>723</v>
      </c>
      <c r="M26" s="152" t="n">
        <v>0</v>
      </c>
      <c r="N26" s="151" t="n">
        <v>0</v>
      </c>
      <c r="O26" s="151" t="n">
        <f aca="false">SUM(K26-G26)</f>
        <v>0</v>
      </c>
      <c r="P26" s="152" t="n">
        <f aca="false">SUM(M26-I26)</f>
        <v>0</v>
      </c>
      <c r="Q26" s="122" t="s">
        <v>149</v>
      </c>
    </row>
    <row r="27" s="36" customFormat="true" ht="12" hidden="false" customHeight="false" outlineLevel="0" collapsed="false">
      <c r="A27" s="85" t="s">
        <v>159</v>
      </c>
      <c r="B27" s="157" t="n">
        <v>84</v>
      </c>
      <c r="C27" s="151" t="n">
        <v>84</v>
      </c>
      <c r="D27" s="149" t="n">
        <v>0</v>
      </c>
      <c r="E27" s="151" t="n">
        <v>10434</v>
      </c>
      <c r="F27" s="150" t="n">
        <v>92</v>
      </c>
      <c r="G27" s="151" t="n">
        <v>95</v>
      </c>
      <c r="H27" s="36" t="n">
        <v>0</v>
      </c>
      <c r="I27" s="151" t="n">
        <v>10859</v>
      </c>
      <c r="J27" s="150" t="n">
        <v>96</v>
      </c>
      <c r="K27" s="151" t="n">
        <v>98</v>
      </c>
      <c r="L27" s="36" t="n">
        <v>0</v>
      </c>
      <c r="M27" s="152" t="n">
        <v>11951</v>
      </c>
      <c r="N27" s="151" t="n">
        <f aca="false">SUM(J27-F27)</f>
        <v>4</v>
      </c>
      <c r="O27" s="151" t="n">
        <f aca="false">SUM(K27-G27)</f>
        <v>3</v>
      </c>
      <c r="P27" s="152" t="n">
        <f aca="false">SUM(M27-I27)</f>
        <v>1092</v>
      </c>
      <c r="Q27" s="158" t="s">
        <v>149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</row>
    <row r="28" customFormat="false" ht="12" hidden="false" customHeight="false" outlineLevel="0" collapsed="false">
      <c r="A28" s="85" t="s">
        <v>160</v>
      </c>
      <c r="B28" s="166" t="n">
        <f aca="false">SUM(B29:B37)</f>
        <v>2623</v>
      </c>
      <c r="C28" s="33" t="n">
        <f aca="false">SUM(C29:C37)</f>
        <v>2572</v>
      </c>
      <c r="D28" s="31" t="n">
        <f aca="false">SUM(D29:D37)</f>
        <v>306</v>
      </c>
      <c r="E28" s="33" t="n">
        <f aca="false">SUM(E29:E37)</f>
        <v>521571</v>
      </c>
      <c r="F28" s="30" t="n">
        <f aca="false">SUM(F29:F37)</f>
        <v>2710</v>
      </c>
      <c r="G28" s="33" t="n">
        <f aca="false">SUM(G29:G37)</f>
        <v>2720</v>
      </c>
      <c r="H28" s="72" t="n">
        <f aca="false">SUM(H29:H37)</f>
        <v>310</v>
      </c>
      <c r="I28" s="33" t="n">
        <f aca="false">SUM(I29:I37)</f>
        <v>514267</v>
      </c>
      <c r="J28" s="30" t="n">
        <f aca="false">SUM(J29:J37)</f>
        <v>2661</v>
      </c>
      <c r="K28" s="33" t="n">
        <f aca="false">SUM(K29:K37)</f>
        <v>2661</v>
      </c>
      <c r="L28" s="72" t="n">
        <f aca="false">SUM(L29:L37)</f>
        <v>310</v>
      </c>
      <c r="M28" s="34" t="n">
        <f aca="false">SUM(M29:M37)</f>
        <v>514989</v>
      </c>
      <c r="N28" s="33" t="n">
        <f aca="false">SUM(N29:N37)</f>
        <v>-49</v>
      </c>
      <c r="O28" s="33" t="n">
        <f aca="false">SUM(O29:O37)</f>
        <v>-59</v>
      </c>
      <c r="P28" s="34" t="n">
        <f aca="false">SUM(P29:P37)</f>
        <v>722</v>
      </c>
      <c r="Q28" s="167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</row>
    <row r="29" s="151" customFormat="true" ht="12" hidden="false" customHeight="false" outlineLevel="0" collapsed="false">
      <c r="A29" s="30" t="s">
        <v>161</v>
      </c>
      <c r="B29" s="157" t="n">
        <v>48</v>
      </c>
      <c r="C29" s="151" t="n">
        <v>43</v>
      </c>
      <c r="D29" s="149" t="n">
        <v>0</v>
      </c>
      <c r="E29" s="151" t="n">
        <v>8135</v>
      </c>
      <c r="F29" s="150" t="n">
        <v>48</v>
      </c>
      <c r="G29" s="151" t="n">
        <v>49</v>
      </c>
      <c r="H29" s="151" t="n">
        <v>0</v>
      </c>
      <c r="I29" s="151" t="n">
        <v>8291</v>
      </c>
      <c r="J29" s="150" t="n">
        <v>48</v>
      </c>
      <c r="K29" s="151" t="n">
        <v>49</v>
      </c>
      <c r="L29" s="151" t="n">
        <v>0</v>
      </c>
      <c r="M29" s="152" t="n">
        <v>9977</v>
      </c>
      <c r="N29" s="151" t="n">
        <f aca="false">SUM(J29-F29)</f>
        <v>0</v>
      </c>
      <c r="O29" s="151" t="n">
        <f aca="false">SUM(K29-G29)</f>
        <v>0</v>
      </c>
      <c r="P29" s="152" t="n">
        <f aca="false">SUM(M29-I29)</f>
        <v>1686</v>
      </c>
      <c r="Q29" s="168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</row>
    <row r="30" s="151" customFormat="true" ht="12" hidden="false" customHeight="false" outlineLevel="0" collapsed="false">
      <c r="A30" s="30" t="s">
        <v>162</v>
      </c>
      <c r="B30" s="157" t="n">
        <v>566</v>
      </c>
      <c r="C30" s="151" t="n">
        <v>482</v>
      </c>
      <c r="D30" s="149" t="n">
        <v>4</v>
      </c>
      <c r="E30" s="151" t="n">
        <v>78179</v>
      </c>
      <c r="F30" s="150" t="n">
        <v>566</v>
      </c>
      <c r="G30" s="151" t="n">
        <v>518</v>
      </c>
      <c r="H30" s="151" t="n">
        <v>8</v>
      </c>
      <c r="I30" s="151" t="n">
        <v>80507</v>
      </c>
      <c r="J30" s="150" t="n">
        <v>595</v>
      </c>
      <c r="K30" s="151" t="n">
        <v>531</v>
      </c>
      <c r="L30" s="151" t="n">
        <v>8</v>
      </c>
      <c r="M30" s="152" t="n">
        <v>87691</v>
      </c>
      <c r="N30" s="151" t="n">
        <f aca="false">SUM(J30-F30)</f>
        <v>29</v>
      </c>
      <c r="O30" s="151" t="n">
        <f aca="false">SUM(K30-G30)</f>
        <v>13</v>
      </c>
      <c r="P30" s="152" t="n">
        <f aca="false">SUM(M30-I30)</f>
        <v>7184</v>
      </c>
      <c r="Q30" s="168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</row>
    <row r="31" s="151" customFormat="true" ht="12" hidden="false" customHeight="false" outlineLevel="0" collapsed="false">
      <c r="A31" s="30" t="s">
        <v>163</v>
      </c>
      <c r="B31" s="157" t="n">
        <v>801</v>
      </c>
      <c r="C31" s="151" t="n">
        <v>767</v>
      </c>
      <c r="D31" s="149" t="n">
        <v>102</v>
      </c>
      <c r="E31" s="151" t="n">
        <v>134599</v>
      </c>
      <c r="F31" s="150" t="n">
        <v>818</v>
      </c>
      <c r="G31" s="151" t="n">
        <v>817</v>
      </c>
      <c r="H31" s="151" t="n">
        <v>102</v>
      </c>
      <c r="I31" s="151" t="n">
        <v>143106</v>
      </c>
      <c r="J31" s="150" t="n">
        <v>746</v>
      </c>
      <c r="K31" s="151" t="n">
        <v>751</v>
      </c>
      <c r="L31" s="151" t="n">
        <v>102</v>
      </c>
      <c r="M31" s="152" t="n">
        <v>137061</v>
      </c>
      <c r="N31" s="151" t="n">
        <f aca="false">SUM(J31-F31)</f>
        <v>-72</v>
      </c>
      <c r="O31" s="151" t="n">
        <f aca="false">SUM(K31-G31)</f>
        <v>-66</v>
      </c>
      <c r="P31" s="152" t="n">
        <f aca="false">SUM(M31-I31)</f>
        <v>-6045</v>
      </c>
      <c r="Q31" s="168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</row>
    <row r="32" s="151" customFormat="true" ht="12" hidden="false" customHeight="false" outlineLevel="0" collapsed="false">
      <c r="A32" s="30" t="s">
        <v>164</v>
      </c>
      <c r="B32" s="157" t="n">
        <v>0</v>
      </c>
      <c r="C32" s="151" t="n">
        <v>0</v>
      </c>
      <c r="D32" s="149" t="n">
        <v>0</v>
      </c>
      <c r="E32" s="151" t="n">
        <v>85637</v>
      </c>
      <c r="F32" s="150" t="n">
        <v>0</v>
      </c>
      <c r="G32" s="151" t="n">
        <v>0</v>
      </c>
      <c r="H32" s="151" t="n">
        <v>0</v>
      </c>
      <c r="I32" s="151" t="n">
        <v>53625</v>
      </c>
      <c r="J32" s="150" t="n">
        <v>0</v>
      </c>
      <c r="K32" s="151" t="n">
        <v>0</v>
      </c>
      <c r="L32" s="151" t="n">
        <v>0</v>
      </c>
      <c r="M32" s="152" t="n">
        <v>43950</v>
      </c>
      <c r="N32" s="151" t="n">
        <f aca="false">SUM(J32-F32)</f>
        <v>0</v>
      </c>
      <c r="O32" s="151" t="n">
        <f aca="false">SUM(K32-G32)</f>
        <v>0</v>
      </c>
      <c r="P32" s="152" t="n">
        <f aca="false">SUM(M32-I32)</f>
        <v>-9675</v>
      </c>
      <c r="Q32" s="168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</row>
    <row r="33" s="151" customFormat="true" ht="12" hidden="false" customHeight="false" outlineLevel="0" collapsed="false">
      <c r="A33" s="30" t="s">
        <v>165</v>
      </c>
      <c r="B33" s="157" t="n">
        <v>439</v>
      </c>
      <c r="C33" s="151" t="n">
        <v>493</v>
      </c>
      <c r="D33" s="149" t="n">
        <v>184</v>
      </c>
      <c r="E33" s="151" t="n">
        <v>89642</v>
      </c>
      <c r="F33" s="150" t="n">
        <v>439</v>
      </c>
      <c r="G33" s="151" t="n">
        <v>493</v>
      </c>
      <c r="H33" s="151" t="n">
        <v>184</v>
      </c>
      <c r="I33" s="151" t="n">
        <v>92774</v>
      </c>
      <c r="J33" s="150" t="n">
        <v>436</v>
      </c>
      <c r="K33" s="151" t="n">
        <v>490</v>
      </c>
      <c r="L33" s="151" t="n">
        <v>184</v>
      </c>
      <c r="M33" s="152" t="n">
        <v>95051</v>
      </c>
      <c r="N33" s="151" t="n">
        <f aca="false">SUM(J33-F33)</f>
        <v>-3</v>
      </c>
      <c r="O33" s="151" t="n">
        <f aca="false">SUM(K33-G33)</f>
        <v>-3</v>
      </c>
      <c r="P33" s="152" t="n">
        <f aca="false">SUM(M33-I33)</f>
        <v>2277</v>
      </c>
      <c r="Q33" s="168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</row>
    <row r="34" s="151" customFormat="true" ht="12" hidden="false" customHeight="false" outlineLevel="0" collapsed="false">
      <c r="A34" s="30" t="s">
        <v>166</v>
      </c>
      <c r="B34" s="157" t="n">
        <v>37</v>
      </c>
      <c r="C34" s="151" t="n">
        <v>30</v>
      </c>
      <c r="D34" s="149" t="n">
        <v>0</v>
      </c>
      <c r="E34" s="151" t="n">
        <v>5173</v>
      </c>
      <c r="F34" s="150" t="n">
        <v>37</v>
      </c>
      <c r="G34" s="151" t="n">
        <v>37</v>
      </c>
      <c r="H34" s="151" t="n">
        <v>0</v>
      </c>
      <c r="I34" s="151" t="n">
        <v>5861</v>
      </c>
      <c r="J34" s="150" t="n">
        <v>37</v>
      </c>
      <c r="K34" s="151" t="n">
        <v>37</v>
      </c>
      <c r="L34" s="151" t="n">
        <v>0</v>
      </c>
      <c r="M34" s="152" t="n">
        <v>6278</v>
      </c>
      <c r="N34" s="151" t="n">
        <f aca="false">SUM(J34-F34)</f>
        <v>0</v>
      </c>
      <c r="O34" s="151" t="n">
        <f aca="false">SUM(K34-G34)</f>
        <v>0</v>
      </c>
      <c r="P34" s="152" t="n">
        <f aca="false">SUM(M34-I34)</f>
        <v>417</v>
      </c>
      <c r="Q34" s="168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</row>
    <row r="35" s="151" customFormat="true" ht="12" hidden="false" customHeight="false" outlineLevel="0" collapsed="false">
      <c r="A35" s="30" t="s">
        <v>167</v>
      </c>
      <c r="B35" s="157" t="n">
        <v>679</v>
      </c>
      <c r="C35" s="151" t="n">
        <v>704</v>
      </c>
      <c r="D35" s="149" t="n">
        <v>16</v>
      </c>
      <c r="E35" s="151" t="n">
        <v>107683</v>
      </c>
      <c r="F35" s="150" t="n">
        <v>737</v>
      </c>
      <c r="G35" s="151" t="n">
        <v>739</v>
      </c>
      <c r="H35" s="151" t="n">
        <v>16</v>
      </c>
      <c r="I35" s="151" t="n">
        <v>109037</v>
      </c>
      <c r="J35" s="150" t="n">
        <v>733</v>
      </c>
      <c r="K35" s="151" t="n">
        <v>735</v>
      </c>
      <c r="L35" s="151" t="n">
        <v>16</v>
      </c>
      <c r="M35" s="152" t="n">
        <v>113583</v>
      </c>
      <c r="N35" s="151" t="n">
        <f aca="false">SUM(J35-F35)</f>
        <v>-4</v>
      </c>
      <c r="O35" s="151" t="n">
        <f aca="false">SUM(K35-G35)</f>
        <v>-4</v>
      </c>
      <c r="P35" s="152" t="n">
        <f aca="false">SUM(M35-I35)</f>
        <v>4546</v>
      </c>
      <c r="Q35" s="168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</row>
    <row r="36" s="151" customFormat="true" ht="12" hidden="false" customHeight="false" outlineLevel="0" collapsed="false">
      <c r="A36" s="30" t="s">
        <v>168</v>
      </c>
      <c r="B36" s="157" t="n">
        <v>53</v>
      </c>
      <c r="C36" s="151" t="n">
        <v>53</v>
      </c>
      <c r="D36" s="149" t="n">
        <v>0</v>
      </c>
      <c r="E36" s="151" t="n">
        <v>12252</v>
      </c>
      <c r="F36" s="150" t="n">
        <v>62</v>
      </c>
      <c r="G36" s="151" t="n">
        <v>64</v>
      </c>
      <c r="H36" s="151" t="n">
        <v>0</v>
      </c>
      <c r="I36" s="151" t="n">
        <v>20586</v>
      </c>
      <c r="J36" s="150" t="n">
        <v>63</v>
      </c>
      <c r="K36" s="151" t="n">
        <v>65</v>
      </c>
      <c r="L36" s="151" t="n">
        <v>0</v>
      </c>
      <c r="M36" s="152" t="n">
        <v>20812</v>
      </c>
      <c r="N36" s="151" t="n">
        <f aca="false">SUM(J36-F36)</f>
        <v>1</v>
      </c>
      <c r="O36" s="151" t="n">
        <f aca="false">SUM(K36-G36)</f>
        <v>1</v>
      </c>
      <c r="P36" s="152" t="n">
        <f aca="false">SUM(M36-I36)</f>
        <v>226</v>
      </c>
      <c r="Q36" s="168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</row>
    <row r="37" s="151" customFormat="true" ht="12" hidden="false" customHeight="false" outlineLevel="0" collapsed="false">
      <c r="A37" s="30" t="s">
        <v>169</v>
      </c>
      <c r="B37" s="157" t="n">
        <v>0</v>
      </c>
      <c r="C37" s="151" t="n">
        <v>0</v>
      </c>
      <c r="D37" s="149" t="n">
        <v>0</v>
      </c>
      <c r="E37" s="151" t="n">
        <v>271</v>
      </c>
      <c r="F37" s="150" t="n">
        <v>3</v>
      </c>
      <c r="G37" s="151" t="n">
        <v>3</v>
      </c>
      <c r="H37" s="151" t="n">
        <v>0</v>
      </c>
      <c r="I37" s="151" t="n">
        <v>480</v>
      </c>
      <c r="J37" s="150" t="n">
        <v>3</v>
      </c>
      <c r="K37" s="151" t="n">
        <v>3</v>
      </c>
      <c r="L37" s="151" t="n">
        <v>0</v>
      </c>
      <c r="M37" s="152" t="n">
        <v>586</v>
      </c>
      <c r="N37" s="151" t="n">
        <f aca="false">SUM(J37-F37)</f>
        <v>0</v>
      </c>
      <c r="O37" s="151" t="n">
        <f aca="false">SUM(K37-G37)</f>
        <v>0</v>
      </c>
      <c r="P37" s="152" t="n">
        <f aca="false">SUM(M37-I37)</f>
        <v>106</v>
      </c>
      <c r="Q37" s="168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</row>
    <row r="38" customFormat="false" ht="12" hidden="false" customHeight="false" outlineLevel="0" collapsed="false">
      <c r="A38" s="85" t="s">
        <v>170</v>
      </c>
      <c r="B38" s="170" t="n">
        <v>0</v>
      </c>
      <c r="C38" s="171" t="s">
        <v>36</v>
      </c>
      <c r="D38" s="171" t="n">
        <v>0</v>
      </c>
      <c r="E38" s="171" t="s">
        <v>171</v>
      </c>
      <c r="F38" s="150" t="n">
        <v>0</v>
      </c>
      <c r="G38" s="149" t="s">
        <v>36</v>
      </c>
      <c r="H38" s="36" t="n">
        <v>0</v>
      </c>
      <c r="I38" s="149" t="s">
        <v>37</v>
      </c>
      <c r="J38" s="150" t="n">
        <v>0</v>
      </c>
      <c r="K38" s="149" t="s">
        <v>36</v>
      </c>
      <c r="L38" s="36" t="n">
        <v>0</v>
      </c>
      <c r="M38" s="172" t="s">
        <v>37</v>
      </c>
      <c r="N38" s="151" t="n">
        <f aca="false">SUM(J38-F38)</f>
        <v>0</v>
      </c>
      <c r="O38" s="149" t="s">
        <v>172</v>
      </c>
      <c r="P38" s="172" t="s">
        <v>172</v>
      </c>
      <c r="Q38" s="51"/>
    </row>
    <row r="39" s="36" customFormat="true" ht="12" hidden="false" customHeight="false" outlineLevel="0" collapsed="false">
      <c r="A39" s="85" t="s">
        <v>173</v>
      </c>
      <c r="B39" s="154" t="s">
        <v>174</v>
      </c>
      <c r="C39" s="151" t="n">
        <v>788</v>
      </c>
      <c r="D39" s="149" t="n">
        <v>0</v>
      </c>
      <c r="E39" s="151" t="n">
        <v>139113</v>
      </c>
      <c r="F39" s="155" t="s">
        <v>39</v>
      </c>
      <c r="G39" s="151" t="n">
        <v>851</v>
      </c>
      <c r="I39" s="151" t="n">
        <v>144088</v>
      </c>
      <c r="J39" s="155" t="s">
        <v>39</v>
      </c>
      <c r="K39" s="151" t="n">
        <v>851</v>
      </c>
      <c r="M39" s="152" t="n">
        <v>147742</v>
      </c>
      <c r="N39" s="151" t="n">
        <v>0</v>
      </c>
      <c r="O39" s="151" t="n">
        <f aca="false">K39-G39</f>
        <v>0</v>
      </c>
      <c r="P39" s="152" t="n">
        <f aca="false">SUM(M39-I39)</f>
        <v>3654</v>
      </c>
      <c r="Q39" s="158" t="s">
        <v>149</v>
      </c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</row>
    <row r="40" customFormat="false" ht="12" hidden="false" customHeight="false" outlineLevel="0" collapsed="false">
      <c r="A40" s="85" t="s">
        <v>175</v>
      </c>
      <c r="B40" s="170" t="n">
        <v>0</v>
      </c>
      <c r="C40" s="173" t="n">
        <v>0</v>
      </c>
      <c r="D40" s="171" t="n">
        <v>0</v>
      </c>
      <c r="E40" s="173" t="n">
        <v>-112000</v>
      </c>
      <c r="F40" s="150" t="n">
        <v>0</v>
      </c>
      <c r="G40" s="151" t="n">
        <v>0</v>
      </c>
      <c r="H40" s="36"/>
      <c r="I40" s="151" t="n">
        <v>-116000</v>
      </c>
      <c r="J40" s="150" t="n">
        <v>0</v>
      </c>
      <c r="K40" s="151" t="n">
        <v>0</v>
      </c>
      <c r="L40" s="36"/>
      <c r="M40" s="152" t="n">
        <v>-120000</v>
      </c>
      <c r="N40" s="151" t="n">
        <f aca="false">J40-F40</f>
        <v>0</v>
      </c>
      <c r="O40" s="151" t="n">
        <f aca="false">K40-G40</f>
        <v>0</v>
      </c>
      <c r="P40" s="152" t="n">
        <f aca="false">SUM(M40-I40)</f>
        <v>-4000</v>
      </c>
      <c r="Q40" s="122" t="s">
        <v>149</v>
      </c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</row>
    <row r="41" s="36" customFormat="true" ht="12" hidden="false" customHeight="false" outlineLevel="0" collapsed="false">
      <c r="A41" s="85" t="s">
        <v>176</v>
      </c>
      <c r="B41" s="157" t="n">
        <v>10212</v>
      </c>
      <c r="C41" s="151" t="n">
        <v>9807</v>
      </c>
      <c r="D41" s="149" t="n">
        <v>1336</v>
      </c>
      <c r="E41" s="151" t="n">
        <v>1543662</v>
      </c>
      <c r="F41" s="150" t="n">
        <v>10097</v>
      </c>
      <c r="G41" s="151" t="n">
        <v>10207</v>
      </c>
      <c r="H41" s="36" t="n">
        <v>1424</v>
      </c>
      <c r="I41" s="151" t="n">
        <v>1588565</v>
      </c>
      <c r="J41" s="150" t="n">
        <v>10262</v>
      </c>
      <c r="K41" s="151" t="n">
        <v>10298</v>
      </c>
      <c r="L41" s="36" t="n">
        <v>1424</v>
      </c>
      <c r="M41" s="152" t="n">
        <v>1664400</v>
      </c>
      <c r="N41" s="151" t="n">
        <f aca="false">SUM(J41-F41)</f>
        <v>165</v>
      </c>
      <c r="O41" s="151" t="n">
        <f aca="false">SUM(K41-G41)</f>
        <v>91</v>
      </c>
      <c r="P41" s="152" t="n">
        <f aca="false">SUM(M41-I41)</f>
        <v>75835</v>
      </c>
      <c r="Q41" s="153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</row>
    <row r="42" s="36" customFormat="true" ht="12" hidden="false" customHeight="false" outlineLevel="0" collapsed="false">
      <c r="A42" s="85" t="s">
        <v>177</v>
      </c>
      <c r="B42" s="154" t="s">
        <v>44</v>
      </c>
      <c r="C42" s="149" t="n">
        <v>0</v>
      </c>
      <c r="D42" s="149" t="n">
        <v>1137</v>
      </c>
      <c r="E42" s="151" t="n">
        <v>175331</v>
      </c>
      <c r="F42" s="155" t="s">
        <v>45</v>
      </c>
      <c r="G42" s="151" t="n">
        <v>0</v>
      </c>
      <c r="H42" s="36" t="n">
        <v>1325</v>
      </c>
      <c r="I42" s="151" t="n">
        <v>211664</v>
      </c>
      <c r="J42" s="155" t="s">
        <v>46</v>
      </c>
      <c r="K42" s="151" t="n">
        <v>0</v>
      </c>
      <c r="L42" s="36" t="n">
        <v>1486</v>
      </c>
      <c r="M42" s="152" t="n">
        <v>236116</v>
      </c>
      <c r="N42" s="149" t="s">
        <v>178</v>
      </c>
      <c r="O42" s="151" t="n">
        <f aca="false">K42-G42</f>
        <v>0</v>
      </c>
      <c r="P42" s="152" t="n">
        <f aca="false">SUM(M42-I42)</f>
        <v>24452</v>
      </c>
      <c r="Q42" s="158" t="s">
        <v>149</v>
      </c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</row>
    <row r="43" customFormat="false" ht="12" hidden="false" customHeight="false" outlineLevel="0" collapsed="false">
      <c r="A43" s="85" t="s">
        <v>179</v>
      </c>
      <c r="B43" s="166" t="n">
        <v>0</v>
      </c>
      <c r="C43" s="31" t="n">
        <v>0</v>
      </c>
      <c r="D43" s="31" t="n">
        <v>0</v>
      </c>
      <c r="E43" s="33" t="n">
        <v>-182063</v>
      </c>
      <c r="F43" s="150" t="n">
        <v>0</v>
      </c>
      <c r="G43" s="151" t="n">
        <v>0</v>
      </c>
      <c r="H43" s="36"/>
      <c r="I43" s="151" t="n">
        <v>-214402</v>
      </c>
      <c r="J43" s="150" t="n">
        <v>0</v>
      </c>
      <c r="K43" s="151" t="n">
        <v>0</v>
      </c>
      <c r="L43" s="36"/>
      <c r="M43" s="152" t="n">
        <v>-240697</v>
      </c>
      <c r="N43" s="151" t="n">
        <f aca="false">J43-F43</f>
        <v>0</v>
      </c>
      <c r="O43" s="151" t="n">
        <f aca="false">K43-G43</f>
        <v>0</v>
      </c>
      <c r="P43" s="152" t="n">
        <f aca="false">SUM(M43-I43)</f>
        <v>-26295</v>
      </c>
      <c r="Q43" s="122" t="s">
        <v>149</v>
      </c>
    </row>
    <row r="44" s="36" customFormat="true" ht="12" hidden="false" customHeight="false" outlineLevel="0" collapsed="false">
      <c r="A44" s="85" t="s">
        <v>180</v>
      </c>
      <c r="B44" s="157" t="n">
        <v>11</v>
      </c>
      <c r="C44" s="151" t="n">
        <v>6</v>
      </c>
      <c r="D44" s="149" t="n">
        <v>0</v>
      </c>
      <c r="E44" s="151" t="n">
        <v>1102</v>
      </c>
      <c r="F44" s="150" t="n">
        <v>11</v>
      </c>
      <c r="G44" s="151" t="n">
        <v>11</v>
      </c>
      <c r="H44" s="36" t="n">
        <v>0</v>
      </c>
      <c r="I44" s="151" t="n">
        <v>1303</v>
      </c>
      <c r="J44" s="150" t="n">
        <v>11</v>
      </c>
      <c r="K44" s="151" t="n">
        <v>11</v>
      </c>
      <c r="L44" s="36" t="n">
        <v>0</v>
      </c>
      <c r="M44" s="152" t="n">
        <v>1559</v>
      </c>
      <c r="N44" s="151" t="n">
        <f aca="false">SUM(J44-F44)</f>
        <v>0</v>
      </c>
      <c r="O44" s="151" t="n">
        <f aca="false">SUM(K44-G44)</f>
        <v>0</v>
      </c>
      <c r="P44" s="152" t="n">
        <f aca="false">SUM(M44-I44)</f>
        <v>256</v>
      </c>
      <c r="Q44" s="153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</row>
    <row r="45" customFormat="false" ht="12" hidden="false" customHeight="false" outlineLevel="0" collapsed="false">
      <c r="A45" s="85" t="s">
        <v>181</v>
      </c>
      <c r="B45" s="157" t="n">
        <v>4543</v>
      </c>
      <c r="C45" s="151" t="n">
        <v>4136</v>
      </c>
      <c r="D45" s="151" t="n">
        <v>260</v>
      </c>
      <c r="E45" s="152" t="n">
        <v>746046</v>
      </c>
      <c r="F45" s="151" t="n">
        <v>4625</v>
      </c>
      <c r="G45" s="151" t="n">
        <v>4499</v>
      </c>
      <c r="H45" s="36" t="n">
        <v>274</v>
      </c>
      <c r="I45" s="152" t="n">
        <v>800672</v>
      </c>
      <c r="J45" s="151" t="n">
        <v>4704</v>
      </c>
      <c r="K45" s="151" t="n">
        <v>4586</v>
      </c>
      <c r="L45" s="36" t="n">
        <v>279</v>
      </c>
      <c r="M45" s="152" t="n">
        <v>825924</v>
      </c>
      <c r="N45" s="151" t="n">
        <v>79</v>
      </c>
      <c r="O45" s="151" t="n">
        <v>87</v>
      </c>
      <c r="P45" s="152" t="n">
        <v>25252</v>
      </c>
      <c r="Q45" s="174" t="s">
        <v>149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</row>
    <row r="46" s="36" customFormat="true" ht="12" hidden="false" customHeight="false" outlineLevel="0" collapsed="false">
      <c r="A46" s="85" t="s">
        <v>182</v>
      </c>
      <c r="B46" s="157" t="n">
        <v>56</v>
      </c>
      <c r="C46" s="151" t="n">
        <v>56</v>
      </c>
      <c r="D46" s="151" t="n">
        <v>0</v>
      </c>
      <c r="E46" s="151" t="n">
        <v>9535</v>
      </c>
      <c r="F46" s="150" t="n">
        <v>56</v>
      </c>
      <c r="G46" s="151" t="n">
        <v>56</v>
      </c>
      <c r="H46" s="36" t="n">
        <v>0</v>
      </c>
      <c r="I46" s="151" t="n">
        <v>9536</v>
      </c>
      <c r="J46" s="150" t="n">
        <v>56</v>
      </c>
      <c r="K46" s="151" t="n">
        <v>56</v>
      </c>
      <c r="L46" s="36" t="n">
        <v>0</v>
      </c>
      <c r="M46" s="152" t="n">
        <v>10229</v>
      </c>
      <c r="N46" s="151" t="n">
        <f aca="false">SUM(J46-F46)</f>
        <v>0</v>
      </c>
      <c r="O46" s="151" t="n">
        <f aca="false">SUM(K46-G46)</f>
        <v>0</v>
      </c>
      <c r="P46" s="152" t="n">
        <f aca="false">SUM(M46-I46)</f>
        <v>693</v>
      </c>
      <c r="Q46" s="153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</row>
    <row r="47" customFormat="false" ht="12" hidden="false" customHeight="false" outlineLevel="0" collapsed="false">
      <c r="A47" s="85" t="s">
        <v>183</v>
      </c>
      <c r="B47" s="157" t="n">
        <v>0</v>
      </c>
      <c r="C47" s="151" t="n">
        <v>0</v>
      </c>
      <c r="D47" s="151" t="n">
        <v>0</v>
      </c>
      <c r="E47" s="151" t="n">
        <v>20482</v>
      </c>
      <c r="F47" s="150" t="n">
        <v>0</v>
      </c>
      <c r="G47" s="151" t="n">
        <v>0</v>
      </c>
      <c r="H47" s="36" t="n">
        <v>0</v>
      </c>
      <c r="I47" s="151" t="n">
        <v>21194</v>
      </c>
      <c r="J47" s="150" t="n">
        <v>0</v>
      </c>
      <c r="K47" s="151" t="n">
        <v>0</v>
      </c>
      <c r="L47" s="36" t="n">
        <v>0</v>
      </c>
      <c r="M47" s="152" t="n">
        <v>21211</v>
      </c>
      <c r="N47" s="151" t="n">
        <f aca="false">SUM(J47-F47)</f>
        <v>0</v>
      </c>
      <c r="O47" s="151" t="n">
        <f aca="false">SUM(K47-G47)</f>
        <v>0</v>
      </c>
      <c r="P47" s="152" t="n">
        <f aca="false">SUM(M47-I47)</f>
        <v>17</v>
      </c>
      <c r="Q47" s="122" t="s">
        <v>149</v>
      </c>
    </row>
    <row r="48" s="36" customFormat="true" ht="12" hidden="false" customHeight="false" outlineLevel="0" collapsed="false">
      <c r="A48" s="85" t="s">
        <v>184</v>
      </c>
      <c r="B48" s="157" t="n">
        <v>0</v>
      </c>
      <c r="C48" s="151" t="n">
        <v>0</v>
      </c>
      <c r="D48" s="151" t="n">
        <v>0</v>
      </c>
      <c r="E48" s="151" t="n">
        <v>85637</v>
      </c>
      <c r="F48" s="150" t="n">
        <v>0</v>
      </c>
      <c r="G48" s="151" t="n">
        <v>0</v>
      </c>
      <c r="H48" s="36" t="n">
        <v>0</v>
      </c>
      <c r="I48" s="151" t="n">
        <v>53625</v>
      </c>
      <c r="J48" s="150" t="n">
        <v>0</v>
      </c>
      <c r="K48" s="151" t="n">
        <v>0</v>
      </c>
      <c r="L48" s="36" t="n">
        <v>0</v>
      </c>
      <c r="M48" s="152" t="n">
        <v>43950</v>
      </c>
      <c r="N48" s="151" t="n">
        <f aca="false">SUM(J48-F48)</f>
        <v>0</v>
      </c>
      <c r="O48" s="151" t="n">
        <f aca="false">SUM(K48-G48)</f>
        <v>0</v>
      </c>
      <c r="P48" s="152" t="n">
        <f aca="false">SUM(M48-I48)</f>
        <v>-9675</v>
      </c>
      <c r="Q48" s="153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</row>
    <row r="49" s="36" customFormat="true" ht="12" hidden="false" customHeight="false" outlineLevel="0" collapsed="false">
      <c r="A49" s="85" t="s">
        <v>185</v>
      </c>
      <c r="B49" s="154" t="s">
        <v>53</v>
      </c>
      <c r="C49" s="149" t="s">
        <v>54</v>
      </c>
      <c r="D49" s="151" t="n">
        <v>0</v>
      </c>
      <c r="E49" s="151" t="n">
        <v>555076</v>
      </c>
      <c r="F49" s="155" t="s">
        <v>55</v>
      </c>
      <c r="G49" s="149" t="s">
        <v>56</v>
      </c>
      <c r="H49" s="36" t="n">
        <v>0</v>
      </c>
      <c r="I49" s="151" t="n">
        <v>483189</v>
      </c>
      <c r="J49" s="155" t="s">
        <v>57</v>
      </c>
      <c r="K49" s="149" t="s">
        <v>58</v>
      </c>
      <c r="L49" s="36" t="n">
        <v>0</v>
      </c>
      <c r="M49" s="152" t="n">
        <v>706051</v>
      </c>
      <c r="N49" s="149" t="s">
        <v>59</v>
      </c>
      <c r="O49" s="149" t="s">
        <v>60</v>
      </c>
      <c r="P49" s="152" t="n">
        <f aca="false">SUM(M49-I49)</f>
        <v>222862</v>
      </c>
      <c r="Q49" s="158" t="s">
        <v>149</v>
      </c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</row>
    <row r="50" s="47" customFormat="true" ht="12" hidden="false" customHeight="false" outlineLevel="0" collapsed="false">
      <c r="A50" s="85" t="s">
        <v>186</v>
      </c>
      <c r="B50" s="175" t="n">
        <f aca="false">SUM(B51:B52)</f>
        <v>30039</v>
      </c>
      <c r="C50" s="176" t="n">
        <f aca="false">SUM(C51:C52)</f>
        <v>29081</v>
      </c>
      <c r="D50" s="176" t="n">
        <f aca="false">SUM(D51:D52)</f>
        <v>2858</v>
      </c>
      <c r="E50" s="176" t="n">
        <f aca="false">SUM(E51:E52)</f>
        <v>5219601</v>
      </c>
      <c r="F50" s="177" t="n">
        <f aca="false">SUM(F51:F52)</f>
        <v>31356</v>
      </c>
      <c r="G50" s="176" t="n">
        <f aca="false">SUM(G51:G52)</f>
        <v>30369</v>
      </c>
      <c r="H50" s="178" t="n">
        <f aca="false">SUM(H51:H52)</f>
        <v>2788</v>
      </c>
      <c r="I50" s="176" t="n">
        <f aca="false">SUM(I51:I52)</f>
        <v>5713017</v>
      </c>
      <c r="J50" s="177" t="n">
        <f aca="false">SUM(J51:J52)</f>
        <v>31359</v>
      </c>
      <c r="K50" s="176" t="n">
        <f aca="false">SUM(K51:K52)</f>
        <v>31012</v>
      </c>
      <c r="L50" s="178" t="n">
        <f aca="false">SUM(L51:L52)</f>
        <v>2851</v>
      </c>
      <c r="M50" s="179" t="n">
        <f aca="false">SUM(M51:M52)</f>
        <v>6040050</v>
      </c>
      <c r="N50" s="176" t="n">
        <f aca="false">SUM(N51:N52)</f>
        <v>3</v>
      </c>
      <c r="O50" s="176" t="n">
        <f aca="false">SUM(O51:O52)</f>
        <v>643</v>
      </c>
      <c r="P50" s="179" t="n">
        <f aca="false">SUM(P51:P52)</f>
        <v>327033</v>
      </c>
      <c r="Q50" s="180" t="s">
        <v>149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</row>
    <row r="51" s="47" customFormat="true" ht="12" hidden="false" customHeight="false" outlineLevel="0" collapsed="false">
      <c r="A51" s="165" t="s">
        <v>187</v>
      </c>
      <c r="B51" s="175" t="n">
        <v>30039</v>
      </c>
      <c r="C51" s="181" t="n">
        <v>29081</v>
      </c>
      <c r="D51" s="181" t="n">
        <v>2858</v>
      </c>
      <c r="E51" s="181" t="n">
        <v>5209496</v>
      </c>
      <c r="F51" s="182" t="n">
        <v>31356</v>
      </c>
      <c r="G51" s="181" t="n">
        <v>30369</v>
      </c>
      <c r="H51" s="47" t="n">
        <v>2788</v>
      </c>
      <c r="I51" s="181" t="n">
        <v>5675889</v>
      </c>
      <c r="J51" s="182" t="n">
        <v>31359</v>
      </c>
      <c r="K51" s="181" t="n">
        <v>31012</v>
      </c>
      <c r="L51" s="47" t="n">
        <v>2851</v>
      </c>
      <c r="M51" s="183" t="n">
        <v>5988658</v>
      </c>
      <c r="N51" s="181" t="n">
        <f aca="false">SUM(J51-F51)</f>
        <v>3</v>
      </c>
      <c r="O51" s="181" t="n">
        <f aca="false">SUM(K51-G51)</f>
        <v>643</v>
      </c>
      <c r="P51" s="183" t="n">
        <f aca="false">SUM(M51-I51)</f>
        <v>312769</v>
      </c>
      <c r="Q51" s="184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</row>
    <row r="52" s="47" customFormat="true" ht="12" hidden="false" customHeight="false" outlineLevel="0" collapsed="false">
      <c r="A52" s="165" t="s">
        <v>188</v>
      </c>
      <c r="B52" s="175" t="n">
        <v>0</v>
      </c>
      <c r="C52" s="181" t="n">
        <v>0</v>
      </c>
      <c r="D52" s="181" t="n">
        <v>0</v>
      </c>
      <c r="E52" s="181" t="n">
        <v>10105</v>
      </c>
      <c r="F52" s="182" t="n">
        <v>0</v>
      </c>
      <c r="G52" s="181" t="n">
        <v>0</v>
      </c>
      <c r="H52" s="47" t="n">
        <v>0</v>
      </c>
      <c r="I52" s="181" t="n">
        <v>37128</v>
      </c>
      <c r="J52" s="182" t="n">
        <v>0</v>
      </c>
      <c r="K52" s="181" t="n">
        <v>0</v>
      </c>
      <c r="L52" s="47" t="n">
        <v>0</v>
      </c>
      <c r="M52" s="183" t="n">
        <v>51392</v>
      </c>
      <c r="N52" s="181" t="n">
        <f aca="false">SUM(J52-F52)</f>
        <v>0</v>
      </c>
      <c r="O52" s="181" t="n">
        <f aca="false">SUM(K52-G52)</f>
        <v>0</v>
      </c>
      <c r="P52" s="183" t="n">
        <f aca="false">SUM(M52-I52)</f>
        <v>14264</v>
      </c>
      <c r="Q52" s="184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</row>
    <row r="53" s="36" customFormat="true" ht="12" hidden="false" customHeight="false" outlineLevel="0" collapsed="false">
      <c r="A53" s="85" t="s">
        <v>189</v>
      </c>
      <c r="B53" s="154" t="n">
        <v>8361</v>
      </c>
      <c r="C53" s="149" t="n">
        <v>7122</v>
      </c>
      <c r="D53" s="151" t="n">
        <v>1445</v>
      </c>
      <c r="E53" s="151" t="n">
        <v>1723003</v>
      </c>
      <c r="F53" s="150" t="n">
        <v>8251</v>
      </c>
      <c r="G53" s="151" t="n">
        <v>8157</v>
      </c>
      <c r="H53" s="36" t="n">
        <v>1498</v>
      </c>
      <c r="I53" s="151" t="n">
        <v>1674918</v>
      </c>
      <c r="J53" s="150" t="n">
        <v>8138</v>
      </c>
      <c r="K53" s="151" t="n">
        <v>8021</v>
      </c>
      <c r="L53" s="36" t="n">
        <v>1445</v>
      </c>
      <c r="M53" s="152" t="n">
        <v>1736491</v>
      </c>
      <c r="N53" s="151" t="n">
        <f aca="false">SUM(J53-F53)</f>
        <v>-113</v>
      </c>
      <c r="O53" s="151" t="n">
        <f aca="false">SUM(K53-G53)</f>
        <v>-136</v>
      </c>
      <c r="P53" s="152" t="n">
        <f aca="false">SUM(M53-I53)</f>
        <v>61573</v>
      </c>
      <c r="Q53" s="185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</row>
    <row r="54" s="36" customFormat="true" ht="12" hidden="false" customHeight="false" outlineLevel="0" collapsed="false">
      <c r="A54" s="85" t="s">
        <v>190</v>
      </c>
      <c r="B54" s="157" t="n">
        <v>5073</v>
      </c>
      <c r="C54" s="151" t="n">
        <v>4697</v>
      </c>
      <c r="D54" s="151" t="n">
        <v>55</v>
      </c>
      <c r="E54" s="151" t="n">
        <v>878000</v>
      </c>
      <c r="F54" s="150" t="n">
        <v>5128</v>
      </c>
      <c r="G54" s="151" t="n">
        <v>5040</v>
      </c>
      <c r="H54" s="36" t="n">
        <v>55</v>
      </c>
      <c r="I54" s="151" t="n">
        <v>931817</v>
      </c>
      <c r="J54" s="150" t="n">
        <v>5148</v>
      </c>
      <c r="K54" s="151" t="n">
        <v>5030</v>
      </c>
      <c r="L54" s="36" t="n">
        <v>55</v>
      </c>
      <c r="M54" s="152" t="n">
        <v>860128</v>
      </c>
      <c r="N54" s="151" t="n">
        <f aca="false">SUM(J54-F54)</f>
        <v>20</v>
      </c>
      <c r="O54" s="151" t="n">
        <f aca="false">SUM(K54-G54)</f>
        <v>-10</v>
      </c>
      <c r="P54" s="152" t="n">
        <f aca="false">SUM(M54-I54)</f>
        <v>-71689</v>
      </c>
      <c r="Q54" s="185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</row>
    <row r="55" customFormat="false" ht="12" hidden="false" customHeight="false" outlineLevel="0" collapsed="false">
      <c r="A55" s="85" t="s">
        <v>191</v>
      </c>
      <c r="B55" s="186" t="n">
        <f aca="false">SUM(B56:B58)</f>
        <v>41707</v>
      </c>
      <c r="C55" s="40" t="n">
        <f aca="false">SUM(C56:C58)</f>
        <v>32739</v>
      </c>
      <c r="D55" s="40" t="n">
        <f aca="false">SUM(D56:D58)</f>
        <v>0</v>
      </c>
      <c r="E55" s="40" t="n">
        <f aca="false">SUM(E56:E58)</f>
        <v>4943481</v>
      </c>
      <c r="F55" s="39" t="n">
        <f aca="false">SUM(F56:F58)</f>
        <v>41952</v>
      </c>
      <c r="G55" s="40" t="n">
        <f aca="false">SUM(G56:G58)</f>
        <v>39433</v>
      </c>
      <c r="H55" s="187" t="n">
        <f aca="false">SUM(H56:H58)</f>
        <v>136</v>
      </c>
      <c r="I55" s="40" t="n">
        <f aca="false">SUM(I56:I58)</f>
        <v>4930121</v>
      </c>
      <c r="J55" s="39" t="n">
        <f aca="false">SUM(J56:J58)</f>
        <v>40136</v>
      </c>
      <c r="K55" s="40" t="n">
        <f aca="false">SUM(K56:K58)</f>
        <v>37868</v>
      </c>
      <c r="L55" s="187" t="n">
        <f aca="false">SUM(L56:L58)</f>
        <v>136</v>
      </c>
      <c r="M55" s="41" t="n">
        <f aca="false">SUM(M56:M58)</f>
        <v>5104161</v>
      </c>
      <c r="N55" s="40" t="n">
        <f aca="false">SUM(J55-F55)</f>
        <v>-1816</v>
      </c>
      <c r="O55" s="40" t="n">
        <f aca="false">SUM(K55-G55)</f>
        <v>-1565</v>
      </c>
      <c r="P55" s="41" t="n">
        <f aca="false">SUM(P56:P57)</f>
        <v>174040</v>
      </c>
      <c r="Q55" s="188" t="s">
        <v>149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</row>
    <row r="56" s="36" customFormat="true" ht="12" hidden="false" customHeight="false" outlineLevel="0" collapsed="false">
      <c r="A56" s="165" t="s">
        <v>192</v>
      </c>
      <c r="B56" s="157" t="n">
        <v>41423</v>
      </c>
      <c r="C56" s="151" t="n">
        <v>31922</v>
      </c>
      <c r="D56" s="151" t="n">
        <v>0</v>
      </c>
      <c r="E56" s="151" t="n">
        <v>4602448</v>
      </c>
      <c r="F56" s="150" t="n">
        <v>41682</v>
      </c>
      <c r="G56" s="151" t="n">
        <v>38458</v>
      </c>
      <c r="H56" s="36" t="n">
        <v>136</v>
      </c>
      <c r="I56" s="151" t="n">
        <v>4830160</v>
      </c>
      <c r="J56" s="150" t="n">
        <v>39873</v>
      </c>
      <c r="K56" s="151" t="n">
        <v>36926</v>
      </c>
      <c r="L56" s="36" t="n">
        <v>136</v>
      </c>
      <c r="M56" s="152" t="n">
        <v>4987059</v>
      </c>
      <c r="N56" s="151" t="n">
        <f aca="false">SUM(J56-F56)</f>
        <v>-1809</v>
      </c>
      <c r="O56" s="151" t="n">
        <f aca="false">SUM(K56-G56)</f>
        <v>-1532</v>
      </c>
      <c r="P56" s="189" t="n">
        <f aca="false">SUM(M56-I56)</f>
        <v>156899</v>
      </c>
      <c r="Q56" s="153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</row>
    <row r="57" s="36" customFormat="true" ht="12" hidden="false" customHeight="false" outlineLevel="0" collapsed="false">
      <c r="A57" s="165" t="s">
        <v>193</v>
      </c>
      <c r="B57" s="157" t="n">
        <v>284</v>
      </c>
      <c r="C57" s="151" t="n">
        <v>231</v>
      </c>
      <c r="D57" s="151" t="n">
        <v>0</v>
      </c>
      <c r="E57" s="151" t="n">
        <v>341033</v>
      </c>
      <c r="F57" s="150" t="n">
        <v>270</v>
      </c>
      <c r="G57" s="151" t="n">
        <v>251</v>
      </c>
      <c r="H57" s="36" t="n">
        <v>0</v>
      </c>
      <c r="I57" s="151" t="n">
        <v>99961</v>
      </c>
      <c r="J57" s="150" t="n">
        <v>263</v>
      </c>
      <c r="K57" s="151" t="n">
        <v>247</v>
      </c>
      <c r="L57" s="36" t="n">
        <v>0</v>
      </c>
      <c r="M57" s="152" t="n">
        <v>117102</v>
      </c>
      <c r="N57" s="151" t="n">
        <f aca="false">SUM(J57-F57)</f>
        <v>-7</v>
      </c>
      <c r="O57" s="151" t="n">
        <f aca="false">SUM(K57-G57)</f>
        <v>-4</v>
      </c>
      <c r="P57" s="152" t="n">
        <f aca="false">SUM(M57-I57)</f>
        <v>17141</v>
      </c>
      <c r="Q57" s="158" t="s">
        <v>149</v>
      </c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</row>
    <row r="58" s="47" customFormat="true" ht="12" hidden="false" customHeight="false" outlineLevel="0" collapsed="false">
      <c r="A58" s="165" t="s">
        <v>194</v>
      </c>
      <c r="B58" s="190" t="s">
        <v>71</v>
      </c>
      <c r="C58" s="181" t="n">
        <v>586</v>
      </c>
      <c r="D58" s="181"/>
      <c r="E58" s="181" t="n">
        <v>0</v>
      </c>
      <c r="F58" s="191" t="s">
        <v>72</v>
      </c>
      <c r="G58" s="192" t="n">
        <v>724</v>
      </c>
      <c r="H58" s="193" t="n">
        <v>0</v>
      </c>
      <c r="I58" s="192" t="n">
        <v>0</v>
      </c>
      <c r="J58" s="191" t="s">
        <v>73</v>
      </c>
      <c r="K58" s="192" t="n">
        <v>695</v>
      </c>
      <c r="L58" s="193" t="n">
        <v>0</v>
      </c>
      <c r="M58" s="194" t="n">
        <v>0</v>
      </c>
      <c r="N58" s="192" t="s">
        <v>74</v>
      </c>
      <c r="O58" s="181" t="n">
        <f aca="false">SUM(K58-G58)</f>
        <v>-29</v>
      </c>
      <c r="P58" s="183" t="n">
        <f aca="false">SUM(M58-I58)</f>
        <v>0</v>
      </c>
      <c r="Q58" s="184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</row>
    <row r="59" s="47" customFormat="true" ht="12" hidden="false" customHeight="false" outlineLevel="0" collapsed="false">
      <c r="A59" s="85" t="s">
        <v>195</v>
      </c>
      <c r="B59" s="190" t="s">
        <v>76</v>
      </c>
      <c r="C59" s="181" t="n">
        <v>1551</v>
      </c>
      <c r="D59" s="181" t="n">
        <v>0</v>
      </c>
      <c r="E59" s="181" t="n">
        <v>1102</v>
      </c>
      <c r="F59" s="191" t="s">
        <v>77</v>
      </c>
      <c r="G59" s="181" t="n">
        <v>2295</v>
      </c>
      <c r="H59" s="47" t="n">
        <v>0</v>
      </c>
      <c r="I59" s="192" t="n">
        <v>3322</v>
      </c>
      <c r="J59" s="191" t="s">
        <v>78</v>
      </c>
      <c r="K59" s="181" t="n">
        <v>1914</v>
      </c>
      <c r="L59" s="47" t="n">
        <v>0</v>
      </c>
      <c r="M59" s="194" t="n">
        <v>2477</v>
      </c>
      <c r="N59" s="192" t="n">
        <v>0</v>
      </c>
      <c r="O59" s="181" t="n">
        <f aca="false">SUM(K59-G59)</f>
        <v>-381</v>
      </c>
      <c r="P59" s="183" t="n">
        <f aca="false">SUM(M59-I59)</f>
        <v>-845</v>
      </c>
      <c r="Q59" s="184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</row>
    <row r="60" customFormat="false" ht="12" hidden="false" customHeight="false" outlineLevel="0" collapsed="false">
      <c r="A60" s="85" t="s">
        <v>196</v>
      </c>
      <c r="B60" s="186" t="n">
        <f aca="false">SUM(B61:B67)</f>
        <v>888</v>
      </c>
      <c r="C60" s="40" t="n">
        <f aca="false">SUM(C61:C67)</f>
        <v>812</v>
      </c>
      <c r="D60" s="40" t="n">
        <f aca="false">SUM(D61:D67)</f>
        <v>20</v>
      </c>
      <c r="E60" s="41" t="n">
        <f aca="false">SUM(E61:E67)</f>
        <v>3095276</v>
      </c>
      <c r="F60" s="40" t="n">
        <f aca="false">SUM(F61:F67)</f>
        <v>915</v>
      </c>
      <c r="G60" s="40" t="n">
        <f aca="false">SUM(G61:G67)</f>
        <v>915</v>
      </c>
      <c r="H60" s="40" t="n">
        <f aca="false">SUM(H61:H67)</f>
        <v>0</v>
      </c>
      <c r="I60" s="41" t="n">
        <f aca="false">SUM(I61:I67)</f>
        <v>2683467</v>
      </c>
      <c r="J60" s="40" t="n">
        <f aca="false">SUM(J61:J67)</f>
        <v>905</v>
      </c>
      <c r="K60" s="40" t="n">
        <f aca="false">SUM(K61:K67)</f>
        <v>903</v>
      </c>
      <c r="L60" s="40" t="n">
        <f aca="false">SUM(L61:L67)</f>
        <v>0</v>
      </c>
      <c r="M60" s="41" t="n">
        <f aca="false">SUM(M61:M67)</f>
        <v>1588586</v>
      </c>
      <c r="N60" s="40" t="n">
        <f aca="false">SUM(N61:N67)</f>
        <v>-10</v>
      </c>
      <c r="O60" s="40" t="n">
        <f aca="false">SUM(O61:O67)</f>
        <v>-12</v>
      </c>
      <c r="P60" s="41" t="n">
        <f aca="false">SUM(P61:P67)</f>
        <v>-1094881</v>
      </c>
      <c r="Q60" s="188" t="s">
        <v>149</v>
      </c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</row>
    <row r="61" customFormat="false" ht="12" hidden="false" customHeight="false" outlineLevel="0" collapsed="false">
      <c r="A61" s="165" t="s">
        <v>197</v>
      </c>
      <c r="B61" s="166" t="n">
        <v>700</v>
      </c>
      <c r="C61" s="33" t="n">
        <v>629</v>
      </c>
      <c r="D61" s="33" t="n">
        <v>20</v>
      </c>
      <c r="E61" s="33" t="n">
        <v>270280</v>
      </c>
      <c r="F61" s="30" t="n">
        <v>669</v>
      </c>
      <c r="G61" s="33" t="n">
        <v>669</v>
      </c>
      <c r="H61" s="72" t="n">
        <v>0</v>
      </c>
      <c r="I61" s="33" t="n">
        <v>293692</v>
      </c>
      <c r="J61" s="30" t="n">
        <v>655</v>
      </c>
      <c r="K61" s="33" t="n">
        <v>655</v>
      </c>
      <c r="L61" s="72" t="n">
        <f aca="false">SUM(L62:L67)</f>
        <v>0</v>
      </c>
      <c r="M61" s="34" t="n">
        <f aca="false">1119477+20000</f>
        <v>1139477</v>
      </c>
      <c r="N61" s="33" t="n">
        <f aca="false">SUM(J61-F61)</f>
        <v>-14</v>
      </c>
      <c r="O61" s="33" t="n">
        <f aca="false">SUM(K61-G61)</f>
        <v>-14</v>
      </c>
      <c r="P61" s="34" t="n">
        <f aca="false">SUM(M61-I61)</f>
        <v>845785</v>
      </c>
      <c r="Q61" s="167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</row>
    <row r="62" customFormat="false" ht="12" hidden="false" customHeight="false" outlineLevel="0" collapsed="false">
      <c r="A62" s="165" t="s">
        <v>198</v>
      </c>
      <c r="B62" s="166" t="n">
        <v>0</v>
      </c>
      <c r="C62" s="33" t="n">
        <v>0</v>
      </c>
      <c r="D62" s="33" t="n">
        <v>0</v>
      </c>
      <c r="E62" s="33" t="n">
        <v>1414332</v>
      </c>
      <c r="F62" s="30" t="n">
        <v>0</v>
      </c>
      <c r="G62" s="33" t="n">
        <v>0</v>
      </c>
      <c r="H62" s="72" t="n">
        <v>0</v>
      </c>
      <c r="I62" s="33" t="n">
        <v>1194485</v>
      </c>
      <c r="J62" s="30" t="n">
        <v>0</v>
      </c>
      <c r="K62" s="33" t="n">
        <v>0</v>
      </c>
      <c r="L62" s="72" t="n">
        <v>0</v>
      </c>
      <c r="M62" s="34" t="n">
        <v>0</v>
      </c>
      <c r="N62" s="33" t="n">
        <f aca="false">SUM(J62-F62)</f>
        <v>0</v>
      </c>
      <c r="O62" s="33" t="n">
        <f aca="false">SUM(K62-G62)</f>
        <v>0</v>
      </c>
      <c r="P62" s="34" t="n">
        <f aca="false">SUM(M62-I62)</f>
        <v>-1194485</v>
      </c>
      <c r="Q62" s="122" t="s">
        <v>149</v>
      </c>
    </row>
    <row r="63" customFormat="false" ht="12" hidden="false" customHeight="false" outlineLevel="0" collapsed="false">
      <c r="A63" s="165" t="s">
        <v>199</v>
      </c>
      <c r="B63" s="166" t="n">
        <v>0</v>
      </c>
      <c r="C63" s="33" t="n">
        <v>0</v>
      </c>
      <c r="D63" s="33" t="n">
        <v>0</v>
      </c>
      <c r="E63" s="33" t="n">
        <v>53987</v>
      </c>
      <c r="F63" s="30" t="n">
        <v>0</v>
      </c>
      <c r="G63" s="33" t="n">
        <v>0</v>
      </c>
      <c r="H63" s="72" t="n">
        <v>0</v>
      </c>
      <c r="I63" s="33" t="n">
        <v>61172</v>
      </c>
      <c r="J63" s="30" t="n">
        <v>0</v>
      </c>
      <c r="K63" s="33" t="n">
        <v>0</v>
      </c>
      <c r="L63" s="72" t="n">
        <v>0</v>
      </c>
      <c r="M63" s="34" t="n">
        <v>0</v>
      </c>
      <c r="N63" s="33" t="n">
        <f aca="false">SUM(J63-F63)</f>
        <v>0</v>
      </c>
      <c r="O63" s="33" t="n">
        <f aca="false">SUM(K63-G63)</f>
        <v>0</v>
      </c>
      <c r="P63" s="34" t="n">
        <f aca="false">SUM(M63-I63)</f>
        <v>-61172</v>
      </c>
      <c r="Q63" s="51"/>
    </row>
    <row r="64" customFormat="false" ht="12" hidden="false" customHeight="false" outlineLevel="0" collapsed="false">
      <c r="A64" s="165" t="s">
        <v>200</v>
      </c>
      <c r="B64" s="166" t="n">
        <v>0</v>
      </c>
      <c r="C64" s="33" t="n">
        <v>0</v>
      </c>
      <c r="D64" s="33" t="n">
        <v>0</v>
      </c>
      <c r="E64" s="33" t="n">
        <v>358206</v>
      </c>
      <c r="F64" s="30" t="n">
        <v>0</v>
      </c>
      <c r="G64" s="33" t="n">
        <v>0</v>
      </c>
      <c r="H64" s="72" t="n">
        <v>0</v>
      </c>
      <c r="I64" s="33" t="n">
        <v>359432</v>
      </c>
      <c r="J64" s="30" t="n">
        <v>0</v>
      </c>
      <c r="K64" s="33" t="n">
        <v>0</v>
      </c>
      <c r="L64" s="72" t="n">
        <v>0</v>
      </c>
      <c r="M64" s="34" t="n">
        <v>0</v>
      </c>
      <c r="N64" s="33" t="n">
        <f aca="false">SUM(J64-F64)</f>
        <v>0</v>
      </c>
      <c r="O64" s="33" t="n">
        <f aca="false">SUM(K64-G64)</f>
        <v>0</v>
      </c>
      <c r="P64" s="34" t="n">
        <f aca="false">SUM(M64-I64)</f>
        <v>-359432</v>
      </c>
      <c r="Q64" s="122" t="s">
        <v>149</v>
      </c>
    </row>
    <row r="65" s="36" customFormat="true" ht="12" hidden="false" customHeight="false" outlineLevel="0" collapsed="false">
      <c r="A65" s="165" t="s">
        <v>201</v>
      </c>
      <c r="B65" s="157" t="n">
        <v>145</v>
      </c>
      <c r="C65" s="151" t="n">
        <v>145</v>
      </c>
      <c r="D65" s="151" t="n">
        <v>0</v>
      </c>
      <c r="E65" s="151" t="n">
        <v>624620</v>
      </c>
      <c r="F65" s="150" t="n">
        <v>202</v>
      </c>
      <c r="G65" s="151" t="n">
        <v>202</v>
      </c>
      <c r="H65" s="36" t="n">
        <v>0</v>
      </c>
      <c r="I65" s="151" t="n">
        <v>386796</v>
      </c>
      <c r="J65" s="150" t="n">
        <v>202</v>
      </c>
      <c r="K65" s="151" t="n">
        <v>202</v>
      </c>
      <c r="L65" s="36" t="n">
        <v>0</v>
      </c>
      <c r="M65" s="152" t="n">
        <v>102096</v>
      </c>
      <c r="N65" s="151" t="n">
        <f aca="false">SUM(J65-F65)</f>
        <v>0</v>
      </c>
      <c r="O65" s="151" t="n">
        <f aca="false">SUM(K65-G65)</f>
        <v>0</v>
      </c>
      <c r="P65" s="152" t="n">
        <f aca="false">SUM(M65-I65)</f>
        <v>-284700</v>
      </c>
      <c r="Q65" s="158" t="s">
        <v>149</v>
      </c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</row>
    <row r="66" s="36" customFormat="true" ht="12" hidden="false" customHeight="false" outlineLevel="0" collapsed="false">
      <c r="A66" s="165" t="s">
        <v>202</v>
      </c>
      <c r="B66" s="157" t="n">
        <v>43</v>
      </c>
      <c r="C66" s="151" t="n">
        <v>38</v>
      </c>
      <c r="D66" s="151" t="n">
        <v>0</v>
      </c>
      <c r="E66" s="151" t="n">
        <v>371459</v>
      </c>
      <c r="F66" s="150" t="n">
        <v>44</v>
      </c>
      <c r="G66" s="151" t="n">
        <v>44</v>
      </c>
      <c r="H66" s="36" t="n">
        <v>0</v>
      </c>
      <c r="I66" s="151" t="n">
        <v>381566</v>
      </c>
      <c r="J66" s="150" t="n">
        <v>48</v>
      </c>
      <c r="K66" s="151" t="n">
        <v>46</v>
      </c>
      <c r="L66" s="36" t="n">
        <v>0</v>
      </c>
      <c r="M66" s="152" t="n">
        <v>347013</v>
      </c>
      <c r="N66" s="151" t="n">
        <f aca="false">SUM(J66-F66)</f>
        <v>4</v>
      </c>
      <c r="O66" s="151" t="n">
        <f aca="false">SUM(K66-G66)</f>
        <v>2</v>
      </c>
      <c r="P66" s="152" t="n">
        <f aca="false">SUM(M66-I66)</f>
        <v>-34553</v>
      </c>
      <c r="Q66" s="158" t="s">
        <v>149</v>
      </c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</row>
    <row r="67" customFormat="false" ht="12.75" hidden="false" customHeight="false" outlineLevel="0" collapsed="false">
      <c r="A67" s="165" t="s">
        <v>203</v>
      </c>
      <c r="B67" s="195" t="n">
        <v>0</v>
      </c>
      <c r="C67" s="33" t="n">
        <v>0</v>
      </c>
      <c r="D67" s="33" t="n">
        <v>0</v>
      </c>
      <c r="E67" s="33" t="n">
        <v>2392</v>
      </c>
      <c r="F67" s="30" t="n">
        <v>0</v>
      </c>
      <c r="G67" s="33" t="n">
        <v>0</v>
      </c>
      <c r="H67" s="72" t="n">
        <v>0</v>
      </c>
      <c r="I67" s="33" t="n">
        <v>6324</v>
      </c>
      <c r="J67" s="30" t="n">
        <v>0</v>
      </c>
      <c r="K67" s="33" t="n">
        <v>0</v>
      </c>
      <c r="L67" s="72" t="n">
        <v>0</v>
      </c>
      <c r="M67" s="34" t="n">
        <v>0</v>
      </c>
      <c r="N67" s="33" t="n">
        <f aca="false">SUM(J67-F67)</f>
        <v>0</v>
      </c>
      <c r="O67" s="33" t="n">
        <f aca="false">SUM(K67-G67)</f>
        <v>0</v>
      </c>
      <c r="P67" s="34" t="n">
        <f aca="false">SUM(M67-I67)</f>
        <v>-6324</v>
      </c>
      <c r="Q67" s="51"/>
    </row>
    <row r="68" customFormat="false" ht="13.5" hidden="false" customHeight="false" outlineLevel="0" collapsed="false">
      <c r="A68" s="196" t="s">
        <v>204</v>
      </c>
      <c r="B68" s="166" t="n">
        <f aca="false">SUM(B16:B67)-B22-B28-B50-B55-B60</f>
        <v>105956</v>
      </c>
      <c r="C68" s="57" t="n">
        <f aca="false">SUM(C16:C20,C21:C22,C25:C45,C46:C50,C53:C55,C59,C60)</f>
        <v>98283</v>
      </c>
      <c r="D68" s="57" t="n">
        <f aca="false">SUM(D16:D20,D21:D22,D25:D45,D46:D50,D53:D55,D59,D60)</f>
        <v>8609</v>
      </c>
      <c r="E68" s="57" t="n">
        <f aca="false">SUM(E16:E20,E21:E22,E25:E45,E46:E50,E53:E55,E59,E60)</f>
        <v>21561856</v>
      </c>
      <c r="F68" s="56" t="n">
        <f aca="false">SUM(F16:F20,F21:F22,F25:F45,F46:F50,F53:F55,F60)</f>
        <v>110434</v>
      </c>
      <c r="G68" s="57" t="n">
        <f aca="false">SUM(G16:G20,G21:G22,G25:G45,G46:G50,G53:G55,G59:G60)</f>
        <v>109894</v>
      </c>
      <c r="H68" s="197" t="n">
        <f aca="false">SUM(H16:H22,H25:H45,H46:H50,H53:H55,H60)</f>
        <v>9111</v>
      </c>
      <c r="I68" s="57" t="n">
        <f aca="false">SUM(I16:I20,I21:I22,I25:I45,I46:I50,I53:I55,I59,I60)</f>
        <v>21831145</v>
      </c>
      <c r="J68" s="56" t="n">
        <f aca="false">SUM(J16:J20,J21:J22,J25:J45,J46:J50,J53:J55,J60)</f>
        <v>108899</v>
      </c>
      <c r="K68" s="57" t="n">
        <f aca="false">SUM(K16:K20,K21:K22,K25:K45,K46:K50,K53:K55,K59:K60)</f>
        <v>108699</v>
      </c>
      <c r="L68" s="197" t="n">
        <f aca="false">SUM(L16:L22,L25:L45,L46:L50,L53:L55,L60)</f>
        <v>9287</v>
      </c>
      <c r="M68" s="57" t="n">
        <f aca="false">SUM(M16:M20,M21:M22,M25:M45,M46:M50,M53:M55,M59,M60)</f>
        <v>21788201</v>
      </c>
      <c r="N68" s="56" t="n">
        <f aca="false">SUM(J68-F68)</f>
        <v>-1535</v>
      </c>
      <c r="O68" s="57" t="n">
        <f aca="false">SUM(K68-G68)</f>
        <v>-1195</v>
      </c>
      <c r="P68" s="58" t="n">
        <f aca="false">SUM(M68-I68)</f>
        <v>-42944</v>
      </c>
      <c r="Q68" s="198" t="s">
        <v>149</v>
      </c>
    </row>
    <row r="69" customFormat="false" ht="12" hidden="false" customHeight="false" outlineLevel="0" collapsed="false">
      <c r="A69" s="199" t="s">
        <v>90</v>
      </c>
      <c r="B69" s="200"/>
      <c r="C69" s="60" t="s">
        <v>6</v>
      </c>
      <c r="D69" s="60"/>
      <c r="E69" s="61"/>
      <c r="F69" s="59"/>
      <c r="G69" s="60"/>
      <c r="H69" s="60"/>
      <c r="I69" s="61"/>
      <c r="J69" s="65"/>
      <c r="K69" s="65"/>
      <c r="L69" s="201"/>
      <c r="M69" s="202"/>
      <c r="N69" s="203"/>
      <c r="O69" s="66"/>
      <c r="P69" s="67"/>
      <c r="Q69" s="51"/>
    </row>
    <row r="70" customFormat="false" ht="12" hidden="false" customHeight="false" outlineLevel="0" collapsed="false">
      <c r="A70" s="123" t="s">
        <v>205</v>
      </c>
      <c r="B70" s="204" t="n">
        <v>0</v>
      </c>
      <c r="C70" s="205" t="n">
        <v>0</v>
      </c>
      <c r="D70" s="205" t="n">
        <v>0</v>
      </c>
      <c r="E70" s="206" t="n">
        <v>0</v>
      </c>
      <c r="F70" s="207" t="n">
        <v>0</v>
      </c>
      <c r="G70" s="208" t="n">
        <v>0</v>
      </c>
      <c r="H70" s="208"/>
      <c r="I70" s="209" t="n">
        <v>-1291563</v>
      </c>
      <c r="J70" s="207" t="n">
        <v>0</v>
      </c>
      <c r="K70" s="208" t="n">
        <v>0</v>
      </c>
      <c r="L70" s="208"/>
      <c r="M70" s="209" t="n">
        <v>-1255000</v>
      </c>
      <c r="N70" s="207" t="n">
        <f aca="false">F70-J70</f>
        <v>0</v>
      </c>
      <c r="O70" s="208" t="n">
        <f aca="false">G70-K70</f>
        <v>0</v>
      </c>
      <c r="P70" s="209" t="n">
        <f aca="false">-I70+M70</f>
        <v>36563</v>
      </c>
      <c r="Q70" s="51"/>
    </row>
    <row r="71" customFormat="false" ht="12.75" hidden="false" customHeight="false" outlineLevel="0" collapsed="false">
      <c r="A71" s="123" t="s">
        <v>206</v>
      </c>
      <c r="B71" s="210" t="n">
        <v>0</v>
      </c>
      <c r="C71" s="205" t="n">
        <v>0</v>
      </c>
      <c r="D71" s="205" t="n">
        <v>0</v>
      </c>
      <c r="E71" s="206" t="n">
        <v>0</v>
      </c>
      <c r="F71" s="207" t="n">
        <v>0</v>
      </c>
      <c r="G71" s="208" t="n">
        <v>0</v>
      </c>
      <c r="H71" s="208"/>
      <c r="I71" s="209" t="n">
        <v>0</v>
      </c>
      <c r="J71" s="207" t="n">
        <v>0</v>
      </c>
      <c r="K71" s="208" t="n">
        <v>0</v>
      </c>
      <c r="L71" s="208"/>
      <c r="M71" s="209" t="n">
        <f aca="false">-11000-109000</f>
        <v>-120000</v>
      </c>
      <c r="N71" s="207" t="n">
        <f aca="false">F71-J71</f>
        <v>0</v>
      </c>
      <c r="O71" s="208" t="n">
        <f aca="false">G71-K71</f>
        <v>0</v>
      </c>
      <c r="P71" s="209" t="n">
        <f aca="false">I71+M71</f>
        <v>-120000</v>
      </c>
      <c r="Q71" s="51"/>
    </row>
    <row r="72" customFormat="false" ht="17.25" hidden="false" customHeight="true" outlineLevel="0" collapsed="false">
      <c r="A72" s="211" t="s">
        <v>207</v>
      </c>
      <c r="B72" s="212" t="n">
        <f aca="false">SUM(B70:B71)</f>
        <v>0</v>
      </c>
      <c r="C72" s="70" t="n">
        <f aca="false">SUM(C70:C71)</f>
        <v>0</v>
      </c>
      <c r="D72" s="70" t="n">
        <f aca="false">SUM(D70:D71)</f>
        <v>0</v>
      </c>
      <c r="E72" s="71" t="n">
        <f aca="false">SUM(E70:E71)</f>
        <v>0</v>
      </c>
      <c r="F72" s="69" t="n">
        <f aca="false">SUM(F70:F71)</f>
        <v>0</v>
      </c>
      <c r="G72" s="70" t="n">
        <f aca="false">SUM(G70:G71)</f>
        <v>0</v>
      </c>
      <c r="H72" s="70"/>
      <c r="I72" s="71" t="n">
        <f aca="false">SUM(I70:I71)</f>
        <v>-1291563</v>
      </c>
      <c r="J72" s="69" t="n">
        <f aca="false">SUM(J70:J71)</f>
        <v>0</v>
      </c>
      <c r="K72" s="70" t="n">
        <f aca="false">SUM(K70:K71)</f>
        <v>0</v>
      </c>
      <c r="L72" s="70"/>
      <c r="M72" s="71" t="n">
        <f aca="false">SUM(M70:M71)</f>
        <v>-1375000</v>
      </c>
      <c r="N72" s="69" t="n">
        <f aca="false">SUM(N70:N71)</f>
        <v>0</v>
      </c>
      <c r="O72" s="70" t="n">
        <f aca="false">SUM(O70:O71)</f>
        <v>0</v>
      </c>
      <c r="P72" s="71" t="n">
        <f aca="false">SUM(P70:P71)</f>
        <v>-83437</v>
      </c>
      <c r="Q72" s="213"/>
    </row>
    <row r="73" customFormat="false" ht="13.5" hidden="false" customHeight="false" outlineLevel="0" collapsed="false">
      <c r="A73" s="211" t="s">
        <v>208</v>
      </c>
      <c r="B73" s="212" t="n">
        <f aca="false">SUM(B68+B72)</f>
        <v>105956</v>
      </c>
      <c r="C73" s="70" t="n">
        <f aca="false">SUM(C68+C72)</f>
        <v>98283</v>
      </c>
      <c r="D73" s="70" t="n">
        <f aca="false">SUM(D68+D72)</f>
        <v>8609</v>
      </c>
      <c r="E73" s="71" t="n">
        <f aca="false">SUM(E68+E72)</f>
        <v>21561856</v>
      </c>
      <c r="F73" s="69" t="n">
        <f aca="false">SUM(F68+F72)</f>
        <v>110434</v>
      </c>
      <c r="G73" s="70" t="n">
        <f aca="false">SUM(G68+G72)</f>
        <v>109894</v>
      </c>
      <c r="H73" s="214"/>
      <c r="I73" s="71" t="n">
        <f aca="false">SUM(I68+I72)</f>
        <v>20539582</v>
      </c>
      <c r="J73" s="70" t="n">
        <f aca="false">SUM(J68+J72)</f>
        <v>108899</v>
      </c>
      <c r="K73" s="70" t="n">
        <f aca="false">K68+K72</f>
        <v>108699</v>
      </c>
      <c r="L73" s="70"/>
      <c r="M73" s="71" t="n">
        <f aca="false">SUM(M68+M72)</f>
        <v>20413201</v>
      </c>
      <c r="N73" s="69" t="n">
        <f aca="false">N68+N72</f>
        <v>-1535</v>
      </c>
      <c r="O73" s="70" t="n">
        <f aca="false">O68+O72</f>
        <v>-1195</v>
      </c>
      <c r="P73" s="71" t="n">
        <f aca="false">SUM(P68+P72)</f>
        <v>-126381</v>
      </c>
      <c r="Q73" s="213"/>
    </row>
    <row r="74" customFormat="false" ht="12" hidden="false" customHeight="false" outlineLevel="0" collapsed="false">
      <c r="A74" s="83" t="s">
        <v>101</v>
      </c>
      <c r="B74" s="215"/>
      <c r="E74" s="84"/>
      <c r="F74" s="83"/>
      <c r="I74" s="84"/>
      <c r="J74" s="83"/>
      <c r="M74" s="84"/>
      <c r="N74" s="83"/>
      <c r="P74" s="84"/>
      <c r="Q74" s="51"/>
    </row>
    <row r="75" s="36" customFormat="true" ht="12" hidden="false" customHeight="false" outlineLevel="0" collapsed="false">
      <c r="A75" s="85" t="s">
        <v>209</v>
      </c>
      <c r="B75" s="216" t="n">
        <v>0</v>
      </c>
      <c r="C75" s="151" t="n">
        <v>0</v>
      </c>
      <c r="D75" s="151" t="n">
        <v>0</v>
      </c>
      <c r="E75" s="152" t="n">
        <v>158898</v>
      </c>
      <c r="F75" s="150" t="n">
        <v>0</v>
      </c>
      <c r="G75" s="151" t="n">
        <v>0</v>
      </c>
      <c r="H75" s="36" t="n">
        <v>0</v>
      </c>
      <c r="I75" s="152" t="n">
        <v>168300</v>
      </c>
      <c r="J75" s="150" t="n">
        <v>0</v>
      </c>
      <c r="K75" s="151" t="n">
        <v>0</v>
      </c>
      <c r="L75" s="36" t="n">
        <v>0</v>
      </c>
      <c r="M75" s="152" t="n">
        <v>168300</v>
      </c>
      <c r="N75" s="151" t="n">
        <f aca="false">SUM(J75-F75)</f>
        <v>0</v>
      </c>
      <c r="O75" s="151" t="n">
        <f aca="false">SUM(K75-G75)</f>
        <v>0</v>
      </c>
      <c r="P75" s="152" t="n">
        <f aca="false">M75-I75</f>
        <v>0</v>
      </c>
      <c r="Q75" s="153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</row>
    <row r="76" s="36" customFormat="true" ht="12" hidden="false" customHeight="false" outlineLevel="0" collapsed="false">
      <c r="A76" s="85" t="s">
        <v>210</v>
      </c>
      <c r="B76" s="216" t="n">
        <v>0</v>
      </c>
      <c r="C76" s="151" t="n">
        <v>0</v>
      </c>
      <c r="D76" s="151" t="n">
        <v>0</v>
      </c>
      <c r="E76" s="152" t="n">
        <v>13133</v>
      </c>
      <c r="F76" s="150" t="n">
        <v>0</v>
      </c>
      <c r="G76" s="151" t="n">
        <v>0</v>
      </c>
      <c r="H76" s="36" t="n">
        <v>0</v>
      </c>
      <c r="I76" s="152" t="n">
        <v>0</v>
      </c>
      <c r="J76" s="150" t="n">
        <v>0</v>
      </c>
      <c r="K76" s="151" t="n">
        <v>0</v>
      </c>
      <c r="M76" s="152" t="n">
        <v>0</v>
      </c>
      <c r="N76" s="151" t="n">
        <f aca="false">SUM(J76-F76)</f>
        <v>0</v>
      </c>
      <c r="O76" s="151" t="n">
        <f aca="false">SUM(K76-G76)</f>
        <v>0</v>
      </c>
      <c r="P76" s="152" t="n">
        <f aca="false">M76-I76</f>
        <v>0</v>
      </c>
      <c r="Q76" s="158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</row>
    <row r="77" customFormat="false" ht="12" hidden="false" customHeight="false" outlineLevel="0" collapsed="false">
      <c r="A77" s="85" t="s">
        <v>211</v>
      </c>
      <c r="B77" s="217" t="n">
        <v>0</v>
      </c>
      <c r="C77" s="173" t="n">
        <v>0</v>
      </c>
      <c r="D77" s="173" t="n">
        <v>0</v>
      </c>
      <c r="E77" s="87" t="n">
        <v>0</v>
      </c>
      <c r="F77" s="150" t="n">
        <v>0</v>
      </c>
      <c r="G77" s="151" t="n">
        <v>0</v>
      </c>
      <c r="H77" s="36" t="n">
        <v>0</v>
      </c>
      <c r="I77" s="152" t="n">
        <v>9500</v>
      </c>
      <c r="J77" s="150" t="n">
        <v>0</v>
      </c>
      <c r="K77" s="151" t="n">
        <v>0</v>
      </c>
      <c r="L77" s="36" t="n">
        <v>0</v>
      </c>
      <c r="M77" s="152" t="n">
        <v>9500</v>
      </c>
      <c r="N77" s="151" t="n">
        <f aca="false">SUM(J77-F77)</f>
        <v>0</v>
      </c>
      <c r="O77" s="151" t="n">
        <f aca="false">SUM(K77-G77)</f>
        <v>0</v>
      </c>
      <c r="P77" s="152" t="n">
        <f aca="false">M77-I77</f>
        <v>0</v>
      </c>
      <c r="Q77" s="51"/>
    </row>
    <row r="78" customFormat="false" ht="12" hidden="false" customHeight="false" outlineLevel="0" collapsed="false">
      <c r="A78" s="85" t="s">
        <v>212</v>
      </c>
      <c r="B78" s="218" t="n">
        <v>0</v>
      </c>
      <c r="C78" s="33" t="n">
        <v>0</v>
      </c>
      <c r="D78" s="33" t="n">
        <v>0</v>
      </c>
      <c r="E78" s="34" t="n">
        <v>0</v>
      </c>
      <c r="F78" s="150" t="n">
        <v>0</v>
      </c>
      <c r="G78" s="151" t="n">
        <v>0</v>
      </c>
      <c r="H78" s="36"/>
      <c r="I78" s="151" t="n">
        <v>53625</v>
      </c>
      <c r="J78" s="150" t="n">
        <v>0</v>
      </c>
      <c r="K78" s="151" t="n">
        <v>0</v>
      </c>
      <c r="L78" s="36" t="n">
        <v>0</v>
      </c>
      <c r="M78" s="152" t="n">
        <v>43950</v>
      </c>
      <c r="N78" s="151" t="n">
        <f aca="false">SUM(J78-F78)</f>
        <v>0</v>
      </c>
      <c r="O78" s="151" t="n">
        <f aca="false">SUM(K78-G78)</f>
        <v>0</v>
      </c>
      <c r="P78" s="152" t="n">
        <f aca="false">M78-I78</f>
        <v>-9675</v>
      </c>
      <c r="Q78" s="51"/>
    </row>
    <row r="79" customFormat="false" ht="12" hidden="false" customHeight="false" outlineLevel="0" collapsed="false">
      <c r="A79" s="219" t="s">
        <v>213</v>
      </c>
      <c r="B79" s="166" t="n">
        <v>0</v>
      </c>
      <c r="C79" s="33" t="n">
        <v>0</v>
      </c>
      <c r="D79" s="33" t="n">
        <v>0</v>
      </c>
      <c r="E79" s="33" t="n">
        <v>0</v>
      </c>
      <c r="F79" s="150" t="n">
        <v>0</v>
      </c>
      <c r="G79" s="151" t="n">
        <v>0</v>
      </c>
      <c r="H79" s="36" t="n">
        <f aca="false">369-369</f>
        <v>0</v>
      </c>
      <c r="I79" s="151" t="n">
        <v>64000</v>
      </c>
      <c r="J79" s="150" t="n">
        <v>0</v>
      </c>
      <c r="K79" s="151" t="n">
        <v>0</v>
      </c>
      <c r="L79" s="36" t="n">
        <f aca="false">400-400</f>
        <v>0</v>
      </c>
      <c r="M79" s="152" t="n">
        <v>49734</v>
      </c>
      <c r="N79" s="151" t="n">
        <f aca="false">SUM(J79-F79)</f>
        <v>0</v>
      </c>
      <c r="O79" s="151" t="n">
        <f aca="false">SUM(K79-G79)</f>
        <v>0</v>
      </c>
      <c r="P79" s="152" t="n">
        <f aca="false">SUM(M79-I79)</f>
        <v>-14266</v>
      </c>
      <c r="Q79" s="51"/>
    </row>
    <row r="80" customFormat="false" ht="12" hidden="false" customHeight="false" outlineLevel="0" collapsed="false">
      <c r="A80" s="85" t="s">
        <v>214</v>
      </c>
      <c r="B80" s="220" t="s">
        <v>108</v>
      </c>
      <c r="C80" s="33" t="n">
        <v>0</v>
      </c>
      <c r="D80" s="31" t="s">
        <v>108</v>
      </c>
      <c r="E80" s="34" t="n">
        <v>49415</v>
      </c>
      <c r="F80" s="155" t="s">
        <v>109</v>
      </c>
      <c r="G80" s="151" t="n">
        <v>250</v>
      </c>
      <c r="H80" s="36" t="n">
        <v>0</v>
      </c>
      <c r="I80" s="152" t="n">
        <v>49415</v>
      </c>
      <c r="J80" s="155" t="s">
        <v>109</v>
      </c>
      <c r="K80" s="151" t="n">
        <v>250</v>
      </c>
      <c r="L80" s="36" t="n">
        <v>0</v>
      </c>
      <c r="M80" s="152" t="n">
        <v>49415</v>
      </c>
      <c r="N80" s="149" t="n">
        <v>0</v>
      </c>
      <c r="O80" s="151" t="n">
        <f aca="false">SUM(K80-G80)</f>
        <v>0</v>
      </c>
      <c r="P80" s="152" t="n">
        <f aca="false">M80-I80</f>
        <v>0</v>
      </c>
      <c r="Q80" s="122"/>
    </row>
    <row r="81" customFormat="false" ht="12" hidden="false" customHeight="false" outlineLevel="0" collapsed="false">
      <c r="A81" s="85" t="s">
        <v>215</v>
      </c>
      <c r="B81" s="221" t="s">
        <v>216</v>
      </c>
      <c r="C81" s="33" t="n">
        <v>0</v>
      </c>
      <c r="D81" s="31" t="s">
        <v>216</v>
      </c>
      <c r="E81" s="34" t="n">
        <v>114000</v>
      </c>
      <c r="F81" s="155" t="s">
        <v>112</v>
      </c>
      <c r="G81" s="151" t="n">
        <v>775</v>
      </c>
      <c r="H81" s="36" t="n">
        <v>0</v>
      </c>
      <c r="I81" s="152" t="n">
        <v>114000</v>
      </c>
      <c r="J81" s="155" t="s">
        <v>113</v>
      </c>
      <c r="K81" s="151" t="n">
        <v>760</v>
      </c>
      <c r="L81" s="36" t="n">
        <v>0</v>
      </c>
      <c r="M81" s="152" t="n">
        <v>114000</v>
      </c>
      <c r="N81" s="149" t="s">
        <v>217</v>
      </c>
      <c r="O81" s="151" t="n">
        <f aca="false">SUM(K81-G81)</f>
        <v>-15</v>
      </c>
      <c r="P81" s="152" t="n">
        <f aca="false">SUM(L81-H81)</f>
        <v>0</v>
      </c>
      <c r="Q81" s="51"/>
    </row>
    <row r="82" customFormat="false" ht="12" hidden="false" customHeight="false" outlineLevel="0" collapsed="false">
      <c r="A82" s="85" t="s">
        <v>218</v>
      </c>
      <c r="B82" s="218" t="n">
        <v>0</v>
      </c>
      <c r="C82" s="33" t="n">
        <v>0</v>
      </c>
      <c r="D82" s="33" t="n">
        <v>0</v>
      </c>
      <c r="E82" s="34" t="n">
        <v>605355</v>
      </c>
      <c r="F82" s="150" t="n">
        <v>0</v>
      </c>
      <c r="G82" s="151" t="n">
        <v>0</v>
      </c>
      <c r="H82" s="36" t="n">
        <v>0</v>
      </c>
      <c r="I82" s="152" t="n">
        <v>548623</v>
      </c>
      <c r="J82" s="150" t="n">
        <v>0</v>
      </c>
      <c r="K82" s="151" t="n">
        <v>0</v>
      </c>
      <c r="L82" s="36" t="n">
        <v>0</v>
      </c>
      <c r="M82" s="152" t="n">
        <v>548623</v>
      </c>
      <c r="N82" s="151" t="n">
        <f aca="false">SUM(J82-F82)</f>
        <v>0</v>
      </c>
      <c r="O82" s="151" t="n">
        <f aca="false">SUM(K82-G82)</f>
        <v>0</v>
      </c>
      <c r="P82" s="152" t="n">
        <f aca="false">SUM(M82-I82)</f>
        <v>0</v>
      </c>
      <c r="Q82" s="122" t="s">
        <v>149</v>
      </c>
    </row>
    <row r="83" customFormat="false" ht="12" hidden="false" customHeight="false" outlineLevel="0" collapsed="false">
      <c r="A83" s="85" t="s">
        <v>219</v>
      </c>
      <c r="B83" s="220" t="n">
        <v>0</v>
      </c>
      <c r="C83" s="31" t="n">
        <v>0</v>
      </c>
      <c r="D83" s="33" t="n">
        <v>0</v>
      </c>
      <c r="E83" s="33" t="n">
        <v>112000</v>
      </c>
      <c r="F83" s="155" t="n">
        <v>0</v>
      </c>
      <c r="G83" s="151" t="n">
        <v>0</v>
      </c>
      <c r="H83" s="36" t="n">
        <v>0</v>
      </c>
      <c r="I83" s="152" t="n">
        <v>116000</v>
      </c>
      <c r="J83" s="207" t="n">
        <v>0</v>
      </c>
      <c r="K83" s="151" t="n">
        <v>0</v>
      </c>
      <c r="L83" s="36" t="n">
        <v>0</v>
      </c>
      <c r="M83" s="152" t="n">
        <v>120000</v>
      </c>
      <c r="N83" s="151" t="n">
        <v>0</v>
      </c>
      <c r="O83" s="151" t="n">
        <f aca="false">SUM(K83-G83)</f>
        <v>0</v>
      </c>
      <c r="P83" s="152" t="n">
        <f aca="false">SUM(M83-I83)</f>
        <v>4000</v>
      </c>
      <c r="Q83" s="122" t="s">
        <v>149</v>
      </c>
    </row>
    <row r="84" customFormat="false" ht="12" hidden="false" customHeight="false" outlineLevel="0" collapsed="false">
      <c r="A84" s="85" t="s">
        <v>220</v>
      </c>
      <c r="B84" s="220" t="n">
        <v>0</v>
      </c>
      <c r="C84" s="33" t="n">
        <v>0</v>
      </c>
      <c r="D84" s="33" t="n">
        <v>0</v>
      </c>
      <c r="E84" s="33" t="n">
        <v>182063</v>
      </c>
      <c r="F84" s="155" t="n">
        <v>0</v>
      </c>
      <c r="G84" s="151" t="n">
        <v>0</v>
      </c>
      <c r="H84" s="36" t="n">
        <v>0</v>
      </c>
      <c r="I84" s="152" t="n">
        <v>214402</v>
      </c>
      <c r="J84" s="155" t="n">
        <v>0</v>
      </c>
      <c r="K84" s="151" t="n">
        <v>0</v>
      </c>
      <c r="L84" s="36" t="n">
        <v>0</v>
      </c>
      <c r="M84" s="152" t="n">
        <v>240697</v>
      </c>
      <c r="N84" s="151" t="n">
        <v>0</v>
      </c>
      <c r="O84" s="151" t="n">
        <v>0</v>
      </c>
      <c r="P84" s="152" t="n">
        <f aca="false">M84-I84</f>
        <v>26295</v>
      </c>
      <c r="Q84" s="122" t="s">
        <v>149</v>
      </c>
    </row>
    <row r="85" s="36" customFormat="true" ht="12" hidden="false" customHeight="false" outlineLevel="0" collapsed="false">
      <c r="A85" s="85" t="s">
        <v>221</v>
      </c>
      <c r="B85" s="222" t="s">
        <v>119</v>
      </c>
      <c r="C85" s="151" t="n">
        <v>739</v>
      </c>
      <c r="D85" s="149" t="n">
        <v>0</v>
      </c>
      <c r="E85" s="152" t="n">
        <v>143228</v>
      </c>
      <c r="F85" s="155" t="s">
        <v>120</v>
      </c>
      <c r="G85" s="151" t="n">
        <v>1107</v>
      </c>
      <c r="H85" s="36" t="n">
        <v>0</v>
      </c>
      <c r="I85" s="152" t="n">
        <v>201673</v>
      </c>
      <c r="J85" s="155" t="s">
        <v>121</v>
      </c>
      <c r="K85" s="151" t="n">
        <v>1152</v>
      </c>
      <c r="L85" s="36" t="n">
        <v>0</v>
      </c>
      <c r="M85" s="152" t="n">
        <v>212078</v>
      </c>
      <c r="N85" s="149" t="s">
        <v>122</v>
      </c>
      <c r="O85" s="151" t="n">
        <f aca="false">SUM(K85-G85)</f>
        <v>45</v>
      </c>
      <c r="P85" s="152" t="n">
        <f aca="false">M85-I85</f>
        <v>10405</v>
      </c>
      <c r="Q85" s="153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</row>
    <row r="86" customFormat="false" ht="12.75" hidden="false" customHeight="false" outlineLevel="0" collapsed="false">
      <c r="A86" s="223" t="s">
        <v>222</v>
      </c>
      <c r="B86" s="195" t="n">
        <v>0</v>
      </c>
      <c r="C86" s="90" t="n">
        <v>0</v>
      </c>
      <c r="D86" s="90" t="n">
        <v>0</v>
      </c>
      <c r="E86" s="90" t="n">
        <v>627224</v>
      </c>
      <c r="F86" s="224" t="n">
        <v>0</v>
      </c>
      <c r="G86" s="225" t="n">
        <v>0</v>
      </c>
      <c r="H86" s="226" t="n">
        <v>0</v>
      </c>
      <c r="I86" s="225" t="n">
        <v>625000</v>
      </c>
      <c r="J86" s="224" t="n">
        <v>0</v>
      </c>
      <c r="K86" s="225" t="n">
        <v>0</v>
      </c>
      <c r="L86" s="226" t="n">
        <v>0</v>
      </c>
      <c r="M86" s="227" t="n">
        <v>625000</v>
      </c>
      <c r="N86" s="225" t="n">
        <f aca="false">SUM(J86-F86)</f>
        <v>0</v>
      </c>
      <c r="O86" s="225" t="n">
        <f aca="false">SUM(K86-G86)</f>
        <v>0</v>
      </c>
      <c r="P86" s="227" t="n">
        <f aca="false">SUM(M86-I86)</f>
        <v>0</v>
      </c>
      <c r="Q86" s="51"/>
    </row>
    <row r="87" customFormat="false" ht="13.5" hidden="false" customHeight="false" outlineLevel="0" collapsed="false">
      <c r="A87" s="228" t="s">
        <v>223</v>
      </c>
      <c r="B87" s="229" t="n">
        <f aca="false">SUM(B75:B86)</f>
        <v>0</v>
      </c>
      <c r="C87" s="94" t="n">
        <f aca="false">SUM(C75:C86)</f>
        <v>739</v>
      </c>
      <c r="D87" s="94" t="n">
        <f aca="false">SUM(D75:D86)</f>
        <v>0</v>
      </c>
      <c r="E87" s="94" t="n">
        <f aca="false">SUM(E75:E86)</f>
        <v>2005316</v>
      </c>
      <c r="F87" s="89" t="n">
        <f aca="false">SUM(F75:F86)</f>
        <v>0</v>
      </c>
      <c r="G87" s="90" t="n">
        <f aca="false">SUM(G75:G86)</f>
        <v>2132</v>
      </c>
      <c r="H87" s="77" t="n">
        <f aca="false">SUM(H80:H86)</f>
        <v>0</v>
      </c>
      <c r="I87" s="91" t="n">
        <f aca="false">SUM(I75:I86)</f>
        <v>2164538</v>
      </c>
      <c r="J87" s="89" t="n">
        <f aca="false">SUM(J75:J86)</f>
        <v>0</v>
      </c>
      <c r="K87" s="90" t="n">
        <f aca="false">SUM(K75:K86)</f>
        <v>2162</v>
      </c>
      <c r="L87" s="77" t="n">
        <f aca="false">SUM(L80:L86)</f>
        <v>0</v>
      </c>
      <c r="M87" s="91" t="n">
        <f aca="false">SUM(M75:M86)</f>
        <v>2181297</v>
      </c>
      <c r="N87" s="33" t="n">
        <f aca="false">SUM(J87-F87)</f>
        <v>0</v>
      </c>
      <c r="O87" s="90" t="n">
        <f aca="false">SUM(K87-G87)</f>
        <v>30</v>
      </c>
      <c r="P87" s="34" t="n">
        <f aca="false">M87-I87</f>
        <v>16759</v>
      </c>
      <c r="Q87" s="198" t="s">
        <v>149</v>
      </c>
    </row>
    <row r="88" customFormat="false" ht="13.5" hidden="false" customHeight="false" outlineLevel="0" collapsed="false">
      <c r="A88" s="196" t="s">
        <v>224</v>
      </c>
      <c r="B88" s="230" t="n">
        <f aca="false">B73+B87</f>
        <v>105956</v>
      </c>
      <c r="C88" s="57" t="n">
        <f aca="false">C73+C87</f>
        <v>99022</v>
      </c>
      <c r="D88" s="57" t="n">
        <f aca="false">D73+D87</f>
        <v>8609</v>
      </c>
      <c r="E88" s="58" t="n">
        <f aca="false">E73+E87</f>
        <v>23567172</v>
      </c>
      <c r="F88" s="56" t="n">
        <f aca="false">SUM(F68+F87+F72)</f>
        <v>110434</v>
      </c>
      <c r="G88" s="57" t="n">
        <f aca="false">SUM(G68+G87+G72)</f>
        <v>112026</v>
      </c>
      <c r="H88" s="57" t="n">
        <f aca="false">SUM(H68+H87+H72)</f>
        <v>9111</v>
      </c>
      <c r="I88" s="58" t="n">
        <f aca="false">SUM(I87+I68+I72)</f>
        <v>22704120</v>
      </c>
      <c r="J88" s="56" t="n">
        <f aca="false">SUM(J68+J87+J72)</f>
        <v>108899</v>
      </c>
      <c r="K88" s="57" t="n">
        <f aca="false">SUM(K68+K87+K72)</f>
        <v>110861</v>
      </c>
      <c r="L88" s="197" t="e">
        <f aca="false">SUM(#REF!+L87)</f>
        <v>#REF!</v>
      </c>
      <c r="M88" s="58" t="n">
        <f aca="false">SUM(M87+M68+M72)</f>
        <v>22594498</v>
      </c>
      <c r="N88" s="56" t="n">
        <f aca="false">SUM(J88-F88)</f>
        <v>-1535</v>
      </c>
      <c r="O88" s="57" t="n">
        <f aca="false">SUM(K88-G88)</f>
        <v>-1165</v>
      </c>
      <c r="P88" s="58" t="n">
        <f aca="false">SUM(M88-I88)</f>
        <v>-109622</v>
      </c>
      <c r="Q88" s="198" t="s">
        <v>149</v>
      </c>
    </row>
    <row r="89" customFormat="false" ht="12.75" hidden="false" customHeight="false" outlineLevel="0" collapsed="false">
      <c r="A89" s="231" t="s">
        <v>131</v>
      </c>
      <c r="B89" s="232"/>
      <c r="C89" s="104"/>
      <c r="D89" s="104"/>
      <c r="E89" s="105"/>
      <c r="F89" s="106"/>
      <c r="G89" s="104"/>
      <c r="H89" s="108"/>
      <c r="I89" s="105"/>
      <c r="J89" s="106"/>
      <c r="K89" s="104"/>
      <c r="L89" s="108"/>
      <c r="M89" s="105"/>
      <c r="N89" s="106"/>
      <c r="O89" s="104"/>
      <c r="P89" s="105"/>
      <c r="Q89" s="51"/>
    </row>
    <row r="90" customFormat="false" ht="12" hidden="false" customHeight="false" outlineLevel="0" collapsed="false">
      <c r="A90" s="85" t="s">
        <v>225</v>
      </c>
      <c r="B90" s="200"/>
      <c r="C90" s="31" t="s">
        <v>133</v>
      </c>
      <c r="D90" s="33"/>
      <c r="E90" s="34"/>
      <c r="F90" s="38"/>
      <c r="G90" s="31" t="s">
        <v>133</v>
      </c>
      <c r="H90" s="72" t="n">
        <v>11856</v>
      </c>
      <c r="I90" s="34"/>
      <c r="J90" s="38"/>
      <c r="K90" s="31" t="s">
        <v>133</v>
      </c>
      <c r="L90" s="72" t="n">
        <v>0</v>
      </c>
      <c r="M90" s="34"/>
      <c r="N90" s="31"/>
      <c r="O90" s="31" t="n">
        <v>0</v>
      </c>
      <c r="P90" s="34"/>
      <c r="Q90" s="51"/>
    </row>
    <row r="91" customFormat="false" ht="12" hidden="false" customHeight="false" outlineLevel="0" collapsed="false">
      <c r="A91" s="85" t="s">
        <v>134</v>
      </c>
      <c r="B91" s="200"/>
      <c r="C91" s="31" t="n">
        <f aca="false">+D88-32+24</f>
        <v>8601</v>
      </c>
      <c r="D91" s="33"/>
      <c r="E91" s="34"/>
      <c r="F91" s="38"/>
      <c r="G91" s="53" t="n">
        <f aca="false">+G101-G88</f>
        <v>4731</v>
      </c>
      <c r="H91" s="72" t="n">
        <v>11856</v>
      </c>
      <c r="I91" s="34"/>
      <c r="J91" s="38"/>
      <c r="K91" s="31" t="n">
        <f aca="false">+K101-K88</f>
        <v>8939</v>
      </c>
      <c r="L91" s="72" t="n">
        <v>0</v>
      </c>
      <c r="M91" s="34"/>
      <c r="N91" s="31"/>
      <c r="O91" s="31" t="n">
        <f aca="false">SUM(K91-G91)</f>
        <v>4208</v>
      </c>
      <c r="P91" s="34"/>
      <c r="Q91" s="51"/>
    </row>
    <row r="92" customFormat="false" ht="12.75" hidden="false" customHeight="false" outlineLevel="0" collapsed="false">
      <c r="A92" s="228" t="s">
        <v>135</v>
      </c>
      <c r="B92" s="233"/>
      <c r="C92" s="234" t="n">
        <f aca="false">SUM(C88+C91)</f>
        <v>107623</v>
      </c>
      <c r="D92" s="90"/>
      <c r="E92" s="91"/>
      <c r="F92" s="89"/>
      <c r="G92" s="234" t="n">
        <f aca="false">SUM(G88+G91)</f>
        <v>116757</v>
      </c>
      <c r="H92" s="235" t="e">
        <f aca="false">SUM(#REF!+H88)</f>
        <v>#REF!</v>
      </c>
      <c r="I92" s="91"/>
      <c r="J92" s="89"/>
      <c r="K92" s="234" t="n">
        <f aca="false">SUM(K88+K91)</f>
        <v>119800</v>
      </c>
      <c r="L92" s="235" t="e">
        <f aca="false">SUM(#REF!+L88)</f>
        <v>#REF!</v>
      </c>
      <c r="M92" s="91"/>
      <c r="N92" s="89"/>
      <c r="O92" s="234" t="n">
        <f aca="false">SUM(K92-G92)</f>
        <v>3043</v>
      </c>
      <c r="P92" s="91"/>
      <c r="Q92" s="73"/>
    </row>
    <row r="93" customFormat="false" ht="12" hidden="false" customHeight="false" outlineLevel="0" collapsed="false">
      <c r="A93" s="72"/>
      <c r="B93" s="72"/>
      <c r="C93" s="72"/>
      <c r="D93" s="72"/>
      <c r="E93" s="72"/>
      <c r="F93" s="72"/>
      <c r="G93" s="72"/>
      <c r="I93" s="72"/>
      <c r="J93" s="72"/>
      <c r="K93" s="72"/>
      <c r="M93" s="72"/>
      <c r="N93" s="72"/>
      <c r="O93" s="72"/>
      <c r="P93" s="72"/>
    </row>
    <row r="94" customFormat="false" ht="13.5" hidden="false" customHeight="false" outlineLevel="0" collapsed="false">
      <c r="A94" s="236" t="s">
        <v>226</v>
      </c>
      <c r="B94" s="111"/>
      <c r="C94" s="112"/>
      <c r="D94" s="111"/>
      <c r="E94" s="111"/>
      <c r="F94" s="111"/>
      <c r="G94" s="111"/>
      <c r="H94" s="237"/>
      <c r="I94" s="112"/>
      <c r="J94" s="111"/>
      <c r="K94" s="111"/>
      <c r="L94" s="238"/>
      <c r="M94" s="112"/>
      <c r="N94" s="111"/>
      <c r="O94" s="111"/>
      <c r="P94" s="111"/>
    </row>
    <row r="95" s="116" customFormat="true" ht="13.5" hidden="false" customHeight="false" outlineLevel="0" collapsed="false">
      <c r="A95" s="239" t="s">
        <v>227</v>
      </c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</row>
    <row r="96" customFormat="false" ht="12" hidden="false" customHeight="false" outlineLevel="0" collapsed="false">
      <c r="A96" s="97"/>
      <c r="B96" s="97"/>
      <c r="C96" s="97"/>
      <c r="D96" s="97"/>
      <c r="E96" s="97"/>
      <c r="F96" s="97"/>
      <c r="G96" s="97"/>
      <c r="H96" s="240"/>
      <c r="I96" s="97"/>
      <c r="J96" s="97"/>
      <c r="K96" s="97"/>
      <c r="L96" s="240"/>
      <c r="M96" s="97"/>
      <c r="N96" s="97"/>
      <c r="O96" s="97"/>
      <c r="P96" s="97"/>
    </row>
    <row r="97" customFormat="false" ht="12" hidden="false" customHeight="false" outlineLevel="0" collapsed="false">
      <c r="A97" s="97"/>
      <c r="B97" s="97"/>
      <c r="C97" s="97"/>
      <c r="D97" s="97"/>
      <c r="E97" s="97"/>
      <c r="F97" s="97"/>
      <c r="G97" s="97"/>
      <c r="H97" s="240"/>
      <c r="I97" s="97"/>
      <c r="J97" s="97"/>
      <c r="K97" s="97"/>
      <c r="L97" s="240"/>
      <c r="M97" s="97"/>
      <c r="N97" s="97"/>
      <c r="O97" s="97"/>
      <c r="P97" s="97"/>
    </row>
    <row r="98" customFormat="false" ht="12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72"/>
      <c r="O98" s="72"/>
      <c r="P98" s="72"/>
    </row>
    <row r="99" customFormat="false" ht="12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111"/>
      <c r="N99" s="72"/>
      <c r="O99" s="72"/>
      <c r="P99" s="72"/>
    </row>
    <row r="100" customFormat="false" ht="12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240"/>
      <c r="I100" s="97"/>
      <c r="J100" s="97"/>
      <c r="K100" s="97"/>
      <c r="L100" s="240"/>
      <c r="M100" s="97"/>
      <c r="N100" s="97"/>
      <c r="O100" s="97"/>
      <c r="P100" s="97"/>
    </row>
    <row r="101" customFormat="false" ht="12" hidden="false" customHeight="false" outlineLevel="0" collapsed="false">
      <c r="A101" s="97"/>
      <c r="B101" s="97"/>
      <c r="C101" s="97"/>
      <c r="D101" s="97"/>
      <c r="E101" s="97"/>
      <c r="F101" s="97"/>
      <c r="G101" s="97" t="n">
        <v>116757</v>
      </c>
      <c r="H101" s="240"/>
      <c r="I101" s="97"/>
      <c r="J101" s="97"/>
      <c r="K101" s="97" t="n">
        <v>119800</v>
      </c>
      <c r="L101" s="240"/>
      <c r="M101" s="97"/>
      <c r="N101" s="97"/>
      <c r="O101" s="97"/>
      <c r="P101" s="97"/>
    </row>
    <row r="102" customFormat="false" ht="12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240"/>
      <c r="I102" s="97"/>
      <c r="J102" s="97"/>
      <c r="K102" s="97"/>
      <c r="L102" s="240"/>
      <c r="M102" s="97"/>
      <c r="N102" s="97"/>
      <c r="O102" s="97"/>
      <c r="P102" s="97"/>
    </row>
    <row r="103" customFormat="false" ht="12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240"/>
      <c r="I103" s="97"/>
      <c r="J103" s="97"/>
      <c r="K103" s="97"/>
      <c r="L103" s="240"/>
      <c r="M103" s="97"/>
      <c r="N103" s="97"/>
      <c r="O103" s="97"/>
      <c r="P103" s="97"/>
    </row>
    <row r="104" customFormat="false" ht="12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240"/>
      <c r="I104" s="97"/>
      <c r="J104" s="97"/>
      <c r="K104" s="97"/>
      <c r="L104" s="240"/>
      <c r="M104" s="97"/>
      <c r="N104" s="97"/>
      <c r="O104" s="97"/>
      <c r="P104" s="97"/>
    </row>
    <row r="105" customFormat="false" ht="12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240"/>
      <c r="I105" s="97"/>
      <c r="J105" s="97"/>
      <c r="K105" s="97"/>
      <c r="L105" s="240"/>
      <c r="M105" s="97"/>
      <c r="N105" s="97"/>
      <c r="O105" s="97"/>
      <c r="P105" s="97"/>
    </row>
    <row r="106" customFormat="false" ht="1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240"/>
      <c r="I106" s="97"/>
      <c r="J106" s="97"/>
      <c r="K106" s="97"/>
      <c r="L106" s="240"/>
      <c r="M106" s="97"/>
      <c r="N106" s="97"/>
      <c r="O106" s="97"/>
      <c r="P106" s="97"/>
    </row>
    <row r="107" customFormat="false" ht="12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240"/>
      <c r="I107" s="97"/>
      <c r="J107" s="97"/>
      <c r="K107" s="97"/>
      <c r="L107" s="240"/>
      <c r="M107" s="97"/>
      <c r="N107" s="97"/>
      <c r="O107" s="97"/>
      <c r="P107" s="97"/>
    </row>
    <row r="108" customFormat="false" ht="12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240"/>
      <c r="I108" s="97"/>
      <c r="J108" s="97"/>
      <c r="K108" s="97"/>
      <c r="L108" s="240"/>
      <c r="M108" s="97"/>
      <c r="N108" s="97"/>
      <c r="O108" s="97"/>
      <c r="P108" s="97"/>
    </row>
    <row r="109" customFormat="false" ht="12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240"/>
      <c r="I109" s="97"/>
      <c r="J109" s="97"/>
      <c r="K109" s="97"/>
      <c r="L109" s="240"/>
      <c r="M109" s="97"/>
      <c r="N109" s="97"/>
      <c r="O109" s="97"/>
      <c r="P109" s="97"/>
    </row>
    <row r="110" customFormat="false" ht="12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240"/>
      <c r="I110" s="97"/>
      <c r="J110" s="97"/>
      <c r="K110" s="97"/>
      <c r="L110" s="240"/>
      <c r="M110" s="97"/>
      <c r="N110" s="97"/>
      <c r="O110" s="97"/>
      <c r="P110" s="97"/>
    </row>
    <row r="111" customFormat="false" ht="12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240"/>
      <c r="I111" s="97"/>
      <c r="J111" s="97"/>
      <c r="K111" s="97"/>
      <c r="L111" s="240"/>
      <c r="M111" s="97"/>
      <c r="N111" s="97"/>
      <c r="O111" s="97"/>
      <c r="P111" s="97"/>
    </row>
    <row r="112" customFormat="false" ht="12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240"/>
      <c r="I112" s="97"/>
      <c r="J112" s="97"/>
      <c r="K112" s="97"/>
      <c r="L112" s="240"/>
      <c r="M112" s="97"/>
      <c r="N112" s="97"/>
      <c r="O112" s="97"/>
      <c r="P112" s="97"/>
    </row>
    <row r="113" customFormat="false" ht="12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240"/>
      <c r="I113" s="97"/>
      <c r="J113" s="97"/>
      <c r="K113" s="97"/>
      <c r="L113" s="240"/>
      <c r="M113" s="97"/>
      <c r="N113" s="97"/>
      <c r="O113" s="97"/>
      <c r="P113" s="97"/>
    </row>
    <row r="114" customFormat="false" ht="12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240"/>
      <c r="I114" s="97"/>
      <c r="J114" s="97"/>
      <c r="K114" s="97"/>
      <c r="L114" s="240"/>
      <c r="M114" s="97"/>
      <c r="N114" s="97"/>
      <c r="O114" s="97"/>
      <c r="P114" s="97"/>
    </row>
    <row r="115" customFormat="false" ht="12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240"/>
      <c r="I115" s="97"/>
      <c r="J115" s="97"/>
      <c r="K115" s="97"/>
      <c r="L115" s="240"/>
      <c r="M115" s="97"/>
      <c r="N115" s="97"/>
      <c r="O115" s="97"/>
      <c r="P115" s="97"/>
    </row>
    <row r="116" customFormat="false" ht="12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240"/>
      <c r="I116" s="97"/>
      <c r="J116" s="97"/>
      <c r="K116" s="97"/>
      <c r="L116" s="240"/>
      <c r="M116" s="97"/>
      <c r="N116" s="97"/>
      <c r="O116" s="97"/>
      <c r="P116" s="97"/>
    </row>
    <row r="117" customFormat="false" ht="12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240"/>
      <c r="I117" s="97"/>
      <c r="J117" s="97"/>
      <c r="K117" s="97"/>
      <c r="L117" s="240"/>
      <c r="M117" s="97"/>
      <c r="N117" s="97"/>
      <c r="O117" s="97"/>
      <c r="P117" s="97"/>
    </row>
    <row r="118" customFormat="false" ht="12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240"/>
      <c r="I118" s="97"/>
      <c r="J118" s="97"/>
      <c r="K118" s="97"/>
      <c r="L118" s="240"/>
      <c r="M118" s="97"/>
      <c r="N118" s="97"/>
      <c r="O118" s="97"/>
      <c r="P118" s="97"/>
    </row>
    <row r="119" customFormat="false" ht="12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240"/>
      <c r="I119" s="97"/>
      <c r="J119" s="97"/>
      <c r="K119" s="97"/>
      <c r="L119" s="240"/>
      <c r="M119" s="97"/>
      <c r="N119" s="97"/>
      <c r="O119" s="97"/>
      <c r="P119" s="97"/>
    </row>
    <row r="120" customFormat="false" ht="12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240"/>
      <c r="I120" s="97"/>
      <c r="J120" s="97"/>
      <c r="K120" s="97"/>
      <c r="L120" s="240"/>
      <c r="M120" s="97"/>
      <c r="N120" s="97"/>
      <c r="O120" s="97"/>
      <c r="P120" s="97"/>
    </row>
    <row r="121" customFormat="false" ht="12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240"/>
      <c r="I121" s="97"/>
      <c r="J121" s="97"/>
      <c r="K121" s="97"/>
      <c r="L121" s="240"/>
      <c r="M121" s="97"/>
      <c r="N121" s="97"/>
      <c r="O121" s="97"/>
      <c r="P121" s="97"/>
    </row>
    <row r="122" customFormat="false" ht="12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240"/>
      <c r="I122" s="97"/>
      <c r="J122" s="97"/>
      <c r="K122" s="97"/>
      <c r="L122" s="240"/>
      <c r="M122" s="97"/>
      <c r="N122" s="97"/>
      <c r="O122" s="97"/>
      <c r="P122" s="97"/>
    </row>
    <row r="123" customFormat="false" ht="12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240"/>
      <c r="I123" s="97"/>
      <c r="J123" s="97"/>
      <c r="K123" s="97"/>
      <c r="L123" s="240"/>
      <c r="M123" s="97"/>
      <c r="N123" s="97"/>
      <c r="O123" s="97"/>
      <c r="P123" s="97"/>
    </row>
    <row r="124" customFormat="false" ht="12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240"/>
      <c r="I124" s="97"/>
      <c r="J124" s="97"/>
      <c r="K124" s="97"/>
      <c r="L124" s="240"/>
      <c r="M124" s="97"/>
      <c r="N124" s="97"/>
      <c r="O124" s="97"/>
      <c r="P124" s="97"/>
    </row>
    <row r="125" customFormat="false" ht="12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240"/>
      <c r="I125" s="97"/>
      <c r="J125" s="97"/>
      <c r="K125" s="97"/>
      <c r="L125" s="240"/>
      <c r="M125" s="97"/>
      <c r="N125" s="97"/>
      <c r="O125" s="97"/>
      <c r="P125" s="97"/>
    </row>
    <row r="126" customFormat="false" ht="12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240"/>
      <c r="I126" s="97"/>
      <c r="J126" s="97"/>
      <c r="K126" s="97"/>
      <c r="L126" s="240"/>
      <c r="M126" s="97"/>
      <c r="N126" s="97"/>
      <c r="O126" s="97"/>
      <c r="P126" s="97"/>
    </row>
    <row r="127" customFormat="false" ht="12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240"/>
      <c r="I127" s="97"/>
      <c r="J127" s="97"/>
      <c r="K127" s="97"/>
      <c r="L127" s="240"/>
      <c r="M127" s="97"/>
      <c r="N127" s="97"/>
      <c r="O127" s="97"/>
      <c r="P127" s="97"/>
    </row>
    <row r="128" customFormat="false" ht="12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240"/>
      <c r="I128" s="97"/>
      <c r="J128" s="97"/>
      <c r="K128" s="97"/>
      <c r="L128" s="240"/>
      <c r="M128" s="97"/>
      <c r="N128" s="97"/>
      <c r="O128" s="97"/>
      <c r="P128" s="97"/>
    </row>
    <row r="129" customFormat="false" ht="12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240"/>
      <c r="I129" s="97"/>
      <c r="J129" s="97"/>
      <c r="K129" s="97"/>
      <c r="L129" s="240"/>
      <c r="M129" s="97"/>
      <c r="N129" s="97"/>
      <c r="O129" s="97"/>
      <c r="P129" s="97"/>
    </row>
    <row r="130" customFormat="false" ht="12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240"/>
      <c r="I130" s="97"/>
      <c r="J130" s="97"/>
      <c r="K130" s="97"/>
      <c r="L130" s="240"/>
      <c r="M130" s="97"/>
      <c r="N130" s="97"/>
      <c r="O130" s="97"/>
      <c r="P130" s="97"/>
    </row>
    <row r="131" customFormat="false" ht="12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240"/>
      <c r="I131" s="97"/>
      <c r="J131" s="97"/>
      <c r="K131" s="97"/>
      <c r="L131" s="240"/>
      <c r="M131" s="97"/>
      <c r="N131" s="97"/>
      <c r="O131" s="97"/>
      <c r="P131" s="97"/>
    </row>
    <row r="132" customFormat="false" ht="12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240"/>
      <c r="I132" s="97"/>
      <c r="J132" s="97"/>
      <c r="K132" s="97"/>
      <c r="L132" s="240"/>
      <c r="M132" s="97"/>
      <c r="N132" s="97"/>
      <c r="O132" s="97"/>
      <c r="P132" s="97"/>
    </row>
    <row r="133" customFormat="false" ht="12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240"/>
      <c r="I133" s="97"/>
      <c r="J133" s="97"/>
      <c r="K133" s="97"/>
      <c r="L133" s="240"/>
      <c r="M133" s="97"/>
      <c r="N133" s="97"/>
      <c r="O133" s="97"/>
      <c r="P133" s="97"/>
    </row>
    <row r="134" customFormat="false" ht="12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240"/>
      <c r="I134" s="97"/>
      <c r="J134" s="97"/>
      <c r="K134" s="97"/>
      <c r="L134" s="240"/>
      <c r="M134" s="97"/>
      <c r="N134" s="97"/>
      <c r="O134" s="97"/>
      <c r="P134" s="97"/>
    </row>
    <row r="135" customFormat="false" ht="12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240"/>
      <c r="I135" s="97"/>
      <c r="J135" s="97"/>
      <c r="K135" s="97"/>
      <c r="L135" s="240"/>
      <c r="M135" s="97"/>
      <c r="N135" s="97"/>
      <c r="O135" s="97"/>
      <c r="P135" s="97"/>
    </row>
    <row r="136" customFormat="false" ht="20.25" hidden="false" customHeight="false" outlineLevel="0" collapsed="false">
      <c r="A136" s="72"/>
      <c r="B136" s="72"/>
      <c r="C136" s="72"/>
      <c r="D136" s="72"/>
      <c r="E136" s="241" t="n">
        <v>31</v>
      </c>
      <c r="F136" s="72"/>
      <c r="G136" s="72"/>
      <c r="I136" s="72"/>
      <c r="J136" s="72"/>
      <c r="K136" s="72"/>
      <c r="M136" s="72"/>
      <c r="N136" s="72"/>
      <c r="O136" s="72"/>
      <c r="P136" s="72"/>
    </row>
    <row r="137" customFormat="false" ht="11.25" hidden="false" customHeight="false" outlineLevel="0" collapsed="false">
      <c r="A137" s="72"/>
      <c r="B137" s="72"/>
      <c r="C137" s="72"/>
      <c r="D137" s="72"/>
      <c r="E137" s="72"/>
      <c r="F137" s="72"/>
      <c r="G137" s="72"/>
      <c r="I137" s="72"/>
      <c r="J137" s="72"/>
      <c r="K137" s="72"/>
      <c r="M137" s="72"/>
      <c r="N137" s="72"/>
      <c r="O137" s="72"/>
      <c r="P137" s="72"/>
    </row>
    <row r="138" customFormat="false" ht="11.25" hidden="false" customHeight="false" outlineLevel="0" collapsed="false">
      <c r="A138" s="72" t="s">
        <v>228</v>
      </c>
      <c r="B138" s="72"/>
      <c r="C138" s="72"/>
      <c r="D138" s="72"/>
      <c r="E138" s="72"/>
      <c r="F138" s="72"/>
      <c r="G138" s="72"/>
      <c r="I138" s="72"/>
      <c r="J138" s="72"/>
      <c r="K138" s="72"/>
      <c r="M138" s="72"/>
      <c r="N138" s="72"/>
      <c r="O138" s="72"/>
      <c r="P138" s="72"/>
    </row>
    <row r="139" customFormat="false" ht="11.25" hidden="false" customHeight="false" outlineLevel="0" collapsed="false">
      <c r="A139" s="72" t="s">
        <v>229</v>
      </c>
      <c r="B139" s="72"/>
      <c r="C139" s="72"/>
      <c r="D139" s="72"/>
      <c r="E139" s="72"/>
      <c r="F139" s="72"/>
      <c r="G139" s="72"/>
      <c r="I139" s="72"/>
      <c r="J139" s="72"/>
      <c r="K139" s="72"/>
      <c r="M139" s="72"/>
      <c r="N139" s="72"/>
      <c r="O139" s="72"/>
      <c r="P139" s="72"/>
    </row>
    <row r="140" customFormat="false" ht="11.25" hidden="false" customHeight="false" outlineLevel="0" collapsed="false">
      <c r="A140" s="72" t="s">
        <v>230</v>
      </c>
      <c r="B140" s="72"/>
      <c r="C140" s="72"/>
      <c r="D140" s="72"/>
      <c r="E140" s="72"/>
      <c r="F140" s="72"/>
      <c r="G140" s="72"/>
      <c r="I140" s="72"/>
      <c r="J140" s="72"/>
      <c r="K140" s="72"/>
      <c r="M140" s="72"/>
      <c r="N140" s="72"/>
      <c r="O140" s="72"/>
      <c r="P140" s="72"/>
    </row>
    <row r="141" customFormat="false" ht="11.25" hidden="false" customHeight="false" outlineLevel="0" collapsed="false">
      <c r="A141" s="72" t="s">
        <v>231</v>
      </c>
      <c r="B141" s="72"/>
      <c r="C141" s="72"/>
      <c r="D141" s="72"/>
      <c r="E141" s="72"/>
      <c r="F141" s="72"/>
      <c r="G141" s="72"/>
      <c r="I141" s="72"/>
      <c r="J141" s="72"/>
      <c r="K141" s="72"/>
      <c r="M141" s="72"/>
      <c r="N141" s="72"/>
      <c r="O141" s="72"/>
      <c r="P141" s="72"/>
    </row>
    <row r="142" customFormat="false" ht="11.25" hidden="false" customHeight="false" outlineLevel="0" collapsed="false">
      <c r="A142" s="72" t="s">
        <v>232</v>
      </c>
      <c r="B142" s="72"/>
      <c r="C142" s="72"/>
      <c r="D142" s="72"/>
      <c r="E142" s="72"/>
      <c r="F142" s="72"/>
      <c r="G142" s="72"/>
      <c r="I142" s="72"/>
      <c r="J142" s="72"/>
      <c r="K142" s="72"/>
      <c r="M142" s="72"/>
      <c r="N142" s="72"/>
      <c r="O142" s="72"/>
      <c r="P142" s="72"/>
    </row>
    <row r="143" customFormat="false" ht="11.25" hidden="false" customHeight="false" outlineLevel="0" collapsed="false">
      <c r="A143" s="72" t="s">
        <v>233</v>
      </c>
      <c r="B143" s="72"/>
      <c r="C143" s="72"/>
      <c r="D143" s="72"/>
      <c r="E143" s="72"/>
      <c r="F143" s="72"/>
      <c r="G143" s="72"/>
      <c r="I143" s="72"/>
      <c r="J143" s="72"/>
      <c r="K143" s="72"/>
      <c r="M143" s="72"/>
      <c r="N143" s="72"/>
      <c r="O143" s="72"/>
      <c r="P143" s="72"/>
    </row>
    <row r="144" customFormat="false" ht="11.25" hidden="false" customHeight="false" outlineLevel="0" collapsed="false">
      <c r="A144" s="72" t="s">
        <v>234</v>
      </c>
      <c r="B144" s="72"/>
      <c r="C144" s="72"/>
      <c r="D144" s="72"/>
      <c r="E144" s="72"/>
      <c r="F144" s="72"/>
      <c r="G144" s="72"/>
      <c r="I144" s="72"/>
      <c r="J144" s="72"/>
      <c r="K144" s="72"/>
      <c r="M144" s="72"/>
      <c r="N144" s="72"/>
      <c r="O144" s="72"/>
      <c r="P144" s="72"/>
    </row>
    <row r="145" customFormat="false" ht="11.25" hidden="false" customHeight="false" outlineLevel="0" collapsed="false">
      <c r="A145" s="72"/>
      <c r="B145" s="72"/>
      <c r="C145" s="72"/>
      <c r="D145" s="72"/>
      <c r="E145" s="72"/>
      <c r="F145" s="72"/>
      <c r="G145" s="72"/>
      <c r="I145" s="72"/>
      <c r="J145" s="72"/>
      <c r="K145" s="72"/>
      <c r="M145" s="72"/>
      <c r="N145" s="72"/>
      <c r="O145" s="72"/>
      <c r="P145" s="72"/>
    </row>
    <row r="146" customFormat="false" ht="11.25" hidden="false" customHeight="false" outlineLevel="0" collapsed="false">
      <c r="A146" s="72"/>
      <c r="B146" s="72"/>
      <c r="C146" s="72"/>
      <c r="D146" s="72"/>
      <c r="E146" s="72"/>
      <c r="F146" s="72"/>
      <c r="G146" s="72"/>
      <c r="I146" s="72"/>
      <c r="J146" s="72"/>
      <c r="K146" s="72"/>
      <c r="M146" s="72"/>
      <c r="N146" s="72"/>
      <c r="O146" s="72"/>
      <c r="P146" s="72"/>
    </row>
    <row r="147" customFormat="false" ht="11.25" hidden="false" customHeight="false" outlineLevel="0" collapsed="false">
      <c r="A147" s="72"/>
      <c r="B147" s="72"/>
      <c r="C147" s="72"/>
      <c r="D147" s="72"/>
      <c r="E147" s="72"/>
      <c r="F147" s="72"/>
      <c r="G147" s="72"/>
      <c r="I147" s="72"/>
      <c r="J147" s="72"/>
      <c r="K147" s="72"/>
      <c r="M147" s="72"/>
      <c r="N147" s="72"/>
      <c r="O147" s="72"/>
      <c r="P147" s="72"/>
    </row>
    <row r="148" customFormat="false" ht="11.25" hidden="false" customHeight="false" outlineLevel="0" collapsed="false">
      <c r="A148" s="72"/>
      <c r="B148" s="72"/>
      <c r="C148" s="72"/>
      <c r="D148" s="72"/>
      <c r="E148" s="72"/>
      <c r="F148" s="72"/>
      <c r="G148" s="72"/>
      <c r="I148" s="72"/>
      <c r="J148" s="72"/>
      <c r="K148" s="72"/>
      <c r="M148" s="72"/>
      <c r="N148" s="72"/>
      <c r="O148" s="72"/>
      <c r="P148" s="72"/>
    </row>
    <row r="149" customFormat="false" ht="11.25" hidden="false" customHeight="false" outlineLevel="0" collapsed="false">
      <c r="A149" s="72"/>
      <c r="B149" s="72"/>
      <c r="C149" s="72"/>
      <c r="D149" s="72"/>
      <c r="E149" s="72"/>
      <c r="F149" s="72"/>
      <c r="G149" s="72"/>
      <c r="I149" s="72"/>
      <c r="J149" s="72"/>
      <c r="K149" s="72"/>
      <c r="M149" s="72"/>
      <c r="N149" s="72"/>
      <c r="O149" s="72"/>
      <c r="P149" s="72"/>
    </row>
    <row r="150" customFormat="false" ht="11.25" hidden="false" customHeight="false" outlineLevel="0" collapsed="false">
      <c r="A150" s="72"/>
      <c r="B150" s="72"/>
      <c r="C150" s="72"/>
      <c r="D150" s="72"/>
      <c r="E150" s="72"/>
      <c r="F150" s="72"/>
      <c r="G150" s="72"/>
      <c r="I150" s="72"/>
      <c r="J150" s="72"/>
      <c r="K150" s="72"/>
      <c r="M150" s="72"/>
      <c r="N150" s="72"/>
      <c r="O150" s="72"/>
      <c r="P150" s="72"/>
    </row>
    <row r="151" customFormat="false" ht="11.25" hidden="false" customHeight="false" outlineLevel="0" collapsed="false">
      <c r="A151" s="72"/>
      <c r="B151" s="72"/>
      <c r="C151" s="72"/>
      <c r="D151" s="72"/>
      <c r="E151" s="72"/>
      <c r="F151" s="72"/>
      <c r="G151" s="72"/>
      <c r="I151" s="72"/>
      <c r="J151" s="72"/>
      <c r="K151" s="72"/>
      <c r="M151" s="72"/>
      <c r="N151" s="72"/>
      <c r="O151" s="72"/>
      <c r="P151" s="72"/>
    </row>
    <row r="152" customFormat="false" ht="11.25" hidden="false" customHeight="false" outlineLevel="0" collapsed="false">
      <c r="A152" s="72"/>
      <c r="B152" s="72"/>
      <c r="C152" s="72"/>
      <c r="D152" s="72"/>
      <c r="E152" s="72"/>
      <c r="F152" s="72"/>
      <c r="G152" s="72"/>
      <c r="I152" s="72"/>
      <c r="J152" s="72"/>
      <c r="K152" s="72"/>
      <c r="M152" s="72"/>
      <c r="N152" s="72"/>
      <c r="O152" s="72"/>
      <c r="P152" s="72"/>
    </row>
    <row r="153" customFormat="false" ht="11.25" hidden="false" customHeight="false" outlineLevel="0" collapsed="false">
      <c r="A153" s="72"/>
      <c r="B153" s="72"/>
      <c r="C153" s="72"/>
      <c r="D153" s="72"/>
      <c r="E153" s="72"/>
      <c r="F153" s="72"/>
      <c r="G153" s="72"/>
      <c r="I153" s="72"/>
      <c r="J153" s="72"/>
      <c r="K153" s="72"/>
      <c r="M153" s="72"/>
      <c r="N153" s="72"/>
      <c r="O153" s="72"/>
      <c r="P153" s="72"/>
    </row>
    <row r="154" customFormat="false" ht="11.25" hidden="false" customHeight="false" outlineLevel="0" collapsed="false">
      <c r="A154" s="72"/>
      <c r="B154" s="72"/>
      <c r="C154" s="72"/>
      <c r="D154" s="72"/>
      <c r="E154" s="72"/>
      <c r="F154" s="72"/>
      <c r="G154" s="72"/>
      <c r="I154" s="72"/>
      <c r="J154" s="72"/>
      <c r="K154" s="72"/>
      <c r="M154" s="72"/>
      <c r="N154" s="72"/>
      <c r="O154" s="72"/>
      <c r="P154" s="72"/>
    </row>
    <row r="155" customFormat="false" ht="11.25" hidden="false" customHeight="false" outlineLevel="0" collapsed="false">
      <c r="A155" s="72"/>
      <c r="B155" s="72"/>
      <c r="C155" s="72"/>
      <c r="D155" s="72"/>
      <c r="E155" s="72"/>
      <c r="F155" s="72"/>
      <c r="G155" s="72"/>
      <c r="I155" s="72"/>
      <c r="J155" s="72"/>
      <c r="K155" s="72"/>
      <c r="M155" s="72"/>
      <c r="N155" s="72"/>
      <c r="O155" s="72"/>
      <c r="P155" s="72"/>
    </row>
    <row r="156" customFormat="false" ht="11.25" hidden="false" customHeight="false" outlineLevel="0" collapsed="false">
      <c r="A156" s="72"/>
      <c r="B156" s="72"/>
      <c r="C156" s="72"/>
      <c r="D156" s="72"/>
      <c r="E156" s="72"/>
      <c r="F156" s="72"/>
      <c r="G156" s="72"/>
      <c r="I156" s="72"/>
      <c r="J156" s="72"/>
      <c r="K156" s="72"/>
      <c r="M156" s="72"/>
      <c r="N156" s="72"/>
      <c r="O156" s="72"/>
      <c r="P156" s="72"/>
    </row>
    <row r="157" customFormat="false" ht="11.25" hidden="false" customHeight="false" outlineLevel="0" collapsed="false">
      <c r="A157" s="72"/>
      <c r="B157" s="72"/>
      <c r="C157" s="72"/>
      <c r="D157" s="72"/>
      <c r="E157" s="72"/>
      <c r="F157" s="72"/>
      <c r="G157" s="72"/>
      <c r="I157" s="72"/>
      <c r="J157" s="72"/>
      <c r="K157" s="72"/>
      <c r="M157" s="72"/>
      <c r="N157" s="72"/>
      <c r="O157" s="72"/>
      <c r="P157" s="72"/>
    </row>
    <row r="158" customFormat="false" ht="11.25" hidden="false" customHeight="false" outlineLevel="0" collapsed="false">
      <c r="A158" s="72"/>
      <c r="B158" s="72"/>
      <c r="C158" s="72"/>
      <c r="D158" s="72"/>
      <c r="E158" s="72"/>
      <c r="F158" s="72"/>
      <c r="G158" s="72"/>
      <c r="I158" s="72"/>
      <c r="J158" s="72"/>
      <c r="K158" s="72"/>
      <c r="M158" s="72"/>
      <c r="N158" s="72"/>
      <c r="O158" s="72"/>
      <c r="P158" s="72"/>
    </row>
    <row r="159" customFormat="false" ht="11.25" hidden="false" customHeight="false" outlineLevel="0" collapsed="false">
      <c r="A159" s="72"/>
      <c r="B159" s="72"/>
      <c r="C159" s="72"/>
      <c r="D159" s="72"/>
      <c r="E159" s="72"/>
      <c r="F159" s="72"/>
      <c r="G159" s="72"/>
      <c r="I159" s="72"/>
      <c r="J159" s="72"/>
      <c r="K159" s="72"/>
      <c r="M159" s="72"/>
      <c r="N159" s="72"/>
      <c r="O159" s="72"/>
      <c r="P159" s="72"/>
    </row>
    <row r="160" customFormat="false" ht="11.25" hidden="false" customHeight="false" outlineLevel="0" collapsed="false">
      <c r="A160" s="72"/>
      <c r="B160" s="72"/>
      <c r="C160" s="72"/>
      <c r="D160" s="72"/>
      <c r="E160" s="72"/>
      <c r="F160" s="72"/>
      <c r="G160" s="72"/>
      <c r="I160" s="72"/>
      <c r="J160" s="72"/>
      <c r="K160" s="72"/>
      <c r="M160" s="72"/>
      <c r="N160" s="72"/>
      <c r="O160" s="72"/>
      <c r="P160" s="72"/>
    </row>
    <row r="161" customFormat="false" ht="11.25" hidden="false" customHeight="false" outlineLevel="0" collapsed="false">
      <c r="A161" s="72" t="s">
        <v>6</v>
      </c>
      <c r="B161" s="72"/>
      <c r="C161" s="72"/>
      <c r="D161" s="72"/>
      <c r="E161" s="72"/>
      <c r="F161" s="72"/>
      <c r="G161" s="72"/>
      <c r="I161" s="72"/>
      <c r="J161" s="72"/>
      <c r="K161" s="72"/>
      <c r="M161" s="72"/>
      <c r="N161" s="72"/>
      <c r="O161" s="72"/>
      <c r="P161" s="72"/>
    </row>
    <row r="162" customFormat="false" ht="11.25" hidden="false" customHeight="false" outlineLevel="0" collapsed="false">
      <c r="A162" s="72" t="s">
        <v>6</v>
      </c>
      <c r="B162" s="72"/>
      <c r="C162" s="72"/>
      <c r="D162" s="72"/>
      <c r="E162" s="72"/>
      <c r="F162" s="72"/>
      <c r="G162" s="72"/>
      <c r="I162" s="72"/>
      <c r="J162" s="72"/>
      <c r="K162" s="72"/>
      <c r="M162" s="72"/>
      <c r="N162" s="72"/>
      <c r="O162" s="72"/>
      <c r="P162" s="72"/>
    </row>
    <row r="163" customFormat="false" ht="11.25" hidden="false" customHeight="false" outlineLevel="0" collapsed="false">
      <c r="A163" s="72"/>
      <c r="B163" s="72"/>
      <c r="C163" s="72"/>
      <c r="D163" s="72"/>
      <c r="E163" s="72"/>
      <c r="F163" s="72"/>
      <c r="G163" s="72"/>
      <c r="I163" s="72"/>
      <c r="J163" s="72"/>
      <c r="K163" s="72"/>
      <c r="M163" s="72"/>
      <c r="N163" s="72"/>
      <c r="O163" s="72"/>
      <c r="P163" s="72"/>
    </row>
    <row r="164" customFormat="false" ht="11.25" hidden="false" customHeight="false" outlineLevel="0" collapsed="false">
      <c r="A164" s="72"/>
      <c r="B164" s="72"/>
      <c r="C164" s="72"/>
      <c r="D164" s="72"/>
      <c r="E164" s="72"/>
      <c r="F164" s="72"/>
      <c r="G164" s="72"/>
      <c r="I164" s="72"/>
      <c r="J164" s="72"/>
      <c r="K164" s="72"/>
      <c r="M164" s="72"/>
      <c r="N164" s="72"/>
      <c r="O164" s="72"/>
      <c r="P164" s="72"/>
    </row>
    <row r="165" customFormat="false" ht="11.25" hidden="false" customHeight="false" outlineLevel="0" collapsed="false">
      <c r="A165" s="72"/>
      <c r="B165" s="72"/>
      <c r="C165" s="72"/>
      <c r="D165" s="72"/>
      <c r="E165" s="72"/>
      <c r="F165" s="72"/>
      <c r="G165" s="72"/>
      <c r="I165" s="72"/>
      <c r="J165" s="72"/>
      <c r="K165" s="72"/>
      <c r="M165" s="72"/>
      <c r="N165" s="72"/>
      <c r="O165" s="72"/>
      <c r="P165" s="72"/>
    </row>
    <row r="166" customFormat="false" ht="11.25" hidden="false" customHeight="false" outlineLevel="0" collapsed="false">
      <c r="A166" s="72"/>
      <c r="B166" s="72"/>
      <c r="C166" s="72"/>
      <c r="D166" s="72"/>
      <c r="E166" s="72"/>
      <c r="F166" s="72"/>
      <c r="G166" s="72"/>
      <c r="I166" s="72"/>
      <c r="J166" s="72"/>
      <c r="K166" s="72"/>
      <c r="M166" s="72"/>
      <c r="N166" s="72"/>
      <c r="O166" s="72"/>
      <c r="P166" s="72"/>
    </row>
    <row r="167" customFormat="false" ht="11.25" hidden="false" customHeight="false" outlineLevel="0" collapsed="false">
      <c r="A167" s="72"/>
      <c r="B167" s="72"/>
      <c r="C167" s="72"/>
      <c r="D167" s="72"/>
      <c r="E167" s="72"/>
      <c r="F167" s="72"/>
      <c r="G167" s="72"/>
      <c r="I167" s="72"/>
      <c r="J167" s="72"/>
      <c r="K167" s="72"/>
      <c r="M167" s="72"/>
      <c r="N167" s="72"/>
      <c r="O167" s="72"/>
      <c r="P167" s="72"/>
    </row>
    <row r="168" customFormat="false" ht="11.25" hidden="false" customHeight="false" outlineLevel="0" collapsed="false">
      <c r="A168" s="72"/>
      <c r="B168" s="72"/>
      <c r="C168" s="72"/>
      <c r="D168" s="72"/>
      <c r="E168" s="72"/>
      <c r="F168" s="72"/>
      <c r="G168" s="72"/>
      <c r="I168" s="72"/>
      <c r="J168" s="72"/>
      <c r="K168" s="72"/>
      <c r="M168" s="72"/>
      <c r="N168" s="72"/>
      <c r="O168" s="72"/>
      <c r="P168" s="72"/>
    </row>
    <row r="169" customFormat="false" ht="11.25" hidden="false" customHeight="false" outlineLevel="0" collapsed="false">
      <c r="A169" s="72"/>
      <c r="B169" s="72"/>
      <c r="C169" s="72"/>
      <c r="D169" s="72"/>
      <c r="E169" s="72"/>
      <c r="F169" s="72"/>
      <c r="G169" s="72"/>
      <c r="I169" s="72"/>
      <c r="J169" s="72"/>
      <c r="K169" s="72"/>
      <c r="M169" s="72"/>
      <c r="N169" s="72"/>
      <c r="O169" s="72"/>
      <c r="P169" s="72"/>
    </row>
    <row r="170" customFormat="false" ht="11.25" hidden="false" customHeight="false" outlineLevel="0" collapsed="false">
      <c r="A170" s="72"/>
      <c r="B170" s="72"/>
      <c r="C170" s="72"/>
      <c r="D170" s="72"/>
      <c r="E170" s="72"/>
      <c r="F170" s="72"/>
      <c r="G170" s="72"/>
      <c r="I170" s="72"/>
      <c r="J170" s="72"/>
      <c r="K170" s="72"/>
      <c r="M170" s="72"/>
      <c r="N170" s="72"/>
      <c r="O170" s="72"/>
      <c r="P170" s="72"/>
    </row>
    <row r="171" customFormat="false" ht="11.25" hidden="false" customHeight="false" outlineLevel="0" collapsed="false">
      <c r="A171" s="72"/>
      <c r="B171" s="72"/>
      <c r="C171" s="72"/>
      <c r="D171" s="72"/>
      <c r="E171" s="72"/>
      <c r="F171" s="72"/>
      <c r="G171" s="72"/>
      <c r="I171" s="72"/>
      <c r="J171" s="72"/>
      <c r="K171" s="72"/>
      <c r="M171" s="72"/>
      <c r="N171" s="72"/>
      <c r="O171" s="72"/>
      <c r="P171" s="72"/>
    </row>
    <row r="172" customFormat="false" ht="11.25" hidden="false" customHeight="false" outlineLevel="0" collapsed="false">
      <c r="A172" s="72"/>
      <c r="B172" s="72"/>
      <c r="C172" s="72"/>
      <c r="D172" s="72"/>
      <c r="E172" s="72"/>
      <c r="F172" s="72"/>
      <c r="G172" s="72"/>
      <c r="I172" s="72"/>
      <c r="J172" s="72"/>
      <c r="K172" s="72"/>
      <c r="M172" s="72"/>
      <c r="N172" s="72"/>
      <c r="O172" s="72"/>
      <c r="P172" s="72"/>
    </row>
    <row r="173" customFormat="false" ht="11.25" hidden="false" customHeight="false" outlineLevel="0" collapsed="false">
      <c r="A173" s="72"/>
      <c r="B173" s="72"/>
      <c r="C173" s="72"/>
      <c r="D173" s="72"/>
      <c r="E173" s="72"/>
      <c r="F173" s="72"/>
      <c r="G173" s="72"/>
      <c r="I173" s="72"/>
      <c r="J173" s="72"/>
      <c r="K173" s="72"/>
      <c r="M173" s="72"/>
      <c r="N173" s="72"/>
      <c r="O173" s="72"/>
      <c r="P173" s="72"/>
    </row>
    <row r="174" customFormat="false" ht="11.25" hidden="false" customHeight="false" outlineLevel="0" collapsed="false">
      <c r="A174" s="72"/>
      <c r="B174" s="72"/>
      <c r="C174" s="72"/>
      <c r="D174" s="72"/>
      <c r="E174" s="72"/>
      <c r="F174" s="72"/>
      <c r="G174" s="72"/>
      <c r="I174" s="72"/>
      <c r="J174" s="72"/>
      <c r="K174" s="72"/>
      <c r="M174" s="72"/>
      <c r="N174" s="72"/>
      <c r="O174" s="72"/>
      <c r="P174" s="72"/>
    </row>
    <row r="175" customFormat="false" ht="11.25" hidden="false" customHeight="false" outlineLevel="0" collapsed="false">
      <c r="A175" s="72"/>
      <c r="B175" s="72"/>
      <c r="C175" s="72"/>
      <c r="D175" s="72"/>
      <c r="E175" s="72"/>
      <c r="F175" s="72"/>
      <c r="G175" s="72"/>
      <c r="I175" s="72"/>
      <c r="J175" s="72"/>
      <c r="K175" s="72"/>
      <c r="M175" s="72"/>
      <c r="N175" s="72"/>
      <c r="O175" s="72"/>
      <c r="P175" s="72"/>
    </row>
    <row r="176" customFormat="false" ht="11.25" hidden="false" customHeight="false" outlineLevel="0" collapsed="false">
      <c r="A176" s="72"/>
      <c r="B176" s="72"/>
      <c r="C176" s="72"/>
      <c r="D176" s="72"/>
      <c r="E176" s="72"/>
      <c r="F176" s="72"/>
      <c r="G176" s="72"/>
      <c r="I176" s="72"/>
      <c r="J176" s="72"/>
      <c r="K176" s="72"/>
      <c r="M176" s="72"/>
      <c r="N176" s="72"/>
      <c r="O176" s="72"/>
      <c r="P176" s="72"/>
    </row>
    <row r="177" customFormat="false" ht="11.25" hidden="false" customHeight="false" outlineLevel="0" collapsed="false">
      <c r="A177" s="72"/>
      <c r="B177" s="72"/>
      <c r="C177" s="72"/>
      <c r="D177" s="72"/>
      <c r="E177" s="72"/>
      <c r="F177" s="72"/>
      <c r="G177" s="72"/>
      <c r="I177" s="72"/>
      <c r="J177" s="72"/>
      <c r="K177" s="72"/>
      <c r="M177" s="72"/>
      <c r="N177" s="72"/>
      <c r="O177" s="72"/>
      <c r="P177" s="72"/>
    </row>
    <row r="178" customFormat="false" ht="11.25" hidden="false" customHeight="false" outlineLevel="0" collapsed="false">
      <c r="A178" s="72"/>
      <c r="B178" s="72"/>
      <c r="C178" s="72"/>
      <c r="D178" s="72"/>
      <c r="E178" s="72"/>
      <c r="F178" s="72"/>
      <c r="G178" s="72"/>
      <c r="I178" s="72"/>
      <c r="J178" s="72"/>
      <c r="K178" s="72"/>
      <c r="M178" s="72"/>
      <c r="N178" s="72"/>
      <c r="O178" s="72"/>
      <c r="P178" s="72"/>
    </row>
    <row r="179" customFormat="false" ht="11.25" hidden="false" customHeight="false" outlineLevel="0" collapsed="false">
      <c r="A179" s="72"/>
      <c r="B179" s="72"/>
      <c r="C179" s="72"/>
      <c r="D179" s="72"/>
      <c r="E179" s="72"/>
      <c r="F179" s="72"/>
      <c r="G179" s="72"/>
      <c r="I179" s="72"/>
      <c r="J179" s="72"/>
      <c r="K179" s="72"/>
      <c r="M179" s="72"/>
      <c r="N179" s="72"/>
      <c r="O179" s="72"/>
      <c r="P179" s="72"/>
    </row>
    <row r="180" customFormat="false" ht="11.25" hidden="false" customHeight="false" outlineLevel="0" collapsed="false">
      <c r="A180" s="72"/>
      <c r="B180" s="72"/>
      <c r="C180" s="72"/>
      <c r="D180" s="72"/>
      <c r="E180" s="72"/>
      <c r="F180" s="72"/>
      <c r="G180" s="72"/>
      <c r="I180" s="72"/>
      <c r="J180" s="72"/>
      <c r="K180" s="72"/>
      <c r="M180" s="72"/>
      <c r="N180" s="72"/>
      <c r="O180" s="72"/>
      <c r="P180" s="72"/>
    </row>
    <row r="181" customFormat="false" ht="11.25" hidden="false" customHeight="false" outlineLevel="0" collapsed="false">
      <c r="A181" s="72"/>
      <c r="B181" s="72"/>
      <c r="C181" s="72"/>
      <c r="D181" s="72"/>
      <c r="E181" s="72"/>
      <c r="F181" s="72"/>
      <c r="G181" s="72"/>
      <c r="I181" s="72"/>
      <c r="J181" s="72"/>
      <c r="K181" s="72"/>
      <c r="M181" s="72"/>
      <c r="N181" s="72"/>
      <c r="O181" s="72"/>
      <c r="P181" s="72"/>
    </row>
    <row r="182" customFormat="false" ht="11.25" hidden="false" customHeight="false" outlineLevel="0" collapsed="false">
      <c r="A182" s="72"/>
      <c r="B182" s="72"/>
      <c r="C182" s="72"/>
      <c r="D182" s="72"/>
      <c r="E182" s="72"/>
      <c r="F182" s="72"/>
      <c r="G182" s="72"/>
      <c r="I182" s="72"/>
      <c r="J182" s="72"/>
      <c r="K182" s="72"/>
      <c r="M182" s="72"/>
      <c r="N182" s="72"/>
      <c r="O182" s="72"/>
      <c r="P182" s="72"/>
    </row>
    <row r="183" customFormat="false" ht="11.25" hidden="false" customHeight="false" outlineLevel="0" collapsed="false">
      <c r="A183" s="72"/>
      <c r="B183" s="72"/>
      <c r="C183" s="72"/>
      <c r="D183" s="72"/>
      <c r="E183" s="72"/>
      <c r="F183" s="72"/>
      <c r="G183" s="72"/>
      <c r="I183" s="72"/>
      <c r="J183" s="72"/>
      <c r="K183" s="72"/>
      <c r="M183" s="72"/>
      <c r="N183" s="72"/>
      <c r="O183" s="72"/>
      <c r="P183" s="72"/>
    </row>
    <row r="184" customFormat="false" ht="11.25" hidden="false" customHeight="false" outlineLevel="0" collapsed="false">
      <c r="A184" s="72"/>
      <c r="B184" s="72"/>
      <c r="C184" s="72"/>
      <c r="D184" s="72"/>
      <c r="E184" s="72"/>
      <c r="F184" s="72"/>
      <c r="G184" s="72"/>
      <c r="I184" s="72"/>
      <c r="J184" s="72"/>
      <c r="K184" s="72"/>
      <c r="M184" s="72"/>
      <c r="N184" s="72"/>
      <c r="O184" s="72"/>
      <c r="P184" s="72"/>
    </row>
    <row r="185" customFormat="false" ht="11.25" hidden="false" customHeight="false" outlineLevel="0" collapsed="false">
      <c r="A185" s="72"/>
      <c r="B185" s="72"/>
      <c r="C185" s="72"/>
      <c r="D185" s="72"/>
      <c r="E185" s="72"/>
      <c r="F185" s="72"/>
      <c r="G185" s="72"/>
      <c r="I185" s="72"/>
      <c r="J185" s="72"/>
      <c r="K185" s="72"/>
      <c r="M185" s="72"/>
      <c r="N185" s="72"/>
      <c r="O185" s="72"/>
      <c r="P185" s="72"/>
    </row>
    <row r="186" customFormat="false" ht="11.25" hidden="false" customHeight="false" outlineLevel="0" collapsed="false">
      <c r="A186" s="72"/>
      <c r="B186" s="72"/>
      <c r="C186" s="72"/>
      <c r="D186" s="72"/>
      <c r="E186" s="72"/>
      <c r="F186" s="72"/>
      <c r="G186" s="72"/>
      <c r="I186" s="72"/>
      <c r="J186" s="72"/>
      <c r="K186" s="72"/>
      <c r="M186" s="72"/>
      <c r="N186" s="72"/>
      <c r="O186" s="72"/>
      <c r="P186" s="72"/>
    </row>
    <row r="187" customFormat="false" ht="11.25" hidden="false" customHeight="false" outlineLevel="0" collapsed="false">
      <c r="A187" s="72"/>
      <c r="B187" s="72"/>
      <c r="C187" s="72"/>
      <c r="D187" s="72"/>
      <c r="E187" s="72"/>
      <c r="F187" s="72"/>
      <c r="G187" s="72"/>
      <c r="I187" s="72"/>
      <c r="J187" s="72"/>
      <c r="K187" s="72"/>
      <c r="M187" s="72"/>
      <c r="N187" s="72"/>
      <c r="O187" s="72"/>
      <c r="P187" s="72"/>
    </row>
    <row r="188" customFormat="false" ht="11.25" hidden="false" customHeight="false" outlineLevel="0" collapsed="false">
      <c r="A188" s="72"/>
      <c r="B188" s="72"/>
      <c r="C188" s="72"/>
      <c r="D188" s="72"/>
      <c r="E188" s="72"/>
      <c r="F188" s="72"/>
      <c r="G188" s="72"/>
      <c r="I188" s="72"/>
      <c r="J188" s="72"/>
      <c r="K188" s="72"/>
      <c r="M188" s="72"/>
      <c r="N188" s="72"/>
      <c r="O188" s="72"/>
      <c r="P188" s="72"/>
    </row>
    <row r="189" customFormat="false" ht="11.25" hidden="false" customHeight="false" outlineLevel="0" collapsed="false">
      <c r="A189" s="72"/>
      <c r="B189" s="72"/>
      <c r="C189" s="72"/>
      <c r="D189" s="72"/>
      <c r="E189" s="72"/>
      <c r="F189" s="72"/>
      <c r="G189" s="72"/>
      <c r="I189" s="72"/>
      <c r="J189" s="72"/>
      <c r="K189" s="72"/>
      <c r="M189" s="72"/>
      <c r="N189" s="72"/>
      <c r="O189" s="72"/>
      <c r="P189" s="72"/>
    </row>
    <row r="190" customFormat="false" ht="11.25" hidden="false" customHeight="false" outlineLevel="0" collapsed="false">
      <c r="A190" s="72"/>
      <c r="B190" s="72"/>
      <c r="C190" s="72"/>
      <c r="D190" s="72"/>
      <c r="E190" s="72"/>
      <c r="F190" s="72"/>
      <c r="G190" s="72"/>
      <c r="I190" s="72"/>
      <c r="J190" s="72"/>
      <c r="K190" s="72"/>
      <c r="M190" s="72"/>
      <c r="N190" s="72"/>
      <c r="O190" s="72"/>
      <c r="P190" s="72"/>
    </row>
    <row r="191" customFormat="false" ht="11.25" hidden="false" customHeight="false" outlineLevel="0" collapsed="false">
      <c r="A191" s="72"/>
      <c r="B191" s="72"/>
      <c r="C191" s="72"/>
      <c r="D191" s="72"/>
      <c r="E191" s="72"/>
      <c r="F191" s="72"/>
      <c r="G191" s="72"/>
      <c r="I191" s="72"/>
      <c r="J191" s="72"/>
      <c r="K191" s="72"/>
      <c r="M191" s="72"/>
      <c r="N191" s="72"/>
      <c r="O191" s="72"/>
      <c r="P191" s="72"/>
    </row>
    <row r="192" customFormat="false" ht="11.25" hidden="false" customHeight="false" outlineLevel="0" collapsed="false">
      <c r="A192" s="72"/>
      <c r="B192" s="72"/>
      <c r="C192" s="72"/>
      <c r="D192" s="72"/>
      <c r="E192" s="72"/>
      <c r="F192" s="72"/>
      <c r="G192" s="72"/>
      <c r="I192" s="72"/>
      <c r="J192" s="72"/>
      <c r="K192" s="72"/>
      <c r="M192" s="72"/>
      <c r="N192" s="72"/>
      <c r="O192" s="72"/>
      <c r="P192" s="72"/>
    </row>
    <row r="193" customFormat="false" ht="11.25" hidden="false" customHeight="false" outlineLevel="0" collapsed="false">
      <c r="A193" s="72"/>
      <c r="B193" s="72"/>
      <c r="C193" s="72"/>
      <c r="D193" s="72"/>
      <c r="E193" s="72"/>
      <c r="F193" s="72"/>
      <c r="G193" s="72"/>
      <c r="I193" s="72"/>
      <c r="J193" s="72"/>
      <c r="K193" s="72"/>
      <c r="M193" s="72"/>
      <c r="N193" s="72"/>
      <c r="O193" s="72"/>
      <c r="P193" s="72"/>
    </row>
    <row r="194" customFormat="false" ht="11.25" hidden="false" customHeight="false" outlineLevel="0" collapsed="false">
      <c r="A194" s="72"/>
      <c r="B194" s="72"/>
      <c r="C194" s="72"/>
      <c r="D194" s="72"/>
      <c r="E194" s="72"/>
      <c r="F194" s="72"/>
      <c r="G194" s="72"/>
      <c r="I194" s="72"/>
      <c r="J194" s="72"/>
      <c r="K194" s="72"/>
      <c r="M194" s="72"/>
      <c r="N194" s="72"/>
      <c r="O194" s="72"/>
      <c r="P194" s="72"/>
    </row>
    <row r="195" customFormat="false" ht="11.25" hidden="false" customHeight="false" outlineLevel="0" collapsed="false">
      <c r="A195" s="72"/>
      <c r="B195" s="72"/>
      <c r="C195" s="72"/>
      <c r="D195" s="72"/>
      <c r="E195" s="72"/>
      <c r="F195" s="72"/>
      <c r="G195" s="72"/>
      <c r="I195" s="72"/>
      <c r="J195" s="72"/>
      <c r="K195" s="72"/>
      <c r="M195" s="72"/>
      <c r="N195" s="72"/>
      <c r="O195" s="72"/>
      <c r="P195" s="72"/>
    </row>
    <row r="196" customFormat="false" ht="11.25" hidden="false" customHeight="false" outlineLevel="0" collapsed="false">
      <c r="A196" s="72"/>
      <c r="B196" s="72"/>
      <c r="C196" s="72"/>
      <c r="D196" s="72"/>
      <c r="E196" s="72"/>
      <c r="F196" s="72"/>
      <c r="G196" s="72"/>
      <c r="I196" s="72"/>
      <c r="J196" s="72"/>
      <c r="K196" s="72"/>
      <c r="M196" s="72"/>
      <c r="N196" s="72"/>
      <c r="O196" s="72"/>
      <c r="P196" s="72"/>
    </row>
    <row r="197" customFormat="false" ht="11.25" hidden="false" customHeight="false" outlineLevel="0" collapsed="false">
      <c r="A197" s="72"/>
      <c r="B197" s="72"/>
      <c r="C197" s="72"/>
      <c r="D197" s="72"/>
      <c r="E197" s="72"/>
      <c r="F197" s="72"/>
      <c r="G197" s="72"/>
      <c r="I197" s="72"/>
      <c r="J197" s="72"/>
      <c r="K197" s="72"/>
      <c r="M197" s="72"/>
      <c r="N197" s="72"/>
      <c r="O197" s="72"/>
      <c r="P197" s="72"/>
    </row>
    <row r="198" customFormat="false" ht="11.25" hidden="false" customHeight="false" outlineLevel="0" collapsed="false">
      <c r="A198" s="72"/>
      <c r="B198" s="72"/>
      <c r="C198" s="72"/>
      <c r="D198" s="72"/>
      <c r="E198" s="72"/>
      <c r="F198" s="72"/>
      <c r="G198" s="72"/>
      <c r="I198" s="72"/>
      <c r="J198" s="72"/>
      <c r="K198" s="72"/>
      <c r="M198" s="72"/>
      <c r="N198" s="72"/>
      <c r="O198" s="72"/>
      <c r="P198" s="72"/>
    </row>
    <row r="199" customFormat="false" ht="11.25" hidden="false" customHeight="false" outlineLevel="0" collapsed="false">
      <c r="A199" s="72"/>
      <c r="B199" s="72"/>
      <c r="C199" s="72"/>
      <c r="D199" s="72"/>
      <c r="E199" s="72"/>
      <c r="F199" s="72"/>
      <c r="G199" s="72"/>
      <c r="I199" s="72"/>
      <c r="J199" s="72"/>
      <c r="K199" s="72"/>
      <c r="M199" s="72"/>
      <c r="N199" s="72"/>
      <c r="O199" s="72"/>
      <c r="P199" s="72"/>
    </row>
    <row r="200" customFormat="false" ht="11.25" hidden="false" customHeight="false" outlineLevel="0" collapsed="false">
      <c r="A200" s="72"/>
      <c r="B200" s="72"/>
      <c r="C200" s="72"/>
      <c r="D200" s="72"/>
      <c r="E200" s="72"/>
      <c r="F200" s="72"/>
      <c r="G200" s="72"/>
      <c r="I200" s="72"/>
      <c r="J200" s="72"/>
      <c r="K200" s="72"/>
      <c r="M200" s="72"/>
      <c r="N200" s="72"/>
      <c r="O200" s="72"/>
      <c r="P200" s="72"/>
    </row>
    <row r="201" customFormat="false" ht="11.25" hidden="false" customHeight="false" outlineLevel="0" collapsed="false">
      <c r="A201" s="72"/>
      <c r="B201" s="72"/>
      <c r="C201" s="72"/>
      <c r="D201" s="72"/>
      <c r="E201" s="72"/>
      <c r="F201" s="72"/>
      <c r="G201" s="72"/>
      <c r="I201" s="72"/>
      <c r="J201" s="72"/>
      <c r="K201" s="72"/>
      <c r="M201" s="72"/>
      <c r="N201" s="72"/>
      <c r="O201" s="72"/>
      <c r="P201" s="72"/>
    </row>
    <row r="202" customFormat="false" ht="11.25" hidden="false" customHeight="false" outlineLevel="0" collapsed="false">
      <c r="A202" s="72"/>
      <c r="B202" s="72"/>
      <c r="C202" s="72"/>
      <c r="D202" s="72"/>
      <c r="E202" s="72"/>
      <c r="F202" s="72"/>
      <c r="G202" s="72"/>
      <c r="I202" s="72"/>
      <c r="J202" s="72"/>
      <c r="K202" s="72"/>
      <c r="M202" s="72"/>
      <c r="N202" s="72"/>
      <c r="O202" s="72"/>
      <c r="P202" s="72"/>
    </row>
    <row r="203" customFormat="false" ht="11.25" hidden="false" customHeight="false" outlineLevel="0" collapsed="false">
      <c r="A203" s="72"/>
      <c r="B203" s="72"/>
      <c r="C203" s="72"/>
      <c r="D203" s="72"/>
      <c r="E203" s="72"/>
      <c r="F203" s="72"/>
      <c r="G203" s="72"/>
      <c r="I203" s="72"/>
      <c r="J203" s="72"/>
      <c r="K203" s="72"/>
      <c r="M203" s="72"/>
      <c r="N203" s="72"/>
      <c r="O203" s="72"/>
      <c r="P203" s="72"/>
    </row>
    <row r="204" customFormat="false" ht="11.25" hidden="false" customHeight="false" outlineLevel="0" collapsed="false">
      <c r="A204" s="72"/>
      <c r="B204" s="72"/>
      <c r="C204" s="72"/>
      <c r="D204" s="72"/>
      <c r="E204" s="72"/>
      <c r="F204" s="72"/>
      <c r="G204" s="72"/>
      <c r="I204" s="72"/>
      <c r="J204" s="72"/>
      <c r="K204" s="72"/>
      <c r="M204" s="72"/>
      <c r="N204" s="72"/>
      <c r="O204" s="72"/>
      <c r="P204" s="72"/>
    </row>
    <row r="205" customFormat="false" ht="11.25" hidden="false" customHeight="false" outlineLevel="0" collapsed="false">
      <c r="A205" s="72"/>
      <c r="B205" s="72"/>
      <c r="C205" s="72"/>
      <c r="D205" s="72"/>
      <c r="E205" s="72"/>
      <c r="F205" s="72"/>
      <c r="G205" s="72"/>
      <c r="I205" s="72"/>
      <c r="J205" s="72"/>
      <c r="K205" s="72"/>
      <c r="M205" s="72"/>
      <c r="N205" s="72"/>
      <c r="O205" s="72"/>
      <c r="P205" s="72"/>
    </row>
    <row r="206" customFormat="false" ht="11.25" hidden="false" customHeight="false" outlineLevel="0" collapsed="false">
      <c r="A206" s="72"/>
      <c r="B206" s="72"/>
      <c r="C206" s="72"/>
      <c r="D206" s="72"/>
      <c r="E206" s="72"/>
      <c r="F206" s="72"/>
      <c r="G206" s="72"/>
      <c r="I206" s="72"/>
      <c r="J206" s="72"/>
      <c r="K206" s="72"/>
      <c r="M206" s="72"/>
      <c r="N206" s="72"/>
      <c r="O206" s="72"/>
      <c r="P206" s="72"/>
    </row>
    <row r="207" customFormat="false" ht="11.25" hidden="false" customHeight="false" outlineLevel="0" collapsed="false">
      <c r="A207" s="72"/>
      <c r="B207" s="72"/>
      <c r="C207" s="72"/>
      <c r="D207" s="72"/>
      <c r="E207" s="72"/>
      <c r="F207" s="72"/>
      <c r="G207" s="72"/>
      <c r="I207" s="72"/>
      <c r="J207" s="72"/>
      <c r="K207" s="72"/>
      <c r="M207" s="72"/>
      <c r="N207" s="72"/>
      <c r="O207" s="72"/>
      <c r="P207" s="72"/>
    </row>
    <row r="208" customFormat="false" ht="11.25" hidden="false" customHeight="false" outlineLevel="0" collapsed="false">
      <c r="A208" s="72"/>
      <c r="B208" s="72"/>
      <c r="C208" s="72"/>
      <c r="D208" s="72"/>
      <c r="E208" s="72"/>
      <c r="F208" s="72"/>
      <c r="G208" s="72"/>
      <c r="I208" s="72"/>
      <c r="J208" s="72"/>
      <c r="K208" s="72"/>
      <c r="M208" s="72"/>
      <c r="N208" s="72"/>
      <c r="O208" s="72"/>
      <c r="P208" s="72"/>
    </row>
    <row r="209" customFormat="false" ht="11.25" hidden="false" customHeight="false" outlineLevel="0" collapsed="false">
      <c r="A209" s="72"/>
      <c r="B209" s="72"/>
      <c r="C209" s="72"/>
      <c r="D209" s="72"/>
      <c r="E209" s="72"/>
      <c r="F209" s="72"/>
      <c r="G209" s="72"/>
      <c r="I209" s="72"/>
      <c r="J209" s="72"/>
      <c r="K209" s="72"/>
      <c r="M209" s="72"/>
      <c r="N209" s="72"/>
      <c r="O209" s="72"/>
      <c r="P209" s="72"/>
    </row>
    <row r="210" customFormat="false" ht="11.25" hidden="false" customHeight="false" outlineLevel="0" collapsed="false">
      <c r="A210" s="72"/>
      <c r="B210" s="72"/>
      <c r="C210" s="72"/>
      <c r="D210" s="72"/>
      <c r="E210" s="72"/>
      <c r="F210" s="72"/>
      <c r="G210" s="72"/>
      <c r="I210" s="72"/>
      <c r="J210" s="72"/>
      <c r="K210" s="72"/>
      <c r="M210" s="72"/>
      <c r="N210" s="72"/>
      <c r="O210" s="72"/>
      <c r="P210" s="72"/>
    </row>
    <row r="211" customFormat="false" ht="11.25" hidden="false" customHeight="false" outlineLevel="0" collapsed="false">
      <c r="A211" s="72"/>
      <c r="B211" s="72"/>
      <c r="C211" s="72"/>
      <c r="D211" s="72"/>
      <c r="E211" s="72"/>
      <c r="F211" s="72"/>
      <c r="G211" s="72"/>
      <c r="I211" s="72"/>
      <c r="J211" s="72"/>
      <c r="K211" s="72"/>
      <c r="M211" s="72"/>
      <c r="N211" s="72"/>
      <c r="O211" s="72"/>
      <c r="P211" s="72"/>
    </row>
    <row r="212" customFormat="false" ht="11.25" hidden="false" customHeight="false" outlineLevel="0" collapsed="false">
      <c r="A212" s="72"/>
      <c r="B212" s="72"/>
      <c r="C212" s="72"/>
      <c r="D212" s="72"/>
      <c r="E212" s="72"/>
      <c r="F212" s="72"/>
      <c r="G212" s="72"/>
      <c r="I212" s="72"/>
      <c r="J212" s="72"/>
      <c r="K212" s="72"/>
      <c r="M212" s="72"/>
      <c r="N212" s="72"/>
      <c r="O212" s="72"/>
      <c r="P212" s="72"/>
    </row>
    <row r="213" customFormat="false" ht="11.25" hidden="false" customHeight="false" outlineLevel="0" collapsed="false">
      <c r="A213" s="72"/>
      <c r="B213" s="72"/>
      <c r="C213" s="72"/>
      <c r="D213" s="72"/>
      <c r="E213" s="72"/>
      <c r="F213" s="72"/>
      <c r="G213" s="72"/>
      <c r="I213" s="72"/>
      <c r="J213" s="72"/>
      <c r="K213" s="72"/>
      <c r="M213" s="72"/>
      <c r="N213" s="72"/>
      <c r="O213" s="72"/>
      <c r="P213" s="72"/>
    </row>
    <row r="214" customFormat="false" ht="11.25" hidden="false" customHeight="false" outlineLevel="0" collapsed="false">
      <c r="A214" s="72"/>
      <c r="B214" s="72"/>
      <c r="C214" s="72"/>
      <c r="D214" s="72"/>
      <c r="E214" s="72"/>
      <c r="F214" s="72"/>
      <c r="G214" s="72"/>
      <c r="I214" s="72"/>
      <c r="J214" s="72"/>
      <c r="K214" s="72"/>
      <c r="M214" s="72"/>
      <c r="N214" s="72"/>
      <c r="O214" s="72"/>
      <c r="P214" s="72"/>
    </row>
    <row r="215" customFormat="false" ht="11.25" hidden="false" customHeight="false" outlineLevel="0" collapsed="false">
      <c r="A215" s="72"/>
      <c r="B215" s="72"/>
      <c r="C215" s="72"/>
      <c r="D215" s="72"/>
      <c r="E215" s="72"/>
      <c r="F215" s="72"/>
      <c r="G215" s="72"/>
      <c r="I215" s="72"/>
      <c r="J215" s="72"/>
      <c r="K215" s="72"/>
      <c r="M215" s="72"/>
      <c r="N215" s="72"/>
      <c r="O215" s="72"/>
      <c r="P215" s="72"/>
    </row>
    <row r="216" customFormat="false" ht="11.25" hidden="false" customHeight="false" outlineLevel="0" collapsed="false">
      <c r="A216" s="72"/>
      <c r="B216" s="72"/>
      <c r="C216" s="72"/>
      <c r="D216" s="72"/>
      <c r="E216" s="72"/>
      <c r="F216" s="72"/>
      <c r="G216" s="72"/>
      <c r="I216" s="72"/>
      <c r="J216" s="72"/>
      <c r="K216" s="72"/>
      <c r="M216" s="72"/>
      <c r="N216" s="72"/>
      <c r="O216" s="72"/>
      <c r="P216" s="72"/>
    </row>
    <row r="217" customFormat="false" ht="11.25" hidden="false" customHeight="false" outlineLevel="0" collapsed="false">
      <c r="A217" s="72"/>
      <c r="B217" s="72"/>
      <c r="C217" s="72"/>
      <c r="D217" s="72"/>
      <c r="E217" s="72"/>
      <c r="F217" s="72"/>
      <c r="G217" s="72"/>
      <c r="I217" s="72"/>
      <c r="J217" s="72"/>
      <c r="K217" s="72"/>
      <c r="M217" s="72"/>
      <c r="N217" s="72"/>
      <c r="O217" s="72"/>
      <c r="P217" s="72"/>
    </row>
    <row r="218" customFormat="false" ht="11.25" hidden="false" customHeight="false" outlineLevel="0" collapsed="false">
      <c r="A218" s="72"/>
      <c r="B218" s="72"/>
      <c r="C218" s="72"/>
      <c r="D218" s="72"/>
      <c r="E218" s="72"/>
      <c r="F218" s="72"/>
      <c r="G218" s="72"/>
      <c r="I218" s="72"/>
      <c r="J218" s="72"/>
      <c r="K218" s="72"/>
      <c r="M218" s="72"/>
      <c r="N218" s="72"/>
      <c r="O218" s="72"/>
      <c r="P218" s="72"/>
    </row>
    <row r="219" customFormat="false" ht="11.25" hidden="false" customHeight="false" outlineLevel="0" collapsed="false">
      <c r="A219" s="72"/>
      <c r="B219" s="72"/>
      <c r="C219" s="72"/>
      <c r="D219" s="72"/>
      <c r="E219" s="72"/>
      <c r="F219" s="72"/>
      <c r="G219" s="72"/>
      <c r="I219" s="72"/>
      <c r="J219" s="72"/>
      <c r="K219" s="72"/>
      <c r="M219" s="72"/>
      <c r="N219" s="72"/>
      <c r="O219" s="72"/>
      <c r="P219" s="72"/>
    </row>
    <row r="220" customFormat="false" ht="11.25" hidden="false" customHeight="false" outlineLevel="0" collapsed="false">
      <c r="A220" s="72"/>
      <c r="B220" s="72"/>
      <c r="C220" s="72"/>
      <c r="D220" s="72"/>
      <c r="E220" s="72"/>
      <c r="F220" s="72"/>
      <c r="G220" s="72"/>
      <c r="I220" s="72"/>
      <c r="J220" s="72"/>
      <c r="K220" s="72"/>
      <c r="M220" s="72"/>
      <c r="N220" s="72"/>
      <c r="O220" s="72"/>
      <c r="P220" s="72"/>
    </row>
    <row r="221" customFormat="false" ht="11.25" hidden="false" customHeight="false" outlineLevel="0" collapsed="false">
      <c r="A221" s="72"/>
      <c r="B221" s="72"/>
      <c r="C221" s="72"/>
      <c r="D221" s="72"/>
      <c r="E221" s="72"/>
      <c r="F221" s="72"/>
      <c r="G221" s="72"/>
      <c r="I221" s="72"/>
      <c r="J221" s="72"/>
      <c r="K221" s="72"/>
      <c r="M221" s="72"/>
      <c r="N221" s="72"/>
      <c r="O221" s="72"/>
      <c r="P221" s="72"/>
    </row>
    <row r="222" customFormat="false" ht="11.25" hidden="false" customHeight="false" outlineLevel="0" collapsed="false">
      <c r="A222" s="72"/>
      <c r="B222" s="72"/>
      <c r="C222" s="72"/>
      <c r="D222" s="72"/>
      <c r="E222" s="72"/>
      <c r="F222" s="72"/>
      <c r="G222" s="72"/>
      <c r="I222" s="72"/>
      <c r="J222" s="72"/>
      <c r="K222" s="72"/>
      <c r="M222" s="72"/>
      <c r="N222" s="72"/>
      <c r="O222" s="72"/>
      <c r="P222" s="72"/>
    </row>
    <row r="223" customFormat="false" ht="11.25" hidden="false" customHeight="false" outlineLevel="0" collapsed="false">
      <c r="A223" s="72"/>
      <c r="B223" s="72"/>
      <c r="C223" s="72"/>
      <c r="D223" s="72"/>
      <c r="E223" s="72"/>
      <c r="F223" s="72"/>
      <c r="G223" s="72"/>
      <c r="I223" s="72"/>
      <c r="J223" s="72"/>
      <c r="K223" s="72"/>
      <c r="M223" s="72"/>
      <c r="N223" s="72"/>
      <c r="O223" s="72"/>
      <c r="P223" s="72"/>
    </row>
    <row r="224" customFormat="fals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I224" s="72"/>
      <c r="J224" s="72"/>
      <c r="K224" s="72"/>
      <c r="M224" s="72"/>
      <c r="N224" s="72"/>
      <c r="O224" s="72"/>
      <c r="P224" s="72"/>
    </row>
    <row r="225" customFormat="false" ht="11.25" hidden="false" customHeight="false" outlineLevel="0" collapsed="false">
      <c r="A225" s="72"/>
      <c r="B225" s="72"/>
      <c r="C225" s="72"/>
      <c r="D225" s="72"/>
      <c r="E225" s="72"/>
      <c r="F225" s="72"/>
      <c r="G225" s="72"/>
      <c r="I225" s="72"/>
      <c r="J225" s="72"/>
      <c r="K225" s="72"/>
      <c r="M225" s="72"/>
      <c r="N225" s="72"/>
      <c r="O225" s="72"/>
      <c r="P225" s="72"/>
    </row>
    <row r="226" customFormat="false" ht="11.25" hidden="false" customHeight="false" outlineLevel="0" collapsed="false">
      <c r="A226" s="72"/>
      <c r="B226" s="72"/>
      <c r="C226" s="72"/>
      <c r="D226" s="72"/>
      <c r="E226" s="72"/>
      <c r="F226" s="72"/>
      <c r="G226" s="72"/>
      <c r="I226" s="72"/>
      <c r="J226" s="72"/>
      <c r="K226" s="72"/>
      <c r="M226" s="72"/>
      <c r="N226" s="72"/>
      <c r="O226" s="72"/>
      <c r="P226" s="72"/>
    </row>
    <row r="227" customFormat="false" ht="11.25" hidden="false" customHeight="false" outlineLevel="0" collapsed="false">
      <c r="A227" s="72"/>
      <c r="B227" s="72"/>
      <c r="C227" s="72"/>
      <c r="D227" s="72"/>
      <c r="E227" s="72"/>
      <c r="F227" s="72"/>
      <c r="G227" s="72"/>
      <c r="I227" s="72"/>
      <c r="J227" s="72"/>
      <c r="K227" s="72"/>
      <c r="M227" s="72"/>
      <c r="N227" s="72"/>
      <c r="O227" s="72"/>
      <c r="P227" s="72"/>
    </row>
    <row r="228" customFormat="false" ht="11.25" hidden="false" customHeight="false" outlineLevel="0" collapsed="false">
      <c r="A228" s="72"/>
      <c r="B228" s="72"/>
      <c r="C228" s="72"/>
      <c r="D228" s="72"/>
      <c r="E228" s="72"/>
      <c r="F228" s="72"/>
      <c r="G228" s="72"/>
      <c r="I228" s="72"/>
      <c r="J228" s="72"/>
      <c r="K228" s="72"/>
      <c r="M228" s="72"/>
      <c r="N228" s="72"/>
      <c r="O228" s="72"/>
      <c r="P228" s="72"/>
    </row>
    <row r="229" customFormat="false" ht="11.25" hidden="false" customHeight="false" outlineLevel="0" collapsed="false">
      <c r="A229" s="72"/>
      <c r="B229" s="72"/>
      <c r="C229" s="72"/>
      <c r="D229" s="72"/>
      <c r="E229" s="72"/>
      <c r="F229" s="72"/>
      <c r="G229" s="72"/>
      <c r="I229" s="72"/>
      <c r="J229" s="72"/>
      <c r="K229" s="72"/>
      <c r="M229" s="72"/>
      <c r="N229" s="72"/>
      <c r="O229" s="72"/>
      <c r="P229" s="72"/>
    </row>
    <row r="230" customFormat="false" ht="11.25" hidden="false" customHeight="false" outlineLevel="0" collapsed="false">
      <c r="A230" s="72"/>
      <c r="B230" s="72"/>
      <c r="C230" s="72"/>
      <c r="D230" s="72"/>
      <c r="E230" s="72"/>
      <c r="F230" s="72"/>
      <c r="G230" s="72"/>
      <c r="I230" s="72"/>
      <c r="J230" s="72"/>
      <c r="K230" s="72"/>
      <c r="M230" s="72"/>
      <c r="N230" s="72"/>
      <c r="O230" s="72"/>
      <c r="P230" s="72"/>
    </row>
    <row r="231" customFormat="false" ht="11.25" hidden="false" customHeight="false" outlineLevel="0" collapsed="false">
      <c r="A231" s="72"/>
      <c r="B231" s="72"/>
      <c r="C231" s="72"/>
      <c r="D231" s="72"/>
      <c r="E231" s="72"/>
      <c r="F231" s="72"/>
      <c r="G231" s="72"/>
      <c r="I231" s="72"/>
      <c r="J231" s="72"/>
      <c r="K231" s="72"/>
      <c r="M231" s="72"/>
      <c r="N231" s="72"/>
      <c r="O231" s="72"/>
      <c r="P231" s="72"/>
    </row>
    <row r="232" customFormat="false" ht="11.25" hidden="false" customHeight="false" outlineLevel="0" collapsed="false">
      <c r="A232" s="72"/>
      <c r="B232" s="72"/>
      <c r="C232" s="72"/>
      <c r="D232" s="72"/>
      <c r="E232" s="72"/>
      <c r="F232" s="72"/>
      <c r="G232" s="72"/>
      <c r="I232" s="72"/>
      <c r="J232" s="72"/>
      <c r="K232" s="72"/>
      <c r="M232" s="72"/>
      <c r="N232" s="72"/>
      <c r="O232" s="72"/>
      <c r="P232" s="72"/>
    </row>
    <row r="233" customFormat="false" ht="11.25" hidden="false" customHeight="false" outlineLevel="0" collapsed="false">
      <c r="A233" s="72"/>
      <c r="B233" s="72"/>
      <c r="C233" s="72"/>
      <c r="D233" s="72"/>
      <c r="E233" s="72"/>
      <c r="F233" s="72"/>
      <c r="G233" s="72"/>
      <c r="I233" s="72"/>
      <c r="J233" s="72"/>
      <c r="K233" s="72"/>
      <c r="M233" s="72"/>
      <c r="N233" s="72"/>
      <c r="O233" s="72"/>
      <c r="P233" s="72"/>
    </row>
    <row r="234" customFormat="false" ht="11.25" hidden="false" customHeight="false" outlineLevel="0" collapsed="false">
      <c r="A234" s="72"/>
      <c r="B234" s="72"/>
      <c r="C234" s="72"/>
      <c r="D234" s="72"/>
      <c r="E234" s="72"/>
      <c r="F234" s="72"/>
      <c r="G234" s="72"/>
      <c r="I234" s="72"/>
      <c r="J234" s="72"/>
      <c r="K234" s="72"/>
      <c r="M234" s="72"/>
      <c r="N234" s="72"/>
      <c r="O234" s="72"/>
      <c r="P234" s="72"/>
    </row>
    <row r="235" customFormat="false" ht="11.25" hidden="false" customHeight="false" outlineLevel="0" collapsed="false">
      <c r="A235" s="72"/>
      <c r="B235" s="72"/>
      <c r="C235" s="72"/>
      <c r="D235" s="72"/>
      <c r="E235" s="72"/>
      <c r="F235" s="72"/>
      <c r="G235" s="72"/>
      <c r="I235" s="72"/>
      <c r="J235" s="72"/>
      <c r="K235" s="72"/>
      <c r="M235" s="72"/>
      <c r="N235" s="72"/>
      <c r="O235" s="72"/>
      <c r="P235" s="72"/>
    </row>
    <row r="236" customFormat="false" ht="11.25" hidden="false" customHeight="false" outlineLevel="0" collapsed="false">
      <c r="A236" s="72"/>
      <c r="B236" s="72"/>
      <c r="C236" s="72"/>
      <c r="D236" s="72"/>
      <c r="E236" s="72"/>
      <c r="F236" s="72"/>
      <c r="G236" s="72"/>
      <c r="I236" s="72"/>
      <c r="J236" s="72"/>
      <c r="K236" s="72"/>
      <c r="M236" s="72"/>
      <c r="N236" s="72"/>
      <c r="O236" s="72"/>
      <c r="P236" s="72"/>
    </row>
    <row r="237" customFormat="false" ht="11.25" hidden="false" customHeight="false" outlineLevel="0" collapsed="false">
      <c r="A237" s="72"/>
      <c r="B237" s="72"/>
      <c r="C237" s="72"/>
      <c r="D237" s="72"/>
      <c r="E237" s="72"/>
      <c r="F237" s="72"/>
      <c r="G237" s="72"/>
      <c r="I237" s="72"/>
      <c r="J237" s="72"/>
      <c r="K237" s="72"/>
      <c r="M237" s="72"/>
      <c r="N237" s="72"/>
      <c r="O237" s="72"/>
      <c r="P237" s="72"/>
    </row>
    <row r="238" customFormat="false" ht="11.25" hidden="false" customHeight="false" outlineLevel="0" collapsed="false">
      <c r="A238" s="72"/>
      <c r="B238" s="72"/>
      <c r="C238" s="72"/>
      <c r="D238" s="72"/>
      <c r="E238" s="72"/>
      <c r="F238" s="72"/>
      <c r="G238" s="72"/>
      <c r="I238" s="72"/>
      <c r="J238" s="72"/>
      <c r="K238" s="72"/>
      <c r="M238" s="72"/>
      <c r="N238" s="72"/>
      <c r="O238" s="72"/>
      <c r="P238" s="72"/>
    </row>
    <row r="239" customFormat="false" ht="11.25" hidden="false" customHeight="false" outlineLevel="0" collapsed="false">
      <c r="A239" s="72"/>
      <c r="B239" s="72"/>
      <c r="C239" s="72"/>
      <c r="D239" s="72"/>
      <c r="E239" s="72"/>
      <c r="F239" s="72"/>
      <c r="G239" s="72"/>
      <c r="I239" s="72"/>
      <c r="J239" s="72"/>
      <c r="K239" s="72"/>
      <c r="M239" s="72"/>
      <c r="N239" s="72"/>
      <c r="O239" s="72"/>
      <c r="P239" s="72"/>
    </row>
    <row r="240" customFormat="false" ht="11.25" hidden="false" customHeight="false" outlineLevel="0" collapsed="false">
      <c r="A240" s="72"/>
      <c r="B240" s="72"/>
      <c r="C240" s="72"/>
      <c r="D240" s="72"/>
      <c r="E240" s="72"/>
      <c r="F240" s="72"/>
      <c r="G240" s="72"/>
      <c r="I240" s="72"/>
      <c r="J240" s="72"/>
      <c r="K240" s="72"/>
      <c r="M240" s="72"/>
      <c r="N240" s="72"/>
      <c r="O240" s="72"/>
      <c r="P240" s="72"/>
    </row>
    <row r="241" customFormat="false" ht="11.25" hidden="false" customHeight="false" outlineLevel="0" collapsed="false">
      <c r="A241" s="72"/>
      <c r="B241" s="72"/>
      <c r="C241" s="72"/>
      <c r="D241" s="72"/>
      <c r="E241" s="72"/>
      <c r="F241" s="72"/>
      <c r="G241" s="72"/>
      <c r="I241" s="72"/>
      <c r="J241" s="72"/>
      <c r="K241" s="72"/>
      <c r="M241" s="72"/>
      <c r="N241" s="72"/>
      <c r="O241" s="72"/>
      <c r="P241" s="72"/>
    </row>
    <row r="242" customFormat="false" ht="11.25" hidden="false" customHeight="false" outlineLevel="0" collapsed="false">
      <c r="A242" s="72"/>
      <c r="B242" s="72"/>
      <c r="C242" s="72"/>
      <c r="D242" s="72"/>
      <c r="E242" s="72"/>
      <c r="F242" s="72"/>
      <c r="G242" s="72"/>
      <c r="I242" s="72"/>
      <c r="J242" s="72"/>
      <c r="K242" s="72"/>
      <c r="M242" s="72"/>
      <c r="N242" s="72"/>
      <c r="O242" s="72"/>
      <c r="P242" s="72"/>
    </row>
    <row r="243" customFormat="false" ht="11.25" hidden="false" customHeight="false" outlineLevel="0" collapsed="false">
      <c r="A243" s="72"/>
      <c r="B243" s="72"/>
      <c r="C243" s="72"/>
      <c r="D243" s="72"/>
      <c r="E243" s="72"/>
      <c r="F243" s="72"/>
      <c r="G243" s="72"/>
      <c r="I243" s="72"/>
      <c r="J243" s="72"/>
      <c r="K243" s="72"/>
      <c r="M243" s="72"/>
      <c r="N243" s="72"/>
      <c r="O243" s="72"/>
      <c r="P243" s="72"/>
    </row>
    <row r="244" customFormat="false" ht="11.25" hidden="false" customHeight="false" outlineLevel="0" collapsed="false">
      <c r="A244" s="72"/>
      <c r="B244" s="72"/>
      <c r="C244" s="72"/>
      <c r="D244" s="72"/>
      <c r="E244" s="72"/>
      <c r="F244" s="72"/>
      <c r="G244" s="72"/>
      <c r="I244" s="72"/>
      <c r="J244" s="72"/>
      <c r="K244" s="72"/>
      <c r="M244" s="72"/>
      <c r="N244" s="72"/>
      <c r="O244" s="72"/>
      <c r="P244" s="72"/>
    </row>
    <row r="245" customFormat="false" ht="11.25" hidden="false" customHeight="false" outlineLevel="0" collapsed="false">
      <c r="A245" s="72"/>
      <c r="B245" s="72"/>
      <c r="C245" s="72"/>
      <c r="D245" s="72"/>
      <c r="E245" s="72"/>
      <c r="F245" s="72"/>
      <c r="G245" s="72"/>
      <c r="I245" s="72"/>
      <c r="J245" s="72"/>
      <c r="K245" s="72"/>
      <c r="M245" s="72"/>
      <c r="N245" s="72"/>
      <c r="O245" s="72"/>
      <c r="P245" s="72"/>
    </row>
    <row r="246" customFormat="false" ht="11.25" hidden="false" customHeight="false" outlineLevel="0" collapsed="false">
      <c r="A246" s="72"/>
      <c r="B246" s="72"/>
      <c r="C246" s="72"/>
      <c r="D246" s="72"/>
      <c r="E246" s="72"/>
      <c r="F246" s="72"/>
      <c r="G246" s="72"/>
      <c r="I246" s="72"/>
      <c r="J246" s="72"/>
      <c r="K246" s="72"/>
      <c r="M246" s="72"/>
      <c r="N246" s="72"/>
      <c r="O246" s="72"/>
      <c r="P246" s="72"/>
    </row>
    <row r="247" customFormat="false" ht="11.25" hidden="false" customHeight="false" outlineLevel="0" collapsed="false">
      <c r="A247" s="72"/>
      <c r="B247" s="72"/>
      <c r="C247" s="72"/>
      <c r="D247" s="72"/>
      <c r="E247" s="72"/>
      <c r="F247" s="72"/>
      <c r="G247" s="72"/>
      <c r="I247" s="72"/>
      <c r="J247" s="72"/>
      <c r="K247" s="72"/>
      <c r="M247" s="72"/>
      <c r="N247" s="72"/>
      <c r="O247" s="72"/>
      <c r="P247" s="72"/>
    </row>
    <row r="248" customFormat="false" ht="11.25" hidden="false" customHeight="false" outlineLevel="0" collapsed="false">
      <c r="A248" s="72"/>
      <c r="B248" s="72"/>
      <c r="C248" s="72"/>
      <c r="D248" s="72"/>
      <c r="E248" s="72"/>
      <c r="F248" s="72"/>
      <c r="G248" s="72"/>
      <c r="I248" s="72"/>
      <c r="J248" s="72"/>
      <c r="K248" s="72"/>
      <c r="M248" s="72"/>
      <c r="N248" s="72"/>
      <c r="O248" s="72"/>
      <c r="P248" s="72"/>
    </row>
    <row r="249" customFormat="false" ht="11.25" hidden="false" customHeight="false" outlineLevel="0" collapsed="false">
      <c r="A249" s="72"/>
      <c r="B249" s="72"/>
      <c r="C249" s="72"/>
      <c r="D249" s="72"/>
      <c r="E249" s="72"/>
      <c r="F249" s="72"/>
      <c r="G249" s="72"/>
      <c r="I249" s="72"/>
      <c r="J249" s="72"/>
      <c r="K249" s="72"/>
      <c r="M249" s="72"/>
      <c r="N249" s="72"/>
      <c r="O249" s="72"/>
      <c r="P249" s="72"/>
    </row>
    <row r="250" customFormat="false" ht="11.25" hidden="false" customHeight="false" outlineLevel="0" collapsed="false">
      <c r="A250" s="72"/>
      <c r="B250" s="72"/>
      <c r="C250" s="72"/>
      <c r="D250" s="72"/>
      <c r="E250" s="72"/>
      <c r="F250" s="72"/>
      <c r="G250" s="72"/>
      <c r="I250" s="72"/>
      <c r="J250" s="72"/>
      <c r="K250" s="72"/>
      <c r="M250" s="72"/>
      <c r="N250" s="72"/>
      <c r="O250" s="72"/>
      <c r="P250" s="72"/>
    </row>
    <row r="251" customFormat="false" ht="11.25" hidden="false" customHeight="false" outlineLevel="0" collapsed="false">
      <c r="A251" s="72"/>
      <c r="B251" s="72"/>
      <c r="C251" s="72"/>
      <c r="D251" s="72"/>
      <c r="E251" s="72"/>
      <c r="F251" s="72"/>
      <c r="G251" s="72"/>
      <c r="I251" s="72"/>
      <c r="J251" s="72"/>
      <c r="K251" s="72"/>
      <c r="M251" s="72"/>
      <c r="N251" s="72"/>
      <c r="O251" s="72"/>
      <c r="P251" s="72"/>
    </row>
    <row r="252" customFormat="false" ht="11.25" hidden="false" customHeight="false" outlineLevel="0" collapsed="false">
      <c r="A252" s="72"/>
      <c r="B252" s="72"/>
      <c r="C252" s="72"/>
      <c r="D252" s="72"/>
      <c r="E252" s="72"/>
      <c r="F252" s="72"/>
      <c r="G252" s="72"/>
      <c r="I252" s="72"/>
      <c r="J252" s="72"/>
      <c r="K252" s="72"/>
      <c r="M252" s="72"/>
      <c r="N252" s="72"/>
      <c r="O252" s="72"/>
      <c r="P252" s="72"/>
    </row>
    <row r="253" customFormat="false" ht="11.25" hidden="false" customHeight="false" outlineLevel="0" collapsed="false">
      <c r="A253" s="72"/>
      <c r="B253" s="72"/>
      <c r="C253" s="72"/>
      <c r="D253" s="72"/>
      <c r="E253" s="72"/>
      <c r="F253" s="72"/>
      <c r="G253" s="72"/>
      <c r="I253" s="72"/>
      <c r="J253" s="72"/>
      <c r="K253" s="72"/>
      <c r="M253" s="72"/>
      <c r="N253" s="72"/>
      <c r="O253" s="72"/>
      <c r="P253" s="72"/>
    </row>
    <row r="254" customFormat="false" ht="11.25" hidden="false" customHeight="false" outlineLevel="0" collapsed="false">
      <c r="A254" s="72"/>
      <c r="B254" s="72"/>
      <c r="C254" s="72"/>
      <c r="D254" s="72"/>
      <c r="E254" s="72"/>
      <c r="F254" s="72"/>
      <c r="G254" s="72"/>
      <c r="I254" s="72"/>
      <c r="J254" s="72"/>
      <c r="K254" s="72"/>
      <c r="M254" s="72"/>
      <c r="N254" s="72"/>
      <c r="O254" s="72"/>
      <c r="P254" s="72"/>
    </row>
    <row r="255" customFormat="false" ht="11.25" hidden="false" customHeight="false" outlineLevel="0" collapsed="false">
      <c r="A255" s="72"/>
      <c r="B255" s="72"/>
      <c r="C255" s="72"/>
      <c r="D255" s="72"/>
      <c r="E255" s="72"/>
      <c r="F255" s="72"/>
      <c r="G255" s="72"/>
      <c r="I255" s="72"/>
      <c r="J255" s="72"/>
      <c r="K255" s="72"/>
      <c r="M255" s="72"/>
      <c r="N255" s="72"/>
      <c r="O255" s="72"/>
      <c r="P255" s="72"/>
    </row>
    <row r="256" customFormat="false" ht="11.25" hidden="false" customHeight="false" outlineLevel="0" collapsed="false">
      <c r="A256" s="72"/>
      <c r="B256" s="72"/>
      <c r="C256" s="72"/>
      <c r="D256" s="72"/>
      <c r="E256" s="72"/>
      <c r="F256" s="72"/>
      <c r="G256" s="72"/>
      <c r="I256" s="72"/>
      <c r="J256" s="72"/>
      <c r="K256" s="72"/>
      <c r="M256" s="72"/>
      <c r="N256" s="72"/>
      <c r="O256" s="72"/>
      <c r="P256" s="72"/>
    </row>
    <row r="257" customFormat="false" ht="11.25" hidden="false" customHeight="false" outlineLevel="0" collapsed="false">
      <c r="A257" s="72"/>
      <c r="B257" s="72"/>
      <c r="C257" s="72"/>
      <c r="D257" s="72"/>
      <c r="E257" s="72"/>
      <c r="F257" s="72"/>
      <c r="G257" s="72"/>
      <c r="I257" s="72"/>
      <c r="J257" s="72"/>
      <c r="K257" s="72"/>
      <c r="M257" s="72"/>
      <c r="N257" s="72"/>
      <c r="O257" s="72"/>
      <c r="P257" s="72"/>
    </row>
    <row r="258" customFormat="false" ht="11.25" hidden="false" customHeight="false" outlineLevel="0" collapsed="false">
      <c r="A258" s="72"/>
      <c r="B258" s="72"/>
      <c r="C258" s="72"/>
      <c r="D258" s="72"/>
      <c r="E258" s="72"/>
      <c r="F258" s="72"/>
      <c r="G258" s="72"/>
      <c r="I258" s="72"/>
      <c r="J258" s="72"/>
      <c r="K258" s="72"/>
      <c r="M258" s="72"/>
      <c r="N258" s="72"/>
      <c r="O258" s="72"/>
      <c r="P258" s="72"/>
    </row>
    <row r="259" customFormat="false" ht="11.25" hidden="false" customHeight="false" outlineLevel="0" collapsed="false">
      <c r="A259" s="72"/>
      <c r="B259" s="72"/>
      <c r="C259" s="72"/>
      <c r="D259" s="72"/>
      <c r="E259" s="72"/>
      <c r="F259" s="72"/>
      <c r="G259" s="72"/>
      <c r="I259" s="72"/>
      <c r="J259" s="72"/>
      <c r="K259" s="72"/>
      <c r="M259" s="72"/>
      <c r="N259" s="72"/>
      <c r="O259" s="72"/>
      <c r="P259" s="72"/>
    </row>
    <row r="260" customFormat="false" ht="11.25" hidden="false" customHeight="false" outlineLevel="0" collapsed="false">
      <c r="A260" s="72"/>
      <c r="B260" s="72"/>
      <c r="C260" s="72"/>
      <c r="D260" s="72"/>
      <c r="E260" s="72"/>
      <c r="F260" s="72"/>
      <c r="G260" s="72"/>
      <c r="I260" s="72"/>
      <c r="J260" s="72"/>
      <c r="K260" s="72"/>
      <c r="M260" s="72"/>
      <c r="N260" s="72"/>
      <c r="O260" s="72"/>
      <c r="P260" s="72"/>
    </row>
    <row r="261" customFormat="false" ht="11.25" hidden="false" customHeight="false" outlineLevel="0" collapsed="false">
      <c r="A261" s="72"/>
      <c r="B261" s="72"/>
      <c r="C261" s="72"/>
      <c r="D261" s="72"/>
      <c r="E261" s="72"/>
      <c r="F261" s="72"/>
      <c r="G261" s="72"/>
      <c r="I261" s="72"/>
      <c r="J261" s="72"/>
      <c r="K261" s="72"/>
      <c r="M261" s="72"/>
      <c r="N261" s="72"/>
      <c r="O261" s="72"/>
      <c r="P261" s="72"/>
    </row>
    <row r="262" customFormat="false" ht="11.25" hidden="false" customHeight="false" outlineLevel="0" collapsed="false">
      <c r="A262" s="72"/>
      <c r="B262" s="72"/>
      <c r="C262" s="72"/>
      <c r="D262" s="72"/>
      <c r="E262" s="72"/>
      <c r="F262" s="72"/>
      <c r="G262" s="72"/>
      <c r="I262" s="72"/>
      <c r="J262" s="72"/>
      <c r="K262" s="72"/>
      <c r="M262" s="72"/>
      <c r="N262" s="72"/>
      <c r="O262" s="72"/>
      <c r="P262" s="72"/>
    </row>
    <row r="263" customFormat="false" ht="11.25" hidden="false" customHeight="false" outlineLevel="0" collapsed="false">
      <c r="A263" s="72"/>
      <c r="B263" s="72"/>
      <c r="C263" s="72"/>
      <c r="D263" s="72"/>
      <c r="E263" s="72"/>
      <c r="F263" s="72"/>
      <c r="G263" s="72"/>
      <c r="I263" s="72"/>
      <c r="J263" s="72"/>
      <c r="K263" s="72"/>
      <c r="M263" s="72"/>
      <c r="N263" s="72"/>
      <c r="O263" s="72"/>
      <c r="P263" s="72"/>
    </row>
    <row r="264" customFormat="false" ht="11.25" hidden="false" customHeight="false" outlineLevel="0" collapsed="false">
      <c r="A264" s="72"/>
      <c r="B264" s="72"/>
      <c r="C264" s="72"/>
      <c r="D264" s="72"/>
      <c r="E264" s="72"/>
      <c r="F264" s="72"/>
      <c r="G264" s="72"/>
      <c r="I264" s="72"/>
      <c r="J264" s="72"/>
      <c r="K264" s="72"/>
      <c r="M264" s="72"/>
      <c r="N264" s="72"/>
      <c r="O264" s="72"/>
      <c r="P264" s="72"/>
    </row>
    <row r="265" customFormat="false" ht="11.25" hidden="false" customHeight="false" outlineLevel="0" collapsed="false">
      <c r="A265" s="72"/>
      <c r="B265" s="72"/>
      <c r="C265" s="72"/>
      <c r="D265" s="72"/>
      <c r="E265" s="72"/>
      <c r="F265" s="72"/>
      <c r="G265" s="72"/>
      <c r="I265" s="72"/>
      <c r="J265" s="72"/>
      <c r="K265" s="72"/>
      <c r="M265" s="72"/>
      <c r="N265" s="72"/>
      <c r="O265" s="72"/>
      <c r="P265" s="72"/>
    </row>
    <row r="266" customFormat="false" ht="11.25" hidden="false" customHeight="false" outlineLevel="0" collapsed="false">
      <c r="A266" s="72"/>
      <c r="B266" s="72"/>
      <c r="C266" s="72"/>
      <c r="D266" s="72"/>
      <c r="E266" s="72"/>
      <c r="F266" s="72"/>
      <c r="G266" s="72"/>
      <c r="I266" s="72"/>
      <c r="J266" s="72"/>
      <c r="K266" s="72"/>
      <c r="M266" s="72"/>
      <c r="N266" s="72"/>
      <c r="O266" s="72"/>
      <c r="P266" s="72"/>
    </row>
    <row r="267" customFormat="false" ht="11.25" hidden="false" customHeight="false" outlineLevel="0" collapsed="false">
      <c r="A267" s="72"/>
      <c r="B267" s="72"/>
      <c r="C267" s="72"/>
      <c r="D267" s="72"/>
      <c r="E267" s="72"/>
      <c r="F267" s="72"/>
      <c r="G267" s="72"/>
      <c r="I267" s="72"/>
      <c r="J267" s="72"/>
      <c r="K267" s="72"/>
      <c r="M267" s="72"/>
      <c r="N267" s="72"/>
      <c r="O267" s="72"/>
      <c r="P267" s="72"/>
    </row>
    <row r="268" customFormat="false" ht="11.25" hidden="false" customHeight="false" outlineLevel="0" collapsed="false">
      <c r="A268" s="72"/>
      <c r="B268" s="72"/>
      <c r="C268" s="72"/>
      <c r="D268" s="72"/>
      <c r="E268" s="72"/>
      <c r="F268" s="72"/>
      <c r="G268" s="72"/>
      <c r="I268" s="72"/>
      <c r="J268" s="72"/>
      <c r="K268" s="72"/>
      <c r="M268" s="72"/>
      <c r="N268" s="72"/>
      <c r="O268" s="72"/>
      <c r="P268" s="72"/>
    </row>
    <row r="269" customFormat="false" ht="11.25" hidden="false" customHeight="false" outlineLevel="0" collapsed="false">
      <c r="A269" s="72"/>
      <c r="B269" s="72"/>
      <c r="C269" s="72"/>
      <c r="D269" s="72"/>
      <c r="E269" s="72"/>
      <c r="F269" s="72"/>
      <c r="G269" s="72"/>
      <c r="I269" s="72"/>
      <c r="J269" s="72"/>
      <c r="K269" s="72"/>
      <c r="M269" s="72"/>
      <c r="N269" s="72"/>
      <c r="O269" s="72"/>
      <c r="P269" s="72"/>
    </row>
    <row r="270" customFormat="false" ht="11.25" hidden="false" customHeight="false" outlineLevel="0" collapsed="false">
      <c r="A270" s="72"/>
      <c r="B270" s="72"/>
      <c r="C270" s="72"/>
      <c r="D270" s="72"/>
      <c r="E270" s="72"/>
      <c r="F270" s="72"/>
      <c r="G270" s="72"/>
      <c r="I270" s="72"/>
      <c r="J270" s="72"/>
      <c r="K270" s="72"/>
      <c r="M270" s="72"/>
      <c r="N270" s="72"/>
      <c r="O270" s="72"/>
      <c r="P270" s="72"/>
    </row>
    <row r="271" customFormat="false" ht="11.25" hidden="false" customHeight="false" outlineLevel="0" collapsed="false">
      <c r="A271" s="72"/>
      <c r="B271" s="72"/>
      <c r="C271" s="72"/>
      <c r="D271" s="72"/>
      <c r="E271" s="72"/>
      <c r="F271" s="72"/>
      <c r="G271" s="72"/>
      <c r="I271" s="72"/>
      <c r="J271" s="72"/>
      <c r="K271" s="72"/>
      <c r="M271" s="72"/>
      <c r="N271" s="72"/>
      <c r="O271" s="72"/>
      <c r="P271" s="72"/>
    </row>
    <row r="272" customFormat="false" ht="11.25" hidden="false" customHeight="false" outlineLevel="0" collapsed="false">
      <c r="A272" s="72"/>
      <c r="B272" s="72"/>
      <c r="C272" s="72"/>
      <c r="D272" s="72"/>
      <c r="E272" s="72"/>
      <c r="F272" s="72"/>
      <c r="G272" s="72"/>
      <c r="I272" s="72"/>
      <c r="J272" s="72"/>
      <c r="K272" s="72"/>
      <c r="M272" s="72"/>
      <c r="N272" s="72"/>
      <c r="O272" s="72"/>
      <c r="P272" s="72"/>
    </row>
  </sheetData>
  <mergeCells count="11">
    <mergeCell ref="A6:P6"/>
    <mergeCell ref="A7:P7"/>
    <mergeCell ref="A8:M8"/>
    <mergeCell ref="N8:GV8"/>
    <mergeCell ref="B10:E12"/>
    <mergeCell ref="F10:I12"/>
    <mergeCell ref="N10:P10"/>
    <mergeCell ref="J11:M11"/>
    <mergeCell ref="N11:P11"/>
    <mergeCell ref="N12:P12"/>
    <mergeCell ref="A95:P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1:56:13Z</dcterms:created>
  <dc:creator/>
  <dc:description/>
  <dc:language>en-US</dc:language>
  <cp:lastModifiedBy>npuccio</cp:lastModifiedBy>
  <cp:lastPrinted>2006-02-13T19:12:31Z</cp:lastPrinted>
  <dcterms:modified xsi:type="dcterms:W3CDTF">2006-02-13T1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585530</vt:r8>
  </property>
  <property fmtid="{D5CDD505-2E9C-101B-9397-08002B2CF9AE}" pid="3" name="_AuthorEmail">
    <vt:lpwstr>Chris.Hook@SMOJMD.USDOJ.gov</vt:lpwstr>
  </property>
  <property fmtid="{D5CDD505-2E9C-101B-9397-08002B2CF9AE}" pid="4" name="_AuthorEmailDisplayName">
    <vt:lpwstr>Hook, Chris</vt:lpwstr>
  </property>
  <property fmtid="{D5CDD505-2E9C-101B-9397-08002B2CF9AE}" pid="5" name="_EmailSubject">
    <vt:lpwstr>Update Pages online</vt:lpwstr>
  </property>
  <property fmtid="{D5CDD505-2E9C-101B-9397-08002B2CF9AE}" pid="6" name="_NewReviewCycle">
    <vt:lpwstr/>
  </property>
  <property fmtid="{D5CDD505-2E9C-101B-9397-08002B2CF9AE}" pid="7" name="_PreviousAdHocReviewCycleID">
    <vt:r8>-1213585530</vt:r8>
  </property>
</Properties>
</file>