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Data" sheetId="2" state="visible" r:id="rId3"/>
  </sheets>
  <definedNames>
    <definedName function="false" hidden="false" localSheetId="1" name="_xlnm.Print_Area" vbProcedure="false">Data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Enter up to three values which future
WTI crude oil price could exceed</t>
  </si>
  <si>
    <t xml:space="preserve">Enter up to three values which future
WTI crude oil price could fall below</t>
  </si>
  <si>
    <t xml:space="preserve">Average NYMEX Data for Aug 30 - Sep 6</t>
  </si>
  <si>
    <t xml:space="preserve">Contract</t>
  </si>
  <si>
    <t xml:space="preserve">WTI Futures</t>
  </si>
  <si>
    <t xml:space="preserve">Implied</t>
  </si>
  <si>
    <t xml:space="preserve">Days to</t>
  </si>
  <si>
    <t xml:space="preserve">NYMEX Implied Probability of</t>
  </si>
  <si>
    <t xml:space="preserve">Month</t>
  </si>
  <si>
    <t xml:space="preserve">Price</t>
  </si>
  <si>
    <t xml:space="preserve">Volatility</t>
  </si>
  <si>
    <t xml:space="preserve">Expiration</t>
  </si>
  <si>
    <t xml:space="preserve">(a)</t>
  </si>
  <si>
    <t xml:space="preserve">Source:  EIA Short-Term Energy Outlook, September 2012, and CME Group (http://www.cmegroup.com)</t>
  </si>
  <si>
    <t xml:space="preserve">Notes: Probability values calculated using NYMEX market data for the five trading days ending September 6, 201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\$#,##0.00"/>
    <numFmt numFmtId="167" formatCode="mmm\ yyyy"/>
    <numFmt numFmtId="168" formatCode="0.00%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808080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698088207458"/>
          <c:y val="0.0277777777777778"/>
          <c:w val="0.952536437630134"/>
          <c:h val="0.929456434852118"/>
        </c:manualLayout>
      </c:layout>
      <c:barChart>
        <c:barDir val="col"/>
        <c:grouping val="clustered"/>
        <c:varyColors val="0"/>
        <c:axId val="76271669"/>
        <c:axId val="8942990"/>
      </c:barChart>
      <c:catAx>
        <c:axId val="7627166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42990"/>
        <c:auto val="1"/>
        <c:lblAlgn val="ctr"/>
        <c:lblOffset val="100"/>
        <c:noMultiLvlLbl val="0"/>
      </c:catAx>
      <c:valAx>
        <c:axId val="894299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27166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84005300018929"/>
          <c:y val="0.4988009592326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bability of WTI spot price exceeding certain levels</a:t>
            </a:r>
          </a:p>
        </c:rich>
      </c:tx>
      <c:layout>
        <c:manualLayout>
          <c:xMode val="edge"/>
          <c:yMode val="edge"/>
          <c:x val="0.185226264418811"/>
          <c:y val="0.05250436417349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642413487134"/>
          <c:y val="0.214717335839936"/>
          <c:w val="0.94310115350488"/>
          <c:h val="0.621995434403115"/>
        </c:manualLayout>
      </c:layout>
      <c:lineChart>
        <c:grouping val="standard"/>
        <c:varyColors val="0"/>
        <c:ser>
          <c:idx val="0"/>
          <c:order val="0"/>
          <c:tx>
            <c:strRef>
              <c:f>Data!$E$4</c:f>
              <c:strCache>
                <c:ptCount val="1"/>
                <c:pt idx="0">
                  <c:v>Price &gt; $120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28</c:f>
              <c:strCache>
                <c:ptCount val="24"/>
                <c:pt idx="0">
                  <c:v>Jan 2012</c:v>
                </c:pt>
                <c:pt idx="1">
                  <c:v>Feb 2012</c:v>
                </c:pt>
                <c:pt idx="2">
                  <c:v>Mar 2012</c:v>
                </c:pt>
                <c:pt idx="3">
                  <c:v>Apr 2012</c:v>
                </c:pt>
                <c:pt idx="4">
                  <c:v>May 2012</c:v>
                </c:pt>
                <c:pt idx="5">
                  <c:v>Jun 2012</c:v>
                </c:pt>
                <c:pt idx="6">
                  <c:v>Jul 2012</c:v>
                </c:pt>
                <c:pt idx="7">
                  <c:v>Aug 2012</c:v>
                </c:pt>
                <c:pt idx="8">
                  <c:v>Sep 2012</c:v>
                </c:pt>
                <c:pt idx="9">
                  <c:v>Oct 2012</c:v>
                </c:pt>
                <c:pt idx="10">
                  <c:v>Nov 2012</c:v>
                </c:pt>
                <c:pt idx="11">
                  <c:v>Dec 2012</c:v>
                </c:pt>
                <c:pt idx="12">
                  <c:v>Jan 2013</c:v>
                </c:pt>
                <c:pt idx="13">
                  <c:v>Feb 2013</c:v>
                </c:pt>
                <c:pt idx="14">
                  <c:v>Mar 2013</c:v>
                </c:pt>
                <c:pt idx="15">
                  <c:v>Apr 2013</c:v>
                </c:pt>
                <c:pt idx="16">
                  <c:v>May 2013</c:v>
                </c:pt>
                <c:pt idx="17">
                  <c:v>Jun 2013</c:v>
                </c:pt>
                <c:pt idx="18">
                  <c:v>Jul 2013</c:v>
                </c:pt>
                <c:pt idx="19">
                  <c:v>Aug 2013</c:v>
                </c:pt>
                <c:pt idx="20">
                  <c:v>Sep 2013</c:v>
                </c:pt>
                <c:pt idx="21">
                  <c:v>Oct 2013</c:v>
                </c:pt>
                <c:pt idx="22">
                  <c:v>Nov 2013</c:v>
                </c:pt>
                <c:pt idx="23">
                  <c:v>Dec 2013</c:v>
                </c:pt>
              </c:strCache>
            </c:strRef>
          </c:cat>
          <c:val>
            <c:numRef>
              <c:f>Data!$E$5:$E$28</c:f>
              <c:numCache>
                <c:formatCode>General</c:formatCode>
                <c:ptCount val="24"/>
                <c:pt idx="10">
                  <c:v>0.0112921703658398</c:v>
                </c:pt>
                <c:pt idx="11">
                  <c:v>0.0449935000660284</c:v>
                </c:pt>
                <c:pt idx="12">
                  <c:v>0.0831059549209286</c:v>
                </c:pt>
                <c:pt idx="13">
                  <c:v>0.110440362209629</c:v>
                </c:pt>
                <c:pt idx="14">
                  <c:v>0.132803549219168</c:v>
                </c:pt>
                <c:pt idx="15">
                  <c:v>0.148244531322968</c:v>
                </c:pt>
                <c:pt idx="16">
                  <c:v>0.161122145562319</c:v>
                </c:pt>
                <c:pt idx="17">
                  <c:v>0.168667465046147</c:v>
                </c:pt>
                <c:pt idx="18">
                  <c:v>0.173533985865449</c:v>
                </c:pt>
                <c:pt idx="19">
                  <c:v>0.176533051122295</c:v>
                </c:pt>
                <c:pt idx="23">
                  <c:v>0.1805267768975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4</c:f>
              <c:strCache>
                <c:ptCount val="1"/>
                <c:pt idx="0">
                  <c:v>Price &gt; $110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28</c:f>
              <c:strCache>
                <c:ptCount val="24"/>
                <c:pt idx="0">
                  <c:v>Jan 2012</c:v>
                </c:pt>
                <c:pt idx="1">
                  <c:v>Feb 2012</c:v>
                </c:pt>
                <c:pt idx="2">
                  <c:v>Mar 2012</c:v>
                </c:pt>
                <c:pt idx="3">
                  <c:v>Apr 2012</c:v>
                </c:pt>
                <c:pt idx="4">
                  <c:v>May 2012</c:v>
                </c:pt>
                <c:pt idx="5">
                  <c:v>Jun 2012</c:v>
                </c:pt>
                <c:pt idx="6">
                  <c:v>Jul 2012</c:v>
                </c:pt>
                <c:pt idx="7">
                  <c:v>Aug 2012</c:v>
                </c:pt>
                <c:pt idx="8">
                  <c:v>Sep 2012</c:v>
                </c:pt>
                <c:pt idx="9">
                  <c:v>Oct 2012</c:v>
                </c:pt>
                <c:pt idx="10">
                  <c:v>Nov 2012</c:v>
                </c:pt>
                <c:pt idx="11">
                  <c:v>Dec 2012</c:v>
                </c:pt>
                <c:pt idx="12">
                  <c:v>Jan 2013</c:v>
                </c:pt>
                <c:pt idx="13">
                  <c:v>Feb 2013</c:v>
                </c:pt>
                <c:pt idx="14">
                  <c:v>Mar 2013</c:v>
                </c:pt>
                <c:pt idx="15">
                  <c:v>Apr 2013</c:v>
                </c:pt>
                <c:pt idx="16">
                  <c:v>May 2013</c:v>
                </c:pt>
                <c:pt idx="17">
                  <c:v>Jun 2013</c:v>
                </c:pt>
                <c:pt idx="18">
                  <c:v>Jul 2013</c:v>
                </c:pt>
                <c:pt idx="19">
                  <c:v>Aug 2013</c:v>
                </c:pt>
                <c:pt idx="20">
                  <c:v>Sep 2013</c:v>
                </c:pt>
                <c:pt idx="21">
                  <c:v>Oct 2013</c:v>
                </c:pt>
                <c:pt idx="22">
                  <c:v>Nov 2013</c:v>
                </c:pt>
                <c:pt idx="23">
                  <c:v>Dec 2013</c:v>
                </c:pt>
              </c:strCache>
            </c:strRef>
          </c:cat>
          <c:val>
            <c:numRef>
              <c:f>Data!$F$5:$F$28</c:f>
              <c:numCache>
                <c:formatCode>General</c:formatCode>
                <c:ptCount val="24"/>
                <c:pt idx="10">
                  <c:v>0.0778402867506747</c:v>
                </c:pt>
                <c:pt idx="11">
                  <c:v>0.145102800481013</c:v>
                </c:pt>
                <c:pt idx="12">
                  <c:v>0.193841223258532</c:v>
                </c:pt>
                <c:pt idx="13">
                  <c:v>0.222655090787847</c:v>
                </c:pt>
                <c:pt idx="14">
                  <c:v>0.243370907445814</c:v>
                </c:pt>
                <c:pt idx="15">
                  <c:v>0.256111936882911</c:v>
                </c:pt>
                <c:pt idx="16">
                  <c:v>0.265403039881918</c:v>
                </c:pt>
                <c:pt idx="17">
                  <c:v>0.269888191450818</c:v>
                </c:pt>
                <c:pt idx="18">
                  <c:v>0.272015844904849</c:v>
                </c:pt>
                <c:pt idx="19">
                  <c:v>0.272538146622195</c:v>
                </c:pt>
                <c:pt idx="23">
                  <c:v>0.268449579011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G$4</c:f>
              <c:strCache>
                <c:ptCount val="1"/>
                <c:pt idx="0">
                  <c:v>Price &gt; $100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28</c:f>
              <c:strCache>
                <c:ptCount val="24"/>
                <c:pt idx="0">
                  <c:v>Jan 2012</c:v>
                </c:pt>
                <c:pt idx="1">
                  <c:v>Feb 2012</c:v>
                </c:pt>
                <c:pt idx="2">
                  <c:v>Mar 2012</c:v>
                </c:pt>
                <c:pt idx="3">
                  <c:v>Apr 2012</c:v>
                </c:pt>
                <c:pt idx="4">
                  <c:v>May 2012</c:v>
                </c:pt>
                <c:pt idx="5">
                  <c:v>Jun 2012</c:v>
                </c:pt>
                <c:pt idx="6">
                  <c:v>Jul 2012</c:v>
                </c:pt>
                <c:pt idx="7">
                  <c:v>Aug 2012</c:v>
                </c:pt>
                <c:pt idx="8">
                  <c:v>Sep 2012</c:v>
                </c:pt>
                <c:pt idx="9">
                  <c:v>Oct 2012</c:v>
                </c:pt>
                <c:pt idx="10">
                  <c:v>Nov 2012</c:v>
                </c:pt>
                <c:pt idx="11">
                  <c:v>Dec 2012</c:v>
                </c:pt>
                <c:pt idx="12">
                  <c:v>Jan 2013</c:v>
                </c:pt>
                <c:pt idx="13">
                  <c:v>Feb 2013</c:v>
                </c:pt>
                <c:pt idx="14">
                  <c:v>Mar 2013</c:v>
                </c:pt>
                <c:pt idx="15">
                  <c:v>Apr 2013</c:v>
                </c:pt>
                <c:pt idx="16">
                  <c:v>May 2013</c:v>
                </c:pt>
                <c:pt idx="17">
                  <c:v>Jun 2013</c:v>
                </c:pt>
                <c:pt idx="18">
                  <c:v>Jul 2013</c:v>
                </c:pt>
                <c:pt idx="19">
                  <c:v>Aug 2013</c:v>
                </c:pt>
                <c:pt idx="20">
                  <c:v>Sep 2013</c:v>
                </c:pt>
                <c:pt idx="21">
                  <c:v>Oct 2013</c:v>
                </c:pt>
                <c:pt idx="22">
                  <c:v>Nov 2013</c:v>
                </c:pt>
                <c:pt idx="23">
                  <c:v>Dec 2013</c:v>
                </c:pt>
              </c:strCache>
            </c:strRef>
          </c:cat>
          <c:val>
            <c:numRef>
              <c:f>Data!$G$5:$G$28</c:f>
              <c:numCache>
                <c:formatCode>General</c:formatCode>
                <c:ptCount val="24"/>
                <c:pt idx="10">
                  <c:v>0.316673713193185</c:v>
                </c:pt>
                <c:pt idx="11">
                  <c:v>0.359780838998277</c:v>
                </c:pt>
                <c:pt idx="12">
                  <c:v>0.384562590789138</c:v>
                </c:pt>
                <c:pt idx="13">
                  <c:v>0.398063632698875</c:v>
                </c:pt>
                <c:pt idx="14">
                  <c:v>0.405970534391971</c:v>
                </c:pt>
                <c:pt idx="15">
                  <c:v>0.409161976542573</c:v>
                </c:pt>
                <c:pt idx="16">
                  <c:v>0.409408667934853</c:v>
                </c:pt>
                <c:pt idx="17">
                  <c:v>0.407558517736738</c:v>
                </c:pt>
                <c:pt idx="18">
                  <c:v>0.404642108025</c:v>
                </c:pt>
                <c:pt idx="19">
                  <c:v>0.400985862732203</c:v>
                </c:pt>
                <c:pt idx="23">
                  <c:v>0.384592466999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50414"/>
        <c:axId val="62407329"/>
      </c:lineChart>
      <c:catAx>
        <c:axId val="980504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ontract month</a:t>
                </a:r>
              </a:p>
            </c:rich>
          </c:tx>
          <c:layout>
            <c:manualLayout>
              <c:xMode val="edge"/>
              <c:yMode val="edge"/>
              <c:x val="0.428294143744454"/>
              <c:y val="0.8305357862226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07329"/>
        <c:crossesAt val="0"/>
        <c:auto val="1"/>
        <c:lblAlgn val="ctr"/>
        <c:lblOffset val="100"/>
        <c:noMultiLvlLbl val="0"/>
      </c:catAx>
      <c:valAx>
        <c:axId val="62407329"/>
        <c:scaling>
          <c:orientation val="minMax"/>
          <c:max val="0.5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50414"/>
        <c:crossesAt val="1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5598935226264"/>
          <c:y val="0.144353430911777"/>
          <c:w val="0.620175244010648"/>
          <c:h val="0.07573519538069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bability of WTI spot price falling below certain levels</a:t>
            </a:r>
          </a:p>
        </c:rich>
      </c:tx>
      <c:layout>
        <c:manualLayout>
          <c:xMode val="edge"/>
          <c:yMode val="edge"/>
          <c:x val="0.182037504112293"/>
          <c:y val="0.05174695606140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076433819498"/>
          <c:y val="0.214531498147168"/>
          <c:w val="0.936670687575392"/>
          <c:h val="0.609317098994177"/>
        </c:manualLayout>
      </c:layout>
      <c:lineChart>
        <c:grouping val="standard"/>
        <c:varyColors val="0"/>
        <c:ser>
          <c:idx val="0"/>
          <c:order val="0"/>
          <c:tx>
            <c:strRef>
              <c:f>Data!$K$4</c:f>
              <c:strCache>
                <c:ptCount val="1"/>
                <c:pt idx="0">
                  <c:v>Price &lt; $70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28</c:f>
              <c:strCache>
                <c:ptCount val="24"/>
                <c:pt idx="0">
                  <c:v>Jan 2012</c:v>
                </c:pt>
                <c:pt idx="1">
                  <c:v>Feb 2012</c:v>
                </c:pt>
                <c:pt idx="2">
                  <c:v>Mar 2012</c:v>
                </c:pt>
                <c:pt idx="3">
                  <c:v>Apr 2012</c:v>
                </c:pt>
                <c:pt idx="4">
                  <c:v>May 2012</c:v>
                </c:pt>
                <c:pt idx="5">
                  <c:v>Jun 2012</c:v>
                </c:pt>
                <c:pt idx="6">
                  <c:v>Jul 2012</c:v>
                </c:pt>
                <c:pt idx="7">
                  <c:v>Aug 2012</c:v>
                </c:pt>
                <c:pt idx="8">
                  <c:v>Sep 2012</c:v>
                </c:pt>
                <c:pt idx="9">
                  <c:v>Oct 2012</c:v>
                </c:pt>
                <c:pt idx="10">
                  <c:v>Nov 2012</c:v>
                </c:pt>
                <c:pt idx="11">
                  <c:v>Dec 2012</c:v>
                </c:pt>
                <c:pt idx="12">
                  <c:v>Jan 2013</c:v>
                </c:pt>
                <c:pt idx="13">
                  <c:v>Feb 2013</c:v>
                </c:pt>
                <c:pt idx="14">
                  <c:v>Mar 2013</c:v>
                </c:pt>
                <c:pt idx="15">
                  <c:v>Apr 2013</c:v>
                </c:pt>
                <c:pt idx="16">
                  <c:v>May 2013</c:v>
                </c:pt>
                <c:pt idx="17">
                  <c:v>Jun 2013</c:v>
                </c:pt>
                <c:pt idx="18">
                  <c:v>Jul 2013</c:v>
                </c:pt>
                <c:pt idx="19">
                  <c:v>Aug 2013</c:v>
                </c:pt>
                <c:pt idx="20">
                  <c:v>Sep 2013</c:v>
                </c:pt>
                <c:pt idx="21">
                  <c:v>Oct 2013</c:v>
                </c:pt>
                <c:pt idx="22">
                  <c:v>Nov 2013</c:v>
                </c:pt>
                <c:pt idx="23">
                  <c:v>Dec 2013</c:v>
                </c:pt>
              </c:strCache>
            </c:strRef>
          </c:cat>
          <c:val>
            <c:numRef>
              <c:f>Data!$K$5:$K$28</c:f>
              <c:numCache>
                <c:formatCode>General</c:formatCode>
                <c:ptCount val="24"/>
                <c:pt idx="10">
                  <c:v>0.00114073997189357</c:v>
                </c:pt>
                <c:pt idx="11">
                  <c:v>0.012054376492722</c:v>
                </c:pt>
                <c:pt idx="12">
                  <c:v>0.0328312920408116</c:v>
                </c:pt>
                <c:pt idx="13">
                  <c:v>0.0514365502182116</c:v>
                </c:pt>
                <c:pt idx="14">
                  <c:v>0.0701803323738398</c:v>
                </c:pt>
                <c:pt idx="15">
                  <c:v>0.0863951296567499</c:v>
                </c:pt>
                <c:pt idx="16">
                  <c:v>0.103967446128662</c:v>
                </c:pt>
                <c:pt idx="17">
                  <c:v>0.117872997566969</c:v>
                </c:pt>
                <c:pt idx="18">
                  <c:v>0.13008525950703</c:v>
                </c:pt>
                <c:pt idx="19">
                  <c:v>0.141119480888886</c:v>
                </c:pt>
                <c:pt idx="23">
                  <c:v>0.1789687347862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J$4</c:f>
              <c:strCache>
                <c:ptCount val="1"/>
                <c:pt idx="0">
                  <c:v>Price &lt; $80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28</c:f>
              <c:strCache>
                <c:ptCount val="24"/>
                <c:pt idx="0">
                  <c:v>Jan 2012</c:v>
                </c:pt>
                <c:pt idx="1">
                  <c:v>Feb 2012</c:v>
                </c:pt>
                <c:pt idx="2">
                  <c:v>Mar 2012</c:v>
                </c:pt>
                <c:pt idx="3">
                  <c:v>Apr 2012</c:v>
                </c:pt>
                <c:pt idx="4">
                  <c:v>May 2012</c:v>
                </c:pt>
                <c:pt idx="5">
                  <c:v>Jun 2012</c:v>
                </c:pt>
                <c:pt idx="6">
                  <c:v>Jul 2012</c:v>
                </c:pt>
                <c:pt idx="7">
                  <c:v>Aug 2012</c:v>
                </c:pt>
                <c:pt idx="8">
                  <c:v>Sep 2012</c:v>
                </c:pt>
                <c:pt idx="9">
                  <c:v>Oct 2012</c:v>
                </c:pt>
                <c:pt idx="10">
                  <c:v>Nov 2012</c:v>
                </c:pt>
                <c:pt idx="11">
                  <c:v>Dec 2012</c:v>
                </c:pt>
                <c:pt idx="12">
                  <c:v>Jan 2013</c:v>
                </c:pt>
                <c:pt idx="13">
                  <c:v>Feb 2013</c:v>
                </c:pt>
                <c:pt idx="14">
                  <c:v>Mar 2013</c:v>
                </c:pt>
                <c:pt idx="15">
                  <c:v>Apr 2013</c:v>
                </c:pt>
                <c:pt idx="16">
                  <c:v>May 2013</c:v>
                </c:pt>
                <c:pt idx="17">
                  <c:v>Jun 2013</c:v>
                </c:pt>
                <c:pt idx="18">
                  <c:v>Jul 2013</c:v>
                </c:pt>
                <c:pt idx="19">
                  <c:v>Aug 2013</c:v>
                </c:pt>
                <c:pt idx="20">
                  <c:v>Sep 2013</c:v>
                </c:pt>
                <c:pt idx="21">
                  <c:v>Oct 2013</c:v>
                </c:pt>
                <c:pt idx="22">
                  <c:v>Nov 2013</c:v>
                </c:pt>
                <c:pt idx="23">
                  <c:v>Dec 2013</c:v>
                </c:pt>
              </c:strCache>
            </c:strRef>
          </c:cat>
          <c:val>
            <c:numRef>
              <c:f>Data!$J$5:$J$28</c:f>
              <c:numCache>
                <c:formatCode>General</c:formatCode>
                <c:ptCount val="24"/>
                <c:pt idx="10">
                  <c:v>0.0418035451269083</c:v>
                </c:pt>
                <c:pt idx="11">
                  <c:v>0.100871182833486</c:v>
                </c:pt>
                <c:pt idx="12">
                  <c:v>0.148773780600331</c:v>
                </c:pt>
                <c:pt idx="13">
                  <c:v>0.177817460990834</c:v>
                </c:pt>
                <c:pt idx="14">
                  <c:v>0.202316855540833</c:v>
                </c:pt>
                <c:pt idx="15">
                  <c:v>0.221567441733638</c:v>
                </c:pt>
                <c:pt idx="16">
                  <c:v>0.241319176578357</c:v>
                </c:pt>
                <c:pt idx="17">
                  <c:v>0.256475234891788</c:v>
                </c:pt>
                <c:pt idx="18">
                  <c:v>0.269579089382045</c:v>
                </c:pt>
                <c:pt idx="19">
                  <c:v>0.281348461925188</c:v>
                </c:pt>
                <c:pt idx="23">
                  <c:v>0.3208664295373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I$4</c:f>
              <c:strCache>
                <c:ptCount val="1"/>
                <c:pt idx="0">
                  <c:v>Price &lt; $90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28</c:f>
              <c:strCache>
                <c:ptCount val="24"/>
                <c:pt idx="0">
                  <c:v>Jan 2012</c:v>
                </c:pt>
                <c:pt idx="1">
                  <c:v>Feb 2012</c:v>
                </c:pt>
                <c:pt idx="2">
                  <c:v>Mar 2012</c:v>
                </c:pt>
                <c:pt idx="3">
                  <c:v>Apr 2012</c:v>
                </c:pt>
                <c:pt idx="4">
                  <c:v>May 2012</c:v>
                </c:pt>
                <c:pt idx="5">
                  <c:v>Jun 2012</c:v>
                </c:pt>
                <c:pt idx="6">
                  <c:v>Jul 2012</c:v>
                </c:pt>
                <c:pt idx="7">
                  <c:v>Aug 2012</c:v>
                </c:pt>
                <c:pt idx="8">
                  <c:v>Sep 2012</c:v>
                </c:pt>
                <c:pt idx="9">
                  <c:v>Oct 2012</c:v>
                </c:pt>
                <c:pt idx="10">
                  <c:v>Nov 2012</c:v>
                </c:pt>
                <c:pt idx="11">
                  <c:v>Dec 2012</c:v>
                </c:pt>
                <c:pt idx="12">
                  <c:v>Jan 2013</c:v>
                </c:pt>
                <c:pt idx="13">
                  <c:v>Feb 2013</c:v>
                </c:pt>
                <c:pt idx="14">
                  <c:v>Mar 2013</c:v>
                </c:pt>
                <c:pt idx="15">
                  <c:v>Apr 2013</c:v>
                </c:pt>
                <c:pt idx="16">
                  <c:v>May 2013</c:v>
                </c:pt>
                <c:pt idx="17">
                  <c:v>Jun 2013</c:v>
                </c:pt>
                <c:pt idx="18">
                  <c:v>Jul 2013</c:v>
                </c:pt>
                <c:pt idx="19">
                  <c:v>Aug 2013</c:v>
                </c:pt>
                <c:pt idx="20">
                  <c:v>Sep 2013</c:v>
                </c:pt>
                <c:pt idx="21">
                  <c:v>Oct 2013</c:v>
                </c:pt>
                <c:pt idx="22">
                  <c:v>Nov 2013</c:v>
                </c:pt>
                <c:pt idx="23">
                  <c:v>Dec 2013</c:v>
                </c:pt>
              </c:strCache>
            </c:strRef>
          </c:cat>
          <c:val>
            <c:numRef>
              <c:f>Data!$I$5:$I$28</c:f>
              <c:numCache>
                <c:formatCode>General</c:formatCode>
                <c:ptCount val="24"/>
                <c:pt idx="10">
                  <c:v>0.285996768465778</c:v>
                </c:pt>
                <c:pt idx="11">
                  <c:v>0.339711515359322</c:v>
                </c:pt>
                <c:pt idx="12">
                  <c:v>0.368085812668145</c:v>
                </c:pt>
                <c:pt idx="13">
                  <c:v>0.3821752696184</c:v>
                </c:pt>
                <c:pt idx="14">
                  <c:v>0.39438586146298</c:v>
                </c:pt>
                <c:pt idx="15">
                  <c:v>0.404830428631448</c:v>
                </c:pt>
                <c:pt idx="16">
                  <c:v>0.416607027199248</c:v>
                </c:pt>
                <c:pt idx="17">
                  <c:v>0.426422237004158</c:v>
                </c:pt>
                <c:pt idx="18">
                  <c:v>0.435433551096633</c:v>
                </c:pt>
                <c:pt idx="19">
                  <c:v>0.443963040769243</c:v>
                </c:pt>
                <c:pt idx="23">
                  <c:v>0.4741670443027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25617"/>
        <c:axId val="70764651"/>
      </c:lineChart>
      <c:catAx>
        <c:axId val="796256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ontract month</a:t>
                </a:r>
              </a:p>
            </c:rich>
          </c:tx>
          <c:layout>
            <c:manualLayout>
              <c:xMode val="edge"/>
              <c:yMode val="edge"/>
              <c:x val="0.424882114266915"/>
              <c:y val="0.814584436209635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64651"/>
        <c:crossesAt val="0"/>
        <c:auto val="1"/>
        <c:lblAlgn val="ctr"/>
        <c:lblOffset val="100"/>
        <c:noMultiLvlLbl val="0"/>
      </c:catAx>
      <c:valAx>
        <c:axId val="70764651"/>
        <c:scaling>
          <c:orientation val="minMax"/>
          <c:max val="0.5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25617"/>
        <c:crossesAt val="1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3544248272837"/>
          <c:y val="0.154446797247221"/>
          <c:w val="0.634444566290163"/>
          <c:h val="0.07464266807834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9640</xdr:colOff>
      <xdr:row>1</xdr:row>
      <xdr:rowOff>16920</xdr:rowOff>
    </xdr:from>
    <xdr:to>
      <xdr:col>9</xdr:col>
      <xdr:colOff>78480</xdr:colOff>
      <xdr:row>17</xdr:row>
      <xdr:rowOff>96840</xdr:rowOff>
    </xdr:to>
    <xdr:graphicFrame>
      <xdr:nvGraphicFramePr>
        <xdr:cNvPr id="1" name="Chart 1"/>
        <xdr:cNvGraphicFramePr/>
      </xdr:nvGraphicFramePr>
      <xdr:xfrm>
        <a:off x="902520" y="179640"/>
        <a:ext cx="6491160" cy="268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9640</xdr:colOff>
      <xdr:row>16</xdr:row>
      <xdr:rowOff>65880</xdr:rowOff>
    </xdr:from>
    <xdr:to>
      <xdr:col>9</xdr:col>
      <xdr:colOff>152640</xdr:colOff>
      <xdr:row>33</xdr:row>
      <xdr:rowOff>22320</xdr:rowOff>
    </xdr:to>
    <xdr:graphicFrame>
      <xdr:nvGraphicFramePr>
        <xdr:cNvPr id="2" name="Chart 2"/>
        <xdr:cNvGraphicFramePr/>
      </xdr:nvGraphicFramePr>
      <xdr:xfrm>
        <a:off x="902520" y="2666880"/>
        <a:ext cx="6565320" cy="27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10760</xdr:colOff>
      <xdr:row>32</xdr:row>
      <xdr:rowOff>52200</xdr:rowOff>
    </xdr:from>
    <xdr:to>
      <xdr:col>6</xdr:col>
      <xdr:colOff>451080</xdr:colOff>
      <xdr:row>33</xdr:row>
      <xdr:rowOff>57600</xdr:rowOff>
    </xdr:to>
    <xdr:sp>
      <xdr:nvSpPr>
        <xdr:cNvPr id="3" name="Text Box 7"/>
        <xdr:cNvSpPr/>
      </xdr:nvSpPr>
      <xdr:spPr>
        <a:xfrm>
          <a:off x="1223640" y="5254200"/>
          <a:ext cx="4104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Values not calculated for months with little trading in "close-to-the-money" options contract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</xdr:colOff>
      <xdr:row>31</xdr:row>
      <xdr:rowOff>77040</xdr:rowOff>
    </xdr:from>
    <xdr:to>
      <xdr:col>7</xdr:col>
      <xdr:colOff>319680</xdr:colOff>
      <xdr:row>32</xdr:row>
      <xdr:rowOff>103680</xdr:rowOff>
    </xdr:to>
    <xdr:sp>
      <xdr:nvSpPr>
        <xdr:cNvPr id="4" name="Text Box 4"/>
        <xdr:cNvSpPr/>
      </xdr:nvSpPr>
      <xdr:spPr>
        <a:xfrm>
          <a:off x="902520" y="5116320"/>
          <a:ext cx="510660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es: Probability values calculated using NYMEX market data for the five trading days ending September 6, 2012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</xdr:colOff>
      <xdr:row>33</xdr:row>
      <xdr:rowOff>42480</xdr:rowOff>
    </xdr:from>
    <xdr:to>
      <xdr:col>6</xdr:col>
      <xdr:colOff>700200</xdr:colOff>
      <xdr:row>34</xdr:row>
      <xdr:rowOff>37800</xdr:rowOff>
    </xdr:to>
    <xdr:sp>
      <xdr:nvSpPr>
        <xdr:cNvPr id="5" name="Text Box 9"/>
        <xdr:cNvSpPr/>
      </xdr:nvSpPr>
      <xdr:spPr>
        <a:xfrm>
          <a:off x="902520" y="5406840"/>
          <a:ext cx="46746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ource:  EIA Short-Term Energy Outlook, September 2012, and CME Group (http://www.cmegroup.co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5960</xdr:colOff>
      <xdr:row>30</xdr:row>
      <xdr:rowOff>132840</xdr:rowOff>
    </xdr:from>
    <xdr:to>
      <xdr:col>9</xdr:col>
      <xdr:colOff>532800</xdr:colOff>
      <xdr:row>33</xdr:row>
      <xdr:rowOff>87120</xdr:rowOff>
    </xdr:to>
    <xdr:pic>
      <xdr:nvPicPr>
        <xdr:cNvPr id="6" name="chart" descr=""/>
        <xdr:cNvPicPr/>
      </xdr:nvPicPr>
      <xdr:blipFill>
        <a:blip r:embed="rId4"/>
        <a:stretch/>
      </xdr:blipFill>
      <xdr:spPr>
        <a:xfrm>
          <a:off x="7298280" y="5009760"/>
          <a:ext cx="549720" cy="44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1.99"/>
    <col collapsed="false" customWidth="true" hidden="false" outlineLevel="0" max="7" min="5" style="0" width="15.28"/>
    <col collapsed="false" customWidth="true" hidden="false" outlineLevel="0" max="8" min="8" style="0" width="3.56"/>
    <col collapsed="false" customWidth="true" hidden="false" outlineLevel="0" max="11" min="9" style="0" width="15.28"/>
  </cols>
  <sheetData>
    <row r="1" customFormat="false" ht="25.5" hidden="false" customHeight="true" outlineLevel="0" collapsed="false">
      <c r="E1" s="1" t="s">
        <v>0</v>
      </c>
      <c r="F1" s="1"/>
      <c r="G1" s="1"/>
      <c r="I1" s="1" t="s">
        <v>1</v>
      </c>
      <c r="J1" s="1"/>
      <c r="K1" s="1"/>
    </row>
    <row r="2" customFormat="false" ht="12.75" hidden="false" customHeight="false" outlineLevel="0" collapsed="false">
      <c r="A2" s="2" t="s">
        <v>2</v>
      </c>
      <c r="B2" s="2"/>
      <c r="C2" s="2"/>
      <c r="D2" s="2"/>
      <c r="E2" s="3" t="n">
        <v>120</v>
      </c>
      <c r="F2" s="3" t="n">
        <v>110</v>
      </c>
      <c r="G2" s="3" t="n">
        <v>100</v>
      </c>
      <c r="H2" s="4"/>
      <c r="I2" s="3" t="n">
        <v>90</v>
      </c>
      <c r="J2" s="3" t="n">
        <v>80</v>
      </c>
      <c r="K2" s="3" t="n">
        <v>70</v>
      </c>
    </row>
    <row r="3" customFormat="false" ht="12.75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6"/>
      <c r="G3" s="6"/>
      <c r="H3" s="7"/>
      <c r="I3" s="6" t="s">
        <v>7</v>
      </c>
      <c r="J3" s="6"/>
      <c r="K3" s="6"/>
    </row>
    <row r="4" customFormat="false" ht="12.75" hidden="false" customHeight="false" outlineLevel="0" collapsed="false">
      <c r="A4" s="8" t="s">
        <v>8</v>
      </c>
      <c r="B4" s="8" t="s">
        <v>9</v>
      </c>
      <c r="C4" s="8" t="s">
        <v>10</v>
      </c>
      <c r="D4" s="8" t="s">
        <v>11</v>
      </c>
      <c r="E4" s="8" t="str">
        <f aca="false">"Price &gt; $"&amp;E2&amp;""</f>
        <v>Price &gt; $120</v>
      </c>
      <c r="F4" s="8" t="str">
        <f aca="false">"Price &gt; $"&amp;F2&amp;""</f>
        <v>Price &gt; $110</v>
      </c>
      <c r="G4" s="8" t="str">
        <f aca="false">"Price &gt; $"&amp;G2&amp;""</f>
        <v>Price &gt; $100</v>
      </c>
      <c r="H4" s="8"/>
      <c r="I4" s="8" t="str">
        <f aca="false">"Price &lt; $"&amp;I2&amp;""</f>
        <v>Price &lt; $90</v>
      </c>
      <c r="J4" s="8" t="str">
        <f aca="false">"Price &lt; $"&amp;J2&amp;""</f>
        <v>Price &lt; $80</v>
      </c>
      <c r="K4" s="8" t="str">
        <f aca="false">"Price &lt; $"&amp;K2&amp;""</f>
        <v>Price &lt; $70</v>
      </c>
    </row>
    <row r="5" customFormat="false" ht="12.75" hidden="false" customHeight="false" outlineLevel="0" collapsed="false">
      <c r="A5" s="9" t="n">
        <v>40909</v>
      </c>
      <c r="B5" s="10"/>
      <c r="C5" s="11"/>
      <c r="D5" s="12"/>
      <c r="E5" s="11" t="e">
        <f aca="false">IF(ISERROR(NORMSDIST((LN($B5/E$2)-((($C5^2)/2)*($D5/252)))/($C5*SQRT($D5/252)))),NA(),NORMSDIST((LN($B5/E$2)-((($C5^2)/2)*($D5/252)))/($C5*SQRT($D5/252))))</f>
        <v>#N/A</v>
      </c>
      <c r="F5" s="11" t="e">
        <f aca="false">IF(ISERROR(NORMSDIST((LN($B5/F$2)-((($C5^2)/2)*($D5/252)))/($C5*SQRT($D5/252)))),NA(),NORMSDIST((LN($B5/F$2)-((($C5^2)/2)*($D5/252)))/($C5*SQRT($D5/252))))</f>
        <v>#N/A</v>
      </c>
      <c r="G5" s="11" t="e">
        <f aca="false">IF(ISERROR(NORMSDIST((LN($B5/G$2)-((($C5^2)/2)*($D5/252)))/($C5*SQRT($D5/252)))),NA(),NORMSDIST((LN($B5/G$2)-((($C5^2)/2)*($D5/252)))/($C5*SQRT($D5/252))))</f>
        <v>#N/A</v>
      </c>
      <c r="H5" s="13"/>
      <c r="I5" s="11" t="e">
        <f aca="false">IF(ISERROR(1-NORMSDIST((LN($B5/I$2)-((($C5^2)/2)*($D5/252)))/($C5*SQRT($D5/252)))),NA(),1-NORMSDIST((LN($B5/I$2)-((($C5^2)/2)*($D5/252)))/($C5*SQRT($D5/252))))</f>
        <v>#N/A</v>
      </c>
      <c r="J5" s="11" t="e">
        <f aca="false">IF(ISERROR(1-NORMSDIST((LN($B5/J$2)-((($C5^2)/2)*($D5/252)))/($C5*SQRT($D5/252)))),NA(),1-NORMSDIST((LN($B5/J$2)-((($C5^2)/2)*($D5/252)))/($C5*SQRT($D5/252))))</f>
        <v>#N/A</v>
      </c>
      <c r="K5" s="11" t="e">
        <f aca="false">IF(ISERROR(1-NORMSDIST((LN($B5/K$2)-((($C5^2)/2)*($D5/252)))/($C5*SQRT($D5/252)))),NA(),1-NORMSDIST((LN($B5/K$2)-((($C5^2)/2)*($D5/252)))/($C5*SQRT($D5/252))))</f>
        <v>#N/A</v>
      </c>
    </row>
    <row r="6" customFormat="false" ht="12.75" hidden="false" customHeight="false" outlineLevel="0" collapsed="false">
      <c r="A6" s="9" t="n">
        <v>40940</v>
      </c>
      <c r="B6" s="10"/>
      <c r="C6" s="11"/>
      <c r="D6" s="12"/>
      <c r="E6" s="11" t="e">
        <f aca="false">IF(ISERROR(NORMSDIST((LN($B6/E$2)-((($C6^2)/2)*($D6/252)))/($C6*SQRT($D6/252)))),NA(),NORMSDIST((LN($B6/E$2)-((($C6^2)/2)*($D6/252)))/($C6*SQRT($D6/252))))</f>
        <v>#N/A</v>
      </c>
      <c r="F6" s="11" t="e">
        <f aca="false">IF(ISERROR(NORMSDIST((LN($B6/F$2)-((($C6^2)/2)*($D6/252)))/($C6*SQRT($D6/252)))),NA(),NORMSDIST((LN($B6/F$2)-((($C6^2)/2)*($D6/252)))/($C6*SQRT($D6/252))))</f>
        <v>#N/A</v>
      </c>
      <c r="G6" s="11" t="e">
        <f aca="false">IF(ISERROR(NORMSDIST((LN($B6/G$2)-((($C6^2)/2)*($D6/252)))/($C6*SQRT($D6/252)))),NA(),NORMSDIST((LN($B6/G$2)-((($C6^2)/2)*($D6/252)))/($C6*SQRT($D6/252))))</f>
        <v>#N/A</v>
      </c>
      <c r="H6" s="13"/>
      <c r="I6" s="11" t="e">
        <f aca="false">IF(ISERROR(1-NORMSDIST((LN($B6/I$2)-((($C6^2)/2)*($D6/252)))/($C6*SQRT($D6/252)))),NA(),1-NORMSDIST((LN($B6/I$2)-((($C6^2)/2)*($D6/252)))/($C6*SQRT($D6/252))))</f>
        <v>#N/A</v>
      </c>
      <c r="J6" s="11" t="e">
        <f aca="false">IF(ISERROR(1-NORMSDIST((LN($B6/J$2)-((($C6^2)/2)*($D6/252)))/($C6*SQRT($D6/252)))),NA(),1-NORMSDIST((LN($B6/J$2)-((($C6^2)/2)*($D6/252)))/($C6*SQRT($D6/252))))</f>
        <v>#N/A</v>
      </c>
      <c r="K6" s="11" t="e">
        <f aca="false">IF(ISERROR(1-NORMSDIST((LN($B6/K$2)-((($C6^2)/2)*($D6/252)))/($C6*SQRT($D6/252)))),NA(),1-NORMSDIST((LN($B6/K$2)-((($C6^2)/2)*($D6/252)))/($C6*SQRT($D6/252))))</f>
        <v>#N/A</v>
      </c>
    </row>
    <row r="7" customFormat="false" ht="12.75" hidden="false" customHeight="false" outlineLevel="0" collapsed="false">
      <c r="A7" s="9" t="n">
        <v>40969</v>
      </c>
      <c r="B7" s="10"/>
      <c r="C7" s="11"/>
      <c r="D7" s="12"/>
      <c r="E7" s="11" t="e">
        <f aca="false">IF(ISERROR(NORMSDIST((LN($B7/E$2)-((($C7^2)/2)*($D7/252)))/($C7*SQRT($D7/252)))),NA(),NORMSDIST((LN($B7/E$2)-((($C7^2)/2)*($D7/252)))/($C7*SQRT($D7/252))))</f>
        <v>#N/A</v>
      </c>
      <c r="F7" s="11" t="e">
        <f aca="false">IF(ISERROR(NORMSDIST((LN($B7/F$2)-((($C7^2)/2)*($D7/252)))/($C7*SQRT($D7/252)))),NA(),NORMSDIST((LN($B7/F$2)-((($C7^2)/2)*($D7/252)))/($C7*SQRT($D7/252))))</f>
        <v>#N/A</v>
      </c>
      <c r="G7" s="11" t="e">
        <f aca="false">IF(ISERROR(NORMSDIST((LN($B7/G$2)-((($C7^2)/2)*($D7/252)))/($C7*SQRT($D7/252)))),NA(),NORMSDIST((LN($B7/G$2)-((($C7^2)/2)*($D7/252)))/($C7*SQRT($D7/252))))</f>
        <v>#N/A</v>
      </c>
      <c r="H7" s="13"/>
      <c r="I7" s="11" t="e">
        <f aca="false">IF(ISERROR(1-NORMSDIST((LN($B7/I$2)-((($C7^2)/2)*($D7/252)))/($C7*SQRT($D7/252)))),NA(),1-NORMSDIST((LN($B7/I$2)-((($C7^2)/2)*($D7/252)))/($C7*SQRT($D7/252))))</f>
        <v>#N/A</v>
      </c>
      <c r="J7" s="11" t="e">
        <f aca="false">IF(ISERROR(1-NORMSDIST((LN($B7/J$2)-((($C7^2)/2)*($D7/252)))/($C7*SQRT($D7/252)))),NA(),1-NORMSDIST((LN($B7/J$2)-((($C7^2)/2)*($D7/252)))/($C7*SQRT($D7/252))))</f>
        <v>#N/A</v>
      </c>
      <c r="K7" s="11" t="e">
        <f aca="false">IF(ISERROR(1-NORMSDIST((LN($B7/K$2)-((($C7^2)/2)*($D7/252)))/($C7*SQRT($D7/252)))),NA(),1-NORMSDIST((LN($B7/K$2)-((($C7^2)/2)*($D7/252)))/($C7*SQRT($D7/252))))</f>
        <v>#N/A</v>
      </c>
    </row>
    <row r="8" customFormat="false" ht="12.75" hidden="false" customHeight="false" outlineLevel="0" collapsed="false">
      <c r="A8" s="9" t="n">
        <v>41000</v>
      </c>
      <c r="B8" s="10"/>
      <c r="C8" s="11"/>
      <c r="D8" s="12"/>
      <c r="E8" s="11" t="e">
        <f aca="false">IF(ISERROR(NORMSDIST((LN($B8/E$2)-((($C8^2)/2)*($D8/252)))/($C8*SQRT($D8/252)))),NA(),NORMSDIST((LN($B8/E$2)-((($C8^2)/2)*($D8/252)))/($C8*SQRT($D8/252))))</f>
        <v>#N/A</v>
      </c>
      <c r="F8" s="11" t="e">
        <f aca="false">IF(ISERROR(NORMSDIST((LN($B8/F$2)-((($C8^2)/2)*($D8/252)))/($C8*SQRT($D8/252)))),NA(),NORMSDIST((LN($B8/F$2)-((($C8^2)/2)*($D8/252)))/($C8*SQRT($D8/252))))</f>
        <v>#N/A</v>
      </c>
      <c r="G8" s="11" t="e">
        <f aca="false">IF(ISERROR(NORMSDIST((LN($B8/G$2)-((($C8^2)/2)*($D8/252)))/($C8*SQRT($D8/252)))),NA(),NORMSDIST((LN($B8/G$2)-((($C8^2)/2)*($D8/252)))/($C8*SQRT($D8/252))))</f>
        <v>#N/A</v>
      </c>
      <c r="H8" s="13"/>
      <c r="I8" s="11" t="e">
        <f aca="false">IF(ISERROR(1-NORMSDIST((LN($B8/I$2)-((($C8^2)/2)*($D8/252)))/($C8*SQRT($D8/252)))),NA(),1-NORMSDIST((LN($B8/I$2)-((($C8^2)/2)*($D8/252)))/($C8*SQRT($D8/252))))</f>
        <v>#N/A</v>
      </c>
      <c r="J8" s="11" t="e">
        <f aca="false">IF(ISERROR(1-NORMSDIST((LN($B8/J$2)-((($C8^2)/2)*($D8/252)))/($C8*SQRT($D8/252)))),NA(),1-NORMSDIST((LN($B8/J$2)-((($C8^2)/2)*($D8/252)))/($C8*SQRT($D8/252))))</f>
        <v>#N/A</v>
      </c>
      <c r="K8" s="11" t="e">
        <f aca="false">IF(ISERROR(1-NORMSDIST((LN($B8/K$2)-((($C8^2)/2)*($D8/252)))/($C8*SQRT($D8/252)))),NA(),1-NORMSDIST((LN($B8/K$2)-((($C8^2)/2)*($D8/252)))/($C8*SQRT($D8/252))))</f>
        <v>#N/A</v>
      </c>
    </row>
    <row r="9" customFormat="false" ht="12.75" hidden="false" customHeight="false" outlineLevel="0" collapsed="false">
      <c r="A9" s="9" t="n">
        <v>41030</v>
      </c>
      <c r="B9" s="10"/>
      <c r="C9" s="11"/>
      <c r="D9" s="12"/>
      <c r="E9" s="11" t="e">
        <f aca="false">IF(ISERROR(NORMSDIST((LN($B9/E$2)-((($C9^2)/2)*($D9/252)))/($C9*SQRT($D9/252)))),NA(),NORMSDIST((LN($B9/E$2)-((($C9^2)/2)*($D9/252)))/($C9*SQRT($D9/252))))</f>
        <v>#N/A</v>
      </c>
      <c r="F9" s="11" t="e">
        <f aca="false">IF(ISERROR(NORMSDIST((LN($B9/F$2)-((($C9^2)/2)*($D9/252)))/($C9*SQRT($D9/252)))),NA(),NORMSDIST((LN($B9/F$2)-((($C9^2)/2)*($D9/252)))/($C9*SQRT($D9/252))))</f>
        <v>#N/A</v>
      </c>
      <c r="G9" s="11" t="e">
        <f aca="false">IF(ISERROR(NORMSDIST((LN($B9/G$2)-((($C9^2)/2)*($D9/252)))/($C9*SQRT($D9/252)))),NA(),NORMSDIST((LN($B9/G$2)-((($C9^2)/2)*($D9/252)))/($C9*SQRT($D9/252))))</f>
        <v>#N/A</v>
      </c>
      <c r="H9" s="14"/>
      <c r="I9" s="11" t="e">
        <f aca="false">IF(ISERROR(1-NORMSDIST((LN($B9/I$2)-((($C9^2)/2)*($D9/252)))/($C9*SQRT($D9/252)))),NA(),1-NORMSDIST((LN($B9/I$2)-((($C9^2)/2)*($D9/252)))/($C9*SQRT($D9/252))))</f>
        <v>#N/A</v>
      </c>
      <c r="J9" s="11" t="e">
        <f aca="false">IF(ISERROR(1-NORMSDIST((LN($B9/J$2)-((($C9^2)/2)*($D9/252)))/($C9*SQRT($D9/252)))),NA(),1-NORMSDIST((LN($B9/J$2)-((($C9^2)/2)*($D9/252)))/($C9*SQRT($D9/252))))</f>
        <v>#N/A</v>
      </c>
      <c r="K9" s="11" t="e">
        <f aca="false">IF(ISERROR(1-NORMSDIST((LN($B9/K$2)-((($C9^2)/2)*($D9/252)))/($C9*SQRT($D9/252)))),NA(),1-NORMSDIST((LN($B9/K$2)-((($C9^2)/2)*($D9/252)))/($C9*SQRT($D9/252))))</f>
        <v>#N/A</v>
      </c>
    </row>
    <row r="10" customFormat="false" ht="12.75" hidden="false" customHeight="false" outlineLevel="0" collapsed="false">
      <c r="A10" s="9" t="n">
        <v>41061</v>
      </c>
      <c r="B10" s="10"/>
      <c r="C10" s="11"/>
      <c r="D10" s="12"/>
      <c r="E10" s="11" t="e">
        <f aca="false">IF(ISERROR(NORMSDIST((LN($B10/E$2)-((($C10^2)/2)*($D10/252)))/($C10*SQRT($D10/252)))),NA(),NORMSDIST((LN($B10/E$2)-((($C10^2)/2)*($D10/252)))/($C10*SQRT($D10/252))))</f>
        <v>#N/A</v>
      </c>
      <c r="F10" s="11" t="e">
        <f aca="false">IF(ISERROR(NORMSDIST((LN($B10/F$2)-((($C10^2)/2)*($D10/252)))/($C10*SQRT($D10/252)))),NA(),NORMSDIST((LN($B10/F$2)-((($C10^2)/2)*($D10/252)))/($C10*SQRT($D10/252))))</f>
        <v>#N/A</v>
      </c>
      <c r="G10" s="11" t="e">
        <f aca="false">IF(ISERROR(NORMSDIST((LN($B10/G$2)-((($C10^2)/2)*($D10/252)))/($C10*SQRT($D10/252)))),NA(),NORMSDIST((LN($B10/G$2)-((($C10^2)/2)*($D10/252)))/($C10*SQRT($D10/252))))</f>
        <v>#N/A</v>
      </c>
      <c r="H10" s="14"/>
      <c r="I10" s="11" t="e">
        <f aca="false">IF(ISERROR(1-NORMSDIST((LN($B10/I$2)-((($C10^2)/2)*($D10/252)))/($C10*SQRT($D10/252)))),NA(),1-NORMSDIST((LN($B10/I$2)-((($C10^2)/2)*($D10/252)))/($C10*SQRT($D10/252))))</f>
        <v>#N/A</v>
      </c>
      <c r="J10" s="11" t="e">
        <f aca="false">IF(ISERROR(1-NORMSDIST((LN($B10/J$2)-((($C10^2)/2)*($D10/252)))/($C10*SQRT($D10/252)))),NA(),1-NORMSDIST((LN($B10/J$2)-((($C10^2)/2)*($D10/252)))/($C10*SQRT($D10/252))))</f>
        <v>#N/A</v>
      </c>
      <c r="K10" s="11" t="e">
        <f aca="false">IF(ISERROR(1-NORMSDIST((LN($B10/K$2)-((($C10^2)/2)*($D10/252)))/($C10*SQRT($D10/252)))),NA(),1-NORMSDIST((LN($B10/K$2)-((($C10^2)/2)*($D10/252)))/($C10*SQRT($D10/252))))</f>
        <v>#N/A</v>
      </c>
    </row>
    <row r="11" customFormat="false" ht="12.75" hidden="false" customHeight="false" outlineLevel="0" collapsed="false">
      <c r="A11" s="9" t="n">
        <v>41091</v>
      </c>
      <c r="B11" s="10"/>
      <c r="C11" s="11"/>
      <c r="D11" s="12"/>
      <c r="E11" s="11" t="e">
        <f aca="false">IF(ISERROR(NORMSDIST((LN($B11/E$2)-((($C11^2)/2)*($D11/252)))/($C11*SQRT($D11/252)))),NA(),NORMSDIST((LN($B11/E$2)-((($C11^2)/2)*($D11/252)))/($C11*SQRT($D11/252))))</f>
        <v>#N/A</v>
      </c>
      <c r="F11" s="11" t="e">
        <f aca="false">IF(ISERROR(NORMSDIST((LN($B11/F$2)-((($C11^2)/2)*($D11/252)))/($C11*SQRT($D11/252)))),NA(),NORMSDIST((LN($B11/F$2)-((($C11^2)/2)*($D11/252)))/($C11*SQRT($D11/252))))</f>
        <v>#N/A</v>
      </c>
      <c r="G11" s="11" t="e">
        <f aca="false">IF(ISERROR(NORMSDIST((LN($B11/G$2)-((($C11^2)/2)*($D11/252)))/($C11*SQRT($D11/252)))),NA(),NORMSDIST((LN($B11/G$2)-((($C11^2)/2)*($D11/252)))/($C11*SQRT($D11/252))))</f>
        <v>#N/A</v>
      </c>
      <c r="H11" s="14"/>
      <c r="I11" s="11" t="e">
        <f aca="false">IF(ISERROR(1-NORMSDIST((LN($B11/I$2)-((($C11^2)/2)*($D11/252)))/($C11*SQRT($D11/252)))),NA(),1-NORMSDIST((LN($B11/I$2)-((($C11^2)/2)*($D11/252)))/($C11*SQRT($D11/252))))</f>
        <v>#N/A</v>
      </c>
      <c r="J11" s="11" t="e">
        <f aca="false">IF(ISERROR(1-NORMSDIST((LN($B11/J$2)-((($C11^2)/2)*($D11/252)))/($C11*SQRT($D11/252)))),NA(),1-NORMSDIST((LN($B11/J$2)-((($C11^2)/2)*($D11/252)))/($C11*SQRT($D11/252))))</f>
        <v>#N/A</v>
      </c>
      <c r="K11" s="11" t="e">
        <f aca="false">IF(ISERROR(1-NORMSDIST((LN($B11/K$2)-((($C11^2)/2)*($D11/252)))/($C11*SQRT($D11/252)))),NA(),1-NORMSDIST((LN($B11/K$2)-((($C11^2)/2)*($D11/252)))/($C11*SQRT($D11/252))))</f>
        <v>#N/A</v>
      </c>
    </row>
    <row r="12" customFormat="false" ht="12.75" hidden="false" customHeight="false" outlineLevel="0" collapsed="false">
      <c r="A12" s="9" t="n">
        <v>41122</v>
      </c>
      <c r="B12" s="10"/>
      <c r="C12" s="11"/>
      <c r="D12" s="12"/>
      <c r="E12" s="11" t="e">
        <f aca="false">IF(ISERROR(NORMSDIST((LN($B12/E$2)-((($C12^2)/2)*($D12/252)))/($C12*SQRT($D12/252)))),NA(),NORMSDIST((LN($B12/E$2)-((($C12^2)/2)*($D12/252)))/($C12*SQRT($D12/252))))</f>
        <v>#N/A</v>
      </c>
      <c r="F12" s="11" t="e">
        <f aca="false">IF(ISERROR(NORMSDIST((LN($B12/F$2)-((($C12^2)/2)*($D12/252)))/($C12*SQRT($D12/252)))),NA(),NORMSDIST((LN($B12/F$2)-((($C12^2)/2)*($D12/252)))/($C12*SQRT($D12/252))))</f>
        <v>#N/A</v>
      </c>
      <c r="G12" s="11" t="e">
        <f aca="false">IF(ISERROR(NORMSDIST((LN($B12/G$2)-((($C12^2)/2)*($D12/252)))/($C12*SQRT($D12/252)))),NA(),NORMSDIST((LN($B12/G$2)-((($C12^2)/2)*($D12/252)))/($C12*SQRT($D12/252))))</f>
        <v>#N/A</v>
      </c>
      <c r="H12" s="14"/>
      <c r="I12" s="11" t="e">
        <f aca="false">IF(ISERROR(1-NORMSDIST((LN($B12/I$2)-((($C12^2)/2)*($D12/252)))/($C12*SQRT($D12/252)))),NA(),1-NORMSDIST((LN($B12/I$2)-((($C12^2)/2)*($D12/252)))/($C12*SQRT($D12/252))))</f>
        <v>#N/A</v>
      </c>
      <c r="J12" s="11" t="e">
        <f aca="false">IF(ISERROR(1-NORMSDIST((LN($B12/J$2)-((($C12^2)/2)*($D12/252)))/($C12*SQRT($D12/252)))),NA(),1-NORMSDIST((LN($B12/J$2)-((($C12^2)/2)*($D12/252)))/($C12*SQRT($D12/252))))</f>
        <v>#N/A</v>
      </c>
      <c r="K12" s="11" t="e">
        <f aca="false">IF(ISERROR(1-NORMSDIST((LN($B12/K$2)-((($C12^2)/2)*($D12/252)))/($C12*SQRT($D12/252)))),NA(),1-NORMSDIST((LN($B12/K$2)-((($C12^2)/2)*($D12/252)))/($C12*SQRT($D12/252))))</f>
        <v>#N/A</v>
      </c>
    </row>
    <row r="13" customFormat="false" ht="12.75" hidden="false" customHeight="false" outlineLevel="0" collapsed="false">
      <c r="A13" s="9" t="n">
        <v>41153</v>
      </c>
      <c r="B13" s="10"/>
      <c r="C13" s="11"/>
      <c r="D13" s="12"/>
      <c r="E13" s="11" t="e">
        <f aca="false">IF(ISERROR(NORMSDIST((LN($B13/E$2)-((($C13^2)/2)*($D13/252)))/($C13*SQRT($D13/252)))),NA(),NORMSDIST((LN($B13/E$2)-((($C13^2)/2)*($D13/252)))/($C13*SQRT($D13/252))))</f>
        <v>#N/A</v>
      </c>
      <c r="F13" s="11" t="e">
        <f aca="false">IF(ISERROR(NORMSDIST((LN($B13/F$2)-((($C13^2)/2)*($D13/252)))/($C13*SQRT($D13/252)))),NA(),NORMSDIST((LN($B13/F$2)-((($C13^2)/2)*($D13/252)))/($C13*SQRT($D13/252))))</f>
        <v>#N/A</v>
      </c>
      <c r="G13" s="11" t="e">
        <f aca="false">IF(ISERROR(NORMSDIST((LN($B13/G$2)-((($C13^2)/2)*($D13/252)))/($C13*SQRT($D13/252)))),NA(),NORMSDIST((LN($B13/G$2)-((($C13^2)/2)*($D13/252)))/($C13*SQRT($D13/252))))</f>
        <v>#N/A</v>
      </c>
      <c r="H13" s="14"/>
      <c r="I13" s="11" t="e">
        <f aca="false">IF(ISERROR(1-NORMSDIST((LN($B13/I$2)-((($C13^2)/2)*($D13/252)))/($C13*SQRT($D13/252)))),NA(),1-NORMSDIST((LN($B13/I$2)-((($C13^2)/2)*($D13/252)))/($C13*SQRT($D13/252))))</f>
        <v>#N/A</v>
      </c>
      <c r="J13" s="11" t="e">
        <f aca="false">IF(ISERROR(1-NORMSDIST((LN($B13/J$2)-((($C13^2)/2)*($D13/252)))/($C13*SQRT($D13/252)))),NA(),1-NORMSDIST((LN($B13/J$2)-((($C13^2)/2)*($D13/252)))/($C13*SQRT($D13/252))))</f>
        <v>#N/A</v>
      </c>
      <c r="K13" s="11" t="e">
        <f aca="false">IF(ISERROR(1-NORMSDIST((LN($B13/K$2)-((($C13^2)/2)*($D13/252)))/($C13*SQRT($D13/252)))),NA(),1-NORMSDIST((LN($B13/K$2)-((($C13^2)/2)*($D13/252)))/($C13*SQRT($D13/252))))</f>
        <v>#N/A</v>
      </c>
    </row>
    <row r="14" customFormat="false" ht="12.75" hidden="false" customHeight="false" outlineLevel="0" collapsed="false">
      <c r="A14" s="9" t="n">
        <v>41183</v>
      </c>
      <c r="B14" s="10"/>
      <c r="C14" s="11"/>
      <c r="D14" s="12"/>
      <c r="E14" s="11" t="e">
        <f aca="false">IF(ISERROR(NORMSDIST((LN($B14/E$2)-((($C14^2)/2)*($D14/252)))/($C14*SQRT($D14/252)))),NA(),NORMSDIST((LN($B14/E$2)-((($C14^2)/2)*($D14/252)))/($C14*SQRT($D14/252))))</f>
        <v>#N/A</v>
      </c>
      <c r="F14" s="11" t="e">
        <f aca="false">IF(ISERROR(NORMSDIST((LN($B14/F$2)-((($C14^2)/2)*($D14/252)))/($C14*SQRT($D14/252)))),NA(),NORMSDIST((LN($B14/F$2)-((($C14^2)/2)*($D14/252)))/($C14*SQRT($D14/252))))</f>
        <v>#N/A</v>
      </c>
      <c r="G14" s="11" t="e">
        <f aca="false">IF(ISERROR(NORMSDIST((LN($B14/G$2)-((($C14^2)/2)*($D14/252)))/($C14*SQRT($D14/252)))),NA(),NORMSDIST((LN($B14/G$2)-((($C14^2)/2)*($D14/252)))/($C14*SQRT($D14/252))))</f>
        <v>#N/A</v>
      </c>
      <c r="H14" s="14"/>
      <c r="I14" s="11" t="e">
        <f aca="false">IF(ISERROR(1-NORMSDIST((LN($B14/I$2)-((($C14^2)/2)*($D14/252)))/($C14*SQRT($D14/252)))),NA(),1-NORMSDIST((LN($B14/I$2)-((($C14^2)/2)*($D14/252)))/($C14*SQRT($D14/252))))</f>
        <v>#N/A</v>
      </c>
      <c r="J14" s="11" t="e">
        <f aca="false">IF(ISERROR(1-NORMSDIST((LN($B14/J$2)-((($C14^2)/2)*($D14/252)))/($C14*SQRT($D14/252)))),NA(),1-NORMSDIST((LN($B14/J$2)-((($C14^2)/2)*($D14/252)))/($C14*SQRT($D14/252))))</f>
        <v>#N/A</v>
      </c>
      <c r="K14" s="11" t="e">
        <f aca="false">IF(ISERROR(1-NORMSDIST((LN($B14/K$2)-((($C14^2)/2)*($D14/252)))/($C14*SQRT($D14/252)))),NA(),1-NORMSDIST((LN($B14/K$2)-((($C14^2)/2)*($D14/252)))/($C14*SQRT($D14/252))))</f>
        <v>#N/A</v>
      </c>
    </row>
    <row r="15" customFormat="false" ht="12.75" hidden="false" customHeight="false" outlineLevel="0" collapsed="false">
      <c r="A15" s="9" t="n">
        <v>41214</v>
      </c>
      <c r="B15" s="10" t="n">
        <v>95.78</v>
      </c>
      <c r="C15" s="11" t="n">
        <v>0.298025675</v>
      </c>
      <c r="D15" s="12" t="n">
        <v>29</v>
      </c>
      <c r="E15" s="11" t="n">
        <f aca="false">IF(ISERROR(NORMSDIST((LN($B15/E$2)-((($C15^2)/2)*($D15/252)))/($C15*SQRT($D15/252)))),NA(),NORMSDIST((LN($B15/E$2)-((($C15^2)/2)*($D15/252)))/($C15*SQRT($D15/252))))</f>
        <v>0.0112921703658398</v>
      </c>
      <c r="F15" s="11" t="n">
        <f aca="false">IF(ISERROR(NORMSDIST((LN($B15/F$2)-((($C15^2)/2)*($D15/252)))/($C15*SQRT($D15/252)))),NA(),NORMSDIST((LN($B15/F$2)-((($C15^2)/2)*($D15/252)))/($C15*SQRT($D15/252))))</f>
        <v>0.0778402867506747</v>
      </c>
      <c r="G15" s="11" t="n">
        <f aca="false">IF(ISERROR(NORMSDIST((LN($B15/G$2)-((($C15^2)/2)*($D15/252)))/($C15*SQRT($D15/252)))),NA(),NORMSDIST((LN($B15/G$2)-((($C15^2)/2)*($D15/252)))/($C15*SQRT($D15/252))))</f>
        <v>0.316673713193185</v>
      </c>
      <c r="H15" s="14"/>
      <c r="I15" s="11" t="n">
        <f aca="false">IF(ISERROR(1-NORMSDIST((LN($B15/I$2)-((($C15^2)/2)*($D15/252)))/($C15*SQRT($D15/252)))),NA(),1-NORMSDIST((LN($B15/I$2)-((($C15^2)/2)*($D15/252)))/($C15*SQRT($D15/252))))</f>
        <v>0.285996768465778</v>
      </c>
      <c r="J15" s="11" t="n">
        <f aca="false">IF(ISERROR(1-NORMSDIST((LN($B15/J$2)-((($C15^2)/2)*($D15/252)))/($C15*SQRT($D15/252)))),NA(),1-NORMSDIST((LN($B15/J$2)-((($C15^2)/2)*($D15/252)))/($C15*SQRT($D15/252))))</f>
        <v>0.0418035451269083</v>
      </c>
      <c r="K15" s="11" t="n">
        <f aca="false">IF(ISERROR(1-NORMSDIST((LN($B15/K$2)-((($C15^2)/2)*($D15/252)))/($C15*SQRT($D15/252)))),NA(),1-NORMSDIST((LN($B15/K$2)-((($C15^2)/2)*($D15/252)))/($C15*SQRT($D15/252))))</f>
        <v>0.00114073997189357</v>
      </c>
    </row>
    <row r="16" customFormat="false" ht="12.75" hidden="false" customHeight="false" outlineLevel="0" collapsed="false">
      <c r="A16" s="9" t="n">
        <v>41244</v>
      </c>
      <c r="B16" s="10" t="n">
        <v>96.11</v>
      </c>
      <c r="C16" s="11" t="n">
        <v>0.31258935</v>
      </c>
      <c r="D16" s="12" t="n">
        <v>48</v>
      </c>
      <c r="E16" s="11" t="n">
        <f aca="false">IF(ISERROR(NORMSDIST((LN($B16/E$2)-((($C16^2)/2)*($D16/252)))/($C16*SQRT($D16/252)))),NA(),NORMSDIST((LN($B16/E$2)-((($C16^2)/2)*($D16/252)))/($C16*SQRT($D16/252))))</f>
        <v>0.0449935000660284</v>
      </c>
      <c r="F16" s="11" t="n">
        <f aca="false">IF(ISERROR(NORMSDIST((LN($B16/F$2)-((($C16^2)/2)*($D16/252)))/($C16*SQRT($D16/252)))),NA(),NORMSDIST((LN($B16/F$2)-((($C16^2)/2)*($D16/252)))/($C16*SQRT($D16/252))))</f>
        <v>0.145102800481013</v>
      </c>
      <c r="G16" s="11" t="n">
        <f aca="false">IF(ISERROR(NORMSDIST((LN($B16/G$2)-((($C16^2)/2)*($D16/252)))/($C16*SQRT($D16/252)))),NA(),NORMSDIST((LN($B16/G$2)-((($C16^2)/2)*($D16/252)))/($C16*SQRT($D16/252))))</f>
        <v>0.359780838998277</v>
      </c>
      <c r="H16" s="14"/>
      <c r="I16" s="11" t="n">
        <f aca="false">IF(ISERROR(1-NORMSDIST((LN($B16/I$2)-((($C16^2)/2)*($D16/252)))/($C16*SQRT($D16/252)))),NA(),1-NORMSDIST((LN($B16/I$2)-((($C16^2)/2)*($D16/252)))/($C16*SQRT($D16/252))))</f>
        <v>0.339711515359322</v>
      </c>
      <c r="J16" s="11" t="n">
        <f aca="false">IF(ISERROR(1-NORMSDIST((LN($B16/J$2)-((($C16^2)/2)*($D16/252)))/($C16*SQRT($D16/252)))),NA(),1-NORMSDIST((LN($B16/J$2)-((($C16^2)/2)*($D16/252)))/($C16*SQRT($D16/252))))</f>
        <v>0.100871182833486</v>
      </c>
      <c r="K16" s="11" t="n">
        <f aca="false">IF(ISERROR(1-NORMSDIST((LN($B16/K$2)-((($C16^2)/2)*($D16/252)))/($C16*SQRT($D16/252)))),NA(),1-NORMSDIST((LN($B16/K$2)-((($C16^2)/2)*($D16/252)))/($C16*SQRT($D16/252))))</f>
        <v>0.012054376492722</v>
      </c>
    </row>
    <row r="17" customFormat="false" ht="12.75" hidden="false" customHeight="false" outlineLevel="0" collapsed="false">
      <c r="A17" s="9" t="n">
        <v>41275</v>
      </c>
      <c r="B17" s="10" t="n">
        <v>96.552</v>
      </c>
      <c r="C17" s="11" t="n">
        <v>0.31708865</v>
      </c>
      <c r="D17" s="12" t="n">
        <v>70</v>
      </c>
      <c r="E17" s="11" t="n">
        <f aca="false">IF(ISERROR(NORMSDIST((LN($B17/E$2)-((($C17^2)/2)*($D17/252)))/($C17*SQRT($D17/252)))),NA(),NORMSDIST((LN($B17/E$2)-((($C17^2)/2)*($D17/252)))/($C17*SQRT($D17/252))))</f>
        <v>0.0831059549209286</v>
      </c>
      <c r="F17" s="11" t="n">
        <f aca="false">IF(ISERROR(NORMSDIST((LN($B17/F$2)-((($C17^2)/2)*($D17/252)))/($C17*SQRT($D17/252)))),NA(),NORMSDIST((LN($B17/F$2)-((($C17^2)/2)*($D17/252)))/($C17*SQRT($D17/252))))</f>
        <v>0.193841223258532</v>
      </c>
      <c r="G17" s="11" t="n">
        <f aca="false">IF(ISERROR(NORMSDIST((LN($B17/G$2)-((($C17^2)/2)*($D17/252)))/($C17*SQRT($D17/252)))),NA(),NORMSDIST((LN($B17/G$2)-((($C17^2)/2)*($D17/252)))/($C17*SQRT($D17/252))))</f>
        <v>0.384562590789138</v>
      </c>
      <c r="H17" s="14"/>
      <c r="I17" s="11" t="n">
        <f aca="false">IF(ISERROR(1-NORMSDIST((LN($B17/I$2)-((($C17^2)/2)*($D17/252)))/($C17*SQRT($D17/252)))),NA(),1-NORMSDIST((LN($B17/I$2)-((($C17^2)/2)*($D17/252)))/($C17*SQRT($D17/252))))</f>
        <v>0.368085812668145</v>
      </c>
      <c r="J17" s="11" t="n">
        <f aca="false">IF(ISERROR(1-NORMSDIST((LN($B17/J$2)-((($C17^2)/2)*($D17/252)))/($C17*SQRT($D17/252)))),NA(),1-NORMSDIST((LN($B17/J$2)-((($C17^2)/2)*($D17/252)))/($C17*SQRT($D17/252))))</f>
        <v>0.148773780600331</v>
      </c>
      <c r="K17" s="11" t="n">
        <f aca="false">IF(ISERROR(1-NORMSDIST((LN($B17/K$2)-((($C17^2)/2)*($D17/252)))/($C17*SQRT($D17/252)))),NA(),1-NORMSDIST((LN($B17/K$2)-((($C17^2)/2)*($D17/252)))/($C17*SQRT($D17/252))))</f>
        <v>0.0328312920408116</v>
      </c>
    </row>
    <row r="18" customFormat="false" ht="12.75" hidden="false" customHeight="false" outlineLevel="0" collapsed="false">
      <c r="A18" s="9" t="n">
        <v>41306</v>
      </c>
      <c r="B18" s="10" t="n">
        <v>96.952</v>
      </c>
      <c r="C18" s="11" t="n">
        <v>0.314136325</v>
      </c>
      <c r="D18" s="12" t="n">
        <v>91</v>
      </c>
      <c r="E18" s="11" t="n">
        <f aca="false">IF(ISERROR(NORMSDIST((LN($B18/E$2)-((($C18^2)/2)*($D18/252)))/($C18*SQRT($D18/252)))),NA(),NORMSDIST((LN($B18/E$2)-((($C18^2)/2)*($D18/252)))/($C18*SQRT($D18/252))))</f>
        <v>0.110440362209629</v>
      </c>
      <c r="F18" s="11" t="n">
        <f aca="false">IF(ISERROR(NORMSDIST((LN($B18/F$2)-((($C18^2)/2)*($D18/252)))/($C18*SQRT($D18/252)))),NA(),NORMSDIST((LN($B18/F$2)-((($C18^2)/2)*($D18/252)))/($C18*SQRT($D18/252))))</f>
        <v>0.222655090787847</v>
      </c>
      <c r="G18" s="11" t="n">
        <f aca="false">IF(ISERROR(NORMSDIST((LN($B18/G$2)-((($C18^2)/2)*($D18/252)))/($C18*SQRT($D18/252)))),NA(),NORMSDIST((LN($B18/G$2)-((($C18^2)/2)*($D18/252)))/($C18*SQRT($D18/252))))</f>
        <v>0.398063632698875</v>
      </c>
      <c r="H18" s="14"/>
      <c r="I18" s="11" t="n">
        <f aca="false">IF(ISERROR(1-NORMSDIST((LN($B18/I$2)-((($C18^2)/2)*($D18/252)))/($C18*SQRT($D18/252)))),NA(),1-NORMSDIST((LN($B18/I$2)-((($C18^2)/2)*($D18/252)))/($C18*SQRT($D18/252))))</f>
        <v>0.3821752696184</v>
      </c>
      <c r="J18" s="11" t="n">
        <f aca="false">IF(ISERROR(1-NORMSDIST((LN($B18/J$2)-((($C18^2)/2)*($D18/252)))/($C18*SQRT($D18/252)))),NA(),1-NORMSDIST((LN($B18/J$2)-((($C18^2)/2)*($D18/252)))/($C18*SQRT($D18/252))))</f>
        <v>0.177817460990834</v>
      </c>
      <c r="K18" s="11" t="n">
        <f aca="false">IF(ISERROR(1-NORMSDIST((LN($B18/K$2)-((($C18^2)/2)*($D18/252)))/($C18*SQRT($D18/252)))),NA(),1-NORMSDIST((LN($B18/K$2)-((($C18^2)/2)*($D18/252)))/($C18*SQRT($D18/252))))</f>
        <v>0.0514365502182116</v>
      </c>
    </row>
    <row r="19" customFormat="false" ht="12.75" hidden="false" customHeight="false" outlineLevel="0" collapsed="false">
      <c r="A19" s="9" t="n">
        <v>41334</v>
      </c>
      <c r="B19" s="10" t="n">
        <v>97.252</v>
      </c>
      <c r="C19" s="11" t="n">
        <v>0.3138436</v>
      </c>
      <c r="D19" s="12" t="n">
        <v>111</v>
      </c>
      <c r="E19" s="11" t="n">
        <f aca="false">IF(ISERROR(NORMSDIST((LN($B19/E$2)-((($C19^2)/2)*($D19/252)))/($C19*SQRT($D19/252)))),NA(),NORMSDIST((LN($B19/E$2)-((($C19^2)/2)*($D19/252)))/($C19*SQRT($D19/252))))</f>
        <v>0.132803549219168</v>
      </c>
      <c r="F19" s="11" t="n">
        <f aca="false">IF(ISERROR(NORMSDIST((LN($B19/F$2)-((($C19^2)/2)*($D19/252)))/($C19*SQRT($D19/252)))),NA(),NORMSDIST((LN($B19/F$2)-((($C19^2)/2)*($D19/252)))/($C19*SQRT($D19/252))))</f>
        <v>0.243370907445814</v>
      </c>
      <c r="G19" s="11" t="n">
        <f aca="false">IF(ISERROR(NORMSDIST((LN($B19/G$2)-((($C19^2)/2)*($D19/252)))/($C19*SQRT($D19/252)))),NA(),NORMSDIST((LN($B19/G$2)-((($C19^2)/2)*($D19/252)))/($C19*SQRT($D19/252))))</f>
        <v>0.405970534391971</v>
      </c>
      <c r="H19" s="14"/>
      <c r="I19" s="11" t="n">
        <f aca="false">IF(ISERROR(1-NORMSDIST((LN($B19/I$2)-((($C19^2)/2)*($D19/252)))/($C19*SQRT($D19/252)))),NA(),1-NORMSDIST((LN($B19/I$2)-((($C19^2)/2)*($D19/252)))/($C19*SQRT($D19/252))))</f>
        <v>0.39438586146298</v>
      </c>
      <c r="J19" s="11" t="n">
        <f aca="false">IF(ISERROR(1-NORMSDIST((LN($B19/J$2)-((($C19^2)/2)*($D19/252)))/($C19*SQRT($D19/252)))),NA(),1-NORMSDIST((LN($B19/J$2)-((($C19^2)/2)*($D19/252)))/($C19*SQRT($D19/252))))</f>
        <v>0.202316855540833</v>
      </c>
      <c r="K19" s="11" t="n">
        <f aca="false">IF(ISERROR(1-NORMSDIST((LN($B19/K$2)-((($C19^2)/2)*($D19/252)))/($C19*SQRT($D19/252)))),NA(),1-NORMSDIST((LN($B19/K$2)-((($C19^2)/2)*($D19/252)))/($C19*SQRT($D19/252))))</f>
        <v>0.0701803323738398</v>
      </c>
    </row>
    <row r="20" customFormat="false" ht="12.75" hidden="false" customHeight="false" outlineLevel="0" collapsed="false">
      <c r="A20" s="9" t="n">
        <v>41365</v>
      </c>
      <c r="B20" s="10" t="n">
        <v>97.398</v>
      </c>
      <c r="C20" s="11" t="n">
        <v>0.310543961428571</v>
      </c>
      <c r="D20" s="12" t="n">
        <v>131</v>
      </c>
      <c r="E20" s="11" t="n">
        <f aca="false">IF(ISERROR(NORMSDIST((LN($B20/E$2)-((($C20^2)/2)*($D20/252)))/($C20*SQRT($D20/252)))),NA(),NORMSDIST((LN($B20/E$2)-((($C20^2)/2)*($D20/252)))/($C20*SQRT($D20/252))))</f>
        <v>0.148244531322968</v>
      </c>
      <c r="F20" s="11" t="n">
        <f aca="false">IF(ISERROR(NORMSDIST((LN($B20/F$2)-((($C20^2)/2)*($D20/252)))/($C20*SQRT($D20/252)))),NA(),NORMSDIST((LN($B20/F$2)-((($C20^2)/2)*($D20/252)))/($C20*SQRT($D20/252))))</f>
        <v>0.256111936882911</v>
      </c>
      <c r="G20" s="11" t="n">
        <f aca="false">IF(ISERROR(NORMSDIST((LN($B20/G$2)-((($C20^2)/2)*($D20/252)))/($C20*SQRT($D20/252)))),NA(),NORMSDIST((LN($B20/G$2)-((($C20^2)/2)*($D20/252)))/($C20*SQRT($D20/252))))</f>
        <v>0.409161976542573</v>
      </c>
      <c r="H20" s="14"/>
      <c r="I20" s="11" t="n">
        <f aca="false">IF(ISERROR(1-NORMSDIST((LN($B20/I$2)-((($C20^2)/2)*($D20/252)))/($C20*SQRT($D20/252)))),NA(),1-NORMSDIST((LN($B20/I$2)-((($C20^2)/2)*($D20/252)))/($C20*SQRT($D20/252))))</f>
        <v>0.404830428631448</v>
      </c>
      <c r="J20" s="11" t="n">
        <f aca="false">IF(ISERROR(1-NORMSDIST((LN($B20/J$2)-((($C20^2)/2)*($D20/252)))/($C20*SQRT($D20/252)))),NA(),1-NORMSDIST((LN($B20/J$2)-((($C20^2)/2)*($D20/252)))/($C20*SQRT($D20/252))))</f>
        <v>0.221567441733638</v>
      </c>
      <c r="K20" s="11" t="n">
        <f aca="false">IF(ISERROR(1-NORMSDIST((LN($B20/K$2)-((($C20^2)/2)*($D20/252)))/($C20*SQRT($D20/252)))),NA(),1-NORMSDIST((LN($B20/K$2)-((($C20^2)/2)*($D20/252)))/($C20*SQRT($D20/252))))</f>
        <v>0.0863951296567499</v>
      </c>
    </row>
    <row r="21" customFormat="false" ht="12.75" hidden="false" customHeight="false" outlineLevel="0" collapsed="false">
      <c r="A21" s="9" t="n">
        <v>41395</v>
      </c>
      <c r="B21" s="10" t="n">
        <v>97.416</v>
      </c>
      <c r="C21" s="11" t="n">
        <v>0.3075585</v>
      </c>
      <c r="D21" s="12" t="n">
        <v>153</v>
      </c>
      <c r="E21" s="11" t="n">
        <f aca="false">IF(ISERROR(NORMSDIST((LN($B21/E$2)-((($C21^2)/2)*($D21/252)))/($C21*SQRT($D21/252)))),NA(),NORMSDIST((LN($B21/E$2)-((($C21^2)/2)*($D21/252)))/($C21*SQRT($D21/252))))</f>
        <v>0.161122145562319</v>
      </c>
      <c r="F21" s="11" t="n">
        <f aca="false">IF(ISERROR(NORMSDIST((LN($B21/F$2)-((($C21^2)/2)*($D21/252)))/($C21*SQRT($D21/252)))),NA(),NORMSDIST((LN($B21/F$2)-((($C21^2)/2)*($D21/252)))/($C21*SQRT($D21/252))))</f>
        <v>0.265403039881918</v>
      </c>
      <c r="G21" s="11" t="n">
        <f aca="false">IF(ISERROR(NORMSDIST((LN($B21/G$2)-((($C21^2)/2)*($D21/252)))/($C21*SQRT($D21/252)))),NA(),NORMSDIST((LN($B21/G$2)-((($C21^2)/2)*($D21/252)))/($C21*SQRT($D21/252))))</f>
        <v>0.409408667934853</v>
      </c>
      <c r="H21" s="14"/>
      <c r="I21" s="11" t="n">
        <f aca="false">IF(ISERROR(1-NORMSDIST((LN($B21/I$2)-((($C21^2)/2)*($D21/252)))/($C21*SQRT($D21/252)))),NA(),1-NORMSDIST((LN($B21/I$2)-((($C21^2)/2)*($D21/252)))/($C21*SQRT($D21/252))))</f>
        <v>0.416607027199248</v>
      </c>
      <c r="J21" s="11" t="n">
        <f aca="false">IF(ISERROR(1-NORMSDIST((LN($B21/J$2)-((($C21^2)/2)*($D21/252)))/($C21*SQRT($D21/252)))),NA(),1-NORMSDIST((LN($B21/J$2)-((($C21^2)/2)*($D21/252)))/($C21*SQRT($D21/252))))</f>
        <v>0.241319176578357</v>
      </c>
      <c r="K21" s="11" t="n">
        <f aca="false">IF(ISERROR(1-NORMSDIST((LN($B21/K$2)-((($C21^2)/2)*($D21/252)))/($C21*SQRT($D21/252)))),NA(),1-NORMSDIST((LN($B21/K$2)-((($C21^2)/2)*($D21/252)))/($C21*SQRT($D21/252))))</f>
        <v>0.103967446128662</v>
      </c>
    </row>
    <row r="22" customFormat="false" ht="12.75" hidden="false" customHeight="false" outlineLevel="0" collapsed="false">
      <c r="A22" s="9" t="n">
        <v>41426</v>
      </c>
      <c r="B22" s="10" t="n">
        <v>97.318</v>
      </c>
      <c r="C22" s="11" t="n">
        <v>0.30238325</v>
      </c>
      <c r="D22" s="12" t="n">
        <v>174</v>
      </c>
      <c r="E22" s="11" t="n">
        <f aca="false">IF(ISERROR(NORMSDIST((LN($B22/E$2)-((($C22^2)/2)*($D22/252)))/($C22*SQRT($D22/252)))),NA(),NORMSDIST((LN($B22/E$2)-((($C22^2)/2)*($D22/252)))/($C22*SQRT($D22/252))))</f>
        <v>0.168667465046147</v>
      </c>
      <c r="F22" s="11" t="n">
        <f aca="false">IF(ISERROR(NORMSDIST((LN($B22/F$2)-((($C22^2)/2)*($D22/252)))/($C22*SQRT($D22/252)))),NA(),NORMSDIST((LN($B22/F$2)-((($C22^2)/2)*($D22/252)))/($C22*SQRT($D22/252))))</f>
        <v>0.269888191450818</v>
      </c>
      <c r="G22" s="11" t="n">
        <f aca="false">IF(ISERROR(NORMSDIST((LN($B22/G$2)-((($C22^2)/2)*($D22/252)))/($C22*SQRT($D22/252)))),NA(),NORMSDIST((LN($B22/G$2)-((($C22^2)/2)*($D22/252)))/($C22*SQRT($D22/252))))</f>
        <v>0.407558517736738</v>
      </c>
      <c r="H22" s="14"/>
      <c r="I22" s="11" t="n">
        <f aca="false">IF(ISERROR(1-NORMSDIST((LN($B22/I$2)-((($C22^2)/2)*($D22/252)))/($C22*SQRT($D22/252)))),NA(),1-NORMSDIST((LN($B22/I$2)-((($C22^2)/2)*($D22/252)))/($C22*SQRT($D22/252))))</f>
        <v>0.426422237004158</v>
      </c>
      <c r="J22" s="11" t="n">
        <f aca="false">IF(ISERROR(1-NORMSDIST((LN($B22/J$2)-((($C22^2)/2)*($D22/252)))/($C22*SQRT($D22/252)))),NA(),1-NORMSDIST((LN($B22/J$2)-((($C22^2)/2)*($D22/252)))/($C22*SQRT($D22/252))))</f>
        <v>0.256475234891788</v>
      </c>
      <c r="K22" s="11" t="n">
        <f aca="false">IF(ISERROR(1-NORMSDIST((LN($B22/K$2)-((($C22^2)/2)*($D22/252)))/($C22*SQRT($D22/252)))),NA(),1-NORMSDIST((LN($B22/K$2)-((($C22^2)/2)*($D22/252)))/($C22*SQRT($D22/252))))</f>
        <v>0.117872997566969</v>
      </c>
    </row>
    <row r="23" customFormat="false" ht="12.75" hidden="false" customHeight="false" outlineLevel="0" collapsed="false">
      <c r="A23" s="9" t="n">
        <v>41456</v>
      </c>
      <c r="B23" s="10" t="n">
        <v>97.148</v>
      </c>
      <c r="C23" s="11" t="n">
        <v>0.2965376</v>
      </c>
      <c r="D23" s="12" t="n">
        <v>195</v>
      </c>
      <c r="E23" s="11" t="n">
        <f aca="false">IF(ISERROR(NORMSDIST((LN($B23/E$2)-((($C23^2)/2)*($D23/252)))/($C23*SQRT($D23/252)))),NA(),NORMSDIST((LN($B23/E$2)-((($C23^2)/2)*($D23/252)))/($C23*SQRT($D23/252))))</f>
        <v>0.173533985865449</v>
      </c>
      <c r="F23" s="11" t="n">
        <f aca="false">IF(ISERROR(NORMSDIST((LN($B23/F$2)-((($C23^2)/2)*($D23/252)))/($C23*SQRT($D23/252)))),NA(),NORMSDIST((LN($B23/F$2)-((($C23^2)/2)*($D23/252)))/($C23*SQRT($D23/252))))</f>
        <v>0.272015844904849</v>
      </c>
      <c r="G23" s="11" t="n">
        <f aca="false">IF(ISERROR(NORMSDIST((LN($B23/G$2)-((($C23^2)/2)*($D23/252)))/($C23*SQRT($D23/252)))),NA(),NORMSDIST((LN($B23/G$2)-((($C23^2)/2)*($D23/252)))/($C23*SQRT($D23/252))))</f>
        <v>0.404642108025</v>
      </c>
      <c r="H23" s="14"/>
      <c r="I23" s="11" t="n">
        <f aca="false">IF(ISERROR(1-NORMSDIST((LN($B23/I$2)-((($C23^2)/2)*($D23/252)))/($C23*SQRT($D23/252)))),NA(),1-NORMSDIST((LN($B23/I$2)-((($C23^2)/2)*($D23/252)))/($C23*SQRT($D23/252))))</f>
        <v>0.435433551096633</v>
      </c>
      <c r="J23" s="11" t="n">
        <f aca="false">IF(ISERROR(1-NORMSDIST((LN($B23/J$2)-((($C23^2)/2)*($D23/252)))/($C23*SQRT($D23/252)))),NA(),1-NORMSDIST((LN($B23/J$2)-((($C23^2)/2)*($D23/252)))/($C23*SQRT($D23/252))))</f>
        <v>0.269579089382045</v>
      </c>
      <c r="K23" s="11" t="n">
        <f aca="false">IF(ISERROR(1-NORMSDIST((LN($B23/K$2)-((($C23^2)/2)*($D23/252)))/($C23*SQRT($D23/252)))),NA(),1-NORMSDIST((LN($B23/K$2)-((($C23^2)/2)*($D23/252)))/($C23*SQRT($D23/252))))</f>
        <v>0.13008525950703</v>
      </c>
    </row>
    <row r="24" customFormat="false" ht="12.75" hidden="false" customHeight="false" outlineLevel="0" collapsed="false">
      <c r="A24" s="9" t="n">
        <v>41487</v>
      </c>
      <c r="B24" s="10" t="n">
        <v>96.92</v>
      </c>
      <c r="C24" s="11" t="n">
        <v>0.2905159</v>
      </c>
      <c r="D24" s="12" t="n">
        <v>216</v>
      </c>
      <c r="E24" s="11" t="n">
        <f aca="false">IF(ISERROR(NORMSDIST((LN($B24/E$2)-((($C24^2)/2)*($D24/252)))/($C24*SQRT($D24/252)))),NA(),NORMSDIST((LN($B24/E$2)-((($C24^2)/2)*($D24/252)))/($C24*SQRT($D24/252))))</f>
        <v>0.176533051122295</v>
      </c>
      <c r="F24" s="11" t="n">
        <f aca="false">IF(ISERROR(NORMSDIST((LN($B24/F$2)-((($C24^2)/2)*($D24/252)))/($C24*SQRT($D24/252)))),NA(),NORMSDIST((LN($B24/F$2)-((($C24^2)/2)*($D24/252)))/($C24*SQRT($D24/252))))</f>
        <v>0.272538146622195</v>
      </c>
      <c r="G24" s="11" t="n">
        <f aca="false">IF(ISERROR(NORMSDIST((LN($B24/G$2)-((($C24^2)/2)*($D24/252)))/($C24*SQRT($D24/252)))),NA(),NORMSDIST((LN($B24/G$2)-((($C24^2)/2)*($D24/252)))/($C24*SQRT($D24/252))))</f>
        <v>0.400985862732203</v>
      </c>
      <c r="H24" s="14"/>
      <c r="I24" s="11" t="n">
        <f aca="false">IF(ISERROR(1-NORMSDIST((LN($B24/I$2)-((($C24^2)/2)*($D24/252)))/($C24*SQRT($D24/252)))),NA(),1-NORMSDIST((LN($B24/I$2)-((($C24^2)/2)*($D24/252)))/($C24*SQRT($D24/252))))</f>
        <v>0.443963040769243</v>
      </c>
      <c r="J24" s="11" t="n">
        <f aca="false">IF(ISERROR(1-NORMSDIST((LN($B24/J$2)-((($C24^2)/2)*($D24/252)))/($C24*SQRT($D24/252)))),NA(),1-NORMSDIST((LN($B24/J$2)-((($C24^2)/2)*($D24/252)))/($C24*SQRT($D24/252))))</f>
        <v>0.281348461925188</v>
      </c>
      <c r="K24" s="11" t="n">
        <f aca="false">IF(ISERROR(1-NORMSDIST((LN($B24/K$2)-((($C24^2)/2)*($D24/252)))/($C24*SQRT($D24/252)))),NA(),1-NORMSDIST((LN($B24/K$2)-((($C24^2)/2)*($D24/252)))/($C24*SQRT($D24/252))))</f>
        <v>0.141119480888886</v>
      </c>
    </row>
    <row r="25" customFormat="false" ht="12.75" hidden="false" customHeight="false" outlineLevel="0" collapsed="false">
      <c r="A25" s="9" t="n">
        <v>41518</v>
      </c>
      <c r="B25" s="10" t="n">
        <v>96.634</v>
      </c>
      <c r="C25" s="11" t="s">
        <v>12</v>
      </c>
      <c r="D25" s="12" t="n">
        <v>237</v>
      </c>
      <c r="E25" s="11" t="e">
        <f aca="false">IF(ISERROR(NORMSDIST((LN($B25/E$2)-((($C25^2)/2)*($D25/252)))/($C25*SQRT($D25/252)))),NA(),NORMSDIST((LN($B25/E$2)-((($C25^2)/2)*($D25/252)))/($C25*SQRT($D25/252))))</f>
        <v>#N/A</v>
      </c>
      <c r="F25" s="11" t="e">
        <f aca="false">IF(ISERROR(NORMSDIST((LN($B25/F$2)-((($C25^2)/2)*($D25/252)))/($C25*SQRT($D25/252)))),NA(),NORMSDIST((LN($B25/F$2)-((($C25^2)/2)*($D25/252)))/($C25*SQRT($D25/252))))</f>
        <v>#N/A</v>
      </c>
      <c r="G25" s="11" t="e">
        <f aca="false">IF(ISERROR(NORMSDIST((LN($B25/G$2)-((($C25^2)/2)*($D25/252)))/($C25*SQRT($D25/252)))),NA(),NORMSDIST((LN($B25/G$2)-((($C25^2)/2)*($D25/252)))/($C25*SQRT($D25/252))))</f>
        <v>#N/A</v>
      </c>
      <c r="H25" s="14"/>
      <c r="I25" s="11" t="e">
        <f aca="false">IF(ISERROR(1-NORMSDIST((LN($B25/I$2)-((($C25^2)/2)*($D25/252)))/($C25*SQRT($D25/252)))),NA(),1-NORMSDIST((LN($B25/I$2)-((($C25^2)/2)*($D25/252)))/($C25*SQRT($D25/252))))</f>
        <v>#N/A</v>
      </c>
      <c r="J25" s="11" t="e">
        <f aca="false">IF(ISERROR(1-NORMSDIST((LN($B25/J$2)-((($C25^2)/2)*($D25/252)))/($C25*SQRT($D25/252)))),NA(),1-NORMSDIST((LN($B25/J$2)-((($C25^2)/2)*($D25/252)))/($C25*SQRT($D25/252))))</f>
        <v>#N/A</v>
      </c>
      <c r="K25" s="11" t="e">
        <f aca="false">IF(ISERROR(1-NORMSDIST((LN($B25/K$2)-((($C25^2)/2)*($D25/252)))/($C25*SQRT($D25/252)))),NA(),1-NORMSDIST((LN($B25/K$2)-((($C25^2)/2)*($D25/252)))/($C25*SQRT($D25/252))))</f>
        <v>#N/A</v>
      </c>
    </row>
    <row r="26" customFormat="false" ht="12.75" hidden="false" customHeight="false" outlineLevel="0" collapsed="false">
      <c r="A26" s="9" t="n">
        <v>41548</v>
      </c>
      <c r="B26" s="10" t="n">
        <v>96.344</v>
      </c>
      <c r="C26" s="11" t="s">
        <v>12</v>
      </c>
      <c r="D26" s="12" t="n">
        <v>259</v>
      </c>
      <c r="E26" s="11" t="e">
        <f aca="false">IF(ISERROR(NORMSDIST((LN($B26/E$2)-((($C26^2)/2)*($D26/252)))/($C26*SQRT($D26/252)))),NA(),NORMSDIST((LN($B26/E$2)-((($C26^2)/2)*($D26/252)))/($C26*SQRT($D26/252))))</f>
        <v>#N/A</v>
      </c>
      <c r="F26" s="11" t="e">
        <f aca="false">IF(ISERROR(NORMSDIST((LN($B26/F$2)-((($C26^2)/2)*($D26/252)))/($C26*SQRT($D26/252)))),NA(),NORMSDIST((LN($B26/F$2)-((($C26^2)/2)*($D26/252)))/($C26*SQRT($D26/252))))</f>
        <v>#N/A</v>
      </c>
      <c r="G26" s="11" t="e">
        <f aca="false">IF(ISERROR(NORMSDIST((LN($B26/G$2)-((($C26^2)/2)*($D26/252)))/($C26*SQRT($D26/252)))),NA(),NORMSDIST((LN($B26/G$2)-((($C26^2)/2)*($D26/252)))/($C26*SQRT($D26/252))))</f>
        <v>#N/A</v>
      </c>
      <c r="H26" s="14"/>
      <c r="I26" s="11" t="e">
        <f aca="false">IF(ISERROR(1-NORMSDIST((LN($B26/I$2)-((($C26^2)/2)*($D26/252)))/($C26*SQRT($D26/252)))),NA(),1-NORMSDIST((LN($B26/I$2)-((($C26^2)/2)*($D26/252)))/($C26*SQRT($D26/252))))</f>
        <v>#N/A</v>
      </c>
      <c r="J26" s="11" t="e">
        <f aca="false">IF(ISERROR(1-NORMSDIST((LN($B26/J$2)-((($C26^2)/2)*($D26/252)))/($C26*SQRT($D26/252)))),NA(),1-NORMSDIST((LN($B26/J$2)-((($C26^2)/2)*($D26/252)))/($C26*SQRT($D26/252))))</f>
        <v>#N/A</v>
      </c>
      <c r="K26" s="11" t="e">
        <f aca="false">IF(ISERROR(1-NORMSDIST((LN($B26/K$2)-((($C26^2)/2)*($D26/252)))/($C26*SQRT($D26/252)))),NA(),1-NORMSDIST((LN($B26/K$2)-((($C26^2)/2)*($D26/252)))/($C26*SQRT($D26/252))))</f>
        <v>#N/A</v>
      </c>
    </row>
    <row r="27" customFormat="false" ht="12.75" hidden="false" customHeight="false" outlineLevel="0" collapsed="false">
      <c r="A27" s="9" t="n">
        <v>41579</v>
      </c>
      <c r="B27" s="10" t="n">
        <v>96.06</v>
      </c>
      <c r="C27" s="11" t="s">
        <v>12</v>
      </c>
      <c r="D27" s="12" t="n">
        <v>280</v>
      </c>
      <c r="E27" s="11" t="e">
        <f aca="false">IF(ISERROR(NORMSDIST((LN($B27/E$2)-((($C27^2)/2)*($D27/252)))/($C27*SQRT($D27/252)))),NA(),NORMSDIST((LN($B27/E$2)-((($C27^2)/2)*($D27/252)))/($C27*SQRT($D27/252))))</f>
        <v>#N/A</v>
      </c>
      <c r="F27" s="11" t="e">
        <f aca="false">IF(ISERROR(NORMSDIST((LN($B27/F$2)-((($C27^2)/2)*($D27/252)))/($C27*SQRT($D27/252)))),NA(),NORMSDIST((LN($B27/F$2)-((($C27^2)/2)*($D27/252)))/($C27*SQRT($D27/252))))</f>
        <v>#N/A</v>
      </c>
      <c r="G27" s="11" t="e">
        <f aca="false">IF(ISERROR(NORMSDIST((LN($B27/G$2)-((($C27^2)/2)*($D27/252)))/($C27*SQRT($D27/252)))),NA(),NORMSDIST((LN($B27/G$2)-((($C27^2)/2)*($D27/252)))/($C27*SQRT($D27/252))))</f>
        <v>#N/A</v>
      </c>
      <c r="H27" s="14"/>
      <c r="I27" s="11" t="e">
        <f aca="false">IF(ISERROR(1-NORMSDIST((LN($B27/I$2)-((($C27^2)/2)*($D27/252)))/($C27*SQRT($D27/252)))),NA(),1-NORMSDIST((LN($B27/I$2)-((($C27^2)/2)*($D27/252)))/($C27*SQRT($D27/252))))</f>
        <v>#N/A</v>
      </c>
      <c r="J27" s="11" t="e">
        <f aca="false">IF(ISERROR(1-NORMSDIST((LN($B27/J$2)-((($C27^2)/2)*($D27/252)))/($C27*SQRT($D27/252)))),NA(),1-NORMSDIST((LN($B27/J$2)-((($C27^2)/2)*($D27/252)))/($C27*SQRT($D27/252))))</f>
        <v>#N/A</v>
      </c>
      <c r="K27" s="11" t="e">
        <f aca="false">IF(ISERROR(1-NORMSDIST((LN($B27/K$2)-((($C27^2)/2)*($D27/252)))/($C27*SQRT($D27/252)))),NA(),1-NORMSDIST((LN($B27/K$2)-((($C27^2)/2)*($D27/252)))/($C27*SQRT($D27/252))))</f>
        <v>#N/A</v>
      </c>
    </row>
    <row r="28" customFormat="false" ht="12.75" hidden="false" customHeight="false" outlineLevel="0" collapsed="false">
      <c r="A28" s="15" t="n">
        <v>41609</v>
      </c>
      <c r="B28" s="16" t="n">
        <v>95.786</v>
      </c>
      <c r="C28" s="17" t="n">
        <v>0.26955245</v>
      </c>
      <c r="D28" s="18" t="n">
        <v>300</v>
      </c>
      <c r="E28" s="17" t="n">
        <f aca="false">IF(ISERROR(NORMSDIST((LN($B28/E$2)-((($C28^2)/2)*($D28/252)))/($C28*SQRT($D28/252)))),NA(),NORMSDIST((LN($B28/E$2)-((($C28^2)/2)*($D28/252)))/($C28*SQRT($D28/252))))</f>
        <v>0.180526776897581</v>
      </c>
      <c r="F28" s="17" t="n">
        <f aca="false">IF(ISERROR(NORMSDIST((LN($B28/F$2)-((($C28^2)/2)*($D28/252)))/($C28*SQRT($D28/252)))),NA(),NORMSDIST((LN($B28/F$2)-((($C28^2)/2)*($D28/252)))/($C28*SQRT($D28/252))))</f>
        <v>0.26844957901159</v>
      </c>
      <c r="G28" s="17" t="n">
        <f aca="false">IF(ISERROR(NORMSDIST((LN($B28/G$2)-((($C28^2)/2)*($D28/252)))/($C28*SQRT($D28/252)))),NA(),NORMSDIST((LN($B28/G$2)-((($C28^2)/2)*($D28/252)))/($C28*SQRT($D28/252))))</f>
        <v>0.384592466999159</v>
      </c>
      <c r="H28" s="19"/>
      <c r="I28" s="17" t="n">
        <f aca="false">IF(ISERROR(1-NORMSDIST((LN($B28/I$2)-((($C28^2)/2)*($D28/252)))/($C28*SQRT($D28/252)))),NA(),1-NORMSDIST((LN($B28/I$2)-((($C28^2)/2)*($D28/252)))/($C28*SQRT($D28/252))))</f>
        <v>0.474167044302735</v>
      </c>
      <c r="J28" s="17" t="n">
        <f aca="false">IF(ISERROR(1-NORMSDIST((LN($B28/J$2)-((($C28^2)/2)*($D28/252)))/($C28*SQRT($D28/252)))),NA(),1-NORMSDIST((LN($B28/J$2)-((($C28^2)/2)*($D28/252)))/($C28*SQRT($D28/252))))</f>
        <v>0.320866429537365</v>
      </c>
      <c r="K28" s="17" t="n">
        <f aca="false">IF(ISERROR(1-NORMSDIST((LN($B28/K$2)-((($C28^2)/2)*($D28/252)))/($C28*SQRT($D28/252)))),NA(),1-NORMSDIST((LN($B28/K$2)-((($C28^2)/2)*($D28/252)))/($C28*SQRT($D28/252))))</f>
        <v>0.178968734786243</v>
      </c>
    </row>
    <row r="29" customFormat="false" ht="12.75" hidden="false" customHeight="false" outlineLevel="0" collapsed="false">
      <c r="A29" s="0" t="s">
        <v>13</v>
      </c>
      <c r="B29" s="10"/>
      <c r="C29" s="11"/>
      <c r="D29" s="12"/>
      <c r="E29" s="11"/>
      <c r="F29" s="11"/>
      <c r="G29" s="11"/>
      <c r="H29" s="14"/>
      <c r="I29" s="11"/>
      <c r="J29" s="11"/>
      <c r="K29" s="11"/>
    </row>
    <row r="30" customFormat="false" ht="12.75" hidden="false" customHeight="false" outlineLevel="0" collapsed="false">
      <c r="A30" s="0" t="s">
        <v>14</v>
      </c>
    </row>
    <row r="31" customFormat="false" ht="12.75" hidden="false" customHeight="false" outlineLevel="0" collapsed="false">
      <c r="A31" s="20" t="str">
        <f aca="false">IF(COUNT(C5:C28)=COUNT(B5:B28),"","#N/A: ")</f>
        <v>#N/A: </v>
      </c>
      <c r="B31" s="0" t="str">
        <f aca="false">IF(COUNT(C5:C28)=COUNT(B5:B28),"","Probabilities not calculated for months with little trading in "&amp;"""close-to-the-money"""&amp;" options contracts")</f>
        <v>Probabilities not calculated for months with little trading in "close-to-the-money" options contracts</v>
      </c>
    </row>
    <row r="32" customFormat="false" ht="12.75" hidden="false" customHeight="false" outlineLevel="0" collapsed="false">
      <c r="A32" s="0" t="str">
        <f aca="false">IF(COUNT(C5:C28)=COUNT(B5:B28),"","           (a) Implied volatility measures may be unreliable if there is little trading in "&amp;"""close-to-the-money"""&amp;" options contracts")</f>
        <v>           (a) Implied volatility measures may be unreliable if there is little trading in "close-to-the-money" options contracts</v>
      </c>
    </row>
  </sheetData>
  <mergeCells count="5">
    <mergeCell ref="E1:G1"/>
    <mergeCell ref="I1:K1"/>
    <mergeCell ref="A2:D2"/>
    <mergeCell ref="E3:G3"/>
    <mergeCell ref="I3:K3"/>
  </mergeCells>
  <conditionalFormatting sqref="A5:A28">
    <cfRule type="expression" priority="2" aboveAverage="0" equalAverage="0" bottom="0" percent="0" rank="0" text="" dxfId="0">
      <formula>B5=""</formula>
    </cfRule>
  </conditionalFormatting>
  <conditionalFormatting sqref="E5:G29 I5:K29">
    <cfRule type="expression" priority="3" aboveAverage="0" equalAverage="0" bottom="0" percent="0" rank="0" text="" dxfId="1">
      <formula>$B5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13:39:10Z</dcterms:created>
  <dc:creator>Tyler Hodge</dc:creator>
  <dc:description/>
  <dc:language>en-US</dc:language>
  <cp:lastModifiedBy>Tyler Hodge</cp:lastModifiedBy>
  <cp:lastPrinted>2011-02-28T18:43:30Z</cp:lastPrinted>
  <dcterms:modified xsi:type="dcterms:W3CDTF">2012-09-10T15:03:30Z</dcterms:modified>
  <cp:revision>0</cp:revision>
  <dc:subject/>
  <dc:title/>
</cp:coreProperties>
</file>