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12.xml" ContentType="application/vnd.openxmlformats-officedocument.spreadsheetml.worksheet+xml"/>
  <Override PartName="/xl/worksheets/sheet11.xml" ContentType="application/vnd.openxmlformats-officedocument.spreadsheetml.worksheet+xml"/>
  <Override PartName="/xl/worksheets/sheet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8.xml" ContentType="application/vnd.openxmlformats-officedocument.spreadsheetml.worksheet+xml"/>
  <Override PartName="/xl/worksheets/sheet16.xml" ContentType="application/vnd.openxmlformats-officedocument.spreadsheetml.worksheet+xml"/>
  <Override PartName="/xl/worksheets/sheet7.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Wks 1 - True-Up Inflation" sheetId="4" state="visible" r:id="rId3"/>
    <sheet name="Wks 2 - Caps Method - True-Up" sheetId="5" state="visible" r:id="rId4"/>
    <sheet name="Wks 2 - Caps Method - Projected" sheetId="6" state="visible" r:id="rId5"/>
    <sheet name="Wks 3-Markup Method-True-Up" sheetId="7" state="visible" r:id="rId6"/>
    <sheet name="Wks 3-Markup Method-Projected" sheetId="8" state="visible" r:id="rId7"/>
    <sheet name="Wks 4 - Residual" sheetId="9" state="visible" r:id="rId8"/>
    <sheet name="Wks 5-Chan Move Del-True-Up" sheetId="10" state="visible" r:id="rId9"/>
    <sheet name="Wks 5-Chan Move Del-Projected" sheetId="11" state="visible" r:id="rId10"/>
    <sheet name="Wks 6-Headend Upgrd-True-Up" sheetId="12" state="visible" r:id="rId11"/>
    <sheet name="Wks 6-Headend Upgrd-Projected" sheetId="13" state="visible" r:id="rId12"/>
    <sheet name="Wks 7 - External Costs" sheetId="14" state="visible" r:id="rId13"/>
    <sheet name="Wks 8 - True-Up Rate Charged" sheetId="15" state="visible" r:id="rId14"/>
    <sheet name="Mid-Year Channel Additions" sheetId="16" state="visible" r:id="rId15"/>
    <sheet name="Printing" sheetId="17" state="visible" r:id="rId16"/>
    <sheet name="Macro1" sheetId="18" state="visible" r:id="rId17"/>
  </sheets>
  <definedNames>
    <definedName function="false" hidden="false" localSheetId="0" name="_xlnm.Print_Area" vbProcedure="false">Main!$A$1:$G$229</definedName>
    <definedName function="false" hidden="false" localSheetId="15" name="_xlnm.Print_Area" vbProcedure="false">'Mid-Year Channel Additions'!$A$1:$G$58</definedName>
    <definedName function="false" hidden="false" localSheetId="8" name="_xlnm.Print_Area" vbProcedure="false">'Wks 4 - Residual'!$A$1:$G$46</definedName>
    <definedName function="false" hidden="false" localSheetId="10" name="_xlnm.Print_Area" vbProcedure="false">'Wks 5-Chan Move Del-Projected'!$A$1:$F$162</definedName>
    <definedName function="false" hidden="false" localSheetId="9" name="_xlnm.Print_Area" vbProcedure="false">'Wks 5-Chan Move Del-True-Up'!$A$1:$F$233</definedName>
    <definedName function="false" hidden="false" localSheetId="0" name="scen_change" vbProcedure="false">Main!$C$149</definedName>
    <definedName function="false" hidden="false" localSheetId="0" name="scen_name1" vbProcedure="false">"headend upgrade"</definedName>
    <definedName function="false" hidden="false" localSheetId="0" name="scen_name2" vbProcedure="false">"2headend"</definedName>
    <definedName function="false" hidden="false" localSheetId="0" name="scen_num" vbProcedure="false">2</definedName>
    <definedName function="false" hidden="false" localSheetId="0" name="scen_user1" vbProcedure="false">"FCC"</definedName>
    <definedName function="false" hidden="false" localSheetId="0" name="scen_user2" vbProcedure="false">"FCC"</definedName>
    <definedName function="false" hidden="false" localSheetId="0" name="scen_value1" vbProcedure="false">{"0"}</definedName>
    <definedName function="false" hidden="false" localSheetId="0" name="scen_value2" vbProcedure="false">{"0"}</definedName>
    <definedName function="false" hidden="false" localSheetId="0" name="wrn_1235_" vbProcedure="false">{#N/A,#N/A,FALSE,"Main";,,,;,,,;,,,;,,,;,,,}</definedName>
    <definedName function="false" hidden="false" localSheetId="0" name="_scenchg1" vbProcedure="false">Main!$C$149</definedName>
    <definedName function="false" hidden="false" localSheetId="0" name="_scenchg2" vbProcedure="false">#REF!</definedName>
    <definedName function="false" hidden="false" localSheetId="0" name="_scenchg3" vbProcedure="false">#REF!</definedName>
    <definedName function="false" hidden="false" localSheetId="0" name="_scenchg4" vbProcedure="false">#REF!</definedName>
    <definedName function="false" hidden="false" localSheetId="4" name="wrn_1235_" vbProcedure="false">{#N/A,#N/A,FALSE,"Main";,,,;,,,;,,,;,,,;,,,;,,,;,,,}</definedName>
    <definedName function="false" hidden="false" localSheetId="5" name="wrn_1235_" vbProcedure="false">{#N/A,#N/A,FALSE,"Main";,,,;,,,;,,,;,,,;,,,;,,,;,,,}</definedName>
    <definedName function="false" hidden="false" localSheetId="6" name="GOINGFORWARD" vbProcedure="false">'Wks 3-Markup Method-True-Up'!$D$239:$F$268</definedName>
    <definedName function="false" hidden="false" localSheetId="6" name="wrn_1235_" vbProcedure="false">{#N/A,#N/A,FALSE,"Main";,,,;,,,;,,,;,,,;,,,;,,,;,,,}</definedName>
    <definedName function="false" hidden="false" localSheetId="7" name="GOINGFORWARD" vbProcedure="false">'Wks 3-Markup Method-Projected'!$D$168:$F$197</definedName>
    <definedName function="false" hidden="false" localSheetId="7" name="wrn_1235_" vbProcedure="false">{#N/A,#N/A,FALSE,"Main";,,,;,,,;,,,;,,,;,,,;,,,;,,,}</definedName>
    <definedName function="false" hidden="false" localSheetId="11" name="wrn_1235_" vbProcedure="false">{#N/A,#N/A,FALSE,"Main";,,,;,,,;,,,;,,,;,,,;,,,;,,,;,,,}</definedName>
    <definedName function="false" hidden="false" localSheetId="12" name="wrn_1235_" vbProcedure="false">{#N/A,#N/A,FALSE,"Main";,,,;,,,;,,,;,,,;,,,;,,,;,,,;,,,}</definedName>
    <definedName function="false" hidden="false" localSheetId="13" name="wrn_1235_" vbProcedure="false">{#N/A,#N/A,FALSE,"Main";,,,;,,,;,,,;,,,;,,,;,,,}</definedName>
    <definedName function="false" hidden="false" localSheetId="16" name="Macro1a" vbProcedure="false">Macro1!$A$1</definedName>
    <definedName function="false" hidden="false" localSheetId="17" name="Excel_BuiltIn_Recorder" vbProcedure="false">Macro1!$A:$A</definedName>
    <definedName function="false" hidden="false" localSheetId="17" name="Macro1a" vbProcedure="false">Macro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380">
  <si>
    <t xml:space="preserve">FCC FORM 1240</t>
  </si>
  <si>
    <t xml:space="preserve">UPDATING MAXIMUM PERMITTED RATES FOR REGULATED CABLE SERVICES </t>
  </si>
  <si>
    <t xml:space="preserve">Cable Operator:</t>
  </si>
  <si>
    <t xml:space="preserve">Name of Cable Operator</t>
  </si>
  <si>
    <t xml:space="preserve">Mailing Address of Cable Operator</t>
  </si>
  <si>
    <t xml:space="preserve">City</t>
  </si>
  <si>
    <t xml:space="preserve">State</t>
  </si>
  <si>
    <t xml:space="preserve">ZIP Code</t>
  </si>
  <si>
    <t xml:space="preserve">YES</t>
  </si>
  <si>
    <t xml:space="preserve">NO</t>
  </si>
  <si>
    <t xml:space="preserve">1. Does this filing involve a single franchise authority and a single community unit?</t>
  </si>
  <si>
    <t xml:space="preserve">If yes, complete the franchise authority information below and enter the associated CUID number here:</t>
  </si>
  <si>
    <t xml:space="preserve">2. Does this filing involve a single franchise authority but multiple community units?</t>
  </si>
  <si>
    <t xml:space="preserve">If yes, enter the associated CUIDs below and complete the franchise authority information at the bottom of this page:</t>
  </si>
  <si>
    <t xml:space="preserve">3. Does this filing involve multiple franchise authorities?</t>
  </si>
  <si>
    <t xml:space="preserve">If yes, attach a separate sheet for each franchise authority and include the following franchise authority information with </t>
  </si>
  <si>
    <t xml:space="preserve">its associated CUID(s):</t>
  </si>
  <si>
    <t xml:space="preserve">Franchise Authority Information:</t>
  </si>
  <si>
    <t xml:space="preserve">Name of Local Franchising Authority</t>
  </si>
  <si>
    <t xml:space="preserve">Mailing Address of Local Franchising Authority</t>
  </si>
  <si>
    <t xml:space="preserve">Telephone number</t>
  </si>
  <si>
    <t xml:space="preserve">Fax Number</t>
  </si>
  <si>
    <t xml:space="preserve">4. For what purpose is this Form 1240 being filed?  Please put an "X" in the appropriate box.</t>
  </si>
  <si>
    <t xml:space="preserve">a. Original Form 1240 for Basic Tier</t>
  </si>
  <si>
    <t xml:space="preserve">b. Amended Form 1240 for Basic Tier</t>
  </si>
  <si>
    <t xml:space="preserve">c. Original Form 1240 for CPS Tier</t>
  </si>
  <si>
    <t xml:space="preserve">d. Amended Form 1240 for CPS Tier</t>
  </si>
  <si>
    <t xml:space="preserve">TO</t>
  </si>
  <si>
    <t xml:space="preserve">5. Indicate the one year time period for which you are setting rates (the Projected Period).</t>
  </si>
  <si>
    <t xml:space="preserve">(mm/yy)</t>
  </si>
  <si>
    <t xml:space="preserve">6. Indicate the time period for which you are performing a true-up.</t>
  </si>
  <si>
    <t xml:space="preserve">7. Status of Previous Filing of FCC Form 1240 (enter an "x" in the appropriate box)</t>
  </si>
  <si>
    <t xml:space="preserve">a. Is this the first FCC Form 1240 filed in any jurisdiction?</t>
  </si>
  <si>
    <t xml:space="preserve">b. Has an FCC Form 1240 been filed previously with the FCC? </t>
  </si>
  <si>
    <t xml:space="preserve">If yes, enter the date of the most recent filing: </t>
  </si>
  <si>
    <t xml:space="preserve">(mm/dd/yy)</t>
  </si>
  <si>
    <t xml:space="preserve">c. Has an FCC Form 1240 been filed previously with the Franchising Authority?</t>
  </si>
  <si>
    <t xml:space="preserve">8. Status of Previous Filing of FCC Form 1210 (enter an "x" in the appropriate box)</t>
  </si>
  <si>
    <t xml:space="preserve">a. Has an FCC Form 1210 been previously filed with the FCC? </t>
  </si>
  <si>
    <t xml:space="preserve">b. Has an FCC Form 1210 been previously filed with the Franchising Authority?</t>
  </si>
  <si>
    <t xml:space="preserve">9. Status of FCC Form 1200 Filing (enter an "x" in the appropriate box)</t>
  </si>
  <si>
    <t xml:space="preserve">a. Has an FCC Form 1200 been previously filed with the FCC? </t>
  </si>
  <si>
    <t xml:space="preserve">If yes, enter the date filed: </t>
  </si>
  <si>
    <t xml:space="preserve">b. Has an FCC Form 1200 been previously filed with the Franchising Authority?</t>
  </si>
  <si>
    <t xml:space="preserve">10. Cable Programming Services Complaint Status (enter an "x" in the appropriate box)</t>
  </si>
  <si>
    <t xml:space="preserve">a. Is this form being filed in response to an FCC Form 329 complaint?</t>
  </si>
  <si>
    <t xml:space="preserve">If yes, enter the date of the complaint: </t>
  </si>
  <si>
    <t xml:space="preserve">11. Is FCC Form 1205 Being Included With This Filing</t>
  </si>
  <si>
    <t xml:space="preserve">12. Selection of "Going Forward" Channel Addition Methodology  (enter an "x" in the appropriate box) </t>
  </si>
  <si>
    <t xml:space="preserve">Check here if you are using the original rules  [MARKUP METHOD].</t>
  </si>
  <si>
    <t xml:space="preserve">Check here if you are using the new, alternative rules [CAPS METHOD].</t>
  </si>
  <si>
    <t xml:space="preserve">If using the CAPS METHOD, have you elected to revise recovery for </t>
  </si>
  <si>
    <t xml:space="preserve">channels added during the period May 15, 1994 to Dec. 31, 1994?</t>
  </si>
  <si>
    <t xml:space="preserve">13. Headend Upgrade Methodology</t>
  </si>
  <si>
    <t xml:space="preserve">*NOTE:  Operators must certify to the Commission their eligibility to use this upgrade methodology and attach an equipment list and depreciation schedule.</t>
  </si>
  <si>
    <t xml:space="preserve">Check here if you are a qualifying small system using the streamlined headend upgrade methodology.</t>
  </si>
  <si>
    <t xml:space="preserve">Part I: Preliminary Information</t>
  </si>
  <si>
    <t xml:space="preserve">Module A: Maximum Permitted Rate From Previous Filing</t>
  </si>
  <si>
    <t xml:space="preserve">a</t>
  </si>
  <si>
    <t xml:space="preserve">b</t>
  </si>
  <si>
    <t xml:space="preserve">c</t>
  </si>
  <si>
    <t xml:space="preserve">d</t>
  </si>
  <si>
    <t xml:space="preserve">e</t>
  </si>
  <si>
    <t xml:space="preserve">Line</t>
  </si>
  <si>
    <t xml:space="preserve">Line Description</t>
  </si>
  <si>
    <t xml:space="preserve">Basic</t>
  </si>
  <si>
    <t xml:space="preserve">Tier 2</t>
  </si>
  <si>
    <t xml:space="preserve">Tier 3</t>
  </si>
  <si>
    <t xml:space="preserve">Tier 4</t>
  </si>
  <si>
    <t xml:space="preserve">Tier 5</t>
  </si>
  <si>
    <t xml:space="preserve">A1</t>
  </si>
  <si>
    <t xml:space="preserve">Current Maximum Permitted Rate</t>
  </si>
  <si>
    <t xml:space="preserve">Module B: Subscribership</t>
  </si>
  <si>
    <t xml:space="preserve">B1</t>
  </si>
  <si>
    <t xml:space="preserve">Average Subscribership For True-Up Period 1</t>
  </si>
  <si>
    <t xml:space="preserve">B2</t>
  </si>
  <si>
    <t xml:space="preserve">Average Subscribership For True-Up Period 2</t>
  </si>
  <si>
    <t xml:space="preserve">B3</t>
  </si>
  <si>
    <t xml:space="preserve">Estimated Average Subscribership For Projected Period</t>
  </si>
  <si>
    <t xml:space="preserve">Module C: Inflation Information</t>
  </si>
  <si>
    <t xml:space="preserve">C1</t>
  </si>
  <si>
    <t xml:space="preserve">Unclaimed Inflation: Operator Switching From 1210 To 1240</t>
  </si>
  <si>
    <t xml:space="preserve">C2</t>
  </si>
  <si>
    <t xml:space="preserve">Unclaimed Inflation: Unregulated Operator Responding to Rate Complaint</t>
  </si>
  <si>
    <t xml:space="preserve">C3</t>
  </si>
  <si>
    <t xml:space="preserve">Inflation Factor For True-Up Period 1 [Wks 1]</t>
  </si>
  <si>
    <t xml:space="preserve">C4</t>
  </si>
  <si>
    <t xml:space="preserve">Inflation Factor For True-Up Period 2 [Wks 1]</t>
  </si>
  <si>
    <t xml:space="preserve">C5</t>
  </si>
  <si>
    <t xml:space="preserve">Current FCC Inflation Factor</t>
  </si>
  <si>
    <t xml:space="preserve">Module D: Calculating the Base Rate</t>
  </si>
  <si>
    <t xml:space="preserve">D1</t>
  </si>
  <si>
    <t xml:space="preserve">Current Headend Upgrade Segment</t>
  </si>
  <si>
    <t xml:space="preserve">D2</t>
  </si>
  <si>
    <t xml:space="preserve">Current External Costs Segment</t>
  </si>
  <si>
    <t xml:space="preserve">D3</t>
  </si>
  <si>
    <t xml:space="preserve">Current Caps Method Segment</t>
  </si>
  <si>
    <t xml:space="preserve">D4</t>
  </si>
  <si>
    <t xml:space="preserve">Current Markup Method Segment</t>
  </si>
  <si>
    <t xml:space="preserve">D5</t>
  </si>
  <si>
    <t xml:space="preserve">Current Channel Movement and Deletion Segment</t>
  </si>
  <si>
    <t xml:space="preserve">D6</t>
  </si>
  <si>
    <t xml:space="preserve">Current True-Up Segment</t>
  </si>
  <si>
    <t xml:space="preserve">D7</t>
  </si>
  <si>
    <t xml:space="preserve">Current Inflation Segment</t>
  </si>
  <si>
    <t xml:space="preserve">D8</t>
  </si>
  <si>
    <t xml:space="preserve">Base Rate [A1-D1-D2-D3-D4-D5-D6-D7]</t>
  </si>
  <si>
    <t xml:space="preserve">Part II: True-Up Period</t>
  </si>
  <si>
    <t xml:space="preserve">Module E: Timing Information</t>
  </si>
  <si>
    <t xml:space="preserve">E1</t>
  </si>
  <si>
    <t xml:space="preserve">What Type of True-Up Is Being Performed? (Answer "1", "2", or "3".  See Instructions for a description of these types.)</t>
  </si>
  <si>
    <t xml:space="preserve">If "1", go to Module I.  If "2", answer E2 and E3.  If "3", answer E2, E3, E4, and E5.</t>
  </si>
  <si>
    <t xml:space="preserve">E2</t>
  </si>
  <si>
    <t xml:space="preserve">Number of Months in the True-Up Period 1</t>
  </si>
  <si>
    <t xml:space="preserve">E3</t>
  </si>
  <si>
    <t xml:space="preserve">Number of Months between the end of True-Up Period 1 and the end of the most recent Projected Period</t>
  </si>
  <si>
    <t xml:space="preserve">E4</t>
  </si>
  <si>
    <t xml:space="preserve">Number of Months in True-Up Period 2 Eligible for Interest</t>
  </si>
  <si>
    <t xml:space="preserve">E5</t>
  </si>
  <si>
    <t xml:space="preserve">Number of Months True-Up Period 2 Ineligible for Interest</t>
  </si>
  <si>
    <t xml:space="preserve">Module F: Maximum Permitted Rate For True-Up Period 1</t>
  </si>
  <si>
    <t xml:space="preserve">F1</t>
  </si>
  <si>
    <t xml:space="preserve">Caps Method Segment For True-Up Period 1 [Wks 2]</t>
  </si>
  <si>
    <t xml:space="preserve">F2</t>
  </si>
  <si>
    <t xml:space="preserve">Markup Method Segment For True-Up Period 1 [Wks 3]</t>
  </si>
  <si>
    <t xml:space="preserve">F3</t>
  </si>
  <si>
    <t xml:space="preserve">Chan Mvmnt Deletn Segment For True-Up Period 1 [Wks' 4/5]</t>
  </si>
  <si>
    <t xml:space="preserve">F4</t>
  </si>
  <si>
    <t xml:space="preserve">True-Up Period 1 Rate Eligible For Inflation [D8+F1+F2+F3]</t>
  </si>
  <si>
    <t xml:space="preserve">F5</t>
  </si>
  <si>
    <t xml:space="preserve">Inflation Segment for True-Up Period 1 [(F4*C3)-F4]</t>
  </si>
  <si>
    <t xml:space="preserve">F6</t>
  </si>
  <si>
    <t xml:space="preserve">Headend Upgrade Segment For True-Up Period 1 [Wks 6]</t>
  </si>
  <si>
    <t xml:space="preserve">F7</t>
  </si>
  <si>
    <t xml:space="preserve">External Costs Segment  For True-Up Period 1 [Wks 7]</t>
  </si>
  <si>
    <t xml:space="preserve">F8</t>
  </si>
  <si>
    <t xml:space="preserve">True-Up Segment For True-Up Period 1</t>
  </si>
  <si>
    <t xml:space="preserve">F9</t>
  </si>
  <si>
    <t xml:space="preserve">Max Perm Rate for True-Up Period 1 [F4+F5+F6+F7+F8]</t>
  </si>
  <si>
    <t xml:space="preserve">Module G: Maximum Permitted Rate For True-Up Period 2</t>
  </si>
  <si>
    <t xml:space="preserve">G1</t>
  </si>
  <si>
    <t xml:space="preserve">Caps Method Segment For True-Up Period 2 [Wks 2]</t>
  </si>
  <si>
    <t xml:space="preserve">G2</t>
  </si>
  <si>
    <t xml:space="preserve">Markup Method Segment For True-Up Period 2 [Wks 3]</t>
  </si>
  <si>
    <t xml:space="preserve">G3</t>
  </si>
  <si>
    <t xml:space="preserve">Chan Mvmnt Deletn Segment For True-Up Period 2 [Wks' 4/5]</t>
  </si>
  <si>
    <t xml:space="preserve">G4</t>
  </si>
  <si>
    <t xml:space="preserve">TU Period 2 Rate Eligible For Inflation [D8+F5+G1+G2+G3]</t>
  </si>
  <si>
    <t xml:space="preserve">G5</t>
  </si>
  <si>
    <t xml:space="preserve">Inflation Segment for True-Up Period 2 [(G4*C4)-G4]</t>
  </si>
  <si>
    <t xml:space="preserve">G6</t>
  </si>
  <si>
    <t xml:space="preserve">Headend Upgrade Segment For True-Up Period 2 [Wks 6]</t>
  </si>
  <si>
    <t xml:space="preserve">G7</t>
  </si>
  <si>
    <t xml:space="preserve">External Costs Segment  For True-Up Period 2 [Wks 7]</t>
  </si>
  <si>
    <t xml:space="preserve">G8</t>
  </si>
  <si>
    <t xml:space="preserve">True-Up Segment For True-Up Period 2</t>
  </si>
  <si>
    <t xml:space="preserve">G9</t>
  </si>
  <si>
    <t xml:space="preserve">Max Perm Rate for True-Up Period 2 [G4+G5+G6+G7+G8]</t>
  </si>
  <si>
    <t xml:space="preserve">Module H: True-Up Adjustment Calculation</t>
  </si>
  <si>
    <t xml:space="preserve">Adjustment For True-Up Period 1</t>
  </si>
  <si>
    <t xml:space="preserve">H1</t>
  </si>
  <si>
    <t xml:space="preserve">Revenue From Period 1</t>
  </si>
  <si>
    <t xml:space="preserve">H2</t>
  </si>
  <si>
    <t xml:space="preserve">Revenue From Max Permitted Rate for Period 1</t>
  </si>
  <si>
    <t xml:space="preserve">H3</t>
  </si>
  <si>
    <t xml:space="preserve">True-Up Period 1 Adjustment [H2-H1]</t>
  </si>
  <si>
    <t xml:space="preserve">H4</t>
  </si>
  <si>
    <t xml:space="preserve">Interest on Period 1 Adjustment</t>
  </si>
  <si>
    <t xml:space="preserve">Adjustment For True-Up Period 2</t>
  </si>
  <si>
    <t xml:space="preserve">H5</t>
  </si>
  <si>
    <t xml:space="preserve">Revenue From Period 2 Eligible for Interest</t>
  </si>
  <si>
    <t xml:space="preserve">H6</t>
  </si>
  <si>
    <t xml:space="preserve">Revenue From Max Perm Rate for Period 2 Eligible For Interest</t>
  </si>
  <si>
    <t xml:space="preserve">H7</t>
  </si>
  <si>
    <t xml:space="preserve">Period 2 Adjustment Eligible For Interest [H6-H5]</t>
  </si>
  <si>
    <t xml:space="preserve">H8</t>
  </si>
  <si>
    <t xml:space="preserve">Interest on Period 2 Adjustment (See instructions for formula)</t>
  </si>
  <si>
    <t xml:space="preserve">H9</t>
  </si>
  <si>
    <t xml:space="preserve">Revenue From Period 2 Ineligible for Interest</t>
  </si>
  <si>
    <t xml:space="preserve">H10</t>
  </si>
  <si>
    <t xml:space="preserve">Revenue From Max Perm Rate for Period 2 Ineligible for Interest</t>
  </si>
  <si>
    <t xml:space="preserve">H11</t>
  </si>
  <si>
    <t xml:space="preserve">Period 2 Adjustment Ineligible For Interest [H10-H9]</t>
  </si>
  <si>
    <t xml:space="preserve">Total True-Up Adjustment</t>
  </si>
  <si>
    <t xml:space="preserve">H12</t>
  </si>
  <si>
    <t xml:space="preserve">Previous Remaining True-Up Adjustment</t>
  </si>
  <si>
    <t xml:space="preserve">H13</t>
  </si>
  <si>
    <t xml:space="preserve">Total True-Up Adjustment [H3+H4+H7+H8+H11+H12]</t>
  </si>
  <si>
    <t xml:space="preserve">H14</t>
  </si>
  <si>
    <t xml:space="preserve">Amount of True-Up Claimed For This Projected Period</t>
  </si>
  <si>
    <t xml:space="preserve">H15</t>
  </si>
  <si>
    <t xml:space="preserve">Remaining True-Up Adjustment [H13-H14]</t>
  </si>
  <si>
    <t xml:space="preserve">Part III: Projected Period</t>
  </si>
  <si>
    <t xml:space="preserve">Module I: New Maximum Permitted Rate</t>
  </si>
  <si>
    <t xml:space="preserve">I1</t>
  </si>
  <si>
    <t xml:space="preserve">Caps Method Segment For Projected Period [Wks 2]</t>
  </si>
  <si>
    <t xml:space="preserve">I2</t>
  </si>
  <si>
    <t xml:space="preserve">Markup Method Segment For Projected Period [Wks 3]</t>
  </si>
  <si>
    <t xml:space="preserve">I3</t>
  </si>
  <si>
    <t xml:space="preserve">Chan Mvmnt Deletn Segment For Projected Period [Wks 4/5]</t>
  </si>
  <si>
    <t xml:space="preserve">I4</t>
  </si>
  <si>
    <t xml:space="preserve">Proj. Period Rate Eligible For Inflation [D8+F5+G5+I1+I2+I3]</t>
  </si>
  <si>
    <t xml:space="preserve">I5</t>
  </si>
  <si>
    <t xml:space="preserve">Inflation Segment for Projected Period [(I4*C5)-I4]</t>
  </si>
  <si>
    <t xml:space="preserve">I6</t>
  </si>
  <si>
    <t xml:space="preserve">Headend Upgrade Segment For Projected Period [Wks 6]</t>
  </si>
  <si>
    <t xml:space="preserve">I7</t>
  </si>
  <si>
    <t xml:space="preserve">External Costs Segment For Projected Period [Wks 7]</t>
  </si>
  <si>
    <t xml:space="preserve">I8</t>
  </si>
  <si>
    <t xml:space="preserve">True-Up Segment For Projected Period</t>
  </si>
  <si>
    <t xml:space="preserve">I9</t>
  </si>
  <si>
    <t xml:space="preserve">Max Permitted Rate for Projected Period [I4+I5+I6+I7+I8]</t>
  </si>
  <si>
    <t xml:space="preserve">I10</t>
  </si>
  <si>
    <t xml:space="preserve">Operator Selected Rate For Projected Period</t>
  </si>
  <si>
    <t xml:space="preserve">Certification Statement</t>
  </si>
  <si>
    <t xml:space="preserve">WILLFUL FALSE STATEMENTS MADE ON THIS FORM ARE PUNISHABLE BY FINE AND/OR IMPRISONMENT</t>
  </si>
  <si>
    <t xml:space="preserve">(U.S. CODE TITLE 18, SECTION 1001), AND/OR FORFEITURE (U.S. CODE, TITLE 47, SECTION 503).</t>
  </si>
  <si>
    <t xml:space="preserve">I certify that the statements made in this form are true and correct to the best of my knowledge and belief, and are made in good faith.</t>
  </si>
  <si>
    <t xml:space="preserve">Signature</t>
  </si>
  <si>
    <t xml:space="preserve">Date</t>
  </si>
  <si>
    <t xml:space="preserve">Name and Title of Person Completing this Form:</t>
  </si>
  <si>
    <t xml:space="preserve">Worksheet 1 - True-Up Period Inflation</t>
  </si>
  <si>
    <t xml:space="preserve">For instructions, see Appendix A of Instructions For FCC Form 1240</t>
  </si>
  <si>
    <t xml:space="preserve">Period</t>
  </si>
  <si>
    <t xml:space="preserve">FCC Inflation Factor</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Average Inflation Factor for True-Up Period 1</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Average Inflation Factor for True-Up Period 2</t>
  </si>
  <si>
    <t xml:space="preserve">Worksheet 2 - Caps Method</t>
  </si>
  <si>
    <t xml:space="preserve">True-Up Period, Basic Tier</t>
  </si>
  <si>
    <t xml:space="preserve">True-Up Period</t>
  </si>
  <si>
    <t xml:space="preserve">Projected Period</t>
  </si>
  <si>
    <t xml:space="preserve">Question 1. Indicate the period for which this worksheet is being used. (Put an "X" in the appropriate box.)</t>
  </si>
  <si>
    <t xml:space="preserve">X</t>
  </si>
  <si>
    <t xml:space="preserve">Question 2. Indicate the tier for which this worksheet is being used. (Put an "X" in the appropriate box.)</t>
  </si>
  <si>
    <t xml:space="preserve">Question 3. How long is the first period, in months,for which rates are being set with this worksheet?</t>
  </si>
  <si>
    <t xml:space="preserve">Question 4. How long is the second period, in months,for which rates are being set with this worksheet?</t>
  </si>
  <si>
    <t xml:space="preserve">Previous Regulated Channels</t>
  </si>
  <si>
    <t xml:space="preserve">Current Regulated Channels</t>
  </si>
  <si>
    <t xml:space="preserve">Net Change</t>
  </si>
  <si>
    <t xml:space="preserve">Operators Cap For Channels Added</t>
  </si>
  <si>
    <t xml:space="preserve">Operator's Cap For License Fees</t>
  </si>
  <si>
    <t xml:space="preserve">License Fee Reserve Used</t>
  </si>
  <si>
    <t xml:space="preserve">Total License Fee Reserve Used</t>
  </si>
  <si>
    <t xml:space="preserve">Total Operators Cap Used</t>
  </si>
  <si>
    <t xml:space="preserve">Total Caps Adjustment</t>
  </si>
  <si>
    <t xml:space="preserve">Previous Month</t>
  </si>
  <si>
    <t xml:space="preserve">Average Period 1 Caps Method Adjustment</t>
  </si>
  <si>
    <t xml:space="preserve">Average Period 2 Caps Method Adjustment</t>
  </si>
  <si>
    <t xml:space="preserve">True-Up Period, Tier 2</t>
  </si>
  <si>
    <t xml:space="preserve">True-Up Period, Tier 3</t>
  </si>
  <si>
    <t xml:space="preserve">True-Up Period, Tier 4</t>
  </si>
  <si>
    <t xml:space="preserve">True-Up Period, Tier 5</t>
  </si>
  <si>
    <t xml:space="preserve">Projected Period, Basic Tier</t>
  </si>
  <si>
    <t xml:space="preserve">Projected Period, Tier 2</t>
  </si>
  <si>
    <t xml:space="preserve">Projected Period, Tier 3</t>
  </si>
  <si>
    <t xml:space="preserve">Projected Period, Tier 4</t>
  </si>
  <si>
    <t xml:space="preserve">Projected Period, Tier 5</t>
  </si>
  <si>
    <t xml:space="preserve">Worksheet 3 - Markup Method</t>
  </si>
  <si>
    <t xml:space="preserve">Question 3. How long is the first period, in months, for which rates are being set with this worksheet?</t>
  </si>
  <si>
    <t xml:space="preserve">Question 4. How long is the second period, in months, for which rates are being set with this worksheet?</t>
  </si>
  <si>
    <t xml:space="preserve">Sum of Previous Regulated Channels</t>
  </si>
  <si>
    <t xml:space="preserve">Sum of Current Regulated Channel</t>
  </si>
  <si>
    <t xml:space="preserve">Average Channels</t>
  </si>
  <si>
    <t xml:space="preserve">Per Channel Adjustment</t>
  </si>
  <si>
    <t xml:space="preserve">Channels Added</t>
  </si>
  <si>
    <t xml:space="preserve">Total Adjustment</t>
  </si>
  <si>
    <t xml:space="preserve">Cumulative Adjustment</t>
  </si>
  <si>
    <t xml:space="preserve">Average Period 1 Markup Method Adjustment</t>
  </si>
  <si>
    <t xml:space="preserve">TABLE A.</t>
  </si>
  <si>
    <t xml:space="preserve">NON-EXTERNAL COST ADJUSTMENT FOR </t>
  </si>
  <si>
    <t xml:space="preserve">CHANGES IN CHANNELS</t>
  </si>
  <si>
    <t xml:space="preserve">Adjustment</t>
  </si>
  <si>
    <t xml:space="preserve">From:</t>
  </si>
  <si>
    <t xml:space="preserve">To:</t>
  </si>
  <si>
    <t xml:space="preserve">per channel</t>
  </si>
  <si>
    <t xml:space="preserve">Worksheet 4 - Residual</t>
  </si>
  <si>
    <t xml:space="preserve">Period One</t>
  </si>
  <si>
    <t xml:space="preserve">Average Permitted Charge</t>
  </si>
  <si>
    <t xml:space="preserve">Average External Costs</t>
  </si>
  <si>
    <t xml:space="preserve">Average Total Per Channel Adjustments after 5/14/94 for Channels Added Using Caps Method</t>
  </si>
  <si>
    <t xml:space="preserve">Average Tier Residual [401-402-403]</t>
  </si>
  <si>
    <t xml:space="preserve">Average Channels per Regulated Tier</t>
  </si>
  <si>
    <t xml:space="preserve">Average Caps Method Channels per Tier </t>
  </si>
  <si>
    <t xml:space="preserve">Average Remaining Channels [405-406]</t>
  </si>
  <si>
    <t xml:space="preserve">Average Period 1 Per Channel Residual [404/407]</t>
  </si>
  <si>
    <t xml:space="preserve">Period Two</t>
  </si>
  <si>
    <t xml:space="preserve">Average Tier Residual [409-410-411]</t>
  </si>
  <si>
    <t xml:space="preserve">Average Remaining Channels [413-414]</t>
  </si>
  <si>
    <t xml:space="preserve">Average Period 2 Per Channel Residual [412/415]</t>
  </si>
  <si>
    <t xml:space="preserve">Worksheet 5 - Channel Movement and Deletion</t>
  </si>
  <si>
    <t xml:space="preserve">Residual of Channels Deleted From Tier</t>
  </si>
  <si>
    <t xml:space="preserve">Residual of Channels Moved (added) to Tier</t>
  </si>
  <si>
    <t xml:space="preserve">Net Per-Channel Cost Adjustment [Column 2 - Column 1]</t>
  </si>
  <si>
    <t xml:space="preserve">Cumulative Net Per-Channel Cost Adjustment</t>
  </si>
  <si>
    <t xml:space="preserve">Previous Period</t>
  </si>
  <si>
    <t xml:space="preserve">Average Period 1 Channel Movement and Deletion Adjustment</t>
  </si>
  <si>
    <t xml:space="preserve">Average Period 2 Channel Movement and Deletion Adjustment</t>
  </si>
  <si>
    <t xml:space="preserve">Worksheet 6 - Headend Upgrade</t>
  </si>
  <si>
    <t xml:space="preserve">Original Cost of Headend Equipment</t>
  </si>
  <si>
    <t xml:space="preserve">Original Cost of Equipment less Depreciation</t>
  </si>
  <si>
    <t xml:space="preserve">Computed Return on Equipment</t>
  </si>
  <si>
    <t xml:space="preserve">Depreciation Expense For Previous Year</t>
  </si>
  <si>
    <t xml:space="preserve">Headend Upgrade Adjustment [Column 3 + Column 4]</t>
  </si>
  <si>
    <t xml:space="preserve">Previous Investments</t>
  </si>
  <si>
    <t xml:space="preserve">Total Headend Adjustment</t>
  </si>
  <si>
    <t xml:space="preserve">Per Subscriber Adjustment</t>
  </si>
  <si>
    <t xml:space="preserve">Monthly Per Subscriber Adjustment For Period 1</t>
  </si>
  <si>
    <t xml:space="preserve">Monthly Per Subscriber Adjustment For Period 2</t>
  </si>
  <si>
    <t xml:space="preserve">Worksheet 7 - External Costs</t>
  </si>
  <si>
    <t xml:space="preserve">Question 1. For which time period are you filling out this worksheet?  [Put an "X" in the appropriate box.]</t>
  </si>
  <si>
    <t xml:space="preserve">Question 2. How long is the first period, in months, for which rates are being set with this worksheet?</t>
  </si>
  <si>
    <t xml:space="preserve">Question 3. How long is the second period, in months, for which rates are being set with this worksheet?</t>
  </si>
  <si>
    <t xml:space="preserve">Period 1</t>
  </si>
  <si>
    <t xml:space="preserve">External Costs Eligible for Markup</t>
  </si>
  <si>
    <t xml:space="preserve">Cost of Programming For Channels Added Prior to 5/15/94 or After 5/15/94 Using Markup Method For Period</t>
  </si>
  <si>
    <t xml:space="preserve">Retransmission Consent Fees For Period</t>
  </si>
  <si>
    <t xml:space="preserve">Copyright Fees For Period</t>
  </si>
  <si>
    <t xml:space="preserve">External Costs Eligible For 7.5% Markup</t>
  </si>
  <si>
    <t xml:space="preserve">Marked Up External Costs</t>
  </si>
  <si>
    <t xml:space="preserve">External Costs Not Eligible for Markup</t>
  </si>
  <si>
    <t xml:space="preserve">Cable Specific Taxes For Period</t>
  </si>
  <si>
    <t xml:space="preserve">Franchise Related Costs For Period</t>
  </si>
  <si>
    <t xml:space="preserve">Commission Regulatory Fees For Period</t>
  </si>
  <si>
    <t xml:space="preserve">Total External Costs For Period</t>
  </si>
  <si>
    <t xml:space="preserve">Monthly, Per-Subscriber External Costs For Period 1</t>
  </si>
  <si>
    <t xml:space="preserve">Period 2</t>
  </si>
  <si>
    <t xml:space="preserve">Monthly, Per-Subscriber External Costs For Period 2</t>
  </si>
  <si>
    <t xml:space="preserve">Worksheet 8 - True-Up Rate Charged</t>
  </si>
  <si>
    <t xml:space="preserve">Question 1. How long is the True-Up Period 1, in months?</t>
  </si>
  <si>
    <t xml:space="preserve">Question 2. How long is the True-Up Period 2, in months?</t>
  </si>
  <si>
    <t xml:space="preserve">Period 1 Average Rate</t>
  </si>
  <si>
    <t xml:space="preserve">Period 2 Average Rate</t>
  </si>
  <si>
    <t xml:space="preserve">FCC FORM 1240 SUPPLEMENT:</t>
  </si>
  <si>
    <t xml:space="preserve">MID-YEAR CHANNEL ADDITIONS</t>
  </si>
  <si>
    <t xml:space="preserve">it's associated CUID(s):</t>
  </si>
  <si>
    <t xml:space="preserve">External Cost Adjustment</t>
  </si>
  <si>
    <t xml:space="preserve">Caps Method Adjustment</t>
  </si>
  <si>
    <t xml:space="preserve">Markup Method Adjustment</t>
  </si>
  <si>
    <t xml:space="preserve">New Maximum Permitted Rate [1+2+3+4]</t>
  </si>
  <si>
    <t xml:space="preserve">Form 1240 Printing Worksheet</t>
  </si>
  <si>
    <t xml:space="preserve">For each section of the form you wish to print out, put an "X" in the apprpriate box and press the "PRINT" button below.</t>
  </si>
  <si>
    <t xml:space="preserve">Main</t>
  </si>
  <si>
    <t xml:space="preserve">Wks 1 - True-Up Inflation</t>
  </si>
  <si>
    <t xml:space="preserve">Wks 2 - Caps Method - True-Up</t>
  </si>
  <si>
    <t xml:space="preserve">Wks 2 - Caps Method - Projected</t>
  </si>
  <si>
    <t xml:space="preserve">Wks 3-Markup Method-True-Up</t>
  </si>
  <si>
    <t xml:space="preserve">Wks 3-Markup Method-Projected</t>
  </si>
  <si>
    <t xml:space="preserve">Wks 4 - Residual</t>
  </si>
  <si>
    <t xml:space="preserve">Wks 5-Chan Move Del-True-Up</t>
  </si>
  <si>
    <t xml:space="preserve">Wks 5-Chan Move Del-Projected</t>
  </si>
  <si>
    <t xml:space="preserve">Wks 6-Headend Upgrd-True-Up</t>
  </si>
  <si>
    <t xml:space="preserve">Wks 6-Headend Upgrd-Projected</t>
  </si>
  <si>
    <t xml:space="preserve">Wks 7 - External Costs</t>
  </si>
  <si>
    <t xml:space="preserve">Wks 8 - True-Up Rate Charged</t>
  </si>
  <si>
    <t xml:space="preserve">Mid-Year Channel Additions</t>
  </si>
  <si>
    <t xml:space="preserve">Macro1a</t>
  </si>
</sst>
</file>

<file path=xl/styles.xml><?xml version="1.0" encoding="utf-8"?>
<styleSheet xmlns="http://schemas.openxmlformats.org/spreadsheetml/2006/main">
  <numFmts count="19">
    <numFmt numFmtId="164" formatCode="General_)"/>
    <numFmt numFmtId="165" formatCode="@"/>
    <numFmt numFmtId="166" formatCode="mm/dd/yy"/>
    <numFmt numFmtId="167" formatCode="\$#,##0.00_);[RED]&quot;($&quot;#,##0.00\)"/>
    <numFmt numFmtId="168" formatCode="\$#,##0.00##_);&quot;($&quot;#,##0.00##\)"/>
    <numFmt numFmtId="169" formatCode="[$-409]#,##0.00_);[RED]\(#,##0.00\)"/>
    <numFmt numFmtId="170" formatCode="[$-409]#,##0_);[RED]\(#,##0\)"/>
    <numFmt numFmtId="171" formatCode="#,##0"/>
    <numFmt numFmtId="172" formatCode="0.0000"/>
    <numFmt numFmtId="173" formatCode="\$#,##0.0000_);&quot;($&quot;#,##0.0000\)"/>
    <numFmt numFmtId="174" formatCode="0"/>
    <numFmt numFmtId="175" formatCode="[$-409]m/d/yyyy"/>
    <numFmt numFmtId="176" formatCode="0.00"/>
    <numFmt numFmtId="177" formatCode="\$#,##0.00_);&quot;($&quot;#,##0.00\)"/>
    <numFmt numFmtId="178" formatCode="General"/>
    <numFmt numFmtId="179" formatCode="0.00%"/>
    <numFmt numFmtId="180" formatCode="0.0"/>
    <numFmt numFmtId="181" formatCode="\$#,##0_);[RED]&quot;($&quot;#,##0\)"/>
    <numFmt numFmtId="182" formatCode="#,##0.0000_);\(#,##0.0000\)"/>
  </numFmts>
  <fonts count="19">
    <font>
      <sz val="8"/>
      <name val="Times New Roman"/>
      <family val="0"/>
    </font>
    <font>
      <sz val="10"/>
      <name val="Arial"/>
      <family val="0"/>
    </font>
    <font>
      <sz val="10"/>
      <name val="Arial"/>
      <family val="0"/>
    </font>
    <font>
      <sz val="10"/>
      <name val="Arial"/>
      <family val="0"/>
    </font>
    <font>
      <b val="true"/>
      <sz val="9"/>
      <name val="Times New Roman"/>
      <family val="0"/>
    </font>
    <font>
      <sz val="9"/>
      <name val="Times New Roman"/>
      <family val="0"/>
    </font>
    <font>
      <b val="true"/>
      <sz val="8"/>
      <name val="Times New Roman"/>
      <family val="0"/>
    </font>
    <font>
      <i val="true"/>
      <sz val="8"/>
      <name val="Times New Roman"/>
      <family val="0"/>
    </font>
    <font>
      <b val="true"/>
      <sz val="16"/>
      <name val="Times New Roman"/>
      <family val="0"/>
    </font>
    <font>
      <b val="true"/>
      <sz val="12"/>
      <name val="Times New Roman"/>
      <family val="0"/>
    </font>
    <font>
      <b val="true"/>
      <sz val="8"/>
      <color rgb="FF000000"/>
      <name val="Times New Roman"/>
      <family val="0"/>
    </font>
    <font>
      <sz val="8"/>
      <color rgb="FF000000"/>
      <name val="Times New Roman"/>
      <family val="0"/>
    </font>
    <font>
      <b val="true"/>
      <sz val="14"/>
      <name val="CG Times (W1)"/>
      <family val="0"/>
    </font>
    <font>
      <sz val="14"/>
      <name val="CG Times (W1)"/>
      <family val="0"/>
    </font>
    <font>
      <sz val="10"/>
      <name val="Times New Roman"/>
      <family val="0"/>
    </font>
    <font>
      <b val="true"/>
      <sz val="14"/>
      <name val="Times New Roman"/>
      <family val="0"/>
    </font>
    <font>
      <sz val="14"/>
      <name val="Times New Roman"/>
      <family val="0"/>
    </font>
    <font>
      <sz val="12"/>
      <name val="Times New Roman"/>
      <family val="0"/>
    </font>
    <font>
      <b val="true"/>
      <sz val="10"/>
      <name val="Times New Roman"/>
      <family val="0"/>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4"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8" fontId="0" fillId="0" borderId="22" xfId="17" applyFont="true" applyBorder="true" applyAlignment="true" applyProtection="true">
      <alignment horizontal="right" vertical="center" textRotation="0" wrapText="false" indent="0" shrinkToFit="false"/>
      <protection locked="false" hidden="false"/>
    </xf>
    <xf numFmtId="168" fontId="0" fillId="0" borderId="23" xfId="17"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true" applyBorder="true" applyAlignment="true" applyProtection="true">
      <alignment horizontal="right" vertical="bottom"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left" vertical="center" textRotation="0" wrapText="false" indent="0" shrinkToFit="false"/>
      <protection locked="fals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70" fontId="11" fillId="2" borderId="26" xfId="15" applyFont="true" applyBorder="true" applyAlignment="true" applyProtection="true">
      <alignment horizontal="right" vertical="center" textRotation="0" wrapText="false" indent="0" shrinkToFit="false"/>
      <protection locked="false" hidden="false"/>
    </xf>
    <xf numFmtId="170" fontId="11" fillId="2" borderId="27" xfId="15" applyFont="true" applyBorder="true" applyAlignment="true" applyProtection="true">
      <alignment horizontal="right"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70" fontId="11" fillId="2" borderId="4" xfId="15" applyFont="true" applyBorder="true" applyAlignment="true" applyProtection="true">
      <alignment horizontal="right" vertical="center" textRotation="0" wrapText="false" indent="0" shrinkToFit="false"/>
      <protection locked="false" hidden="false"/>
    </xf>
    <xf numFmtId="170" fontId="11" fillId="2" borderId="28" xfId="15" applyFont="true" applyBorder="true" applyAlignment="true" applyProtection="true">
      <alignment horizontal="righ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11" fillId="2" borderId="30" xfId="0" applyFont="true" applyBorder="true" applyAlignment="true" applyProtection="true">
      <alignment horizontal="general" vertical="center" textRotation="0" wrapText="false" indent="0" shrinkToFit="false"/>
      <protection locked="false" hidden="false"/>
    </xf>
    <xf numFmtId="170" fontId="11" fillId="2" borderId="31" xfId="15" applyFont="true" applyBorder="true" applyAlignment="true" applyProtection="true">
      <alignment horizontal="right" vertical="center" textRotation="0" wrapText="false" indent="0" shrinkToFit="false"/>
      <protection locked="false" hidden="false"/>
    </xf>
    <xf numFmtId="170" fontId="11" fillId="2" borderId="32"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1" fontId="11" fillId="2" borderId="0" xfId="0" applyFont="true" applyBorder="true" applyAlignment="true" applyProtection="true">
      <alignment horizontal="center" vertical="center" textRotation="0" wrapText="false" indent="0" shrinkToFit="false"/>
      <protection locked="false" hidden="false"/>
    </xf>
    <xf numFmtId="168" fontId="11" fillId="0" borderId="33" xfId="0" applyFont="true" applyBorder="true" applyAlignment="true" applyProtection="true">
      <alignment horizontal="right" vertical="bottom" textRotation="0" wrapText="false" indent="0" shrinkToFit="false"/>
      <protection locked="false" hidden="false"/>
    </xf>
    <xf numFmtId="168" fontId="11" fillId="3" borderId="13" xfId="0" applyFont="true" applyBorder="true" applyAlignment="true" applyProtection="true">
      <alignment horizontal="right" vertical="bottom" textRotation="0" wrapText="false" indent="0" shrinkToFit="false"/>
      <protection locked="false" hidden="false"/>
    </xf>
    <xf numFmtId="172" fontId="11" fillId="2" borderId="27"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8" fontId="11" fillId="0" borderId="7" xfId="0" applyFont="true" applyBorder="true" applyAlignment="true" applyProtection="true">
      <alignment horizontal="right" vertical="bottom" textRotation="0" wrapText="false" indent="0" shrinkToFit="false"/>
      <protection locked="false" hidden="false"/>
    </xf>
    <xf numFmtId="168" fontId="11" fillId="3" borderId="0" xfId="0" applyFont="true" applyBorder="true" applyAlignment="true" applyProtection="true">
      <alignment horizontal="right" vertical="bottom" textRotation="0" wrapText="false" indent="0" shrinkToFit="false"/>
      <protection locked="false" hidden="false"/>
    </xf>
    <xf numFmtId="172" fontId="11" fillId="2" borderId="35" xfId="0" applyFont="true" applyBorder="true" applyAlignment="true" applyProtection="true">
      <alignment horizontal="right" vertical="bottom" textRotation="0" wrapText="false" indent="0" shrinkToFit="false"/>
      <protection locked="false" hidden="false"/>
    </xf>
    <xf numFmtId="164" fontId="0" fillId="0" borderId="36" xfId="0" applyFont="true" applyBorder="true" applyAlignment="true" applyProtection="true">
      <alignment horizontal="left"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72" fontId="11" fillId="2" borderId="38" xfId="0" applyFont="true" applyBorder="true" applyAlignment="true" applyProtection="true">
      <alignment horizontal="right" vertical="bottom" textRotation="0" wrapText="false" indent="0" shrinkToFit="false"/>
      <protection locked="true" hidden="false"/>
    </xf>
    <xf numFmtId="172" fontId="11" fillId="2" borderId="28"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8" fontId="11" fillId="0" borderId="39" xfId="0" applyFont="true" applyBorder="true" applyAlignment="true" applyProtection="true">
      <alignment horizontal="right" vertical="bottom" textRotation="0" wrapText="false" indent="0" shrinkToFit="false"/>
      <protection locked="false" hidden="false"/>
    </xf>
    <xf numFmtId="168" fontId="11" fillId="3" borderId="18" xfId="0" applyFont="true" applyBorder="true" applyAlignment="true" applyProtection="true">
      <alignment horizontal="right" vertical="bottom" textRotation="0" wrapText="false" indent="0" shrinkToFit="false"/>
      <protection locked="false" hidden="false"/>
    </xf>
    <xf numFmtId="172" fontId="11" fillId="2" borderId="32" xfId="0" applyFont="true" applyBorder="true" applyAlignment="true" applyProtection="true">
      <alignment horizontal="right"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11" fillId="2" borderId="13" xfId="0" applyFont="true" applyBorder="true" applyAlignment="true" applyProtection="true">
      <alignment horizontal="general" vertical="center" textRotation="0" wrapText="false" indent="0" shrinkToFit="false"/>
      <protection locked="false" hidden="false"/>
    </xf>
    <xf numFmtId="173" fontId="11" fillId="2" borderId="40" xfId="0" applyFont="true" applyBorder="true" applyAlignment="true" applyProtection="true">
      <alignment horizontal="right" vertical="center" textRotation="0" wrapText="false" indent="0" shrinkToFit="false"/>
      <protection locked="false" hidden="false"/>
    </xf>
    <xf numFmtId="173" fontId="11" fillId="2" borderId="41"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false" hidden="false"/>
    </xf>
    <xf numFmtId="173" fontId="11" fillId="2" borderId="1" xfId="0" applyFont="true" applyBorder="true" applyAlignment="true" applyProtection="true">
      <alignment horizontal="right" vertical="center" textRotation="0" wrapText="false" indent="0" shrinkToFit="false"/>
      <protection locked="false" hidden="false"/>
    </xf>
    <xf numFmtId="173" fontId="11" fillId="2" borderId="43" xfId="0" applyFont="true" applyBorder="true" applyAlignment="true" applyProtection="true">
      <alignment horizontal="right" vertical="center" textRotation="0" wrapText="false" indent="0" shrinkToFit="false"/>
      <protection locked="false" hidden="false"/>
    </xf>
    <xf numFmtId="173" fontId="10" fillId="2" borderId="31" xfId="0" applyFont="true" applyBorder="true" applyAlignment="true" applyProtection="true">
      <alignment horizontal="right" vertical="center" textRotation="0" wrapText="false" indent="0" shrinkToFit="false"/>
      <protection locked="true" hidden="false"/>
    </xf>
    <xf numFmtId="173" fontId="10" fillId="2" borderId="32" xfId="0" applyFont="true" applyBorder="true" applyAlignment="true" applyProtection="true">
      <alignment horizontal="right" vertical="center" textRotation="0" wrapText="false" indent="0" shrinkToFit="false"/>
      <protection locked="true" hidden="false"/>
    </xf>
    <xf numFmtId="168" fontId="11" fillId="2"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8" fontId="0" fillId="0" borderId="25" xfId="0" applyFont="true" applyBorder="true" applyAlignment="true" applyProtection="true">
      <alignment horizontal="general" vertical="center" textRotation="0" wrapText="false" indent="0" shrinkToFit="false"/>
      <protection locked="false" hidden="false"/>
    </xf>
    <xf numFmtId="168" fontId="0" fillId="2" borderId="25" xfId="0" applyFont="true" applyBorder="true" applyAlignment="true" applyProtection="true">
      <alignment horizontal="general" vertical="center" textRotation="0" wrapText="false" indent="0" shrinkToFit="false"/>
      <protection locked="false" hidden="false"/>
    </xf>
    <xf numFmtId="168" fontId="0" fillId="3" borderId="44" xfId="0" applyFont="true" applyBorder="true" applyAlignment="true" applyProtection="true">
      <alignment horizontal="general" vertical="center" textRotation="0" wrapText="false" indent="0" shrinkToFit="false"/>
      <protection locked="false" hidden="false"/>
    </xf>
    <xf numFmtId="174" fontId="0" fillId="0" borderId="27" xfId="0" applyFont="true" applyBorder="true" applyAlignment="true" applyProtection="true">
      <alignment horizontal="right"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false" hidden="false"/>
    </xf>
    <xf numFmtId="168" fontId="0" fillId="2" borderId="0" xfId="0" applyFont="true" applyBorder="true" applyAlignment="true" applyProtection="true">
      <alignment horizontal="general" vertical="center" textRotation="0" wrapText="false" indent="0" shrinkToFit="false"/>
      <protection locked="false" hidden="false"/>
    </xf>
    <xf numFmtId="168" fontId="0" fillId="0" borderId="16" xfId="0" applyFont="true" applyBorder="true" applyAlignment="true" applyProtection="true">
      <alignment horizontal="right" vertical="center" textRotation="0" wrapText="false" indent="0" shrinkToFit="false"/>
      <protection locked="false" hidden="false"/>
    </xf>
    <xf numFmtId="168" fontId="11" fillId="0" borderId="37" xfId="0" applyFont="true" applyBorder="true" applyAlignment="true" applyProtection="true">
      <alignment horizontal="right" vertical="center" textRotation="0" wrapText="false" indent="0" shrinkToFit="false"/>
      <protection locked="false" hidden="false"/>
    </xf>
    <xf numFmtId="168" fontId="11" fillId="2" borderId="37" xfId="0" applyFont="true" applyBorder="true" applyAlignment="true" applyProtection="true">
      <alignment horizontal="right" vertical="center" textRotation="0" wrapText="false" indent="0" shrinkToFit="false"/>
      <protection locked="false" hidden="false"/>
    </xf>
    <xf numFmtId="168" fontId="11" fillId="3" borderId="45" xfId="0" applyFont="true" applyBorder="true" applyAlignment="true" applyProtection="true">
      <alignment horizontal="right" vertical="center" textRotation="0" wrapText="false" indent="0" shrinkToFit="false"/>
      <protection locked="false" hidden="false"/>
    </xf>
    <xf numFmtId="174" fontId="11" fillId="2" borderId="38" xfId="0" applyFont="true" applyBorder="true" applyAlignment="true" applyProtection="true">
      <alignment horizontal="right" vertical="center" textRotation="0" wrapText="false" indent="0" shrinkToFit="false"/>
      <protection locked="false" hidden="false"/>
    </xf>
    <xf numFmtId="168" fontId="11" fillId="0" borderId="6" xfId="0" applyFont="true" applyBorder="true" applyAlignment="true" applyProtection="true">
      <alignment horizontal="right" vertical="center" textRotation="0" wrapText="false" indent="0" shrinkToFit="false"/>
      <protection locked="false" hidden="false"/>
    </xf>
    <xf numFmtId="168" fontId="11" fillId="2" borderId="6" xfId="0" applyFont="true" applyBorder="true" applyAlignment="true" applyProtection="true">
      <alignment horizontal="right" vertical="center" textRotation="0" wrapText="false" indent="0" shrinkToFit="false"/>
      <protection locked="false" hidden="false"/>
    </xf>
    <xf numFmtId="168" fontId="11" fillId="3" borderId="46" xfId="0" applyFont="true" applyBorder="true" applyAlignment="true" applyProtection="true">
      <alignment horizontal="right" vertical="center"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8" fontId="11" fillId="0" borderId="6" xfId="0" applyFont="true" applyBorder="true" applyAlignment="true" applyProtection="true">
      <alignment horizontal="general" vertical="center" textRotation="0" wrapText="false" indent="0" shrinkToFit="false"/>
      <protection locked="false" hidden="false"/>
    </xf>
    <xf numFmtId="168" fontId="11" fillId="2" borderId="6" xfId="0" applyFont="true" applyBorder="true" applyAlignment="true" applyProtection="true">
      <alignment horizontal="general" vertical="center" textRotation="0" wrapText="false" indent="0" shrinkToFit="false"/>
      <protection locked="false" hidden="false"/>
    </xf>
    <xf numFmtId="168" fontId="11" fillId="3" borderId="4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8" fontId="11" fillId="2" borderId="18" xfId="0" applyFont="true" applyBorder="true" applyAlignment="true" applyProtection="true">
      <alignment horizontal="general" vertical="center" textRotation="0" wrapText="false" indent="0" shrinkToFit="false"/>
      <protection locked="false" hidden="false"/>
    </xf>
    <xf numFmtId="168" fontId="11" fillId="3" borderId="47" xfId="0" applyFont="true" applyBorder="true" applyAlignment="true" applyProtection="true">
      <alignment horizontal="general" vertical="center" textRotation="0" wrapText="false" indent="0" shrinkToFit="false"/>
      <protection locked="false" hidden="false"/>
    </xf>
    <xf numFmtId="174" fontId="11" fillId="2" borderId="3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76"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3" fontId="11" fillId="2" borderId="40" xfId="0" applyFont="true" applyBorder="true" applyAlignment="true" applyProtection="true">
      <alignment horizontal="general" vertical="center" textRotation="0" wrapText="false" indent="0" shrinkToFit="false"/>
      <protection locked="true" hidden="false"/>
    </xf>
    <xf numFmtId="173" fontId="11" fillId="2" borderId="41" xfId="0" applyFont="true" applyBorder="tru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general" vertical="center" textRotation="0" wrapText="false" indent="0" shrinkToFit="false"/>
      <protection locked="true" hidden="false"/>
    </xf>
    <xf numFmtId="168" fontId="11" fillId="2" borderId="43" xfId="0" applyFont="true" applyBorder="true" applyAlignment="true" applyProtection="true">
      <alignment horizontal="general" vertical="center" textRotation="0" wrapText="false" indent="0" shrinkToFit="false"/>
      <protection locked="true" hidden="false"/>
    </xf>
    <xf numFmtId="168" fontId="11" fillId="2" borderId="1" xfId="0" applyFont="true" applyBorder="tru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general" vertical="center" textRotation="0" wrapText="false" indent="0" shrinkToFit="false"/>
      <protection locked="false" hidden="false"/>
    </xf>
    <xf numFmtId="173" fontId="11" fillId="2" borderId="43" xfId="0" applyFont="true" applyBorder="true" applyAlignment="true" applyProtection="true">
      <alignment horizontal="general" vertical="center" textRotation="0" wrapText="false" indent="0" shrinkToFit="false"/>
      <protection locked="false" hidden="false"/>
    </xf>
    <xf numFmtId="164" fontId="11" fillId="2" borderId="30" xfId="0" applyFont="true" applyBorder="true" applyAlignment="true" applyProtection="true">
      <alignment horizontal="left" vertical="center" textRotation="0" wrapText="false" indent="0" shrinkToFit="false"/>
      <protection locked="false" hidden="false"/>
    </xf>
    <xf numFmtId="173" fontId="11" fillId="2" borderId="31" xfId="0" applyFont="true" applyBorder="true" applyAlignment="true" applyProtection="true">
      <alignment horizontal="general" vertical="center" textRotation="0" wrapText="false" indent="0" shrinkToFit="false"/>
      <protection locked="true" hidden="false"/>
    </xf>
    <xf numFmtId="173" fontId="11" fillId="2" borderId="32" xfId="0" applyFont="true" applyBorder="true" applyAlignment="true" applyProtection="true">
      <alignment horizontal="general" vertical="center" textRotation="0" wrapText="false" indent="0" shrinkToFit="false"/>
      <protection locked="true" hidden="false"/>
    </xf>
    <xf numFmtId="173" fontId="11" fillId="2" borderId="43" xfId="0" applyFont="true" applyBorder="true" applyAlignment="true" applyProtection="true">
      <alignment horizontal="general" vertical="center" textRotation="0" wrapText="false" indent="0" shrinkToFit="false"/>
      <protection locked="true" hidden="false"/>
    </xf>
    <xf numFmtId="168" fontId="11" fillId="2" borderId="31" xfId="0" applyFont="true" applyBorder="true" applyAlignment="true" applyProtection="true">
      <alignment horizontal="general" vertical="center" textRotation="0" wrapText="false" indent="0" shrinkToFit="false"/>
      <protection locked="true" hidden="false"/>
    </xf>
    <xf numFmtId="168" fontId="11" fillId="2" borderId="32"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64" fontId="10" fillId="2" borderId="24" xfId="0" applyFont="true" applyBorder="true" applyAlignment="true" applyProtection="true">
      <alignment horizontal="left" vertical="center" textRotation="0" wrapText="false" indent="0" shrinkToFit="false"/>
      <protection locked="false" hidden="false"/>
    </xf>
    <xf numFmtId="164" fontId="10" fillId="2" borderId="25" xfId="0" applyFont="true" applyBorder="true" applyAlignment="true" applyProtection="true">
      <alignment horizontal="center" vertical="bottom" textRotation="0" wrapText="false" indent="0" shrinkToFit="false"/>
      <protection locked="false" hidden="false"/>
    </xf>
    <xf numFmtId="164" fontId="10" fillId="2" borderId="48"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right" vertical="center" textRotation="0" wrapText="false" indent="0" shrinkToFit="false"/>
      <protection locked="true" hidden="false"/>
    </xf>
    <xf numFmtId="168" fontId="11" fillId="2" borderId="38" xfId="0" applyFont="true" applyBorder="true" applyAlignment="true" applyProtection="true">
      <alignment horizontal="right" vertical="center" textRotation="0" wrapText="false" indent="0" shrinkToFit="false"/>
      <protection locked="true" hidden="false"/>
    </xf>
    <xf numFmtId="164" fontId="10" fillId="2" borderId="34" xfId="0" applyFont="true" applyBorder="true" applyAlignment="true" applyProtection="true">
      <alignment horizontal="left"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8" fontId="11" fillId="2" borderId="16" xfId="0" applyFont="true" applyBorder="true" applyAlignment="true" applyProtection="true">
      <alignment horizontal="right" vertical="center" textRotation="0" wrapText="false" indent="0" shrinkToFit="false"/>
      <protection locked="false" hidden="false"/>
    </xf>
    <xf numFmtId="168" fontId="11" fillId="2" borderId="0" xfId="0" applyFont="true" applyBorder="true" applyAlignment="true" applyProtection="true">
      <alignment horizontal="right" vertical="bottom" textRotation="0" wrapText="false" indent="0" shrinkToFit="false"/>
      <protection locked="fals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16"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false" hidden="false"/>
    </xf>
    <xf numFmtId="173" fontId="0" fillId="0" borderId="38" xfId="0" applyFont="true" applyBorder="true" applyAlignment="true" applyProtection="true">
      <alignment horizontal="right" vertical="center" textRotation="0" wrapText="false" indent="0" shrinkToFit="false"/>
      <protection locked="fals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38" xfId="0"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3" fontId="0" fillId="0" borderId="49" xfId="0"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3" fontId="11" fillId="2" borderId="40" xfId="0" applyFont="true" applyBorder="true" applyAlignment="true" applyProtection="true">
      <alignment horizontal="right" vertical="center" textRotation="0" wrapText="false" indent="0" shrinkToFit="false"/>
      <protection locked="true" hidden="false"/>
    </xf>
    <xf numFmtId="173" fontId="11" fillId="2" borderId="41" xfId="0" applyFont="true" applyBorder="true" applyAlignment="true" applyProtection="true">
      <alignment horizontal="right" vertical="center" textRotation="0" wrapText="false" indent="0" shrinkToFit="false"/>
      <protection locked="true" hidden="false"/>
    </xf>
    <xf numFmtId="173" fontId="11" fillId="2" borderId="1" xfId="0" applyFont="true" applyBorder="true" applyAlignment="true" applyProtection="true">
      <alignment horizontal="right" vertical="center" textRotation="0" wrapText="false" indent="0" shrinkToFit="false"/>
      <protection locked="true" hidden="false"/>
    </xf>
    <xf numFmtId="173" fontId="11" fillId="2" borderId="43" xfId="0" applyFont="true" applyBorder="true" applyAlignment="true" applyProtection="true">
      <alignment horizontal="right" vertical="center" textRotation="0" wrapText="false" indent="0" shrinkToFit="false"/>
      <protection locked="true" hidden="false"/>
    </xf>
    <xf numFmtId="168" fontId="11" fillId="2" borderId="1" xfId="0" applyFont="true" applyBorder="true" applyAlignment="true" applyProtection="true">
      <alignment horizontal="right" vertical="center" textRotation="0" wrapText="false" indent="0" shrinkToFit="false"/>
      <protection locked="true" hidden="false"/>
    </xf>
    <xf numFmtId="168" fontId="11" fillId="2" borderId="43" xfId="0" applyFont="true" applyBorder="true" applyAlignment="true" applyProtection="true">
      <alignment horizontal="right" vertical="center" textRotation="0" wrapText="false" indent="0" shrinkToFit="false"/>
      <protection locked="true" hidden="false"/>
    </xf>
    <xf numFmtId="168" fontId="11" fillId="2" borderId="11" xfId="0" applyFont="true" applyBorder="true" applyAlignment="true" applyProtection="true">
      <alignment horizontal="right" vertical="center" textRotation="0" wrapText="false" indent="0" shrinkToFit="false"/>
      <protection locked="true" hidden="false"/>
    </xf>
    <xf numFmtId="168" fontId="11" fillId="2" borderId="31" xfId="0" applyFont="true" applyBorder="true" applyAlignment="true" applyProtection="true">
      <alignment horizontal="right" vertical="center" textRotation="0" wrapText="false" indent="0" shrinkToFit="false"/>
      <protection locked="false" hidden="false"/>
    </xf>
    <xf numFmtId="168" fontId="11" fillId="2" borderId="3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8" fontId="5" fillId="0" borderId="5" xfId="0" applyFont="true" applyBorder="true" applyAlignment="true" applyProtection="true">
      <alignment horizontal="left" vertical="bottom" textRotation="0" wrapText="false" indent="0" shrinkToFit="false"/>
      <protection locked="false" hidden="false"/>
    </xf>
    <xf numFmtId="178" fontId="5" fillId="0" borderId="6" xfId="0" applyFont="true" applyBorder="true" applyAlignment="true" applyProtection="true">
      <alignment horizontal="left" vertical="bottom" textRotation="0" wrapText="false" indent="0" shrinkToFit="false"/>
      <protection locked="false" hidden="false"/>
    </xf>
    <xf numFmtId="178" fontId="5" fillId="0" borderId="7"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6" fillId="0" borderId="50" xfId="0" applyFont="true" applyBorder="true" applyAlignment="true" applyProtection="true">
      <alignment horizontal="left" vertical="center" textRotation="0" wrapText="true" indent="0" shrinkToFit="false"/>
      <protection locked="false" hidden="false"/>
    </xf>
    <xf numFmtId="164" fontId="6" fillId="0" borderId="51" xfId="0" applyFont="true" applyBorder="true" applyAlignment="true" applyProtection="true">
      <alignment horizontal="center" vertical="center" textRotation="0" wrapText="true" indent="0" shrinkToFit="false"/>
      <protection locked="false" hidden="false"/>
    </xf>
    <xf numFmtId="177" fontId="0" fillId="0" borderId="13" xfId="0" applyFont="true" applyBorder="true" applyAlignment="true" applyProtection="true">
      <alignment horizontal="left" vertical="center" textRotation="0" wrapText="true" indent="0" shrinkToFit="false"/>
      <protection locked="false" hidden="false"/>
    </xf>
    <xf numFmtId="179" fontId="0" fillId="0" borderId="27" xfId="0" applyFont="true" applyBorder="true" applyAlignment="true" applyProtection="true">
      <alignment horizontal="center"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true" indent="0" shrinkToFit="false"/>
      <protection locked="false" hidden="false"/>
    </xf>
    <xf numFmtId="179" fontId="0" fillId="0" borderId="38" xfId="0" applyFont="true" applyBorder="true" applyAlignment="true" applyProtection="true">
      <alignment horizontal="center" vertical="center" textRotation="0" wrapText="false" indent="0" shrinkToFit="false"/>
      <protection locked="false" hidden="false"/>
    </xf>
    <xf numFmtId="179" fontId="0" fillId="0" borderId="28" xfId="0" applyFont="true" applyBorder="true" applyAlignment="true" applyProtection="true">
      <alignment horizontal="center" vertical="center" textRotation="0" wrapText="false" indent="0" shrinkToFit="false"/>
      <protection locked="false" hidden="false"/>
    </xf>
    <xf numFmtId="177" fontId="0" fillId="0" borderId="18" xfId="0" applyFont="true" applyBorder="true" applyAlignment="true" applyProtection="true">
      <alignment horizontal="left" vertical="center" textRotation="0" wrapText="true" indent="0" shrinkToFit="false"/>
      <protection locked="false" hidden="false"/>
    </xf>
    <xf numFmtId="172" fontId="0" fillId="0" borderId="51" xfId="0" applyFont="true" applyBorder="true" applyAlignment="true" applyProtection="true">
      <alignment horizontal="center" vertical="center" textRotation="0" wrapText="false" indent="0" shrinkToFit="false"/>
      <protection locked="true" hidden="false"/>
    </xf>
    <xf numFmtId="179" fontId="0" fillId="0" borderId="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26" xfId="0" applyFont="true" applyBorder="true" applyAlignment="true" applyProtection="true">
      <alignment horizontal="center" vertical="center" textRotation="0" wrapText="true" indent="0" shrinkToFit="false"/>
      <protection locked="false" hidden="false"/>
    </xf>
    <xf numFmtId="164" fontId="0" fillId="3" borderId="25" xfId="0" applyFont="true" applyBorder="true" applyAlignment="true" applyProtection="true">
      <alignment horizontal="center" vertical="center" textRotation="0" wrapText="true" indent="0" shrinkToFit="false"/>
      <protection locked="false" hidden="false"/>
    </xf>
    <xf numFmtId="177" fontId="6" fillId="0" borderId="44" xfId="0" applyFont="true" applyBorder="true" applyAlignment="true" applyProtection="true">
      <alignment horizontal="center" vertical="center" textRotation="0" wrapText="false" indent="0" shrinkToFit="false"/>
      <protection locked="false" hidden="false"/>
    </xf>
    <xf numFmtId="177" fontId="6" fillId="0" borderId="2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77" fontId="0" fillId="0" borderId="9" xfId="0" applyFont="true" applyBorder="true" applyAlignment="true" applyProtection="true">
      <alignment horizontal="center" vertical="center" textRotation="0" wrapText="false" indent="0" shrinkToFit="false"/>
      <protection locked="false" hidden="false"/>
    </xf>
    <xf numFmtId="177" fontId="6" fillId="0" borderId="9" xfId="0" applyFont="true" applyBorder="true" applyAlignment="true" applyProtection="true">
      <alignment horizontal="center" vertical="center" textRotation="0" wrapText="false" indent="0" shrinkToFit="false"/>
      <protection locked="true" hidden="false"/>
    </xf>
    <xf numFmtId="177" fontId="6" fillId="0" borderId="3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77" fontId="0" fillId="3" borderId="52" xfId="0" applyFont="true" applyBorder="true" applyAlignment="true" applyProtection="true">
      <alignment horizontal="center" vertical="center" textRotation="0" wrapText="false" indent="0" shrinkToFit="false"/>
      <protection locked="false" hidden="false"/>
    </xf>
    <xf numFmtId="177" fontId="0" fillId="3" borderId="1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left" vertical="center" textRotation="0" wrapText="false" indent="0" shrinkToFit="false"/>
      <protection locked="false" hidden="false"/>
    </xf>
    <xf numFmtId="173" fontId="6" fillId="0" borderId="5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false" indent="0" shrinkToFit="false"/>
      <protection locked="true" hidden="false"/>
    </xf>
    <xf numFmtId="177" fontId="0" fillId="0" borderId="44" xfId="0" applyFont="true" applyBorder="true" applyAlignment="true" applyProtection="true">
      <alignment horizontal="center" vertical="center" textRotation="0" wrapText="false" indent="0" shrinkToFit="false"/>
      <protection locked="false" hidden="false"/>
    </xf>
    <xf numFmtId="177" fontId="6" fillId="0" borderId="44" xfId="0" applyFont="true" applyBorder="true" applyAlignment="true" applyProtection="true">
      <alignment horizontal="center" vertical="center" textRotation="0" wrapText="false" indent="0" shrinkToFit="false"/>
      <protection locked="true" hidden="false"/>
    </xf>
    <xf numFmtId="177" fontId="6" fillId="0" borderId="27" xfId="0" applyFont="true" applyBorder="true" applyAlignment="true" applyProtection="true">
      <alignment horizontal="center" vertical="center" textRotation="0" wrapText="false" indent="0" shrinkToFit="false"/>
      <protection locked="true" hidden="false"/>
    </xf>
    <xf numFmtId="177" fontId="6" fillId="3"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77" fontId="0" fillId="3" borderId="26" xfId="0" applyFont="false" applyBorder="true" applyAlignment="true" applyProtection="true">
      <alignment horizontal="center" vertical="center" textRotation="0" wrapText="true" indent="0" shrinkToFit="false"/>
      <protection locked="false" hidden="false"/>
    </xf>
    <xf numFmtId="177" fontId="0" fillId="3" borderId="25" xfId="0" applyFont="false" applyBorder="true" applyAlignment="true" applyProtection="true">
      <alignment horizontal="center" vertical="center" textRotation="0" wrapText="true" indent="0" shrinkToFit="false"/>
      <protection locked="false" hidden="false"/>
    </xf>
    <xf numFmtId="174" fontId="0" fillId="3" borderId="25" xfId="0" applyFont="false" applyBorder="true" applyAlignment="true" applyProtection="true">
      <alignment horizontal="center" vertical="center" textRotation="0" wrapText="true" indent="0" shrinkToFit="false"/>
      <protection locked="false" hidden="false"/>
    </xf>
    <xf numFmtId="177" fontId="0" fillId="3" borderId="25" xfId="0" applyFont="false" applyBorder="true" applyAlignment="true" applyProtection="true">
      <alignment horizontal="center" vertical="center" textRotation="0" wrapText="false" indent="0" shrinkToFit="false"/>
      <protection locked="false" hidden="false"/>
    </xf>
    <xf numFmtId="177" fontId="6" fillId="0" borderId="27" xfId="0" applyFont="true" applyBorder="true" applyAlignment="true" applyProtection="true">
      <alignment horizontal="center" vertical="center" textRotation="0" wrapText="true" indent="0" shrinkToFit="false"/>
      <protection locked="false" hidden="false"/>
    </xf>
    <xf numFmtId="174" fontId="0" fillId="0" borderId="9" xfId="0" applyFont="false" applyBorder="true" applyAlignment="true" applyProtection="true">
      <alignment horizontal="center" vertical="center" textRotation="0" wrapText="false" indent="0" shrinkToFit="false"/>
      <protection locked="false" hidden="false"/>
    </xf>
    <xf numFmtId="180" fontId="6" fillId="0" borderId="9" xfId="0" applyFont="true" applyBorder="true" applyAlignment="true" applyProtection="true">
      <alignment horizontal="center" vertical="center" textRotation="0" wrapText="false" indent="0" shrinkToFit="false"/>
      <protection locked="true" hidden="false"/>
    </xf>
    <xf numFmtId="164" fontId="0" fillId="3" borderId="52"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right" vertical="center" textRotation="0" wrapText="false" indent="0" shrinkToFit="false"/>
      <protection locked="false" hidden="false"/>
    </xf>
    <xf numFmtId="174" fontId="0" fillId="0" borderId="44" xfId="0" applyFont="true" applyBorder="true" applyAlignment="true" applyProtection="true">
      <alignment horizontal="center" vertical="center" textRotation="0" wrapText="false" indent="0" shrinkToFit="false"/>
      <protection locked="false" hidden="false"/>
    </xf>
    <xf numFmtId="174" fontId="0" fillId="0" borderId="9" xfId="0" applyFont="true" applyBorder="true" applyAlignment="true" applyProtection="true">
      <alignment horizontal="center" vertical="center" textRotation="0" wrapText="false" indent="0" shrinkToFit="false"/>
      <protection locked="false" hidden="false"/>
    </xf>
    <xf numFmtId="173"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3" fontId="0" fillId="0" borderId="0"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left"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left" vertical="bottom" textRotation="0" wrapText="false" indent="0" shrinkToFit="false"/>
      <protection locked="false" hidden="false"/>
    </xf>
    <xf numFmtId="164" fontId="0" fillId="0" borderId="55"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77" fontId="0" fillId="0" borderId="38" xfId="0" applyFont="true" applyBorder="true" applyAlignment="true" applyProtection="true">
      <alignment horizontal="left" vertical="bottom" textRotation="0" wrapText="false" indent="0" shrinkToFit="false"/>
      <protection locked="true" hidden="false"/>
    </xf>
    <xf numFmtId="164" fontId="0" fillId="0" borderId="56" xfId="0" applyFont="true" applyBorder="true" applyAlignment="true" applyProtection="true">
      <alignment horizontal="left" vertical="bottom" textRotation="0" wrapText="false" indent="0" shrinkToFit="false"/>
      <protection locked="true" hidden="false"/>
    </xf>
    <xf numFmtId="164" fontId="0" fillId="0" borderId="49" xfId="0" applyFont="true" applyBorder="true" applyAlignment="true" applyProtection="true">
      <alignment horizontal="left" vertical="bottom" textRotation="0" wrapText="false" indent="0" shrinkToFit="false"/>
      <protection locked="true" hidden="false"/>
    </xf>
    <xf numFmtId="177" fontId="0" fillId="0" borderId="3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73" fontId="6" fillId="0" borderId="44" xfId="0" applyFont="true" applyBorder="true" applyAlignment="true" applyProtection="true">
      <alignment horizontal="general" vertical="center" textRotation="0" wrapText="false" indent="0" shrinkToFit="false"/>
      <protection locked="true" hidden="false"/>
    </xf>
    <xf numFmtId="173" fontId="6" fillId="0" borderId="48"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left"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false" hidden="false"/>
    </xf>
    <xf numFmtId="173" fontId="6" fillId="0" borderId="57" xfId="0" applyFont="true" applyBorder="true" applyAlignment="true" applyProtection="true">
      <alignment horizontal="general" vertical="center" textRotation="0" wrapText="false" indent="0" shrinkToFit="false"/>
      <protection locked="true" hidden="false"/>
    </xf>
    <xf numFmtId="173" fontId="6" fillId="0" borderId="5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72" fontId="0" fillId="0" borderId="57" xfId="0" applyFont="true" applyBorder="true" applyAlignment="true" applyProtection="true">
      <alignment horizontal="general" vertical="center" textRotation="0" wrapText="false" indent="0" shrinkToFit="false"/>
      <protection locked="false" hidden="false"/>
    </xf>
    <xf numFmtId="172" fontId="0" fillId="0" borderId="58"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72" fontId="0" fillId="2" borderId="57" xfId="0" applyFont="true" applyBorder="true" applyAlignment="true" applyProtection="true">
      <alignment horizontal="general" vertical="center" textRotation="0" wrapText="false" indent="0" shrinkToFit="false"/>
      <protection locked="false" hidden="false"/>
    </xf>
    <xf numFmtId="172" fontId="0" fillId="2" borderId="58" xfId="0" applyFont="true" applyBorder="true" applyAlignment="true" applyProtection="true">
      <alignment horizontal="general" vertical="center" textRotation="0" wrapText="false" indent="0" shrinkToFit="false"/>
      <protection locked="false" hidden="false"/>
    </xf>
    <xf numFmtId="172" fontId="6" fillId="0" borderId="57" xfId="0" applyFont="true" applyBorder="true" applyAlignment="true" applyProtection="true">
      <alignment horizontal="general" vertical="center" textRotation="0" wrapText="false" indent="0" shrinkToFit="false"/>
      <protection locked="true" hidden="false"/>
    </xf>
    <xf numFmtId="172" fontId="6" fillId="0" borderId="46" xfId="0" applyFont="true" applyBorder="true" applyAlignment="true" applyProtection="true">
      <alignment horizontal="general" vertical="center" textRotation="0" wrapText="false" indent="0" shrinkToFit="false"/>
      <protection locked="true" hidden="false"/>
    </xf>
    <xf numFmtId="172" fontId="6" fillId="0" borderId="16"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73" fontId="6" fillId="0" borderId="49" xfId="0" applyFont="true" applyBorder="true" applyAlignment="true" applyProtection="true">
      <alignment horizontal="general" vertical="center" textRotation="0" wrapText="false" indent="0" shrinkToFit="false"/>
      <protection locked="true" hidden="false"/>
    </xf>
    <xf numFmtId="173" fontId="6" fillId="0" borderId="59"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3" fontId="6" fillId="0" borderId="27" xfId="0" applyFont="true" applyBorder="true" applyAlignment="true" applyProtection="true">
      <alignment horizontal="center" vertical="center" textRotation="0" wrapText="true" indent="0" shrinkToFit="false"/>
      <protection locked="false" hidden="false"/>
    </xf>
    <xf numFmtId="173" fontId="0" fillId="0" borderId="9" xfId="0" applyFont="false" applyBorder="true" applyAlignment="true" applyProtection="true">
      <alignment horizontal="center" vertical="center" textRotation="0" wrapText="false" indent="0" shrinkToFit="false"/>
      <protection locked="false" hidden="false"/>
    </xf>
    <xf numFmtId="173" fontId="6" fillId="0" borderId="9" xfId="0" applyFont="true" applyBorder="true" applyAlignment="true" applyProtection="true">
      <alignment horizontal="center" vertical="center" textRotation="0" wrapText="false" indent="0" shrinkToFit="false"/>
      <protection locked="true" hidden="false"/>
    </xf>
    <xf numFmtId="173" fontId="6" fillId="0" borderId="38" xfId="0" applyFont="true" applyBorder="true" applyAlignment="true" applyProtection="true">
      <alignment horizontal="center" vertical="center"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false" hidden="false"/>
    </xf>
    <xf numFmtId="177" fontId="0" fillId="0" borderId="18" xfId="0" applyFont="true" applyBorder="true" applyAlignment="true" applyProtection="true">
      <alignment horizontal="center" vertical="center" textRotation="0" wrapText="false" indent="0" shrinkToFit="false"/>
      <protection locked="false" hidden="false"/>
    </xf>
    <xf numFmtId="164" fontId="6" fillId="3" borderId="52" xfId="0" applyFont="true" applyBorder="true" applyAlignment="true" applyProtection="true">
      <alignment horizontal="general" vertical="center" textRotation="0" wrapText="false" indent="0" shrinkToFit="false"/>
      <protection locked="true" hidden="false"/>
    </xf>
    <xf numFmtId="173" fontId="0" fillId="0" borderId="44" xfId="0" applyFont="true" applyBorder="true" applyAlignment="true" applyProtection="true">
      <alignment horizontal="center" vertical="center" textRotation="0" wrapText="false" indent="0" shrinkToFit="false"/>
      <protection locked="false" hidden="false"/>
    </xf>
    <xf numFmtId="173" fontId="6" fillId="0" borderId="44" xfId="0" applyFont="true" applyBorder="true" applyAlignment="true" applyProtection="true">
      <alignment horizontal="center" vertical="center" textRotation="0" wrapText="false" indent="0" shrinkToFit="false"/>
      <protection locked="true" hidden="false"/>
    </xf>
    <xf numFmtId="173" fontId="6" fillId="0" borderId="27" xfId="0" applyFont="true" applyBorder="true" applyAlignment="true" applyProtection="true">
      <alignment horizontal="center" vertical="center" textRotation="0" wrapText="false" indent="0" shrinkToFit="false"/>
      <protection locked="true" hidden="false"/>
    </xf>
    <xf numFmtId="173" fontId="0" fillId="0" borderId="9"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73" fontId="0" fillId="0" borderId="18" xfId="0" applyFont="true" applyBorder="true" applyAlignment="true" applyProtection="true">
      <alignment horizontal="center" vertical="center" textRotation="0" wrapText="false" indent="0" shrinkToFit="false"/>
      <protection locked="false" hidden="false"/>
    </xf>
    <xf numFmtId="173" fontId="0" fillId="0" borderId="18" xfId="0" applyFont="true" applyBorder="true" applyAlignment="true" applyProtection="true">
      <alignment horizontal="center" vertical="center" textRotation="0" wrapText="false" indent="0" shrinkToFit="false"/>
      <protection locked="false" hidden="false"/>
    </xf>
    <xf numFmtId="173" fontId="6" fillId="3" borderId="52" xfId="0" applyFont="true" applyBorder="true" applyAlignment="true" applyProtection="true">
      <alignment horizontal="general" vertical="center" textRotation="0" wrapText="false" indent="0" shrinkToFit="false"/>
      <protection locked="true" hidden="false"/>
    </xf>
    <xf numFmtId="173" fontId="0" fillId="3" borderId="26" xfId="0" applyFont="false" applyBorder="true" applyAlignment="true" applyProtection="true">
      <alignment horizontal="center" vertical="center" textRotation="0" wrapText="true" indent="0" shrinkToFit="false"/>
      <protection locked="false" hidden="false"/>
    </xf>
    <xf numFmtId="173" fontId="0" fillId="3" borderId="2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77" fontId="0" fillId="0" borderId="44" xfId="0" applyFont="false" applyBorder="true" applyAlignment="true" applyProtection="true">
      <alignment horizontal="center" vertical="center" textRotation="0" wrapText="true" indent="0" shrinkToFit="false"/>
      <protection locked="false" hidden="false"/>
    </xf>
    <xf numFmtId="173" fontId="6" fillId="0" borderId="44" xfId="0" applyFont="true" applyBorder="true" applyAlignment="true" applyProtection="true">
      <alignment horizontal="center" vertical="center" textRotation="0" wrapText="true" indent="0" shrinkToFit="false"/>
      <protection locked="true" hidden="false"/>
    </xf>
    <xf numFmtId="173" fontId="6"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7" fontId="0" fillId="0" borderId="9" xfId="0" applyFont="false" applyBorder="true" applyAlignment="true" applyProtection="true">
      <alignment horizontal="center" vertical="center" textRotation="0" wrapText="false" indent="0" shrinkToFit="false"/>
      <protection locked="false" hidden="false"/>
    </xf>
    <xf numFmtId="177" fontId="6" fillId="0" borderId="9"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right"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7" fontId="0" fillId="0" borderId="18" xfId="0" applyFont="true" applyBorder="true" applyAlignment="true" applyProtection="true">
      <alignment horizontal="center" vertical="center" textRotation="0" wrapText="false" indent="0" shrinkToFit="false"/>
      <protection locked="false" hidden="false"/>
    </xf>
    <xf numFmtId="164" fontId="6" fillId="3" borderId="52" xfId="0" applyFont="true" applyBorder="true" applyAlignment="true" applyProtection="true">
      <alignment horizontal="right" vertical="center"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77" fontId="0" fillId="0" borderId="44" xfId="17" applyFont="true" applyBorder="true" applyAlignment="true" applyProtection="true">
      <alignment horizontal="center" vertical="center" textRotation="0" wrapText="false" indent="0" shrinkToFit="false"/>
      <protection locked="false" hidden="false"/>
    </xf>
    <xf numFmtId="182" fontId="6" fillId="0" borderId="27" xfId="0" applyFont="true" applyBorder="true" applyAlignment="true" applyProtection="true">
      <alignment horizontal="center" vertical="center" textRotation="0" wrapText="false" indent="0" shrinkToFit="false"/>
      <protection locked="true" hidden="false"/>
    </xf>
    <xf numFmtId="177" fontId="0" fillId="0" borderId="9" xfId="17" applyFont="true" applyBorder="true" applyAlignment="true" applyProtection="true">
      <alignment horizontal="center" vertical="center" textRotation="0" wrapText="false" indent="0" shrinkToFit="false"/>
      <protection locked="false" hidden="false"/>
    </xf>
    <xf numFmtId="182" fontId="6" fillId="0" borderId="38" xfId="0" applyFont="true" applyBorder="true" applyAlignment="true" applyProtection="true">
      <alignment horizontal="center" vertical="center" textRotation="0" wrapText="false" indent="0" shrinkToFit="false"/>
      <protection locked="true" hidden="false"/>
    </xf>
    <xf numFmtId="173" fontId="0" fillId="0" borderId="44" xfId="0" applyFont="false" applyBorder="true" applyAlignment="true" applyProtection="true">
      <alignment horizontal="center" vertical="center" textRotation="0" wrapText="true" indent="0" shrinkToFit="false"/>
      <protection locked="false" hidden="false"/>
    </xf>
    <xf numFmtId="167" fontId="0" fillId="0" borderId="44" xfId="0" applyFont="false" applyBorder="true" applyAlignment="true" applyProtection="true">
      <alignment horizontal="center" vertical="center" textRotation="0" wrapText="true" indent="0" shrinkToFit="false"/>
      <protection locked="false" hidden="false"/>
    </xf>
    <xf numFmtId="167" fontId="0" fillId="0" borderId="44" xfId="17" applyFont="true" applyBorder="true" applyAlignment="true" applyProtection="true">
      <alignment horizontal="center" vertical="center" textRotation="0" wrapText="false" indent="0" shrinkToFit="false"/>
      <protection locked="false" hidden="false"/>
    </xf>
    <xf numFmtId="167" fontId="0" fillId="0" borderId="9" xfId="17" applyFont="true" applyBorder="true" applyAlignment="true" applyProtection="true">
      <alignment horizontal="center" vertical="center" textRotation="0" wrapText="false" indent="0" shrinkToFit="false"/>
      <protection locked="false" hidden="false"/>
    </xf>
    <xf numFmtId="173" fontId="6" fillId="0" borderId="5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24"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4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77" fontId="0" fillId="0" borderId="9" xfId="0" applyFont="true" applyBorder="true" applyAlignment="true" applyProtection="true">
      <alignment horizontal="right" vertical="center" textRotation="0" wrapText="true" indent="0" shrinkToFit="false"/>
      <protection locked="false" hidden="false"/>
    </xf>
    <xf numFmtId="177" fontId="0" fillId="0" borderId="38" xfId="0" applyFont="true" applyBorder="true" applyAlignment="true" applyProtection="true">
      <alignment horizontal="righ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false" hidden="false"/>
    </xf>
    <xf numFmtId="177" fontId="0" fillId="0" borderId="9" xfId="0" applyFont="true" applyBorder="true" applyAlignment="true" applyProtection="true">
      <alignment horizontal="right" vertical="center" textRotation="0" wrapText="true" indent="0" shrinkToFit="false"/>
      <protection locked="true" hidden="false"/>
    </xf>
    <xf numFmtId="177" fontId="0" fillId="0" borderId="38" xfId="0" applyFont="true" applyBorder="true" applyAlignment="true" applyProtection="true">
      <alignment horizontal="right" vertical="center" textRotation="0" wrapText="true" indent="0" shrinkToFit="false"/>
      <protection locked="true" hidden="false"/>
    </xf>
    <xf numFmtId="164" fontId="18" fillId="0" borderId="3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73" fontId="0" fillId="0" borderId="0" xfId="0" applyFont="true" applyBorder="true" applyAlignment="true" applyProtection="true">
      <alignment horizontal="right" vertical="center" textRotation="0" wrapText="false" indent="0" shrinkToFit="false"/>
      <protection locked="false" hidden="false"/>
    </xf>
    <xf numFmtId="173" fontId="0" fillId="0" borderId="16"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3" fontId="0" fillId="0" borderId="16" xfId="0" applyFont="true" applyBorder="true" applyAlignment="true" applyProtection="true">
      <alignment horizontal="right" vertical="center" textRotation="0" wrapText="false" indent="0" shrinkToFit="false"/>
      <protection locked="false" hidden="false"/>
    </xf>
    <xf numFmtId="177" fontId="6" fillId="0" borderId="9" xfId="0" applyFont="true" applyBorder="true" applyAlignment="true" applyProtection="true">
      <alignment horizontal="right" vertical="center" textRotation="0" wrapText="true" indent="0" shrinkToFit="false"/>
      <protection locked="true" hidden="false"/>
    </xf>
    <xf numFmtId="177" fontId="6" fillId="0" borderId="38" xfId="0" applyFont="true" applyBorder="true" applyAlignment="true" applyProtection="true">
      <alignment horizontal="right" vertical="center" textRotation="0" wrapText="true" indent="0" shrinkToFit="false"/>
      <protection locked="true" hidden="false"/>
    </xf>
    <xf numFmtId="173" fontId="6" fillId="0" borderId="9" xfId="0" applyFont="true" applyBorder="true" applyAlignment="true" applyProtection="true">
      <alignment horizontal="right" vertical="center" textRotation="0" wrapText="false" indent="0" shrinkToFit="false"/>
      <protection locked="true" hidden="false"/>
    </xf>
    <xf numFmtId="173" fontId="6" fillId="0" borderId="38" xfId="0"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false" hidden="false"/>
    </xf>
    <xf numFmtId="173" fontId="6" fillId="0" borderId="16" xfId="0" applyFont="true" applyBorder="true" applyAlignment="true" applyProtection="true">
      <alignment horizontal="right" vertical="center" textRotation="0" wrapText="false" indent="0" shrinkToFit="false"/>
      <protection locked="false" hidden="false"/>
    </xf>
    <xf numFmtId="173" fontId="6" fillId="0" borderId="49" xfId="0" applyFont="true" applyBorder="true" applyAlignment="true" applyProtection="true">
      <alignment horizontal="right" vertical="center" textRotation="0" wrapText="false" indent="0" shrinkToFit="false"/>
      <protection locked="true" hidden="false"/>
    </xf>
    <xf numFmtId="173" fontId="6" fillId="0" borderId="3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2" borderId="12" xfId="0" applyFont="true" applyBorder="true" applyAlignment="true" applyProtection="true">
      <alignment horizontal="left" vertical="center"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false" hidden="false"/>
    </xf>
    <xf numFmtId="164" fontId="10" fillId="2" borderId="13" xfId="0" applyFont="true" applyBorder="true" applyAlignment="true" applyProtection="true">
      <alignment horizontal="center" vertical="bottom" textRotation="0" wrapText="false" indent="0" shrinkToFit="false"/>
      <protection locked="false" hidden="false"/>
    </xf>
    <xf numFmtId="164" fontId="10" fillId="2" borderId="14" xfId="0" applyFont="true" applyBorder="true" applyAlignment="true" applyProtection="true">
      <alignment horizontal="center" vertical="bottom" textRotation="0" wrapText="fals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2" borderId="18" xfId="0" applyFont="true" applyBorder="true" applyAlignment="true" applyProtection="true">
      <alignment horizontal="center" vertical="bottom" textRotation="0" wrapText="false" indent="0" shrinkToFit="false"/>
      <protection locked="false" hidden="false"/>
    </xf>
    <xf numFmtId="164" fontId="10" fillId="2" borderId="19" xfId="0" applyFont="true" applyBorder="true" applyAlignment="true" applyProtection="true">
      <alignment horizontal="center" vertical="bottom" textRotation="0" wrapText="false" indent="0" shrinkToFit="false"/>
      <protection locked="false" hidden="false"/>
    </xf>
    <xf numFmtId="173" fontId="0" fillId="0" borderId="27" xfId="0" applyFont="true" applyBorder="true" applyAlignment="true" applyProtection="true">
      <alignment horizontal="center" vertical="center" textRotation="0" wrapText="false" indent="0" shrinkToFit="false"/>
      <protection locked="false" hidden="false"/>
    </xf>
    <xf numFmtId="173" fontId="0" fillId="0" borderId="3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false" hidden="false"/>
    </xf>
    <xf numFmtId="173" fontId="0" fillId="0" borderId="60" xfId="0" applyFont="true" applyBorder="true" applyAlignment="true" applyProtection="true">
      <alignment horizontal="center" vertical="center" textRotation="0" wrapText="false" indent="0" shrinkToFit="false"/>
      <protection locked="true" hidden="false"/>
    </xf>
    <xf numFmtId="173" fontId="0" fillId="0" borderId="22" xfId="0" applyFont="true" applyBorder="true" applyAlignment="true" applyProtection="true">
      <alignment horizontal="center" vertical="center" textRotation="0" wrapText="false" indent="0" shrinkToFit="false"/>
      <protection locked="true" hidden="false"/>
    </xf>
    <xf numFmtId="173" fontId="0" fillId="0" borderId="2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7" fontId="0" fillId="0" borderId="9" xfId="0" applyFont="false" applyBorder="true" applyAlignment="true" applyProtection="true">
      <alignment horizontal="center" vertical="bottom" textRotation="0" wrapText="false" indent="0" shrinkToFit="false"/>
      <protection locked="false" hidden="false"/>
    </xf>
    <xf numFmtId="177" fontId="0" fillId="0" borderId="38" xfId="0" applyFont="false" applyBorder="true" applyAlignment="true" applyProtection="true">
      <alignment horizontal="center" vertical="bottom" textRotation="0" wrapText="false" indent="0" shrinkToFit="false"/>
      <protection locked="false" hidden="false"/>
    </xf>
    <xf numFmtId="177" fontId="0" fillId="0" borderId="45" xfId="0" applyFont="false" applyBorder="true" applyAlignment="true" applyProtection="true">
      <alignment horizontal="center" vertical="bottom" textRotation="0" wrapText="false" indent="0" shrinkToFit="false"/>
      <protection locked="false" hidden="false"/>
    </xf>
    <xf numFmtId="177" fontId="0" fillId="0" borderId="43"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77"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62"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4.xml"/><Relationship Id="rId4" Type="http://schemas.openxmlformats.org/officeDocument/2006/relationships/worksheet" Target="worksheets/sheet5.xml"/><Relationship Id="rId5" Type="http://schemas.openxmlformats.org/officeDocument/2006/relationships/worksheet" Target="worksheets/sheet6.xml"/><Relationship Id="rId6" Type="http://schemas.openxmlformats.org/officeDocument/2006/relationships/worksheet" Target="worksheets/sheet7.xml"/><Relationship Id="rId7" Type="http://schemas.openxmlformats.org/officeDocument/2006/relationships/worksheet" Target="worksheets/sheet8.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worksheet" Target="worksheets/sheet13.xml"/><Relationship Id="rId13" Type="http://schemas.openxmlformats.org/officeDocument/2006/relationships/worksheet" Target="worksheets/sheet14.xml"/><Relationship Id="rId14" Type="http://schemas.openxmlformats.org/officeDocument/2006/relationships/worksheet" Target="worksheets/sheet15.xml"/><Relationship Id="rId15" Type="http://schemas.openxmlformats.org/officeDocument/2006/relationships/worksheet" Target="worksheets/sheet16.xml"/><Relationship Id="rId16" Type="http://schemas.openxmlformats.org/officeDocument/2006/relationships/worksheet" Target="worksheets/sheet17.xml"/><Relationship Id="rId17" Type="http://schemas.openxmlformats.org/officeDocument/2006/relationships/worksheet" Target="worksheets/sheet18.xml"/><Relationship Id="rId1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16</xdr:row>
      <xdr:rowOff>57240</xdr:rowOff>
    </xdr:from>
    <xdr:to>
      <xdr:col>6</xdr:col>
      <xdr:colOff>890280</xdr:colOff>
      <xdr:row>218</xdr:row>
      <xdr:rowOff>95400</xdr:rowOff>
    </xdr:to>
    <xdr:sp>
      <xdr:nvSpPr>
        <xdr:cNvPr id="0" name="Text 8"/>
        <xdr:cNvSpPr/>
      </xdr:nvSpPr>
      <xdr:spPr>
        <a:xfrm>
          <a:off x="23040" y="31913280"/>
          <a:ext cx="796968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800" spc="-1" strike="noStrike">
              <a:latin typeface="Times New Roman"/>
            </a:rPr>
            <a:t>Note: The maximum permitted rate figures do not take into account any refund liability you may have.  If you have previously been ordered by the Commission  or your local franchising authority to make refunds, you are not relieved of your obligation to make such refunds even if the permitted rate is higher than the contested rate or your current rat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21875" defaultRowHeight="20.25" zeroHeight="false" outlineLevelRow="0" outlineLevelCol="0"/>
  <cols>
    <col collapsed="false" customWidth="true" hidden="false" outlineLevel="0" max="1" min="1" style="1" width="5.68"/>
    <col collapsed="false" customWidth="true" hidden="false" outlineLevel="0" max="2" min="2" style="2" width="59.58"/>
    <col collapsed="false" customWidth="true" hidden="false" outlineLevel="0" max="7" min="3" style="2" width="18.64"/>
    <col collapsed="false" customWidth="true" hidden="false" outlineLevel="0" max="9" min="8" style="2" width="6.81"/>
    <col collapsed="false" customWidth="true" hidden="false" outlineLevel="0" max="10" min="10" style="2" width="9.54"/>
    <col collapsed="false" customWidth="true" hidden="false" outlineLevel="0" max="11" min="11" style="2" width="15.45"/>
    <col collapsed="false" customWidth="true" hidden="false" outlineLevel="0" max="254" min="12" style="2" width="6.81"/>
    <col collapsed="false" customWidth="false" hidden="false" outlineLevel="0" max="257" min="255" style="2" width="0.21"/>
  </cols>
  <sheetData>
    <row r="1" s="8" customFormat="true" ht="12" hidden="false" customHeight="true" outlineLevel="0" collapsed="false">
      <c r="A1" s="3"/>
      <c r="B1" s="4"/>
      <c r="C1" s="5" t="s">
        <v>0</v>
      </c>
      <c r="D1" s="6"/>
      <c r="E1" s="6"/>
      <c r="F1" s="7"/>
      <c r="G1" s="7"/>
    </row>
    <row r="2" s="8" customFormat="true" ht="12" hidden="false" customHeight="true" outlineLevel="0" collapsed="false">
      <c r="A2" s="9" t="s">
        <v>1</v>
      </c>
      <c r="B2" s="9"/>
      <c r="C2" s="9"/>
      <c r="D2" s="9"/>
      <c r="E2" s="9"/>
      <c r="F2" s="9"/>
      <c r="G2" s="9"/>
      <c r="I2" s="7"/>
      <c r="J2" s="4"/>
    </row>
    <row r="3" s="8" customFormat="true" ht="3" hidden="false" customHeight="true" outlineLevel="0" collapsed="false">
      <c r="A3" s="10"/>
      <c r="B3" s="11"/>
      <c r="C3" s="11"/>
      <c r="D3" s="11"/>
      <c r="E3" s="11"/>
      <c r="F3" s="12"/>
      <c r="G3" s="11"/>
      <c r="I3" s="7"/>
      <c r="J3" s="4"/>
    </row>
    <row r="4" s="8" customFormat="true" ht="12.75" hidden="false" customHeight="true" outlineLevel="0" collapsed="false">
      <c r="A4" s="13"/>
      <c r="B4" s="14" t="s">
        <v>2</v>
      </c>
      <c r="C4" s="15"/>
      <c r="D4" s="16"/>
      <c r="E4" s="15"/>
      <c r="F4" s="15"/>
      <c r="G4" s="17"/>
    </row>
    <row r="5" s="8" customFormat="true" ht="6" hidden="false" customHeight="true" outlineLevel="0" collapsed="false">
      <c r="A5" s="14"/>
      <c r="B5" s="16"/>
      <c r="C5" s="15"/>
      <c r="D5" s="16"/>
      <c r="E5" s="15"/>
      <c r="F5" s="15"/>
      <c r="G5" s="17"/>
    </row>
    <row r="6" s="8" customFormat="true" ht="9.75" hidden="false" customHeight="true" outlineLevel="0" collapsed="false">
      <c r="A6" s="13"/>
      <c r="B6" s="18" t="s">
        <v>3</v>
      </c>
      <c r="C6" s="19"/>
      <c r="D6" s="19"/>
      <c r="E6" s="19"/>
      <c r="F6" s="20"/>
      <c r="G6" s="21"/>
    </row>
    <row r="7" s="8" customFormat="true" ht="12.75" hidden="false" customHeight="true" outlineLevel="0" collapsed="false">
      <c r="A7" s="13"/>
      <c r="B7" s="22"/>
      <c r="C7" s="23"/>
      <c r="D7" s="23"/>
      <c r="E7" s="23"/>
      <c r="F7" s="24"/>
      <c r="G7" s="21"/>
    </row>
    <row r="8" s="8" customFormat="true" ht="9.75" hidden="false" customHeight="true" outlineLevel="0" collapsed="false">
      <c r="A8" s="13"/>
      <c r="B8" s="18" t="s">
        <v>4</v>
      </c>
      <c r="C8" s="19"/>
      <c r="D8" s="19"/>
      <c r="E8" s="19"/>
      <c r="F8" s="20"/>
      <c r="G8" s="21"/>
    </row>
    <row r="9" s="8" customFormat="true" ht="12.75" hidden="false" customHeight="true" outlineLevel="0" collapsed="false">
      <c r="A9" s="13"/>
      <c r="B9" s="22"/>
      <c r="C9" s="23"/>
      <c r="D9" s="23"/>
      <c r="E9" s="23"/>
      <c r="F9" s="24"/>
      <c r="G9" s="21"/>
    </row>
    <row r="10" s="8" customFormat="true" ht="9.75" hidden="false" customHeight="true" outlineLevel="0" collapsed="false">
      <c r="A10" s="13"/>
      <c r="B10" s="25" t="s">
        <v>5</v>
      </c>
      <c r="C10" s="26"/>
      <c r="D10" s="26" t="s">
        <v>6</v>
      </c>
      <c r="E10" s="15" t="s">
        <v>7</v>
      </c>
      <c r="F10" s="26"/>
      <c r="G10" s="21"/>
    </row>
    <row r="11" s="8" customFormat="true" ht="12.75" hidden="false" customHeight="true" outlineLevel="0" collapsed="false">
      <c r="A11" s="13"/>
      <c r="B11" s="22"/>
      <c r="C11" s="24"/>
      <c r="D11" s="27"/>
      <c r="E11" s="28"/>
      <c r="F11" s="24"/>
      <c r="G11" s="21"/>
    </row>
    <row r="12" s="8" customFormat="true" ht="3" hidden="false" customHeight="true" outlineLevel="0" collapsed="false">
      <c r="A12" s="13"/>
      <c r="B12" s="16"/>
      <c r="C12" s="15"/>
      <c r="D12" s="16"/>
      <c r="E12" s="16"/>
      <c r="F12" s="15"/>
      <c r="G12" s="29"/>
    </row>
    <row r="13" s="8" customFormat="true" ht="9.75" hidden="false" customHeight="true" outlineLevel="0" collapsed="false">
      <c r="A13" s="13"/>
      <c r="B13" s="7"/>
      <c r="C13" s="15"/>
      <c r="D13" s="16"/>
      <c r="E13" s="17" t="s">
        <v>8</v>
      </c>
      <c r="F13" s="17" t="s">
        <v>9</v>
      </c>
      <c r="G13" s="29"/>
    </row>
    <row r="14" s="8" customFormat="true" ht="12.75" hidden="false" customHeight="true" outlineLevel="0" collapsed="false">
      <c r="A14" s="30" t="s">
        <v>10</v>
      </c>
      <c r="B14" s="7"/>
      <c r="C14" s="16"/>
      <c r="D14" s="16"/>
      <c r="E14" s="31"/>
      <c r="F14" s="32"/>
      <c r="G14" s="29"/>
    </row>
    <row r="15" s="8" customFormat="true" ht="9.95" hidden="false" customHeight="true" outlineLevel="0" collapsed="false">
      <c r="A15" s="30"/>
      <c r="B15" s="7"/>
      <c r="C15" s="16"/>
      <c r="D15" s="16"/>
      <c r="E15" s="33"/>
      <c r="F15" s="15"/>
      <c r="G15" s="29"/>
    </row>
    <row r="16" s="8" customFormat="true" ht="20.25" hidden="false" customHeight="true" outlineLevel="0" collapsed="false">
      <c r="A16" s="34"/>
      <c r="B16" s="35" t="s">
        <v>11</v>
      </c>
      <c r="C16" s="36"/>
      <c r="D16" s="32"/>
      <c r="E16" s="7"/>
      <c r="F16" s="7"/>
      <c r="G16" s="29"/>
    </row>
    <row r="17" s="8" customFormat="true" ht="9" hidden="false" customHeight="true" outlineLevel="0" collapsed="false">
      <c r="A17" s="34"/>
      <c r="B17" s="15"/>
      <c r="C17" s="15"/>
      <c r="D17" s="37"/>
      <c r="E17" s="17" t="s">
        <v>8</v>
      </c>
      <c r="F17" s="17" t="s">
        <v>9</v>
      </c>
      <c r="G17" s="29"/>
    </row>
    <row r="18" s="8" customFormat="true" ht="12.75" hidden="false" customHeight="true" outlineLevel="0" collapsed="false">
      <c r="A18" s="30" t="s">
        <v>12</v>
      </c>
      <c r="B18" s="7"/>
      <c r="C18" s="16"/>
      <c r="D18" s="16"/>
      <c r="E18" s="31"/>
      <c r="F18" s="32"/>
      <c r="G18" s="29"/>
    </row>
    <row r="19" s="8" customFormat="true" ht="6" hidden="false" customHeight="true" outlineLevel="0" collapsed="false">
      <c r="A19" s="30"/>
      <c r="B19" s="7"/>
      <c r="C19" s="16"/>
      <c r="D19" s="16"/>
      <c r="E19" s="33"/>
      <c r="F19" s="15"/>
      <c r="G19" s="29"/>
    </row>
    <row r="20" s="8" customFormat="true" ht="12.75" hidden="false" customHeight="true" outlineLevel="0" collapsed="false">
      <c r="A20" s="34"/>
      <c r="B20" s="38" t="s">
        <v>13</v>
      </c>
      <c r="C20" s="15"/>
      <c r="D20" s="7"/>
      <c r="E20" s="7"/>
      <c r="F20" s="15"/>
      <c r="G20" s="29"/>
    </row>
    <row r="21" s="8" customFormat="true" ht="6" hidden="false" customHeight="true" outlineLevel="0" collapsed="false">
      <c r="A21" s="34"/>
      <c r="B21" s="16"/>
      <c r="C21" s="39"/>
      <c r="D21" s="40"/>
      <c r="E21" s="16"/>
      <c r="F21" s="15"/>
      <c r="G21" s="29"/>
    </row>
    <row r="22" s="8" customFormat="true" ht="10.5" hidden="false" customHeight="true" outlineLevel="0" collapsed="false">
      <c r="A22" s="34"/>
      <c r="B22" s="41"/>
      <c r="C22" s="42"/>
      <c r="D22" s="43"/>
      <c r="E22" s="43"/>
      <c r="F22" s="44"/>
      <c r="G22" s="29"/>
    </row>
    <row r="23" s="8" customFormat="true" ht="10.5" hidden="false" customHeight="true" outlineLevel="0" collapsed="false">
      <c r="A23" s="34"/>
      <c r="B23" s="45"/>
      <c r="C23" s="15"/>
      <c r="D23" s="16"/>
      <c r="E23" s="16"/>
      <c r="F23" s="46"/>
      <c r="G23" s="29"/>
    </row>
    <row r="24" s="8" customFormat="true" ht="10.5" hidden="false" customHeight="true" outlineLevel="0" collapsed="false">
      <c r="A24" s="34"/>
      <c r="B24" s="45"/>
      <c r="C24" s="15"/>
      <c r="D24" s="16"/>
      <c r="E24" s="16"/>
      <c r="F24" s="46"/>
      <c r="G24" s="29"/>
    </row>
    <row r="25" s="8" customFormat="true" ht="10.5" hidden="false" customHeight="true" outlineLevel="0" collapsed="false">
      <c r="A25" s="34"/>
      <c r="B25" s="47"/>
      <c r="C25" s="48"/>
      <c r="D25" s="49"/>
      <c r="E25" s="49"/>
      <c r="F25" s="50"/>
      <c r="G25" s="29"/>
    </row>
    <row r="26" s="8" customFormat="true" ht="3.75" hidden="false" customHeight="true" outlineLevel="0" collapsed="false">
      <c r="A26" s="34"/>
      <c r="B26" s="16"/>
      <c r="C26" s="15"/>
      <c r="D26" s="16"/>
      <c r="E26" s="16"/>
      <c r="F26" s="51"/>
      <c r="G26" s="29"/>
    </row>
    <row r="27" s="8" customFormat="true" ht="12.75" hidden="false" customHeight="true" outlineLevel="0" collapsed="false">
      <c r="A27" s="30" t="s">
        <v>14</v>
      </c>
      <c r="B27" s="7"/>
      <c r="C27" s="15"/>
      <c r="D27" s="16"/>
      <c r="E27" s="16"/>
      <c r="F27" s="15"/>
      <c r="G27" s="29"/>
    </row>
    <row r="28" s="8" customFormat="true" ht="3" hidden="false" customHeight="true" outlineLevel="0" collapsed="false">
      <c r="A28" s="30"/>
      <c r="B28" s="7"/>
      <c r="C28" s="15"/>
      <c r="D28" s="16"/>
      <c r="E28" s="16"/>
      <c r="F28" s="15"/>
      <c r="G28" s="29"/>
    </row>
    <row r="29" s="8" customFormat="true" ht="12.75" hidden="false" customHeight="true" outlineLevel="0" collapsed="false">
      <c r="A29" s="52"/>
      <c r="B29" s="15" t="s">
        <v>15</v>
      </c>
      <c r="C29" s="53"/>
      <c r="D29" s="54"/>
      <c r="E29" s="54"/>
      <c r="F29" s="55"/>
      <c r="G29" s="56"/>
    </row>
    <row r="30" s="8" customFormat="true" ht="12.75" hidden="false" customHeight="true" outlineLevel="0" collapsed="false">
      <c r="A30" s="52"/>
      <c r="B30" s="57" t="s">
        <v>16</v>
      </c>
      <c r="C30" s="53"/>
      <c r="D30" s="54"/>
      <c r="E30" s="54"/>
      <c r="F30" s="55"/>
      <c r="G30" s="56"/>
    </row>
    <row r="31" s="8" customFormat="true" ht="12.75" hidden="false" customHeight="true" outlineLevel="0" collapsed="false">
      <c r="A31" s="14" t="s">
        <v>17</v>
      </c>
      <c r="B31" s="16"/>
      <c r="C31" s="15"/>
      <c r="D31" s="16"/>
      <c r="E31" s="16"/>
      <c r="F31" s="15"/>
      <c r="G31" s="29"/>
    </row>
    <row r="32" s="8" customFormat="true" ht="3" hidden="false" customHeight="true" outlineLevel="0" collapsed="false">
      <c r="A32" s="14"/>
      <c r="B32" s="16"/>
      <c r="C32" s="15"/>
      <c r="D32" s="16"/>
      <c r="E32" s="16"/>
      <c r="F32" s="15"/>
      <c r="G32" s="29"/>
    </row>
    <row r="33" s="8" customFormat="true" ht="15" hidden="false" customHeight="true" outlineLevel="0" collapsed="false">
      <c r="A33" s="3"/>
      <c r="B33" s="18" t="s">
        <v>18</v>
      </c>
      <c r="C33" s="19"/>
      <c r="D33" s="58"/>
      <c r="E33" s="19"/>
      <c r="F33" s="59"/>
      <c r="G33" s="7"/>
    </row>
    <row r="34" s="8" customFormat="true" ht="15" hidden="false" customHeight="true" outlineLevel="0" collapsed="false">
      <c r="A34" s="3"/>
      <c r="B34" s="22"/>
      <c r="C34" s="23"/>
      <c r="D34" s="60"/>
      <c r="E34" s="23"/>
      <c r="F34" s="24"/>
      <c r="G34" s="7"/>
    </row>
    <row r="35" s="8" customFormat="true" ht="9.75" hidden="false" customHeight="true" outlineLevel="0" collapsed="false">
      <c r="A35" s="3"/>
      <c r="B35" s="18" t="s">
        <v>19</v>
      </c>
      <c r="C35" s="19"/>
      <c r="D35" s="58"/>
      <c r="E35" s="19"/>
      <c r="F35" s="20"/>
      <c r="G35" s="7"/>
    </row>
    <row r="36" s="8" customFormat="true" ht="15" hidden="false" customHeight="true" outlineLevel="0" collapsed="false">
      <c r="A36" s="3"/>
      <c r="B36" s="22"/>
      <c r="C36" s="23"/>
      <c r="D36" s="60"/>
      <c r="E36" s="23"/>
      <c r="F36" s="24"/>
      <c r="G36" s="7"/>
    </row>
    <row r="37" s="8" customFormat="true" ht="9.75" hidden="false" customHeight="true" outlineLevel="0" collapsed="false">
      <c r="A37" s="3"/>
      <c r="B37" s="25" t="s">
        <v>5</v>
      </c>
      <c r="C37" s="60"/>
      <c r="D37" s="18" t="s">
        <v>6</v>
      </c>
      <c r="E37" s="25" t="s">
        <v>7</v>
      </c>
      <c r="F37" s="61"/>
      <c r="G37" s="7"/>
    </row>
    <row r="38" s="8" customFormat="true" ht="15" hidden="false" customHeight="true" outlineLevel="0" collapsed="false">
      <c r="A38" s="3"/>
      <c r="B38" s="22"/>
      <c r="C38" s="60"/>
      <c r="D38" s="22"/>
      <c r="E38" s="22"/>
      <c r="F38" s="24"/>
      <c r="G38" s="7"/>
    </row>
    <row r="39" s="8" customFormat="true" ht="9.75" hidden="false" customHeight="true" outlineLevel="0" collapsed="false">
      <c r="A39" s="3"/>
      <c r="B39" s="18" t="s">
        <v>20</v>
      </c>
      <c r="C39" s="19"/>
      <c r="D39" s="25" t="s">
        <v>21</v>
      </c>
      <c r="E39" s="60"/>
      <c r="F39" s="26"/>
      <c r="G39" s="7"/>
    </row>
    <row r="40" s="8" customFormat="true" ht="15" hidden="false" customHeight="true" outlineLevel="0" collapsed="false">
      <c r="A40" s="3"/>
      <c r="B40" s="22"/>
      <c r="C40" s="23"/>
      <c r="D40" s="22"/>
      <c r="E40" s="62"/>
      <c r="F40" s="24"/>
      <c r="G40" s="7"/>
    </row>
    <row r="41" s="8" customFormat="true" ht="3" hidden="false" customHeight="true" outlineLevel="0" collapsed="false">
      <c r="A41" s="13"/>
      <c r="B41" s="60"/>
      <c r="C41" s="60"/>
      <c r="D41" s="7"/>
      <c r="E41" s="60"/>
      <c r="F41" s="60"/>
      <c r="G41" s="60"/>
    </row>
    <row r="42" s="8" customFormat="true" ht="13.5" hidden="false" customHeight="true" outlineLevel="0" collapsed="false">
      <c r="A42" s="5" t="s">
        <v>22</v>
      </c>
      <c r="B42" s="60"/>
      <c r="C42" s="60"/>
      <c r="D42" s="7"/>
      <c r="E42" s="60"/>
      <c r="F42" s="60"/>
      <c r="G42" s="60"/>
    </row>
    <row r="43" s="8" customFormat="true" ht="13.5" hidden="false" customHeight="true" outlineLevel="0" collapsed="false">
      <c r="A43" s="13" t="s">
        <v>23</v>
      </c>
      <c r="B43" s="60"/>
      <c r="C43" s="60"/>
      <c r="D43" s="0"/>
      <c r="E43" s="60"/>
      <c r="F43" s="63"/>
      <c r="G43" s="60"/>
    </row>
    <row r="44" s="8" customFormat="true" ht="13.5" hidden="false" customHeight="true" outlineLevel="0" collapsed="false">
      <c r="A44" s="13" t="s">
        <v>24</v>
      </c>
      <c r="B44" s="60"/>
      <c r="C44" s="60"/>
      <c r="D44" s="0"/>
      <c r="E44" s="60"/>
      <c r="F44" s="63"/>
      <c r="G44" s="60"/>
    </row>
    <row r="45" s="8" customFormat="true" ht="13.5" hidden="false" customHeight="true" outlineLevel="0" collapsed="false">
      <c r="A45" s="13" t="s">
        <v>25</v>
      </c>
      <c r="B45" s="60"/>
      <c r="C45" s="60"/>
      <c r="D45" s="7"/>
      <c r="E45" s="60"/>
      <c r="F45" s="63"/>
      <c r="G45" s="60"/>
    </row>
    <row r="46" s="8" customFormat="true" ht="13.5" hidden="false" customHeight="true" outlineLevel="0" collapsed="false">
      <c r="A46" s="13" t="s">
        <v>26</v>
      </c>
      <c r="B46" s="60"/>
      <c r="C46" s="60"/>
      <c r="D46" s="7"/>
      <c r="E46" s="60"/>
      <c r="F46" s="63"/>
      <c r="G46" s="60"/>
    </row>
    <row r="47" s="8" customFormat="true" ht="3" hidden="false" customHeight="true" outlineLevel="0" collapsed="false">
      <c r="A47" s="13"/>
      <c r="B47" s="60"/>
      <c r="C47" s="60"/>
      <c r="D47" s="7"/>
      <c r="E47" s="60"/>
      <c r="F47" s="29"/>
      <c r="G47" s="60"/>
    </row>
    <row r="48" s="8" customFormat="true" ht="9.75" hidden="false" customHeight="true" outlineLevel="0" collapsed="false">
      <c r="A48" s="13"/>
      <c r="B48" s="60"/>
      <c r="C48" s="60"/>
      <c r="D48" s="7"/>
      <c r="E48" s="64" t="s">
        <v>27</v>
      </c>
      <c r="F48" s="64"/>
      <c r="G48" s="60"/>
    </row>
    <row r="49" s="8" customFormat="true" ht="12.75" hidden="false" customHeight="true" outlineLevel="0" collapsed="false">
      <c r="A49" s="14" t="s">
        <v>28</v>
      </c>
      <c r="B49" s="65"/>
      <c r="C49" s="66"/>
      <c r="D49" s="7"/>
      <c r="E49" s="67"/>
      <c r="F49" s="67"/>
      <c r="G49" s="17" t="s">
        <v>29</v>
      </c>
    </row>
    <row r="50" s="8" customFormat="true" ht="3" hidden="false" customHeight="true" outlineLevel="0" collapsed="false">
      <c r="A50" s="14"/>
      <c r="B50" s="65"/>
      <c r="C50" s="66"/>
      <c r="D50" s="7"/>
      <c r="E50" s="68"/>
      <c r="F50" s="68"/>
      <c r="G50" s="17"/>
    </row>
    <row r="51" s="8" customFormat="true" ht="9.75" hidden="false" customHeight="true" outlineLevel="0" collapsed="false">
      <c r="A51" s="14"/>
      <c r="B51" s="65"/>
      <c r="C51" s="66"/>
      <c r="D51" s="7"/>
      <c r="E51" s="69" t="s">
        <v>27</v>
      </c>
      <c r="F51" s="69"/>
      <c r="G51" s="17"/>
    </row>
    <row r="52" s="8" customFormat="true" ht="12.75" hidden="false" customHeight="true" outlineLevel="0" collapsed="false">
      <c r="A52" s="14" t="s">
        <v>30</v>
      </c>
      <c r="B52" s="33"/>
      <c r="C52" s="66"/>
      <c r="D52" s="7"/>
      <c r="E52" s="67"/>
      <c r="F52" s="67"/>
      <c r="G52" s="17" t="s">
        <v>29</v>
      </c>
    </row>
    <row r="53" s="8" customFormat="true" ht="3" hidden="false" customHeight="true" outlineLevel="0" collapsed="false">
      <c r="A53" s="13"/>
      <c r="B53" s="60"/>
      <c r="C53" s="60"/>
      <c r="D53" s="7"/>
      <c r="E53" s="60"/>
      <c r="F53" s="60"/>
      <c r="G53" s="60"/>
    </row>
    <row r="54" s="8" customFormat="true" ht="13.5" hidden="false" customHeight="true" outlineLevel="0" collapsed="false">
      <c r="A54" s="30" t="s">
        <v>31</v>
      </c>
      <c r="B54" s="65"/>
      <c r="C54" s="65"/>
      <c r="D54" s="7"/>
      <c r="E54" s="65"/>
      <c r="F54" s="65"/>
      <c r="G54" s="65"/>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row>
    <row r="55" s="8" customFormat="true" ht="9.75" hidden="false" customHeight="true" outlineLevel="0" collapsed="false">
      <c r="A55" s="30"/>
      <c r="B55" s="65"/>
      <c r="C55" s="65"/>
      <c r="D55" s="7"/>
      <c r="E55" s="70" t="s">
        <v>8</v>
      </c>
      <c r="F55" s="64" t="s">
        <v>9</v>
      </c>
      <c r="G55" s="65"/>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row>
    <row r="56" s="8" customFormat="true" ht="13.5" hidden="false" customHeight="true" outlineLevel="0" collapsed="false">
      <c r="A56" s="13" t="s">
        <v>32</v>
      </c>
      <c r="B56" s="60"/>
      <c r="C56" s="60"/>
      <c r="D56" s="7"/>
      <c r="E56" s="31"/>
      <c r="F56" s="31"/>
      <c r="G56" s="60"/>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row>
    <row r="57" s="8" customFormat="true" ht="13.5" hidden="false" customHeight="true" outlineLevel="0" collapsed="false">
      <c r="A57" s="71" t="s">
        <v>33</v>
      </c>
      <c r="B57" s="60"/>
      <c r="C57" s="66"/>
      <c r="D57" s="7"/>
      <c r="E57" s="31"/>
      <c r="F57" s="31"/>
      <c r="G57" s="60"/>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row>
    <row r="58" s="8" customFormat="true" ht="3" hidden="false" customHeight="true" outlineLevel="0" collapsed="false">
      <c r="A58" s="71"/>
      <c r="B58" s="60"/>
      <c r="C58" s="66"/>
      <c r="D58" s="7"/>
      <c r="E58" s="68"/>
      <c r="F58" s="68"/>
      <c r="G58" s="60"/>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row>
    <row r="59" s="8" customFormat="true" ht="13.5" hidden="false" customHeight="true" outlineLevel="0" collapsed="false">
      <c r="A59" s="71"/>
      <c r="B59" s="66"/>
      <c r="C59" s="7"/>
      <c r="D59" s="66" t="s">
        <v>34</v>
      </c>
      <c r="E59" s="67"/>
      <c r="F59" s="17" t="s">
        <v>35</v>
      </c>
      <c r="G59" s="60"/>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row>
    <row r="60" s="8" customFormat="true" ht="3" hidden="false" customHeight="true" outlineLevel="0" collapsed="false">
      <c r="A60" s="71"/>
      <c r="B60" s="66"/>
      <c r="C60" s="7"/>
      <c r="D60" s="66"/>
      <c r="E60" s="72"/>
      <c r="F60" s="17"/>
      <c r="G60" s="60"/>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row>
    <row r="61" s="8" customFormat="true" ht="9.75" hidden="false" customHeight="true" outlineLevel="0" collapsed="false">
      <c r="A61" s="73"/>
      <c r="B61" s="65"/>
      <c r="C61" s="65"/>
      <c r="D61" s="7"/>
      <c r="E61" s="70" t="s">
        <v>8</v>
      </c>
      <c r="F61" s="64" t="s">
        <v>9</v>
      </c>
      <c r="G61" s="65"/>
      <c r="H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row>
    <row r="62" s="8" customFormat="true" ht="12.75" hidden="false" customHeight="true" outlineLevel="0" collapsed="false">
      <c r="A62" s="71" t="s">
        <v>36</v>
      </c>
      <c r="B62" s="60"/>
      <c r="C62" s="65"/>
      <c r="D62" s="7"/>
      <c r="E62" s="31"/>
      <c r="F62" s="31"/>
      <c r="G62" s="65"/>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row>
    <row r="63" s="8" customFormat="true" ht="3" hidden="false" customHeight="true" outlineLevel="0" collapsed="false">
      <c r="A63" s="71"/>
      <c r="B63" s="60"/>
      <c r="C63" s="65"/>
      <c r="D63" s="7"/>
      <c r="E63" s="68"/>
      <c r="F63" s="68"/>
      <c r="G63" s="65"/>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row>
    <row r="64" s="8" customFormat="true" ht="12.75" hidden="false" customHeight="true" outlineLevel="0" collapsed="false">
      <c r="A64" s="9"/>
      <c r="B64" s="66"/>
      <c r="C64" s="7"/>
      <c r="D64" s="66" t="s">
        <v>34</v>
      </c>
      <c r="E64" s="67"/>
      <c r="F64" s="17" t="s">
        <v>35</v>
      </c>
      <c r="G64" s="65"/>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row>
    <row r="65" s="8" customFormat="true" ht="6" hidden="false" customHeight="true" outlineLevel="0" collapsed="false">
      <c r="A65" s="14"/>
      <c r="B65" s="65"/>
      <c r="C65" s="66"/>
      <c r="D65" s="7"/>
      <c r="E65" s="72"/>
      <c r="F65" s="72"/>
      <c r="G65" s="17"/>
    </row>
    <row r="66" s="8" customFormat="true" ht="12.75" hidden="false" customHeight="true" outlineLevel="0" collapsed="false">
      <c r="A66" s="30" t="s">
        <v>37</v>
      </c>
      <c r="B66" s="65"/>
      <c r="C66" s="65"/>
      <c r="D66" s="7"/>
      <c r="E66" s="65"/>
      <c r="F66" s="65"/>
      <c r="G66" s="65"/>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row>
    <row r="67" s="8" customFormat="true" ht="9.75" hidden="false" customHeight="true" outlineLevel="0" collapsed="false">
      <c r="A67" s="30"/>
      <c r="B67" s="65"/>
      <c r="C67" s="65"/>
      <c r="D67" s="7"/>
      <c r="E67" s="70" t="s">
        <v>8</v>
      </c>
      <c r="F67" s="64" t="s">
        <v>9</v>
      </c>
      <c r="G67" s="65"/>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row>
    <row r="68" s="8" customFormat="true" ht="12.75" hidden="false" customHeight="true" outlineLevel="0" collapsed="false">
      <c r="A68" s="71" t="s">
        <v>38</v>
      </c>
      <c r="B68" s="60"/>
      <c r="C68" s="66"/>
      <c r="D68" s="7"/>
      <c r="E68" s="31"/>
      <c r="F68" s="31"/>
      <c r="G68" s="60"/>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row>
    <row r="69" s="8" customFormat="true" ht="3" hidden="false" customHeight="true" outlineLevel="0" collapsed="false">
      <c r="A69" s="71"/>
      <c r="B69" s="60"/>
      <c r="C69" s="66"/>
      <c r="D69" s="7"/>
      <c r="E69" s="68"/>
      <c r="F69" s="68"/>
      <c r="G69" s="60"/>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row>
    <row r="70" s="8" customFormat="true" ht="12.75" hidden="false" customHeight="true" outlineLevel="0" collapsed="false">
      <c r="A70" s="71"/>
      <c r="B70" s="66"/>
      <c r="C70" s="7"/>
      <c r="D70" s="66" t="s">
        <v>34</v>
      </c>
      <c r="E70" s="67"/>
      <c r="F70" s="17" t="s">
        <v>35</v>
      </c>
      <c r="G70" s="60"/>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row>
    <row r="71" s="8" customFormat="true" ht="6" hidden="false" customHeight="true" outlineLevel="0" collapsed="false">
      <c r="A71" s="71"/>
      <c r="B71" s="66"/>
      <c r="C71" s="7"/>
      <c r="D71" s="66"/>
      <c r="E71" s="72"/>
      <c r="F71" s="17"/>
      <c r="G71" s="60"/>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row>
    <row r="72" s="8" customFormat="true" ht="9.75" hidden="false" customHeight="true" outlineLevel="0" collapsed="false">
      <c r="A72" s="73"/>
      <c r="B72" s="65"/>
      <c r="C72" s="65"/>
      <c r="D72" s="7"/>
      <c r="E72" s="70" t="s">
        <v>8</v>
      </c>
      <c r="F72" s="64" t="s">
        <v>9</v>
      </c>
      <c r="G72" s="65"/>
      <c r="H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row>
    <row r="73" s="8" customFormat="true" ht="12.75" hidden="false" customHeight="true" outlineLevel="0" collapsed="false">
      <c r="A73" s="71" t="s">
        <v>39</v>
      </c>
      <c r="B73" s="60"/>
      <c r="C73" s="65"/>
      <c r="D73" s="7"/>
      <c r="E73" s="31"/>
      <c r="F73" s="31"/>
      <c r="G73" s="65"/>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row>
    <row r="74" s="8" customFormat="true" ht="3" hidden="false" customHeight="true" outlineLevel="0" collapsed="false">
      <c r="A74" s="71"/>
      <c r="B74" s="60"/>
      <c r="C74" s="65"/>
      <c r="D74" s="7"/>
      <c r="E74" s="68"/>
      <c r="F74" s="68"/>
      <c r="G74" s="65"/>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row>
    <row r="75" s="8" customFormat="true" ht="12.75" hidden="false" customHeight="true" outlineLevel="0" collapsed="false">
      <c r="A75" s="9"/>
      <c r="B75" s="66"/>
      <c r="C75" s="7"/>
      <c r="D75" s="66" t="s">
        <v>34</v>
      </c>
      <c r="E75" s="67"/>
      <c r="F75" s="17" t="s">
        <v>35</v>
      </c>
      <c r="G75" s="65"/>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row>
    <row r="76" s="8" customFormat="true" ht="3" hidden="false" customHeight="true" outlineLevel="0" collapsed="false">
      <c r="A76" s="9"/>
      <c r="B76" s="66"/>
      <c r="C76" s="66"/>
      <c r="D76" s="7"/>
      <c r="E76" s="72"/>
      <c r="F76" s="60"/>
      <c r="G76" s="65"/>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row>
    <row r="77" s="8" customFormat="true" ht="12.75" hidden="false" customHeight="true" outlineLevel="0" collapsed="false">
      <c r="A77" s="14" t="s">
        <v>40</v>
      </c>
      <c r="B77" s="65"/>
      <c r="C77" s="65"/>
      <c r="D77" s="7"/>
      <c r="E77" s="65"/>
      <c r="F77" s="65"/>
      <c r="G77" s="65"/>
    </row>
    <row r="78" s="8" customFormat="true" ht="9.75" hidden="false" customHeight="true" outlineLevel="0" collapsed="false">
      <c r="A78" s="14"/>
      <c r="B78" s="65"/>
      <c r="C78" s="65"/>
      <c r="D78" s="7"/>
      <c r="E78" s="70" t="s">
        <v>8</v>
      </c>
      <c r="F78" s="64" t="s">
        <v>9</v>
      </c>
      <c r="G78" s="65"/>
    </row>
    <row r="79" s="8" customFormat="true" ht="12.75" hidden="false" customHeight="true" outlineLevel="0" collapsed="false">
      <c r="A79" s="71" t="s">
        <v>41</v>
      </c>
      <c r="B79" s="60"/>
      <c r="C79" s="65"/>
      <c r="D79" s="7"/>
      <c r="E79" s="31"/>
      <c r="F79" s="31"/>
      <c r="G79" s="65"/>
    </row>
    <row r="80" s="8" customFormat="true" ht="3" hidden="false" customHeight="true" outlineLevel="0" collapsed="false">
      <c r="A80" s="71"/>
      <c r="B80" s="60"/>
      <c r="C80" s="65"/>
      <c r="D80" s="7"/>
      <c r="E80" s="68"/>
      <c r="F80" s="68"/>
      <c r="G80" s="65"/>
    </row>
    <row r="81" s="8" customFormat="true" ht="12.75" hidden="false" customHeight="true" outlineLevel="0" collapsed="false">
      <c r="A81" s="73"/>
      <c r="B81" s="60"/>
      <c r="C81" s="7"/>
      <c r="D81" s="66" t="s">
        <v>42</v>
      </c>
      <c r="E81" s="67"/>
      <c r="F81" s="17" t="s">
        <v>35</v>
      </c>
      <c r="G81" s="65"/>
    </row>
    <row r="82" s="8" customFormat="true" ht="6" hidden="false" customHeight="true" outlineLevel="0" collapsed="false">
      <c r="A82" s="73"/>
      <c r="B82" s="60"/>
      <c r="C82" s="7"/>
      <c r="D82" s="66"/>
      <c r="E82" s="72"/>
      <c r="F82" s="17"/>
      <c r="G82" s="65"/>
    </row>
    <row r="83" s="8" customFormat="true" ht="9.75" hidden="false" customHeight="true" outlineLevel="0" collapsed="false">
      <c r="A83" s="73"/>
      <c r="B83" s="65"/>
      <c r="C83" s="65"/>
      <c r="D83" s="7"/>
      <c r="E83" s="70" t="s">
        <v>8</v>
      </c>
      <c r="F83" s="64" t="s">
        <v>9</v>
      </c>
      <c r="G83" s="65"/>
    </row>
    <row r="84" s="8" customFormat="true" ht="12.75" hidden="false" customHeight="true" outlineLevel="0" collapsed="false">
      <c r="A84" s="71" t="s">
        <v>43</v>
      </c>
      <c r="B84" s="60"/>
      <c r="C84" s="65"/>
      <c r="D84" s="7"/>
      <c r="E84" s="31"/>
      <c r="F84" s="31"/>
      <c r="G84" s="65"/>
    </row>
    <row r="85" s="8" customFormat="true" ht="3" hidden="false" customHeight="true" outlineLevel="0" collapsed="false">
      <c r="A85" s="71"/>
      <c r="B85" s="60"/>
      <c r="C85" s="65"/>
      <c r="D85" s="7"/>
      <c r="E85" s="68"/>
      <c r="F85" s="68"/>
      <c r="G85" s="65"/>
    </row>
    <row r="86" s="8" customFormat="true" ht="12.75" hidden="false" customHeight="true" outlineLevel="0" collapsed="false">
      <c r="A86" s="73"/>
      <c r="B86" s="65"/>
      <c r="C86" s="7"/>
      <c r="D86" s="66" t="s">
        <v>42</v>
      </c>
      <c r="E86" s="67"/>
      <c r="F86" s="17" t="s">
        <v>35</v>
      </c>
      <c r="G86" s="65"/>
    </row>
    <row r="87" s="8" customFormat="true" ht="3" hidden="false" customHeight="true" outlineLevel="0" collapsed="false">
      <c r="A87" s="10"/>
      <c r="B87" s="60"/>
      <c r="C87" s="60"/>
      <c r="D87" s="7"/>
      <c r="E87" s="74"/>
      <c r="F87" s="74"/>
      <c r="G87" s="29"/>
    </row>
    <row r="88" s="8" customFormat="true" ht="12.75" hidden="false" customHeight="true" outlineLevel="0" collapsed="false">
      <c r="A88" s="14" t="s">
        <v>44</v>
      </c>
      <c r="B88" s="75"/>
      <c r="C88" s="65"/>
      <c r="D88" s="7"/>
      <c r="E88" s="65"/>
      <c r="F88" s="65"/>
      <c r="G88" s="65"/>
    </row>
    <row r="89" s="8" customFormat="true" ht="9.75" hidden="false" customHeight="true" outlineLevel="0" collapsed="false">
      <c r="A89" s="9"/>
      <c r="B89" s="7"/>
      <c r="C89" s="60"/>
      <c r="D89" s="7"/>
      <c r="E89" s="70" t="s">
        <v>8</v>
      </c>
      <c r="F89" s="64" t="s">
        <v>9</v>
      </c>
      <c r="G89" s="65"/>
    </row>
    <row r="90" s="8" customFormat="true" ht="12.75" hidden="false" customHeight="true" outlineLevel="0" collapsed="false">
      <c r="A90" s="13" t="s">
        <v>45</v>
      </c>
      <c r="B90" s="33"/>
      <c r="C90" s="60"/>
      <c r="D90" s="7"/>
      <c r="E90" s="31"/>
      <c r="F90" s="31"/>
      <c r="G90" s="65"/>
    </row>
    <row r="91" s="8" customFormat="true" ht="3" hidden="false" customHeight="true" outlineLevel="0" collapsed="false">
      <c r="A91" s="71"/>
      <c r="B91" s="33"/>
      <c r="C91" s="60"/>
      <c r="D91" s="7"/>
      <c r="E91" s="68"/>
      <c r="F91" s="68"/>
      <c r="G91" s="65"/>
    </row>
    <row r="92" s="8" customFormat="true" ht="12.75" hidden="false" customHeight="true" outlineLevel="0" collapsed="false">
      <c r="A92" s="13"/>
      <c r="B92" s="60"/>
      <c r="C92" s="7"/>
      <c r="D92" s="66" t="s">
        <v>46</v>
      </c>
      <c r="E92" s="67"/>
      <c r="F92" s="17" t="s">
        <v>35</v>
      </c>
      <c r="G92" s="60"/>
    </row>
    <row r="93" s="8" customFormat="true" ht="3" hidden="false" customHeight="true" outlineLevel="0" collapsed="false">
      <c r="A93" s="13"/>
      <c r="B93" s="60"/>
      <c r="C93" s="66"/>
      <c r="D93" s="7"/>
      <c r="E93" s="72"/>
      <c r="F93" s="60"/>
      <c r="G93" s="60"/>
    </row>
    <row r="94" s="8" customFormat="true" ht="9.75" hidden="false" customHeight="true" outlineLevel="0" collapsed="false">
      <c r="A94" s="13"/>
      <c r="B94" s="60"/>
      <c r="C94" s="66"/>
      <c r="D94" s="7"/>
      <c r="E94" s="70" t="s">
        <v>8</v>
      </c>
      <c r="F94" s="64" t="s">
        <v>9</v>
      </c>
      <c r="G94" s="60"/>
    </row>
    <row r="95" s="8" customFormat="true" ht="12.75" hidden="false" customHeight="true" outlineLevel="0" collapsed="false">
      <c r="A95" s="14" t="s">
        <v>47</v>
      </c>
      <c r="B95" s="75"/>
      <c r="C95" s="66"/>
      <c r="D95" s="7"/>
      <c r="E95" s="31"/>
      <c r="F95" s="31"/>
      <c r="G95" s="60"/>
    </row>
    <row r="96" s="8" customFormat="true" ht="3" hidden="false" customHeight="true" outlineLevel="0" collapsed="false">
      <c r="A96" s="13"/>
      <c r="B96" s="60"/>
      <c r="C96" s="66"/>
      <c r="D96" s="7"/>
      <c r="E96" s="72"/>
      <c r="F96" s="60"/>
      <c r="G96" s="60"/>
    </row>
    <row r="97" s="80" customFormat="true" ht="12.75" hidden="false" customHeight="true" outlineLevel="0" collapsed="false">
      <c r="A97" s="76" t="s">
        <v>48</v>
      </c>
      <c r="B97" s="77"/>
      <c r="C97" s="77"/>
      <c r="D97" s="78"/>
      <c r="E97" s="77"/>
      <c r="F97" s="79"/>
      <c r="G97" s="77"/>
    </row>
    <row r="98" s="8" customFormat="true" ht="6" hidden="false" customHeight="true" outlineLevel="0" collapsed="false">
      <c r="A98" s="13"/>
      <c r="B98" s="60"/>
      <c r="C98" s="60"/>
      <c r="D98" s="7"/>
      <c r="E98" s="60"/>
      <c r="F98" s="11"/>
      <c r="G98" s="60"/>
    </row>
    <row r="99" s="8" customFormat="true" ht="12.75" hidden="false" customHeight="true" outlineLevel="0" collapsed="false">
      <c r="A99" s="81"/>
      <c r="B99" s="65" t="s">
        <v>49</v>
      </c>
      <c r="C99" s="65"/>
      <c r="D99" s="7"/>
      <c r="E99" s="60"/>
      <c r="F99" s="60"/>
      <c r="G99" s="60"/>
    </row>
    <row r="100" s="8" customFormat="true" ht="6" hidden="false" customHeight="true" outlineLevel="0" collapsed="false">
      <c r="A100" s="13"/>
      <c r="B100" s="65"/>
      <c r="C100" s="65"/>
      <c r="D100" s="7"/>
      <c r="E100" s="60"/>
      <c r="F100" s="15"/>
      <c r="G100" s="60"/>
    </row>
    <row r="101" s="8" customFormat="true" ht="12.75" hidden="false" customHeight="true" outlineLevel="0" collapsed="false">
      <c r="A101" s="81"/>
      <c r="B101" s="65" t="s">
        <v>50</v>
      </c>
      <c r="C101" s="60"/>
      <c r="D101" s="7"/>
      <c r="E101" s="60"/>
      <c r="F101" s="60"/>
      <c r="G101" s="60"/>
    </row>
    <row r="102" s="8" customFormat="true" ht="6" hidden="false" customHeight="true" outlineLevel="0" collapsed="false">
      <c r="A102" s="73"/>
      <c r="B102" s="65"/>
      <c r="C102" s="60"/>
      <c r="D102" s="7"/>
      <c r="E102" s="11"/>
      <c r="F102" s="17"/>
      <c r="G102" s="60"/>
    </row>
    <row r="103" s="8" customFormat="true" ht="12.75" hidden="false" customHeight="true" outlineLevel="0" collapsed="false">
      <c r="A103" s="71" t="s">
        <v>51</v>
      </c>
      <c r="B103" s="65"/>
      <c r="C103" s="60"/>
      <c r="D103" s="7"/>
      <c r="E103" s="70" t="s">
        <v>8</v>
      </c>
      <c r="F103" s="64" t="s">
        <v>9</v>
      </c>
      <c r="G103" s="60"/>
    </row>
    <row r="104" s="8" customFormat="true" ht="12.75" hidden="false" customHeight="true" outlineLevel="0" collapsed="false">
      <c r="A104" s="13" t="s">
        <v>52</v>
      </c>
      <c r="B104" s="65"/>
      <c r="C104" s="7"/>
      <c r="D104" s="7"/>
      <c r="E104" s="31"/>
      <c r="F104" s="31"/>
      <c r="G104" s="60"/>
    </row>
    <row r="105" s="8" customFormat="true" ht="6" hidden="false" customHeight="true" outlineLevel="0" collapsed="false">
      <c r="A105" s="71"/>
      <c r="B105" s="65"/>
      <c r="C105" s="82"/>
      <c r="D105" s="82"/>
      <c r="E105" s="7"/>
      <c r="F105" s="7"/>
      <c r="G105" s="60"/>
    </row>
    <row r="106" s="80" customFormat="true" ht="12.75" hidden="false" customHeight="true" outlineLevel="0" collapsed="false">
      <c r="A106" s="76" t="s">
        <v>53</v>
      </c>
      <c r="B106" s="78"/>
      <c r="C106" s="77"/>
      <c r="D106" s="78"/>
      <c r="E106" s="79"/>
      <c r="F106" s="83"/>
      <c r="G106" s="77"/>
    </row>
    <row r="107" s="8" customFormat="true" ht="12.75" hidden="false" customHeight="true" outlineLevel="0" collapsed="false">
      <c r="A107" s="84" t="s">
        <v>54</v>
      </c>
      <c r="B107" s="65"/>
      <c r="C107" s="60"/>
      <c r="D107" s="7"/>
      <c r="E107" s="11"/>
      <c r="F107" s="17"/>
      <c r="G107" s="60"/>
    </row>
    <row r="108" s="8" customFormat="true" ht="6" hidden="false" customHeight="true" outlineLevel="0" collapsed="false">
      <c r="A108" s="85"/>
      <c r="B108" s="65"/>
      <c r="C108" s="60"/>
      <c r="D108" s="7"/>
      <c r="E108" s="11"/>
      <c r="F108" s="17"/>
      <c r="G108" s="60"/>
    </row>
    <row r="109" s="8" customFormat="true" ht="15" hidden="false" customHeight="true" outlineLevel="0" collapsed="false">
      <c r="A109" s="81"/>
      <c r="B109" s="65" t="s">
        <v>55</v>
      </c>
      <c r="C109" s="60"/>
      <c r="D109" s="7"/>
      <c r="E109" s="11"/>
      <c r="F109" s="17"/>
      <c r="G109" s="60"/>
    </row>
    <row r="110" s="8" customFormat="true" ht="6.75" hidden="false" customHeight="true" outlineLevel="0" collapsed="false">
      <c r="A110" s="73"/>
      <c r="B110" s="65"/>
      <c r="C110" s="60"/>
      <c r="D110" s="7"/>
      <c r="E110" s="11"/>
      <c r="F110" s="17"/>
      <c r="G110" s="60"/>
    </row>
    <row r="111" s="8" customFormat="true" ht="15" hidden="false" customHeight="true" outlineLevel="0" collapsed="false">
      <c r="A111" s="86" t="s">
        <v>56</v>
      </c>
      <c r="B111" s="86"/>
      <c r="C111" s="86"/>
      <c r="D111" s="86"/>
      <c r="E111" s="86"/>
      <c r="F111" s="86"/>
      <c r="G111" s="86"/>
    </row>
    <row r="112" s="8" customFormat="true" ht="20.1" hidden="false" customHeight="true" outlineLevel="0" collapsed="false">
      <c r="A112" s="87" t="s">
        <v>57</v>
      </c>
      <c r="B112" s="87"/>
      <c r="C112" s="87"/>
      <c r="D112" s="87"/>
      <c r="E112" s="87"/>
      <c r="F112" s="87"/>
      <c r="G112" s="87"/>
    </row>
    <row r="113" s="8" customFormat="true" ht="9.75" hidden="false" customHeight="true" outlineLevel="0" collapsed="false">
      <c r="A113" s="88"/>
      <c r="B113" s="89"/>
      <c r="C113" s="90" t="s">
        <v>58</v>
      </c>
      <c r="D113" s="90" t="s">
        <v>59</v>
      </c>
      <c r="E113" s="90" t="s">
        <v>60</v>
      </c>
      <c r="F113" s="90" t="s">
        <v>61</v>
      </c>
      <c r="G113" s="91" t="s">
        <v>62</v>
      </c>
    </row>
    <row r="114" s="8" customFormat="true" ht="9.75" hidden="false" customHeight="true" outlineLevel="0" collapsed="false">
      <c r="A114" s="92" t="s">
        <v>63</v>
      </c>
      <c r="B114" s="93" t="s">
        <v>64</v>
      </c>
      <c r="C114" s="93" t="s">
        <v>65</v>
      </c>
      <c r="D114" s="93" t="s">
        <v>66</v>
      </c>
      <c r="E114" s="93" t="s">
        <v>67</v>
      </c>
      <c r="F114" s="93" t="s">
        <v>68</v>
      </c>
      <c r="G114" s="94" t="s">
        <v>69</v>
      </c>
    </row>
    <row r="115" s="8" customFormat="true" ht="15" hidden="false" customHeight="true" outlineLevel="0" collapsed="false">
      <c r="A115" s="95" t="s">
        <v>70</v>
      </c>
      <c r="B115" s="96" t="s">
        <v>71</v>
      </c>
      <c r="C115" s="97"/>
      <c r="D115" s="97"/>
      <c r="E115" s="97"/>
      <c r="F115" s="97"/>
      <c r="G115" s="98"/>
    </row>
    <row r="116" s="8" customFormat="true" ht="3.75" hidden="false" customHeight="true" outlineLevel="0" collapsed="false">
      <c r="A116" s="99"/>
      <c r="B116" s="100"/>
      <c r="C116" s="101"/>
      <c r="D116" s="101"/>
      <c r="E116" s="101"/>
      <c r="F116" s="101"/>
      <c r="G116" s="101"/>
    </row>
    <row r="117" s="8" customFormat="true" ht="12.75" hidden="false" customHeight="true" outlineLevel="0" collapsed="false">
      <c r="A117" s="87" t="s">
        <v>72</v>
      </c>
      <c r="B117" s="87"/>
      <c r="C117" s="87"/>
      <c r="D117" s="87"/>
      <c r="E117" s="87"/>
      <c r="F117" s="87"/>
      <c r="G117" s="87"/>
    </row>
    <row r="118" s="8" customFormat="true" ht="9.75" hidden="false" customHeight="true" outlineLevel="0" collapsed="false">
      <c r="A118" s="102"/>
      <c r="B118" s="103"/>
      <c r="C118" s="104" t="s">
        <v>58</v>
      </c>
      <c r="D118" s="104" t="s">
        <v>59</v>
      </c>
      <c r="E118" s="104" t="s">
        <v>60</v>
      </c>
      <c r="F118" s="104" t="s">
        <v>61</v>
      </c>
      <c r="G118" s="105" t="s">
        <v>62</v>
      </c>
    </row>
    <row r="119" s="8" customFormat="true" ht="9.75" hidden="false" customHeight="true" outlineLevel="0" collapsed="false">
      <c r="A119" s="106" t="s">
        <v>63</v>
      </c>
      <c r="B119" s="107" t="s">
        <v>64</v>
      </c>
      <c r="C119" s="107" t="s">
        <v>65</v>
      </c>
      <c r="D119" s="107" t="s">
        <v>66</v>
      </c>
      <c r="E119" s="107" t="s">
        <v>67</v>
      </c>
      <c r="F119" s="107" t="s">
        <v>68</v>
      </c>
      <c r="G119" s="108" t="s">
        <v>69</v>
      </c>
    </row>
    <row r="120" s="8" customFormat="true" ht="15" hidden="false" customHeight="true" outlineLevel="0" collapsed="false">
      <c r="A120" s="109" t="s">
        <v>73</v>
      </c>
      <c r="B120" s="110" t="s">
        <v>74</v>
      </c>
      <c r="C120" s="111"/>
      <c r="D120" s="111"/>
      <c r="E120" s="111"/>
      <c r="F120" s="111"/>
      <c r="G120" s="112"/>
    </row>
    <row r="121" s="8" customFormat="true" ht="15" hidden="false" customHeight="true" outlineLevel="0" collapsed="false">
      <c r="A121" s="113" t="s">
        <v>75</v>
      </c>
      <c r="B121" s="114" t="s">
        <v>76</v>
      </c>
      <c r="C121" s="115"/>
      <c r="D121" s="115"/>
      <c r="E121" s="115"/>
      <c r="F121" s="115"/>
      <c r="G121" s="116"/>
    </row>
    <row r="122" s="8" customFormat="true" ht="15" hidden="false" customHeight="true" outlineLevel="0" collapsed="false">
      <c r="A122" s="117" t="s">
        <v>77</v>
      </c>
      <c r="B122" s="118" t="s">
        <v>78</v>
      </c>
      <c r="C122" s="119"/>
      <c r="D122" s="119"/>
      <c r="E122" s="119"/>
      <c r="F122" s="119"/>
      <c r="G122" s="120"/>
    </row>
    <row r="123" s="8" customFormat="true" ht="3" hidden="false" customHeight="true" outlineLevel="0" collapsed="false">
      <c r="A123" s="121"/>
      <c r="B123" s="114"/>
      <c r="C123" s="122"/>
      <c r="D123" s="122"/>
      <c r="E123" s="122"/>
      <c r="F123" s="122"/>
      <c r="G123" s="122"/>
    </row>
    <row r="124" s="8" customFormat="true" ht="12.75" hidden="false" customHeight="true" outlineLevel="0" collapsed="false">
      <c r="A124" s="87" t="s">
        <v>79</v>
      </c>
      <c r="B124" s="87"/>
      <c r="C124" s="87"/>
      <c r="D124" s="87"/>
      <c r="E124" s="87"/>
      <c r="F124" s="87"/>
      <c r="G124" s="87"/>
    </row>
    <row r="125" s="8" customFormat="true" ht="9.75" hidden="false" customHeight="true" outlineLevel="0" collapsed="false">
      <c r="A125" s="102"/>
      <c r="B125" s="103"/>
      <c r="C125" s="104"/>
      <c r="D125" s="104"/>
      <c r="E125" s="104"/>
      <c r="F125" s="104"/>
      <c r="G125" s="105"/>
    </row>
    <row r="126" s="8" customFormat="true" ht="9.75" hidden="false" customHeight="true" outlineLevel="0" collapsed="false">
      <c r="A126" s="106" t="s">
        <v>63</v>
      </c>
      <c r="B126" s="107" t="s">
        <v>64</v>
      </c>
      <c r="C126" s="107"/>
      <c r="D126" s="107"/>
      <c r="E126" s="107"/>
      <c r="F126" s="107"/>
      <c r="G126" s="108"/>
    </row>
    <row r="127" s="8" customFormat="true" ht="15" hidden="false" customHeight="true" outlineLevel="0" collapsed="false">
      <c r="A127" s="109" t="s">
        <v>80</v>
      </c>
      <c r="B127" s="110" t="s">
        <v>81</v>
      </c>
      <c r="C127" s="123"/>
      <c r="D127" s="124"/>
      <c r="E127" s="124"/>
      <c r="F127" s="124"/>
      <c r="G127" s="125" t="n">
        <v>1</v>
      </c>
    </row>
    <row r="128" s="8" customFormat="true" ht="15" hidden="false" customHeight="true" outlineLevel="0" collapsed="false">
      <c r="A128" s="126" t="s">
        <v>82</v>
      </c>
      <c r="B128" s="127" t="s">
        <v>83</v>
      </c>
      <c r="C128" s="128"/>
      <c r="D128" s="129"/>
      <c r="E128" s="129"/>
      <c r="F128" s="129"/>
      <c r="G128" s="130" t="n">
        <v>1</v>
      </c>
    </row>
    <row r="129" s="8" customFormat="true" ht="15" hidden="false" customHeight="true" outlineLevel="0" collapsed="false">
      <c r="A129" s="131" t="s">
        <v>84</v>
      </c>
      <c r="B129" s="132" t="s">
        <v>85</v>
      </c>
      <c r="C129" s="128"/>
      <c r="D129" s="129"/>
      <c r="E129" s="129"/>
      <c r="F129" s="129"/>
      <c r="G129" s="133" t="str">
        <f aca="false">IF('Wks 1 - True-Up Inflation'!$F$19="","",'Wks 1 - True-Up Inflation'!$F$19*G127)</f>
        <v/>
      </c>
    </row>
    <row r="130" s="8" customFormat="true" ht="15" hidden="false" customHeight="true" outlineLevel="0" collapsed="false">
      <c r="A130" s="126" t="s">
        <v>86</v>
      </c>
      <c r="B130" s="127" t="s">
        <v>87</v>
      </c>
      <c r="C130" s="128"/>
      <c r="D130" s="129"/>
      <c r="E130" s="129"/>
      <c r="F130" s="129"/>
      <c r="G130" s="134" t="str">
        <f aca="false">IF('Wks 1 - True-Up Inflation'!$F$33="","",'Wks 1 - True-Up Inflation'!$F$33)</f>
        <v/>
      </c>
    </row>
    <row r="131" s="8" customFormat="true" ht="15" hidden="false" customHeight="true" outlineLevel="0" collapsed="false">
      <c r="A131" s="135" t="s">
        <v>88</v>
      </c>
      <c r="B131" s="136" t="s">
        <v>89</v>
      </c>
      <c r="C131" s="137"/>
      <c r="D131" s="138"/>
      <c r="E131" s="138"/>
      <c r="F131" s="138"/>
      <c r="G131" s="139"/>
    </row>
    <row r="132" s="8" customFormat="true" ht="15.6" hidden="false" customHeight="true" outlineLevel="0" collapsed="false">
      <c r="A132" s="87" t="s">
        <v>90</v>
      </c>
      <c r="B132" s="87"/>
      <c r="C132" s="87"/>
      <c r="D132" s="87"/>
      <c r="E132" s="87"/>
      <c r="F132" s="87"/>
      <c r="G132" s="87"/>
    </row>
    <row r="133" s="8" customFormat="true" ht="9.75" hidden="false" customHeight="true" outlineLevel="0" collapsed="false">
      <c r="A133" s="102"/>
      <c r="B133" s="103"/>
      <c r="C133" s="104" t="s">
        <v>58</v>
      </c>
      <c r="D133" s="104" t="s">
        <v>59</v>
      </c>
      <c r="E133" s="104" t="s">
        <v>60</v>
      </c>
      <c r="F133" s="104" t="s">
        <v>61</v>
      </c>
      <c r="G133" s="105" t="s">
        <v>62</v>
      </c>
    </row>
    <row r="134" s="8" customFormat="true" ht="9.75" hidden="false" customHeight="true" outlineLevel="0" collapsed="false">
      <c r="A134" s="106" t="s">
        <v>63</v>
      </c>
      <c r="B134" s="107" t="s">
        <v>64</v>
      </c>
      <c r="C134" s="107" t="s">
        <v>65</v>
      </c>
      <c r="D134" s="107" t="s">
        <v>66</v>
      </c>
      <c r="E134" s="107" t="s">
        <v>67</v>
      </c>
      <c r="F134" s="107" t="s">
        <v>68</v>
      </c>
      <c r="G134" s="108" t="s">
        <v>69</v>
      </c>
    </row>
    <row r="135" s="8" customFormat="true" ht="15" hidden="false" customHeight="true" outlineLevel="0" collapsed="false">
      <c r="A135" s="140" t="s">
        <v>91</v>
      </c>
      <c r="B135" s="141" t="s">
        <v>92</v>
      </c>
      <c r="C135" s="142"/>
      <c r="D135" s="142"/>
      <c r="E135" s="142"/>
      <c r="F135" s="142"/>
      <c r="G135" s="143"/>
    </row>
    <row r="136" s="8" customFormat="true" ht="15" hidden="false" customHeight="true" outlineLevel="0" collapsed="false">
      <c r="A136" s="144" t="s">
        <v>93</v>
      </c>
      <c r="B136" s="145" t="s">
        <v>94</v>
      </c>
      <c r="C136" s="146"/>
      <c r="D136" s="146"/>
      <c r="E136" s="146"/>
      <c r="F136" s="146"/>
      <c r="G136" s="147"/>
    </row>
    <row r="137" s="8" customFormat="true" ht="15" hidden="false" customHeight="true" outlineLevel="0" collapsed="false">
      <c r="A137" s="144" t="s">
        <v>95</v>
      </c>
      <c r="B137" s="145" t="s">
        <v>96</v>
      </c>
      <c r="C137" s="146"/>
      <c r="D137" s="146"/>
      <c r="E137" s="146"/>
      <c r="F137" s="146"/>
      <c r="G137" s="147"/>
    </row>
    <row r="138" s="8" customFormat="true" ht="15" hidden="false" customHeight="true" outlineLevel="0" collapsed="false">
      <c r="A138" s="144" t="s">
        <v>97</v>
      </c>
      <c r="B138" s="145" t="s">
        <v>98</v>
      </c>
      <c r="C138" s="146"/>
      <c r="D138" s="146"/>
      <c r="E138" s="146"/>
      <c r="F138" s="146"/>
      <c r="G138" s="147"/>
    </row>
    <row r="139" s="8" customFormat="true" ht="15" hidden="false" customHeight="true" outlineLevel="0" collapsed="false">
      <c r="A139" s="144" t="s">
        <v>99</v>
      </c>
      <c r="B139" s="145" t="s">
        <v>100</v>
      </c>
      <c r="C139" s="146"/>
      <c r="D139" s="146"/>
      <c r="E139" s="146"/>
      <c r="F139" s="146"/>
      <c r="G139" s="147"/>
    </row>
    <row r="140" s="8" customFormat="true" ht="15" hidden="false" customHeight="true" outlineLevel="0" collapsed="false">
      <c r="A140" s="144" t="s">
        <v>101</v>
      </c>
      <c r="B140" s="145" t="s">
        <v>102</v>
      </c>
      <c r="C140" s="146"/>
      <c r="D140" s="146"/>
      <c r="E140" s="146"/>
      <c r="F140" s="146"/>
      <c r="G140" s="147"/>
    </row>
    <row r="141" s="8" customFormat="true" ht="15" hidden="false" customHeight="true" outlineLevel="0" collapsed="false">
      <c r="A141" s="144" t="s">
        <v>103</v>
      </c>
      <c r="B141" s="145" t="s">
        <v>104</v>
      </c>
      <c r="C141" s="146"/>
      <c r="D141" s="146"/>
      <c r="E141" s="146"/>
      <c r="F141" s="146"/>
      <c r="G141" s="147"/>
    </row>
    <row r="142" s="8" customFormat="true" ht="15" hidden="false" customHeight="true" outlineLevel="0" collapsed="false">
      <c r="A142" s="117" t="s">
        <v>105</v>
      </c>
      <c r="B142" s="118" t="s">
        <v>106</v>
      </c>
      <c r="C142" s="148" t="str">
        <f aca="false">IF(C115="","",C115-SUM(C135:C141))</f>
        <v/>
      </c>
      <c r="D142" s="148" t="str">
        <f aca="false">IF(D115="","",D115-SUM(D135:D141))</f>
        <v/>
      </c>
      <c r="E142" s="148" t="str">
        <f aca="false">IF(E115="","",E115-SUM(E135:E141))</f>
        <v/>
      </c>
      <c r="F142" s="148" t="str">
        <f aca="false">IF(F115="","",F115-SUM(F135:F141))</f>
        <v/>
      </c>
      <c r="G142" s="149" t="str">
        <f aca="false">IF(G115="","",G115-SUM(G135:G141))</f>
        <v/>
      </c>
    </row>
    <row r="143" s="8" customFormat="true" ht="3" hidden="false" customHeight="true" outlineLevel="0" collapsed="false">
      <c r="A143" s="121"/>
      <c r="B143" s="114"/>
      <c r="C143" s="150"/>
      <c r="D143" s="150"/>
      <c r="E143" s="150"/>
      <c r="F143" s="150"/>
      <c r="G143" s="150"/>
    </row>
    <row r="144" customFormat="false" ht="13.5" hidden="false" customHeight="true" outlineLevel="0" collapsed="false">
      <c r="A144" s="86" t="s">
        <v>107</v>
      </c>
      <c r="B144" s="86"/>
      <c r="C144" s="86"/>
      <c r="D144" s="86"/>
      <c r="E144" s="86"/>
      <c r="F144" s="86"/>
      <c r="G144" s="86"/>
    </row>
    <row r="145" s="8" customFormat="true" ht="15.6" hidden="false" customHeight="true" outlineLevel="0" collapsed="false">
      <c r="A145" s="87" t="s">
        <v>108</v>
      </c>
      <c r="B145" s="87"/>
      <c r="C145" s="87"/>
      <c r="D145" s="87"/>
      <c r="E145" s="87"/>
      <c r="F145" s="87"/>
      <c r="G145" s="87"/>
    </row>
    <row r="146" s="155" customFormat="true" ht="9.75" hidden="false" customHeight="true" outlineLevel="0" collapsed="false">
      <c r="A146" s="151"/>
      <c r="B146" s="152"/>
      <c r="C146" s="153"/>
      <c r="D146" s="153"/>
      <c r="E146" s="153"/>
      <c r="F146" s="153"/>
      <c r="G146" s="154"/>
    </row>
    <row r="147" s="155" customFormat="true" ht="9.75" hidden="false" customHeight="true" outlineLevel="0" collapsed="false">
      <c r="A147" s="156" t="s">
        <v>63</v>
      </c>
      <c r="B147" s="157" t="s">
        <v>64</v>
      </c>
      <c r="C147" s="157"/>
      <c r="D147" s="157"/>
      <c r="E147" s="157"/>
      <c r="F147" s="157"/>
      <c r="G147" s="158"/>
    </row>
    <row r="148" s="8" customFormat="true" ht="15" hidden="false" customHeight="true" outlineLevel="0" collapsed="false">
      <c r="A148" s="159" t="s">
        <v>109</v>
      </c>
      <c r="B148" s="160" t="s">
        <v>110</v>
      </c>
      <c r="C148" s="161"/>
      <c r="D148" s="161"/>
      <c r="E148" s="162"/>
      <c r="F148" s="163"/>
      <c r="G148" s="164"/>
    </row>
    <row r="149" s="8" customFormat="true" ht="12.75" hidden="false" customHeight="true" outlineLevel="0" collapsed="false">
      <c r="A149" s="165"/>
      <c r="B149" s="166" t="s">
        <v>111</v>
      </c>
      <c r="C149" s="167"/>
      <c r="D149" s="167"/>
      <c r="E149" s="168"/>
      <c r="F149" s="167"/>
      <c r="G149" s="169"/>
    </row>
    <row r="150" s="8" customFormat="true" ht="15" hidden="false" customHeight="true" outlineLevel="0" collapsed="false">
      <c r="A150" s="131" t="s">
        <v>112</v>
      </c>
      <c r="B150" s="132" t="s">
        <v>113</v>
      </c>
      <c r="C150" s="132"/>
      <c r="D150" s="170"/>
      <c r="E150" s="171"/>
      <c r="F150" s="172"/>
      <c r="G150" s="173"/>
    </row>
    <row r="151" s="8" customFormat="true" ht="15" hidden="false" customHeight="true" outlineLevel="0" collapsed="false">
      <c r="A151" s="126" t="s">
        <v>114</v>
      </c>
      <c r="B151" s="127" t="s">
        <v>115</v>
      </c>
      <c r="C151" s="127"/>
      <c r="D151" s="174"/>
      <c r="E151" s="175"/>
      <c r="F151" s="176"/>
      <c r="G151" s="173"/>
      <c r="J151" s="177"/>
    </row>
    <row r="152" s="182" customFormat="true" ht="15" hidden="false" customHeight="true" outlineLevel="0" collapsed="false">
      <c r="A152" s="178" t="s">
        <v>116</v>
      </c>
      <c r="B152" s="127" t="s">
        <v>117</v>
      </c>
      <c r="C152" s="127"/>
      <c r="D152" s="179"/>
      <c r="E152" s="180"/>
      <c r="F152" s="181"/>
      <c r="G152" s="173"/>
    </row>
    <row r="153" s="182" customFormat="true" ht="15" hidden="false" customHeight="true" outlineLevel="0" collapsed="false">
      <c r="A153" s="183" t="s">
        <v>118</v>
      </c>
      <c r="B153" s="136" t="s">
        <v>119</v>
      </c>
      <c r="C153" s="136"/>
      <c r="D153" s="184"/>
      <c r="E153" s="185"/>
      <c r="F153" s="186"/>
      <c r="G153" s="187"/>
    </row>
    <row r="154" s="192" customFormat="true" ht="3" hidden="false" customHeight="true" outlineLevel="0" collapsed="false">
      <c r="A154" s="188"/>
      <c r="B154" s="189"/>
      <c r="C154" s="189"/>
      <c r="D154" s="190"/>
      <c r="E154" s="190"/>
      <c r="F154" s="190"/>
      <c r="G154" s="191"/>
    </row>
    <row r="155" customFormat="false" ht="15" hidden="false" customHeight="true" outlineLevel="0" collapsed="false">
      <c r="A155" s="193" t="s">
        <v>120</v>
      </c>
      <c r="B155" s="193"/>
      <c r="C155" s="193"/>
      <c r="D155" s="193"/>
      <c r="E155" s="193"/>
      <c r="F155" s="193"/>
      <c r="G155" s="193"/>
    </row>
    <row r="156" s="8" customFormat="true" ht="9.75" hidden="false" customHeight="true" outlineLevel="0" collapsed="false">
      <c r="A156" s="102"/>
      <c r="B156" s="103"/>
      <c r="C156" s="104" t="s">
        <v>58</v>
      </c>
      <c r="D156" s="104" t="s">
        <v>59</v>
      </c>
      <c r="E156" s="104" t="s">
        <v>60</v>
      </c>
      <c r="F156" s="104" t="s">
        <v>61</v>
      </c>
      <c r="G156" s="105" t="s">
        <v>62</v>
      </c>
    </row>
    <row r="157" s="8" customFormat="true" ht="9.75" hidden="false" customHeight="true" outlineLevel="0" collapsed="false">
      <c r="A157" s="106" t="s">
        <v>63</v>
      </c>
      <c r="B157" s="107" t="s">
        <v>64</v>
      </c>
      <c r="C157" s="107" t="s">
        <v>65</v>
      </c>
      <c r="D157" s="107" t="s">
        <v>66</v>
      </c>
      <c r="E157" s="107" t="s">
        <v>67</v>
      </c>
      <c r="F157" s="107" t="s">
        <v>68</v>
      </c>
      <c r="G157" s="108" t="s">
        <v>69</v>
      </c>
    </row>
    <row r="158" s="8" customFormat="true" ht="15.75" hidden="false" customHeight="true" outlineLevel="0" collapsed="false">
      <c r="A158" s="140" t="s">
        <v>121</v>
      </c>
      <c r="B158" s="141" t="s">
        <v>122</v>
      </c>
      <c r="C158" s="194" t="str">
        <f aca="false">IF('Wks 2 - Caps Method - True-Up'!$K$32="0",0,IF('Wks 2 - Caps Method - True-Up'!$K$32="","",'Wks 2 - Caps Method - True-Up'!$K$32))</f>
        <v/>
      </c>
      <c r="D158" s="194" t="str">
        <f aca="false">IF('Wks 2 - Caps Method - True-Up'!$K$76="0",0,IF('Wks 2 - Caps Method - True-Up'!$K$76="","",'Wks 2 - Caps Method - True-Up'!$K$76))</f>
        <v/>
      </c>
      <c r="E158" s="194" t="str">
        <f aca="false">IF('Wks 2 - Caps Method - True-Up'!$K$121="0",0,IF('Wks 2 - Caps Method - True-Up'!$K$121="","",'Wks 2 - Caps Method - True-Up'!$K$121))</f>
        <v/>
      </c>
      <c r="F158" s="194" t="str">
        <f aca="false">IF('Wks 2 - Caps Method - True-Up'!$K$166="0",0,IF('Wks 2 - Caps Method - True-Up'!$K$166="","",'Wks 2 - Caps Method - True-Up'!$K$166))</f>
        <v/>
      </c>
      <c r="G158" s="195" t="str">
        <f aca="false">IF('Wks 2 - Caps Method - True-Up'!$K$211="0",0,IF('Wks 2 - Caps Method - True-Up'!$K$211="","",'Wks 2 - Caps Method - True-Up'!$K$211))</f>
        <v/>
      </c>
    </row>
    <row r="159" s="8" customFormat="true" ht="15.75" hidden="false" customHeight="true" outlineLevel="0" collapsed="false">
      <c r="A159" s="144" t="s">
        <v>123</v>
      </c>
      <c r="B159" s="145" t="s">
        <v>124</v>
      </c>
      <c r="C159" s="196" t="str">
        <f aca="false">IF('Wks 3-Markup Method-True-Up'!$I$32="0",0,IF('Wks 3-Markup Method-True-Up'!$I$32="","",'Wks 3-Markup Method-True-Up'!$I$32))</f>
        <v/>
      </c>
      <c r="D159" s="196" t="str">
        <f aca="false">IF('Wks 3-Markup Method-True-Up'!$I$78="0",0,IF('Wks 3-Markup Method-True-Up'!$I$78="","",'Wks 3-Markup Method-True-Up'!$I$78))</f>
        <v/>
      </c>
      <c r="E159" s="196" t="str">
        <f aca="false">IF('Wks 3-Markup Method-True-Up'!$I$124="0",0,IF('Wks 3-Markup Method-True-Up'!$I$124="","",'Wks 3-Markup Method-True-Up'!$I$124))</f>
        <v/>
      </c>
      <c r="F159" s="196" t="str">
        <f aca="false">IF('Wks 3-Markup Method-True-Up'!$I$170="0",0,IF('Wks 3-Markup Method-True-Up'!$I$170="","",'Wks 3-Markup Method-True-Up'!$I$170))</f>
        <v/>
      </c>
      <c r="G159" s="197" t="str">
        <f aca="false">IF('Wks 3-Markup Method-True-Up'!$I$216="0",0,IF('Wks 3-Markup Method-True-Up'!$I$216="","",'Wks 3-Markup Method-True-Up'!$I$216))</f>
        <v/>
      </c>
    </row>
    <row r="160" s="8" customFormat="true" ht="15.75" hidden="false" customHeight="true" outlineLevel="0" collapsed="false">
      <c r="A160" s="144" t="s">
        <v>125</v>
      </c>
      <c r="B160" s="145" t="s">
        <v>126</v>
      </c>
      <c r="C160" s="198" t="str">
        <f aca="false">IF('Wks 5-Chan Move Del-True-Up'!$F$32="0",0,IF('Wks 5-Chan Move Del-True-Up'!$F$32="","",'Wks 5-Chan Move Del-True-Up'!$F$32))</f>
        <v/>
      </c>
      <c r="D160" s="198" t="str">
        <f aca="false">IF('Wks 5-Chan Move Del-True-Up'!$F$78="0",0,IF('Wks 5-Chan Move Del-True-Up'!$F$78="","",'Wks 5-Chan Move Del-True-Up'!$F$78))</f>
        <v/>
      </c>
      <c r="E160" s="198" t="str">
        <f aca="false">IF('Wks 5-Chan Move Del-True-Up'!$F$124="0",0,IF('Wks 5-Chan Move Del-True-Up'!$F$124="","",'Wks 5-Chan Move Del-True-Up'!$F$124))</f>
        <v/>
      </c>
      <c r="F160" s="198" t="str">
        <f aca="false">IF('Wks 5-Chan Move Del-True-Up'!$F$170="0",0,IF('Wks 5-Chan Move Del-True-Up'!$F$170="","",'Wks 5-Chan Move Del-True-Up'!$F$170))</f>
        <v/>
      </c>
      <c r="G160" s="197" t="str">
        <f aca="false">IF('Wks 5-Chan Move Del-True-Up'!$F$216="0",0,IF('Wks 5-Chan Move Del-True-Up'!$F$216="","",'Wks 5-Chan Move Del-True-Up'!$F$216))</f>
        <v/>
      </c>
    </row>
    <row r="161" s="8" customFormat="true" ht="15.75" hidden="false" customHeight="true" outlineLevel="0" collapsed="false">
      <c r="A161" s="144" t="s">
        <v>127</v>
      </c>
      <c r="B161" s="145" t="s">
        <v>128</v>
      </c>
      <c r="C161" s="198" t="str">
        <f aca="false">IF(OR(C142="",NOT(OR($G$148=2,$G$148=3))),"",SUM(C158:C160)+C142)</f>
        <v/>
      </c>
      <c r="D161" s="198" t="str">
        <f aca="false">IF(OR(D142="",NOT(OR($G$148=2,$G$148=3))),"",SUM(D158:D160)+D142)</f>
        <v/>
      </c>
      <c r="E161" s="198" t="str">
        <f aca="false">IF(OR(E142="",NOT(OR($G$148=2,$G$148=3))),"",SUM(E158:E160)+E142)</f>
        <v/>
      </c>
      <c r="F161" s="198" t="str">
        <f aca="false">IF(OR(F142="",NOT(OR($G$148=2,$G$148=3))),"",SUM(F158:F160)+F142)</f>
        <v/>
      </c>
      <c r="G161" s="197" t="str">
        <f aca="false">IF(OR(G142="",NOT(OR($G$148=2,$G$148=3))),"",SUM(G158:G160)+G142)</f>
        <v/>
      </c>
    </row>
    <row r="162" s="8" customFormat="true" ht="15.75" hidden="false" customHeight="true" outlineLevel="0" collapsed="false">
      <c r="A162" s="144" t="s">
        <v>129</v>
      </c>
      <c r="B162" s="145" t="s">
        <v>130</v>
      </c>
      <c r="C162" s="198" t="str">
        <f aca="false">IF(C161="","",(C161*$G$129)-C161)</f>
        <v/>
      </c>
      <c r="D162" s="198" t="str">
        <f aca="false">IF(D161="","",(D161*$G$129)-D161)</f>
        <v/>
      </c>
      <c r="E162" s="198" t="str">
        <f aca="false">IF(E161="","",(E161*$G$129)-E161)</f>
        <v/>
      </c>
      <c r="F162" s="198" t="str">
        <f aca="false">IF(F161="","",(F161*$G$129)-F161)</f>
        <v/>
      </c>
      <c r="G162" s="197" t="str">
        <f aca="false">IF(G161="","",(G161*$G$129)-G161)</f>
        <v/>
      </c>
    </row>
    <row r="163" s="8" customFormat="true" ht="15.75" hidden="false" customHeight="true" outlineLevel="0" collapsed="false">
      <c r="A163" s="144" t="s">
        <v>131</v>
      </c>
      <c r="B163" s="145" t="s">
        <v>132</v>
      </c>
      <c r="C163" s="198" t="str">
        <f aca="false">IF('Wks 6-Headend Upgrd-True-Up'!$G$35="0",0,IF('Wks 6-Headend Upgrd-True-Up'!$G$35="","",'Wks 6-Headend Upgrd-True-Up'!$G$35))</f>
        <v/>
      </c>
      <c r="D163" s="198" t="str">
        <f aca="false">IF('Wks 6-Headend Upgrd-True-Up'!$G$87="0",0,IF('Wks 6-Headend Upgrd-True-Up'!$G$87="","",'Wks 6-Headend Upgrd-True-Up'!$G$87))</f>
        <v/>
      </c>
      <c r="E163" s="198" t="str">
        <f aca="false">IF('Wks 6-Headend Upgrd-True-Up'!$G$139="0",0,IF('Wks 6-Headend Upgrd-True-Up'!$G$139="","",'Wks 6-Headend Upgrd-True-Up'!$G$139))</f>
        <v/>
      </c>
      <c r="F163" s="198" t="str">
        <f aca="false">IF('Wks 6-Headend Upgrd-True-Up'!$G$191="0",0,IF('Wks 6-Headend Upgrd-True-Up'!$G$191="","",'Wks 6-Headend Upgrd-True-Up'!$G$191))</f>
        <v/>
      </c>
      <c r="G163" s="197" t="str">
        <f aca="false">IF('Wks 6-Headend Upgrd-True-Up'!$G$243="0",0,IF('Wks 6-Headend Upgrd-True-Up'!$G$243="","",'Wks 6-Headend Upgrd-True-Up'!$G$243))</f>
        <v/>
      </c>
    </row>
    <row r="164" s="8" customFormat="true" ht="15.75" hidden="false" customHeight="true" outlineLevel="0" collapsed="false">
      <c r="A164" s="144" t="s">
        <v>133</v>
      </c>
      <c r="B164" s="145" t="s">
        <v>134</v>
      </c>
      <c r="C164" s="198" t="str">
        <f aca="false">IF('Wks 7 - External Costs'!$C$26="0",0,IF('Wks 7 - External Costs'!$C$26="","",'Wks 7 - External Costs'!$C$26))</f>
        <v/>
      </c>
      <c r="D164" s="198" t="str">
        <f aca="false">IF('Wks 7 - External Costs'!$D$26="0",0,IF('Wks 7 - External Costs'!$D$26="","",'Wks 7 - External Costs'!$D$26))</f>
        <v/>
      </c>
      <c r="E164" s="198" t="str">
        <f aca="false">IF('Wks 7 - External Costs'!$E$26="0",0,IF('Wks 7 - External Costs'!$E$26="","",'Wks 7 - External Costs'!$E$26))</f>
        <v/>
      </c>
      <c r="F164" s="198" t="str">
        <f aca="false">IF('Wks 7 - External Costs'!$F$26="0",0,IF('Wks 7 - External Costs'!$F$26="","",'Wks 7 - External Costs'!$F$26))</f>
        <v/>
      </c>
      <c r="G164" s="197" t="str">
        <f aca="false">IF('Wks 7 - External Costs'!$G$26="0",0,IF('Wks 7 - External Costs'!$G$26="","",'Wks 7 - External Costs'!$G$26))</f>
        <v/>
      </c>
    </row>
    <row r="165" s="8" customFormat="true" ht="15.75" hidden="false" customHeight="true" outlineLevel="0" collapsed="false">
      <c r="A165" s="144" t="s">
        <v>135</v>
      </c>
      <c r="B165" s="145" t="s">
        <v>136</v>
      </c>
      <c r="C165" s="199"/>
      <c r="D165" s="199"/>
      <c r="E165" s="199"/>
      <c r="F165" s="199"/>
      <c r="G165" s="200"/>
    </row>
    <row r="166" s="8" customFormat="true" ht="15.75" hidden="false" customHeight="true" outlineLevel="0" collapsed="false">
      <c r="A166" s="117" t="s">
        <v>137</v>
      </c>
      <c r="B166" s="201" t="s">
        <v>138</v>
      </c>
      <c r="C166" s="202" t="str">
        <f aca="false">IF(OR(C161="",AND(NOT($G$148=2),NOT($G$148=3))),"",C165+C164+C163+C162+C161)</f>
        <v/>
      </c>
      <c r="D166" s="202" t="str">
        <f aca="false">IF(OR(D161="",AND(NOT($G$148=2),NOT($G$148=3))),"",D165+D164+D163+D162+D161)</f>
        <v/>
      </c>
      <c r="E166" s="202" t="str">
        <f aca="false">IF(OR(E161="",AND(NOT($G$148=2),NOT($G$148=3))),"",E165+E164+E163+E162+E161)</f>
        <v/>
      </c>
      <c r="F166" s="202" t="str">
        <f aca="false">IF(OR(F161="",AND(NOT($G$148=2),NOT($G$148=3))),"",F165+F164+F163+F162+F161)</f>
        <v/>
      </c>
      <c r="G166" s="203" t="str">
        <f aca="false">IF(OR(G161="",AND(NOT($G$148=2),NOT($G$148=3))),"",G165+G164+G163+G162+G161)</f>
        <v/>
      </c>
    </row>
    <row r="167" s="192" customFormat="true" ht="3" hidden="false" customHeight="true" outlineLevel="0" collapsed="false">
      <c r="A167" s="188"/>
      <c r="B167" s="189"/>
      <c r="C167" s="189"/>
      <c r="D167" s="190"/>
      <c r="E167" s="190"/>
      <c r="F167" s="190"/>
      <c r="G167" s="191"/>
    </row>
    <row r="168" customFormat="false" ht="15" hidden="false" customHeight="true" outlineLevel="0" collapsed="false">
      <c r="A168" s="193" t="s">
        <v>139</v>
      </c>
      <c r="B168" s="193"/>
      <c r="C168" s="193"/>
      <c r="D168" s="193"/>
      <c r="E168" s="193"/>
      <c r="F168" s="193"/>
      <c r="G168" s="193"/>
    </row>
    <row r="169" s="8" customFormat="true" ht="9.75" hidden="false" customHeight="true" outlineLevel="0" collapsed="false">
      <c r="A169" s="102"/>
      <c r="B169" s="103"/>
      <c r="C169" s="104" t="s">
        <v>58</v>
      </c>
      <c r="D169" s="104" t="s">
        <v>59</v>
      </c>
      <c r="E169" s="104" t="s">
        <v>60</v>
      </c>
      <c r="F169" s="104" t="s">
        <v>61</v>
      </c>
      <c r="G169" s="105" t="s">
        <v>62</v>
      </c>
    </row>
    <row r="170" s="8" customFormat="true" ht="9.75" hidden="false" customHeight="true" outlineLevel="0" collapsed="false">
      <c r="A170" s="106" t="s">
        <v>63</v>
      </c>
      <c r="B170" s="107" t="s">
        <v>64</v>
      </c>
      <c r="C170" s="107" t="s">
        <v>65</v>
      </c>
      <c r="D170" s="107" t="s">
        <v>66</v>
      </c>
      <c r="E170" s="107" t="s">
        <v>67</v>
      </c>
      <c r="F170" s="107" t="s">
        <v>68</v>
      </c>
      <c r="G170" s="108" t="s">
        <v>69</v>
      </c>
    </row>
    <row r="171" s="8" customFormat="true" ht="15.75" hidden="false" customHeight="true" outlineLevel="0" collapsed="false">
      <c r="A171" s="140" t="s">
        <v>140</v>
      </c>
      <c r="B171" s="141" t="s">
        <v>141</v>
      </c>
      <c r="C171" s="194" t="str">
        <f aca="false">IF('Wks 2 - Caps Method - True-Up'!$K$46="0",0,IF('Wks 2 - Caps Method - True-Up'!$K$46="","",'Wks 2 - Caps Method - True-Up'!$K$46))</f>
        <v/>
      </c>
      <c r="D171" s="194" t="str">
        <f aca="false">IF('Wks 2 - Caps Method - True-Up'!$K$90="0",0,IF('Wks 2 - Caps Method - True-Up'!$K$90="","",'Wks 2 - Caps Method - True-Up'!$K$90))</f>
        <v/>
      </c>
      <c r="E171" s="194" t="str">
        <f aca="false">IF('Wks 2 - Caps Method - True-Up'!$K$135="0",0,IF('Wks 2 - Caps Method - True-Up'!$K$135="","",'Wks 2 - Caps Method - True-Up'!$K$135))</f>
        <v/>
      </c>
      <c r="F171" s="194" t="str">
        <f aca="false">IF('Wks 2 - Caps Method - True-Up'!$K$180="0",0,IF('Wks 2 - Caps Method - True-Up'!$K$180="","",'Wks 2 - Caps Method - True-Up'!$K$180))</f>
        <v/>
      </c>
      <c r="G171" s="195" t="str">
        <f aca="false">IF('Wks 2 - Caps Method - True-Up'!$K$225="0",0,IF('Wks 2 - Caps Method - True-Up'!$K$225="","",'Wks 2 - Caps Method - True-Up'!$K$225))</f>
        <v/>
      </c>
    </row>
    <row r="172" s="8" customFormat="true" ht="15.75" hidden="false" customHeight="true" outlineLevel="0" collapsed="false">
      <c r="A172" s="144" t="s">
        <v>142</v>
      </c>
      <c r="B172" s="145" t="s">
        <v>143</v>
      </c>
      <c r="C172" s="196" t="str">
        <f aca="false">IF('Wks 3-Markup Method-True-Up'!$I$46="0",0,IF('Wks 3-Markup Method-True-Up'!$I$46="","",'Wks 3-Markup Method-True-Up'!$I$46))</f>
        <v/>
      </c>
      <c r="D172" s="196" t="str">
        <f aca="false">IF('Wks 3-Markup Method-True-Up'!$I$92="0",0,IF('Wks 3-Markup Method-True-Up'!$I$92="","",'Wks 3-Markup Method-True-Up'!$I$92))</f>
        <v/>
      </c>
      <c r="E172" s="196" t="str">
        <f aca="false">IF('Wks 3-Markup Method-True-Up'!$I$138="0",0,IF('Wks 3-Markup Method-True-Up'!$I$138="","",'Wks 3-Markup Method-True-Up'!$I$138))</f>
        <v/>
      </c>
      <c r="F172" s="196" t="str">
        <f aca="false">IF('Wks 3-Markup Method-True-Up'!$I$184="0",0,IF('Wks 3-Markup Method-True-Up'!$I$184="","",'Wks 3-Markup Method-True-Up'!$I$184))</f>
        <v/>
      </c>
      <c r="G172" s="204" t="str">
        <f aca="false">IF('Wks 3-Markup Method-True-Up'!$I$230="0",0,IF('Wks 3-Markup Method-True-Up'!$I$230="","",'Wks 3-Markup Method-True-Up'!$I$230))</f>
        <v/>
      </c>
    </row>
    <row r="173" s="8" customFormat="true" ht="15.75" hidden="false" customHeight="true" outlineLevel="0" collapsed="false">
      <c r="A173" s="144" t="s">
        <v>144</v>
      </c>
      <c r="B173" s="145" t="s">
        <v>145</v>
      </c>
      <c r="C173" s="198" t="str">
        <f aca="false">IF('Wks 5-Chan Move Del-True-Up'!$F$46="0",0,IF('Wks 5-Chan Move Del-True-Up'!$F$46="","",'Wks 5-Chan Move Del-True-Up'!$F$46))</f>
        <v/>
      </c>
      <c r="D173" s="198" t="str">
        <f aca="false">IF('Wks 5-Chan Move Del-True-Up'!$F$92="0",0,IF('Wks 5-Chan Move Del-True-Up'!$F$92="","",'Wks 5-Chan Move Del-True-Up'!$F$92))</f>
        <v/>
      </c>
      <c r="E173" s="198" t="str">
        <f aca="false">IF('Wks 5-Chan Move Del-True-Up'!$F$138="0",0,IF('Wks 5-Chan Move Del-True-Up'!$F$138="","",'Wks 5-Chan Move Del-True-Up'!$F$138))</f>
        <v/>
      </c>
      <c r="F173" s="198" t="str">
        <f aca="false">IF('Wks 5-Chan Move Del-True-Up'!$F$184="0",0,IF('Wks 5-Chan Move Del-True-Up'!$F$184="","",'Wks 5-Chan Move Del-True-Up'!$F$184))</f>
        <v/>
      </c>
      <c r="G173" s="197" t="str">
        <f aca="false">IF('Wks 5-Chan Move Del-True-Up'!$F$46="0",0,IF('Wks 5-Chan Move Del-True-Up'!$F$46="","",'Wks 5-Chan Move Del-True-Up'!$F$230))</f>
        <v/>
      </c>
    </row>
    <row r="174" s="8" customFormat="true" ht="15.75" hidden="false" customHeight="true" outlineLevel="0" collapsed="false">
      <c r="A174" s="144" t="s">
        <v>146</v>
      </c>
      <c r="B174" s="145" t="s">
        <v>147</v>
      </c>
      <c r="C174" s="198" t="str">
        <f aca="false">IF(OR(C142="",NOT($G$148=3)),"",SUM(C171:C173)+C142+C162)</f>
        <v/>
      </c>
      <c r="D174" s="198" t="str">
        <f aca="false">IF(OR(D142="",NOT($G$148=3)),"",SUM(D171:D173)+D142+D162)</f>
        <v/>
      </c>
      <c r="E174" s="198" t="str">
        <f aca="false">IF(OR(E142="",NOT($G$148=3)),"",SUM(E171:E173)+E142+E162)</f>
        <v/>
      </c>
      <c r="F174" s="198" t="str">
        <f aca="false">IF(OR(F142="",NOT($G$148=3)),"",SUM(F171:F173)+F142+F162)</f>
        <v/>
      </c>
      <c r="G174" s="197" t="str">
        <f aca="false">IF(OR(G142="",NOT($G$148=3)),"",SUM(G171:G173)+G142+G162)</f>
        <v/>
      </c>
    </row>
    <row r="175" s="8" customFormat="true" ht="15.75" hidden="false" customHeight="true" outlineLevel="0" collapsed="false">
      <c r="A175" s="144" t="s">
        <v>148</v>
      </c>
      <c r="B175" s="145" t="s">
        <v>149</v>
      </c>
      <c r="C175" s="198" t="str">
        <f aca="false">IF(OR(C174="",NOT($G$148=3)),"",(C174*$G$130)-C174)</f>
        <v/>
      </c>
      <c r="D175" s="198" t="str">
        <f aca="false">IF(OR(D174="",NOT($G$148=3)),"",(D174*$G$130)-D174)</f>
        <v/>
      </c>
      <c r="E175" s="198" t="str">
        <f aca="false">IF(OR(E174="",NOT($G$148=3)),"",(E174*$G$130)-E174)</f>
        <v/>
      </c>
      <c r="F175" s="198" t="str">
        <f aca="false">IF(OR(F174="",NOT($G$148=3)),"",(F174*$G$130)-F174)</f>
        <v/>
      </c>
      <c r="G175" s="197" t="str">
        <f aca="false">IF(OR(G174="",NOT($G$148=3)),"",(G174*$G$130)-G174)</f>
        <v/>
      </c>
    </row>
    <row r="176" s="8" customFormat="true" ht="15.75" hidden="false" customHeight="true" outlineLevel="0" collapsed="false">
      <c r="A176" s="144" t="s">
        <v>150</v>
      </c>
      <c r="B176" s="145" t="s">
        <v>151</v>
      </c>
      <c r="C176" s="198" t="str">
        <f aca="false">IF('Wks 6-Headend Upgrd-True-Up'!$G$52="0",0,IF('Wks 6-Headend Upgrd-True-Up'!$G$52="","",'Wks 6-Headend Upgrd-True-Up'!$G$52))</f>
        <v/>
      </c>
      <c r="D176" s="198" t="str">
        <f aca="false">IF('Wks 6-Headend Upgrd-True-Up'!$G$104="0",0,IF('Wks 6-Headend Upgrd-True-Up'!$G$104="","",'Wks 6-Headend Upgrd-True-Up'!$G$104))</f>
        <v/>
      </c>
      <c r="E176" s="198" t="str">
        <f aca="false">IF('Wks 6-Headend Upgrd-True-Up'!$G$156="0",0,IF('Wks 6-Headend Upgrd-True-Up'!$G$156="","",'Wks 6-Headend Upgrd-True-Up'!$G$156))</f>
        <v/>
      </c>
      <c r="F176" s="198" t="str">
        <f aca="false">IF('Wks 6-Headend Upgrd-True-Up'!$G$208="0",0,IF('Wks 6-Headend Upgrd-True-Up'!$G$208="","",'Wks 6-Headend Upgrd-True-Up'!$G$208))</f>
        <v/>
      </c>
      <c r="G176" s="197" t="str">
        <f aca="false">IF('Wks 6-Headend Upgrd-True-Up'!$G$260="0",0,IF('Wks 6-Headend Upgrd-True-Up'!$G$260="","",'Wks 6-Headend Upgrd-True-Up'!$G$260))</f>
        <v/>
      </c>
    </row>
    <row r="177" s="8" customFormat="true" ht="15.75" hidden="false" customHeight="true" outlineLevel="0" collapsed="false">
      <c r="A177" s="144" t="s">
        <v>152</v>
      </c>
      <c r="B177" s="145" t="s">
        <v>153</v>
      </c>
      <c r="C177" s="198" t="str">
        <f aca="false">IF('Wks 7 - External Costs'!$C$39="0",0,IF('Wks 7 - External Costs'!$C$39="","",'Wks 7 - External Costs'!$C$39))</f>
        <v/>
      </c>
      <c r="D177" s="198" t="str">
        <f aca="false">IF('Wks 7 - External Costs'!$D$39="0",0,IF('Wks 7 - External Costs'!$D$39="","",'Wks 7 - External Costs'!$D$39))</f>
        <v/>
      </c>
      <c r="E177" s="198" t="str">
        <f aca="false">IF('Wks 7 - External Costs'!$E$39="0",0,IF('Wks 7 - External Costs'!$E$39="","",'Wks 7 - External Costs'!$E$39))</f>
        <v/>
      </c>
      <c r="F177" s="198" t="str">
        <f aca="false">IF('Wks 7 - External Costs'!$F$39="0",0,IF('Wks 7 - External Costs'!$F$39="","",'Wks 7 - External Costs'!$F$39))</f>
        <v/>
      </c>
      <c r="G177" s="197" t="str">
        <f aca="false">IF('Wks 7 - External Costs'!$G$39="0",0,IF('Wks 7 - External Costs'!$G$39="","",'Wks 7 - External Costs'!$G$39))</f>
        <v/>
      </c>
    </row>
    <row r="178" s="8" customFormat="true" ht="15.75" hidden="false" customHeight="true" outlineLevel="0" collapsed="false">
      <c r="A178" s="144" t="s">
        <v>154</v>
      </c>
      <c r="B178" s="145" t="s">
        <v>155</v>
      </c>
      <c r="C178" s="199"/>
      <c r="D178" s="199"/>
      <c r="E178" s="199"/>
      <c r="F178" s="199"/>
      <c r="G178" s="200"/>
    </row>
    <row r="179" s="8" customFormat="true" ht="15.75" hidden="false" customHeight="true" outlineLevel="0" collapsed="false">
      <c r="A179" s="117" t="s">
        <v>156</v>
      </c>
      <c r="B179" s="201" t="s">
        <v>157</v>
      </c>
      <c r="C179" s="205" t="str">
        <f aca="false">IF(OR(C174="",NOT($G$148=3)),"",C178+C177+C176+C175+C174)</f>
        <v/>
      </c>
      <c r="D179" s="205" t="str">
        <f aca="false">IF(OR(D174="",NOT($G$148=3)),"",D178+D177+D176+D175+D174)</f>
        <v/>
      </c>
      <c r="E179" s="205" t="str">
        <f aca="false">IF(OR(E174="",NOT($G$148=3)),"",E178+E177+E176+E175+E174)</f>
        <v/>
      </c>
      <c r="F179" s="205" t="str">
        <f aca="false">IF(OR(F174="",NOT($G$148=3)),"",F178+F177+F176+F175+F174)</f>
        <v/>
      </c>
      <c r="G179" s="206" t="str">
        <f aca="false">IF(OR(G174="",NOT($G$148=3)),"",G178+G177+G176+G175+G174)</f>
        <v/>
      </c>
    </row>
    <row r="180" s="8" customFormat="true" ht="15" hidden="false" customHeight="true" outlineLevel="0" collapsed="false">
      <c r="A180" s="121"/>
      <c r="B180" s="207"/>
      <c r="C180" s="208"/>
      <c r="D180" s="208"/>
      <c r="E180" s="208"/>
      <c r="F180" s="208"/>
      <c r="G180" s="208"/>
    </row>
    <row r="181" s="8" customFormat="true" ht="15.6" hidden="false" customHeight="true" outlineLevel="0" collapsed="false">
      <c r="A181" s="87" t="s">
        <v>158</v>
      </c>
      <c r="B181" s="87"/>
      <c r="C181" s="87"/>
      <c r="D181" s="87"/>
      <c r="E181" s="87"/>
      <c r="F181" s="87"/>
      <c r="G181" s="87"/>
    </row>
    <row r="182" s="8" customFormat="true" ht="9.75" hidden="false" customHeight="true" outlineLevel="0" collapsed="false">
      <c r="A182" s="102"/>
      <c r="B182" s="103"/>
      <c r="C182" s="104" t="s">
        <v>58</v>
      </c>
      <c r="D182" s="104" t="s">
        <v>59</v>
      </c>
      <c r="E182" s="104" t="s">
        <v>60</v>
      </c>
      <c r="F182" s="104" t="s">
        <v>61</v>
      </c>
      <c r="G182" s="105" t="s">
        <v>62</v>
      </c>
    </row>
    <row r="183" s="8" customFormat="true" ht="9.75" hidden="false" customHeight="true" outlineLevel="0" collapsed="false">
      <c r="A183" s="106" t="s">
        <v>63</v>
      </c>
      <c r="B183" s="107" t="s">
        <v>64</v>
      </c>
      <c r="C183" s="107" t="s">
        <v>65</v>
      </c>
      <c r="D183" s="107" t="s">
        <v>66</v>
      </c>
      <c r="E183" s="107" t="s">
        <v>67</v>
      </c>
      <c r="F183" s="107" t="s">
        <v>68</v>
      </c>
      <c r="G183" s="108" t="s">
        <v>69</v>
      </c>
    </row>
    <row r="184" s="8" customFormat="true" ht="12" hidden="false" customHeight="true" outlineLevel="0" collapsed="false">
      <c r="A184" s="209" t="s">
        <v>159</v>
      </c>
      <c r="B184" s="210"/>
      <c r="C184" s="210"/>
      <c r="D184" s="210"/>
      <c r="E184" s="210"/>
      <c r="F184" s="210"/>
      <c r="G184" s="211"/>
    </row>
    <row r="185" s="8" customFormat="true" ht="15" hidden="false" customHeight="true" outlineLevel="0" collapsed="false">
      <c r="A185" s="126" t="s">
        <v>160</v>
      </c>
      <c r="B185" s="127" t="s">
        <v>161</v>
      </c>
      <c r="C185" s="212" t="str">
        <f aca="false">IF('Wks 8 - True-Up Rate Charged'!$C$22="","",IF(OR($G$148=2,$G$148=3),'Wks 8 - True-Up Rate Charged'!$C$22*C120*$G$150,""))</f>
        <v/>
      </c>
      <c r="D185" s="212" t="str">
        <f aca="false">IF('Wks 8 - True-Up Rate Charged'!$D$22="","",IF(OR($G$148=2,$G$148=3),'Wks 8 - True-Up Rate Charged'!$D$22*D120*$G$150,""))</f>
        <v/>
      </c>
      <c r="E185" s="212" t="str">
        <f aca="false">IF('Wks 8 - True-Up Rate Charged'!$E$22="","",IF(OR($G$148=2,$G$148=3),'Wks 8 - True-Up Rate Charged'!$E$22*E120*$G$150,""))</f>
        <v/>
      </c>
      <c r="F185" s="212" t="str">
        <f aca="false">IF('Wks 8 - True-Up Rate Charged'!$F$22="","",IF(OR($G$148=2,$G$148=3),'Wks 8 - True-Up Rate Charged'!$F$22*F120*$G$150,""))</f>
        <v/>
      </c>
      <c r="G185" s="213" t="str">
        <f aca="false">IF('Wks 8 - True-Up Rate Charged'!$G$22="","",IF(OR($G$148=2,$G$148=3),'Wks 8 - True-Up Rate Charged'!$G$22*G120*$G$150,""))</f>
        <v/>
      </c>
    </row>
    <row r="186" s="8" customFormat="true" ht="15" hidden="false" customHeight="true" outlineLevel="0" collapsed="false">
      <c r="A186" s="126" t="s">
        <v>162</v>
      </c>
      <c r="B186" s="127" t="s">
        <v>163</v>
      </c>
      <c r="C186" s="212" t="str">
        <f aca="false">IF(C166="","",IF(OR($G$148=2,$G$148=3),C166*C120*$G$150,""))</f>
        <v/>
      </c>
      <c r="D186" s="212" t="str">
        <f aca="false">IF(D166="","",IF(OR($G$148=2,$G$148=3),D166*D120*$G$150,""))</f>
        <v/>
      </c>
      <c r="E186" s="212" t="str">
        <f aca="false">IF(E166="","",IF(OR($G$148=2,$G$148=3),E166*E120*$G$150,""))</f>
        <v/>
      </c>
      <c r="F186" s="212" t="str">
        <f aca="false">IF(F166="","",IF(OR($G$148=2,$G$148=3),F166*F120*$G$150,""))</f>
        <v/>
      </c>
      <c r="G186" s="213" t="str">
        <f aca="false">IF(G166="","",IF(OR($G$148=2,$G$148=3),G166*G120*$G$150,""))</f>
        <v/>
      </c>
    </row>
    <row r="187" s="8" customFormat="true" ht="15" hidden="false" customHeight="true" outlineLevel="0" collapsed="false">
      <c r="A187" s="126" t="s">
        <v>164</v>
      </c>
      <c r="B187" s="127" t="s">
        <v>165</v>
      </c>
      <c r="C187" s="212" t="str">
        <f aca="false">IF(OR(C185="",C186=""),"",C186-C185)</f>
        <v/>
      </c>
      <c r="D187" s="212" t="str">
        <f aca="false">IF(OR(D185="",D186=""),"",D186-D185)</f>
        <v/>
      </c>
      <c r="E187" s="212" t="str">
        <f aca="false">IF(OR(E185="",E186=""),"",E186-E185)</f>
        <v/>
      </c>
      <c r="F187" s="212" t="str">
        <f aca="false">IF(OR(F185="",F186=""),"",F186-F185)</f>
        <v/>
      </c>
      <c r="G187" s="213" t="str">
        <f aca="false">IF(OR(G185="",G186=""),"",G186-G185)</f>
        <v/>
      </c>
    </row>
    <row r="188" s="8" customFormat="true" ht="15" hidden="false" customHeight="true" outlineLevel="0" collapsed="false">
      <c r="A188" s="126" t="s">
        <v>166</v>
      </c>
      <c r="B188" s="127" t="s">
        <v>167</v>
      </c>
      <c r="C188" s="212" t="str">
        <f aca="false">IF(C187="","",IF(OR($G$148=2,$G$148=3),((C187/2)*0.1125*($G$150/12))+((C187+((C187/2)*0.1125*($G$150/12)))*(0.1125*($G$151/12))),""))</f>
        <v/>
      </c>
      <c r="D188" s="212" t="str">
        <f aca="false">IF(D187="","",IF(OR($G$148=2,$G$148=3),((D187/2)*0.1125*($G$150/12))+((D187+((D187/2)*0.1125*($G$150/12)))*(0.1125*($G$151/12))),""))</f>
        <v/>
      </c>
      <c r="E188" s="212" t="str">
        <f aca="false">IF(E187="","",IF(OR($G$148=2,$G$148=3),((E187/2)*0.1125*($G$150/12))+((E187+((E187/2)*0.1125*($G$150/12)))*(0.1125*($G$151/12))),""))</f>
        <v/>
      </c>
      <c r="F188" s="212" t="str">
        <f aca="false">IF(F187="","",IF(OR($G$148=2,$G$148=3),((F187/2)*0.1125*($G$150/12))+((F187+((F187/2)*0.1125*($G$150/12)))*(0.1125*($G$151/12))),""))</f>
        <v/>
      </c>
      <c r="G188" s="213" t="str">
        <f aca="false">IF(G187="","",IF(OR($G$148=2,$G$148=3),((G187/2)*0.1125*($G$150/12))+((G187+((G187/2)*0.1125*($G$150/12)))*(0.1125*($G$151/12))),""))</f>
        <v/>
      </c>
    </row>
    <row r="189" s="8" customFormat="true" ht="12" hidden="false" customHeight="true" outlineLevel="0" collapsed="false">
      <c r="A189" s="214" t="s">
        <v>168</v>
      </c>
      <c r="B189" s="127"/>
      <c r="C189" s="215"/>
      <c r="D189" s="215"/>
      <c r="E189" s="215"/>
      <c r="F189" s="215"/>
      <c r="G189" s="216"/>
      <c r="IV189" s="217"/>
    </row>
    <row r="190" s="8" customFormat="true" ht="15" hidden="false" customHeight="true" outlineLevel="0" collapsed="false">
      <c r="A190" s="126" t="s">
        <v>169</v>
      </c>
      <c r="B190" s="127" t="s">
        <v>170</v>
      </c>
      <c r="C190" s="212" t="str">
        <f aca="false">IF(OR(NOT($G$148=3),'Wks 8 - True-Up Rate Charged'!$C$36=""),"",'Wks 8 - True-Up Rate Charged'!$C$36*C121*$G$152)</f>
        <v/>
      </c>
      <c r="D190" s="212" t="str">
        <f aca="false">IF(OR(NOT($G$148=3),'Wks 8 - True-Up Rate Charged'!$D$36=""),"",'Wks 8 - True-Up Rate Charged'!$D$36*D121*$G$152)</f>
        <v/>
      </c>
      <c r="E190" s="212" t="str">
        <f aca="false">IF(OR(NOT($G$148=3),'Wks 8 - True-Up Rate Charged'!$E$36=""),"",'Wks 8 - True-Up Rate Charged'!$E$36*E121*$G$152)</f>
        <v/>
      </c>
      <c r="F190" s="212" t="str">
        <f aca="false">IF(OR(NOT($G$148=3),'Wks 8 - True-Up Rate Charged'!$F$36=""),"",'Wks 8 - True-Up Rate Charged'!$F$36*F121*$G$152)</f>
        <v/>
      </c>
      <c r="G190" s="213" t="str">
        <f aca="false">IF(OR(NOT($G$148=3),'Wks 8 - True-Up Rate Charged'!$G$36=""),"",'Wks 8 - True-Up Rate Charged'!$G$36*G121*$G$152)</f>
        <v/>
      </c>
      <c r="IV190" s="217"/>
    </row>
    <row r="191" s="8" customFormat="true" ht="15" hidden="false" customHeight="true" outlineLevel="0" collapsed="false">
      <c r="A191" s="126" t="s">
        <v>171</v>
      </c>
      <c r="B191" s="127" t="s">
        <v>172</v>
      </c>
      <c r="C191" s="212" t="str">
        <f aca="false">IF(OR(NOT($G$148=3),C179=""),"",C179*C121*$G$152)</f>
        <v/>
      </c>
      <c r="D191" s="212" t="str">
        <f aca="false">IF(OR(NOT($G$148=3),D179=""),"",D179*D121*$G$152)</f>
        <v/>
      </c>
      <c r="E191" s="212" t="str">
        <f aca="false">IF(OR(NOT($G$148=3),E179=""),"",E179*E121*$G$152)</f>
        <v/>
      </c>
      <c r="F191" s="212" t="str">
        <f aca="false">IF(OR(NOT($G$148=3),F179=""),"",F179*F121*$G$152)</f>
        <v/>
      </c>
      <c r="G191" s="213" t="str">
        <f aca="false">IF(OR(NOT($G$148=3),G179=""),"",G179*G121*$G$152)</f>
        <v/>
      </c>
      <c r="IV191" s="217"/>
    </row>
    <row r="192" s="8" customFormat="true" ht="15" hidden="false" customHeight="true" outlineLevel="0" collapsed="false">
      <c r="A192" s="126" t="s">
        <v>173</v>
      </c>
      <c r="B192" s="127" t="s">
        <v>174</v>
      </c>
      <c r="C192" s="212" t="str">
        <f aca="false">IF(AND(C190&gt;0,$G$148=3),C191-C190,"")</f>
        <v/>
      </c>
      <c r="D192" s="212" t="str">
        <f aca="false">IF(AND(D190&gt;0,$G$148=3),D191-D190,"")</f>
        <v/>
      </c>
      <c r="E192" s="212" t="str">
        <f aca="false">IF(AND(E190&gt;0,$G$148=3),E191-E190,"")</f>
        <v/>
      </c>
      <c r="F192" s="212" t="str">
        <f aca="false">IF(AND(F190&gt;0,$G$148=3),F191-F190,"")</f>
        <v/>
      </c>
      <c r="G192" s="213" t="str">
        <f aca="false">IF(AND(G190&gt;0,$G$148=3),G191-G190,"")</f>
        <v/>
      </c>
      <c r="IV192" s="217"/>
    </row>
    <row r="193" s="8" customFormat="true" ht="15" hidden="false" customHeight="true" outlineLevel="0" collapsed="false">
      <c r="A193" s="126" t="s">
        <v>175</v>
      </c>
      <c r="B193" s="127" t="s">
        <v>176</v>
      </c>
      <c r="C193" s="212" t="str">
        <f aca="false">IF(OR(NOT($G$148=3),C192=""),"",(C192/2)*0.1125*($G$152/12))</f>
        <v/>
      </c>
      <c r="D193" s="212" t="str">
        <f aca="false">IF(OR(NOT($G$148=3),D192=""),"",(D192/2)*0.1125*($G$152/12))</f>
        <v/>
      </c>
      <c r="E193" s="212" t="str">
        <f aca="false">IF(OR(NOT($G$148=3),E192=""),"",(E192/2)*0.1125*($G$152/12))</f>
        <v/>
      </c>
      <c r="F193" s="212" t="str">
        <f aca="false">IF(OR(NOT($G$148=3),F192=""),"",(F192/2)*0.1125*($G$152/12))</f>
        <v/>
      </c>
      <c r="G193" s="213" t="str">
        <f aca="false">IF(OR(NOT($G$148=3),G192=""),"",(G192/2)*0.1125*($G$152/12))</f>
        <v/>
      </c>
      <c r="IV193" s="217"/>
    </row>
    <row r="194" s="8" customFormat="true" ht="15" hidden="false" customHeight="true" outlineLevel="0" collapsed="false">
      <c r="A194" s="126" t="s">
        <v>177</v>
      </c>
      <c r="B194" s="127" t="s">
        <v>178</v>
      </c>
      <c r="C194" s="212" t="str">
        <f aca="false">IF(OR(NOT($G$148=3),'Wks 8 - True-Up Rate Charged'!$C$36=""),"",'Wks 8 - True-Up Rate Charged'!$C$36*C121*$G$153)</f>
        <v/>
      </c>
      <c r="D194" s="212" t="str">
        <f aca="false">IF(OR(NOT($G$148=3),'Wks 8 - True-Up Rate Charged'!$D$36=""),"",'Wks 8 - True-Up Rate Charged'!$D$36*D121*$G$153)</f>
        <v/>
      </c>
      <c r="E194" s="212" t="str">
        <f aca="false">IF(OR(NOT($G$148=3),'Wks 8 - True-Up Rate Charged'!$E$36=""),"",'Wks 8 - True-Up Rate Charged'!$E$36*E121*$G$153)</f>
        <v/>
      </c>
      <c r="F194" s="212" t="str">
        <f aca="false">IF(OR(NOT($G$148=3),'Wks 8 - True-Up Rate Charged'!$F$36=""),"",'Wks 8 - True-Up Rate Charged'!$F$36*F121*$G$153)</f>
        <v/>
      </c>
      <c r="G194" s="213" t="str">
        <f aca="false">IF(OR(NOT($G$148=3),'Wks 8 - True-Up Rate Charged'!$G$36=""),"",'Wks 8 - True-Up Rate Charged'!$G$36*G121*$G$153)</f>
        <v/>
      </c>
      <c r="IV194" s="217"/>
    </row>
    <row r="195" s="8" customFormat="true" ht="15" hidden="false" customHeight="true" outlineLevel="0" collapsed="false">
      <c r="A195" s="126" t="s">
        <v>179</v>
      </c>
      <c r="B195" s="127" t="s">
        <v>180</v>
      </c>
      <c r="C195" s="212" t="str">
        <f aca="false">IF(OR(NOT($G$148=3),C179=""),"",C179*C121*$G$153)</f>
        <v/>
      </c>
      <c r="D195" s="212" t="str">
        <f aca="false">IF(OR(NOT($G$148=3),D179=""),"",D179*D121*$G$153)</f>
        <v/>
      </c>
      <c r="E195" s="212" t="str">
        <f aca="false">IF(OR(NOT($G$148=3),E179=""),"",E179*E121*$G$153)</f>
        <v/>
      </c>
      <c r="F195" s="212" t="str">
        <f aca="false">IF(OR(NOT($G$148=3),F179=""),"",F179*F121*$G$153)</f>
        <v/>
      </c>
      <c r="G195" s="213" t="str">
        <f aca="false">IF(OR(NOT($G$148=3),G179=""),"",G179*G121*$G$153)</f>
        <v/>
      </c>
      <c r="IV195" s="217"/>
    </row>
    <row r="196" s="8" customFormat="true" ht="15" hidden="false" customHeight="true" outlineLevel="0" collapsed="false">
      <c r="A196" s="126" t="s">
        <v>181</v>
      </c>
      <c r="B196" s="127" t="s">
        <v>182</v>
      </c>
      <c r="C196" s="212" t="str">
        <f aca="false">IF(OR(C195="",C194=""),"",C195-C194)</f>
        <v/>
      </c>
      <c r="D196" s="212" t="str">
        <f aca="false">IF(OR(D195="",D194=""),"",D195-D194)</f>
        <v/>
      </c>
      <c r="E196" s="212" t="str">
        <f aca="false">IF(OR(E195="",E194=""),"",E195-E194)</f>
        <v/>
      </c>
      <c r="F196" s="212" t="str">
        <f aca="false">IF(OR(F195="",F194=""),"",F195-F194)</f>
        <v/>
      </c>
      <c r="G196" s="213" t="str">
        <f aca="false">IF(OR(G195="",G194=""),"",G195-G194)</f>
        <v/>
      </c>
      <c r="IV196" s="217"/>
    </row>
    <row r="197" customFormat="false" ht="12" hidden="false" customHeight="true" outlineLevel="0" collapsed="false">
      <c r="A197" s="218" t="s">
        <v>183</v>
      </c>
      <c r="B197" s="219"/>
      <c r="C197" s="220"/>
      <c r="D197" s="220"/>
      <c r="E197" s="220"/>
      <c r="F197" s="220"/>
      <c r="G197" s="221"/>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222" t="s">
        <v>184</v>
      </c>
      <c r="B198" s="219" t="s">
        <v>185</v>
      </c>
      <c r="C198" s="223"/>
      <c r="D198" s="223"/>
      <c r="E198" s="223"/>
      <c r="F198" s="223"/>
      <c r="G198" s="224"/>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222" t="s">
        <v>186</v>
      </c>
      <c r="B199" s="219" t="s">
        <v>187</v>
      </c>
      <c r="C199" s="225" t="str">
        <f aca="false">IF(AND(C196="",C193="",C192="",C188="",C187=""),"",C198+C196+C193+C192+C188+C187)</f>
        <v/>
      </c>
      <c r="D199" s="225" t="str">
        <f aca="false">IF(AND(D196="",D193="",D192="",D188="",D187=""),"",D198+D196+D193+D192+D188+D187)</f>
        <v/>
      </c>
      <c r="E199" s="225" t="str">
        <f aca="false">IF(AND(E196="",E193="",E192="",E188="",E187=""),"",E198+E196+E193+E192+E188+E187)</f>
        <v/>
      </c>
      <c r="F199" s="225" t="str">
        <f aca="false">IF(AND(F196="",F193="",F192="",F188="",F187=""),"",F198+F196+F193+F192+F188+F187)</f>
        <v/>
      </c>
      <c r="G199" s="226" t="str">
        <f aca="false">IF(AND(G196="",G193="",G192="",G188="",G187=""),"",G198+G196+G193+G192+G188+G187)</f>
        <v/>
      </c>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222" t="s">
        <v>188</v>
      </c>
      <c r="B200" s="219" t="s">
        <v>189</v>
      </c>
      <c r="C200" s="223"/>
      <c r="D200" s="223"/>
      <c r="E200" s="223"/>
      <c r="F200" s="223"/>
      <c r="G200" s="224"/>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227" t="s">
        <v>190</v>
      </c>
      <c r="B201" s="228" t="s">
        <v>191</v>
      </c>
      <c r="C201" s="229" t="str">
        <f aca="false">IF(C199="","",C199-C200)</f>
        <v/>
      </c>
      <c r="D201" s="229" t="str">
        <f aca="false">IF(D199="","",D199-D200)</f>
        <v/>
      </c>
      <c r="E201" s="229" t="str">
        <f aca="false">IF(E199="","",E199-E200)</f>
        <v/>
      </c>
      <c r="F201" s="229" t="str">
        <f aca="false">IF(F199="","",F199-F200)</f>
        <v/>
      </c>
      <c r="G201" s="230" t="str">
        <f aca="false">IF(G199="","",G199-G200)</f>
        <v/>
      </c>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6" hidden="false" customHeight="true" outlineLevel="0" collapsed="false">
      <c r="A202" s="231"/>
      <c r="B202" s="232"/>
      <c r="C202" s="233"/>
      <c r="D202" s="233"/>
      <c r="E202" s="233"/>
      <c r="F202" s="233"/>
      <c r="G202" s="233"/>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86" t="s">
        <v>192</v>
      </c>
      <c r="B203" s="86"/>
      <c r="C203" s="86"/>
      <c r="D203" s="86"/>
      <c r="E203" s="86"/>
      <c r="F203" s="86"/>
      <c r="G203" s="86"/>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193" t="s">
        <v>193</v>
      </c>
      <c r="B204" s="193"/>
      <c r="C204" s="193"/>
      <c r="D204" s="193"/>
      <c r="E204" s="193"/>
      <c r="F204" s="193"/>
      <c r="G204" s="193"/>
    </row>
    <row r="205" s="155" customFormat="true" ht="9.75" hidden="false" customHeight="true" outlineLevel="0" collapsed="false">
      <c r="A205" s="151"/>
      <c r="B205" s="152"/>
      <c r="C205" s="153" t="s">
        <v>58</v>
      </c>
      <c r="D205" s="153" t="s">
        <v>59</v>
      </c>
      <c r="E205" s="153" t="s">
        <v>60</v>
      </c>
      <c r="F205" s="153" t="s">
        <v>61</v>
      </c>
      <c r="G205" s="154" t="s">
        <v>62</v>
      </c>
    </row>
    <row r="206" s="155" customFormat="true" ht="9.75" hidden="false" customHeight="true" outlineLevel="0" collapsed="false">
      <c r="A206" s="156" t="s">
        <v>63</v>
      </c>
      <c r="B206" s="157" t="s">
        <v>64</v>
      </c>
      <c r="C206" s="157" t="s">
        <v>65</v>
      </c>
      <c r="D206" s="157" t="s">
        <v>66</v>
      </c>
      <c r="E206" s="157" t="s">
        <v>67</v>
      </c>
      <c r="F206" s="157" t="s">
        <v>68</v>
      </c>
      <c r="G206" s="158" t="s">
        <v>69</v>
      </c>
    </row>
    <row r="207" s="8" customFormat="true" ht="15" hidden="false" customHeight="true" outlineLevel="0" collapsed="false">
      <c r="A207" s="140" t="s">
        <v>194</v>
      </c>
      <c r="B207" s="141" t="s">
        <v>195</v>
      </c>
      <c r="C207" s="234" t="str">
        <f aca="false">IF('Wks 2 - Caps Method - Projected'!$K$32="0",0,IF('Wks 2 - Caps Method - Projected'!$K$32="","",'Wks 2 - Caps Method - Projected'!$K$32))</f>
        <v/>
      </c>
      <c r="D207" s="234" t="str">
        <f aca="false">IF('Wks 2 - Caps Method - Projected'!$K$63="0",0,IF('Wks 2 - Caps Method - Projected'!$K$63="","",'Wks 2 - Caps Method - Projected'!$K$63))</f>
        <v/>
      </c>
      <c r="E207" s="234" t="str">
        <f aca="false">IF('Wks 2 - Caps Method - Projected'!$K$95="0",0,IF('Wks 2 - Caps Method - Projected'!$K$95="","",'Wks 2 - Caps Method - Projected'!$K$95))</f>
        <v/>
      </c>
      <c r="F207" s="234" t="str">
        <f aca="false">IF('Wks 2 - Caps Method - Projected'!$K$126="0",0,IF('Wks 2 - Caps Method - Projected'!$K$126="","",'Wks 2 - Caps Method - Projected'!$K$126))</f>
        <v/>
      </c>
      <c r="G207" s="235" t="str">
        <f aca="false">IF('Wks 2 - Caps Method - Projected'!$K$157="0",0,IF('Wks 2 - Caps Method - Projected'!$K$157="","",'Wks 2 - Caps Method - Projected'!$K$157))</f>
        <v/>
      </c>
    </row>
    <row r="208" s="8" customFormat="true" ht="15" hidden="false" customHeight="true" outlineLevel="0" collapsed="false">
      <c r="A208" s="144" t="s">
        <v>196</v>
      </c>
      <c r="B208" s="145" t="s">
        <v>197</v>
      </c>
      <c r="C208" s="236" t="str">
        <f aca="false">IF('Wks 3-Markup Method-Projected'!$I$32="0",0,IF('Wks 3-Markup Method-Projected'!$I$32="","",'Wks 3-Markup Method-Projected'!$I$32))</f>
        <v/>
      </c>
      <c r="D208" s="236" t="str">
        <f aca="false">IF('Wks 3-Markup Method-Projected'!$I$64="0",0,IF('Wks 3-Markup Method-Projected'!$I$64="","",'Wks 3-Markup Method-Projected'!$I$64))</f>
        <v/>
      </c>
      <c r="E208" s="236" t="str">
        <f aca="false">IF('Wks 3-Markup Method-Projected'!$I$96="0",0,IF('Wks 3-Markup Method-Projected'!$I$96="","",'Wks 3-Markup Method-Projected'!$I$96))</f>
        <v/>
      </c>
      <c r="F208" s="236" t="str">
        <f aca="false">IF('Wks 3-Markup Method-Projected'!$I$128="0",0,IF('Wks 3-Markup Method-Projected'!$I$128="","",'Wks 3-Markup Method-Projected'!$I$128))</f>
        <v/>
      </c>
      <c r="G208" s="237" t="str">
        <f aca="false">IF('Wks 3-Markup Method-Projected'!$I$160="0",0,IF('Wks 3-Markup Method-Projected'!$I$160="","",'Wks 3-Markup Method-Projected'!$I$160))</f>
        <v/>
      </c>
    </row>
    <row r="209" s="8" customFormat="true" ht="15" hidden="false" customHeight="true" outlineLevel="0" collapsed="false">
      <c r="A209" s="144" t="s">
        <v>198</v>
      </c>
      <c r="B209" s="145" t="s">
        <v>199</v>
      </c>
      <c r="C209" s="238" t="str">
        <f aca="false">IF('Wks 5-Chan Move Del-Projected'!$F$32="0",0,IF('Wks 5-Chan Move Del-Projected'!$F$32="","",'Wks 5-Chan Move Del-Projected'!$F$32))</f>
        <v/>
      </c>
      <c r="D209" s="238" t="str">
        <f aca="false">IF('Wks 5-Chan Move Del-Projected'!$F$64="0",0,IF('Wks 5-Chan Move Del-Projected'!$F$64="","",'Wks 5-Chan Move Del-Projected'!$F$64))</f>
        <v/>
      </c>
      <c r="E209" s="238" t="str">
        <f aca="false">IF('Wks 5-Chan Move Del-Projected'!$F$96="0",0,IF('Wks 5-Chan Move Del-Projected'!$F$96="","",'Wks 5-Chan Move Del-Projected'!$F$96))</f>
        <v/>
      </c>
      <c r="F209" s="238" t="str">
        <f aca="false">IF('Wks 5-Chan Move Del-Projected'!$F$128="0",0,IF('Wks 5-Chan Move Del-Projected'!$F$128="","",'Wks 5-Chan Move Del-Projected'!$F$128))</f>
        <v/>
      </c>
      <c r="G209" s="239" t="str">
        <f aca="false">IF('Wks 5-Chan Move Del-Projected'!$F$160="0",0,IF('Wks 5-Chan Move Del-Projected'!$F$160="","",'Wks 5-Chan Move Del-Projected'!$F$160))</f>
        <v/>
      </c>
    </row>
    <row r="210" s="8" customFormat="true" ht="15" hidden="false" customHeight="true" outlineLevel="0" collapsed="false">
      <c r="A210" s="144" t="s">
        <v>200</v>
      </c>
      <c r="B210" s="145" t="s">
        <v>201</v>
      </c>
      <c r="C210" s="238" t="str">
        <f aca="false">IF(C142="","",SUM(C207:C209,C142,C162,C175))</f>
        <v/>
      </c>
      <c r="D210" s="238" t="str">
        <f aca="false">IF(D142="","",SUM(D207:D209)+D142+D162+D175)</f>
        <v/>
      </c>
      <c r="E210" s="238" t="str">
        <f aca="false">IF(E142="","",SUM(E207:E209)+E142+E162+E175)</f>
        <v/>
      </c>
      <c r="F210" s="238" t="str">
        <f aca="false">IF(F142="","",SUM(F207:F209)+F142+F162+F175)</f>
        <v/>
      </c>
      <c r="G210" s="239" t="str">
        <f aca="false">IF(G142="","",SUM(G207:G209)+G142+G162+G175)</f>
        <v/>
      </c>
    </row>
    <row r="211" s="8" customFormat="true" ht="15" hidden="false" customHeight="true" outlineLevel="0" collapsed="false">
      <c r="A211" s="144" t="s">
        <v>202</v>
      </c>
      <c r="B211" s="145" t="s">
        <v>203</v>
      </c>
      <c r="C211" s="238" t="str">
        <f aca="false">IF(C210="","",(C210*$G$131)-C210)</f>
        <v/>
      </c>
      <c r="D211" s="238" t="str">
        <f aca="false">IF(D210="","",(D210*$G$131)-D210)</f>
        <v/>
      </c>
      <c r="E211" s="238" t="str">
        <f aca="false">IF(E210="","",(E210*$G$131)-E210)</f>
        <v/>
      </c>
      <c r="F211" s="238" t="str">
        <f aca="false">IF(F210="","",(F210*$G$131)-F210)</f>
        <v/>
      </c>
      <c r="G211" s="239" t="str">
        <f aca="false">IF(G210="","",(G210*$G$131)-G210)</f>
        <v/>
      </c>
    </row>
    <row r="212" s="8" customFormat="true" ht="15" hidden="false" customHeight="true" outlineLevel="0" collapsed="false">
      <c r="A212" s="144" t="s">
        <v>204</v>
      </c>
      <c r="B212" s="145" t="s">
        <v>205</v>
      </c>
      <c r="C212" s="238" t="str">
        <f aca="false">IF('Wks 6-Headend Upgrd-Projected'!$G$35="0",0,IF('Wks 6-Headend Upgrd-Projected'!$G$35="","",'Wks 6-Headend Upgrd-Projected'!$G$35))</f>
        <v/>
      </c>
      <c r="D212" s="238" t="str">
        <f aca="false">IF('Wks 6-Headend Upgrd-Projected'!$G$70="0",0,IF('Wks 6-Headend Upgrd-Projected'!$G$70="","",'Wks 6-Headend Upgrd-Projected'!$G$70))</f>
        <v/>
      </c>
      <c r="E212" s="238" t="str">
        <f aca="false">IF('Wks 6-Headend Upgrd-Projected'!$G$105="0",0,IF('Wks 6-Headend Upgrd-Projected'!$G$105="","",'Wks 6-Headend Upgrd-Projected'!$G$105))</f>
        <v/>
      </c>
      <c r="F212" s="238" t="str">
        <f aca="false">IF('Wks 6-Headend Upgrd-Projected'!$G$140="0",0,IF('Wks 6-Headend Upgrd-Projected'!$G$140="","",'Wks 6-Headend Upgrd-Projected'!$G$140))</f>
        <v/>
      </c>
      <c r="G212" s="239" t="str">
        <f aca="false">IF('Wks 6-Headend Upgrd-Projected'!$G$175="0",0,IF('Wks 6-Headend Upgrd-Projected'!$G$175="","",'Wks 6-Headend Upgrd-Projected'!$G$175))</f>
        <v/>
      </c>
    </row>
    <row r="213" s="8" customFormat="true" ht="15" hidden="false" customHeight="true" outlineLevel="0" collapsed="false">
      <c r="A213" s="144" t="s">
        <v>206</v>
      </c>
      <c r="B213" s="145" t="s">
        <v>207</v>
      </c>
      <c r="C213" s="238" t="str">
        <f aca="false">IF('Wks 7 - External Costs'!$C$65="0",0,IF('Wks 7 - External Costs'!$C$65="","",'Wks 7 - External Costs'!$C$65))</f>
        <v/>
      </c>
      <c r="D213" s="238" t="str">
        <f aca="false">IF('Wks 7 - External Costs'!$D$65="0",0,IF('Wks 7 - External Costs'!$D$65="","",'Wks 7 - External Costs'!$D$65))</f>
        <v/>
      </c>
      <c r="E213" s="238" t="str">
        <f aca="false">IF('Wks 7 - External Costs'!$E$65="0",0,IF('Wks 7 - External Costs'!$E$65="","",'Wks 7 - External Costs'!$E$65))</f>
        <v/>
      </c>
      <c r="F213" s="238" t="str">
        <f aca="false">IF('Wks 7 - External Costs'!$F$65="0",0,IF('Wks 7 - External Costs'!$F$65="","",'Wks 7 - External Costs'!$F$65))</f>
        <v/>
      </c>
      <c r="G213" s="239" t="str">
        <f aca="false">IF('Wks 7 - External Costs'!$G$65="0",0,IF('Wks 7 - External Costs'!$G$65="","",'Wks 7 - External Costs'!$G$65))</f>
        <v/>
      </c>
    </row>
    <row r="214" s="8" customFormat="true" ht="15" hidden="false" customHeight="true" outlineLevel="0" collapsed="false">
      <c r="A214" s="144" t="s">
        <v>208</v>
      </c>
      <c r="B214" s="145" t="s">
        <v>209</v>
      </c>
      <c r="C214" s="238" t="str">
        <f aca="false">IF(C200="","",C200/12/C122)</f>
        <v/>
      </c>
      <c r="D214" s="238" t="str">
        <f aca="false">IF(D200="","",D200/12/D122)</f>
        <v/>
      </c>
      <c r="E214" s="238" t="str">
        <f aca="false">IF(E200="","",E200/12/E122)</f>
        <v/>
      </c>
      <c r="F214" s="238" t="str">
        <f aca="false">IF(F200="","",F200/12/F122)</f>
        <v/>
      </c>
      <c r="G214" s="239" t="str">
        <f aca="false">IF(G200="","",G200/12/G122)</f>
        <v/>
      </c>
    </row>
    <row r="215" s="8" customFormat="true" ht="15" hidden="false" customHeight="true" outlineLevel="0" collapsed="false">
      <c r="A215" s="131" t="s">
        <v>210</v>
      </c>
      <c r="B215" s="132" t="s">
        <v>211</v>
      </c>
      <c r="C215" s="240" t="str">
        <f aca="false">IF(C210="","",SUM(C210:C214))</f>
        <v/>
      </c>
      <c r="D215" s="240" t="str">
        <f aca="false">IF(D210="","",SUM(D210:D214))</f>
        <v/>
      </c>
      <c r="E215" s="240" t="str">
        <f aca="false">IF(E210="","",SUM(E210:E214))</f>
        <v/>
      </c>
      <c r="F215" s="240" t="str">
        <f aca="false">IF(F210="","",SUM(F210:F214))</f>
        <v/>
      </c>
      <c r="G215" s="213" t="str">
        <f aca="false">IF(G210="","",SUM(G210:G214))</f>
        <v/>
      </c>
    </row>
    <row r="216" s="8" customFormat="true" ht="15" hidden="false" customHeight="true" outlineLevel="0" collapsed="false">
      <c r="A216" s="117" t="s">
        <v>212</v>
      </c>
      <c r="B216" s="118" t="s">
        <v>213</v>
      </c>
      <c r="C216" s="241"/>
      <c r="D216" s="241"/>
      <c r="E216" s="241"/>
      <c r="F216" s="241"/>
      <c r="G216" s="242"/>
    </row>
    <row r="217" customFormat="false" ht="15" hidden="false" customHeight="true" outlineLevel="0" collapsed="false">
      <c r="A217" s="243"/>
      <c r="B217" s="244"/>
      <c r="C217" s="233"/>
      <c r="D217" s="233"/>
      <c r="E217" s="233"/>
      <c r="F217" s="233"/>
      <c r="G217" s="233"/>
    </row>
    <row r="218" customFormat="false" ht="21" hidden="false" customHeight="true" outlineLevel="0" collapsed="false">
      <c r="A218" s="245"/>
      <c r="B218" s="246"/>
      <c r="C218" s="247"/>
      <c r="D218" s="247"/>
      <c r="E218" s="247"/>
      <c r="F218" s="247"/>
      <c r="G218" s="247"/>
    </row>
    <row r="219" customFormat="false" ht="7.5" hidden="false" customHeight="true" outlineLevel="0" collapsed="false">
      <c r="A219" s="245"/>
      <c r="B219" s="246"/>
      <c r="C219" s="247"/>
      <c r="D219" s="247"/>
      <c r="E219" s="247"/>
      <c r="F219" s="247"/>
      <c r="G219" s="247"/>
    </row>
    <row r="220" customFormat="false" ht="13.5" hidden="false" customHeight="true" outlineLevel="0" collapsed="false">
      <c r="A220" s="248"/>
      <c r="B220" s="249" t="s">
        <v>214</v>
      </c>
      <c r="C220" s="250"/>
      <c r="D220" s="250"/>
      <c r="E220" s="250"/>
      <c r="F220" s="250"/>
      <c r="G220" s="250"/>
    </row>
    <row r="221" customFormat="false" ht="20.1" hidden="false" customHeight="true" outlineLevel="0" collapsed="false">
      <c r="A221" s="251"/>
      <c r="B221" s="252" t="s">
        <v>215</v>
      </c>
      <c r="C221" s="253"/>
      <c r="D221" s="253"/>
      <c r="E221" s="253"/>
      <c r="F221" s="253"/>
      <c r="G221" s="253"/>
    </row>
    <row r="222" customFormat="false" ht="9.75" hidden="false" customHeight="true" outlineLevel="0" collapsed="false">
      <c r="A222" s="251"/>
      <c r="B222" s="254" t="s">
        <v>216</v>
      </c>
      <c r="C222" s="253"/>
      <c r="D222" s="253"/>
      <c r="E222" s="253"/>
      <c r="F222" s="253"/>
      <c r="G222" s="253"/>
    </row>
    <row r="223" customFormat="false" ht="9.75" hidden="false" customHeight="true" outlineLevel="0" collapsed="false">
      <c r="A223" s="251"/>
      <c r="B223" s="254" t="s">
        <v>217</v>
      </c>
      <c r="C223" s="253"/>
      <c r="D223" s="253"/>
      <c r="E223" s="253"/>
      <c r="F223" s="253"/>
      <c r="G223" s="253"/>
    </row>
    <row r="224" customFormat="false" ht="9.75" hidden="false" customHeight="true" outlineLevel="0" collapsed="false">
      <c r="A224" s="251"/>
      <c r="B224" s="18" t="s">
        <v>218</v>
      </c>
      <c r="C224" s="20"/>
      <c r="D224" s="18" t="s">
        <v>219</v>
      </c>
      <c r="E224" s="19"/>
      <c r="F224" s="20"/>
      <c r="G224" s="255"/>
    </row>
    <row r="225" customFormat="false" ht="15" hidden="false" customHeight="true" outlineLevel="0" collapsed="false">
      <c r="A225" s="251"/>
      <c r="B225" s="256"/>
      <c r="C225" s="257"/>
      <c r="D225" s="258"/>
      <c r="E225" s="259"/>
      <c r="F225" s="260"/>
      <c r="G225" s="255"/>
    </row>
    <row r="226" customFormat="false" ht="15" hidden="false" customHeight="true" outlineLevel="0" collapsed="false">
      <c r="A226" s="251"/>
      <c r="B226" s="18" t="s">
        <v>220</v>
      </c>
      <c r="C226" s="19"/>
      <c r="D226" s="19"/>
      <c r="E226" s="19"/>
      <c r="F226" s="20"/>
      <c r="G226" s="261"/>
    </row>
    <row r="227" customFormat="false" ht="3" hidden="false" customHeight="true" outlineLevel="0" collapsed="false">
      <c r="A227" s="251"/>
      <c r="B227" s="22"/>
      <c r="C227" s="23"/>
      <c r="D227" s="23"/>
      <c r="E227" s="23"/>
      <c r="F227" s="24"/>
      <c r="G227" s="261"/>
    </row>
    <row r="228" customFormat="false" ht="15" hidden="false" customHeight="true" outlineLevel="0" collapsed="false">
      <c r="A228" s="262"/>
      <c r="B228" s="18" t="s">
        <v>20</v>
      </c>
      <c r="C228" s="15"/>
      <c r="D228" s="25" t="s">
        <v>21</v>
      </c>
      <c r="E228" s="60"/>
      <c r="F228" s="26"/>
      <c r="G228" s="263"/>
    </row>
    <row r="229" customFormat="false" ht="15" hidden="false" customHeight="true" outlineLevel="0" collapsed="false">
      <c r="A229" s="262"/>
      <c r="B229" s="22"/>
      <c r="C229" s="23"/>
      <c r="D229" s="22"/>
      <c r="E229" s="62"/>
      <c r="F229" s="24"/>
      <c r="G229" s="263"/>
    </row>
    <row r="230" customFormat="false" ht="15" hidden="false" customHeight="true" outlineLevel="0" collapsed="false">
      <c r="C230" s="264"/>
    </row>
    <row r="231" customFormat="false" ht="15" hidden="false" customHeight="true" outlineLevel="0" collapsed="false">
      <c r="C231" s="264"/>
    </row>
    <row r="232" customFormat="false" ht="15" hidden="false" customHeight="true" outlineLevel="0" collapsed="false">
      <c r="C232" s="264"/>
    </row>
    <row r="233" customFormat="false" ht="15" hidden="false" customHeight="true" outlineLevel="0" collapsed="false">
      <c r="B233" s="0"/>
    </row>
    <row r="234" customFormat="false" ht="15" hidden="false" customHeight="true" outlineLevel="0" collapsed="false">
      <c r="B234" s="265"/>
    </row>
    <row r="235" customFormat="false" ht="15" hidden="false" customHeight="true" outlineLevel="0" collapsed="false">
      <c r="A235" s="0"/>
      <c r="B235" s="0"/>
      <c r="C235" s="0"/>
      <c r="D235" s="0"/>
      <c r="E235" s="0"/>
    </row>
    <row r="236" customFormat="false" ht="15" hidden="false" customHeight="true" outlineLevel="0" collapsed="false">
      <c r="A236" s="0"/>
      <c r="B236" s="0"/>
      <c r="C236" s="0"/>
      <c r="D236" s="0"/>
      <c r="E236" s="0"/>
    </row>
    <row r="237" customFormat="false" ht="15" hidden="false" customHeight="true" outlineLevel="0" collapsed="false">
      <c r="A237" s="0"/>
      <c r="B237" s="0"/>
      <c r="C237" s="0"/>
      <c r="D237" s="0"/>
      <c r="E237" s="0"/>
    </row>
    <row r="238" customFormat="false" ht="15" hidden="false" customHeight="true" outlineLevel="0" collapsed="false">
      <c r="A238" s="0"/>
      <c r="B238" s="0"/>
      <c r="C238" s="0"/>
      <c r="D238" s="0"/>
      <c r="E238" s="0"/>
    </row>
    <row r="239" customFormat="false" ht="15" hidden="false" customHeight="true" outlineLevel="0" collapsed="false">
      <c r="A239" s="0"/>
      <c r="B239" s="0"/>
      <c r="C239" s="0"/>
      <c r="D239" s="0"/>
      <c r="E239" s="0"/>
    </row>
    <row r="240" customFormat="false" ht="15" hidden="false" customHeight="true" outlineLevel="0" collapsed="false">
      <c r="A240" s="0"/>
      <c r="B240" s="0"/>
      <c r="C240" s="0"/>
      <c r="D240" s="0"/>
      <c r="E240" s="0"/>
    </row>
    <row r="241" customFormat="false" ht="15" hidden="false" customHeight="true" outlineLevel="0" collapsed="false">
      <c r="A241" s="0"/>
      <c r="B241" s="0"/>
      <c r="C241" s="0"/>
      <c r="D241" s="0"/>
      <c r="E241" s="0"/>
    </row>
    <row r="242" customFormat="false" ht="15" hidden="false" customHeight="true" outlineLevel="0" collapsed="false">
      <c r="A242" s="0"/>
      <c r="B242" s="0"/>
      <c r="C242" s="0"/>
      <c r="D242" s="0"/>
      <c r="E242" s="0"/>
    </row>
    <row r="243" customFormat="false" ht="15" hidden="false" customHeight="true" outlineLevel="0" collapsed="false">
      <c r="A243" s="0"/>
      <c r="B243" s="0"/>
      <c r="C243" s="0"/>
      <c r="D243" s="0"/>
      <c r="E243" s="0"/>
    </row>
    <row r="244" customFormat="false" ht="15" hidden="false" customHeight="true" outlineLevel="0" collapsed="false">
      <c r="A244" s="0"/>
      <c r="B244" s="0"/>
      <c r="C244" s="0"/>
      <c r="D244" s="0"/>
      <c r="E244" s="0"/>
    </row>
    <row r="245" customFormat="false" ht="15" hidden="false" customHeight="true" outlineLevel="0" collapsed="false">
      <c r="A245" s="0"/>
      <c r="B245" s="0"/>
      <c r="C245" s="0"/>
      <c r="D245" s="0"/>
      <c r="E245" s="0"/>
    </row>
    <row r="246" customFormat="false" ht="15" hidden="false" customHeight="true" outlineLevel="0" collapsed="false">
      <c r="A246" s="0"/>
      <c r="B246" s="0"/>
      <c r="C246" s="0"/>
      <c r="D246" s="0"/>
      <c r="E246" s="0"/>
    </row>
    <row r="247" customFormat="false" ht="15" hidden="false" customHeight="true" outlineLevel="0" collapsed="false">
      <c r="A247" s="0"/>
      <c r="B247" s="0"/>
      <c r="C247" s="0"/>
      <c r="D247" s="0"/>
      <c r="E247" s="0"/>
    </row>
    <row r="248" customFormat="false" ht="15" hidden="false" customHeight="true" outlineLevel="0" collapsed="false">
      <c r="A248" s="0"/>
      <c r="B248" s="0"/>
      <c r="C248" s="0"/>
      <c r="D248" s="0"/>
      <c r="E248" s="0"/>
    </row>
    <row r="249" customFormat="false" ht="15" hidden="false" customHeight="true" outlineLevel="0" collapsed="false">
      <c r="A249" s="0"/>
      <c r="B249" s="0"/>
      <c r="C249" s="0"/>
      <c r="D249" s="0"/>
      <c r="E249" s="0"/>
    </row>
    <row r="250" customFormat="false" ht="15" hidden="false" customHeight="true" outlineLevel="0" collapsed="false">
      <c r="A250" s="0"/>
      <c r="B250" s="0"/>
      <c r="C250" s="0"/>
      <c r="D250" s="0"/>
      <c r="E250" s="0"/>
    </row>
    <row r="251" customFormat="false" ht="15" hidden="false" customHeight="true" outlineLevel="0" collapsed="false">
      <c r="A251" s="0"/>
      <c r="B251" s="0"/>
      <c r="C251" s="0"/>
      <c r="D251" s="0"/>
      <c r="E251" s="0"/>
    </row>
    <row r="252" customFormat="false" ht="15" hidden="false" customHeight="true" outlineLevel="0" collapsed="false">
      <c r="A252" s="0"/>
      <c r="B252" s="0"/>
      <c r="C252" s="0"/>
      <c r="D252" s="0"/>
      <c r="E252" s="0"/>
    </row>
    <row r="253" customFormat="false" ht="15" hidden="false" customHeight="true" outlineLevel="0" collapsed="false">
      <c r="A253" s="0"/>
      <c r="B253" s="0"/>
      <c r="C253" s="0"/>
      <c r="D253" s="0"/>
      <c r="E253" s="0"/>
    </row>
    <row r="254" customFormat="false" ht="15" hidden="false" customHeight="true" outlineLevel="0" collapsed="false">
      <c r="A254" s="0"/>
      <c r="B254" s="0"/>
      <c r="C254" s="0"/>
      <c r="D254" s="0"/>
      <c r="E254" s="0"/>
    </row>
    <row r="255" customFormat="false" ht="15" hidden="false" customHeight="true" outlineLevel="0" collapsed="false">
      <c r="A255" s="0"/>
      <c r="B255" s="0"/>
      <c r="C255" s="0"/>
      <c r="D255" s="0"/>
      <c r="E255" s="0"/>
    </row>
    <row r="256" customFormat="false" ht="15" hidden="false" customHeight="true" outlineLevel="0" collapsed="false">
      <c r="A256" s="0"/>
      <c r="B256" s="0"/>
      <c r="C256" s="0"/>
      <c r="D256" s="0"/>
      <c r="E256" s="0"/>
    </row>
    <row r="257" customFormat="false" ht="15" hidden="false" customHeight="true" outlineLevel="0" collapsed="false">
      <c r="A257" s="0"/>
      <c r="B257" s="0"/>
      <c r="C257" s="0"/>
      <c r="D257" s="0"/>
      <c r="E257" s="0"/>
    </row>
    <row r="258" customFormat="false" ht="15" hidden="false" customHeight="true" outlineLevel="0" collapsed="false">
      <c r="A258" s="0"/>
      <c r="B258" s="0"/>
      <c r="C258" s="0"/>
      <c r="D258" s="0"/>
      <c r="E258" s="0"/>
    </row>
    <row r="259" customFormat="false" ht="15" hidden="false" customHeight="true" outlineLevel="0" collapsed="false">
      <c r="A259" s="0"/>
      <c r="B259" s="0"/>
      <c r="C259" s="0"/>
      <c r="D259" s="0"/>
      <c r="E259" s="0"/>
    </row>
    <row r="260" customFormat="false" ht="15" hidden="false" customHeight="true" outlineLevel="0" collapsed="false">
      <c r="A260" s="0"/>
      <c r="B260" s="0"/>
      <c r="C260" s="0"/>
      <c r="D260" s="0"/>
      <c r="E260" s="0"/>
    </row>
    <row r="261" customFormat="false" ht="15" hidden="false" customHeight="true" outlineLevel="0" collapsed="false">
      <c r="A261" s="0"/>
      <c r="B261" s="0"/>
      <c r="C261" s="0"/>
      <c r="D261" s="0"/>
      <c r="E261" s="0"/>
    </row>
    <row r="262" customFormat="false" ht="15" hidden="false" customHeight="true" outlineLevel="0" collapsed="false">
      <c r="A262" s="0"/>
      <c r="B262" s="0"/>
      <c r="C262" s="0"/>
      <c r="D262" s="0"/>
      <c r="E262" s="0"/>
    </row>
    <row r="263" customFormat="false" ht="15" hidden="false" customHeight="true" outlineLevel="0" collapsed="false">
      <c r="A263" s="0"/>
      <c r="B263" s="0"/>
      <c r="C263" s="0"/>
      <c r="D263" s="0"/>
      <c r="E263" s="0"/>
    </row>
    <row r="264" customFormat="false" ht="15" hidden="false" customHeight="true" outlineLevel="0" collapsed="false">
      <c r="A264" s="0"/>
      <c r="B264" s="0"/>
      <c r="C264" s="0"/>
      <c r="D264" s="0"/>
      <c r="E264" s="0"/>
    </row>
    <row r="265" customFormat="false" ht="15" hidden="false" customHeight="true" outlineLevel="0" collapsed="false">
      <c r="A265" s="0"/>
      <c r="B265" s="0"/>
      <c r="C265" s="0"/>
      <c r="D265" s="0"/>
      <c r="E265" s="0"/>
    </row>
    <row r="266" customFormat="false" ht="15" hidden="false" customHeight="true" outlineLevel="0" collapsed="false">
      <c r="A266" s="0"/>
      <c r="B266" s="0"/>
      <c r="C266" s="0"/>
      <c r="D266" s="0"/>
      <c r="E266" s="0"/>
    </row>
    <row r="267" customFormat="false" ht="15" hidden="false" customHeight="true" outlineLevel="0" collapsed="false">
      <c r="A267" s="0"/>
      <c r="B267" s="0"/>
      <c r="C267" s="0"/>
      <c r="D267" s="0"/>
      <c r="E267" s="0"/>
    </row>
    <row r="268" customFormat="false" ht="15" hidden="false" customHeight="true" outlineLevel="0" collapsed="false">
      <c r="A268" s="0"/>
      <c r="B268" s="0"/>
      <c r="C268" s="0"/>
      <c r="D268" s="0"/>
      <c r="E268" s="0"/>
    </row>
    <row r="269" customFormat="false" ht="15" hidden="false" customHeight="true" outlineLevel="0" collapsed="false">
      <c r="A269" s="0"/>
      <c r="B269" s="0"/>
      <c r="C269" s="0"/>
      <c r="D269" s="0"/>
      <c r="E269" s="0"/>
    </row>
    <row r="270" customFormat="false" ht="9.75" hidden="false" customHeight="true" outlineLevel="0" collapsed="false">
      <c r="C270" s="264"/>
      <c r="D270" s="264"/>
      <c r="E270" s="264"/>
    </row>
    <row r="271" customFormat="false" ht="9.75" hidden="false" customHeight="true" outlineLevel="0" collapsed="false">
      <c r="C271" s="264"/>
    </row>
    <row r="272" customFormat="false" ht="9.75" hidden="false" customHeight="true" outlineLevel="0" collapsed="false">
      <c r="C272" s="264"/>
    </row>
    <row r="273" customFormat="false" ht="9.75" hidden="false" customHeight="true" outlineLevel="0" collapsed="false">
      <c r="A273" s="266"/>
      <c r="B273" s="0"/>
      <c r="C273" s="0"/>
      <c r="D273" s="0"/>
      <c r="E273" s="0"/>
      <c r="F273" s="0"/>
      <c r="G273" s="0"/>
    </row>
    <row r="274" customFormat="false" ht="9.75" hidden="false" customHeight="true" outlineLevel="0" collapsed="false">
      <c r="A274" s="266"/>
      <c r="B274" s="0"/>
      <c r="C274" s="0"/>
      <c r="D274" s="0"/>
      <c r="E274" s="0"/>
      <c r="F274" s="0"/>
      <c r="G274" s="0"/>
    </row>
    <row r="275" customFormat="false" ht="9.75" hidden="false" customHeight="true" outlineLevel="0" collapsed="false">
      <c r="A275" s="266"/>
      <c r="B275" s="0"/>
      <c r="C275" s="0"/>
      <c r="D275" s="0"/>
      <c r="E275" s="0"/>
      <c r="F275" s="0"/>
      <c r="G275" s="0"/>
    </row>
    <row r="276" customFormat="false" ht="9.75" hidden="false" customHeight="true" outlineLevel="0" collapsed="false">
      <c r="A276" s="266"/>
      <c r="B276" s="0"/>
      <c r="C276" s="0"/>
      <c r="D276" s="0"/>
      <c r="E276" s="0"/>
      <c r="F276" s="0"/>
      <c r="G276" s="0"/>
    </row>
    <row r="277" customFormat="false" ht="9.75" hidden="false" customHeight="true" outlineLevel="0" collapsed="false">
      <c r="A277" s="266"/>
      <c r="B277" s="0"/>
      <c r="C277" s="0"/>
      <c r="D277" s="0"/>
      <c r="E277" s="0"/>
      <c r="F277" s="0"/>
      <c r="G277" s="0"/>
    </row>
    <row r="278" customFormat="false" ht="9.75" hidden="false" customHeight="true" outlineLevel="0" collapsed="false">
      <c r="A278" s="266"/>
      <c r="B278" s="0"/>
      <c r="C278" s="0"/>
      <c r="D278" s="0"/>
      <c r="E278" s="0"/>
      <c r="F278" s="0"/>
      <c r="G278" s="0"/>
    </row>
    <row r="279" customFormat="false" ht="9.75" hidden="false" customHeight="true" outlineLevel="0" collapsed="false">
      <c r="A279" s="266"/>
      <c r="B279" s="0"/>
      <c r="C279" s="0"/>
      <c r="D279" s="0"/>
      <c r="E279" s="0"/>
      <c r="F279" s="0"/>
      <c r="G279" s="0"/>
    </row>
    <row r="280" customFormat="false" ht="9.75" hidden="false" customHeight="true" outlineLevel="0" collapsed="false">
      <c r="A280" s="266"/>
      <c r="B280" s="0"/>
      <c r="C280" s="0"/>
      <c r="D280" s="0"/>
      <c r="E280" s="0"/>
      <c r="F280" s="0"/>
      <c r="G280" s="0"/>
    </row>
    <row r="281" customFormat="false" ht="9.75" hidden="false" customHeight="true" outlineLevel="0" collapsed="false">
      <c r="A281" s="266"/>
      <c r="B281" s="0"/>
      <c r="C281" s="0"/>
      <c r="D281" s="0"/>
      <c r="E281" s="0"/>
      <c r="F281" s="0"/>
      <c r="G281" s="0"/>
    </row>
    <row r="282" customFormat="false" ht="9.75" hidden="false" customHeight="true" outlineLevel="0" collapsed="false">
      <c r="A282" s="266"/>
      <c r="B282" s="0"/>
      <c r="C282" s="0"/>
      <c r="D282" s="0"/>
      <c r="E282" s="0"/>
      <c r="F282" s="0"/>
      <c r="G282" s="0"/>
    </row>
    <row r="283" customFormat="false" ht="9.75" hidden="false" customHeight="true" outlineLevel="0" collapsed="false">
      <c r="A283" s="266"/>
      <c r="B283" s="0"/>
      <c r="C283" s="0"/>
      <c r="D283" s="0"/>
      <c r="E283" s="0"/>
      <c r="F283" s="0"/>
      <c r="G283" s="0"/>
    </row>
    <row r="284" customFormat="false" ht="9.75" hidden="false" customHeight="true" outlineLevel="0" collapsed="false">
      <c r="C284" s="264"/>
    </row>
    <row r="285" customFormat="false" ht="9.75" hidden="false" customHeight="true" outlineLevel="0" collapsed="false">
      <c r="C285" s="264"/>
    </row>
    <row r="286" customFormat="false" ht="9.75" hidden="false" customHeight="true" outlineLevel="0" collapsed="false">
      <c r="C286" s="264"/>
    </row>
    <row r="287" customFormat="false" ht="9.75" hidden="false" customHeight="true" outlineLevel="0" collapsed="false">
      <c r="C287" s="264"/>
    </row>
    <row r="288" customFormat="false" ht="9.75" hidden="false" customHeight="true" outlineLevel="0" collapsed="false">
      <c r="C288" s="264"/>
    </row>
    <row r="289" customFormat="false" ht="9.75" hidden="false" customHeight="true" outlineLevel="0" collapsed="false">
      <c r="C289" s="264"/>
    </row>
    <row r="290" customFormat="false" ht="9.75" hidden="false" customHeight="true" outlineLevel="0" collapsed="false">
      <c r="C290" s="264"/>
    </row>
    <row r="291" customFormat="false" ht="9.75" hidden="false" customHeight="true" outlineLevel="0" collapsed="false">
      <c r="C291" s="264"/>
    </row>
    <row r="292" customFormat="false" ht="9.75" hidden="false" customHeight="true" outlineLevel="0" collapsed="false">
      <c r="C292" s="264"/>
    </row>
    <row r="293" customFormat="false" ht="9.75" hidden="false" customHeight="true" outlineLevel="0" collapsed="false">
      <c r="C293" s="264"/>
    </row>
    <row r="294" customFormat="false" ht="9.75" hidden="false" customHeight="true" outlineLevel="0" collapsed="false">
      <c r="C294" s="264"/>
    </row>
    <row r="295" customFormat="false" ht="9.75" hidden="false" customHeight="true" outlineLevel="0" collapsed="false">
      <c r="C295" s="264"/>
    </row>
    <row r="296" customFormat="false" ht="9.75" hidden="false" customHeight="true" outlineLevel="0" collapsed="false">
      <c r="C296" s="264"/>
    </row>
    <row r="297" customFormat="false" ht="9.75" hidden="false" customHeight="true" outlineLevel="0" collapsed="false">
      <c r="C297" s="264"/>
    </row>
    <row r="298" customFormat="false" ht="9.75" hidden="false" customHeight="true" outlineLevel="0" collapsed="false">
      <c r="C298" s="264"/>
    </row>
    <row r="299" customFormat="false" ht="9.75" hidden="false" customHeight="true" outlineLevel="0" collapsed="false">
      <c r="C299" s="264"/>
    </row>
    <row r="300" customFormat="false" ht="9.75" hidden="false" customHeight="true" outlineLevel="0" collapsed="false">
      <c r="C300" s="264"/>
    </row>
    <row r="301" customFormat="false" ht="9.75" hidden="false" customHeight="true" outlineLevel="0" collapsed="false">
      <c r="C301" s="264"/>
    </row>
    <row r="302" customFormat="false" ht="9.75" hidden="false" customHeight="true" outlineLevel="0" collapsed="false">
      <c r="C302" s="264"/>
    </row>
    <row r="303" customFormat="false" ht="9.75" hidden="false" customHeight="true" outlineLevel="0" collapsed="false">
      <c r="C303" s="264"/>
    </row>
    <row r="304" customFormat="false" ht="9.75" hidden="false" customHeight="true" outlineLevel="0" collapsed="false">
      <c r="C304" s="264"/>
    </row>
    <row r="305" customFormat="false" ht="9.75" hidden="false" customHeight="true" outlineLevel="0" collapsed="false">
      <c r="C305" s="264"/>
    </row>
    <row r="306" customFormat="false" ht="9.75" hidden="false" customHeight="true" outlineLevel="0" collapsed="false">
      <c r="C306" s="264"/>
    </row>
    <row r="307" customFormat="false" ht="9.75" hidden="false" customHeight="true" outlineLevel="0" collapsed="false">
      <c r="C307" s="264"/>
    </row>
    <row r="308" customFormat="false" ht="9.75" hidden="false" customHeight="true" outlineLevel="0" collapsed="false">
      <c r="C308" s="264"/>
    </row>
    <row r="309" customFormat="false" ht="9.75" hidden="false" customHeight="true" outlineLevel="0" collapsed="false">
      <c r="C309" s="264"/>
    </row>
    <row r="310" customFormat="false" ht="9.75" hidden="false" customHeight="true" outlineLevel="0" collapsed="false">
      <c r="C310" s="264"/>
    </row>
    <row r="311" customFormat="false" ht="9.75" hidden="false" customHeight="true" outlineLevel="0" collapsed="false">
      <c r="C311" s="264"/>
    </row>
    <row r="312" customFormat="false" ht="20.25" hidden="false" customHeight="true" outlineLevel="0" collapsed="false">
      <c r="C312" s="264"/>
    </row>
    <row r="313" customFormat="false" ht="20.25" hidden="false" customHeight="true" outlineLevel="0" collapsed="false">
      <c r="C313" s="264"/>
    </row>
    <row r="314" customFormat="false" ht="20.25" hidden="false" customHeight="true" outlineLevel="0" collapsed="false">
      <c r="C314" s="264"/>
    </row>
    <row r="315" customFormat="false" ht="20.25" hidden="false" customHeight="true" outlineLevel="0" collapsed="false">
      <c r="C315" s="264"/>
    </row>
    <row r="316" customFormat="false" ht="20.25" hidden="false" customHeight="true" outlineLevel="0" collapsed="false">
      <c r="C316" s="264"/>
    </row>
    <row r="317" customFormat="false" ht="20.25" hidden="false" customHeight="true" outlineLevel="0" collapsed="false">
      <c r="C317" s="264"/>
    </row>
    <row r="318" customFormat="false" ht="20.25" hidden="false" customHeight="true" outlineLevel="0" collapsed="false">
      <c r="C318" s="264"/>
    </row>
    <row r="319" customFormat="false" ht="20.25" hidden="false" customHeight="true" outlineLevel="0" collapsed="false">
      <c r="C319" s="264"/>
    </row>
    <row r="320" customFormat="false" ht="20.25" hidden="false" customHeight="true" outlineLevel="0" collapsed="false">
      <c r="C320" s="264"/>
    </row>
    <row r="321" customFormat="false" ht="20.25" hidden="false" customHeight="true" outlineLevel="0" collapsed="false">
      <c r="C321" s="264"/>
    </row>
    <row r="326" customFormat="false" ht="9.75" hidden="false" customHeight="true" outlineLevel="0" collapsed="false"/>
  </sheetData>
  <sheetProtection sheet="true" objects="true" scenarios="true"/>
  <scenarios current="0" show="0">
    <scenario name="headend upgrade" locked="true" count="1" user="Calc" comment="Created by FCC ">
      <inputCells r="C149" val="0"/>
    </scenario>
    <scenario name="2headend" locked="true" count="1" user="Calc" comment="Created by FCC ">
      <inputCells r="C149" val="0"/>
    </scenario>
  </scenarios>
  <mergeCells count="15">
    <mergeCell ref="A2:G2"/>
    <mergeCell ref="E48:F48"/>
    <mergeCell ref="E51:F51"/>
    <mergeCell ref="A111:G111"/>
    <mergeCell ref="A112:G112"/>
    <mergeCell ref="A117:G117"/>
    <mergeCell ref="A124:G124"/>
    <mergeCell ref="A132:G132"/>
    <mergeCell ref="A144:G144"/>
    <mergeCell ref="A145:G145"/>
    <mergeCell ref="A155:G155"/>
    <mergeCell ref="A168:G168"/>
    <mergeCell ref="A181:G181"/>
    <mergeCell ref="A203:G203"/>
    <mergeCell ref="A204:G204"/>
  </mergeCells>
  <printOptions headings="false" gridLines="false" gridLinesSet="true" horizontalCentered="true" verticalCentered="false"/>
  <pageMargins left="0.25" right="0.240277777777778" top="0.8" bottom="0.8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2" manualBreakCount="2">
    <brk id="65" man="true" max="16383" min="0"/>
    <brk id="18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7" width="9.54"/>
    <col collapsed="false" customWidth="true" hidden="false" outlineLevel="0" max="2" min="2" style="7" width="17.72"/>
    <col collapsed="false" customWidth="true" hidden="false" outlineLevel="0" max="5" min="3" style="7" width="29.1"/>
    <col collapsed="false" customWidth="true" hidden="false" outlineLevel="0" max="6" min="6" style="7" width="27.29"/>
    <col collapsed="false" customWidth="true" hidden="false" outlineLevel="0" max="8" min="7" style="7" width="18.18"/>
    <col collapsed="false" customWidth="true" hidden="false" outlineLevel="0" max="9" min="9" style="7" width="20.46"/>
    <col collapsed="false" customWidth="false" hidden="false" outlineLevel="0" max="257" min="10" style="7" width="10.9"/>
  </cols>
  <sheetData>
    <row r="1" customFormat="false" ht="12.75" hidden="false" customHeight="true" outlineLevel="0" collapsed="false"/>
    <row r="2" customFormat="false" ht="17.25" hidden="false" customHeight="true" outlineLevel="0" collapsed="false">
      <c r="A2" s="267" t="s">
        <v>313</v>
      </c>
      <c r="B2" s="267"/>
      <c r="C2" s="267"/>
      <c r="D2" s="267"/>
      <c r="E2" s="267"/>
      <c r="F2" s="267"/>
    </row>
    <row r="3" customFormat="false" ht="17.25" hidden="false" customHeight="true" outlineLevel="0" collapsed="false">
      <c r="A3" s="267" t="s">
        <v>252</v>
      </c>
      <c r="B3" s="267"/>
      <c r="C3" s="267"/>
      <c r="D3" s="267"/>
      <c r="E3" s="267"/>
      <c r="F3" s="267"/>
    </row>
    <row r="4" customFormat="false" ht="6" hidden="false" customHeight="true" outlineLevel="0" collapsed="false">
      <c r="A4" s="267"/>
      <c r="B4" s="267"/>
      <c r="C4" s="267"/>
      <c r="D4" s="267"/>
      <c r="E4" s="267"/>
      <c r="F4" s="267"/>
    </row>
    <row r="5" customFormat="false" ht="12.75" hidden="false" customHeight="true" outlineLevel="0" collapsed="false">
      <c r="A5" s="182" t="s">
        <v>222</v>
      </c>
      <c r="B5" s="268"/>
      <c r="C5" s="268"/>
      <c r="D5" s="269"/>
      <c r="E5" s="268"/>
      <c r="F5" s="268"/>
      <c r="G5" s="268"/>
    </row>
    <row r="6" customFormat="false" ht="12.75" hidden="false" customHeight="true" outlineLevel="0" collapsed="false">
      <c r="A6" s="182" t="s">
        <v>255</v>
      </c>
      <c r="C6" s="182"/>
      <c r="D6" s="182"/>
      <c r="E6" s="182"/>
    </row>
    <row r="7" customFormat="false" ht="12.75" hidden="false" customHeight="true" outlineLevel="0" collapsed="false">
      <c r="A7" s="182"/>
      <c r="C7" s="182"/>
      <c r="D7" s="182"/>
      <c r="E7" s="285" t="s">
        <v>253</v>
      </c>
      <c r="F7" s="285" t="s">
        <v>254</v>
      </c>
      <c r="H7" s="287"/>
      <c r="I7" s="287"/>
    </row>
    <row r="8" customFormat="false" ht="12.75" hidden="false" customHeight="true" outlineLevel="0" collapsed="false">
      <c r="A8" s="182"/>
      <c r="C8" s="182"/>
      <c r="D8" s="182"/>
      <c r="E8" s="286" t="s">
        <v>256</v>
      </c>
      <c r="F8" s="286"/>
      <c r="H8" s="287"/>
      <c r="I8" s="287"/>
    </row>
    <row r="9" customFormat="false" ht="3" hidden="false" customHeight="true" outlineLevel="0" collapsed="false">
      <c r="A9" s="182"/>
      <c r="C9" s="182"/>
      <c r="D9" s="182"/>
      <c r="E9" s="182"/>
      <c r="F9" s="287"/>
      <c r="G9" s="287"/>
    </row>
    <row r="10" customFormat="false" ht="12" hidden="false" customHeight="true" outlineLevel="0" collapsed="false">
      <c r="A10" s="182" t="s">
        <v>257</v>
      </c>
      <c r="B10" s="182"/>
      <c r="C10" s="182"/>
      <c r="D10" s="182"/>
      <c r="E10" s="182"/>
      <c r="F10" s="182"/>
      <c r="G10" s="182"/>
    </row>
    <row r="11" s="8" customFormat="true" ht="9.75" hidden="false" customHeight="true" outlineLevel="0" collapsed="false">
      <c r="A11" s="305" t="s">
        <v>65</v>
      </c>
      <c r="B11" s="305"/>
      <c r="C11" s="288" t="s">
        <v>66</v>
      </c>
      <c r="D11" s="288" t="s">
        <v>67</v>
      </c>
      <c r="E11" s="288" t="s">
        <v>68</v>
      </c>
      <c r="F11" s="288" t="s">
        <v>69</v>
      </c>
      <c r="G11" s="7"/>
      <c r="H11" s="7"/>
      <c r="I11" s="7"/>
      <c r="J11" s="7"/>
    </row>
    <row r="12" customFormat="false" ht="12.75" hidden="false" customHeight="true" outlineLevel="0" collapsed="false">
      <c r="A12" s="286" t="s">
        <v>256</v>
      </c>
      <c r="B12" s="286"/>
      <c r="C12" s="286"/>
      <c r="D12" s="286"/>
      <c r="E12" s="286"/>
      <c r="F12" s="286"/>
    </row>
    <row r="13" customFormat="false" ht="3" hidden="false" customHeight="true" outlineLevel="0" collapsed="false">
      <c r="A13" s="287"/>
      <c r="B13" s="287"/>
      <c r="C13" s="287"/>
      <c r="D13" s="287"/>
      <c r="E13" s="287"/>
      <c r="F13" s="287"/>
    </row>
    <row r="14" s="8" customFormat="true" ht="12.75" hidden="false" customHeight="true" outlineLevel="0" collapsed="false">
      <c r="A14" s="182" t="s">
        <v>282</v>
      </c>
      <c r="C14" s="182"/>
      <c r="D14" s="182"/>
      <c r="E14" s="182"/>
      <c r="F14" s="289"/>
      <c r="I14" s="7"/>
      <c r="J14" s="7"/>
    </row>
    <row r="15" s="8" customFormat="true" ht="12.75" hidden="false" customHeight="true" outlineLevel="0" collapsed="false">
      <c r="A15" s="182" t="s">
        <v>283</v>
      </c>
      <c r="C15" s="182"/>
      <c r="D15" s="182"/>
      <c r="E15" s="182"/>
      <c r="F15" s="289"/>
      <c r="G15" s="7"/>
      <c r="I15" s="7"/>
      <c r="K15" s="7"/>
    </row>
    <row r="16" customFormat="false" ht="11.25" hidden="false" customHeight="false" outlineLevel="0" collapsed="false"/>
    <row r="17" s="40" customFormat="true" ht="10.5" hidden="false" customHeight="false" outlineLevel="0" collapsed="false">
      <c r="A17" s="388"/>
      <c r="B17" s="328"/>
      <c r="C17" s="292" t="n">
        <v>1</v>
      </c>
      <c r="D17" s="293" t="n">
        <v>2</v>
      </c>
      <c r="E17" s="293" t="n">
        <v>3</v>
      </c>
      <c r="F17" s="294" t="n">
        <v>4</v>
      </c>
      <c r="G17" s="330"/>
      <c r="H17" s="330"/>
      <c r="I17" s="330"/>
    </row>
    <row r="18" customFormat="false" ht="48.75" hidden="false" customHeight="true" outlineLevel="0" collapsed="false">
      <c r="A18" s="295" t="s">
        <v>63</v>
      </c>
      <c r="B18" s="329" t="s">
        <v>223</v>
      </c>
      <c r="C18" s="297" t="s">
        <v>314</v>
      </c>
      <c r="D18" s="298" t="s">
        <v>315</v>
      </c>
      <c r="E18" s="298" t="s">
        <v>316</v>
      </c>
      <c r="F18" s="299" t="s">
        <v>317</v>
      </c>
    </row>
    <row r="19" customFormat="false" ht="12" hidden="false" customHeight="true" outlineLevel="0" collapsed="false">
      <c r="A19" s="140" t="n">
        <v>501</v>
      </c>
      <c r="B19" s="277" t="s">
        <v>318</v>
      </c>
      <c r="C19" s="331"/>
      <c r="D19" s="332"/>
      <c r="E19" s="332"/>
      <c r="F19" s="389"/>
    </row>
    <row r="20" customFormat="false" ht="12" hidden="false" customHeight="true" outlineLevel="0" collapsed="false">
      <c r="A20" s="113" t="n">
        <f aca="false">A19+1</f>
        <v>502</v>
      </c>
      <c r="B20" s="279" t="s">
        <v>225</v>
      </c>
      <c r="C20" s="390"/>
      <c r="D20" s="390"/>
      <c r="E20" s="391" t="str">
        <f aca="false">IF($F$14&lt;(A20-501),"",IF($F$19="","",IF(AND(C20="",D20=""),0,D20-C20)))</f>
        <v/>
      </c>
      <c r="F20" s="392" t="str">
        <f aca="false">IF($F$14&lt;(A20-501),"",IF($F$19="","",E20+F19))</f>
        <v/>
      </c>
      <c r="I20" s="393"/>
    </row>
    <row r="21" customFormat="false" ht="12" hidden="false" customHeight="true" outlineLevel="0" collapsed="false">
      <c r="A21" s="113" t="n">
        <f aca="false">A20+1</f>
        <v>503</v>
      </c>
      <c r="B21" s="279" t="s">
        <v>226</v>
      </c>
      <c r="C21" s="390"/>
      <c r="D21" s="390"/>
      <c r="E21" s="391" t="str">
        <f aca="false">IF($F$14&lt;(A21-501),"",IF($F$19="","",IF(AND(C21="",D21=""),0,D21-C21)))</f>
        <v/>
      </c>
      <c r="F21" s="392" t="str">
        <f aca="false">IF($F$14&lt;(A21-501),"",IF($F$19="","",E21+F20))</f>
        <v/>
      </c>
    </row>
    <row r="22" customFormat="false" ht="12" hidden="false" customHeight="true" outlineLevel="0" collapsed="false">
      <c r="A22" s="113" t="n">
        <f aca="false">A21+1</f>
        <v>504</v>
      </c>
      <c r="B22" s="279" t="s">
        <v>227</v>
      </c>
      <c r="C22" s="390"/>
      <c r="D22" s="390"/>
      <c r="E22" s="391" t="str">
        <f aca="false">IF($F$14&lt;(A22-501),"",IF($F$19="","",IF(AND(C22="",D22=""),0,D22-C22)))</f>
        <v/>
      </c>
      <c r="F22" s="392" t="str">
        <f aca="false">IF($F$14&lt;(A22-501),"",IF($F$19="","",E22+F21))</f>
        <v/>
      </c>
    </row>
    <row r="23" customFormat="false" ht="12" hidden="false" customHeight="true" outlineLevel="0" collapsed="false">
      <c r="A23" s="113" t="n">
        <f aca="false">A22+1</f>
        <v>505</v>
      </c>
      <c r="B23" s="279" t="s">
        <v>228</v>
      </c>
      <c r="C23" s="390"/>
      <c r="D23" s="390"/>
      <c r="E23" s="391" t="str">
        <f aca="false">IF($F$14&lt;(A23-501),"",IF($F$19="","",IF(AND(C23="",D23=""),0,D23-C23)))</f>
        <v/>
      </c>
      <c r="F23" s="392" t="str">
        <f aca="false">IF($F$14&lt;(A23-501),"",IF($F$19="","",E23+F22))</f>
        <v/>
      </c>
    </row>
    <row r="24" customFormat="false" ht="12" hidden="false" customHeight="true" outlineLevel="0" collapsed="false">
      <c r="A24" s="113" t="n">
        <f aca="false">A23+1</f>
        <v>506</v>
      </c>
      <c r="B24" s="279" t="s">
        <v>229</v>
      </c>
      <c r="C24" s="390"/>
      <c r="D24" s="390"/>
      <c r="E24" s="391" t="str">
        <f aca="false">IF($F$14&lt;(A24-501),"",IF($F$19="","",IF(AND(C24="",D24=""),0,D24-C24)))</f>
        <v/>
      </c>
      <c r="F24" s="392" t="str">
        <f aca="false">IF($F$14&lt;(A24-501),"",IF($F$19="","",E24+F23))</f>
        <v/>
      </c>
    </row>
    <row r="25" customFormat="false" ht="12" hidden="false" customHeight="true" outlineLevel="0" collapsed="false">
      <c r="A25" s="113" t="n">
        <f aca="false">A24+1</f>
        <v>507</v>
      </c>
      <c r="B25" s="279" t="s">
        <v>230</v>
      </c>
      <c r="C25" s="390"/>
      <c r="D25" s="390"/>
      <c r="E25" s="391" t="str">
        <f aca="false">IF($F$14&lt;(A25-501),"",IF($F$19="","",IF(AND(C25="",D25=""),0,D25-C25)))</f>
        <v/>
      </c>
      <c r="F25" s="392" t="str">
        <f aca="false">IF($F$14&lt;(A25-501),"",IF($F$19="","",E25+F24))</f>
        <v/>
      </c>
    </row>
    <row r="26" customFormat="false" ht="12" hidden="false" customHeight="true" outlineLevel="0" collapsed="false">
      <c r="A26" s="113" t="n">
        <f aca="false">A25+1</f>
        <v>508</v>
      </c>
      <c r="B26" s="279" t="s">
        <v>231</v>
      </c>
      <c r="C26" s="390"/>
      <c r="D26" s="390"/>
      <c r="E26" s="391" t="str">
        <f aca="false">IF($F$14&lt;(A26-501),"",IF($F$19="","",IF(AND(C26="",D26=""),0,D26-C26)))</f>
        <v/>
      </c>
      <c r="F26" s="392" t="str">
        <f aca="false">IF($F$14&lt;(A26-501),"",IF($F$19="","",E26+F25))</f>
        <v/>
      </c>
    </row>
    <row r="27" customFormat="false" ht="12" hidden="false" customHeight="true" outlineLevel="0" collapsed="false">
      <c r="A27" s="113" t="n">
        <f aca="false">A26+1</f>
        <v>509</v>
      </c>
      <c r="B27" s="279" t="s">
        <v>232</v>
      </c>
      <c r="C27" s="390"/>
      <c r="D27" s="390"/>
      <c r="E27" s="391" t="str">
        <f aca="false">IF($F$14&lt;(A27-501),"",IF($F$19="","",IF(AND(C27="",D27=""),0,D27-C27)))</f>
        <v/>
      </c>
      <c r="F27" s="392" t="str">
        <f aca="false">IF($F$14&lt;(A27-501),"",IF($F$19="","",E27+F26))</f>
        <v/>
      </c>
    </row>
    <row r="28" customFormat="false" ht="12" hidden="false" customHeight="true" outlineLevel="0" collapsed="false">
      <c r="A28" s="113" t="n">
        <f aca="false">A27+1</f>
        <v>510</v>
      </c>
      <c r="B28" s="279" t="s">
        <v>233</v>
      </c>
      <c r="C28" s="390"/>
      <c r="D28" s="390"/>
      <c r="E28" s="391" t="str">
        <f aca="false">IF($F$14&lt;(A28-501),"",IF($F$19="","",IF(AND(C28="",D28=""),0,D28-C28)))</f>
        <v/>
      </c>
      <c r="F28" s="392" t="str">
        <f aca="false">IF($F$14&lt;(A28-501),"",IF($F$19="","",E28+F27))</f>
        <v/>
      </c>
    </row>
    <row r="29" customFormat="false" ht="12" hidden="false" customHeight="true" outlineLevel="0" collapsed="false">
      <c r="A29" s="113" t="n">
        <f aca="false">A28+1</f>
        <v>511</v>
      </c>
      <c r="B29" s="279" t="s">
        <v>234</v>
      </c>
      <c r="C29" s="390"/>
      <c r="D29" s="390"/>
      <c r="E29" s="391" t="str">
        <f aca="false">IF($F$14&lt;(A29-501),"",IF($F$19="","",IF(AND(C29="",D29=""),0,D29-C29)))</f>
        <v/>
      </c>
      <c r="F29" s="392" t="str">
        <f aca="false">IF($F$14&lt;(A29-501),"",IF($F$19="","",E29+F28))</f>
        <v/>
      </c>
    </row>
    <row r="30" customFormat="false" ht="12" hidden="false" customHeight="true" outlineLevel="0" collapsed="false">
      <c r="A30" s="113" t="n">
        <f aca="false">A29+1</f>
        <v>512</v>
      </c>
      <c r="B30" s="279" t="s">
        <v>235</v>
      </c>
      <c r="C30" s="390"/>
      <c r="D30" s="390"/>
      <c r="E30" s="391" t="str">
        <f aca="false">IF($F$14&lt;(A30-501),"",IF($F$19="","",IF(AND(C30="",D30=""),0,D30-C30)))</f>
        <v/>
      </c>
      <c r="F30" s="392" t="str">
        <f aca="false">IF($F$14&lt;(A30-501),"",IF($F$19="","",E30+F29))</f>
        <v/>
      </c>
    </row>
    <row r="31" customFormat="false" ht="12" hidden="false" customHeight="true" outlineLevel="0" collapsed="false">
      <c r="A31" s="113" t="n">
        <f aca="false">A30+1</f>
        <v>513</v>
      </c>
      <c r="B31" s="121" t="s">
        <v>236</v>
      </c>
      <c r="C31" s="390"/>
      <c r="D31" s="390"/>
      <c r="E31" s="391" t="str">
        <f aca="false">IF($F$14&lt;(A31-501),"",IF($F$19="","",IF(AND(C31="",D31=""),0,D31-C31)))</f>
        <v/>
      </c>
      <c r="F31" s="392" t="str">
        <f aca="false">IF($F$14&lt;(A31-501),"",IF($F$19="","",E31+F30))</f>
        <v/>
      </c>
    </row>
    <row r="32" customFormat="false" ht="12" hidden="false" customHeight="true" outlineLevel="0" collapsed="false">
      <c r="A32" s="135" t="n">
        <f aca="false">A31+1</f>
        <v>514</v>
      </c>
      <c r="B32" s="310" t="s">
        <v>319</v>
      </c>
      <c r="C32" s="311"/>
      <c r="D32" s="394"/>
      <c r="E32" s="395"/>
      <c r="F32" s="315" t="str">
        <f aca="false">IF(OR(F14="",F19=""),"",SUM(F20:F31)/F14)</f>
        <v/>
      </c>
    </row>
    <row r="33" customFormat="false" ht="6" hidden="false" customHeight="true" outlineLevel="0" collapsed="false">
      <c r="A33" s="121"/>
      <c r="B33" s="121"/>
      <c r="C33" s="316"/>
      <c r="D33" s="317"/>
      <c r="E33" s="317"/>
      <c r="F33" s="317"/>
    </row>
    <row r="34" customFormat="false" ht="12" hidden="false" customHeight="true" outlineLevel="0" collapsed="false">
      <c r="A34" s="140" t="n">
        <f aca="false">A32+1</f>
        <v>515</v>
      </c>
      <c r="B34" s="318" t="s">
        <v>238</v>
      </c>
      <c r="C34" s="396"/>
      <c r="D34" s="396"/>
      <c r="E34" s="397" t="str">
        <f aca="false">IF($F$15&lt;(A34-514),"",IF(AND(C34="",D34=""),0,D34-C34))</f>
        <v/>
      </c>
      <c r="F34" s="398" t="str">
        <f aca="false">IF(OR(F14="",F19="",F15=0,F15=""),"",INDEX(F20:F31,F14,1)+E34)</f>
        <v/>
      </c>
    </row>
    <row r="35" customFormat="false" ht="12" hidden="false" customHeight="true" outlineLevel="0" collapsed="false">
      <c r="A35" s="113" t="n">
        <f aca="false">A34+1</f>
        <v>516</v>
      </c>
      <c r="B35" s="121" t="s">
        <v>239</v>
      </c>
      <c r="C35" s="399"/>
      <c r="D35" s="399"/>
      <c r="E35" s="391" t="str">
        <f aca="false">IF($F$15&lt;(A35-514),"",IF(AND(C35="",D35=""),0,D35-C35))</f>
        <v/>
      </c>
      <c r="F35" s="392" t="str">
        <f aca="false">IF($F$15&lt;(A35-514),"",IF(F34="","",E35+F34))</f>
        <v/>
      </c>
    </row>
    <row r="36" customFormat="false" ht="12" hidden="false" customHeight="true" outlineLevel="0" collapsed="false">
      <c r="A36" s="113" t="n">
        <f aca="false">A35+1</f>
        <v>517</v>
      </c>
      <c r="B36" s="121" t="s">
        <v>240</v>
      </c>
      <c r="C36" s="399"/>
      <c r="D36" s="399"/>
      <c r="E36" s="391" t="str">
        <f aca="false">IF($F$15&lt;(A36-514),"",IF(AND(C36="",D36=""),0,D36-C36))</f>
        <v/>
      </c>
      <c r="F36" s="392" t="str">
        <f aca="false">IF($F$15&lt;(A36-514),"",IF(F35="","",E36+F35))</f>
        <v/>
      </c>
    </row>
    <row r="37" customFormat="false" ht="12" hidden="false" customHeight="true" outlineLevel="0" collapsed="false">
      <c r="A37" s="113" t="n">
        <f aca="false">A36+1</f>
        <v>518</v>
      </c>
      <c r="B37" s="121" t="s">
        <v>241</v>
      </c>
      <c r="C37" s="399"/>
      <c r="D37" s="399"/>
      <c r="E37" s="391" t="str">
        <f aca="false">IF($F$15&lt;(A37-514),"",IF(AND(C37="",D37=""),0,D37-C37))</f>
        <v/>
      </c>
      <c r="F37" s="392" t="str">
        <f aca="false">IF($F$15&lt;(A37-514),"",IF(F36="","",E37+F36))</f>
        <v/>
      </c>
    </row>
    <row r="38" customFormat="false" ht="12" hidden="false" customHeight="true" outlineLevel="0" collapsed="false">
      <c r="A38" s="113" t="n">
        <f aca="false">A37+1</f>
        <v>519</v>
      </c>
      <c r="B38" s="121" t="s">
        <v>242</v>
      </c>
      <c r="C38" s="399"/>
      <c r="D38" s="399"/>
      <c r="E38" s="391" t="str">
        <f aca="false">IF($F$15&lt;(A38-514),"",IF(AND(C38="",D38=""),0,D38-C38))</f>
        <v/>
      </c>
      <c r="F38" s="392" t="str">
        <f aca="false">IF($F$15&lt;(A38-514),"",IF(F37="","",E38+F37))</f>
        <v/>
      </c>
    </row>
    <row r="39" customFormat="false" ht="12.75" hidden="false" customHeight="true" outlineLevel="0" collapsed="false">
      <c r="A39" s="113" t="n">
        <f aca="false">A38+1</f>
        <v>520</v>
      </c>
      <c r="B39" s="121" t="s">
        <v>243</v>
      </c>
      <c r="C39" s="399"/>
      <c r="D39" s="399"/>
      <c r="E39" s="391" t="str">
        <f aca="false">IF($F$15&lt;(A39-514),"",IF(AND(C39="",D39=""),0,D39-C39))</f>
        <v/>
      </c>
      <c r="F39" s="392" t="str">
        <f aca="false">IF($F$15&lt;(A39-514),"",IF(F38="","",E39+F38))</f>
        <v/>
      </c>
    </row>
    <row r="40" customFormat="false" ht="12.75" hidden="false" customHeight="true" outlineLevel="0" collapsed="false">
      <c r="A40" s="113" t="n">
        <f aca="false">A39+1</f>
        <v>521</v>
      </c>
      <c r="B40" s="121" t="s">
        <v>244</v>
      </c>
      <c r="C40" s="399"/>
      <c r="D40" s="399"/>
      <c r="E40" s="391" t="str">
        <f aca="false">IF($F$15&lt;(A40-514),"",IF(AND(C40="",D40=""),0,D40-C40))</f>
        <v/>
      </c>
      <c r="F40" s="392" t="str">
        <f aca="false">IF($F$15&lt;(A40-514),"",IF(F39="","",E40+F39))</f>
        <v/>
      </c>
    </row>
    <row r="41" customFormat="false" ht="12.75" hidden="false" customHeight="true" outlineLevel="0" collapsed="false">
      <c r="A41" s="113" t="n">
        <f aca="false">A40+1</f>
        <v>522</v>
      </c>
      <c r="B41" s="121" t="s">
        <v>245</v>
      </c>
      <c r="C41" s="399"/>
      <c r="D41" s="399"/>
      <c r="E41" s="391" t="str">
        <f aca="false">IF($F$15&lt;(A41-514),"",IF(AND(C41="",D41=""),0,D41-C41))</f>
        <v/>
      </c>
      <c r="F41" s="392" t="str">
        <f aca="false">IF($F$15&lt;(A41-514),"",IF(F40="","",E41+F40))</f>
        <v/>
      </c>
    </row>
    <row r="42" customFormat="false" ht="12.75" hidden="false" customHeight="true" outlineLevel="0" collapsed="false">
      <c r="A42" s="113" t="n">
        <f aca="false">A41+1</f>
        <v>523</v>
      </c>
      <c r="B42" s="121" t="s">
        <v>246</v>
      </c>
      <c r="C42" s="399"/>
      <c r="D42" s="399"/>
      <c r="E42" s="391" t="str">
        <f aca="false">IF($F$15&lt;(A42-514),"",IF(AND(C42="",D42=""),0,D42-C42))</f>
        <v/>
      </c>
      <c r="F42" s="392" t="str">
        <f aca="false">IF($F$15&lt;(A42-514),"",IF(F41="","",E42+F41))</f>
        <v/>
      </c>
    </row>
    <row r="43" customFormat="false" ht="12.75" hidden="false" customHeight="true" outlineLevel="0" collapsed="false">
      <c r="A43" s="113" t="n">
        <f aca="false">A42+1</f>
        <v>524</v>
      </c>
      <c r="B43" s="121" t="s">
        <v>247</v>
      </c>
      <c r="C43" s="399"/>
      <c r="D43" s="399"/>
      <c r="E43" s="391" t="str">
        <f aca="false">IF($F$15&lt;(A43-514),"",IF(AND(C43="",D43=""),0,D43-C43))</f>
        <v/>
      </c>
      <c r="F43" s="392" t="str">
        <f aca="false">IF($F$15&lt;(A43-514),"",IF(F42="","",E43+F42))</f>
        <v/>
      </c>
    </row>
    <row r="44" customFormat="false" ht="12.75" hidden="false" customHeight="true" outlineLevel="0" collapsed="false">
      <c r="A44" s="113" t="n">
        <f aca="false">A43+1</f>
        <v>525</v>
      </c>
      <c r="B44" s="121" t="s">
        <v>248</v>
      </c>
      <c r="C44" s="399"/>
      <c r="D44" s="399"/>
      <c r="E44" s="391" t="str">
        <f aca="false">IF($F$15&lt;(A44-514),"",IF(AND(C44="",D44=""),0,D44-C44))</f>
        <v/>
      </c>
      <c r="F44" s="392" t="str">
        <f aca="false">IF($F$15&lt;(A44-514),"",IF(F43="","",E44+F43))</f>
        <v/>
      </c>
    </row>
    <row r="45" customFormat="false" ht="12.75" hidden="false" customHeight="true" outlineLevel="0" collapsed="false">
      <c r="A45" s="113" t="n">
        <f aca="false">A44+1</f>
        <v>526</v>
      </c>
      <c r="B45" s="121" t="s">
        <v>249</v>
      </c>
      <c r="C45" s="390"/>
      <c r="D45" s="390"/>
      <c r="E45" s="391" t="str">
        <f aca="false">IF($F$15&lt;(A45-514),"",IF(AND(C45="",D45=""),0,D45-C45))</f>
        <v/>
      </c>
      <c r="F45" s="392" t="str">
        <f aca="false">IF($F$15&lt;(A45-514),"",IF(F44="","",E45+F44))</f>
        <v/>
      </c>
    </row>
    <row r="46" customFormat="false" ht="12.75" hidden="false" customHeight="true" outlineLevel="0" collapsed="false">
      <c r="A46" s="135" t="n">
        <f aca="false">A45+1</f>
        <v>527</v>
      </c>
      <c r="B46" s="310" t="s">
        <v>320</v>
      </c>
      <c r="C46" s="311"/>
      <c r="D46" s="394"/>
      <c r="E46" s="395"/>
      <c r="F46" s="315" t="str">
        <f aca="false">IF(OR(F15="",F34=""),"",SUM(F34:F45)/F15)</f>
        <v/>
      </c>
    </row>
    <row r="48" customFormat="false" ht="17.25" hidden="false" customHeight="true" outlineLevel="0" collapsed="false">
      <c r="A48" s="267" t="s">
        <v>313</v>
      </c>
      <c r="B48" s="267"/>
      <c r="C48" s="267"/>
      <c r="D48" s="267"/>
      <c r="E48" s="267"/>
      <c r="F48" s="267"/>
    </row>
    <row r="49" customFormat="false" ht="17.25" hidden="false" customHeight="true" outlineLevel="0" collapsed="false">
      <c r="A49" s="267" t="s">
        <v>272</v>
      </c>
      <c r="B49" s="267"/>
      <c r="C49" s="267"/>
      <c r="D49" s="267"/>
      <c r="E49" s="267"/>
      <c r="F49" s="267"/>
    </row>
    <row r="50" customFormat="false" ht="6" hidden="false" customHeight="true" outlineLevel="0" collapsed="false">
      <c r="A50" s="267"/>
      <c r="B50" s="267"/>
      <c r="C50" s="267"/>
      <c r="D50" s="267"/>
      <c r="E50" s="267"/>
      <c r="F50" s="267"/>
    </row>
    <row r="51" customFormat="false" ht="12.75" hidden="false" customHeight="true" outlineLevel="0" collapsed="false">
      <c r="A51" s="182" t="s">
        <v>222</v>
      </c>
      <c r="B51" s="268"/>
      <c r="C51" s="268"/>
      <c r="D51" s="269"/>
      <c r="E51" s="268"/>
      <c r="F51" s="268"/>
      <c r="G51" s="268"/>
    </row>
    <row r="52" customFormat="false" ht="12.75" hidden="false" customHeight="true" outlineLevel="0" collapsed="false">
      <c r="A52" s="182" t="s">
        <v>255</v>
      </c>
      <c r="C52" s="182"/>
      <c r="D52" s="182"/>
      <c r="E52" s="182"/>
    </row>
    <row r="53" customFormat="false" ht="12.75" hidden="false" customHeight="true" outlineLevel="0" collapsed="false">
      <c r="A53" s="182"/>
      <c r="C53" s="182"/>
      <c r="D53" s="182"/>
      <c r="E53" s="285" t="s">
        <v>253</v>
      </c>
      <c r="F53" s="285" t="s">
        <v>254</v>
      </c>
      <c r="H53" s="287"/>
      <c r="I53" s="287"/>
    </row>
    <row r="54" customFormat="false" ht="12.75" hidden="false" customHeight="true" outlineLevel="0" collapsed="false">
      <c r="A54" s="182"/>
      <c r="C54" s="182"/>
      <c r="D54" s="182"/>
      <c r="E54" s="286" t="s">
        <v>256</v>
      </c>
      <c r="F54" s="286"/>
      <c r="H54" s="287"/>
      <c r="I54" s="287"/>
    </row>
    <row r="55" customFormat="false" ht="3" hidden="false" customHeight="true" outlineLevel="0" collapsed="false">
      <c r="A55" s="182"/>
      <c r="C55" s="182"/>
      <c r="D55" s="182"/>
      <c r="E55" s="182"/>
      <c r="F55" s="287"/>
      <c r="G55" s="287"/>
    </row>
    <row r="56" customFormat="false" ht="12" hidden="false" customHeight="true" outlineLevel="0" collapsed="false">
      <c r="A56" s="182" t="s">
        <v>257</v>
      </c>
      <c r="B56" s="182"/>
      <c r="C56" s="182"/>
      <c r="D56" s="182"/>
      <c r="E56" s="182"/>
      <c r="F56" s="182"/>
      <c r="G56" s="182"/>
    </row>
    <row r="57" s="8" customFormat="true" ht="9.75" hidden="false" customHeight="true" outlineLevel="0" collapsed="false">
      <c r="A57" s="305" t="s">
        <v>65</v>
      </c>
      <c r="B57" s="305"/>
      <c r="C57" s="288" t="s">
        <v>66</v>
      </c>
      <c r="D57" s="288" t="s">
        <v>67</v>
      </c>
      <c r="E57" s="288" t="s">
        <v>68</v>
      </c>
      <c r="F57" s="288" t="s">
        <v>69</v>
      </c>
      <c r="G57" s="7"/>
      <c r="H57" s="7"/>
      <c r="I57" s="7"/>
      <c r="J57" s="7"/>
    </row>
    <row r="58" customFormat="false" ht="12.75" hidden="false" customHeight="true" outlineLevel="0" collapsed="false">
      <c r="A58" s="400"/>
      <c r="B58" s="401"/>
      <c r="C58" s="286" t="s">
        <v>256</v>
      </c>
      <c r="D58" s="286"/>
      <c r="E58" s="286"/>
      <c r="F58" s="286"/>
    </row>
    <row r="59" customFormat="false" ht="3" hidden="false" customHeight="true" outlineLevel="0" collapsed="false">
      <c r="A59" s="287"/>
      <c r="B59" s="287"/>
      <c r="C59" s="287"/>
      <c r="D59" s="287"/>
      <c r="E59" s="287"/>
      <c r="F59" s="287"/>
    </row>
    <row r="60" s="8" customFormat="true" ht="12.75" hidden="false" customHeight="true" outlineLevel="0" collapsed="false">
      <c r="A60" s="182" t="s">
        <v>282</v>
      </c>
      <c r="C60" s="182"/>
      <c r="D60" s="182"/>
      <c r="E60" s="182"/>
      <c r="F60" s="289"/>
      <c r="I60" s="7"/>
      <c r="J60" s="7"/>
    </row>
    <row r="61" s="8" customFormat="true" ht="12.75" hidden="false" customHeight="true" outlineLevel="0" collapsed="false">
      <c r="A61" s="182" t="s">
        <v>283</v>
      </c>
      <c r="C61" s="182"/>
      <c r="D61" s="182"/>
      <c r="E61" s="182"/>
      <c r="F61" s="289"/>
      <c r="G61" s="7"/>
      <c r="I61" s="7"/>
      <c r="K61" s="7"/>
    </row>
    <row r="62" customFormat="false" ht="11.25" hidden="false" customHeight="false" outlineLevel="0" collapsed="false"/>
    <row r="63" s="40" customFormat="true" ht="10.5" hidden="false" customHeight="false" outlineLevel="0" collapsed="false">
      <c r="A63" s="388"/>
      <c r="B63" s="328"/>
      <c r="C63" s="292" t="n">
        <v>1</v>
      </c>
      <c r="D63" s="293" t="n">
        <v>2</v>
      </c>
      <c r="E63" s="293" t="n">
        <v>3</v>
      </c>
      <c r="F63" s="294" t="n">
        <v>4</v>
      </c>
      <c r="G63" s="330"/>
      <c r="H63" s="330"/>
      <c r="I63" s="330"/>
    </row>
    <row r="64" customFormat="false" ht="48.75" hidden="false" customHeight="true" outlineLevel="0" collapsed="false">
      <c r="A64" s="295" t="s">
        <v>63</v>
      </c>
      <c r="B64" s="329" t="s">
        <v>223</v>
      </c>
      <c r="C64" s="297" t="s">
        <v>314</v>
      </c>
      <c r="D64" s="298" t="s">
        <v>315</v>
      </c>
      <c r="E64" s="298" t="s">
        <v>316</v>
      </c>
      <c r="F64" s="299" t="s">
        <v>317</v>
      </c>
    </row>
    <row r="65" customFormat="false" ht="12" hidden="false" customHeight="true" outlineLevel="0" collapsed="false">
      <c r="A65" s="140" t="n">
        <v>501</v>
      </c>
      <c r="B65" s="277" t="s">
        <v>318</v>
      </c>
      <c r="C65" s="331"/>
      <c r="D65" s="332"/>
      <c r="E65" s="332"/>
      <c r="F65" s="389"/>
    </row>
    <row r="66" customFormat="false" ht="12" hidden="false" customHeight="true" outlineLevel="0" collapsed="false">
      <c r="A66" s="113" t="n">
        <f aca="false">A65+1</f>
        <v>502</v>
      </c>
      <c r="B66" s="279" t="s">
        <v>225</v>
      </c>
      <c r="C66" s="390"/>
      <c r="D66" s="390"/>
      <c r="E66" s="391" t="str">
        <f aca="false">IF($F$60&lt;(A66-501),"",IF($F$65="","",IF(AND(C66="",D66=""),0,D66-C66)))</f>
        <v/>
      </c>
      <c r="F66" s="392" t="str">
        <f aca="false">IF($F$60&lt;(A66-501),"",IF($F$65="","",E66+F65))</f>
        <v/>
      </c>
      <c r="I66" s="393"/>
    </row>
    <row r="67" customFormat="false" ht="12" hidden="false" customHeight="true" outlineLevel="0" collapsed="false">
      <c r="A67" s="113" t="n">
        <f aca="false">A66+1</f>
        <v>503</v>
      </c>
      <c r="B67" s="279" t="s">
        <v>226</v>
      </c>
      <c r="C67" s="390"/>
      <c r="D67" s="390"/>
      <c r="E67" s="391" t="str">
        <f aca="false">IF($F$60&lt;(A67-501),"",IF($F$65="","",IF(AND(C67="",D67=""),0,D67-C67)))</f>
        <v/>
      </c>
      <c r="F67" s="392" t="str">
        <f aca="false">IF($F$60&lt;(A67-501),"",IF($F$65="","",E67+F66))</f>
        <v/>
      </c>
    </row>
    <row r="68" customFormat="false" ht="12" hidden="false" customHeight="true" outlineLevel="0" collapsed="false">
      <c r="A68" s="113" t="n">
        <f aca="false">A67+1</f>
        <v>504</v>
      </c>
      <c r="B68" s="279" t="s">
        <v>227</v>
      </c>
      <c r="C68" s="390"/>
      <c r="D68" s="390"/>
      <c r="E68" s="391" t="str">
        <f aca="false">IF($F$60&lt;(A68-501),"",IF($F$65="","",IF(AND(C68="",D68=""),0,D68-C68)))</f>
        <v/>
      </c>
      <c r="F68" s="392" t="str">
        <f aca="false">IF($F$60&lt;(A68-501),"",IF($F$65="","",E68+F67))</f>
        <v/>
      </c>
    </row>
    <row r="69" customFormat="false" ht="12" hidden="false" customHeight="true" outlineLevel="0" collapsed="false">
      <c r="A69" s="113" t="n">
        <f aca="false">A68+1</f>
        <v>505</v>
      </c>
      <c r="B69" s="279" t="s">
        <v>228</v>
      </c>
      <c r="C69" s="390"/>
      <c r="D69" s="390"/>
      <c r="E69" s="391" t="str">
        <f aca="false">IF($F$60&lt;(A69-501),"",IF($F$65="","",IF(AND(C69="",D69=""),0,D69-C69)))</f>
        <v/>
      </c>
      <c r="F69" s="392" t="str">
        <f aca="false">IF($F$60&lt;(A69-501),"",IF($F$65="","",E69+F68))</f>
        <v/>
      </c>
    </row>
    <row r="70" customFormat="false" ht="12" hidden="false" customHeight="true" outlineLevel="0" collapsed="false">
      <c r="A70" s="113" t="n">
        <f aca="false">A69+1</f>
        <v>506</v>
      </c>
      <c r="B70" s="279" t="s">
        <v>229</v>
      </c>
      <c r="C70" s="390"/>
      <c r="D70" s="390"/>
      <c r="E70" s="391" t="str">
        <f aca="false">IF($F$60&lt;(A70-501),"",IF($F$65="","",IF(AND(C70="",D70=""),0,D70-C70)))</f>
        <v/>
      </c>
      <c r="F70" s="392" t="str">
        <f aca="false">IF($F$60&lt;(A70-501),"",IF($F$65="","",E70+F69))</f>
        <v/>
      </c>
    </row>
    <row r="71" customFormat="false" ht="12" hidden="false" customHeight="true" outlineLevel="0" collapsed="false">
      <c r="A71" s="113" t="n">
        <f aca="false">A70+1</f>
        <v>507</v>
      </c>
      <c r="B71" s="279" t="s">
        <v>230</v>
      </c>
      <c r="C71" s="390"/>
      <c r="D71" s="390"/>
      <c r="E71" s="391" t="str">
        <f aca="false">IF($F$60&lt;(A71-501),"",IF($F$65="","",IF(AND(C71="",D71=""),0,D71-C71)))</f>
        <v/>
      </c>
      <c r="F71" s="392" t="str">
        <f aca="false">IF($F$60&lt;(A71-501),"",IF($F$65="","",E71+F70))</f>
        <v/>
      </c>
    </row>
    <row r="72" customFormat="false" ht="12" hidden="false" customHeight="true" outlineLevel="0" collapsed="false">
      <c r="A72" s="113" t="n">
        <f aca="false">A71+1</f>
        <v>508</v>
      </c>
      <c r="B72" s="279" t="s">
        <v>231</v>
      </c>
      <c r="C72" s="390"/>
      <c r="D72" s="390"/>
      <c r="E72" s="391" t="str">
        <f aca="false">IF($F$60&lt;(A72-501),"",IF($F$65="","",IF(AND(C72="",D72=""),0,D72-C72)))</f>
        <v/>
      </c>
      <c r="F72" s="392" t="str">
        <f aca="false">IF($F$60&lt;(A72-501),"",IF($F$65="","",E72+F71))</f>
        <v/>
      </c>
    </row>
    <row r="73" customFormat="false" ht="12" hidden="false" customHeight="true" outlineLevel="0" collapsed="false">
      <c r="A73" s="113" t="n">
        <f aca="false">A72+1</f>
        <v>509</v>
      </c>
      <c r="B73" s="279" t="s">
        <v>232</v>
      </c>
      <c r="C73" s="390"/>
      <c r="D73" s="390"/>
      <c r="E73" s="391" t="str">
        <f aca="false">IF($F$60&lt;(A73-501),"",IF($F$65="","",IF(AND(C73="",D73=""),0,D73-C73)))</f>
        <v/>
      </c>
      <c r="F73" s="392" t="str">
        <f aca="false">IF($F$60&lt;(A73-501),"",IF($F$65="","",E73+F72))</f>
        <v/>
      </c>
    </row>
    <row r="74" customFormat="false" ht="12" hidden="false" customHeight="true" outlineLevel="0" collapsed="false">
      <c r="A74" s="113" t="n">
        <f aca="false">A73+1</f>
        <v>510</v>
      </c>
      <c r="B74" s="279" t="s">
        <v>233</v>
      </c>
      <c r="C74" s="390"/>
      <c r="D74" s="390"/>
      <c r="E74" s="391" t="str">
        <f aca="false">IF($F$60&lt;(A74-501),"",IF($F$65="","",IF(AND(C74="",D74=""),0,D74-C74)))</f>
        <v/>
      </c>
      <c r="F74" s="392" t="str">
        <f aca="false">IF($F$60&lt;(A74-501),"",IF($F$65="","",E74+F73))</f>
        <v/>
      </c>
    </row>
    <row r="75" customFormat="false" ht="12" hidden="false" customHeight="true" outlineLevel="0" collapsed="false">
      <c r="A75" s="113" t="n">
        <f aca="false">A74+1</f>
        <v>511</v>
      </c>
      <c r="B75" s="279" t="s">
        <v>234</v>
      </c>
      <c r="C75" s="390"/>
      <c r="D75" s="390"/>
      <c r="E75" s="391" t="str">
        <f aca="false">IF($F$60&lt;(A75-501),"",IF($F$65="","",IF(AND(C75="",D75=""),0,D75-C75)))</f>
        <v/>
      </c>
      <c r="F75" s="392" t="str">
        <f aca="false">IF($F$60&lt;(A75-501),"",IF($F$65="","",E75+F74))</f>
        <v/>
      </c>
    </row>
    <row r="76" customFormat="false" ht="12" hidden="false" customHeight="true" outlineLevel="0" collapsed="false">
      <c r="A76" s="113" t="n">
        <f aca="false">A75+1</f>
        <v>512</v>
      </c>
      <c r="B76" s="279" t="s">
        <v>235</v>
      </c>
      <c r="C76" s="390"/>
      <c r="D76" s="390"/>
      <c r="E76" s="391" t="str">
        <f aca="false">IF($F$60&lt;(A76-501),"",IF($F$65="","",IF(AND(C76="",D76=""),0,D76-C76)))</f>
        <v/>
      </c>
      <c r="F76" s="392" t="str">
        <f aca="false">IF($F$60&lt;(A76-501),"",IF($F$65="","",E76+F75))</f>
        <v/>
      </c>
    </row>
    <row r="77" customFormat="false" ht="12" hidden="false" customHeight="true" outlineLevel="0" collapsed="false">
      <c r="A77" s="113" t="n">
        <f aca="false">A76+1</f>
        <v>513</v>
      </c>
      <c r="B77" s="121" t="s">
        <v>236</v>
      </c>
      <c r="C77" s="390"/>
      <c r="D77" s="390"/>
      <c r="E77" s="391" t="str">
        <f aca="false">IF($F$60&lt;(A77-501),"",IF($F$65="","",IF(AND(C77="",D77=""),0,D77-C77)))</f>
        <v/>
      </c>
      <c r="F77" s="392" t="str">
        <f aca="false">IF($F$60&lt;(A77-501),"",IF($F$65="","",E77+F76))</f>
        <v/>
      </c>
    </row>
    <row r="78" customFormat="false" ht="12" hidden="false" customHeight="true" outlineLevel="0" collapsed="false">
      <c r="A78" s="135" t="n">
        <f aca="false">A77+1</f>
        <v>514</v>
      </c>
      <c r="B78" s="310" t="s">
        <v>319</v>
      </c>
      <c r="C78" s="311"/>
      <c r="D78" s="394"/>
      <c r="E78" s="395"/>
      <c r="F78" s="315" t="str">
        <f aca="false">IF(OR(F60="",F65=""),"",SUM(F66:F77)/F60)</f>
        <v/>
      </c>
    </row>
    <row r="79" customFormat="false" ht="6" hidden="false" customHeight="true" outlineLevel="0" collapsed="false">
      <c r="A79" s="121"/>
      <c r="B79" s="121"/>
      <c r="C79" s="316"/>
      <c r="D79" s="317"/>
      <c r="E79" s="317"/>
      <c r="F79" s="317"/>
    </row>
    <row r="80" customFormat="false" ht="12" hidden="false" customHeight="true" outlineLevel="0" collapsed="false">
      <c r="A80" s="140" t="n">
        <f aca="false">A78+1</f>
        <v>515</v>
      </c>
      <c r="B80" s="318" t="s">
        <v>238</v>
      </c>
      <c r="C80" s="396"/>
      <c r="D80" s="396"/>
      <c r="E80" s="397" t="str">
        <f aca="false">IF($F$61&lt;(A80-514),"",IF(AND(C80="",D80=""),0,D80-C80))</f>
        <v/>
      </c>
      <c r="F80" s="398" t="str">
        <f aca="false">IF(OR(F60="",F65="",F61=0,F61=""),"",INDEX(F66:F77,F60,1)+E80)</f>
        <v/>
      </c>
    </row>
    <row r="81" customFormat="false" ht="12" hidden="false" customHeight="true" outlineLevel="0" collapsed="false">
      <c r="A81" s="113" t="n">
        <f aca="false">A80+1</f>
        <v>516</v>
      </c>
      <c r="B81" s="121" t="s">
        <v>239</v>
      </c>
      <c r="C81" s="399"/>
      <c r="D81" s="399"/>
      <c r="E81" s="391" t="str">
        <f aca="false">IF($F$61&lt;(A81-514),"",IF(AND(C81="",D81=""),0,D81-C81))</f>
        <v/>
      </c>
      <c r="F81" s="392" t="str">
        <f aca="false">IF($F$61&lt;(A81-514),"",IF(F80="","",E81+F80))</f>
        <v/>
      </c>
    </row>
    <row r="82" customFormat="false" ht="12" hidden="false" customHeight="true" outlineLevel="0" collapsed="false">
      <c r="A82" s="113" t="n">
        <f aca="false">A81+1</f>
        <v>517</v>
      </c>
      <c r="B82" s="121" t="s">
        <v>240</v>
      </c>
      <c r="C82" s="399"/>
      <c r="D82" s="399"/>
      <c r="E82" s="391" t="str">
        <f aca="false">IF($F$61&lt;(A82-514),"",IF(AND(C82="",D82=""),0,D82-C82))</f>
        <v/>
      </c>
      <c r="F82" s="392" t="str">
        <f aca="false">IF($F$61&lt;(A82-514),"",IF(F81="","",E82+F81))</f>
        <v/>
      </c>
    </row>
    <row r="83" customFormat="false" ht="12" hidden="false" customHeight="true" outlineLevel="0" collapsed="false">
      <c r="A83" s="113" t="n">
        <f aca="false">A82+1</f>
        <v>518</v>
      </c>
      <c r="B83" s="121" t="s">
        <v>241</v>
      </c>
      <c r="C83" s="399"/>
      <c r="D83" s="399"/>
      <c r="E83" s="391" t="str">
        <f aca="false">IF($F$61&lt;(A83-514),"",IF(AND(C83="",D83=""),0,D83-C83))</f>
        <v/>
      </c>
      <c r="F83" s="392" t="str">
        <f aca="false">IF($F$61&lt;(A83-514),"",IF(F82="","",E83+F82))</f>
        <v/>
      </c>
    </row>
    <row r="84" customFormat="false" ht="12" hidden="false" customHeight="true" outlineLevel="0" collapsed="false">
      <c r="A84" s="113" t="n">
        <f aca="false">A83+1</f>
        <v>519</v>
      </c>
      <c r="B84" s="121" t="s">
        <v>242</v>
      </c>
      <c r="C84" s="399"/>
      <c r="D84" s="399"/>
      <c r="E84" s="391" t="str">
        <f aca="false">IF($F$61&lt;(A84-514),"",IF(AND(C84="",D84=""),0,D84-C84))</f>
        <v/>
      </c>
      <c r="F84" s="392" t="str">
        <f aca="false">IF($F$61&lt;(A84-514),"",IF(F83="","",E84+F83))</f>
        <v/>
      </c>
    </row>
    <row r="85" customFormat="false" ht="12" hidden="false" customHeight="true" outlineLevel="0" collapsed="false">
      <c r="A85" s="113" t="n">
        <f aca="false">A84+1</f>
        <v>520</v>
      </c>
      <c r="B85" s="121" t="s">
        <v>243</v>
      </c>
      <c r="C85" s="399"/>
      <c r="D85" s="399"/>
      <c r="E85" s="391" t="str">
        <f aca="false">IF($F$61&lt;(A85-514),"",IF(AND(C85="",D85=""),0,D85-C85))</f>
        <v/>
      </c>
      <c r="F85" s="392" t="str">
        <f aca="false">IF($F$61&lt;(A85-514),"",IF(F84="","",E85+F84))</f>
        <v/>
      </c>
    </row>
    <row r="86" customFormat="false" ht="12" hidden="false" customHeight="true" outlineLevel="0" collapsed="false">
      <c r="A86" s="113" t="n">
        <f aca="false">A85+1</f>
        <v>521</v>
      </c>
      <c r="B86" s="121" t="s">
        <v>244</v>
      </c>
      <c r="C86" s="399"/>
      <c r="D86" s="399"/>
      <c r="E86" s="391" t="str">
        <f aca="false">IF($F$61&lt;(A86-514),"",IF(AND(C86="",D86=""),0,D86-C86))</f>
        <v/>
      </c>
      <c r="F86" s="392" t="str">
        <f aca="false">IF($F$61&lt;(A86-514),"",IF(F85="","",E86+F85))</f>
        <v/>
      </c>
    </row>
    <row r="87" customFormat="false" ht="12" hidden="false" customHeight="true" outlineLevel="0" collapsed="false">
      <c r="A87" s="113" t="n">
        <f aca="false">A86+1</f>
        <v>522</v>
      </c>
      <c r="B87" s="121" t="s">
        <v>245</v>
      </c>
      <c r="C87" s="399"/>
      <c r="D87" s="399"/>
      <c r="E87" s="391" t="str">
        <f aca="false">IF($F$61&lt;(A87-514),"",IF(AND(C87="",D87=""),0,D87-C87))</f>
        <v/>
      </c>
      <c r="F87" s="392" t="str">
        <f aca="false">IF($F$61&lt;(A87-514),"",IF(F86="","",E87+F86))</f>
        <v/>
      </c>
    </row>
    <row r="88" customFormat="false" ht="12" hidden="false" customHeight="true" outlineLevel="0" collapsed="false">
      <c r="A88" s="113" t="n">
        <f aca="false">A87+1</f>
        <v>523</v>
      </c>
      <c r="B88" s="121" t="s">
        <v>246</v>
      </c>
      <c r="C88" s="399"/>
      <c r="D88" s="399"/>
      <c r="E88" s="391" t="str">
        <f aca="false">IF($F$61&lt;(A88-514),"",IF(AND(C88="",D88=""),0,D88-C88))</f>
        <v/>
      </c>
      <c r="F88" s="392" t="str">
        <f aca="false">IF($F$61&lt;(A88-514),"",IF(F87="","",E88+F87))</f>
        <v/>
      </c>
    </row>
    <row r="89" customFormat="false" ht="12" hidden="false" customHeight="true" outlineLevel="0" collapsed="false">
      <c r="A89" s="113" t="n">
        <f aca="false">A88+1</f>
        <v>524</v>
      </c>
      <c r="B89" s="121" t="s">
        <v>247</v>
      </c>
      <c r="C89" s="399"/>
      <c r="D89" s="399"/>
      <c r="E89" s="391" t="str">
        <f aca="false">IF($F$61&lt;(A89-514),"",IF(AND(C89="",D89=""),0,D89-C89))</f>
        <v/>
      </c>
      <c r="F89" s="392" t="str">
        <f aca="false">IF($F$61&lt;(A89-514),"",IF(F88="","",E89+F88))</f>
        <v/>
      </c>
    </row>
    <row r="90" customFormat="false" ht="12" hidden="false" customHeight="true" outlineLevel="0" collapsed="false">
      <c r="A90" s="113" t="n">
        <f aca="false">A89+1</f>
        <v>525</v>
      </c>
      <c r="B90" s="121" t="s">
        <v>248</v>
      </c>
      <c r="C90" s="399"/>
      <c r="D90" s="399"/>
      <c r="E90" s="391" t="str">
        <f aca="false">IF($F$61&lt;(A90-514),"",IF(AND(C90="",D90=""),0,D90-C90))</f>
        <v/>
      </c>
      <c r="F90" s="392" t="str">
        <f aca="false">IF($F$61&lt;(A90-514),"",IF(F89="","",E90+F89))</f>
        <v/>
      </c>
    </row>
    <row r="91" customFormat="false" ht="12" hidden="false" customHeight="true" outlineLevel="0" collapsed="false">
      <c r="A91" s="113" t="n">
        <f aca="false">A90+1</f>
        <v>526</v>
      </c>
      <c r="B91" s="121" t="s">
        <v>249</v>
      </c>
      <c r="C91" s="390"/>
      <c r="D91" s="390"/>
      <c r="E91" s="391" t="str">
        <f aca="false">IF($F$61&lt;(A91-514),"",IF(AND(C91="",D91=""),0,D91-C91))</f>
        <v/>
      </c>
      <c r="F91" s="392" t="str">
        <f aca="false">IF($F$61&lt;(A91-514),"",IF(F90="","",E91+F90))</f>
        <v/>
      </c>
    </row>
    <row r="92" customFormat="false" ht="12" hidden="false" customHeight="true" outlineLevel="0" collapsed="false">
      <c r="A92" s="135" t="n">
        <f aca="false">A91+1</f>
        <v>527</v>
      </c>
      <c r="B92" s="310" t="s">
        <v>320</v>
      </c>
      <c r="C92" s="311"/>
      <c r="D92" s="394"/>
      <c r="E92" s="395"/>
      <c r="F92" s="315" t="str">
        <f aca="false">IF(OR(F61="",F80=""),"",SUM(F80:F91)/F61)</f>
        <v/>
      </c>
    </row>
    <row r="94" customFormat="false" ht="17.25" hidden="false" customHeight="true" outlineLevel="0" collapsed="false">
      <c r="A94" s="267" t="s">
        <v>313</v>
      </c>
      <c r="B94" s="267"/>
      <c r="C94" s="267"/>
      <c r="D94" s="267"/>
      <c r="E94" s="267"/>
      <c r="F94" s="267"/>
    </row>
    <row r="95" customFormat="false" ht="17.25" hidden="false" customHeight="true" outlineLevel="0" collapsed="false">
      <c r="A95" s="267" t="s">
        <v>273</v>
      </c>
      <c r="B95" s="267"/>
      <c r="C95" s="267"/>
      <c r="D95" s="267"/>
      <c r="E95" s="267"/>
      <c r="F95" s="267"/>
    </row>
    <row r="96" customFormat="false" ht="6" hidden="false" customHeight="true" outlineLevel="0" collapsed="false">
      <c r="A96" s="267"/>
      <c r="B96" s="267"/>
      <c r="C96" s="267"/>
      <c r="D96" s="267"/>
      <c r="E96" s="267"/>
      <c r="F96" s="267"/>
    </row>
    <row r="97" customFormat="false" ht="12.75" hidden="false" customHeight="true" outlineLevel="0" collapsed="false">
      <c r="A97" s="182" t="s">
        <v>222</v>
      </c>
      <c r="B97" s="268"/>
      <c r="C97" s="268"/>
      <c r="D97" s="269"/>
      <c r="E97" s="268"/>
      <c r="F97" s="268"/>
      <c r="G97" s="268"/>
    </row>
    <row r="98" customFormat="false" ht="12.75" hidden="false" customHeight="true" outlineLevel="0" collapsed="false">
      <c r="A98" s="182" t="s">
        <v>255</v>
      </c>
      <c r="C98" s="182"/>
      <c r="D98" s="182"/>
      <c r="E98" s="182"/>
    </row>
    <row r="99" customFormat="false" ht="12.75" hidden="false" customHeight="true" outlineLevel="0" collapsed="false">
      <c r="A99" s="182"/>
      <c r="C99" s="182"/>
      <c r="D99" s="182"/>
      <c r="E99" s="285" t="s">
        <v>253</v>
      </c>
      <c r="F99" s="285" t="s">
        <v>254</v>
      </c>
      <c r="H99" s="287"/>
      <c r="I99" s="287"/>
    </row>
    <row r="100" customFormat="false" ht="12.75" hidden="false" customHeight="true" outlineLevel="0" collapsed="false">
      <c r="A100" s="182"/>
      <c r="C100" s="182"/>
      <c r="D100" s="182"/>
      <c r="E100" s="286" t="s">
        <v>256</v>
      </c>
      <c r="F100" s="286"/>
      <c r="H100" s="287"/>
      <c r="I100" s="287"/>
    </row>
    <row r="101" customFormat="false" ht="3" hidden="false" customHeight="true" outlineLevel="0" collapsed="false">
      <c r="A101" s="182"/>
      <c r="C101" s="182"/>
      <c r="D101" s="182"/>
      <c r="E101" s="182"/>
      <c r="F101" s="287"/>
      <c r="G101" s="287"/>
    </row>
    <row r="102" customFormat="false" ht="12" hidden="false" customHeight="true" outlineLevel="0" collapsed="false">
      <c r="A102" s="182" t="s">
        <v>257</v>
      </c>
      <c r="B102" s="182"/>
      <c r="C102" s="182"/>
      <c r="D102" s="182"/>
      <c r="E102" s="182"/>
      <c r="F102" s="182"/>
      <c r="G102" s="182"/>
    </row>
    <row r="103" s="8" customFormat="true" ht="9.75" hidden="false" customHeight="true" outlineLevel="0" collapsed="false">
      <c r="A103" s="305" t="s">
        <v>65</v>
      </c>
      <c r="B103" s="305"/>
      <c r="C103" s="288" t="s">
        <v>66</v>
      </c>
      <c r="D103" s="288" t="s">
        <v>67</v>
      </c>
      <c r="E103" s="288" t="s">
        <v>68</v>
      </c>
      <c r="F103" s="288" t="s">
        <v>69</v>
      </c>
      <c r="G103" s="7"/>
      <c r="H103" s="7"/>
      <c r="I103" s="7"/>
      <c r="J103" s="7"/>
    </row>
    <row r="104" customFormat="false" ht="12.75" hidden="false" customHeight="true" outlineLevel="0" collapsed="false">
      <c r="A104" s="400"/>
      <c r="B104" s="401"/>
      <c r="C104" s="286"/>
      <c r="D104" s="286" t="s">
        <v>256</v>
      </c>
      <c r="E104" s="286"/>
      <c r="F104" s="286"/>
    </row>
    <row r="105" customFormat="false" ht="3" hidden="false" customHeight="true" outlineLevel="0" collapsed="false">
      <c r="A105" s="287"/>
      <c r="B105" s="287"/>
      <c r="C105" s="287"/>
      <c r="D105" s="287"/>
      <c r="E105" s="287"/>
      <c r="F105" s="287"/>
    </row>
    <row r="106" s="8" customFormat="true" ht="12.75" hidden="false" customHeight="true" outlineLevel="0" collapsed="false">
      <c r="A106" s="182" t="s">
        <v>282</v>
      </c>
      <c r="C106" s="182"/>
      <c r="D106" s="182"/>
      <c r="E106" s="182"/>
      <c r="F106" s="289"/>
      <c r="I106" s="7"/>
      <c r="J106" s="7"/>
    </row>
    <row r="107" s="8" customFormat="true" ht="12.75" hidden="false" customHeight="true" outlineLevel="0" collapsed="false">
      <c r="A107" s="182" t="s">
        <v>283</v>
      </c>
      <c r="C107" s="182"/>
      <c r="D107" s="182"/>
      <c r="E107" s="182"/>
      <c r="F107" s="289"/>
      <c r="G107" s="7"/>
      <c r="I107" s="7"/>
      <c r="K107" s="7"/>
    </row>
    <row r="108" customFormat="false" ht="11.25" hidden="false" customHeight="false" outlineLevel="0" collapsed="false"/>
    <row r="109" s="40" customFormat="true" ht="10.5" hidden="false" customHeight="false" outlineLevel="0" collapsed="false">
      <c r="A109" s="388"/>
      <c r="B109" s="328"/>
      <c r="C109" s="292" t="n">
        <v>1</v>
      </c>
      <c r="D109" s="293" t="n">
        <v>2</v>
      </c>
      <c r="E109" s="293" t="n">
        <v>3</v>
      </c>
      <c r="F109" s="294" t="n">
        <v>4</v>
      </c>
      <c r="G109" s="330"/>
      <c r="H109" s="330"/>
      <c r="I109" s="330"/>
    </row>
    <row r="110" customFormat="false" ht="48.75" hidden="false" customHeight="true" outlineLevel="0" collapsed="false">
      <c r="A110" s="295" t="s">
        <v>63</v>
      </c>
      <c r="B110" s="329" t="s">
        <v>223</v>
      </c>
      <c r="C110" s="297" t="s">
        <v>314</v>
      </c>
      <c r="D110" s="298" t="s">
        <v>315</v>
      </c>
      <c r="E110" s="298" t="s">
        <v>316</v>
      </c>
      <c r="F110" s="299" t="s">
        <v>317</v>
      </c>
    </row>
    <row r="111" customFormat="false" ht="12" hidden="false" customHeight="true" outlineLevel="0" collapsed="false">
      <c r="A111" s="140" t="n">
        <v>501</v>
      </c>
      <c r="B111" s="277" t="s">
        <v>318</v>
      </c>
      <c r="C111" s="331"/>
      <c r="D111" s="332"/>
      <c r="E111" s="332"/>
      <c r="F111" s="389"/>
    </row>
    <row r="112" customFormat="false" ht="12" hidden="false" customHeight="true" outlineLevel="0" collapsed="false">
      <c r="A112" s="113" t="n">
        <f aca="false">A111+1</f>
        <v>502</v>
      </c>
      <c r="B112" s="279" t="s">
        <v>225</v>
      </c>
      <c r="C112" s="390"/>
      <c r="D112" s="390"/>
      <c r="E112" s="391" t="str">
        <f aca="false">IF($F$106&lt;(A112-501),"",IF($F$111="","",IF(AND(C112="",D112=""),0,D112-C112)))</f>
        <v/>
      </c>
      <c r="F112" s="392" t="str">
        <f aca="false">IF($F$106&lt;(A112-501),"",IF($F$111="","",E112+F111))</f>
        <v/>
      </c>
      <c r="I112" s="393"/>
    </row>
    <row r="113" customFormat="false" ht="12" hidden="false" customHeight="true" outlineLevel="0" collapsed="false">
      <c r="A113" s="113" t="n">
        <f aca="false">A112+1</f>
        <v>503</v>
      </c>
      <c r="B113" s="279" t="s">
        <v>226</v>
      </c>
      <c r="C113" s="390"/>
      <c r="D113" s="390"/>
      <c r="E113" s="391" t="str">
        <f aca="false">IF($F$106&lt;(A113-501),"",IF($F$111="","",IF(AND(C113="",D113=""),0,D113-C113)))</f>
        <v/>
      </c>
      <c r="F113" s="392" t="str">
        <f aca="false">IF($F$106&lt;(A113-501),"",IF($F$111="","",E113+F112))</f>
        <v/>
      </c>
    </row>
    <row r="114" customFormat="false" ht="12" hidden="false" customHeight="true" outlineLevel="0" collapsed="false">
      <c r="A114" s="113" t="n">
        <f aca="false">A113+1</f>
        <v>504</v>
      </c>
      <c r="B114" s="279" t="s">
        <v>227</v>
      </c>
      <c r="C114" s="390"/>
      <c r="D114" s="390"/>
      <c r="E114" s="391" t="str">
        <f aca="false">IF($F$106&lt;(A114-501),"",IF($F$111="","",IF(AND(C114="",D114=""),0,D114-C114)))</f>
        <v/>
      </c>
      <c r="F114" s="392" t="str">
        <f aca="false">IF($F$106&lt;(A114-501),"",IF($F$111="","",E114+F113))</f>
        <v/>
      </c>
    </row>
    <row r="115" customFormat="false" ht="12" hidden="false" customHeight="true" outlineLevel="0" collapsed="false">
      <c r="A115" s="113" t="n">
        <f aca="false">A114+1</f>
        <v>505</v>
      </c>
      <c r="B115" s="279" t="s">
        <v>228</v>
      </c>
      <c r="C115" s="390"/>
      <c r="D115" s="390"/>
      <c r="E115" s="391" t="str">
        <f aca="false">IF($F$106&lt;(A115-501),"",IF($F$111="","",IF(AND(C115="",D115=""),0,D115-C115)))</f>
        <v/>
      </c>
      <c r="F115" s="392" t="str">
        <f aca="false">IF($F$106&lt;(A115-501),"",IF($F$111="","",E115+F114))</f>
        <v/>
      </c>
    </row>
    <row r="116" customFormat="false" ht="12" hidden="false" customHeight="true" outlineLevel="0" collapsed="false">
      <c r="A116" s="113" t="n">
        <f aca="false">A115+1</f>
        <v>506</v>
      </c>
      <c r="B116" s="279" t="s">
        <v>229</v>
      </c>
      <c r="C116" s="390"/>
      <c r="D116" s="390"/>
      <c r="E116" s="391" t="str">
        <f aca="false">IF($F$106&lt;(A116-501),"",IF($F$111="","",IF(AND(C116="",D116=""),0,D116-C116)))</f>
        <v/>
      </c>
      <c r="F116" s="392" t="str">
        <f aca="false">IF($F$106&lt;(A116-501),"",IF($F$111="","",E116+F115))</f>
        <v/>
      </c>
    </row>
    <row r="117" customFormat="false" ht="12" hidden="false" customHeight="true" outlineLevel="0" collapsed="false">
      <c r="A117" s="113" t="n">
        <f aca="false">A116+1</f>
        <v>507</v>
      </c>
      <c r="B117" s="279" t="s">
        <v>230</v>
      </c>
      <c r="C117" s="390"/>
      <c r="D117" s="390"/>
      <c r="E117" s="391" t="str">
        <f aca="false">IF($F$106&lt;(A117-501),"",IF($F$111="","",IF(AND(C117="",D117=""),0,D117-C117)))</f>
        <v/>
      </c>
      <c r="F117" s="392" t="str">
        <f aca="false">IF($F$106&lt;(A117-501),"",IF($F$111="","",E117+F116))</f>
        <v/>
      </c>
    </row>
    <row r="118" customFormat="false" ht="12" hidden="false" customHeight="true" outlineLevel="0" collapsed="false">
      <c r="A118" s="113" t="n">
        <f aca="false">A117+1</f>
        <v>508</v>
      </c>
      <c r="B118" s="279" t="s">
        <v>231</v>
      </c>
      <c r="C118" s="390"/>
      <c r="D118" s="390"/>
      <c r="E118" s="391" t="str">
        <f aca="false">IF($F$106&lt;(A118-501),"",IF($F$111="","",IF(AND(C118="",D118=""),0,D118-C118)))</f>
        <v/>
      </c>
      <c r="F118" s="392" t="str">
        <f aca="false">IF($F$106&lt;(A118-501),"",IF($F$111="","",E118+F117))</f>
        <v/>
      </c>
    </row>
    <row r="119" customFormat="false" ht="12" hidden="false" customHeight="true" outlineLevel="0" collapsed="false">
      <c r="A119" s="113" t="n">
        <f aca="false">A118+1</f>
        <v>509</v>
      </c>
      <c r="B119" s="279" t="s">
        <v>232</v>
      </c>
      <c r="C119" s="390"/>
      <c r="D119" s="390"/>
      <c r="E119" s="391" t="str">
        <f aca="false">IF($F$106&lt;(A119-501),"",IF($F$111="","",IF(AND(C119="",D119=""),0,D119-C119)))</f>
        <v/>
      </c>
      <c r="F119" s="392" t="str">
        <f aca="false">IF($F$106&lt;(A119-501),"",IF($F$111="","",E119+F118))</f>
        <v/>
      </c>
    </row>
    <row r="120" customFormat="false" ht="12" hidden="false" customHeight="true" outlineLevel="0" collapsed="false">
      <c r="A120" s="113" t="n">
        <f aca="false">A119+1</f>
        <v>510</v>
      </c>
      <c r="B120" s="279" t="s">
        <v>233</v>
      </c>
      <c r="C120" s="390"/>
      <c r="D120" s="390"/>
      <c r="E120" s="391" t="str">
        <f aca="false">IF($F$106&lt;(A120-501),"",IF($F$111="","",IF(AND(C120="",D120=""),0,D120-C120)))</f>
        <v/>
      </c>
      <c r="F120" s="392" t="str">
        <f aca="false">IF($F$106&lt;(A120-501),"",IF($F$111="","",E120+F119))</f>
        <v/>
      </c>
    </row>
    <row r="121" customFormat="false" ht="12" hidden="false" customHeight="true" outlineLevel="0" collapsed="false">
      <c r="A121" s="113" t="n">
        <f aca="false">A120+1</f>
        <v>511</v>
      </c>
      <c r="B121" s="279" t="s">
        <v>234</v>
      </c>
      <c r="C121" s="390"/>
      <c r="D121" s="390"/>
      <c r="E121" s="391" t="str">
        <f aca="false">IF($F$106&lt;(A121-501),"",IF($F$111="","",IF(AND(C121="",D121=""),0,D121-C121)))</f>
        <v/>
      </c>
      <c r="F121" s="392" t="str">
        <f aca="false">IF($F$106&lt;(A121-501),"",IF($F$111="","",E121+F120))</f>
        <v/>
      </c>
    </row>
    <row r="122" customFormat="false" ht="12" hidden="false" customHeight="true" outlineLevel="0" collapsed="false">
      <c r="A122" s="113" t="n">
        <f aca="false">A121+1</f>
        <v>512</v>
      </c>
      <c r="B122" s="279" t="s">
        <v>235</v>
      </c>
      <c r="C122" s="390"/>
      <c r="D122" s="390"/>
      <c r="E122" s="391" t="str">
        <f aca="false">IF($F$106&lt;(A122-501),"",IF($F$111="","",IF(AND(C122="",D122=""),0,D122-C122)))</f>
        <v/>
      </c>
      <c r="F122" s="392" t="str">
        <f aca="false">IF($F$106&lt;(A122-501),"",IF($F$111="","",E122+F121))</f>
        <v/>
      </c>
    </row>
    <row r="123" customFormat="false" ht="12" hidden="false" customHeight="true" outlineLevel="0" collapsed="false">
      <c r="A123" s="113" t="n">
        <f aca="false">A122+1</f>
        <v>513</v>
      </c>
      <c r="B123" s="121" t="s">
        <v>236</v>
      </c>
      <c r="C123" s="390"/>
      <c r="D123" s="390"/>
      <c r="E123" s="391" t="str">
        <f aca="false">IF($F$106&lt;(A123-501),"",IF($F$111="","",IF(AND(C123="",D123=""),0,D123-C123)))</f>
        <v/>
      </c>
      <c r="F123" s="392" t="str">
        <f aca="false">IF($F$106&lt;(A123-501),"",IF($F$111="","",E123+F122))</f>
        <v/>
      </c>
    </row>
    <row r="124" customFormat="false" ht="12" hidden="false" customHeight="true" outlineLevel="0" collapsed="false">
      <c r="A124" s="135" t="n">
        <f aca="false">A123+1</f>
        <v>514</v>
      </c>
      <c r="B124" s="310" t="s">
        <v>319</v>
      </c>
      <c r="C124" s="402"/>
      <c r="D124" s="403"/>
      <c r="E124" s="404"/>
      <c r="F124" s="315" t="str">
        <f aca="false">IF(OR(F106="",F111=""),"",SUM(F112:F123)/F106)</f>
        <v/>
      </c>
    </row>
    <row r="125" customFormat="false" ht="6" hidden="false" customHeight="true" outlineLevel="0" collapsed="false">
      <c r="A125" s="121"/>
      <c r="B125" s="121"/>
      <c r="C125" s="346"/>
      <c r="D125" s="346"/>
      <c r="E125" s="346"/>
      <c r="F125" s="346"/>
    </row>
    <row r="126" customFormat="false" ht="12" hidden="false" customHeight="true" outlineLevel="0" collapsed="false">
      <c r="A126" s="140" t="n">
        <f aca="false">A124+1</f>
        <v>515</v>
      </c>
      <c r="B126" s="318" t="s">
        <v>238</v>
      </c>
      <c r="C126" s="396"/>
      <c r="D126" s="396"/>
      <c r="E126" s="397" t="str">
        <f aca="false">IF($F$107&lt;(A126-514),"",IF(AND(C126="",D126=""),0,D126-C126))</f>
        <v/>
      </c>
      <c r="F126" s="398" t="str">
        <f aca="false">IF(OR(F106="",F111="",F107=0,F107=""),"",INDEX(F112:F123,F106,1)+E126)</f>
        <v/>
      </c>
    </row>
    <row r="127" customFormat="false" ht="12" hidden="false" customHeight="true" outlineLevel="0" collapsed="false">
      <c r="A127" s="113" t="n">
        <f aca="false">A126+1</f>
        <v>516</v>
      </c>
      <c r="B127" s="121" t="s">
        <v>239</v>
      </c>
      <c r="C127" s="399"/>
      <c r="D127" s="399"/>
      <c r="E127" s="391" t="str">
        <f aca="false">IF($F$107&lt;(A127-514),"",IF(AND(C127="",D127=""),0,D127-C127))</f>
        <v/>
      </c>
      <c r="F127" s="392" t="str">
        <f aca="false">IF($F$107&lt;(A127-514),"",IF(F126="","",E127+F126))</f>
        <v/>
      </c>
    </row>
    <row r="128" customFormat="false" ht="12" hidden="false" customHeight="true" outlineLevel="0" collapsed="false">
      <c r="A128" s="113" t="n">
        <f aca="false">A127+1</f>
        <v>517</v>
      </c>
      <c r="B128" s="121" t="s">
        <v>240</v>
      </c>
      <c r="C128" s="399"/>
      <c r="D128" s="399"/>
      <c r="E128" s="391" t="str">
        <f aca="false">IF($F$107&lt;(A128-514),"",IF(AND(C128="",D128=""),0,D128-C128))</f>
        <v/>
      </c>
      <c r="F128" s="392" t="str">
        <f aca="false">IF($F$107&lt;(A128-514),"",IF(F127="","",E128+F127))</f>
        <v/>
      </c>
    </row>
    <row r="129" customFormat="false" ht="12" hidden="false" customHeight="true" outlineLevel="0" collapsed="false">
      <c r="A129" s="113" t="n">
        <f aca="false">A128+1</f>
        <v>518</v>
      </c>
      <c r="B129" s="121" t="s">
        <v>241</v>
      </c>
      <c r="C129" s="399"/>
      <c r="D129" s="399"/>
      <c r="E129" s="391" t="str">
        <f aca="false">IF($F$107&lt;(A129-514),"",IF(AND(C129="",D129=""),0,D129-C129))</f>
        <v/>
      </c>
      <c r="F129" s="392" t="str">
        <f aca="false">IF($F$107&lt;(A129-514),"",IF(F128="","",E129+F128))</f>
        <v/>
      </c>
    </row>
    <row r="130" customFormat="false" ht="12" hidden="false" customHeight="true" outlineLevel="0" collapsed="false">
      <c r="A130" s="113" t="n">
        <f aca="false">A129+1</f>
        <v>519</v>
      </c>
      <c r="B130" s="121" t="s">
        <v>242</v>
      </c>
      <c r="C130" s="399"/>
      <c r="D130" s="399"/>
      <c r="E130" s="391" t="str">
        <f aca="false">IF($F$107&lt;(A130-514),"",IF(AND(C130="",D130=""),0,D130-C130))</f>
        <v/>
      </c>
      <c r="F130" s="392" t="str">
        <f aca="false">IF($F$107&lt;(A130-514),"",IF(F129="","",E130+F129))</f>
        <v/>
      </c>
    </row>
    <row r="131" customFormat="false" ht="12" hidden="false" customHeight="true" outlineLevel="0" collapsed="false">
      <c r="A131" s="113" t="n">
        <f aca="false">A130+1</f>
        <v>520</v>
      </c>
      <c r="B131" s="121" t="s">
        <v>243</v>
      </c>
      <c r="C131" s="399"/>
      <c r="D131" s="399"/>
      <c r="E131" s="391" t="str">
        <f aca="false">IF($F$107&lt;(A131-514),"",IF(AND(C131="",D131=""),0,D131-C131))</f>
        <v/>
      </c>
      <c r="F131" s="392" t="str">
        <f aca="false">IF($F$107&lt;(A131-514),"",IF(F130="","",E131+F130))</f>
        <v/>
      </c>
    </row>
    <row r="132" customFormat="false" ht="12" hidden="false" customHeight="true" outlineLevel="0" collapsed="false">
      <c r="A132" s="113" t="n">
        <f aca="false">A131+1</f>
        <v>521</v>
      </c>
      <c r="B132" s="121" t="s">
        <v>244</v>
      </c>
      <c r="C132" s="399"/>
      <c r="D132" s="399"/>
      <c r="E132" s="391" t="str">
        <f aca="false">IF($F$107&lt;(A132-514),"",IF(AND(C132="",D132=""),0,D132-C132))</f>
        <v/>
      </c>
      <c r="F132" s="392" t="str">
        <f aca="false">IF($F$107&lt;(A132-514),"",IF(F131="","",E132+F131))</f>
        <v/>
      </c>
    </row>
    <row r="133" customFormat="false" ht="12" hidden="false" customHeight="true" outlineLevel="0" collapsed="false">
      <c r="A133" s="113" t="n">
        <f aca="false">A132+1</f>
        <v>522</v>
      </c>
      <c r="B133" s="121" t="s">
        <v>245</v>
      </c>
      <c r="C133" s="399"/>
      <c r="D133" s="399"/>
      <c r="E133" s="391" t="str">
        <f aca="false">IF($F$107&lt;(A133-514),"",IF(AND(C133="",D133=""),0,D133-C133))</f>
        <v/>
      </c>
      <c r="F133" s="392" t="str">
        <f aca="false">IF($F$107&lt;(A133-514),"",IF(F132="","",E133+F132))</f>
        <v/>
      </c>
    </row>
    <row r="134" customFormat="false" ht="12" hidden="false" customHeight="true" outlineLevel="0" collapsed="false">
      <c r="A134" s="113" t="n">
        <f aca="false">A133+1</f>
        <v>523</v>
      </c>
      <c r="B134" s="121" t="s">
        <v>246</v>
      </c>
      <c r="C134" s="399"/>
      <c r="D134" s="399"/>
      <c r="E134" s="391" t="str">
        <f aca="false">IF($F$107&lt;(A134-514),"",IF(AND(C134="",D134=""),0,D134-C134))</f>
        <v/>
      </c>
      <c r="F134" s="392" t="str">
        <f aca="false">IF($F$107&lt;(A134-514),"",IF(F133="","",E134+F133))</f>
        <v/>
      </c>
    </row>
    <row r="135" customFormat="false" ht="12" hidden="false" customHeight="true" outlineLevel="0" collapsed="false">
      <c r="A135" s="113" t="n">
        <f aca="false">A134+1</f>
        <v>524</v>
      </c>
      <c r="B135" s="121" t="s">
        <v>247</v>
      </c>
      <c r="C135" s="399"/>
      <c r="D135" s="399"/>
      <c r="E135" s="391" t="str">
        <f aca="false">IF($F$107&lt;(A135-514),"",IF(AND(C135="",D135=""),0,D135-C135))</f>
        <v/>
      </c>
      <c r="F135" s="392" t="str">
        <f aca="false">IF($F$107&lt;(A135-514),"",IF(F134="","",E135+F134))</f>
        <v/>
      </c>
    </row>
    <row r="136" customFormat="false" ht="12" hidden="false" customHeight="true" outlineLevel="0" collapsed="false">
      <c r="A136" s="113" t="n">
        <f aca="false">A135+1</f>
        <v>525</v>
      </c>
      <c r="B136" s="121" t="s">
        <v>248</v>
      </c>
      <c r="C136" s="399"/>
      <c r="D136" s="399"/>
      <c r="E136" s="391" t="str">
        <f aca="false">IF($F$107&lt;(A136-514),"",IF(AND(C136="",D136=""),0,D136-C136))</f>
        <v/>
      </c>
      <c r="F136" s="392" t="str">
        <f aca="false">IF($F$107&lt;(A136-514),"",IF(F135="","",E136+F135))</f>
        <v/>
      </c>
    </row>
    <row r="137" customFormat="false" ht="12" hidden="false" customHeight="true" outlineLevel="0" collapsed="false">
      <c r="A137" s="113" t="n">
        <f aca="false">A136+1</f>
        <v>526</v>
      </c>
      <c r="B137" s="121" t="s">
        <v>249</v>
      </c>
      <c r="C137" s="390"/>
      <c r="D137" s="390"/>
      <c r="E137" s="391" t="str">
        <f aca="false">IF($F$107&lt;(A137-514),"",IF(AND(C137="",D137=""),0,D137-C137))</f>
        <v/>
      </c>
      <c r="F137" s="392" t="str">
        <f aca="false">IF($F$107&lt;(A137-514),"",IF(F136="","",E137+F136))</f>
        <v/>
      </c>
    </row>
    <row r="138" customFormat="false" ht="12" hidden="false" customHeight="true" outlineLevel="0" collapsed="false">
      <c r="A138" s="135" t="n">
        <f aca="false">A137+1</f>
        <v>527</v>
      </c>
      <c r="B138" s="310" t="s">
        <v>320</v>
      </c>
      <c r="C138" s="311"/>
      <c r="D138" s="394"/>
      <c r="E138" s="395"/>
      <c r="F138" s="315" t="str">
        <f aca="false">IF(OR(F107="",F126=""),"",SUM(F126:F137)/F107)</f>
        <v/>
      </c>
    </row>
    <row r="140" customFormat="false" ht="17.25" hidden="false" customHeight="true" outlineLevel="0" collapsed="false">
      <c r="A140" s="267" t="s">
        <v>313</v>
      </c>
      <c r="B140" s="267"/>
      <c r="C140" s="267"/>
      <c r="D140" s="267"/>
      <c r="E140" s="267"/>
      <c r="F140" s="267"/>
    </row>
    <row r="141" customFormat="false" ht="17.25" hidden="false" customHeight="true" outlineLevel="0" collapsed="false">
      <c r="A141" s="267" t="s">
        <v>274</v>
      </c>
      <c r="B141" s="267"/>
      <c r="C141" s="267"/>
      <c r="D141" s="267"/>
      <c r="E141" s="267"/>
      <c r="F141" s="267"/>
    </row>
    <row r="142" customFormat="false" ht="6" hidden="false" customHeight="true" outlineLevel="0" collapsed="false">
      <c r="A142" s="267"/>
      <c r="B142" s="267"/>
      <c r="C142" s="267"/>
      <c r="D142" s="267"/>
      <c r="E142" s="267"/>
      <c r="F142" s="267"/>
    </row>
    <row r="143" customFormat="false" ht="12.75" hidden="false" customHeight="true" outlineLevel="0" collapsed="false">
      <c r="A143" s="182" t="s">
        <v>222</v>
      </c>
      <c r="B143" s="268"/>
      <c r="C143" s="268"/>
      <c r="D143" s="269"/>
      <c r="E143" s="268"/>
      <c r="F143" s="268"/>
      <c r="G143" s="268"/>
    </row>
    <row r="144" customFormat="false" ht="12.75" hidden="false" customHeight="true" outlineLevel="0" collapsed="false">
      <c r="A144" s="182" t="s">
        <v>255</v>
      </c>
      <c r="C144" s="182"/>
      <c r="D144" s="182"/>
      <c r="E144" s="182"/>
    </row>
    <row r="145" customFormat="false" ht="12.75" hidden="false" customHeight="true" outlineLevel="0" collapsed="false">
      <c r="A145" s="182"/>
      <c r="C145" s="182"/>
      <c r="D145" s="182"/>
      <c r="E145" s="285" t="s">
        <v>253</v>
      </c>
      <c r="F145" s="285" t="s">
        <v>254</v>
      </c>
      <c r="H145" s="287"/>
      <c r="I145" s="287"/>
    </row>
    <row r="146" customFormat="false" ht="12.75" hidden="false" customHeight="true" outlineLevel="0" collapsed="false">
      <c r="A146" s="182"/>
      <c r="C146" s="182"/>
      <c r="D146" s="182"/>
      <c r="E146" s="286" t="s">
        <v>256</v>
      </c>
      <c r="F146" s="286"/>
      <c r="H146" s="287"/>
      <c r="I146" s="287"/>
    </row>
    <row r="147" customFormat="false" ht="3" hidden="false" customHeight="true" outlineLevel="0" collapsed="false">
      <c r="A147" s="182"/>
      <c r="C147" s="182"/>
      <c r="D147" s="182"/>
      <c r="E147" s="182"/>
      <c r="F147" s="287"/>
      <c r="G147" s="287"/>
    </row>
    <row r="148" customFormat="false" ht="12" hidden="false" customHeight="true" outlineLevel="0" collapsed="false">
      <c r="A148" s="182" t="s">
        <v>257</v>
      </c>
      <c r="B148" s="182"/>
      <c r="C148" s="182"/>
      <c r="D148" s="182"/>
      <c r="E148" s="182"/>
      <c r="F148" s="182"/>
      <c r="G148" s="182"/>
    </row>
    <row r="149" s="8" customFormat="true" ht="9.75" hidden="false" customHeight="true" outlineLevel="0" collapsed="false">
      <c r="A149" s="305" t="s">
        <v>65</v>
      </c>
      <c r="B149" s="305"/>
      <c r="C149" s="288" t="s">
        <v>66</v>
      </c>
      <c r="D149" s="288" t="s">
        <v>67</v>
      </c>
      <c r="E149" s="288" t="s">
        <v>68</v>
      </c>
      <c r="F149" s="288" t="s">
        <v>69</v>
      </c>
      <c r="G149" s="7"/>
      <c r="H149" s="7"/>
      <c r="I149" s="7"/>
      <c r="J149" s="7"/>
    </row>
    <row r="150" customFormat="false" ht="12.75" hidden="false" customHeight="true" outlineLevel="0" collapsed="false">
      <c r="A150" s="400"/>
      <c r="B150" s="401"/>
      <c r="C150" s="286"/>
      <c r="D150" s="286"/>
      <c r="E150" s="286" t="s">
        <v>256</v>
      </c>
      <c r="F150" s="286"/>
    </row>
    <row r="151" customFormat="false" ht="3" hidden="false" customHeight="true" outlineLevel="0" collapsed="false">
      <c r="A151" s="287"/>
      <c r="B151" s="287"/>
      <c r="C151" s="287"/>
      <c r="D151" s="287"/>
      <c r="E151" s="287"/>
      <c r="F151" s="287"/>
    </row>
    <row r="152" s="8" customFormat="true" ht="12.75" hidden="false" customHeight="true" outlineLevel="0" collapsed="false">
      <c r="A152" s="182" t="s">
        <v>282</v>
      </c>
      <c r="C152" s="182"/>
      <c r="D152" s="182"/>
      <c r="E152" s="182"/>
      <c r="F152" s="289"/>
      <c r="I152" s="7"/>
      <c r="J152" s="7"/>
    </row>
    <row r="153" s="8" customFormat="true" ht="12.75" hidden="false" customHeight="true" outlineLevel="0" collapsed="false">
      <c r="A153" s="182" t="s">
        <v>283</v>
      </c>
      <c r="C153" s="182"/>
      <c r="D153" s="182"/>
      <c r="E153" s="182"/>
      <c r="F153" s="289"/>
      <c r="G153" s="7"/>
      <c r="I153" s="7"/>
      <c r="K153" s="7"/>
    </row>
    <row r="154" customFormat="false" ht="11.25" hidden="false" customHeight="false" outlineLevel="0" collapsed="false"/>
    <row r="155" s="40" customFormat="true" ht="10.5" hidden="false" customHeight="false" outlineLevel="0" collapsed="false">
      <c r="A155" s="388"/>
      <c r="B155" s="328"/>
      <c r="C155" s="292" t="n">
        <v>1</v>
      </c>
      <c r="D155" s="293" t="n">
        <v>2</v>
      </c>
      <c r="E155" s="293" t="n">
        <v>3</v>
      </c>
      <c r="F155" s="294" t="n">
        <v>4</v>
      </c>
      <c r="G155" s="330"/>
      <c r="H155" s="330"/>
      <c r="I155" s="330"/>
    </row>
    <row r="156" customFormat="false" ht="48.75" hidden="false" customHeight="true" outlineLevel="0" collapsed="false">
      <c r="A156" s="295" t="s">
        <v>63</v>
      </c>
      <c r="B156" s="329" t="s">
        <v>223</v>
      </c>
      <c r="C156" s="297" t="s">
        <v>314</v>
      </c>
      <c r="D156" s="298" t="s">
        <v>315</v>
      </c>
      <c r="E156" s="298" t="s">
        <v>316</v>
      </c>
      <c r="F156" s="299" t="s">
        <v>317</v>
      </c>
    </row>
    <row r="157" customFormat="false" ht="12" hidden="false" customHeight="true" outlineLevel="0" collapsed="false">
      <c r="A157" s="140" t="n">
        <v>501</v>
      </c>
      <c r="B157" s="277" t="s">
        <v>318</v>
      </c>
      <c r="C157" s="405"/>
      <c r="D157" s="406"/>
      <c r="E157" s="406"/>
      <c r="F157" s="389"/>
    </row>
    <row r="158" customFormat="false" ht="12" hidden="false" customHeight="true" outlineLevel="0" collapsed="false">
      <c r="A158" s="113" t="n">
        <f aca="false">A157+1</f>
        <v>502</v>
      </c>
      <c r="B158" s="279" t="s">
        <v>225</v>
      </c>
      <c r="C158" s="390"/>
      <c r="D158" s="390"/>
      <c r="E158" s="391" t="str">
        <f aca="false">IF($F$152&lt;(A158-501),"",IF($F$157="","",IF(AND(C158="",D158=""),0,D158-C158)))</f>
        <v/>
      </c>
      <c r="F158" s="392" t="str">
        <f aca="false">IF($F$152&lt;(A158-501),"",IF($F$157="","",E158+F157))</f>
        <v/>
      </c>
      <c r="I158" s="393"/>
    </row>
    <row r="159" customFormat="false" ht="12" hidden="false" customHeight="true" outlineLevel="0" collapsed="false">
      <c r="A159" s="113" t="n">
        <f aca="false">A158+1</f>
        <v>503</v>
      </c>
      <c r="B159" s="279" t="s">
        <v>226</v>
      </c>
      <c r="C159" s="390"/>
      <c r="D159" s="390"/>
      <c r="E159" s="391" t="str">
        <f aca="false">IF($F$152&lt;(A159-501),"",IF($F$157="","",IF(AND(C159="",D159=""),0,D159-C159)))</f>
        <v/>
      </c>
      <c r="F159" s="392" t="str">
        <f aca="false">IF($F$152&lt;(A159-501),"",IF($F$157="","",E159+F158))</f>
        <v/>
      </c>
    </row>
    <row r="160" customFormat="false" ht="12" hidden="false" customHeight="true" outlineLevel="0" collapsed="false">
      <c r="A160" s="113" t="n">
        <f aca="false">A159+1</f>
        <v>504</v>
      </c>
      <c r="B160" s="279" t="s">
        <v>227</v>
      </c>
      <c r="C160" s="390"/>
      <c r="D160" s="390"/>
      <c r="E160" s="391" t="str">
        <f aca="false">IF($F$152&lt;(A160-501),"",IF($F$157="","",IF(AND(C160="",D160=""),0,D160-C160)))</f>
        <v/>
      </c>
      <c r="F160" s="392" t="str">
        <f aca="false">IF($F$152&lt;(A160-501),"",IF($F$157="","",E160+F159))</f>
        <v/>
      </c>
    </row>
    <row r="161" customFormat="false" ht="12" hidden="false" customHeight="true" outlineLevel="0" collapsed="false">
      <c r="A161" s="113" t="n">
        <f aca="false">A160+1</f>
        <v>505</v>
      </c>
      <c r="B161" s="279" t="s">
        <v>228</v>
      </c>
      <c r="C161" s="390"/>
      <c r="D161" s="390"/>
      <c r="E161" s="391" t="str">
        <f aca="false">IF($F$152&lt;(A161-501),"",IF($F$157="","",IF(AND(C161="",D161=""),0,D161-C161)))</f>
        <v/>
      </c>
      <c r="F161" s="392" t="str">
        <f aca="false">IF($F$152&lt;(A161-501),"",IF($F$157="","",E161+F160))</f>
        <v/>
      </c>
    </row>
    <row r="162" customFormat="false" ht="12" hidden="false" customHeight="true" outlineLevel="0" collapsed="false">
      <c r="A162" s="113" t="n">
        <f aca="false">A161+1</f>
        <v>506</v>
      </c>
      <c r="B162" s="279" t="s">
        <v>229</v>
      </c>
      <c r="C162" s="390"/>
      <c r="D162" s="390"/>
      <c r="E162" s="391" t="str">
        <f aca="false">IF($F$152&lt;(A162-501),"",IF($F$157="","",IF(AND(C162="",D162=""),0,D162-C162)))</f>
        <v/>
      </c>
      <c r="F162" s="392" t="str">
        <f aca="false">IF($F$152&lt;(A162-501),"",IF($F$157="","",E162+F161))</f>
        <v/>
      </c>
    </row>
    <row r="163" customFormat="false" ht="12" hidden="false" customHeight="true" outlineLevel="0" collapsed="false">
      <c r="A163" s="113" t="n">
        <f aca="false">A162+1</f>
        <v>507</v>
      </c>
      <c r="B163" s="279" t="s">
        <v>230</v>
      </c>
      <c r="C163" s="390"/>
      <c r="D163" s="390"/>
      <c r="E163" s="391" t="str">
        <f aca="false">IF($F$152&lt;(A163-501),"",IF($F$157="","",IF(AND(C163="",D163=""),0,D163-C163)))</f>
        <v/>
      </c>
      <c r="F163" s="392" t="str">
        <f aca="false">IF($F$152&lt;(A163-501),"",IF($F$157="","",E163+F162))</f>
        <v/>
      </c>
    </row>
    <row r="164" customFormat="false" ht="12" hidden="false" customHeight="true" outlineLevel="0" collapsed="false">
      <c r="A164" s="113" t="n">
        <f aca="false">A163+1</f>
        <v>508</v>
      </c>
      <c r="B164" s="279" t="s">
        <v>231</v>
      </c>
      <c r="C164" s="390"/>
      <c r="D164" s="390"/>
      <c r="E164" s="391" t="str">
        <f aca="false">IF($F$152&lt;(A164-501),"",IF($F$157="","",IF(AND(C164="",D164=""),0,D164-C164)))</f>
        <v/>
      </c>
      <c r="F164" s="392" t="str">
        <f aca="false">IF($F$152&lt;(A164-501),"",IF($F$157="","",E164+F163))</f>
        <v/>
      </c>
    </row>
    <row r="165" customFormat="false" ht="12" hidden="false" customHeight="true" outlineLevel="0" collapsed="false">
      <c r="A165" s="113" t="n">
        <f aca="false">A164+1</f>
        <v>509</v>
      </c>
      <c r="B165" s="279" t="s">
        <v>232</v>
      </c>
      <c r="C165" s="390"/>
      <c r="D165" s="390"/>
      <c r="E165" s="391" t="str">
        <f aca="false">IF($F$152&lt;(A165-501),"",IF($F$157="","",IF(AND(C165="",D165=""),0,D165-C165)))</f>
        <v/>
      </c>
      <c r="F165" s="392" t="str">
        <f aca="false">IF($F$152&lt;(A165-501),"",IF($F$157="","",E165+F164))</f>
        <v/>
      </c>
    </row>
    <row r="166" customFormat="false" ht="12" hidden="false" customHeight="true" outlineLevel="0" collapsed="false">
      <c r="A166" s="113" t="n">
        <f aca="false">A165+1</f>
        <v>510</v>
      </c>
      <c r="B166" s="279" t="s">
        <v>233</v>
      </c>
      <c r="C166" s="390"/>
      <c r="D166" s="390"/>
      <c r="E166" s="391" t="str">
        <f aca="false">IF($F$152&lt;(A166-501),"",IF($F$157="","",IF(AND(C166="",D166=""),0,D166-C166)))</f>
        <v/>
      </c>
      <c r="F166" s="392" t="str">
        <f aca="false">IF($F$152&lt;(A166-501),"",IF($F$157="","",E166+F165))</f>
        <v/>
      </c>
    </row>
    <row r="167" customFormat="false" ht="12" hidden="false" customHeight="true" outlineLevel="0" collapsed="false">
      <c r="A167" s="113" t="n">
        <f aca="false">A166+1</f>
        <v>511</v>
      </c>
      <c r="B167" s="279" t="s">
        <v>234</v>
      </c>
      <c r="C167" s="390"/>
      <c r="D167" s="390"/>
      <c r="E167" s="391" t="str">
        <f aca="false">IF($F$152&lt;(A167-501),"",IF($F$157="","",IF(AND(C167="",D167=""),0,D167-C167)))</f>
        <v/>
      </c>
      <c r="F167" s="392" t="str">
        <f aca="false">IF($F$152&lt;(A167-501),"",IF($F$157="","",E167+F166))</f>
        <v/>
      </c>
    </row>
    <row r="168" customFormat="false" ht="12" hidden="false" customHeight="true" outlineLevel="0" collapsed="false">
      <c r="A168" s="113" t="n">
        <f aca="false">A167+1</f>
        <v>512</v>
      </c>
      <c r="B168" s="279" t="s">
        <v>235</v>
      </c>
      <c r="C168" s="390"/>
      <c r="D168" s="390"/>
      <c r="E168" s="391" t="str">
        <f aca="false">IF($F$152&lt;(A168-501),"",IF($F$157="","",IF(AND(C168="",D168=""),0,D168-C168)))</f>
        <v/>
      </c>
      <c r="F168" s="392" t="str">
        <f aca="false">IF($F$152&lt;(A168-501),"",IF($F$157="","",E168+F167))</f>
        <v/>
      </c>
    </row>
    <row r="169" customFormat="false" ht="12" hidden="false" customHeight="true" outlineLevel="0" collapsed="false">
      <c r="A169" s="113" t="n">
        <f aca="false">A168+1</f>
        <v>513</v>
      </c>
      <c r="B169" s="121" t="s">
        <v>236</v>
      </c>
      <c r="C169" s="390"/>
      <c r="D169" s="390"/>
      <c r="E169" s="391" t="str">
        <f aca="false">IF($F$152&lt;(A169-501),"",IF($F$157="","",IF(AND(C169="",D169=""),0,D169-C169)))</f>
        <v/>
      </c>
      <c r="F169" s="392" t="str">
        <f aca="false">IF($F$152&lt;(A169-501),"",IF($F$157="","",E169+F168))</f>
        <v/>
      </c>
    </row>
    <row r="170" customFormat="false" ht="12" hidden="false" customHeight="true" outlineLevel="0" collapsed="false">
      <c r="A170" s="135" t="n">
        <f aca="false">A169+1</f>
        <v>514</v>
      </c>
      <c r="B170" s="310" t="s">
        <v>319</v>
      </c>
      <c r="C170" s="402"/>
      <c r="D170" s="403"/>
      <c r="E170" s="404"/>
      <c r="F170" s="315" t="str">
        <f aca="false">IF(OR(F152="",F157=""),"",SUM(F158:F169)/F152)</f>
        <v/>
      </c>
    </row>
    <row r="171" customFormat="false" ht="6" hidden="false" customHeight="true" outlineLevel="0" collapsed="false">
      <c r="A171" s="121"/>
      <c r="B171" s="121"/>
      <c r="C171" s="346"/>
      <c r="D171" s="346"/>
      <c r="E171" s="346"/>
      <c r="F171" s="346"/>
    </row>
    <row r="172" customFormat="false" ht="12" hidden="false" customHeight="true" outlineLevel="0" collapsed="false">
      <c r="A172" s="140" t="n">
        <f aca="false">A170+1</f>
        <v>515</v>
      </c>
      <c r="B172" s="318" t="s">
        <v>238</v>
      </c>
      <c r="C172" s="396"/>
      <c r="D172" s="396"/>
      <c r="E172" s="397" t="str">
        <f aca="false">IF($F$153&lt;(A172-514),"",IF(AND(C172="",D172=""),0,D172-C172))</f>
        <v/>
      </c>
      <c r="F172" s="398" t="str">
        <f aca="false">IF(OR(F152="",F157="",F153=0,F153=""),"",INDEX(F158:F169,F152,1)+E172)</f>
        <v/>
      </c>
    </row>
    <row r="173" customFormat="false" ht="12" hidden="false" customHeight="true" outlineLevel="0" collapsed="false">
      <c r="A173" s="113" t="n">
        <f aca="false">A172+1</f>
        <v>516</v>
      </c>
      <c r="B173" s="121" t="s">
        <v>239</v>
      </c>
      <c r="C173" s="399"/>
      <c r="D173" s="399"/>
      <c r="E173" s="391" t="str">
        <f aca="false">IF($F$153&lt;(A173-514),"",IF(AND(C173="",D173=""),0,D173-C173))</f>
        <v/>
      </c>
      <c r="F173" s="392" t="str">
        <f aca="false">IF($F$153&lt;(A173-514),"",IF(F172="","",E173+F172))</f>
        <v/>
      </c>
    </row>
    <row r="174" customFormat="false" ht="12" hidden="false" customHeight="true" outlineLevel="0" collapsed="false">
      <c r="A174" s="113" t="n">
        <f aca="false">A173+1</f>
        <v>517</v>
      </c>
      <c r="B174" s="121" t="s">
        <v>240</v>
      </c>
      <c r="C174" s="399"/>
      <c r="D174" s="399"/>
      <c r="E174" s="391" t="str">
        <f aca="false">IF($F$153&lt;(A174-514),"",IF(AND(C174="",D174=""),0,D174-C174))</f>
        <v/>
      </c>
      <c r="F174" s="392" t="str">
        <f aca="false">IF($F$153&lt;(A174-514),"",IF(F173="","",E174+F173))</f>
        <v/>
      </c>
    </row>
    <row r="175" customFormat="false" ht="12" hidden="false" customHeight="true" outlineLevel="0" collapsed="false">
      <c r="A175" s="113" t="n">
        <f aca="false">A174+1</f>
        <v>518</v>
      </c>
      <c r="B175" s="121" t="s">
        <v>241</v>
      </c>
      <c r="C175" s="399"/>
      <c r="D175" s="399"/>
      <c r="E175" s="391" t="str">
        <f aca="false">IF($F$153&lt;(A175-514),"",IF(AND(C175="",D175=""),0,D175-C175))</f>
        <v/>
      </c>
      <c r="F175" s="392" t="str">
        <f aca="false">IF($F$153&lt;(A175-514),"",IF(F174="","",E175+F174))</f>
        <v/>
      </c>
    </row>
    <row r="176" customFormat="false" ht="12" hidden="false" customHeight="true" outlineLevel="0" collapsed="false">
      <c r="A176" s="113" t="n">
        <f aca="false">A175+1</f>
        <v>519</v>
      </c>
      <c r="B176" s="121" t="s">
        <v>242</v>
      </c>
      <c r="C176" s="399"/>
      <c r="D176" s="399"/>
      <c r="E176" s="391" t="str">
        <f aca="false">IF($F$153&lt;(A176-514),"",IF(AND(C176="",D176=""),0,D176-C176))</f>
        <v/>
      </c>
      <c r="F176" s="392" t="str">
        <f aca="false">IF($F$153&lt;(A176-514),"",IF(F175="","",E176+F175))</f>
        <v/>
      </c>
    </row>
    <row r="177" customFormat="false" ht="12" hidden="false" customHeight="true" outlineLevel="0" collapsed="false">
      <c r="A177" s="113" t="n">
        <f aca="false">A176+1</f>
        <v>520</v>
      </c>
      <c r="B177" s="121" t="s">
        <v>243</v>
      </c>
      <c r="C177" s="399"/>
      <c r="D177" s="399"/>
      <c r="E177" s="391" t="str">
        <f aca="false">IF($F$153&lt;(A177-514),"",IF(AND(C177="",D177=""),0,D177-C177))</f>
        <v/>
      </c>
      <c r="F177" s="392" t="str">
        <f aca="false">IF($F$153&lt;(A177-514),"",IF(F176="","",E177+F176))</f>
        <v/>
      </c>
    </row>
    <row r="178" customFormat="false" ht="12" hidden="false" customHeight="true" outlineLevel="0" collapsed="false">
      <c r="A178" s="113" t="n">
        <f aca="false">A177+1</f>
        <v>521</v>
      </c>
      <c r="B178" s="121" t="s">
        <v>244</v>
      </c>
      <c r="C178" s="399"/>
      <c r="D178" s="399"/>
      <c r="E178" s="391" t="str">
        <f aca="false">IF($F$153&lt;(A178-514),"",IF(AND(C178="",D178=""),0,D178-C178))</f>
        <v/>
      </c>
      <c r="F178" s="392" t="str">
        <f aca="false">IF($F$153&lt;(A178-514),"",IF(F177="","",E178+F177))</f>
        <v/>
      </c>
    </row>
    <row r="179" customFormat="false" ht="12" hidden="false" customHeight="true" outlineLevel="0" collapsed="false">
      <c r="A179" s="113" t="n">
        <f aca="false">A178+1</f>
        <v>522</v>
      </c>
      <c r="B179" s="121" t="s">
        <v>245</v>
      </c>
      <c r="C179" s="399"/>
      <c r="D179" s="399"/>
      <c r="E179" s="391" t="str">
        <f aca="false">IF($F$153&lt;(A179-514),"",IF(AND(C179="",D179=""),0,D179-C179))</f>
        <v/>
      </c>
      <c r="F179" s="392" t="str">
        <f aca="false">IF($F$153&lt;(A179-514),"",IF(F178="","",E179+F178))</f>
        <v/>
      </c>
    </row>
    <row r="180" customFormat="false" ht="12" hidden="false" customHeight="true" outlineLevel="0" collapsed="false">
      <c r="A180" s="113" t="n">
        <f aca="false">A179+1</f>
        <v>523</v>
      </c>
      <c r="B180" s="121" t="s">
        <v>246</v>
      </c>
      <c r="C180" s="399"/>
      <c r="D180" s="399"/>
      <c r="E180" s="391" t="str">
        <f aca="false">IF($F$153&lt;(A180-514),"",IF(AND(C180="",D180=""),0,D180-C180))</f>
        <v/>
      </c>
      <c r="F180" s="392" t="str">
        <f aca="false">IF($F$153&lt;(A180-514),"",IF(F179="","",E180+F179))</f>
        <v/>
      </c>
    </row>
    <row r="181" customFormat="false" ht="12" hidden="false" customHeight="true" outlineLevel="0" collapsed="false">
      <c r="A181" s="113" t="n">
        <f aca="false">A180+1</f>
        <v>524</v>
      </c>
      <c r="B181" s="121" t="s">
        <v>247</v>
      </c>
      <c r="C181" s="399"/>
      <c r="D181" s="399"/>
      <c r="E181" s="391" t="str">
        <f aca="false">IF($F$153&lt;(A181-514),"",IF(AND(C181="",D181=""),0,D181-C181))</f>
        <v/>
      </c>
      <c r="F181" s="392" t="str">
        <f aca="false">IF($F$153&lt;(A181-514),"",IF(F180="","",E181+F180))</f>
        <v/>
      </c>
    </row>
    <row r="182" customFormat="false" ht="12" hidden="false" customHeight="true" outlineLevel="0" collapsed="false">
      <c r="A182" s="113" t="n">
        <f aca="false">A181+1</f>
        <v>525</v>
      </c>
      <c r="B182" s="121" t="s">
        <v>248</v>
      </c>
      <c r="C182" s="399"/>
      <c r="D182" s="399"/>
      <c r="E182" s="391" t="str">
        <f aca="false">IF($F$153&lt;(A182-514),"",IF(AND(C182="",D182=""),0,D182-C182))</f>
        <v/>
      </c>
      <c r="F182" s="392" t="str">
        <f aca="false">IF($F$153&lt;(A182-514),"",IF(F181="","",E182+F181))</f>
        <v/>
      </c>
    </row>
    <row r="183" customFormat="false" ht="12" hidden="false" customHeight="true" outlineLevel="0" collapsed="false">
      <c r="A183" s="113" t="n">
        <f aca="false">A182+1</f>
        <v>526</v>
      </c>
      <c r="B183" s="121" t="s">
        <v>249</v>
      </c>
      <c r="C183" s="390"/>
      <c r="D183" s="390"/>
      <c r="E183" s="391" t="str">
        <f aca="false">IF($F$153&lt;(A183-514),"",IF(AND(C183="",D183=""),0,D183-C183))</f>
        <v/>
      </c>
      <c r="F183" s="392" t="str">
        <f aca="false">IF($F$153&lt;(A183-514),"",IF(F182="","",E183+F182))</f>
        <v/>
      </c>
    </row>
    <row r="184" customFormat="false" ht="12" hidden="false" customHeight="true" outlineLevel="0" collapsed="false">
      <c r="A184" s="135" t="n">
        <f aca="false">A183+1</f>
        <v>527</v>
      </c>
      <c r="B184" s="310" t="s">
        <v>320</v>
      </c>
      <c r="C184" s="311"/>
      <c r="D184" s="394"/>
      <c r="E184" s="395"/>
      <c r="F184" s="315" t="str">
        <f aca="false">IF(OR(F153="",F172=""),"",SUM(F172:F183)/F153)</f>
        <v/>
      </c>
    </row>
    <row r="186" customFormat="false" ht="17.25" hidden="false" customHeight="true" outlineLevel="0" collapsed="false">
      <c r="A186" s="267" t="s">
        <v>313</v>
      </c>
      <c r="B186" s="267"/>
      <c r="C186" s="267"/>
      <c r="D186" s="267"/>
      <c r="E186" s="267"/>
      <c r="F186" s="267"/>
    </row>
    <row r="187" customFormat="false" ht="17.25" hidden="false" customHeight="true" outlineLevel="0" collapsed="false">
      <c r="A187" s="267" t="s">
        <v>275</v>
      </c>
      <c r="B187" s="267"/>
      <c r="C187" s="267"/>
      <c r="D187" s="267"/>
      <c r="E187" s="267"/>
      <c r="F187" s="267"/>
    </row>
    <row r="188" customFormat="false" ht="6" hidden="false" customHeight="true" outlineLevel="0" collapsed="false">
      <c r="A188" s="267"/>
      <c r="B188" s="267"/>
      <c r="C188" s="267"/>
      <c r="D188" s="267"/>
      <c r="E188" s="267"/>
      <c r="F188" s="267"/>
    </row>
    <row r="189" customFormat="false" ht="12.75" hidden="false" customHeight="true" outlineLevel="0" collapsed="false">
      <c r="A189" s="182" t="s">
        <v>222</v>
      </c>
      <c r="B189" s="268"/>
      <c r="C189" s="268"/>
      <c r="D189" s="269"/>
      <c r="E189" s="268"/>
      <c r="F189" s="268"/>
      <c r="G189" s="268"/>
    </row>
    <row r="190" customFormat="false" ht="12.75" hidden="false" customHeight="true" outlineLevel="0" collapsed="false">
      <c r="A190" s="182" t="s">
        <v>255</v>
      </c>
      <c r="C190" s="182"/>
      <c r="D190" s="182"/>
      <c r="E190" s="182"/>
    </row>
    <row r="191" customFormat="false" ht="12.75" hidden="false" customHeight="true" outlineLevel="0" collapsed="false">
      <c r="A191" s="182"/>
      <c r="C191" s="182"/>
      <c r="D191" s="182"/>
      <c r="E191" s="285" t="s">
        <v>253</v>
      </c>
      <c r="F191" s="285" t="s">
        <v>254</v>
      </c>
      <c r="H191" s="287"/>
      <c r="I191" s="287"/>
    </row>
    <row r="192" customFormat="false" ht="12.75" hidden="false" customHeight="true" outlineLevel="0" collapsed="false">
      <c r="A192" s="182"/>
      <c r="C192" s="182"/>
      <c r="D192" s="182"/>
      <c r="E192" s="286" t="s">
        <v>256</v>
      </c>
      <c r="F192" s="286"/>
      <c r="H192" s="287"/>
      <c r="I192" s="287"/>
    </row>
    <row r="193" customFormat="false" ht="3" hidden="false" customHeight="true" outlineLevel="0" collapsed="false">
      <c r="A193" s="182"/>
      <c r="C193" s="182"/>
      <c r="D193" s="182"/>
      <c r="E193" s="182"/>
      <c r="F193" s="287"/>
      <c r="G193" s="287"/>
    </row>
    <row r="194" customFormat="false" ht="12" hidden="false" customHeight="true" outlineLevel="0" collapsed="false">
      <c r="A194" s="182" t="s">
        <v>257</v>
      </c>
      <c r="B194" s="182"/>
      <c r="C194" s="182"/>
      <c r="D194" s="182"/>
      <c r="E194" s="182"/>
      <c r="F194" s="182"/>
      <c r="G194" s="182"/>
    </row>
    <row r="195" s="8" customFormat="true" ht="9.75" hidden="false" customHeight="true" outlineLevel="0" collapsed="false">
      <c r="A195" s="305" t="s">
        <v>65</v>
      </c>
      <c r="B195" s="305"/>
      <c r="C195" s="288" t="s">
        <v>66</v>
      </c>
      <c r="D195" s="288" t="s">
        <v>67</v>
      </c>
      <c r="E195" s="288" t="s">
        <v>68</v>
      </c>
      <c r="F195" s="288" t="s">
        <v>69</v>
      </c>
      <c r="G195" s="7"/>
      <c r="H195" s="7"/>
      <c r="I195" s="7"/>
      <c r="J195" s="7"/>
    </row>
    <row r="196" customFormat="false" ht="12.75" hidden="false" customHeight="true" outlineLevel="0" collapsed="false">
      <c r="A196" s="400"/>
      <c r="B196" s="401"/>
      <c r="C196" s="286"/>
      <c r="D196" s="286"/>
      <c r="E196" s="286"/>
      <c r="F196" s="286" t="s">
        <v>256</v>
      </c>
    </row>
    <row r="197" customFormat="false" ht="3" hidden="false" customHeight="true" outlineLevel="0" collapsed="false">
      <c r="A197" s="287"/>
      <c r="B197" s="287"/>
      <c r="C197" s="287"/>
      <c r="D197" s="287"/>
      <c r="E197" s="287"/>
      <c r="F197" s="287"/>
    </row>
    <row r="198" s="8" customFormat="true" ht="12.75" hidden="false" customHeight="true" outlineLevel="0" collapsed="false">
      <c r="A198" s="182" t="s">
        <v>282</v>
      </c>
      <c r="C198" s="182"/>
      <c r="D198" s="182"/>
      <c r="E198" s="182"/>
      <c r="F198" s="289"/>
      <c r="I198" s="7"/>
      <c r="J198" s="7"/>
    </row>
    <row r="199" s="8" customFormat="true" ht="12.75" hidden="false" customHeight="true" outlineLevel="0" collapsed="false">
      <c r="A199" s="182" t="s">
        <v>283</v>
      </c>
      <c r="C199" s="182"/>
      <c r="D199" s="182"/>
      <c r="E199" s="182"/>
      <c r="F199" s="289"/>
      <c r="G199" s="7"/>
      <c r="I199" s="7"/>
      <c r="K199" s="7"/>
    </row>
    <row r="200" customFormat="false" ht="11.25" hidden="false" customHeight="false" outlineLevel="0" collapsed="false"/>
    <row r="201" s="40" customFormat="true" ht="10.5" hidden="false" customHeight="false" outlineLevel="0" collapsed="false">
      <c r="A201" s="388"/>
      <c r="B201" s="328"/>
      <c r="C201" s="292" t="n">
        <v>1</v>
      </c>
      <c r="D201" s="293" t="n">
        <v>2</v>
      </c>
      <c r="E201" s="293" t="n">
        <v>3</v>
      </c>
      <c r="F201" s="294" t="n">
        <v>4</v>
      </c>
      <c r="G201" s="330"/>
      <c r="H201" s="330"/>
      <c r="I201" s="330"/>
    </row>
    <row r="202" customFormat="false" ht="48.75" hidden="false" customHeight="true" outlineLevel="0" collapsed="false">
      <c r="A202" s="295" t="s">
        <v>63</v>
      </c>
      <c r="B202" s="329" t="s">
        <v>223</v>
      </c>
      <c r="C202" s="297" t="s">
        <v>314</v>
      </c>
      <c r="D202" s="298" t="s">
        <v>315</v>
      </c>
      <c r="E202" s="298" t="s">
        <v>316</v>
      </c>
      <c r="F202" s="299" t="s">
        <v>317</v>
      </c>
    </row>
    <row r="203" customFormat="false" ht="12" hidden="false" customHeight="true" outlineLevel="0" collapsed="false">
      <c r="A203" s="140" t="n">
        <v>501</v>
      </c>
      <c r="B203" s="277" t="s">
        <v>318</v>
      </c>
      <c r="C203" s="405"/>
      <c r="D203" s="406"/>
      <c r="E203" s="406"/>
      <c r="F203" s="389"/>
    </row>
    <row r="204" customFormat="false" ht="12" hidden="false" customHeight="true" outlineLevel="0" collapsed="false">
      <c r="A204" s="113" t="n">
        <f aca="false">A203+1</f>
        <v>502</v>
      </c>
      <c r="B204" s="279" t="s">
        <v>225</v>
      </c>
      <c r="C204" s="390"/>
      <c r="D204" s="390"/>
      <c r="E204" s="391" t="str">
        <f aca="false">IF($F$198&lt;(A204-501),"",IF($F$203="","",IF(AND(C204="",D204=""),0,D204-C204)))</f>
        <v/>
      </c>
      <c r="F204" s="392" t="str">
        <f aca="false">IF($F$198&lt;(A204-501),"",IF($F$203="","",E204+F203))</f>
        <v/>
      </c>
      <c r="I204" s="393"/>
    </row>
    <row r="205" customFormat="false" ht="12" hidden="false" customHeight="true" outlineLevel="0" collapsed="false">
      <c r="A205" s="113" t="n">
        <f aca="false">A204+1</f>
        <v>503</v>
      </c>
      <c r="B205" s="279" t="s">
        <v>226</v>
      </c>
      <c r="C205" s="390"/>
      <c r="D205" s="390"/>
      <c r="E205" s="391" t="str">
        <f aca="false">IF($F$198&lt;(A205-501),"",IF($F$203="","",IF(AND(C205="",D205=""),0,D205-C205)))</f>
        <v/>
      </c>
      <c r="F205" s="392" t="str">
        <f aca="false">IF($F$198&lt;(A205-501),"",IF($F$203="","",E205+F204))</f>
        <v/>
      </c>
    </row>
    <row r="206" customFormat="false" ht="12" hidden="false" customHeight="true" outlineLevel="0" collapsed="false">
      <c r="A206" s="113" t="n">
        <f aca="false">A205+1</f>
        <v>504</v>
      </c>
      <c r="B206" s="279" t="s">
        <v>227</v>
      </c>
      <c r="C206" s="390"/>
      <c r="D206" s="390"/>
      <c r="E206" s="391" t="str">
        <f aca="false">IF($F$198&lt;(A206-501),"",IF($F$203="","",IF(AND(C206="",D206=""),0,D206-C206)))</f>
        <v/>
      </c>
      <c r="F206" s="392" t="str">
        <f aca="false">IF($F$198&lt;(A206-501),"",IF($F$203="","",E206+F205))</f>
        <v/>
      </c>
    </row>
    <row r="207" customFormat="false" ht="12" hidden="false" customHeight="true" outlineLevel="0" collapsed="false">
      <c r="A207" s="113" t="n">
        <f aca="false">A206+1</f>
        <v>505</v>
      </c>
      <c r="B207" s="279" t="s">
        <v>228</v>
      </c>
      <c r="C207" s="390"/>
      <c r="D207" s="390"/>
      <c r="E207" s="391" t="str">
        <f aca="false">IF($F$198&lt;(A207-501),"",IF($F$203="","",IF(AND(C207="",D207=""),0,D207-C207)))</f>
        <v/>
      </c>
      <c r="F207" s="392" t="str">
        <f aca="false">IF($F$198&lt;(A207-501),"",IF($F$203="","",E207+F206))</f>
        <v/>
      </c>
    </row>
    <row r="208" customFormat="false" ht="12" hidden="false" customHeight="true" outlineLevel="0" collapsed="false">
      <c r="A208" s="113" t="n">
        <f aca="false">A207+1</f>
        <v>506</v>
      </c>
      <c r="B208" s="279" t="s">
        <v>229</v>
      </c>
      <c r="C208" s="390"/>
      <c r="D208" s="390"/>
      <c r="E208" s="391" t="str">
        <f aca="false">IF($F$198&lt;(A208-501),"",IF($F$203="","",IF(AND(C208="",D208=""),0,D208-C208)))</f>
        <v/>
      </c>
      <c r="F208" s="392" t="str">
        <f aca="false">IF($F$198&lt;(A208-501),"",IF($F$203="","",E208+F207))</f>
        <v/>
      </c>
    </row>
    <row r="209" customFormat="false" ht="12" hidden="false" customHeight="true" outlineLevel="0" collapsed="false">
      <c r="A209" s="113" t="n">
        <f aca="false">A208+1</f>
        <v>507</v>
      </c>
      <c r="B209" s="279" t="s">
        <v>230</v>
      </c>
      <c r="C209" s="390"/>
      <c r="D209" s="390"/>
      <c r="E209" s="391" t="str">
        <f aca="false">IF($F$198&lt;(A209-501),"",IF($F$203="","",IF(AND(C209="",D209=""),0,D209-C209)))</f>
        <v/>
      </c>
      <c r="F209" s="392" t="str">
        <f aca="false">IF($F$198&lt;(A209-501),"",IF($F$203="","",E209+F208))</f>
        <v/>
      </c>
    </row>
    <row r="210" customFormat="false" ht="12" hidden="false" customHeight="true" outlineLevel="0" collapsed="false">
      <c r="A210" s="113" t="n">
        <f aca="false">A209+1</f>
        <v>508</v>
      </c>
      <c r="B210" s="279" t="s">
        <v>231</v>
      </c>
      <c r="C210" s="390"/>
      <c r="D210" s="390"/>
      <c r="E210" s="391" t="str">
        <f aca="false">IF($F$198&lt;(A210-501),"",IF($F$203="","",IF(AND(C210="",D210=""),0,D210-C210)))</f>
        <v/>
      </c>
      <c r="F210" s="392" t="str">
        <f aca="false">IF($F$198&lt;(A210-501),"",IF($F$203="","",E210+F209))</f>
        <v/>
      </c>
    </row>
    <row r="211" customFormat="false" ht="12" hidden="false" customHeight="true" outlineLevel="0" collapsed="false">
      <c r="A211" s="113" t="n">
        <f aca="false">A210+1</f>
        <v>509</v>
      </c>
      <c r="B211" s="279" t="s">
        <v>232</v>
      </c>
      <c r="C211" s="390"/>
      <c r="D211" s="390"/>
      <c r="E211" s="391" t="str">
        <f aca="false">IF($F$198&lt;(A211-501),"",IF($F$203="","",IF(AND(C211="",D211=""),0,D211-C211)))</f>
        <v/>
      </c>
      <c r="F211" s="392" t="str">
        <f aca="false">IF($F$198&lt;(A211-501),"",IF($F$203="","",E211+F210))</f>
        <v/>
      </c>
    </row>
    <row r="212" customFormat="false" ht="12" hidden="false" customHeight="true" outlineLevel="0" collapsed="false">
      <c r="A212" s="113" t="n">
        <f aca="false">A211+1</f>
        <v>510</v>
      </c>
      <c r="B212" s="279" t="s">
        <v>233</v>
      </c>
      <c r="C212" s="390"/>
      <c r="D212" s="390"/>
      <c r="E212" s="391" t="str">
        <f aca="false">IF($F$198&lt;(A212-501),"",IF($F$203="","",IF(AND(C212="",D212=""),0,D212-C212)))</f>
        <v/>
      </c>
      <c r="F212" s="392" t="str">
        <f aca="false">IF($F$198&lt;(A212-501),"",IF($F$203="","",E212+F211))</f>
        <v/>
      </c>
    </row>
    <row r="213" customFormat="false" ht="12" hidden="false" customHeight="true" outlineLevel="0" collapsed="false">
      <c r="A213" s="113" t="n">
        <f aca="false">A212+1</f>
        <v>511</v>
      </c>
      <c r="B213" s="279" t="s">
        <v>234</v>
      </c>
      <c r="C213" s="390"/>
      <c r="D213" s="390"/>
      <c r="E213" s="391" t="str">
        <f aca="false">IF($F$198&lt;(A213-501),"",IF($F$203="","",IF(AND(C213="",D213=""),0,D213-C213)))</f>
        <v/>
      </c>
      <c r="F213" s="392" t="str">
        <f aca="false">IF($F$198&lt;(A213-501),"",IF($F$203="","",E213+F212))</f>
        <v/>
      </c>
    </row>
    <row r="214" customFormat="false" ht="12" hidden="false" customHeight="true" outlineLevel="0" collapsed="false">
      <c r="A214" s="113" t="n">
        <f aca="false">A213+1</f>
        <v>512</v>
      </c>
      <c r="B214" s="279" t="s">
        <v>235</v>
      </c>
      <c r="C214" s="390"/>
      <c r="D214" s="390"/>
      <c r="E214" s="391" t="str">
        <f aca="false">IF($F$198&lt;(A214-501),"",IF($F$203="","",IF(AND(C214="",D214=""),0,D214-C214)))</f>
        <v/>
      </c>
      <c r="F214" s="392" t="str">
        <f aca="false">IF($F$198&lt;(A214-501),"",IF($F$203="","",E214+F213))</f>
        <v/>
      </c>
    </row>
    <row r="215" customFormat="false" ht="12" hidden="false" customHeight="true" outlineLevel="0" collapsed="false">
      <c r="A215" s="113" t="n">
        <f aca="false">A214+1</f>
        <v>513</v>
      </c>
      <c r="B215" s="121" t="s">
        <v>236</v>
      </c>
      <c r="C215" s="390"/>
      <c r="D215" s="390"/>
      <c r="E215" s="391" t="str">
        <f aca="false">IF($F$198&lt;(A215-501),"",IF($F$203="","",IF(AND(C215="",D215=""),0,D215-C215)))</f>
        <v/>
      </c>
      <c r="F215" s="392" t="str">
        <f aca="false">IF($F$198&lt;(A215-501),"",IF($F$203="","",E215+F214))</f>
        <v/>
      </c>
    </row>
    <row r="216" customFormat="false" ht="12" hidden="false" customHeight="true" outlineLevel="0" collapsed="false">
      <c r="A216" s="135" t="n">
        <f aca="false">A215+1</f>
        <v>514</v>
      </c>
      <c r="B216" s="310" t="s">
        <v>319</v>
      </c>
      <c r="C216" s="402"/>
      <c r="D216" s="403"/>
      <c r="E216" s="404"/>
      <c r="F216" s="315" t="str">
        <f aca="false">IF(OR(F198="",F203=""),"",SUM(F204:F215)/F198)</f>
        <v/>
      </c>
    </row>
    <row r="217" customFormat="false" ht="6" hidden="false" customHeight="true" outlineLevel="0" collapsed="false">
      <c r="A217" s="121"/>
      <c r="B217" s="121"/>
      <c r="C217" s="346"/>
      <c r="D217" s="346"/>
      <c r="E217" s="346"/>
      <c r="F217" s="346"/>
    </row>
    <row r="218" customFormat="false" ht="12" hidden="false" customHeight="true" outlineLevel="0" collapsed="false">
      <c r="A218" s="140" t="n">
        <f aca="false">A216+1</f>
        <v>515</v>
      </c>
      <c r="B218" s="318" t="s">
        <v>238</v>
      </c>
      <c r="C218" s="396"/>
      <c r="D218" s="396"/>
      <c r="E218" s="397" t="str">
        <f aca="false">IF($F$199&lt;(A218-514),"",IF(AND(C218="",D218=""),0,D218-C218))</f>
        <v/>
      </c>
      <c r="F218" s="398" t="str">
        <f aca="false">IF(OR(F198="",F203="",F199=0,F199=""),"",INDEX(F204:F215,F198,1)+E218)</f>
        <v/>
      </c>
    </row>
    <row r="219" customFormat="false" ht="12" hidden="false" customHeight="true" outlineLevel="0" collapsed="false">
      <c r="A219" s="113" t="n">
        <f aca="false">A218+1</f>
        <v>516</v>
      </c>
      <c r="B219" s="121" t="s">
        <v>239</v>
      </c>
      <c r="C219" s="399"/>
      <c r="D219" s="399"/>
      <c r="E219" s="391" t="str">
        <f aca="false">IF($F$199&lt;(A219-514),"",IF(AND(C219="",D219=""),0,D219-C219))</f>
        <v/>
      </c>
      <c r="F219" s="392" t="str">
        <f aca="false">IF($F$199&lt;(A219-514),"",IF(F218="","",E219+F218))</f>
        <v/>
      </c>
    </row>
    <row r="220" customFormat="false" ht="12" hidden="false" customHeight="true" outlineLevel="0" collapsed="false">
      <c r="A220" s="113" t="n">
        <f aca="false">A219+1</f>
        <v>517</v>
      </c>
      <c r="B220" s="121" t="s">
        <v>240</v>
      </c>
      <c r="C220" s="399"/>
      <c r="D220" s="399"/>
      <c r="E220" s="391" t="str">
        <f aca="false">IF($F$199&lt;(A220-514),"",IF(AND(C220="",D220=""),0,D220-C220))</f>
        <v/>
      </c>
      <c r="F220" s="392" t="str">
        <f aca="false">IF($F$199&lt;(A220-514),"",IF(F219="","",E220+F219))</f>
        <v/>
      </c>
    </row>
    <row r="221" customFormat="false" ht="12" hidden="false" customHeight="true" outlineLevel="0" collapsed="false">
      <c r="A221" s="113" t="n">
        <f aca="false">A220+1</f>
        <v>518</v>
      </c>
      <c r="B221" s="121" t="s">
        <v>241</v>
      </c>
      <c r="C221" s="399"/>
      <c r="D221" s="399"/>
      <c r="E221" s="391" t="str">
        <f aca="false">IF($F$199&lt;(A221-514),"",IF(AND(C221="",D221=""),0,D221-C221))</f>
        <v/>
      </c>
      <c r="F221" s="392" t="str">
        <f aca="false">IF($F$199&lt;(A221-514),"",IF(F220="","",E221+F220))</f>
        <v/>
      </c>
    </row>
    <row r="222" customFormat="false" ht="12" hidden="false" customHeight="true" outlineLevel="0" collapsed="false">
      <c r="A222" s="113" t="n">
        <f aca="false">A221+1</f>
        <v>519</v>
      </c>
      <c r="B222" s="121" t="s">
        <v>242</v>
      </c>
      <c r="C222" s="399"/>
      <c r="D222" s="399"/>
      <c r="E222" s="391" t="str">
        <f aca="false">IF($F$199&lt;(A222-514),"",IF(AND(C222="",D222=""),0,D222-C222))</f>
        <v/>
      </c>
      <c r="F222" s="392" t="str">
        <f aca="false">IF($F$199&lt;(A222-514),"",IF(F221="","",E222+F221))</f>
        <v/>
      </c>
    </row>
    <row r="223" customFormat="false" ht="12" hidden="false" customHeight="true" outlineLevel="0" collapsed="false">
      <c r="A223" s="113" t="n">
        <f aca="false">A222+1</f>
        <v>520</v>
      </c>
      <c r="B223" s="121" t="s">
        <v>243</v>
      </c>
      <c r="C223" s="399"/>
      <c r="D223" s="399"/>
      <c r="E223" s="391" t="str">
        <f aca="false">IF($F$199&lt;(A223-514),"",IF(AND(C223="",D223=""),0,D223-C223))</f>
        <v/>
      </c>
      <c r="F223" s="392" t="str">
        <f aca="false">IF($F$199&lt;(A223-514),"",IF(F222="","",E223+F222))</f>
        <v/>
      </c>
    </row>
    <row r="224" customFormat="false" ht="12" hidden="false" customHeight="true" outlineLevel="0" collapsed="false">
      <c r="A224" s="113" t="n">
        <f aca="false">A223+1</f>
        <v>521</v>
      </c>
      <c r="B224" s="121" t="s">
        <v>244</v>
      </c>
      <c r="C224" s="399"/>
      <c r="D224" s="399"/>
      <c r="E224" s="391" t="str">
        <f aca="false">IF($F$199&lt;(A224-514),"",IF(AND(C224="",D224=""),0,D224-C224))</f>
        <v/>
      </c>
      <c r="F224" s="392" t="str">
        <f aca="false">IF($F$199&lt;(A224-514),"",IF(F223="","",E224+F223))</f>
        <v/>
      </c>
    </row>
    <row r="225" customFormat="false" ht="12" hidden="false" customHeight="true" outlineLevel="0" collapsed="false">
      <c r="A225" s="113" t="n">
        <f aca="false">A224+1</f>
        <v>522</v>
      </c>
      <c r="B225" s="121" t="s">
        <v>245</v>
      </c>
      <c r="C225" s="399"/>
      <c r="D225" s="399"/>
      <c r="E225" s="391" t="str">
        <f aca="false">IF($F$199&lt;(A225-514),"",IF(AND(C225="",D225=""),0,D225-C225))</f>
        <v/>
      </c>
      <c r="F225" s="392" t="str">
        <f aca="false">IF($F$199&lt;(A225-514),"",IF(F224="","",E225+F224))</f>
        <v/>
      </c>
    </row>
    <row r="226" customFormat="false" ht="12" hidden="false" customHeight="true" outlineLevel="0" collapsed="false">
      <c r="A226" s="113" t="n">
        <f aca="false">A225+1</f>
        <v>523</v>
      </c>
      <c r="B226" s="121" t="s">
        <v>246</v>
      </c>
      <c r="C226" s="399"/>
      <c r="D226" s="399"/>
      <c r="E226" s="391" t="str">
        <f aca="false">IF($F$199&lt;(A226-514),"",IF(AND(C226="",D226=""),0,D226-C226))</f>
        <v/>
      </c>
      <c r="F226" s="392" t="str">
        <f aca="false">IF($F$199&lt;(A226-514),"",IF(F225="","",E226+F225))</f>
        <v/>
      </c>
    </row>
    <row r="227" customFormat="false" ht="12" hidden="false" customHeight="true" outlineLevel="0" collapsed="false">
      <c r="A227" s="113" t="n">
        <f aca="false">A226+1</f>
        <v>524</v>
      </c>
      <c r="B227" s="121" t="s">
        <v>247</v>
      </c>
      <c r="C227" s="399"/>
      <c r="D227" s="399"/>
      <c r="E227" s="391" t="str">
        <f aca="false">IF($F$199&lt;(A227-514),"",IF(AND(C227="",D227=""),0,D227-C227))</f>
        <v/>
      </c>
      <c r="F227" s="392" t="str">
        <f aca="false">IF($F$199&lt;(A227-514),"",IF(F226="","",E227+F226))</f>
        <v/>
      </c>
    </row>
    <row r="228" customFormat="false" ht="12" hidden="false" customHeight="true" outlineLevel="0" collapsed="false">
      <c r="A228" s="113" t="n">
        <f aca="false">A227+1</f>
        <v>525</v>
      </c>
      <c r="B228" s="121" t="s">
        <v>248</v>
      </c>
      <c r="C228" s="399"/>
      <c r="D228" s="399"/>
      <c r="E228" s="391" t="str">
        <f aca="false">IF($F$199&lt;(A228-514),"",IF(AND(C228="",D228=""),0,D228-C228))</f>
        <v/>
      </c>
      <c r="F228" s="392" t="str">
        <f aca="false">IF($F$199&lt;(A228-514),"",IF(F227="","",E228+F227))</f>
        <v/>
      </c>
    </row>
    <row r="229" customFormat="false" ht="12" hidden="false" customHeight="true" outlineLevel="0" collapsed="false">
      <c r="A229" s="113" t="n">
        <f aca="false">A228+1</f>
        <v>526</v>
      </c>
      <c r="B229" s="121" t="s">
        <v>249</v>
      </c>
      <c r="C229" s="390"/>
      <c r="D229" s="390"/>
      <c r="E229" s="391" t="str">
        <f aca="false">IF($F$199&lt;(A229-514),"",IF(AND(C229="",D229=""),0,D229-C229))</f>
        <v/>
      </c>
      <c r="F229" s="392" t="str">
        <f aca="false">IF($F$199&lt;(A229-514),"",IF(F228="","",E229+F228))</f>
        <v/>
      </c>
    </row>
    <row r="230" customFormat="false" ht="12" hidden="false" customHeight="true" outlineLevel="0" collapsed="false">
      <c r="A230" s="135" t="n">
        <f aca="false">A229+1</f>
        <v>527</v>
      </c>
      <c r="B230" s="310" t="s">
        <v>320</v>
      </c>
      <c r="C230" s="311"/>
      <c r="D230" s="394"/>
      <c r="E230" s="395"/>
      <c r="F230" s="315" t="str">
        <f aca="false">IF(OR(F199="",F218=""),"",SUM(F218:F229)/F199)</f>
        <v/>
      </c>
    </row>
  </sheetData>
  <sheetProtection sheet="true" objects="true" scenarios="true"/>
  <mergeCells count="16">
    <mergeCell ref="A2:F2"/>
    <mergeCell ref="A3:F3"/>
    <mergeCell ref="A11:B11"/>
    <mergeCell ref="A12:B12"/>
    <mergeCell ref="A48:F48"/>
    <mergeCell ref="A49:F49"/>
    <mergeCell ref="A57:B57"/>
    <mergeCell ref="A94:F94"/>
    <mergeCell ref="A95:F95"/>
    <mergeCell ref="A103:B103"/>
    <mergeCell ref="A140:F140"/>
    <mergeCell ref="A141:F141"/>
    <mergeCell ref="A149:B149"/>
    <mergeCell ref="A186:F186"/>
    <mergeCell ref="A187:F187"/>
    <mergeCell ref="A195:B195"/>
  </mergeCells>
  <printOptions headings="false" gridLines="false" gridLinesSet="true" horizontalCentered="true" verticalCentered="false"/>
  <pageMargins left="0.209722222222222" right="0.209722222222222" top="1.00972222222222" bottom="0.62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4" manualBreakCount="4">
    <brk id="46" man="true" max="16383" min="0"/>
    <brk id="92" man="true" max="16383" min="0"/>
    <brk id="138" man="true" max="16383" min="0"/>
    <brk id="18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7" width="9.54"/>
    <col collapsed="false" customWidth="true" hidden="false" outlineLevel="0" max="2" min="2" style="7" width="17.72"/>
    <col collapsed="false" customWidth="true" hidden="false" outlineLevel="0" max="6" min="3" style="7" width="28.88"/>
    <col collapsed="false" customWidth="true" hidden="false" outlineLevel="0" max="8" min="7" style="7" width="18.18"/>
    <col collapsed="false" customWidth="true" hidden="false" outlineLevel="0" max="9" min="9" style="7" width="20.46"/>
    <col collapsed="false" customWidth="false" hidden="false" outlineLevel="0" max="257" min="10" style="7" width="10.9"/>
  </cols>
  <sheetData>
    <row r="1" customFormat="false" ht="12.75" hidden="false" customHeight="true" outlineLevel="0" collapsed="false"/>
    <row r="2" customFormat="false" ht="17.25" hidden="false" customHeight="true" outlineLevel="0" collapsed="false">
      <c r="A2" s="267" t="s">
        <v>313</v>
      </c>
      <c r="B2" s="267"/>
      <c r="C2" s="267"/>
      <c r="D2" s="267"/>
      <c r="E2" s="267"/>
      <c r="F2" s="267"/>
    </row>
    <row r="3" customFormat="false" ht="17.25" hidden="false" customHeight="true" outlineLevel="0" collapsed="false">
      <c r="A3" s="267" t="s">
        <v>276</v>
      </c>
      <c r="B3" s="267"/>
      <c r="C3" s="267"/>
      <c r="D3" s="267"/>
      <c r="E3" s="267"/>
      <c r="F3" s="267"/>
    </row>
    <row r="4" customFormat="false" ht="6.75" hidden="false" customHeight="true" outlineLevel="0" collapsed="false">
      <c r="A4" s="267"/>
      <c r="B4" s="267"/>
      <c r="C4" s="267"/>
      <c r="D4" s="267"/>
      <c r="E4" s="267"/>
      <c r="F4" s="267"/>
    </row>
    <row r="5" customFormat="false" ht="12.75" hidden="false" customHeight="true" outlineLevel="0" collapsed="false">
      <c r="A5" s="182" t="s">
        <v>222</v>
      </c>
      <c r="B5" s="268"/>
      <c r="C5" s="268"/>
      <c r="D5" s="269"/>
      <c r="E5" s="268"/>
      <c r="F5" s="268"/>
      <c r="G5" s="268"/>
    </row>
    <row r="6" customFormat="false" ht="12.75" hidden="false" customHeight="true" outlineLevel="0" collapsed="false">
      <c r="A6" s="182" t="s">
        <v>255</v>
      </c>
      <c r="C6" s="182"/>
      <c r="D6" s="182"/>
      <c r="E6" s="182"/>
    </row>
    <row r="7" customFormat="false" ht="12.75" hidden="false" customHeight="true" outlineLevel="0" collapsed="false">
      <c r="A7" s="182"/>
      <c r="C7" s="182"/>
      <c r="D7" s="182"/>
      <c r="E7" s="285" t="s">
        <v>253</v>
      </c>
      <c r="F7" s="285" t="s">
        <v>254</v>
      </c>
      <c r="H7" s="287"/>
      <c r="I7" s="287"/>
    </row>
    <row r="8" customFormat="false" ht="12.75" hidden="false" customHeight="true" outlineLevel="0" collapsed="false">
      <c r="A8" s="182"/>
      <c r="C8" s="182"/>
      <c r="D8" s="182"/>
      <c r="E8" s="286"/>
      <c r="F8" s="286" t="s">
        <v>256</v>
      </c>
      <c r="H8" s="287"/>
      <c r="I8" s="287"/>
    </row>
    <row r="9" customFormat="false" ht="3" hidden="false" customHeight="true" outlineLevel="0" collapsed="false">
      <c r="A9" s="182"/>
      <c r="C9" s="182"/>
      <c r="D9" s="182"/>
      <c r="E9" s="182"/>
      <c r="F9" s="287"/>
      <c r="G9" s="287"/>
    </row>
    <row r="10" customFormat="false" ht="12" hidden="false" customHeight="true" outlineLevel="0" collapsed="false">
      <c r="A10" s="182" t="s">
        <v>257</v>
      </c>
      <c r="B10" s="182"/>
      <c r="C10" s="182"/>
      <c r="D10" s="182"/>
      <c r="E10" s="182"/>
      <c r="F10" s="182"/>
      <c r="G10" s="182"/>
    </row>
    <row r="11" s="8" customFormat="true" ht="9.75" hidden="false" customHeight="true" outlineLevel="0" collapsed="false">
      <c r="A11" s="305" t="s">
        <v>65</v>
      </c>
      <c r="B11" s="305"/>
      <c r="C11" s="288" t="s">
        <v>66</v>
      </c>
      <c r="D11" s="288" t="s">
        <v>67</v>
      </c>
      <c r="E11" s="288" t="s">
        <v>68</v>
      </c>
      <c r="F11" s="288" t="s">
        <v>69</v>
      </c>
      <c r="G11" s="7"/>
      <c r="H11" s="7"/>
      <c r="I11" s="7"/>
      <c r="J11" s="7"/>
    </row>
    <row r="12" customFormat="false" ht="12.75" hidden="false" customHeight="true" outlineLevel="0" collapsed="false">
      <c r="A12" s="286" t="s">
        <v>256</v>
      </c>
      <c r="B12" s="286"/>
      <c r="C12" s="286"/>
      <c r="D12" s="286"/>
      <c r="E12" s="286"/>
      <c r="F12" s="286"/>
    </row>
    <row r="13" customFormat="false" ht="3" hidden="false" customHeight="true" outlineLevel="0" collapsed="false">
      <c r="A13" s="287"/>
      <c r="B13" s="287"/>
      <c r="C13" s="287"/>
      <c r="D13" s="287"/>
      <c r="E13" s="287"/>
      <c r="F13" s="287"/>
    </row>
    <row r="14" s="8" customFormat="true" ht="12.75" hidden="false" customHeight="true" outlineLevel="0" collapsed="false">
      <c r="A14" s="182" t="s">
        <v>282</v>
      </c>
      <c r="C14" s="182"/>
      <c r="D14" s="182"/>
      <c r="E14" s="182"/>
      <c r="F14" s="289"/>
      <c r="I14" s="7"/>
      <c r="J14" s="7"/>
    </row>
    <row r="15" s="8" customFormat="true" ht="12.75" hidden="false" customHeight="true" outlineLevel="0" collapsed="false">
      <c r="A15" s="182" t="s">
        <v>283</v>
      </c>
      <c r="C15" s="182"/>
      <c r="D15" s="182"/>
      <c r="E15" s="182"/>
      <c r="F15" s="289" t="n">
        <v>0</v>
      </c>
      <c r="G15" s="7"/>
      <c r="I15" s="7"/>
      <c r="K15" s="7"/>
    </row>
    <row r="16" customFormat="false" ht="11.25" hidden="false" customHeight="false" outlineLevel="0" collapsed="false"/>
    <row r="17" s="40" customFormat="true" ht="10.5" hidden="false" customHeight="false" outlineLevel="0" collapsed="false">
      <c r="A17" s="388"/>
      <c r="B17" s="328"/>
      <c r="C17" s="292" t="n">
        <v>1</v>
      </c>
      <c r="D17" s="293" t="n">
        <v>2</v>
      </c>
      <c r="E17" s="293" t="n">
        <v>3</v>
      </c>
      <c r="F17" s="294" t="n">
        <v>4</v>
      </c>
      <c r="G17" s="330"/>
      <c r="H17" s="330"/>
      <c r="I17" s="330"/>
    </row>
    <row r="18" customFormat="false" ht="48.75" hidden="false" customHeight="true" outlineLevel="0" collapsed="false">
      <c r="A18" s="295" t="s">
        <v>63</v>
      </c>
      <c r="B18" s="329" t="s">
        <v>223</v>
      </c>
      <c r="C18" s="297" t="s">
        <v>314</v>
      </c>
      <c r="D18" s="298" t="s">
        <v>315</v>
      </c>
      <c r="E18" s="298" t="s">
        <v>316</v>
      </c>
      <c r="F18" s="299" t="s">
        <v>317</v>
      </c>
    </row>
    <row r="19" customFormat="false" ht="12" hidden="false" customHeight="true" outlineLevel="0" collapsed="false">
      <c r="A19" s="140" t="n">
        <v>501</v>
      </c>
      <c r="B19" s="277" t="s">
        <v>318</v>
      </c>
      <c r="C19" s="405"/>
      <c r="D19" s="406"/>
      <c r="E19" s="406"/>
      <c r="F19" s="389"/>
    </row>
    <row r="20" customFormat="false" ht="12" hidden="false" customHeight="true" outlineLevel="0" collapsed="false">
      <c r="A20" s="113" t="n">
        <f aca="false">A19+1</f>
        <v>502</v>
      </c>
      <c r="B20" s="279" t="s">
        <v>225</v>
      </c>
      <c r="C20" s="390"/>
      <c r="D20" s="390"/>
      <c r="E20" s="391" t="str">
        <f aca="false">IF($F$14&lt;(A20-501),"",IF($F$19="","",IF(AND(C20="",D20=""),0,D20-C20)))</f>
        <v/>
      </c>
      <c r="F20" s="392" t="str">
        <f aca="false">IF($F$14&lt;(A20-501),"",IF($F$19="","",E20+F19))</f>
        <v/>
      </c>
      <c r="I20" s="393"/>
    </row>
    <row r="21" customFormat="false" ht="12" hidden="false" customHeight="true" outlineLevel="0" collapsed="false">
      <c r="A21" s="113" t="n">
        <f aca="false">A20+1</f>
        <v>503</v>
      </c>
      <c r="B21" s="279" t="s">
        <v>226</v>
      </c>
      <c r="C21" s="390"/>
      <c r="D21" s="390"/>
      <c r="E21" s="391" t="str">
        <f aca="false">IF($F$14&lt;(A21-501),"",IF($F$19="","",IF(AND(C21="",D21=""),0,D21-C21)))</f>
        <v/>
      </c>
      <c r="F21" s="392" t="str">
        <f aca="false">IF($F$14&lt;(A21-501),"",IF($F$19="","",E21+F20))</f>
        <v/>
      </c>
    </row>
    <row r="22" customFormat="false" ht="12" hidden="false" customHeight="true" outlineLevel="0" collapsed="false">
      <c r="A22" s="113" t="n">
        <f aca="false">A21+1</f>
        <v>504</v>
      </c>
      <c r="B22" s="279" t="s">
        <v>227</v>
      </c>
      <c r="C22" s="390"/>
      <c r="D22" s="390"/>
      <c r="E22" s="391" t="str">
        <f aca="false">IF($F$14&lt;(A22-501),"",IF($F$19="","",IF(AND(C22="",D22=""),0,D22-C22)))</f>
        <v/>
      </c>
      <c r="F22" s="392" t="str">
        <f aca="false">IF($F$14&lt;(A22-501),"",IF($F$19="","",E22+F21))</f>
        <v/>
      </c>
    </row>
    <row r="23" customFormat="false" ht="12" hidden="false" customHeight="true" outlineLevel="0" collapsed="false">
      <c r="A23" s="113" t="n">
        <f aca="false">A22+1</f>
        <v>505</v>
      </c>
      <c r="B23" s="279" t="s">
        <v>228</v>
      </c>
      <c r="C23" s="390"/>
      <c r="D23" s="390"/>
      <c r="E23" s="391" t="str">
        <f aca="false">IF($F$14&lt;(A23-501),"",IF($F$19="","",IF(AND(C23="",D23=""),0,D23-C23)))</f>
        <v/>
      </c>
      <c r="F23" s="392" t="str">
        <f aca="false">IF($F$14&lt;(A23-501),"",IF($F$19="","",E23+F22))</f>
        <v/>
      </c>
    </row>
    <row r="24" customFormat="false" ht="12" hidden="false" customHeight="true" outlineLevel="0" collapsed="false">
      <c r="A24" s="113" t="n">
        <f aca="false">A23+1</f>
        <v>506</v>
      </c>
      <c r="B24" s="279" t="s">
        <v>229</v>
      </c>
      <c r="C24" s="390"/>
      <c r="D24" s="390"/>
      <c r="E24" s="391" t="str">
        <f aca="false">IF($F$14&lt;(A24-501),"",IF($F$19="","",IF(AND(C24="",D24=""),0,D24-C24)))</f>
        <v/>
      </c>
      <c r="F24" s="392" t="str">
        <f aca="false">IF($F$14&lt;(A24-501),"",IF($F$19="","",E24+F23))</f>
        <v/>
      </c>
    </row>
    <row r="25" customFormat="false" ht="12" hidden="false" customHeight="true" outlineLevel="0" collapsed="false">
      <c r="A25" s="113" t="n">
        <f aca="false">A24+1</f>
        <v>507</v>
      </c>
      <c r="B25" s="279" t="s">
        <v>230</v>
      </c>
      <c r="C25" s="390"/>
      <c r="D25" s="390"/>
      <c r="E25" s="391" t="str">
        <f aca="false">IF($F$14&lt;(A25-501),"",IF($F$19="","",IF(AND(C25="",D25=""),0,D25-C25)))</f>
        <v/>
      </c>
      <c r="F25" s="392" t="str">
        <f aca="false">IF($F$14&lt;(A25-501),"",IF($F$19="","",E25+F24))</f>
        <v/>
      </c>
    </row>
    <row r="26" customFormat="false" ht="12" hidden="false" customHeight="true" outlineLevel="0" collapsed="false">
      <c r="A26" s="113" t="n">
        <f aca="false">A25+1</f>
        <v>508</v>
      </c>
      <c r="B26" s="279" t="s">
        <v>231</v>
      </c>
      <c r="C26" s="390"/>
      <c r="D26" s="390"/>
      <c r="E26" s="391" t="str">
        <f aca="false">IF($F$14&lt;(A26-501),"",IF($F$19="","",IF(AND(C26="",D26=""),0,D26-C26)))</f>
        <v/>
      </c>
      <c r="F26" s="392" t="str">
        <f aca="false">IF($F$14&lt;(A26-501),"",IF($F$19="","",E26+F25))</f>
        <v/>
      </c>
    </row>
    <row r="27" customFormat="false" ht="12" hidden="false" customHeight="true" outlineLevel="0" collapsed="false">
      <c r="A27" s="113" t="n">
        <f aca="false">A26+1</f>
        <v>509</v>
      </c>
      <c r="B27" s="279" t="s">
        <v>232</v>
      </c>
      <c r="C27" s="390"/>
      <c r="D27" s="390"/>
      <c r="E27" s="391" t="str">
        <f aca="false">IF($F$14&lt;(A27-501),"",IF($F$19="","",IF(AND(C27="",D27=""),0,D27-C27)))</f>
        <v/>
      </c>
      <c r="F27" s="392" t="str">
        <f aca="false">IF($F$14&lt;(A27-501),"",IF($F$19="","",E27+F26))</f>
        <v/>
      </c>
    </row>
    <row r="28" customFormat="false" ht="12" hidden="false" customHeight="true" outlineLevel="0" collapsed="false">
      <c r="A28" s="113" t="n">
        <f aca="false">A27+1</f>
        <v>510</v>
      </c>
      <c r="B28" s="279" t="s">
        <v>233</v>
      </c>
      <c r="C28" s="390"/>
      <c r="D28" s="390"/>
      <c r="E28" s="391" t="str">
        <f aca="false">IF($F$14&lt;(A28-501),"",IF($F$19="","",IF(AND(C28="",D28=""),0,D28-C28)))</f>
        <v/>
      </c>
      <c r="F28" s="392" t="str">
        <f aca="false">IF($F$14&lt;(A28-501),"",IF($F$19="","",E28+F27))</f>
        <v/>
      </c>
    </row>
    <row r="29" customFormat="false" ht="12" hidden="false" customHeight="true" outlineLevel="0" collapsed="false">
      <c r="A29" s="113" t="n">
        <f aca="false">A28+1</f>
        <v>511</v>
      </c>
      <c r="B29" s="279" t="s">
        <v>234</v>
      </c>
      <c r="C29" s="390"/>
      <c r="D29" s="390"/>
      <c r="E29" s="391" t="str">
        <f aca="false">IF($F$14&lt;(A29-501),"",IF($F$19="","",IF(AND(C29="",D29=""),0,D29-C29)))</f>
        <v/>
      </c>
      <c r="F29" s="392" t="str">
        <f aca="false">IF($F$14&lt;(A29-501),"",IF($F$19="","",E29+F28))</f>
        <v/>
      </c>
    </row>
    <row r="30" customFormat="false" ht="12" hidden="false" customHeight="true" outlineLevel="0" collapsed="false">
      <c r="A30" s="113" t="n">
        <f aca="false">A29+1</f>
        <v>512</v>
      </c>
      <c r="B30" s="279" t="s">
        <v>235</v>
      </c>
      <c r="C30" s="390"/>
      <c r="D30" s="390"/>
      <c r="E30" s="391" t="str">
        <f aca="false">IF($F$14&lt;(A30-501),"",IF($F$19="","",IF(AND(C30="",D30=""),0,D30-C30)))</f>
        <v/>
      </c>
      <c r="F30" s="392" t="str">
        <f aca="false">IF($F$14&lt;(A30-501),"",IF($F$19="","",E30+F29))</f>
        <v/>
      </c>
    </row>
    <row r="31" customFormat="false" ht="12" hidden="false" customHeight="true" outlineLevel="0" collapsed="false">
      <c r="A31" s="113" t="n">
        <f aca="false">A30+1</f>
        <v>513</v>
      </c>
      <c r="B31" s="121" t="s">
        <v>236</v>
      </c>
      <c r="C31" s="390"/>
      <c r="D31" s="390"/>
      <c r="E31" s="391" t="str">
        <f aca="false">IF($F$14&lt;(A31-501),"",IF($F$19="","",IF(AND(C31="",D31=""),0,D31-C31)))</f>
        <v/>
      </c>
      <c r="F31" s="392" t="str">
        <f aca="false">IF($F$14&lt;(A31-501),"",IF($F$19="","",E31+F30))</f>
        <v/>
      </c>
    </row>
    <row r="32" customFormat="false" ht="12" hidden="false" customHeight="true" outlineLevel="0" collapsed="false">
      <c r="A32" s="135" t="n">
        <f aca="false">A31+1</f>
        <v>514</v>
      </c>
      <c r="B32" s="310" t="s">
        <v>319</v>
      </c>
      <c r="C32" s="311"/>
      <c r="D32" s="394"/>
      <c r="E32" s="395"/>
      <c r="F32" s="315" t="str">
        <f aca="false">IF(OR(F14="",F19=""),"",SUM(F20:F31)/F14)</f>
        <v/>
      </c>
    </row>
    <row r="34" customFormat="false" ht="17.25" hidden="false" customHeight="true" outlineLevel="0" collapsed="false">
      <c r="A34" s="267" t="s">
        <v>313</v>
      </c>
      <c r="B34" s="267"/>
      <c r="C34" s="267"/>
      <c r="D34" s="267"/>
      <c r="E34" s="267"/>
      <c r="F34" s="267"/>
    </row>
    <row r="35" customFormat="false" ht="17.25" hidden="false" customHeight="true" outlineLevel="0" collapsed="false">
      <c r="A35" s="267" t="s">
        <v>277</v>
      </c>
      <c r="B35" s="267"/>
      <c r="C35" s="267"/>
      <c r="D35" s="267"/>
      <c r="E35" s="267"/>
      <c r="F35" s="267"/>
    </row>
    <row r="36" customFormat="false" ht="6.75" hidden="false" customHeight="true" outlineLevel="0" collapsed="false">
      <c r="A36" s="267"/>
      <c r="B36" s="267"/>
      <c r="C36" s="267"/>
      <c r="D36" s="267"/>
      <c r="E36" s="267"/>
      <c r="F36" s="267"/>
    </row>
    <row r="37" customFormat="false" ht="12.75" hidden="false" customHeight="true" outlineLevel="0" collapsed="false">
      <c r="A37" s="182" t="s">
        <v>222</v>
      </c>
      <c r="B37" s="268"/>
      <c r="C37" s="268"/>
      <c r="D37" s="269"/>
      <c r="E37" s="268"/>
      <c r="F37" s="268"/>
      <c r="G37" s="268"/>
    </row>
    <row r="38" customFormat="false" ht="12.75" hidden="false" customHeight="true" outlineLevel="0" collapsed="false">
      <c r="A38" s="182" t="s">
        <v>255</v>
      </c>
      <c r="C38" s="182"/>
      <c r="D38" s="182"/>
      <c r="E38" s="182"/>
    </row>
    <row r="39" customFormat="false" ht="12.75" hidden="false" customHeight="true" outlineLevel="0" collapsed="false">
      <c r="A39" s="182"/>
      <c r="C39" s="182"/>
      <c r="D39" s="182"/>
      <c r="E39" s="285" t="s">
        <v>253</v>
      </c>
      <c r="F39" s="285" t="s">
        <v>254</v>
      </c>
      <c r="H39" s="287"/>
      <c r="I39" s="287"/>
    </row>
    <row r="40" customFormat="false" ht="12.75" hidden="false" customHeight="true" outlineLevel="0" collapsed="false">
      <c r="A40" s="182"/>
      <c r="C40" s="182"/>
      <c r="D40" s="182"/>
      <c r="E40" s="286"/>
      <c r="F40" s="286" t="s">
        <v>256</v>
      </c>
      <c r="H40" s="287"/>
      <c r="I40" s="287"/>
    </row>
    <row r="41" customFormat="false" ht="3" hidden="false" customHeight="true" outlineLevel="0" collapsed="false">
      <c r="A41" s="182"/>
      <c r="C41" s="182"/>
      <c r="D41" s="182"/>
      <c r="E41" s="182"/>
      <c r="F41" s="287"/>
      <c r="G41" s="287"/>
    </row>
    <row r="42" customFormat="false" ht="12" hidden="false" customHeight="true" outlineLevel="0" collapsed="false">
      <c r="A42" s="182" t="s">
        <v>257</v>
      </c>
      <c r="B42" s="182"/>
      <c r="C42" s="182"/>
      <c r="D42" s="182"/>
      <c r="E42" s="182"/>
      <c r="F42" s="182"/>
      <c r="G42" s="182"/>
    </row>
    <row r="43" s="8" customFormat="true" ht="9.75" hidden="false" customHeight="true" outlineLevel="0" collapsed="false">
      <c r="A43" s="305" t="s">
        <v>65</v>
      </c>
      <c r="B43" s="305"/>
      <c r="C43" s="288" t="s">
        <v>66</v>
      </c>
      <c r="D43" s="288" t="s">
        <v>67</v>
      </c>
      <c r="E43" s="288" t="s">
        <v>68</v>
      </c>
      <c r="F43" s="288" t="s">
        <v>69</v>
      </c>
      <c r="G43" s="7"/>
      <c r="H43" s="7"/>
      <c r="I43" s="7"/>
      <c r="J43" s="7"/>
    </row>
    <row r="44" customFormat="false" ht="12.75" hidden="false" customHeight="true" outlineLevel="0" collapsed="false">
      <c r="A44" s="400"/>
      <c r="B44" s="401"/>
      <c r="C44" s="286" t="s">
        <v>256</v>
      </c>
      <c r="D44" s="286"/>
      <c r="E44" s="286"/>
      <c r="F44" s="286"/>
    </row>
    <row r="45" customFormat="false" ht="3" hidden="false" customHeight="true" outlineLevel="0" collapsed="false">
      <c r="A45" s="287"/>
      <c r="B45" s="287"/>
      <c r="C45" s="287"/>
      <c r="D45" s="287"/>
      <c r="E45" s="287"/>
      <c r="F45" s="287"/>
    </row>
    <row r="46" s="8" customFormat="true" ht="12.75" hidden="false" customHeight="true" outlineLevel="0" collapsed="false">
      <c r="A46" s="182" t="s">
        <v>282</v>
      </c>
      <c r="C46" s="182"/>
      <c r="D46" s="182"/>
      <c r="E46" s="182"/>
      <c r="F46" s="289"/>
      <c r="I46" s="7"/>
      <c r="J46" s="7"/>
    </row>
    <row r="47" s="8" customFormat="true" ht="12.75" hidden="false" customHeight="true" outlineLevel="0" collapsed="false">
      <c r="A47" s="182" t="s">
        <v>283</v>
      </c>
      <c r="C47" s="182"/>
      <c r="D47" s="182"/>
      <c r="E47" s="182"/>
      <c r="F47" s="289" t="n">
        <v>0</v>
      </c>
      <c r="G47" s="7"/>
      <c r="I47" s="7"/>
      <c r="K47" s="7"/>
    </row>
    <row r="48" customFormat="false" ht="11.25" hidden="false" customHeight="false" outlineLevel="0" collapsed="false"/>
    <row r="49" s="40" customFormat="true" ht="10.5" hidden="false" customHeight="false" outlineLevel="0" collapsed="false">
      <c r="A49" s="388"/>
      <c r="B49" s="328"/>
      <c r="C49" s="292" t="n">
        <v>1</v>
      </c>
      <c r="D49" s="293" t="n">
        <v>2</v>
      </c>
      <c r="E49" s="293" t="n">
        <v>3</v>
      </c>
      <c r="F49" s="294" t="n">
        <v>4</v>
      </c>
      <c r="G49" s="330"/>
      <c r="H49" s="330"/>
      <c r="I49" s="330"/>
    </row>
    <row r="50" customFormat="false" ht="48.75" hidden="false" customHeight="true" outlineLevel="0" collapsed="false">
      <c r="A50" s="295" t="s">
        <v>63</v>
      </c>
      <c r="B50" s="329" t="s">
        <v>223</v>
      </c>
      <c r="C50" s="297" t="s">
        <v>314</v>
      </c>
      <c r="D50" s="298" t="s">
        <v>315</v>
      </c>
      <c r="E50" s="298" t="s">
        <v>316</v>
      </c>
      <c r="F50" s="299" t="s">
        <v>317</v>
      </c>
    </row>
    <row r="51" customFormat="false" ht="12" hidden="false" customHeight="true" outlineLevel="0" collapsed="false">
      <c r="A51" s="140" t="n">
        <v>501</v>
      </c>
      <c r="B51" s="277" t="s">
        <v>318</v>
      </c>
      <c r="C51" s="331"/>
      <c r="D51" s="332"/>
      <c r="E51" s="332"/>
      <c r="F51" s="389"/>
    </row>
    <row r="52" customFormat="false" ht="12" hidden="false" customHeight="true" outlineLevel="0" collapsed="false">
      <c r="A52" s="113" t="n">
        <f aca="false">A51+1</f>
        <v>502</v>
      </c>
      <c r="B52" s="279" t="s">
        <v>225</v>
      </c>
      <c r="C52" s="390"/>
      <c r="D52" s="390"/>
      <c r="E52" s="391" t="str">
        <f aca="false">IF($F$46&lt;(A52-501),"",IF($F$51="","",IF(AND(C52="",D52=""),0,D52-C52)))</f>
        <v/>
      </c>
      <c r="F52" s="392" t="str">
        <f aca="false">IF($F$46&lt;(A52-501),"",IF($F$51="","",E52+F51))</f>
        <v/>
      </c>
      <c r="I52" s="393"/>
    </row>
    <row r="53" customFormat="false" ht="12" hidden="false" customHeight="true" outlineLevel="0" collapsed="false">
      <c r="A53" s="113" t="n">
        <f aca="false">A52+1</f>
        <v>503</v>
      </c>
      <c r="B53" s="279" t="s">
        <v>226</v>
      </c>
      <c r="C53" s="390"/>
      <c r="D53" s="390"/>
      <c r="E53" s="391" t="str">
        <f aca="false">IF($F$46&lt;(A53-501),"",IF($F$51="","",IF(AND(C53="",D53=""),0,D53-C53)))</f>
        <v/>
      </c>
      <c r="F53" s="392" t="str">
        <f aca="false">IF($F$46&lt;(A53-501),"",IF($F$51="","",E53+F52))</f>
        <v/>
      </c>
    </row>
    <row r="54" customFormat="false" ht="12" hidden="false" customHeight="true" outlineLevel="0" collapsed="false">
      <c r="A54" s="113" t="n">
        <f aca="false">A53+1</f>
        <v>504</v>
      </c>
      <c r="B54" s="279" t="s">
        <v>227</v>
      </c>
      <c r="C54" s="390"/>
      <c r="D54" s="390"/>
      <c r="E54" s="391" t="str">
        <f aca="false">IF($F$46&lt;(A54-501),"",IF($F$51="","",IF(AND(C54="",D54=""),0,D54-C54)))</f>
        <v/>
      </c>
      <c r="F54" s="392" t="str">
        <f aca="false">IF($F$46&lt;(A54-501),"",IF($F$51="","",E54+F53))</f>
        <v/>
      </c>
    </row>
    <row r="55" customFormat="false" ht="12" hidden="false" customHeight="true" outlineLevel="0" collapsed="false">
      <c r="A55" s="113" t="n">
        <f aca="false">A54+1</f>
        <v>505</v>
      </c>
      <c r="B55" s="279" t="s">
        <v>228</v>
      </c>
      <c r="C55" s="390"/>
      <c r="D55" s="390"/>
      <c r="E55" s="391" t="str">
        <f aca="false">IF($F$46&lt;(A55-501),"",IF($F$51="","",IF(AND(C55="",D55=""),0,D55-C55)))</f>
        <v/>
      </c>
      <c r="F55" s="392" t="str">
        <f aca="false">IF($F$46&lt;(A55-501),"",IF($F$51="","",E55+F54))</f>
        <v/>
      </c>
    </row>
    <row r="56" customFormat="false" ht="12" hidden="false" customHeight="true" outlineLevel="0" collapsed="false">
      <c r="A56" s="113" t="n">
        <f aca="false">A55+1</f>
        <v>506</v>
      </c>
      <c r="B56" s="279" t="s">
        <v>229</v>
      </c>
      <c r="C56" s="390"/>
      <c r="D56" s="390"/>
      <c r="E56" s="391" t="str">
        <f aca="false">IF($F$46&lt;(A56-501),"",IF($F$51="","",IF(AND(C56="",D56=""),0,D56-C56)))</f>
        <v/>
      </c>
      <c r="F56" s="392" t="str">
        <f aca="false">IF($F$46&lt;(A56-501),"",IF($F$51="","",E56+F55))</f>
        <v/>
      </c>
    </row>
    <row r="57" customFormat="false" ht="12" hidden="false" customHeight="true" outlineLevel="0" collapsed="false">
      <c r="A57" s="113" t="n">
        <f aca="false">A56+1</f>
        <v>507</v>
      </c>
      <c r="B57" s="279" t="s">
        <v>230</v>
      </c>
      <c r="C57" s="390"/>
      <c r="D57" s="390"/>
      <c r="E57" s="391" t="str">
        <f aca="false">IF($F$46&lt;(A57-501),"",IF($F$51="","",IF(AND(C57="",D57=""),0,D57-C57)))</f>
        <v/>
      </c>
      <c r="F57" s="392" t="str">
        <f aca="false">IF($F$46&lt;(A57-501),"",IF($F$51="","",E57+F56))</f>
        <v/>
      </c>
    </row>
    <row r="58" customFormat="false" ht="12" hidden="false" customHeight="true" outlineLevel="0" collapsed="false">
      <c r="A58" s="113" t="n">
        <f aca="false">A57+1</f>
        <v>508</v>
      </c>
      <c r="B58" s="279" t="s">
        <v>231</v>
      </c>
      <c r="C58" s="390"/>
      <c r="D58" s="390"/>
      <c r="E58" s="391" t="str">
        <f aca="false">IF($F$46&lt;(A58-501),"",IF($F$51="","",IF(AND(C58="",D58=""),0,D58-C58)))</f>
        <v/>
      </c>
      <c r="F58" s="392" t="str">
        <f aca="false">IF($F$46&lt;(A58-501),"",IF($F$51="","",E58+F57))</f>
        <v/>
      </c>
    </row>
    <row r="59" customFormat="false" ht="12" hidden="false" customHeight="true" outlineLevel="0" collapsed="false">
      <c r="A59" s="113" t="n">
        <f aca="false">A58+1</f>
        <v>509</v>
      </c>
      <c r="B59" s="279" t="s">
        <v>232</v>
      </c>
      <c r="C59" s="390"/>
      <c r="D59" s="390"/>
      <c r="E59" s="391" t="str">
        <f aca="false">IF($F$46&lt;(A59-501),"",IF($F$51="","",IF(AND(C59="",D59=""),0,D59-C59)))</f>
        <v/>
      </c>
      <c r="F59" s="392" t="str">
        <f aca="false">IF($F$46&lt;(A59-501),"",IF($F$51="","",E59+F58))</f>
        <v/>
      </c>
    </row>
    <row r="60" customFormat="false" ht="12" hidden="false" customHeight="true" outlineLevel="0" collapsed="false">
      <c r="A60" s="113" t="n">
        <f aca="false">A59+1</f>
        <v>510</v>
      </c>
      <c r="B60" s="279" t="s">
        <v>233</v>
      </c>
      <c r="C60" s="390"/>
      <c r="D60" s="390"/>
      <c r="E60" s="391" t="str">
        <f aca="false">IF($F$46&lt;(A60-501),"",IF($F$51="","",IF(AND(C60="",D60=""),0,D60-C60)))</f>
        <v/>
      </c>
      <c r="F60" s="392" t="str">
        <f aca="false">IF($F$46&lt;(A60-501),"",IF($F$51="","",E60+F59))</f>
        <v/>
      </c>
    </row>
    <row r="61" customFormat="false" ht="12" hidden="false" customHeight="true" outlineLevel="0" collapsed="false">
      <c r="A61" s="113" t="n">
        <f aca="false">A60+1</f>
        <v>511</v>
      </c>
      <c r="B61" s="279" t="s">
        <v>234</v>
      </c>
      <c r="C61" s="390"/>
      <c r="D61" s="390"/>
      <c r="E61" s="391" t="str">
        <f aca="false">IF($F$46&lt;(A61-501),"",IF($F$51="","",IF(AND(C61="",D61=""),0,D61-C61)))</f>
        <v/>
      </c>
      <c r="F61" s="392" t="str">
        <f aca="false">IF($F$46&lt;(A61-501),"",IF($F$51="","",E61+F60))</f>
        <v/>
      </c>
    </row>
    <row r="62" customFormat="false" ht="12" hidden="false" customHeight="true" outlineLevel="0" collapsed="false">
      <c r="A62" s="113" t="n">
        <f aca="false">A61+1</f>
        <v>512</v>
      </c>
      <c r="B62" s="279" t="s">
        <v>235</v>
      </c>
      <c r="C62" s="390"/>
      <c r="D62" s="390"/>
      <c r="E62" s="391" t="str">
        <f aca="false">IF($F$46&lt;(A62-501),"",IF($F$51="","",IF(AND(C62="",D62=""),0,D62-C62)))</f>
        <v/>
      </c>
      <c r="F62" s="392" t="str">
        <f aca="false">IF($F$46&lt;(A62-501),"",IF($F$51="","",E62+F61))</f>
        <v/>
      </c>
    </row>
    <row r="63" customFormat="false" ht="12" hidden="false" customHeight="true" outlineLevel="0" collapsed="false">
      <c r="A63" s="113" t="n">
        <f aca="false">A62+1</f>
        <v>513</v>
      </c>
      <c r="B63" s="121" t="s">
        <v>236</v>
      </c>
      <c r="C63" s="390"/>
      <c r="D63" s="390"/>
      <c r="E63" s="391" t="str">
        <f aca="false">IF($F$46&lt;(A63-501),"",IF($F$51="","",IF(AND(C63="",D63=""),0,D63-C63)))</f>
        <v/>
      </c>
      <c r="F63" s="392" t="str">
        <f aca="false">IF($F$46&lt;(A63-501),"",IF($F$51="","",E63+F62))</f>
        <v/>
      </c>
    </row>
    <row r="64" customFormat="false" ht="12" hidden="false" customHeight="true" outlineLevel="0" collapsed="false">
      <c r="A64" s="135" t="n">
        <f aca="false">A63+1</f>
        <v>514</v>
      </c>
      <c r="B64" s="310" t="s">
        <v>319</v>
      </c>
      <c r="C64" s="311"/>
      <c r="D64" s="394"/>
      <c r="E64" s="395"/>
      <c r="F64" s="315" t="str">
        <f aca="false">IF(OR(F46="",F51=""),"",SUM(F52:F63)/F46)</f>
        <v/>
      </c>
    </row>
    <row r="66" customFormat="false" ht="17.25" hidden="false" customHeight="true" outlineLevel="0" collapsed="false">
      <c r="A66" s="267" t="s">
        <v>313</v>
      </c>
      <c r="B66" s="267"/>
      <c r="C66" s="267"/>
      <c r="D66" s="267"/>
      <c r="E66" s="267"/>
      <c r="F66" s="267"/>
    </row>
    <row r="67" customFormat="false" ht="17.25" hidden="false" customHeight="true" outlineLevel="0" collapsed="false">
      <c r="A67" s="267" t="s">
        <v>278</v>
      </c>
      <c r="B67" s="267"/>
      <c r="C67" s="267"/>
      <c r="D67" s="267"/>
      <c r="E67" s="267"/>
      <c r="F67" s="267"/>
    </row>
    <row r="68" customFormat="false" ht="6.75" hidden="false" customHeight="true" outlineLevel="0" collapsed="false">
      <c r="A68" s="267"/>
      <c r="B68" s="267"/>
      <c r="C68" s="267"/>
      <c r="D68" s="267"/>
      <c r="E68" s="267"/>
      <c r="F68" s="267"/>
    </row>
    <row r="69" customFormat="false" ht="12.75" hidden="false" customHeight="true" outlineLevel="0" collapsed="false">
      <c r="A69" s="182" t="s">
        <v>222</v>
      </c>
      <c r="B69" s="268"/>
      <c r="C69" s="268"/>
      <c r="D69" s="269"/>
      <c r="E69" s="268"/>
      <c r="F69" s="268"/>
      <c r="G69" s="268"/>
    </row>
    <row r="70" customFormat="false" ht="12.75" hidden="false" customHeight="true" outlineLevel="0" collapsed="false">
      <c r="A70" s="182" t="s">
        <v>255</v>
      </c>
      <c r="C70" s="182"/>
      <c r="D70" s="182"/>
      <c r="E70" s="182"/>
    </row>
    <row r="71" customFormat="false" ht="12.75" hidden="false" customHeight="true" outlineLevel="0" collapsed="false">
      <c r="A71" s="182"/>
      <c r="C71" s="182"/>
      <c r="D71" s="182"/>
      <c r="E71" s="285" t="s">
        <v>253</v>
      </c>
      <c r="F71" s="285" t="s">
        <v>254</v>
      </c>
      <c r="H71" s="287"/>
      <c r="I71" s="287"/>
    </row>
    <row r="72" customFormat="false" ht="12.75" hidden="false" customHeight="true" outlineLevel="0" collapsed="false">
      <c r="A72" s="182"/>
      <c r="C72" s="182"/>
      <c r="D72" s="182"/>
      <c r="E72" s="286"/>
      <c r="F72" s="286" t="s">
        <v>256</v>
      </c>
      <c r="H72" s="287"/>
      <c r="I72" s="287"/>
    </row>
    <row r="73" customFormat="false" ht="3" hidden="false" customHeight="true" outlineLevel="0" collapsed="false">
      <c r="A73" s="182"/>
      <c r="C73" s="182"/>
      <c r="D73" s="182"/>
      <c r="E73" s="182"/>
      <c r="F73" s="287"/>
      <c r="G73" s="287"/>
    </row>
    <row r="74" customFormat="false" ht="12" hidden="false" customHeight="true" outlineLevel="0" collapsed="false">
      <c r="A74" s="182" t="s">
        <v>257</v>
      </c>
      <c r="B74" s="182"/>
      <c r="C74" s="182"/>
      <c r="D74" s="182"/>
      <c r="E74" s="182"/>
      <c r="F74" s="182"/>
      <c r="G74" s="182"/>
    </row>
    <row r="75" s="8" customFormat="true" ht="9.75" hidden="false" customHeight="true" outlineLevel="0" collapsed="false">
      <c r="A75" s="305" t="s">
        <v>65</v>
      </c>
      <c r="B75" s="305"/>
      <c r="C75" s="288" t="s">
        <v>66</v>
      </c>
      <c r="D75" s="288" t="s">
        <v>67</v>
      </c>
      <c r="E75" s="288" t="s">
        <v>68</v>
      </c>
      <c r="F75" s="288" t="s">
        <v>69</v>
      </c>
      <c r="G75" s="7"/>
      <c r="H75" s="7"/>
      <c r="I75" s="7"/>
      <c r="J75" s="7"/>
    </row>
    <row r="76" customFormat="false" ht="12.75" hidden="false" customHeight="true" outlineLevel="0" collapsed="false">
      <c r="A76" s="400"/>
      <c r="B76" s="401"/>
      <c r="C76" s="286"/>
      <c r="D76" s="286" t="s">
        <v>256</v>
      </c>
      <c r="E76" s="286"/>
      <c r="F76" s="286"/>
    </row>
    <row r="77" customFormat="false" ht="3" hidden="false" customHeight="true" outlineLevel="0" collapsed="false">
      <c r="A77" s="287"/>
      <c r="B77" s="287"/>
      <c r="C77" s="287"/>
      <c r="D77" s="287"/>
      <c r="E77" s="287"/>
      <c r="F77" s="287"/>
    </row>
    <row r="78" s="8" customFormat="true" ht="12.75" hidden="false" customHeight="true" outlineLevel="0" collapsed="false">
      <c r="A78" s="182" t="s">
        <v>282</v>
      </c>
      <c r="C78" s="182"/>
      <c r="D78" s="182"/>
      <c r="E78" s="182"/>
      <c r="F78" s="289"/>
      <c r="I78" s="7"/>
      <c r="J78" s="7"/>
    </row>
    <row r="79" s="8" customFormat="true" ht="12.75" hidden="false" customHeight="true" outlineLevel="0" collapsed="false">
      <c r="A79" s="182" t="s">
        <v>283</v>
      </c>
      <c r="C79" s="182"/>
      <c r="D79" s="182"/>
      <c r="E79" s="182"/>
      <c r="F79" s="289" t="n">
        <v>0</v>
      </c>
      <c r="G79" s="7"/>
      <c r="I79" s="7"/>
      <c r="K79" s="7"/>
    </row>
    <row r="80" customFormat="false" ht="11.25" hidden="false" customHeight="false" outlineLevel="0" collapsed="false"/>
    <row r="81" s="40" customFormat="true" ht="10.5" hidden="false" customHeight="false" outlineLevel="0" collapsed="false">
      <c r="A81" s="388"/>
      <c r="B81" s="328"/>
      <c r="C81" s="292" t="n">
        <v>1</v>
      </c>
      <c r="D81" s="293" t="n">
        <v>2</v>
      </c>
      <c r="E81" s="293" t="n">
        <v>3</v>
      </c>
      <c r="F81" s="294" t="n">
        <v>4</v>
      </c>
      <c r="G81" s="330"/>
      <c r="H81" s="330"/>
      <c r="I81" s="330"/>
    </row>
    <row r="82" customFormat="false" ht="48.75" hidden="false" customHeight="true" outlineLevel="0" collapsed="false">
      <c r="A82" s="295" t="s">
        <v>63</v>
      </c>
      <c r="B82" s="329" t="s">
        <v>223</v>
      </c>
      <c r="C82" s="297" t="s">
        <v>314</v>
      </c>
      <c r="D82" s="298" t="s">
        <v>315</v>
      </c>
      <c r="E82" s="298" t="s">
        <v>316</v>
      </c>
      <c r="F82" s="299" t="s">
        <v>317</v>
      </c>
    </row>
    <row r="83" customFormat="false" ht="12" hidden="false" customHeight="true" outlineLevel="0" collapsed="false">
      <c r="A83" s="140" t="n">
        <v>501</v>
      </c>
      <c r="B83" s="277" t="s">
        <v>318</v>
      </c>
      <c r="C83" s="405"/>
      <c r="D83" s="406"/>
      <c r="E83" s="406"/>
      <c r="F83" s="389"/>
    </row>
    <row r="84" customFormat="false" ht="12" hidden="false" customHeight="true" outlineLevel="0" collapsed="false">
      <c r="A84" s="113" t="n">
        <f aca="false">A83+1</f>
        <v>502</v>
      </c>
      <c r="B84" s="279" t="s">
        <v>225</v>
      </c>
      <c r="C84" s="390"/>
      <c r="D84" s="390"/>
      <c r="E84" s="391" t="str">
        <f aca="false">IF($F$78&lt;(A84-501),"",IF($F$83="","",IF(AND(C84="",D84=""),0,D84-C84)))</f>
        <v/>
      </c>
      <c r="F84" s="392" t="str">
        <f aca="false">IF($F$78&lt;(A84-501),"",IF($F$83="","",E84+F83))</f>
        <v/>
      </c>
      <c r="I84" s="393"/>
    </row>
    <row r="85" customFormat="false" ht="12" hidden="false" customHeight="true" outlineLevel="0" collapsed="false">
      <c r="A85" s="113" t="n">
        <f aca="false">A84+1</f>
        <v>503</v>
      </c>
      <c r="B85" s="279" t="s">
        <v>226</v>
      </c>
      <c r="C85" s="390"/>
      <c r="D85" s="390"/>
      <c r="E85" s="391" t="str">
        <f aca="false">IF($F$78&lt;(A85-501),"",IF($F$83="","",IF(AND(C85="",D85=""),0,D85-C85)))</f>
        <v/>
      </c>
      <c r="F85" s="392" t="str">
        <f aca="false">IF($F$78&lt;(A85-501),"",IF($F$83="","",E85+F84))</f>
        <v/>
      </c>
    </row>
    <row r="86" customFormat="false" ht="12" hidden="false" customHeight="true" outlineLevel="0" collapsed="false">
      <c r="A86" s="113" t="n">
        <f aca="false">A85+1</f>
        <v>504</v>
      </c>
      <c r="B86" s="279" t="s">
        <v>227</v>
      </c>
      <c r="C86" s="390"/>
      <c r="D86" s="390"/>
      <c r="E86" s="391" t="str">
        <f aca="false">IF($F$78&lt;(A86-501),"",IF($F$83="","",IF(AND(C86="",D86=""),0,D86-C86)))</f>
        <v/>
      </c>
      <c r="F86" s="392" t="str">
        <f aca="false">IF($F$78&lt;(A86-501),"",IF($F$83="","",E86+F85))</f>
        <v/>
      </c>
    </row>
    <row r="87" customFormat="false" ht="12" hidden="false" customHeight="true" outlineLevel="0" collapsed="false">
      <c r="A87" s="113" t="n">
        <f aca="false">A86+1</f>
        <v>505</v>
      </c>
      <c r="B87" s="279" t="s">
        <v>228</v>
      </c>
      <c r="C87" s="390"/>
      <c r="D87" s="390"/>
      <c r="E87" s="391" t="str">
        <f aca="false">IF($F$78&lt;(A87-501),"",IF($F$83="","",IF(AND(C87="",D87=""),0,D87-C87)))</f>
        <v/>
      </c>
      <c r="F87" s="392" t="str">
        <f aca="false">IF($F$78&lt;(A87-501),"",IF($F$83="","",E87+F86))</f>
        <v/>
      </c>
    </row>
    <row r="88" customFormat="false" ht="12" hidden="false" customHeight="true" outlineLevel="0" collapsed="false">
      <c r="A88" s="113" t="n">
        <f aca="false">A87+1</f>
        <v>506</v>
      </c>
      <c r="B88" s="279" t="s">
        <v>229</v>
      </c>
      <c r="C88" s="390"/>
      <c r="D88" s="390"/>
      <c r="E88" s="391" t="str">
        <f aca="false">IF($F$78&lt;(A88-501),"",IF($F$83="","",IF(AND(C88="",D88=""),0,D88-C88)))</f>
        <v/>
      </c>
      <c r="F88" s="392" t="str">
        <f aca="false">IF($F$78&lt;(A88-501),"",IF($F$83="","",E88+F87))</f>
        <v/>
      </c>
    </row>
    <row r="89" customFormat="false" ht="12" hidden="false" customHeight="true" outlineLevel="0" collapsed="false">
      <c r="A89" s="113" t="n">
        <f aca="false">A88+1</f>
        <v>507</v>
      </c>
      <c r="B89" s="279" t="s">
        <v>230</v>
      </c>
      <c r="C89" s="390"/>
      <c r="D89" s="390"/>
      <c r="E89" s="391" t="str">
        <f aca="false">IF($F$78&lt;(A89-501),"",IF($F$83="","",IF(AND(C89="",D89=""),0,D89-C89)))</f>
        <v/>
      </c>
      <c r="F89" s="392" t="str">
        <f aca="false">IF($F$78&lt;(A89-501),"",IF($F$83="","",E89+F88))</f>
        <v/>
      </c>
    </row>
    <row r="90" customFormat="false" ht="12" hidden="false" customHeight="true" outlineLevel="0" collapsed="false">
      <c r="A90" s="113" t="n">
        <f aca="false">A89+1</f>
        <v>508</v>
      </c>
      <c r="B90" s="279" t="s">
        <v>231</v>
      </c>
      <c r="C90" s="390"/>
      <c r="D90" s="390"/>
      <c r="E90" s="391" t="str">
        <f aca="false">IF($F$78&lt;(A90-501),"",IF($F$83="","",IF(AND(C90="",D90=""),0,D90-C90)))</f>
        <v/>
      </c>
      <c r="F90" s="392" t="str">
        <f aca="false">IF($F$78&lt;(A90-501),"",IF($F$83="","",E90+F89))</f>
        <v/>
      </c>
    </row>
    <row r="91" customFormat="false" ht="12" hidden="false" customHeight="true" outlineLevel="0" collapsed="false">
      <c r="A91" s="113" t="n">
        <f aca="false">A90+1</f>
        <v>509</v>
      </c>
      <c r="B91" s="279" t="s">
        <v>232</v>
      </c>
      <c r="C91" s="390"/>
      <c r="D91" s="390"/>
      <c r="E91" s="391" t="str">
        <f aca="false">IF($F$78&lt;(A91-501),"",IF($F$83="","",IF(AND(C91="",D91=""),0,D91-C91)))</f>
        <v/>
      </c>
      <c r="F91" s="392" t="str">
        <f aca="false">IF($F$78&lt;(A91-501),"",IF($F$83="","",E91+F90))</f>
        <v/>
      </c>
    </row>
    <row r="92" customFormat="false" ht="12" hidden="false" customHeight="true" outlineLevel="0" collapsed="false">
      <c r="A92" s="113" t="n">
        <f aca="false">A91+1</f>
        <v>510</v>
      </c>
      <c r="B92" s="279" t="s">
        <v>233</v>
      </c>
      <c r="C92" s="390"/>
      <c r="D92" s="390"/>
      <c r="E92" s="391" t="str">
        <f aca="false">IF($F$78&lt;(A92-501),"",IF($F$83="","",IF(AND(C92="",D92=""),0,D92-C92)))</f>
        <v/>
      </c>
      <c r="F92" s="392" t="str">
        <f aca="false">IF($F$78&lt;(A92-501),"",IF($F$83="","",E92+F91))</f>
        <v/>
      </c>
    </row>
    <row r="93" customFormat="false" ht="12" hidden="false" customHeight="true" outlineLevel="0" collapsed="false">
      <c r="A93" s="113" t="n">
        <f aca="false">A92+1</f>
        <v>511</v>
      </c>
      <c r="B93" s="279" t="s">
        <v>234</v>
      </c>
      <c r="C93" s="390"/>
      <c r="D93" s="390"/>
      <c r="E93" s="391" t="str">
        <f aca="false">IF($F$78&lt;(A93-501),"",IF($F$83="","",IF(AND(C93="",D93=""),0,D93-C93)))</f>
        <v/>
      </c>
      <c r="F93" s="392" t="str">
        <f aca="false">IF($F$78&lt;(A93-501),"",IF($F$83="","",E93+F92))</f>
        <v/>
      </c>
    </row>
    <row r="94" customFormat="false" ht="12" hidden="false" customHeight="true" outlineLevel="0" collapsed="false">
      <c r="A94" s="113" t="n">
        <f aca="false">A93+1</f>
        <v>512</v>
      </c>
      <c r="B94" s="279" t="s">
        <v>235</v>
      </c>
      <c r="C94" s="390"/>
      <c r="D94" s="390"/>
      <c r="E94" s="391" t="str">
        <f aca="false">IF($F$78&lt;(A94-501),"",IF($F$83="","",IF(AND(C94="",D94=""),0,D94-C94)))</f>
        <v/>
      </c>
      <c r="F94" s="392" t="str">
        <f aca="false">IF($F$78&lt;(A94-501),"",IF($F$83="","",E94+F93))</f>
        <v/>
      </c>
    </row>
    <row r="95" customFormat="false" ht="12" hidden="false" customHeight="true" outlineLevel="0" collapsed="false">
      <c r="A95" s="113" t="n">
        <f aca="false">A94+1</f>
        <v>513</v>
      </c>
      <c r="B95" s="121" t="s">
        <v>236</v>
      </c>
      <c r="C95" s="390"/>
      <c r="D95" s="390"/>
      <c r="E95" s="391" t="str">
        <f aca="false">IF($F$78&lt;(A95-501),"",IF($F$83="","",IF(AND(C95="",D95=""),0,D95-C95)))</f>
        <v/>
      </c>
      <c r="F95" s="392" t="str">
        <f aca="false">IF($F$78&lt;(A95-501),"",IF($F$83="","",E95+F94))</f>
        <v/>
      </c>
    </row>
    <row r="96" customFormat="false" ht="12" hidden="false" customHeight="true" outlineLevel="0" collapsed="false">
      <c r="A96" s="135" t="n">
        <f aca="false">A95+1</f>
        <v>514</v>
      </c>
      <c r="B96" s="310" t="s">
        <v>319</v>
      </c>
      <c r="C96" s="311"/>
      <c r="D96" s="394"/>
      <c r="E96" s="395"/>
      <c r="F96" s="315" t="str">
        <f aca="false">IF(OR(F78="",F83=""),"",SUM(F84:F95)/F78)</f>
        <v/>
      </c>
    </row>
    <row r="98" customFormat="false" ht="17.25" hidden="false" customHeight="true" outlineLevel="0" collapsed="false">
      <c r="A98" s="267" t="s">
        <v>313</v>
      </c>
      <c r="B98" s="267"/>
      <c r="C98" s="267"/>
      <c r="D98" s="267"/>
      <c r="E98" s="267"/>
      <c r="F98" s="267"/>
    </row>
    <row r="99" customFormat="false" ht="17.25" hidden="false" customHeight="true" outlineLevel="0" collapsed="false">
      <c r="A99" s="267" t="s">
        <v>279</v>
      </c>
      <c r="B99" s="267"/>
      <c r="C99" s="267"/>
      <c r="D99" s="267"/>
      <c r="E99" s="267"/>
      <c r="F99" s="267"/>
    </row>
    <row r="100" customFormat="false" ht="6.75" hidden="false" customHeight="true" outlineLevel="0" collapsed="false">
      <c r="A100" s="267"/>
      <c r="B100" s="267"/>
      <c r="C100" s="267"/>
      <c r="D100" s="267"/>
      <c r="E100" s="267"/>
      <c r="F100" s="267"/>
    </row>
    <row r="101" customFormat="false" ht="12.75" hidden="false" customHeight="true" outlineLevel="0" collapsed="false">
      <c r="A101" s="182" t="s">
        <v>222</v>
      </c>
      <c r="B101" s="268"/>
      <c r="C101" s="268"/>
      <c r="D101" s="269"/>
      <c r="E101" s="268"/>
      <c r="F101" s="268"/>
      <c r="G101" s="268"/>
    </row>
    <row r="102" customFormat="false" ht="12.75" hidden="false" customHeight="true" outlineLevel="0" collapsed="false">
      <c r="A102" s="182" t="s">
        <v>255</v>
      </c>
      <c r="C102" s="182"/>
      <c r="D102" s="182"/>
      <c r="E102" s="182"/>
    </row>
    <row r="103" customFormat="false" ht="12.75" hidden="false" customHeight="true" outlineLevel="0" collapsed="false">
      <c r="A103" s="182"/>
      <c r="C103" s="182"/>
      <c r="D103" s="182"/>
      <c r="E103" s="285" t="s">
        <v>253</v>
      </c>
      <c r="F103" s="285" t="s">
        <v>254</v>
      </c>
      <c r="H103" s="287"/>
      <c r="I103" s="287"/>
    </row>
    <row r="104" customFormat="false" ht="12.75" hidden="false" customHeight="true" outlineLevel="0" collapsed="false">
      <c r="A104" s="182"/>
      <c r="C104" s="182"/>
      <c r="D104" s="182"/>
      <c r="E104" s="286"/>
      <c r="F104" s="286" t="s">
        <v>256</v>
      </c>
      <c r="H104" s="287"/>
      <c r="I104" s="287"/>
    </row>
    <row r="105" customFormat="false" ht="3" hidden="false" customHeight="true" outlineLevel="0" collapsed="false">
      <c r="A105" s="182"/>
      <c r="C105" s="182"/>
      <c r="D105" s="182"/>
      <c r="E105" s="182"/>
      <c r="F105" s="287"/>
      <c r="G105" s="287"/>
    </row>
    <row r="106" customFormat="false" ht="12" hidden="false" customHeight="true" outlineLevel="0" collapsed="false">
      <c r="A106" s="182" t="s">
        <v>257</v>
      </c>
      <c r="B106" s="182"/>
      <c r="C106" s="182"/>
      <c r="D106" s="182"/>
      <c r="E106" s="182"/>
      <c r="F106" s="182"/>
      <c r="G106" s="182"/>
    </row>
    <row r="107" s="8" customFormat="true" ht="9.75" hidden="false" customHeight="true" outlineLevel="0" collapsed="false">
      <c r="A107" s="305" t="s">
        <v>65</v>
      </c>
      <c r="B107" s="305"/>
      <c r="C107" s="288" t="s">
        <v>66</v>
      </c>
      <c r="D107" s="288" t="s">
        <v>67</v>
      </c>
      <c r="E107" s="288" t="s">
        <v>68</v>
      </c>
      <c r="F107" s="288" t="s">
        <v>69</v>
      </c>
      <c r="G107" s="7"/>
      <c r="H107" s="7"/>
      <c r="I107" s="7"/>
      <c r="J107" s="7"/>
    </row>
    <row r="108" customFormat="false" ht="12.75" hidden="false" customHeight="true" outlineLevel="0" collapsed="false">
      <c r="A108" s="400"/>
      <c r="B108" s="401"/>
      <c r="C108" s="286"/>
      <c r="D108" s="286"/>
      <c r="E108" s="286" t="s">
        <v>256</v>
      </c>
      <c r="F108" s="286"/>
    </row>
    <row r="109" customFormat="false" ht="3" hidden="false" customHeight="true" outlineLevel="0" collapsed="false">
      <c r="A109" s="287"/>
      <c r="B109" s="287"/>
      <c r="C109" s="287"/>
      <c r="D109" s="287"/>
      <c r="E109" s="287"/>
      <c r="F109" s="287"/>
    </row>
    <row r="110" s="8" customFormat="true" ht="12.75" hidden="false" customHeight="true" outlineLevel="0" collapsed="false">
      <c r="A110" s="182" t="s">
        <v>282</v>
      </c>
      <c r="C110" s="182"/>
      <c r="D110" s="182"/>
      <c r="E110" s="182"/>
      <c r="F110" s="289"/>
      <c r="I110" s="7"/>
      <c r="J110" s="7"/>
    </row>
    <row r="111" s="8" customFormat="true" ht="12.75" hidden="false" customHeight="true" outlineLevel="0" collapsed="false">
      <c r="A111" s="182" t="s">
        <v>283</v>
      </c>
      <c r="C111" s="182"/>
      <c r="D111" s="182"/>
      <c r="E111" s="182"/>
      <c r="F111" s="289" t="n">
        <v>0</v>
      </c>
      <c r="G111" s="7"/>
      <c r="I111" s="7"/>
      <c r="K111" s="7"/>
    </row>
    <row r="112" customFormat="false" ht="11.25" hidden="false" customHeight="false" outlineLevel="0" collapsed="false"/>
    <row r="113" s="40" customFormat="true" ht="10.5" hidden="false" customHeight="false" outlineLevel="0" collapsed="false">
      <c r="A113" s="388"/>
      <c r="B113" s="328"/>
      <c r="C113" s="292" t="n">
        <v>1</v>
      </c>
      <c r="D113" s="293" t="n">
        <v>2</v>
      </c>
      <c r="E113" s="293" t="n">
        <v>3</v>
      </c>
      <c r="F113" s="294" t="n">
        <v>4</v>
      </c>
      <c r="G113" s="330"/>
      <c r="H113" s="330"/>
      <c r="I113" s="330"/>
    </row>
    <row r="114" customFormat="false" ht="48.75" hidden="false" customHeight="true" outlineLevel="0" collapsed="false">
      <c r="A114" s="295" t="s">
        <v>63</v>
      </c>
      <c r="B114" s="329" t="s">
        <v>223</v>
      </c>
      <c r="C114" s="297" t="s">
        <v>314</v>
      </c>
      <c r="D114" s="298" t="s">
        <v>315</v>
      </c>
      <c r="E114" s="298" t="s">
        <v>316</v>
      </c>
      <c r="F114" s="299" t="s">
        <v>317</v>
      </c>
    </row>
    <row r="115" customFormat="false" ht="12" hidden="false" customHeight="true" outlineLevel="0" collapsed="false">
      <c r="A115" s="140" t="n">
        <v>501</v>
      </c>
      <c r="B115" s="277" t="s">
        <v>318</v>
      </c>
      <c r="C115" s="405"/>
      <c r="D115" s="406"/>
      <c r="E115" s="406"/>
      <c r="F115" s="389"/>
    </row>
    <row r="116" customFormat="false" ht="12" hidden="false" customHeight="true" outlineLevel="0" collapsed="false">
      <c r="A116" s="113" t="n">
        <f aca="false">A115+1</f>
        <v>502</v>
      </c>
      <c r="B116" s="279" t="s">
        <v>225</v>
      </c>
      <c r="C116" s="390"/>
      <c r="D116" s="390"/>
      <c r="E116" s="391" t="str">
        <f aca="false">IF($F$110&lt;(A116-501),"",IF($F$115="","",IF(AND(C116="",D116=""),0,D116-C116)))</f>
        <v/>
      </c>
      <c r="F116" s="392" t="str">
        <f aca="false">IF($F$110&lt;(A116-501),"",IF($F$115="","",E116+F115))</f>
        <v/>
      </c>
      <c r="I116" s="393"/>
    </row>
    <row r="117" customFormat="false" ht="12" hidden="false" customHeight="true" outlineLevel="0" collapsed="false">
      <c r="A117" s="113" t="n">
        <f aca="false">A116+1</f>
        <v>503</v>
      </c>
      <c r="B117" s="279" t="s">
        <v>226</v>
      </c>
      <c r="C117" s="390"/>
      <c r="D117" s="390"/>
      <c r="E117" s="391" t="str">
        <f aca="false">IF($F$110&lt;(A117-501),"",IF($F$115="","",IF(AND(C117="",D117=""),0,D117-C117)))</f>
        <v/>
      </c>
      <c r="F117" s="392" t="str">
        <f aca="false">IF($F$110&lt;(A117-501),"",IF($F$115="","",E117+F116))</f>
        <v/>
      </c>
    </row>
    <row r="118" customFormat="false" ht="12" hidden="false" customHeight="true" outlineLevel="0" collapsed="false">
      <c r="A118" s="113" t="n">
        <f aca="false">A117+1</f>
        <v>504</v>
      </c>
      <c r="B118" s="279" t="s">
        <v>227</v>
      </c>
      <c r="C118" s="390"/>
      <c r="D118" s="390"/>
      <c r="E118" s="391" t="str">
        <f aca="false">IF($F$110&lt;(A118-501),"",IF($F$115="","",IF(AND(C118="",D118=""),0,D118-C118)))</f>
        <v/>
      </c>
      <c r="F118" s="392" t="str">
        <f aca="false">IF($F$110&lt;(A118-501),"",IF($F$115="","",E118+F117))</f>
        <v/>
      </c>
    </row>
    <row r="119" customFormat="false" ht="12" hidden="false" customHeight="true" outlineLevel="0" collapsed="false">
      <c r="A119" s="113" t="n">
        <f aca="false">A118+1</f>
        <v>505</v>
      </c>
      <c r="B119" s="279" t="s">
        <v>228</v>
      </c>
      <c r="C119" s="390"/>
      <c r="D119" s="390"/>
      <c r="E119" s="391" t="str">
        <f aca="false">IF($F$110&lt;(A119-501),"",IF($F$115="","",IF(AND(C119="",D119=""),0,D119-C119)))</f>
        <v/>
      </c>
      <c r="F119" s="392" t="str">
        <f aca="false">IF($F$110&lt;(A119-501),"",IF($F$115="","",E119+F118))</f>
        <v/>
      </c>
    </row>
    <row r="120" customFormat="false" ht="12" hidden="false" customHeight="true" outlineLevel="0" collapsed="false">
      <c r="A120" s="113" t="n">
        <f aca="false">A119+1</f>
        <v>506</v>
      </c>
      <c r="B120" s="279" t="s">
        <v>229</v>
      </c>
      <c r="C120" s="390"/>
      <c r="D120" s="390"/>
      <c r="E120" s="391" t="str">
        <f aca="false">IF($F$110&lt;(A120-501),"",IF($F$115="","",IF(AND(C120="",D120=""),0,D120-C120)))</f>
        <v/>
      </c>
      <c r="F120" s="392" t="str">
        <f aca="false">IF($F$110&lt;(A120-501),"",IF($F$115="","",E120+F119))</f>
        <v/>
      </c>
    </row>
    <row r="121" customFormat="false" ht="12" hidden="false" customHeight="true" outlineLevel="0" collapsed="false">
      <c r="A121" s="113" t="n">
        <f aca="false">A120+1</f>
        <v>507</v>
      </c>
      <c r="B121" s="279" t="s">
        <v>230</v>
      </c>
      <c r="C121" s="390"/>
      <c r="D121" s="390"/>
      <c r="E121" s="391" t="str">
        <f aca="false">IF($F$110&lt;(A121-501),"",IF($F$115="","",IF(AND(C121="",D121=""),0,D121-C121)))</f>
        <v/>
      </c>
      <c r="F121" s="392" t="str">
        <f aca="false">IF($F$110&lt;(A121-501),"",IF($F$115="","",E121+F120))</f>
        <v/>
      </c>
    </row>
    <row r="122" customFormat="false" ht="12" hidden="false" customHeight="true" outlineLevel="0" collapsed="false">
      <c r="A122" s="113" t="n">
        <f aca="false">A121+1</f>
        <v>508</v>
      </c>
      <c r="B122" s="279" t="s">
        <v>231</v>
      </c>
      <c r="C122" s="390"/>
      <c r="D122" s="390"/>
      <c r="E122" s="391" t="str">
        <f aca="false">IF($F$110&lt;(A122-501),"",IF($F$115="","",IF(AND(C122="",D122=""),0,D122-C122)))</f>
        <v/>
      </c>
      <c r="F122" s="392" t="str">
        <f aca="false">IF($F$110&lt;(A122-501),"",IF($F$115="","",E122+F121))</f>
        <v/>
      </c>
    </row>
    <row r="123" customFormat="false" ht="12" hidden="false" customHeight="true" outlineLevel="0" collapsed="false">
      <c r="A123" s="113" t="n">
        <f aca="false">A122+1</f>
        <v>509</v>
      </c>
      <c r="B123" s="279" t="s">
        <v>232</v>
      </c>
      <c r="C123" s="390"/>
      <c r="D123" s="390"/>
      <c r="E123" s="391" t="str">
        <f aca="false">IF($F$110&lt;(A123-501),"",IF($F$115="","",IF(AND(C123="",D123=""),0,D123-C123)))</f>
        <v/>
      </c>
      <c r="F123" s="392" t="str">
        <f aca="false">IF($F$110&lt;(A123-501),"",IF($F$115="","",E123+F122))</f>
        <v/>
      </c>
    </row>
    <row r="124" customFormat="false" ht="12" hidden="false" customHeight="true" outlineLevel="0" collapsed="false">
      <c r="A124" s="113" t="n">
        <f aca="false">A123+1</f>
        <v>510</v>
      </c>
      <c r="B124" s="279" t="s">
        <v>233</v>
      </c>
      <c r="C124" s="390"/>
      <c r="D124" s="390"/>
      <c r="E124" s="391" t="str">
        <f aca="false">IF($F$110&lt;(A124-501),"",IF($F$115="","",IF(AND(C124="",D124=""),0,D124-C124)))</f>
        <v/>
      </c>
      <c r="F124" s="392" t="str">
        <f aca="false">IF($F$110&lt;(A124-501),"",IF($F$115="","",E124+F123))</f>
        <v/>
      </c>
    </row>
    <row r="125" customFormat="false" ht="12" hidden="false" customHeight="true" outlineLevel="0" collapsed="false">
      <c r="A125" s="113" t="n">
        <f aca="false">A124+1</f>
        <v>511</v>
      </c>
      <c r="B125" s="279" t="s">
        <v>234</v>
      </c>
      <c r="C125" s="390"/>
      <c r="D125" s="390"/>
      <c r="E125" s="391" t="str">
        <f aca="false">IF($F$110&lt;(A125-501),"",IF($F$115="","",IF(AND(C125="",D125=""),0,D125-C125)))</f>
        <v/>
      </c>
      <c r="F125" s="392" t="str">
        <f aca="false">IF($F$110&lt;(A125-501),"",IF($F$115="","",E125+F124))</f>
        <v/>
      </c>
    </row>
    <row r="126" customFormat="false" ht="12" hidden="false" customHeight="true" outlineLevel="0" collapsed="false">
      <c r="A126" s="113" t="n">
        <f aca="false">A125+1</f>
        <v>512</v>
      </c>
      <c r="B126" s="279" t="s">
        <v>235</v>
      </c>
      <c r="C126" s="390"/>
      <c r="D126" s="390"/>
      <c r="E126" s="391" t="str">
        <f aca="false">IF($F$110&lt;(A126-501),"",IF($F$115="","",IF(AND(C126="",D126=""),0,D126-C126)))</f>
        <v/>
      </c>
      <c r="F126" s="392" t="str">
        <f aca="false">IF($F$110&lt;(A126-501),"",IF($F$115="","",E126+F125))</f>
        <v/>
      </c>
    </row>
    <row r="127" customFormat="false" ht="12" hidden="false" customHeight="true" outlineLevel="0" collapsed="false">
      <c r="A127" s="113" t="n">
        <f aca="false">A126+1</f>
        <v>513</v>
      </c>
      <c r="B127" s="121" t="s">
        <v>236</v>
      </c>
      <c r="C127" s="390"/>
      <c r="D127" s="390"/>
      <c r="E127" s="391" t="str">
        <f aca="false">IF($F$110&lt;(A127-501),"",IF($F$115="","",IF(AND(C127="",D127=""),0,D127-C127)))</f>
        <v/>
      </c>
      <c r="F127" s="392" t="str">
        <f aca="false">IF($F$110&lt;(A127-501),"",IF($F$115="","",E127+F126))</f>
        <v/>
      </c>
    </row>
    <row r="128" customFormat="false" ht="12" hidden="false" customHeight="true" outlineLevel="0" collapsed="false">
      <c r="A128" s="135" t="n">
        <f aca="false">A127+1</f>
        <v>514</v>
      </c>
      <c r="B128" s="310" t="s">
        <v>319</v>
      </c>
      <c r="C128" s="311"/>
      <c r="D128" s="394"/>
      <c r="E128" s="395"/>
      <c r="F128" s="315" t="str">
        <f aca="false">IF(OR(F110="",F115=""),"",SUM(F116:F127)/F110)</f>
        <v/>
      </c>
    </row>
    <row r="130" customFormat="false" ht="17.25" hidden="false" customHeight="true" outlineLevel="0" collapsed="false">
      <c r="A130" s="267" t="s">
        <v>313</v>
      </c>
      <c r="B130" s="267"/>
      <c r="C130" s="267"/>
      <c r="D130" s="267"/>
      <c r="E130" s="267"/>
      <c r="F130" s="267"/>
    </row>
    <row r="131" customFormat="false" ht="17.25" hidden="false" customHeight="true" outlineLevel="0" collapsed="false">
      <c r="A131" s="267" t="s">
        <v>280</v>
      </c>
      <c r="B131" s="267"/>
      <c r="C131" s="267"/>
      <c r="D131" s="267"/>
      <c r="E131" s="267"/>
      <c r="F131" s="267"/>
    </row>
    <row r="132" customFormat="false" ht="6.75" hidden="false" customHeight="true" outlineLevel="0" collapsed="false">
      <c r="A132" s="267"/>
      <c r="B132" s="267"/>
      <c r="C132" s="267"/>
      <c r="D132" s="267"/>
      <c r="E132" s="267"/>
      <c r="F132" s="267"/>
    </row>
    <row r="133" customFormat="false" ht="12.75" hidden="false" customHeight="true" outlineLevel="0" collapsed="false">
      <c r="A133" s="182" t="s">
        <v>222</v>
      </c>
      <c r="B133" s="268"/>
      <c r="C133" s="268"/>
      <c r="D133" s="269"/>
      <c r="E133" s="268"/>
      <c r="F133" s="268"/>
      <c r="G133" s="268"/>
    </row>
    <row r="134" customFormat="false" ht="12.75" hidden="false" customHeight="true" outlineLevel="0" collapsed="false">
      <c r="A134" s="182" t="s">
        <v>255</v>
      </c>
      <c r="C134" s="182"/>
      <c r="D134" s="182"/>
      <c r="E134" s="182"/>
    </row>
    <row r="135" customFormat="false" ht="12.75" hidden="false" customHeight="true" outlineLevel="0" collapsed="false">
      <c r="A135" s="182"/>
      <c r="C135" s="182"/>
      <c r="D135" s="182"/>
      <c r="E135" s="285" t="s">
        <v>253</v>
      </c>
      <c r="F135" s="285" t="s">
        <v>254</v>
      </c>
      <c r="H135" s="287"/>
      <c r="I135" s="287"/>
    </row>
    <row r="136" customFormat="false" ht="12.75" hidden="false" customHeight="true" outlineLevel="0" collapsed="false">
      <c r="A136" s="182"/>
      <c r="C136" s="182"/>
      <c r="D136" s="182"/>
      <c r="E136" s="286"/>
      <c r="F136" s="286" t="s">
        <v>256</v>
      </c>
      <c r="H136" s="287"/>
      <c r="I136" s="287"/>
    </row>
    <row r="137" customFormat="false" ht="3" hidden="false" customHeight="true" outlineLevel="0" collapsed="false">
      <c r="A137" s="182"/>
      <c r="C137" s="182"/>
      <c r="D137" s="182"/>
      <c r="E137" s="182"/>
      <c r="F137" s="287"/>
      <c r="G137" s="287"/>
    </row>
    <row r="138" customFormat="false" ht="12" hidden="false" customHeight="true" outlineLevel="0" collapsed="false">
      <c r="A138" s="182" t="s">
        <v>257</v>
      </c>
      <c r="B138" s="182"/>
      <c r="C138" s="182"/>
      <c r="D138" s="182"/>
      <c r="E138" s="182"/>
      <c r="F138" s="182"/>
      <c r="G138" s="182"/>
    </row>
    <row r="139" s="8" customFormat="true" ht="9.75" hidden="false" customHeight="true" outlineLevel="0" collapsed="false">
      <c r="A139" s="305" t="s">
        <v>65</v>
      </c>
      <c r="B139" s="305"/>
      <c r="C139" s="288" t="s">
        <v>66</v>
      </c>
      <c r="D139" s="288" t="s">
        <v>67</v>
      </c>
      <c r="E139" s="288" t="s">
        <v>68</v>
      </c>
      <c r="F139" s="288" t="s">
        <v>69</v>
      </c>
      <c r="G139" s="7"/>
      <c r="H139" s="7"/>
      <c r="I139" s="7"/>
      <c r="J139" s="7"/>
    </row>
    <row r="140" customFormat="false" ht="12.75" hidden="false" customHeight="true" outlineLevel="0" collapsed="false">
      <c r="A140" s="400"/>
      <c r="B140" s="401"/>
      <c r="C140" s="286"/>
      <c r="D140" s="286"/>
      <c r="E140" s="286"/>
      <c r="F140" s="286" t="s">
        <v>256</v>
      </c>
    </row>
    <row r="141" customFormat="false" ht="3" hidden="false" customHeight="true" outlineLevel="0" collapsed="false">
      <c r="A141" s="287"/>
      <c r="B141" s="287"/>
      <c r="C141" s="287"/>
      <c r="D141" s="287"/>
      <c r="E141" s="287"/>
      <c r="F141" s="287"/>
    </row>
    <row r="142" s="8" customFormat="true" ht="12.75" hidden="false" customHeight="true" outlineLevel="0" collapsed="false">
      <c r="A142" s="182" t="s">
        <v>282</v>
      </c>
      <c r="C142" s="182"/>
      <c r="D142" s="182"/>
      <c r="E142" s="182"/>
      <c r="F142" s="289"/>
      <c r="I142" s="7"/>
      <c r="J142" s="7"/>
    </row>
    <row r="143" s="8" customFormat="true" ht="12.75" hidden="false" customHeight="true" outlineLevel="0" collapsed="false">
      <c r="A143" s="182" t="s">
        <v>283</v>
      </c>
      <c r="C143" s="182"/>
      <c r="D143" s="182"/>
      <c r="E143" s="182"/>
      <c r="F143" s="289" t="n">
        <v>0</v>
      </c>
      <c r="G143" s="7"/>
      <c r="I143" s="7"/>
      <c r="K143" s="7"/>
    </row>
    <row r="144" customFormat="false" ht="11.25" hidden="false" customHeight="false" outlineLevel="0" collapsed="false"/>
    <row r="145" s="40" customFormat="true" ht="10.5" hidden="false" customHeight="false" outlineLevel="0" collapsed="false">
      <c r="A145" s="388"/>
      <c r="B145" s="328"/>
      <c r="C145" s="292" t="n">
        <v>1</v>
      </c>
      <c r="D145" s="293" t="n">
        <v>2</v>
      </c>
      <c r="E145" s="293" t="n">
        <v>3</v>
      </c>
      <c r="F145" s="294" t="n">
        <v>4</v>
      </c>
      <c r="G145" s="330"/>
      <c r="H145" s="330"/>
      <c r="I145" s="330"/>
    </row>
    <row r="146" customFormat="false" ht="48.75" hidden="false" customHeight="true" outlineLevel="0" collapsed="false">
      <c r="A146" s="295" t="s">
        <v>63</v>
      </c>
      <c r="B146" s="329" t="s">
        <v>223</v>
      </c>
      <c r="C146" s="297" t="s">
        <v>314</v>
      </c>
      <c r="D146" s="298" t="s">
        <v>315</v>
      </c>
      <c r="E146" s="298" t="s">
        <v>316</v>
      </c>
      <c r="F146" s="299" t="s">
        <v>317</v>
      </c>
    </row>
    <row r="147" customFormat="false" ht="12" hidden="false" customHeight="true" outlineLevel="0" collapsed="false">
      <c r="A147" s="140" t="n">
        <v>501</v>
      </c>
      <c r="B147" s="277" t="s">
        <v>318</v>
      </c>
      <c r="C147" s="405"/>
      <c r="D147" s="406"/>
      <c r="E147" s="406"/>
      <c r="F147" s="389"/>
    </row>
    <row r="148" customFormat="false" ht="12" hidden="false" customHeight="true" outlineLevel="0" collapsed="false">
      <c r="A148" s="113" t="n">
        <f aca="false">A147+1</f>
        <v>502</v>
      </c>
      <c r="B148" s="279" t="s">
        <v>225</v>
      </c>
      <c r="C148" s="390"/>
      <c r="D148" s="390"/>
      <c r="E148" s="391" t="str">
        <f aca="false">IF($F$142&lt;(A148-501),"",IF($F$147="","",IF(AND(C148="",D148=""),0,D148-C148)))</f>
        <v/>
      </c>
      <c r="F148" s="392" t="str">
        <f aca="false">IF($F$142&lt;(A148-501),"",IF($F$147="","",E148+F147))</f>
        <v/>
      </c>
      <c r="I148" s="393"/>
    </row>
    <row r="149" customFormat="false" ht="12" hidden="false" customHeight="true" outlineLevel="0" collapsed="false">
      <c r="A149" s="113" t="n">
        <f aca="false">A148+1</f>
        <v>503</v>
      </c>
      <c r="B149" s="279" t="s">
        <v>226</v>
      </c>
      <c r="C149" s="390"/>
      <c r="D149" s="390"/>
      <c r="E149" s="391" t="str">
        <f aca="false">IF($F$142&lt;(A149-501),"",IF($F$147="","",IF(AND(C149="",D149=""),0,D149-C149)))</f>
        <v/>
      </c>
      <c r="F149" s="392" t="str">
        <f aca="false">IF($F$142&lt;(A149-501),"",IF($F$147="","",E149+F148))</f>
        <v/>
      </c>
    </row>
    <row r="150" customFormat="false" ht="12" hidden="false" customHeight="true" outlineLevel="0" collapsed="false">
      <c r="A150" s="113" t="n">
        <f aca="false">A149+1</f>
        <v>504</v>
      </c>
      <c r="B150" s="279" t="s">
        <v>227</v>
      </c>
      <c r="C150" s="390"/>
      <c r="D150" s="390"/>
      <c r="E150" s="391" t="str">
        <f aca="false">IF($F$142&lt;(A150-501),"",IF($F$147="","",IF(AND(C150="",D150=""),0,D150-C150)))</f>
        <v/>
      </c>
      <c r="F150" s="392" t="str">
        <f aca="false">IF($F$142&lt;(A150-501),"",IF($F$147="","",E150+F149))</f>
        <v/>
      </c>
    </row>
    <row r="151" customFormat="false" ht="12" hidden="false" customHeight="true" outlineLevel="0" collapsed="false">
      <c r="A151" s="113" t="n">
        <f aca="false">A150+1</f>
        <v>505</v>
      </c>
      <c r="B151" s="279" t="s">
        <v>228</v>
      </c>
      <c r="C151" s="390"/>
      <c r="D151" s="390"/>
      <c r="E151" s="391" t="str">
        <f aca="false">IF($F$142&lt;(A151-501),"",IF($F$147="","",IF(AND(C151="",D151=""),0,D151-C151)))</f>
        <v/>
      </c>
      <c r="F151" s="392" t="str">
        <f aca="false">IF($F$142&lt;(A151-501),"",IF($F$147="","",E151+F150))</f>
        <v/>
      </c>
    </row>
    <row r="152" customFormat="false" ht="12" hidden="false" customHeight="true" outlineLevel="0" collapsed="false">
      <c r="A152" s="113" t="n">
        <f aca="false">A151+1</f>
        <v>506</v>
      </c>
      <c r="B152" s="279" t="s">
        <v>229</v>
      </c>
      <c r="C152" s="390"/>
      <c r="D152" s="390"/>
      <c r="E152" s="391" t="str">
        <f aca="false">IF($F$142&lt;(A152-501),"",IF($F$147="","",IF(AND(C152="",D152=""),0,D152-C152)))</f>
        <v/>
      </c>
      <c r="F152" s="392" t="str">
        <f aca="false">IF($F$142&lt;(A152-501),"",IF($F$147="","",E152+F151))</f>
        <v/>
      </c>
    </row>
    <row r="153" customFormat="false" ht="12" hidden="false" customHeight="true" outlineLevel="0" collapsed="false">
      <c r="A153" s="113" t="n">
        <f aca="false">A152+1</f>
        <v>507</v>
      </c>
      <c r="B153" s="279" t="s">
        <v>230</v>
      </c>
      <c r="C153" s="390"/>
      <c r="D153" s="390"/>
      <c r="E153" s="391" t="str">
        <f aca="false">IF($F$142&lt;(A153-501),"",IF($F$147="","",IF(AND(C153="",D153=""),0,D153-C153)))</f>
        <v/>
      </c>
      <c r="F153" s="392" t="str">
        <f aca="false">IF($F$142&lt;(A153-501),"",IF($F$147="","",E153+F152))</f>
        <v/>
      </c>
    </row>
    <row r="154" customFormat="false" ht="12" hidden="false" customHeight="true" outlineLevel="0" collapsed="false">
      <c r="A154" s="113" t="n">
        <f aca="false">A153+1</f>
        <v>508</v>
      </c>
      <c r="B154" s="279" t="s">
        <v>231</v>
      </c>
      <c r="C154" s="390"/>
      <c r="D154" s="390"/>
      <c r="E154" s="391" t="str">
        <f aca="false">IF($F$142&lt;(A154-501),"",IF($F$147="","",IF(AND(C154="",D154=""),0,D154-C154)))</f>
        <v/>
      </c>
      <c r="F154" s="392" t="str">
        <f aca="false">IF($F$142&lt;(A154-501),"",IF($F$147="","",E154+F153))</f>
        <v/>
      </c>
    </row>
    <row r="155" customFormat="false" ht="12" hidden="false" customHeight="true" outlineLevel="0" collapsed="false">
      <c r="A155" s="113" t="n">
        <f aca="false">A154+1</f>
        <v>509</v>
      </c>
      <c r="B155" s="279" t="s">
        <v>232</v>
      </c>
      <c r="C155" s="390"/>
      <c r="D155" s="390"/>
      <c r="E155" s="391" t="str">
        <f aca="false">IF($F$142&lt;(A155-501),"",IF($F$147="","",IF(AND(C155="",D155=""),0,D155-C155)))</f>
        <v/>
      </c>
      <c r="F155" s="392" t="str">
        <f aca="false">IF($F$142&lt;(A155-501),"",IF($F$147="","",E155+F154))</f>
        <v/>
      </c>
    </row>
    <row r="156" customFormat="false" ht="12" hidden="false" customHeight="true" outlineLevel="0" collapsed="false">
      <c r="A156" s="113" t="n">
        <f aca="false">A155+1</f>
        <v>510</v>
      </c>
      <c r="B156" s="279" t="s">
        <v>233</v>
      </c>
      <c r="C156" s="390"/>
      <c r="D156" s="390"/>
      <c r="E156" s="391" t="str">
        <f aca="false">IF($F$142&lt;(A156-501),"",IF($F$147="","",IF(AND(C156="",D156=""),0,D156-C156)))</f>
        <v/>
      </c>
      <c r="F156" s="392" t="str">
        <f aca="false">IF($F$142&lt;(A156-501),"",IF($F$147="","",E156+F155))</f>
        <v/>
      </c>
    </row>
    <row r="157" customFormat="false" ht="12" hidden="false" customHeight="true" outlineLevel="0" collapsed="false">
      <c r="A157" s="113" t="n">
        <f aca="false">A156+1</f>
        <v>511</v>
      </c>
      <c r="B157" s="279" t="s">
        <v>234</v>
      </c>
      <c r="C157" s="390"/>
      <c r="D157" s="390"/>
      <c r="E157" s="391" t="str">
        <f aca="false">IF($F$142&lt;(A157-501),"",IF($F$147="","",IF(AND(C157="",D157=""),0,D157-C157)))</f>
        <v/>
      </c>
      <c r="F157" s="392" t="str">
        <f aca="false">IF($F$142&lt;(A157-501),"",IF($F$147="","",E157+F156))</f>
        <v/>
      </c>
    </row>
    <row r="158" customFormat="false" ht="12" hidden="false" customHeight="true" outlineLevel="0" collapsed="false">
      <c r="A158" s="113" t="n">
        <f aca="false">A157+1</f>
        <v>512</v>
      </c>
      <c r="B158" s="279" t="s">
        <v>235</v>
      </c>
      <c r="C158" s="390"/>
      <c r="D158" s="390"/>
      <c r="E158" s="391" t="str">
        <f aca="false">IF($F$142&lt;(A158-501),"",IF($F$147="","",IF(AND(C158="",D158=""),0,D158-C158)))</f>
        <v/>
      </c>
      <c r="F158" s="392" t="str">
        <f aca="false">IF($F$142&lt;(A158-501),"",IF($F$147="","",E158+F157))</f>
        <v/>
      </c>
    </row>
    <row r="159" customFormat="false" ht="12" hidden="false" customHeight="true" outlineLevel="0" collapsed="false">
      <c r="A159" s="113" t="n">
        <f aca="false">A158+1</f>
        <v>513</v>
      </c>
      <c r="B159" s="121" t="s">
        <v>236</v>
      </c>
      <c r="C159" s="390"/>
      <c r="D159" s="390"/>
      <c r="E159" s="391" t="str">
        <f aca="false">IF($F$142&lt;(A159-501),"",IF($F$147="","",IF(AND(C159="",D159=""),0,D159-C159)))</f>
        <v/>
      </c>
      <c r="F159" s="392" t="str">
        <f aca="false">IF($F$142&lt;(A159-501),"",IF($F$147="","",E159+F158))</f>
        <v/>
      </c>
    </row>
    <row r="160" customFormat="false" ht="12" hidden="false" customHeight="true" outlineLevel="0" collapsed="false">
      <c r="A160" s="135" t="n">
        <f aca="false">A159+1</f>
        <v>514</v>
      </c>
      <c r="B160" s="310" t="s">
        <v>319</v>
      </c>
      <c r="C160" s="311"/>
      <c r="D160" s="394"/>
      <c r="E160" s="395"/>
      <c r="F160" s="315" t="str">
        <f aca="false">IF(OR(F142="",F147=""),"",SUM(F148:F159)/F142)</f>
        <v/>
      </c>
    </row>
  </sheetData>
  <sheetProtection sheet="true" objects="true" scenarios="true"/>
  <mergeCells count="16">
    <mergeCell ref="A2:F2"/>
    <mergeCell ref="A3:F3"/>
    <mergeCell ref="A11:B11"/>
    <mergeCell ref="A12:B12"/>
    <mergeCell ref="A34:F34"/>
    <mergeCell ref="A35:F35"/>
    <mergeCell ref="A43:B43"/>
    <mergeCell ref="A66:F66"/>
    <mergeCell ref="A67:F67"/>
    <mergeCell ref="A75:B75"/>
    <mergeCell ref="A98:F98"/>
    <mergeCell ref="A99:F99"/>
    <mergeCell ref="A107:B107"/>
    <mergeCell ref="A130:F130"/>
    <mergeCell ref="A131:F131"/>
    <mergeCell ref="A139:B139"/>
  </mergeCells>
  <printOptions headings="false" gridLines="false" gridLinesSet="true" horizontalCentered="true" verticalCentered="false"/>
  <pageMargins left="0.209722222222222" right="0.209722222222222" top="1.00972222222222" bottom="0.62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4" manualBreakCount="4">
    <brk id="32" man="true" max="16383" min="0"/>
    <brk id="64" man="true" max="16383" min="0"/>
    <brk id="96" man="true" max="16383" min="0"/>
    <brk id="12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407" width="8.87"/>
    <col collapsed="false" customWidth="true" hidden="false" outlineLevel="0" max="2" min="2" style="407" width="16.82"/>
    <col collapsed="false" customWidth="true" hidden="false" outlineLevel="0" max="5" min="3" style="7" width="21.37"/>
    <col collapsed="false" customWidth="true" hidden="false" outlineLevel="0" max="6" min="6" style="7" width="22.27"/>
    <col collapsed="false" customWidth="true" hidden="false" outlineLevel="0" max="7" min="7" style="7" width="24.79"/>
    <col collapsed="false" customWidth="false" hidden="false" outlineLevel="0" max="257" min="8" style="7" width="10.9"/>
  </cols>
  <sheetData>
    <row r="1" customFormat="false" ht="12.75" hidden="false" customHeight="true" outlineLevel="0" collapsed="false"/>
    <row r="2" customFormat="false" ht="16.5" hidden="false" customHeight="true" outlineLevel="0" collapsed="false">
      <c r="A2" s="408" t="s">
        <v>321</v>
      </c>
      <c r="B2" s="408"/>
      <c r="C2" s="408"/>
      <c r="D2" s="408"/>
      <c r="E2" s="408"/>
      <c r="F2" s="408"/>
      <c r="G2" s="408"/>
    </row>
    <row r="3" customFormat="false" ht="16.5" hidden="false" customHeight="true" outlineLevel="0" collapsed="false">
      <c r="A3" s="408" t="s">
        <v>252</v>
      </c>
      <c r="B3" s="408"/>
      <c r="C3" s="408"/>
      <c r="D3" s="408"/>
      <c r="E3" s="408"/>
      <c r="F3" s="408"/>
      <c r="G3" s="408"/>
    </row>
    <row r="4" customFormat="false" ht="6" hidden="false" customHeight="true" outlineLevel="0" collapsed="false">
      <c r="A4" s="269"/>
      <c r="B4" s="268"/>
      <c r="C4" s="268"/>
      <c r="D4" s="269"/>
      <c r="E4" s="268"/>
      <c r="F4" s="268"/>
      <c r="G4" s="268"/>
    </row>
    <row r="5" customFormat="false" ht="12" hidden="false" customHeight="true" outlineLevel="0" collapsed="false">
      <c r="A5" s="182" t="s">
        <v>222</v>
      </c>
      <c r="B5" s="268"/>
      <c r="C5" s="268"/>
      <c r="D5" s="269"/>
      <c r="E5" s="268"/>
      <c r="F5" s="268"/>
      <c r="G5" s="268"/>
    </row>
    <row r="6" customFormat="false" ht="12" hidden="false" customHeight="true" outlineLevel="0" collapsed="false">
      <c r="A6" s="182" t="s">
        <v>255</v>
      </c>
      <c r="B6" s="268"/>
      <c r="C6" s="268"/>
      <c r="D6" s="269"/>
      <c r="E6" s="268"/>
      <c r="F6" s="268"/>
      <c r="G6" s="268"/>
    </row>
    <row r="7" customFormat="false" ht="12" hidden="false" customHeight="true" outlineLevel="0" collapsed="false">
      <c r="A7" s="182"/>
      <c r="B7" s="182"/>
      <c r="C7" s="182"/>
      <c r="D7" s="182"/>
      <c r="E7" s="182"/>
      <c r="F7" s="288" t="s">
        <v>253</v>
      </c>
      <c r="G7" s="288" t="s">
        <v>254</v>
      </c>
    </row>
    <row r="8" customFormat="false" ht="12" hidden="false" customHeight="true" outlineLevel="0" collapsed="false">
      <c r="A8" s="7"/>
      <c r="B8" s="7"/>
      <c r="C8" s="182"/>
      <c r="D8" s="182"/>
      <c r="E8" s="182"/>
      <c r="F8" s="286" t="s">
        <v>256</v>
      </c>
      <c r="G8" s="286"/>
    </row>
    <row r="9" customFormat="false" ht="3" hidden="false" customHeight="true" outlineLevel="0" collapsed="false">
      <c r="A9" s="182"/>
      <c r="B9" s="7"/>
      <c r="C9" s="182"/>
      <c r="D9" s="182"/>
      <c r="E9" s="182"/>
      <c r="F9" s="287"/>
      <c r="G9" s="287"/>
    </row>
    <row r="10" customFormat="false" ht="12.75" hidden="false" customHeight="true" outlineLevel="0" collapsed="false">
      <c r="A10" s="182" t="s">
        <v>257</v>
      </c>
      <c r="B10" s="182"/>
      <c r="C10" s="182"/>
      <c r="D10" s="182"/>
      <c r="E10" s="182"/>
      <c r="F10" s="182"/>
      <c r="G10" s="182"/>
    </row>
    <row r="11" s="8" customFormat="true" ht="3.75" hidden="false" customHeight="true" outlineLevel="0" collapsed="false">
      <c r="A11" s="273"/>
      <c r="B11" s="39"/>
      <c r="C11" s="93"/>
      <c r="D11" s="93"/>
      <c r="E11" s="93"/>
      <c r="F11" s="93"/>
      <c r="G11" s="93"/>
    </row>
    <row r="12" s="8" customFormat="true" ht="9.75" hidden="false" customHeight="true" outlineLevel="0" collapsed="false">
      <c r="A12" s="273"/>
      <c r="B12" s="93"/>
      <c r="C12" s="288" t="s">
        <v>65</v>
      </c>
      <c r="D12" s="288" t="s">
        <v>66</v>
      </c>
      <c r="E12" s="288" t="s">
        <v>67</v>
      </c>
      <c r="F12" s="288" t="s">
        <v>68</v>
      </c>
      <c r="G12" s="288" t="s">
        <v>69</v>
      </c>
    </row>
    <row r="13" customFormat="false" ht="12" hidden="false" customHeight="true" outlineLevel="0" collapsed="false">
      <c r="A13" s="287"/>
      <c r="B13" s="287"/>
      <c r="C13" s="286" t="s">
        <v>256</v>
      </c>
      <c r="D13" s="286"/>
      <c r="E13" s="286"/>
      <c r="F13" s="286"/>
      <c r="G13" s="286"/>
    </row>
    <row r="14" customFormat="false" ht="3" hidden="false" customHeight="true" outlineLevel="0" collapsed="false">
      <c r="A14" s="182"/>
      <c r="B14" s="7"/>
      <c r="C14" s="182"/>
      <c r="D14" s="182"/>
      <c r="E14" s="182"/>
      <c r="F14" s="287"/>
      <c r="G14" s="287"/>
    </row>
    <row r="15" s="8" customFormat="true" ht="12" hidden="false" customHeight="true" outlineLevel="0" collapsed="false">
      <c r="A15" s="182" t="s">
        <v>282</v>
      </c>
      <c r="C15" s="182"/>
      <c r="D15" s="182"/>
      <c r="E15" s="182"/>
      <c r="F15" s="7"/>
      <c r="G15" s="289"/>
      <c r="I15" s="7"/>
      <c r="J15" s="7"/>
    </row>
    <row r="16" s="8" customFormat="true" ht="12" hidden="false" customHeight="true" outlineLevel="0" collapsed="false">
      <c r="A16" s="182" t="s">
        <v>283</v>
      </c>
      <c r="C16" s="182"/>
      <c r="D16" s="182"/>
      <c r="E16" s="182"/>
      <c r="F16" s="7"/>
      <c r="G16" s="289"/>
      <c r="I16" s="7"/>
      <c r="K16" s="7"/>
    </row>
    <row r="17" customFormat="false" ht="6.75" hidden="false" customHeight="true" outlineLevel="0" collapsed="false">
      <c r="A17" s="182"/>
      <c r="B17" s="182"/>
      <c r="C17" s="182"/>
      <c r="D17" s="182"/>
      <c r="E17" s="182"/>
      <c r="F17" s="182"/>
      <c r="G17" s="182"/>
    </row>
    <row r="18" customFormat="false" ht="10.5" hidden="false" customHeight="false" outlineLevel="0" collapsed="false">
      <c r="A18" s="409"/>
      <c r="B18" s="410"/>
      <c r="C18" s="411" t="n">
        <v>1</v>
      </c>
      <c r="D18" s="411" t="n">
        <v>2</v>
      </c>
      <c r="E18" s="411" t="n">
        <v>3</v>
      </c>
      <c r="F18" s="411" t="n">
        <v>4</v>
      </c>
      <c r="G18" s="412" t="n">
        <v>5</v>
      </c>
    </row>
    <row r="19" s="417" customFormat="true" ht="38.25" hidden="false" customHeight="true" outlineLevel="0" collapsed="false">
      <c r="A19" s="413" t="s">
        <v>63</v>
      </c>
      <c r="B19" s="329" t="s">
        <v>223</v>
      </c>
      <c r="C19" s="414" t="s">
        <v>322</v>
      </c>
      <c r="D19" s="415" t="s">
        <v>323</v>
      </c>
      <c r="E19" s="415" t="s">
        <v>324</v>
      </c>
      <c r="F19" s="415" t="s">
        <v>325</v>
      </c>
      <c r="G19" s="416" t="s">
        <v>326</v>
      </c>
    </row>
    <row r="20" s="422" customFormat="true" ht="21" hidden="false" customHeight="true" outlineLevel="0" collapsed="false">
      <c r="A20" s="418" t="n">
        <v>601</v>
      </c>
      <c r="B20" s="300" t="s">
        <v>327</v>
      </c>
      <c r="C20" s="419"/>
      <c r="D20" s="419"/>
      <c r="E20" s="420" t="str">
        <f aca="false">IF(D20="","",D20*0.1125)</f>
        <v/>
      </c>
      <c r="F20" s="419"/>
      <c r="G20" s="421" t="str">
        <f aca="false">IF(OR(D20="",F20=""),"",F20+E20)</f>
        <v/>
      </c>
    </row>
    <row r="21" customFormat="false" ht="12" hidden="false" customHeight="true" outlineLevel="0" collapsed="false">
      <c r="A21" s="113" t="n">
        <f aca="false">A20+1</f>
        <v>602</v>
      </c>
      <c r="B21" s="121" t="s">
        <v>225</v>
      </c>
      <c r="C21" s="423"/>
      <c r="D21" s="424" t="str">
        <f aca="false">IF(C21="","",C21)</f>
        <v/>
      </c>
      <c r="E21" s="391" t="str">
        <f aca="false">IF($G$15&lt;(A21-601),"",IF(C21="","",D21*0.1125*((630-A21)/12)))</f>
        <v/>
      </c>
      <c r="F21" s="308" t="n">
        <v>0</v>
      </c>
      <c r="G21" s="392" t="str">
        <f aca="false">IF($G$15&lt;(A21-601),"",IF(C21="","",E21))</f>
        <v/>
      </c>
    </row>
    <row r="22" customFormat="false" ht="12" hidden="false" customHeight="true" outlineLevel="0" collapsed="false">
      <c r="A22" s="113" t="n">
        <f aca="false">A21+1</f>
        <v>603</v>
      </c>
      <c r="B22" s="121" t="s">
        <v>226</v>
      </c>
      <c r="C22" s="423"/>
      <c r="D22" s="424" t="str">
        <f aca="false">IF(C22="","",C22)</f>
        <v/>
      </c>
      <c r="E22" s="391" t="str">
        <f aca="false">IF($G$15&lt;(A22-601),"",IF(C22="","",D22*0.1125*((630-A22)/12)))</f>
        <v/>
      </c>
      <c r="F22" s="308" t="n">
        <v>0</v>
      </c>
      <c r="G22" s="392" t="str">
        <f aca="false">IF($G$15&lt;(A22-601),"",IF(C22="","",E22))</f>
        <v/>
      </c>
    </row>
    <row r="23" customFormat="false" ht="12" hidden="false" customHeight="true" outlineLevel="0" collapsed="false">
      <c r="A23" s="113" t="n">
        <f aca="false">A22+1</f>
        <v>604</v>
      </c>
      <c r="B23" s="121" t="s">
        <v>227</v>
      </c>
      <c r="C23" s="423"/>
      <c r="D23" s="424" t="str">
        <f aca="false">IF(C23="","",C23)</f>
        <v/>
      </c>
      <c r="E23" s="391" t="str">
        <f aca="false">IF($G$15&lt;(A23-601),"",IF(C23="","",D23*0.1125*((630-A23)/12)))</f>
        <v/>
      </c>
      <c r="F23" s="308" t="n">
        <v>0</v>
      </c>
      <c r="G23" s="392" t="str">
        <f aca="false">IF($G$15&lt;(A23-601),"",IF(C23="","",E23))</f>
        <v/>
      </c>
    </row>
    <row r="24" customFormat="false" ht="12" hidden="false" customHeight="true" outlineLevel="0" collapsed="false">
      <c r="A24" s="113" t="n">
        <f aca="false">A23+1</f>
        <v>605</v>
      </c>
      <c r="B24" s="121" t="s">
        <v>228</v>
      </c>
      <c r="C24" s="423"/>
      <c r="D24" s="424" t="str">
        <f aca="false">IF(C24="","",C24)</f>
        <v/>
      </c>
      <c r="E24" s="391" t="str">
        <f aca="false">IF($G$15&lt;(A24-601),"",IF(C24="","",D24*0.1125*((630-A24)/12)))</f>
        <v/>
      </c>
      <c r="F24" s="308" t="n">
        <v>0</v>
      </c>
      <c r="G24" s="392" t="str">
        <f aca="false">IF($G$15&lt;(A24-601),"",IF(C24="","",E24))</f>
        <v/>
      </c>
    </row>
    <row r="25" customFormat="false" ht="12" hidden="false" customHeight="true" outlineLevel="0" collapsed="false">
      <c r="A25" s="113" t="n">
        <f aca="false">A24+1</f>
        <v>606</v>
      </c>
      <c r="B25" s="121" t="s">
        <v>229</v>
      </c>
      <c r="C25" s="423"/>
      <c r="D25" s="424" t="str">
        <f aca="false">IF(C25="","",C25)</f>
        <v/>
      </c>
      <c r="E25" s="391" t="str">
        <f aca="false">IF($G$15&lt;(A25-601),"",IF(C25="","",D25*0.1125*((630-A25)/12)))</f>
        <v/>
      </c>
      <c r="F25" s="308" t="n">
        <v>0</v>
      </c>
      <c r="G25" s="392" t="str">
        <f aca="false">IF($G$15&lt;(A25-601),"",IF(C25="","",E25))</f>
        <v/>
      </c>
    </row>
    <row r="26" customFormat="false" ht="12" hidden="false" customHeight="true" outlineLevel="0" collapsed="false">
      <c r="A26" s="113" t="n">
        <f aca="false">A25+1</f>
        <v>607</v>
      </c>
      <c r="B26" s="121" t="s">
        <v>230</v>
      </c>
      <c r="C26" s="423"/>
      <c r="D26" s="424" t="str">
        <f aca="false">IF(C26="","",C26)</f>
        <v/>
      </c>
      <c r="E26" s="391" t="str">
        <f aca="false">IF($G$15&lt;(A26-601),"",IF(C26="","",D26*0.1125*((630-A26)/12)))</f>
        <v/>
      </c>
      <c r="F26" s="308" t="n">
        <v>0</v>
      </c>
      <c r="G26" s="392" t="str">
        <f aca="false">IF($G$15&lt;(A26-601),"",IF(C26="","",E26))</f>
        <v/>
      </c>
    </row>
    <row r="27" customFormat="false" ht="12" hidden="false" customHeight="true" outlineLevel="0" collapsed="false">
      <c r="A27" s="113" t="n">
        <f aca="false">A26+1</f>
        <v>608</v>
      </c>
      <c r="B27" s="121" t="s">
        <v>231</v>
      </c>
      <c r="C27" s="423"/>
      <c r="D27" s="424" t="str">
        <f aca="false">IF(C27="","",C27)</f>
        <v/>
      </c>
      <c r="E27" s="391" t="str">
        <f aca="false">IF($G$15&lt;(A27-601),"",IF(C27="","",D27*0.1125*((630-A27)/12)))</f>
        <v/>
      </c>
      <c r="F27" s="308" t="n">
        <v>0</v>
      </c>
      <c r="G27" s="392" t="str">
        <f aca="false">IF($G$15&lt;(A27-601),"",IF(C27="","",E27))</f>
        <v/>
      </c>
    </row>
    <row r="28" customFormat="false" ht="12" hidden="false" customHeight="true" outlineLevel="0" collapsed="false">
      <c r="A28" s="113" t="n">
        <f aca="false">A27+1</f>
        <v>609</v>
      </c>
      <c r="B28" s="121" t="s">
        <v>232</v>
      </c>
      <c r="C28" s="423"/>
      <c r="D28" s="424" t="str">
        <f aca="false">IF(C28="","",C28)</f>
        <v/>
      </c>
      <c r="E28" s="391" t="str">
        <f aca="false">IF($G$15&lt;(A28-601),"",IF(C28="","",D28*0.1125*((630-A28)/12)))</f>
        <v/>
      </c>
      <c r="F28" s="308" t="n">
        <v>0</v>
      </c>
      <c r="G28" s="392" t="str">
        <f aca="false">IF($G$15&lt;(A28-601),"",IF(C28="","",E28))</f>
        <v/>
      </c>
    </row>
    <row r="29" customFormat="false" ht="12" hidden="false" customHeight="true" outlineLevel="0" collapsed="false">
      <c r="A29" s="113" t="n">
        <f aca="false">A28+1</f>
        <v>610</v>
      </c>
      <c r="B29" s="121" t="s">
        <v>233</v>
      </c>
      <c r="C29" s="423"/>
      <c r="D29" s="424" t="str">
        <f aca="false">IF(C29="","",C29)</f>
        <v/>
      </c>
      <c r="E29" s="391" t="str">
        <f aca="false">IF($G$15&lt;(A29-601),"",IF(C29="","",D29*0.1125*((630-A29)/12)))</f>
        <v/>
      </c>
      <c r="F29" s="308" t="n">
        <v>0</v>
      </c>
      <c r="G29" s="392" t="str">
        <f aca="false">IF($G$15&lt;(A29-601),"",IF(C29="","",E29))</f>
        <v/>
      </c>
    </row>
    <row r="30" customFormat="false" ht="12" hidden="false" customHeight="true" outlineLevel="0" collapsed="false">
      <c r="A30" s="113" t="n">
        <f aca="false">A29+1</f>
        <v>611</v>
      </c>
      <c r="B30" s="121" t="s">
        <v>234</v>
      </c>
      <c r="C30" s="423"/>
      <c r="D30" s="424" t="str">
        <f aca="false">IF(C30="","",C30)</f>
        <v/>
      </c>
      <c r="E30" s="391" t="str">
        <f aca="false">IF($G$15&lt;(A30-601),"",IF(C30="","",D30*0.1125*((630-A30)/12)))</f>
        <v/>
      </c>
      <c r="F30" s="308" t="n">
        <v>0</v>
      </c>
      <c r="G30" s="392" t="str">
        <f aca="false">IF($G$15&lt;(A30-601),"",IF(C30="","",E30))</f>
        <v/>
      </c>
    </row>
    <row r="31" customFormat="false" ht="12" hidden="false" customHeight="true" outlineLevel="0" collapsed="false">
      <c r="A31" s="113" t="n">
        <f aca="false">A30+1</f>
        <v>612</v>
      </c>
      <c r="B31" s="121" t="s">
        <v>235</v>
      </c>
      <c r="C31" s="423"/>
      <c r="D31" s="424" t="str">
        <f aca="false">IF(C31="","",C31)</f>
        <v/>
      </c>
      <c r="E31" s="391" t="str">
        <f aca="false">IF($G$15&lt;(A31-601),"",IF(C31="","",D31*0.1125*((630-A31)/12)))</f>
        <v/>
      </c>
      <c r="F31" s="308" t="n">
        <v>0</v>
      </c>
      <c r="G31" s="392" t="str">
        <f aca="false">IF($G$15&lt;(A31-601),"",IF(C31="","",E31))</f>
        <v/>
      </c>
    </row>
    <row r="32" customFormat="false" ht="12" hidden="false" customHeight="true" outlineLevel="0" collapsed="false">
      <c r="A32" s="113" t="n">
        <f aca="false">A31+1</f>
        <v>613</v>
      </c>
      <c r="B32" s="121" t="s">
        <v>236</v>
      </c>
      <c r="C32" s="423"/>
      <c r="D32" s="424" t="str">
        <f aca="false">IF(C32="","",C32)</f>
        <v/>
      </c>
      <c r="E32" s="391" t="str">
        <f aca="false">IF($G$15&lt;(A32-601),"",IF(C32="","",D32*0.1125*((630-A32)/12)))</f>
        <v/>
      </c>
      <c r="F32" s="308" t="n">
        <v>0</v>
      </c>
      <c r="G32" s="392" t="str">
        <f aca="false">IF($G$15&lt;(A32-601),"",IF(C32="","",E32))</f>
        <v/>
      </c>
    </row>
    <row r="33" customFormat="false" ht="12" hidden="false" customHeight="true" outlineLevel="0" collapsed="false">
      <c r="A33" s="113" t="n">
        <f aca="false">A32+1</f>
        <v>614</v>
      </c>
      <c r="B33" s="121" t="s">
        <v>328</v>
      </c>
      <c r="C33" s="317"/>
      <c r="D33" s="317"/>
      <c r="E33" s="425"/>
      <c r="F33" s="426"/>
      <c r="G33" s="392" t="str">
        <f aca="false">IF(OR(G20="",G15=""),"",SUM(G20:G32))</f>
        <v/>
      </c>
    </row>
    <row r="34" customFormat="false" ht="12" hidden="false" customHeight="true" outlineLevel="0" collapsed="false">
      <c r="A34" s="113" t="n">
        <f aca="false">A33+1</f>
        <v>615</v>
      </c>
      <c r="B34" s="121" t="s">
        <v>329</v>
      </c>
      <c r="C34" s="317"/>
      <c r="D34" s="317"/>
      <c r="E34" s="425"/>
      <c r="F34" s="426"/>
      <c r="G34" s="392" t="str">
        <f aca="false">IF(G33="","",G33/Main!$C$120)</f>
        <v/>
      </c>
    </row>
    <row r="35" customFormat="false" ht="12" hidden="false" customHeight="true" outlineLevel="0" collapsed="false">
      <c r="A35" s="135" t="n">
        <f aca="false">A34+1</f>
        <v>616</v>
      </c>
      <c r="B35" s="310" t="s">
        <v>330</v>
      </c>
      <c r="C35" s="427"/>
      <c r="D35" s="427"/>
      <c r="E35" s="428"/>
      <c r="F35" s="429"/>
      <c r="G35" s="315" t="str">
        <f aca="false">IF(OR(G15="",G34=""),"",G34/G15)</f>
        <v/>
      </c>
    </row>
    <row r="36" customFormat="false" ht="6" hidden="false" customHeight="true" outlineLevel="0" collapsed="false">
      <c r="A36" s="121"/>
      <c r="B36" s="121"/>
      <c r="C36" s="317"/>
      <c r="D36" s="317"/>
      <c r="E36" s="317"/>
      <c r="F36" s="317"/>
      <c r="G36" s="317"/>
    </row>
    <row r="37" s="422" customFormat="true" ht="21" hidden="false" customHeight="true" outlineLevel="0" collapsed="false">
      <c r="A37" s="418" t="n">
        <f aca="false">A35+1</f>
        <v>617</v>
      </c>
      <c r="B37" s="300" t="s">
        <v>327</v>
      </c>
      <c r="C37" s="430"/>
      <c r="D37" s="321"/>
      <c r="E37" s="397" t="str">
        <f aca="false">IF(D37="","",D37*0.1125)</f>
        <v/>
      </c>
      <c r="F37" s="321"/>
      <c r="G37" s="431" t="str">
        <f aca="false">IF(OR(D37="",F37=""),"",F37+E37)</f>
        <v/>
      </c>
    </row>
    <row r="38" customFormat="false" ht="12" hidden="false" customHeight="true" outlineLevel="0" collapsed="false">
      <c r="A38" s="113" t="n">
        <f aca="false">A37+1</f>
        <v>618</v>
      </c>
      <c r="B38" s="121" t="s">
        <v>238</v>
      </c>
      <c r="C38" s="432"/>
      <c r="D38" s="308" t="str">
        <f aca="false">IF(C38="","",C38)</f>
        <v/>
      </c>
      <c r="E38" s="391" t="str">
        <f aca="false">IF($G$16&lt;(A38-617),"",IF(C38="","",D38*0.1125*((630-A38)/12)))</f>
        <v/>
      </c>
      <c r="F38" s="308" t="n">
        <v>0</v>
      </c>
      <c r="G38" s="433" t="str">
        <f aca="false">IF(($G$16&lt;(A38-617)),"",IF(C38="","",F38+E38))</f>
        <v/>
      </c>
    </row>
    <row r="39" customFormat="false" ht="12" hidden="false" customHeight="true" outlineLevel="0" collapsed="false">
      <c r="A39" s="113" t="n">
        <f aca="false">A38+1</f>
        <v>619</v>
      </c>
      <c r="B39" s="121" t="s">
        <v>239</v>
      </c>
      <c r="C39" s="432"/>
      <c r="D39" s="308" t="str">
        <f aca="false">IF(C39="","",C39)</f>
        <v/>
      </c>
      <c r="E39" s="391" t="str">
        <f aca="false">IF($G$16&lt;(A39-617),"",IF(C39="","",D39*0.1125*((630-A39)/12)))</f>
        <v/>
      </c>
      <c r="F39" s="308" t="n">
        <v>0</v>
      </c>
      <c r="G39" s="433" t="str">
        <f aca="false">IF(($G$16&lt;(A39-617)),"",IF(C39="","",F39+E39))</f>
        <v/>
      </c>
    </row>
    <row r="40" customFormat="false" ht="12" hidden="false" customHeight="true" outlineLevel="0" collapsed="false">
      <c r="A40" s="113" t="n">
        <f aca="false">A39+1</f>
        <v>620</v>
      </c>
      <c r="B40" s="121" t="s">
        <v>240</v>
      </c>
      <c r="C40" s="432"/>
      <c r="D40" s="308" t="str">
        <f aca="false">IF(C40="","",C40)</f>
        <v/>
      </c>
      <c r="E40" s="391" t="str">
        <f aca="false">IF($G$16&lt;(A40-617),"",IF(C40="","",D40*0.1125*((630-A40)/12)))</f>
        <v/>
      </c>
      <c r="F40" s="308" t="n">
        <v>0</v>
      </c>
      <c r="G40" s="433" t="str">
        <f aca="false">IF(($G$16&lt;(A40-617)),"",IF(C40="","",F40+E40))</f>
        <v/>
      </c>
    </row>
    <row r="41" customFormat="false" ht="12" hidden="false" customHeight="true" outlineLevel="0" collapsed="false">
      <c r="A41" s="113" t="n">
        <f aca="false">A40+1</f>
        <v>621</v>
      </c>
      <c r="B41" s="121" t="s">
        <v>241</v>
      </c>
      <c r="C41" s="432"/>
      <c r="D41" s="308" t="str">
        <f aca="false">IF(C41="","",C41)</f>
        <v/>
      </c>
      <c r="E41" s="391" t="str">
        <f aca="false">IF($G$16&lt;(A41-617),"",IF(C41="","",D41*0.1125*((630-A41)/12)))</f>
        <v/>
      </c>
      <c r="F41" s="308" t="n">
        <v>0</v>
      </c>
      <c r="G41" s="433" t="str">
        <f aca="false">IF(($G$16&lt;(A41-617)),"",IF(C41="","",F41+E41))</f>
        <v/>
      </c>
    </row>
    <row r="42" customFormat="false" ht="12.75" hidden="false" customHeight="true" outlineLevel="0" collapsed="false">
      <c r="A42" s="113" t="n">
        <f aca="false">A41+1</f>
        <v>622</v>
      </c>
      <c r="B42" s="121" t="s">
        <v>242</v>
      </c>
      <c r="C42" s="432"/>
      <c r="D42" s="308" t="str">
        <f aca="false">IF(C42="","",C42)</f>
        <v/>
      </c>
      <c r="E42" s="391" t="str">
        <f aca="false">IF($G$16&lt;(A42-617),"",IF(C42="","",D42*0.1125*((630-A42)/12)))</f>
        <v/>
      </c>
      <c r="F42" s="308" t="n">
        <v>0</v>
      </c>
      <c r="G42" s="433" t="str">
        <f aca="false">IF(($G$16&lt;(A42-617)),"",IF(C42="","",F42+E42))</f>
        <v/>
      </c>
    </row>
    <row r="43" customFormat="false" ht="12.75" hidden="false" customHeight="true" outlineLevel="0" collapsed="false">
      <c r="A43" s="113" t="n">
        <f aca="false">A42+1</f>
        <v>623</v>
      </c>
      <c r="B43" s="121" t="s">
        <v>243</v>
      </c>
      <c r="C43" s="432"/>
      <c r="D43" s="308" t="str">
        <f aca="false">IF(C43="","",C43)</f>
        <v/>
      </c>
      <c r="E43" s="391" t="str">
        <f aca="false">IF($G$16&lt;(A43-617),"",IF(C43="","",D43*0.1125*((630-A43)/12)))</f>
        <v/>
      </c>
      <c r="F43" s="308" t="n">
        <v>0</v>
      </c>
      <c r="G43" s="433" t="str">
        <f aca="false">IF(($G$16&lt;(A43-617)),"",IF(C43="","",F43+E43))</f>
        <v/>
      </c>
    </row>
    <row r="44" customFormat="false" ht="12.75" hidden="false" customHeight="true" outlineLevel="0" collapsed="false">
      <c r="A44" s="113" t="n">
        <f aca="false">A43+1</f>
        <v>624</v>
      </c>
      <c r="B44" s="121" t="s">
        <v>244</v>
      </c>
      <c r="C44" s="432"/>
      <c r="D44" s="308" t="str">
        <f aca="false">IF(C44="","",C44)</f>
        <v/>
      </c>
      <c r="E44" s="391" t="str">
        <f aca="false">IF($G$16&lt;(A44-617),"",IF(C44="","",D44*0.1125*((630-A44)/12)))</f>
        <v/>
      </c>
      <c r="F44" s="308" t="n">
        <v>0</v>
      </c>
      <c r="G44" s="433" t="str">
        <f aca="false">IF(($G$16&lt;(A44-617)),"",IF(C44="","",F44+E44))</f>
        <v/>
      </c>
    </row>
    <row r="45" customFormat="false" ht="12" hidden="false" customHeight="true" outlineLevel="0" collapsed="false">
      <c r="A45" s="113" t="n">
        <f aca="false">A44+1</f>
        <v>625</v>
      </c>
      <c r="B45" s="121" t="s">
        <v>245</v>
      </c>
      <c r="C45" s="432"/>
      <c r="D45" s="308" t="str">
        <f aca="false">IF(C45="","",C45)</f>
        <v/>
      </c>
      <c r="E45" s="391" t="str">
        <f aca="false">IF($G$16&lt;(A45-617),"",IF(C45="","",D45*0.1125*((630-A45)/12)))</f>
        <v/>
      </c>
      <c r="F45" s="308" t="n">
        <v>0</v>
      </c>
      <c r="G45" s="433" t="str">
        <f aca="false">IF(($G$16&lt;(A45-617)),"",IF(C45="","",F45+E45))</f>
        <v/>
      </c>
    </row>
    <row r="46" customFormat="false" ht="12" hidden="false" customHeight="true" outlineLevel="0" collapsed="false">
      <c r="A46" s="113" t="n">
        <f aca="false">A45+1</f>
        <v>626</v>
      </c>
      <c r="B46" s="121" t="s">
        <v>246</v>
      </c>
      <c r="C46" s="432"/>
      <c r="D46" s="308" t="str">
        <f aca="false">IF(C46="","",C46)</f>
        <v/>
      </c>
      <c r="E46" s="391" t="str">
        <f aca="false">IF($G$16&lt;(A46-617),"",IF(C46="","",D46*0.1125*((630-A46)/12)))</f>
        <v/>
      </c>
      <c r="F46" s="308" t="n">
        <v>0</v>
      </c>
      <c r="G46" s="433" t="str">
        <f aca="false">IF(($G$16&lt;(A46-617)),"",IF(C46="","",F46+E46))</f>
        <v/>
      </c>
    </row>
    <row r="47" customFormat="false" ht="12" hidden="false" customHeight="true" outlineLevel="0" collapsed="false">
      <c r="A47" s="113" t="n">
        <f aca="false">A46+1</f>
        <v>627</v>
      </c>
      <c r="B47" s="121" t="s">
        <v>247</v>
      </c>
      <c r="C47" s="432"/>
      <c r="D47" s="308" t="str">
        <f aca="false">IF(C47="","",C47)</f>
        <v/>
      </c>
      <c r="E47" s="391" t="str">
        <f aca="false">IF($G$16&lt;(A47-617),"",IF(C47="","",D47*0.1125*((630-A47)/12)))</f>
        <v/>
      </c>
      <c r="F47" s="308" t="n">
        <v>0</v>
      </c>
      <c r="G47" s="433" t="str">
        <f aca="false">IF(($G$16&lt;(A47-617)),"",IF(C47="","",F47+E47))</f>
        <v/>
      </c>
    </row>
    <row r="48" customFormat="false" ht="12" hidden="false" customHeight="true" outlineLevel="0" collapsed="false">
      <c r="A48" s="113" t="n">
        <f aca="false">A47+1</f>
        <v>628</v>
      </c>
      <c r="B48" s="121" t="s">
        <v>248</v>
      </c>
      <c r="C48" s="432"/>
      <c r="D48" s="308" t="str">
        <f aca="false">IF(C48="","",C48)</f>
        <v/>
      </c>
      <c r="E48" s="391" t="str">
        <f aca="false">IF($G$16&lt;(A48-617),"",IF(C48="","",D48*0.1125*((630-A48)/12)))</f>
        <v/>
      </c>
      <c r="F48" s="308" t="n">
        <v>0</v>
      </c>
      <c r="G48" s="433" t="str">
        <f aca="false">IF(($G$16&lt;(A48-617)),"",IF(C48="","",F48+E48))</f>
        <v/>
      </c>
    </row>
    <row r="49" customFormat="false" ht="12" hidden="false" customHeight="true" outlineLevel="0" collapsed="false">
      <c r="A49" s="113" t="n">
        <f aca="false">A48+1</f>
        <v>629</v>
      </c>
      <c r="B49" s="121" t="s">
        <v>249</v>
      </c>
      <c r="C49" s="423"/>
      <c r="D49" s="424" t="str">
        <f aca="false">IF(C49="","",C49)</f>
        <v/>
      </c>
      <c r="E49" s="391" t="str">
        <f aca="false">IF($G$16&lt;(A49-617),"",IF(C49="","",D49*0.1125*((630-A49)/12)))</f>
        <v/>
      </c>
      <c r="F49" s="308" t="n">
        <v>0</v>
      </c>
      <c r="G49" s="433" t="str">
        <f aca="false">IF(($G$16&lt;(A49-617)),"",IF(C49="","",F49+E49))</f>
        <v/>
      </c>
    </row>
    <row r="50" customFormat="false" ht="12" hidden="false" customHeight="true" outlineLevel="0" collapsed="false">
      <c r="A50" s="113" t="n">
        <f aca="false">A49+1</f>
        <v>630</v>
      </c>
      <c r="B50" s="121" t="s">
        <v>328</v>
      </c>
      <c r="C50" s="316"/>
      <c r="D50" s="317"/>
      <c r="E50" s="425"/>
      <c r="F50" s="426"/>
      <c r="G50" s="392" t="str">
        <f aca="false">IF(OR(NOT(G15&gt;0),G16=0,G37="",G16=""),"",SUM(G37:G49))</f>
        <v/>
      </c>
    </row>
    <row r="51" customFormat="false" ht="12" hidden="false" customHeight="true" outlineLevel="0" collapsed="false">
      <c r="A51" s="113" t="n">
        <f aca="false">A50+1</f>
        <v>631</v>
      </c>
      <c r="B51" s="121" t="s">
        <v>329</v>
      </c>
      <c r="C51" s="316"/>
      <c r="D51" s="317"/>
      <c r="E51" s="425"/>
      <c r="F51" s="426"/>
      <c r="G51" s="392" t="str">
        <f aca="false">IF(G50="","",G50/Main!$C$121)</f>
        <v/>
      </c>
    </row>
    <row r="52" customFormat="false" ht="12" hidden="false" customHeight="true" outlineLevel="0" collapsed="false">
      <c r="A52" s="135" t="n">
        <f aca="false">A51+1</f>
        <v>632</v>
      </c>
      <c r="B52" s="310" t="s">
        <v>331</v>
      </c>
      <c r="C52" s="311"/>
      <c r="D52" s="427"/>
      <c r="E52" s="428"/>
      <c r="F52" s="429"/>
      <c r="G52" s="315" t="str">
        <f aca="false">IF(G51="","",G51/G16)</f>
        <v/>
      </c>
    </row>
    <row r="54" customFormat="false" ht="16.5" hidden="false" customHeight="true" outlineLevel="0" collapsed="false">
      <c r="A54" s="408" t="s">
        <v>321</v>
      </c>
      <c r="B54" s="408"/>
      <c r="C54" s="408"/>
      <c r="D54" s="408"/>
      <c r="E54" s="408"/>
      <c r="F54" s="408"/>
      <c r="G54" s="408"/>
    </row>
    <row r="55" customFormat="false" ht="16.5" hidden="false" customHeight="true" outlineLevel="0" collapsed="false">
      <c r="A55" s="408" t="s">
        <v>272</v>
      </c>
      <c r="B55" s="408"/>
      <c r="C55" s="408"/>
      <c r="D55" s="408"/>
      <c r="E55" s="408"/>
      <c r="F55" s="408"/>
      <c r="G55" s="408"/>
    </row>
    <row r="56" customFormat="false" ht="6" hidden="false" customHeight="true" outlineLevel="0" collapsed="false">
      <c r="A56" s="269"/>
      <c r="B56" s="268"/>
      <c r="C56" s="268"/>
      <c r="D56" s="269"/>
      <c r="E56" s="268"/>
      <c r="F56" s="268"/>
      <c r="G56" s="268"/>
    </row>
    <row r="57" customFormat="false" ht="12" hidden="false" customHeight="true" outlineLevel="0" collapsed="false">
      <c r="A57" s="182" t="s">
        <v>222</v>
      </c>
      <c r="B57" s="268"/>
      <c r="C57" s="268"/>
      <c r="D57" s="269"/>
      <c r="E57" s="268"/>
      <c r="F57" s="268"/>
      <c r="G57" s="268"/>
    </row>
    <row r="58" customFormat="false" ht="12" hidden="false" customHeight="true" outlineLevel="0" collapsed="false">
      <c r="A58" s="182" t="s">
        <v>255</v>
      </c>
      <c r="B58" s="268"/>
      <c r="C58" s="268"/>
      <c r="D58" s="269"/>
      <c r="E58" s="268"/>
      <c r="F58" s="268"/>
      <c r="G58" s="268"/>
    </row>
    <row r="59" customFormat="false" ht="12" hidden="false" customHeight="true" outlineLevel="0" collapsed="false">
      <c r="A59" s="182"/>
      <c r="B59" s="182"/>
      <c r="C59" s="182"/>
      <c r="D59" s="182"/>
      <c r="E59" s="182"/>
      <c r="F59" s="288" t="s">
        <v>253</v>
      </c>
      <c r="G59" s="288" t="s">
        <v>254</v>
      </c>
    </row>
    <row r="60" customFormat="false" ht="12" hidden="false" customHeight="true" outlineLevel="0" collapsed="false">
      <c r="A60" s="7"/>
      <c r="B60" s="7"/>
      <c r="C60" s="182"/>
      <c r="D60" s="182"/>
      <c r="E60" s="182"/>
      <c r="F60" s="286" t="s">
        <v>256</v>
      </c>
      <c r="G60" s="286"/>
    </row>
    <row r="61" customFormat="false" ht="3" hidden="false" customHeight="true" outlineLevel="0" collapsed="false">
      <c r="A61" s="182"/>
      <c r="B61" s="7"/>
      <c r="C61" s="182"/>
      <c r="D61" s="182"/>
      <c r="E61" s="182"/>
      <c r="F61" s="287"/>
      <c r="G61" s="287"/>
    </row>
    <row r="62" customFormat="false" ht="12.75" hidden="false" customHeight="true" outlineLevel="0" collapsed="false">
      <c r="A62" s="182" t="s">
        <v>257</v>
      </c>
      <c r="B62" s="182"/>
      <c r="C62" s="182"/>
      <c r="D62" s="182"/>
      <c r="E62" s="182"/>
      <c r="F62" s="182"/>
      <c r="G62" s="182"/>
    </row>
    <row r="63" s="8" customFormat="true" ht="3.75" hidden="false" customHeight="true" outlineLevel="0" collapsed="false">
      <c r="A63" s="273"/>
      <c r="B63" s="39"/>
      <c r="C63" s="93"/>
      <c r="D63" s="93"/>
      <c r="E63" s="93"/>
      <c r="F63" s="93"/>
      <c r="G63" s="93"/>
    </row>
    <row r="64" s="8" customFormat="true" ht="9.75" hidden="false" customHeight="true" outlineLevel="0" collapsed="false">
      <c r="A64" s="273"/>
      <c r="B64" s="93"/>
      <c r="C64" s="288" t="s">
        <v>65</v>
      </c>
      <c r="D64" s="288" t="s">
        <v>66</v>
      </c>
      <c r="E64" s="288" t="s">
        <v>67</v>
      </c>
      <c r="F64" s="288" t="s">
        <v>68</v>
      </c>
      <c r="G64" s="288" t="s">
        <v>69</v>
      </c>
    </row>
    <row r="65" customFormat="false" ht="12" hidden="false" customHeight="true" outlineLevel="0" collapsed="false">
      <c r="A65" s="287"/>
      <c r="B65" s="287"/>
      <c r="C65" s="286"/>
      <c r="D65" s="286" t="s">
        <v>256</v>
      </c>
      <c r="E65" s="286"/>
      <c r="F65" s="286"/>
      <c r="G65" s="286"/>
    </row>
    <row r="66" customFormat="false" ht="3" hidden="false" customHeight="true" outlineLevel="0" collapsed="false">
      <c r="A66" s="182"/>
      <c r="B66" s="7"/>
      <c r="C66" s="182"/>
      <c r="D66" s="182"/>
      <c r="E66" s="182"/>
      <c r="F66" s="287"/>
      <c r="G66" s="287"/>
    </row>
    <row r="67" s="8" customFormat="true" ht="12" hidden="false" customHeight="true" outlineLevel="0" collapsed="false">
      <c r="A67" s="182" t="s">
        <v>282</v>
      </c>
      <c r="C67" s="182"/>
      <c r="D67" s="182"/>
      <c r="E67" s="182"/>
      <c r="F67" s="7"/>
      <c r="G67" s="289"/>
      <c r="I67" s="7"/>
      <c r="J67" s="7"/>
    </row>
    <row r="68" s="8" customFormat="true" ht="12" hidden="false" customHeight="true" outlineLevel="0" collapsed="false">
      <c r="A68" s="182" t="s">
        <v>283</v>
      </c>
      <c r="C68" s="182"/>
      <c r="D68" s="182"/>
      <c r="E68" s="182"/>
      <c r="F68" s="7"/>
      <c r="G68" s="289"/>
      <c r="I68" s="7"/>
      <c r="K68" s="7"/>
    </row>
    <row r="69" customFormat="false" ht="6.75" hidden="false" customHeight="true" outlineLevel="0" collapsed="false">
      <c r="A69" s="182"/>
      <c r="B69" s="182"/>
      <c r="C69" s="182"/>
      <c r="D69" s="182"/>
      <c r="E69" s="182"/>
      <c r="F69" s="182"/>
      <c r="G69" s="182"/>
    </row>
    <row r="70" customFormat="false" ht="10.5" hidden="false" customHeight="false" outlineLevel="0" collapsed="false">
      <c r="A70" s="409"/>
      <c r="B70" s="410"/>
      <c r="C70" s="411" t="n">
        <v>1</v>
      </c>
      <c r="D70" s="411" t="n">
        <v>2</v>
      </c>
      <c r="E70" s="411" t="n">
        <v>3</v>
      </c>
      <c r="F70" s="411" t="n">
        <v>4</v>
      </c>
      <c r="G70" s="412" t="n">
        <v>5</v>
      </c>
    </row>
    <row r="71" s="417" customFormat="true" ht="38.25" hidden="false" customHeight="true" outlineLevel="0" collapsed="false">
      <c r="A71" s="413" t="s">
        <v>63</v>
      </c>
      <c r="B71" s="329" t="s">
        <v>223</v>
      </c>
      <c r="C71" s="414" t="s">
        <v>322</v>
      </c>
      <c r="D71" s="415" t="s">
        <v>323</v>
      </c>
      <c r="E71" s="415" t="s">
        <v>324</v>
      </c>
      <c r="F71" s="415" t="s">
        <v>325</v>
      </c>
      <c r="G71" s="416" t="s">
        <v>326</v>
      </c>
    </row>
    <row r="72" s="422" customFormat="true" ht="21" hidden="false" customHeight="true" outlineLevel="0" collapsed="false">
      <c r="A72" s="418" t="n">
        <v>601</v>
      </c>
      <c r="B72" s="300" t="s">
        <v>327</v>
      </c>
      <c r="C72" s="419"/>
      <c r="D72" s="419"/>
      <c r="E72" s="420" t="str">
        <f aca="false">IF(D72="","",D72*0.1125)</f>
        <v/>
      </c>
      <c r="F72" s="419"/>
      <c r="G72" s="421" t="str">
        <f aca="false">IF(OR(D72="",F72=""),"",F72+E72)</f>
        <v/>
      </c>
    </row>
    <row r="73" customFormat="false" ht="12" hidden="false" customHeight="true" outlineLevel="0" collapsed="false">
      <c r="A73" s="113" t="n">
        <f aca="false">A72+1</f>
        <v>602</v>
      </c>
      <c r="B73" s="121" t="s">
        <v>225</v>
      </c>
      <c r="C73" s="423"/>
      <c r="D73" s="424" t="str">
        <f aca="false">IF(C73="","",C73)</f>
        <v/>
      </c>
      <c r="E73" s="391" t="str">
        <f aca="false">IF($G$67&lt;(A73-601),"",IF(C73="","",D73*0.1125*((630-A73)/12)))</f>
        <v/>
      </c>
      <c r="F73" s="308" t="n">
        <v>0</v>
      </c>
      <c r="G73" s="392" t="str">
        <f aca="false">IF($G$67&lt;(A73-601),"",IF(C73="","",E73))</f>
        <v/>
      </c>
    </row>
    <row r="74" customFormat="false" ht="12" hidden="false" customHeight="true" outlineLevel="0" collapsed="false">
      <c r="A74" s="113" t="n">
        <f aca="false">A73+1</f>
        <v>603</v>
      </c>
      <c r="B74" s="121" t="s">
        <v>226</v>
      </c>
      <c r="C74" s="423"/>
      <c r="D74" s="424" t="str">
        <f aca="false">IF(C74="","",C74)</f>
        <v/>
      </c>
      <c r="E74" s="391" t="str">
        <f aca="false">IF($G$67&lt;(A74-601),"",IF(C74="","",D74*0.1125*((630-A74)/12)))</f>
        <v/>
      </c>
      <c r="F74" s="308" t="n">
        <v>0</v>
      </c>
      <c r="G74" s="392" t="str">
        <f aca="false">IF($G$67&lt;(A74-601),"",IF(C74="","",E74))</f>
        <v/>
      </c>
    </row>
    <row r="75" customFormat="false" ht="12" hidden="false" customHeight="true" outlineLevel="0" collapsed="false">
      <c r="A75" s="113" t="n">
        <f aca="false">A74+1</f>
        <v>604</v>
      </c>
      <c r="B75" s="121" t="s">
        <v>227</v>
      </c>
      <c r="C75" s="423"/>
      <c r="D75" s="424" t="str">
        <f aca="false">IF(C75="","",C75)</f>
        <v/>
      </c>
      <c r="E75" s="391" t="str">
        <f aca="false">IF($G$67&lt;(A75-601),"",IF(C75="","",D75*0.1125*((630-A75)/12)))</f>
        <v/>
      </c>
      <c r="F75" s="308" t="n">
        <v>0</v>
      </c>
      <c r="G75" s="392" t="str">
        <f aca="false">IF($G$67&lt;(A75-601),"",IF(C75="","",E75))</f>
        <v/>
      </c>
    </row>
    <row r="76" customFormat="false" ht="12" hidden="false" customHeight="true" outlineLevel="0" collapsed="false">
      <c r="A76" s="113" t="n">
        <f aca="false">A75+1</f>
        <v>605</v>
      </c>
      <c r="B76" s="121" t="s">
        <v>228</v>
      </c>
      <c r="C76" s="423"/>
      <c r="D76" s="424" t="str">
        <f aca="false">IF(C76="","",C76)</f>
        <v/>
      </c>
      <c r="E76" s="391" t="str">
        <f aca="false">IF($G$67&lt;(A76-601),"",IF(C76="","",D76*0.1125*((630-A76)/12)))</f>
        <v/>
      </c>
      <c r="F76" s="308" t="n">
        <v>0</v>
      </c>
      <c r="G76" s="392" t="str">
        <f aca="false">IF($G$67&lt;(A76-601),"",IF(C76="","",E76))</f>
        <v/>
      </c>
    </row>
    <row r="77" customFormat="false" ht="12" hidden="false" customHeight="true" outlineLevel="0" collapsed="false">
      <c r="A77" s="113" t="n">
        <f aca="false">A76+1</f>
        <v>606</v>
      </c>
      <c r="B77" s="121" t="s">
        <v>229</v>
      </c>
      <c r="C77" s="423"/>
      <c r="D77" s="424" t="str">
        <f aca="false">IF(C77="","",C77)</f>
        <v/>
      </c>
      <c r="E77" s="391" t="str">
        <f aca="false">IF($G$67&lt;(A77-601),"",IF(C77="","",D77*0.1125*((630-A77)/12)))</f>
        <v/>
      </c>
      <c r="F77" s="308" t="n">
        <v>0</v>
      </c>
      <c r="G77" s="392" t="str">
        <f aca="false">IF($G$67&lt;(A77-601),"",IF(C77="","",E77))</f>
        <v/>
      </c>
    </row>
    <row r="78" customFormat="false" ht="12" hidden="false" customHeight="true" outlineLevel="0" collapsed="false">
      <c r="A78" s="113" t="n">
        <f aca="false">A77+1</f>
        <v>607</v>
      </c>
      <c r="B78" s="121" t="s">
        <v>230</v>
      </c>
      <c r="C78" s="423"/>
      <c r="D78" s="424" t="str">
        <f aca="false">IF(C78="","",C78)</f>
        <v/>
      </c>
      <c r="E78" s="391" t="str">
        <f aca="false">IF($G$67&lt;(A78-601),"",IF(C78="","",D78*0.1125*((630-A78)/12)))</f>
        <v/>
      </c>
      <c r="F78" s="308" t="n">
        <v>0</v>
      </c>
      <c r="G78" s="392" t="str">
        <f aca="false">IF($G$67&lt;(A78-601),"",IF(C78="","",E78))</f>
        <v/>
      </c>
    </row>
    <row r="79" customFormat="false" ht="12" hidden="false" customHeight="true" outlineLevel="0" collapsed="false">
      <c r="A79" s="113" t="n">
        <f aca="false">A78+1</f>
        <v>608</v>
      </c>
      <c r="B79" s="121" t="s">
        <v>231</v>
      </c>
      <c r="C79" s="423"/>
      <c r="D79" s="424" t="str">
        <f aca="false">IF(C79="","",C79)</f>
        <v/>
      </c>
      <c r="E79" s="391" t="str">
        <f aca="false">IF($G$67&lt;(A79-601),"",IF(C79="","",D79*0.1125*((630-A79)/12)))</f>
        <v/>
      </c>
      <c r="F79" s="308" t="n">
        <v>0</v>
      </c>
      <c r="G79" s="392" t="str">
        <f aca="false">IF($G$67&lt;(A79-601),"",IF(C79="","",E79))</f>
        <v/>
      </c>
    </row>
    <row r="80" customFormat="false" ht="12" hidden="false" customHeight="true" outlineLevel="0" collapsed="false">
      <c r="A80" s="113" t="n">
        <f aca="false">A79+1</f>
        <v>609</v>
      </c>
      <c r="B80" s="121" t="s">
        <v>232</v>
      </c>
      <c r="C80" s="423"/>
      <c r="D80" s="424" t="str">
        <f aca="false">IF(C80="","",C80)</f>
        <v/>
      </c>
      <c r="E80" s="391" t="str">
        <f aca="false">IF($G$67&lt;(A80-601),"",IF(C80="","",D80*0.1125*((630-A80)/12)))</f>
        <v/>
      </c>
      <c r="F80" s="308" t="n">
        <v>0</v>
      </c>
      <c r="G80" s="392" t="str">
        <f aca="false">IF($G$67&lt;(A80-601),"",IF(C80="","",E80))</f>
        <v/>
      </c>
    </row>
    <row r="81" customFormat="false" ht="12" hidden="false" customHeight="true" outlineLevel="0" collapsed="false">
      <c r="A81" s="113" t="n">
        <f aca="false">A80+1</f>
        <v>610</v>
      </c>
      <c r="B81" s="121" t="s">
        <v>233</v>
      </c>
      <c r="C81" s="423"/>
      <c r="D81" s="424" t="str">
        <f aca="false">IF(C81="","",C81)</f>
        <v/>
      </c>
      <c r="E81" s="391" t="str">
        <f aca="false">IF($G$67&lt;(A81-601),"",IF(C81="","",D81*0.1125*((630-A81)/12)))</f>
        <v/>
      </c>
      <c r="F81" s="308" t="n">
        <v>0</v>
      </c>
      <c r="G81" s="392" t="str">
        <f aca="false">IF($G$67&lt;(A81-601),"",IF(C81="","",E81))</f>
        <v/>
      </c>
    </row>
    <row r="82" customFormat="false" ht="12" hidden="false" customHeight="true" outlineLevel="0" collapsed="false">
      <c r="A82" s="113" t="n">
        <f aca="false">A81+1</f>
        <v>611</v>
      </c>
      <c r="B82" s="121" t="s">
        <v>234</v>
      </c>
      <c r="C82" s="423"/>
      <c r="D82" s="424" t="str">
        <f aca="false">IF(C82="","",C82)</f>
        <v/>
      </c>
      <c r="E82" s="391" t="str">
        <f aca="false">IF($G$67&lt;(A82-601),"",IF(C82="","",D82*0.1125*((630-A82)/12)))</f>
        <v/>
      </c>
      <c r="F82" s="308" t="n">
        <v>0</v>
      </c>
      <c r="G82" s="392" t="str">
        <f aca="false">IF($G$67&lt;(A82-601),"",IF(C82="","",E82))</f>
        <v/>
      </c>
    </row>
    <row r="83" customFormat="false" ht="12" hidden="false" customHeight="true" outlineLevel="0" collapsed="false">
      <c r="A83" s="113" t="n">
        <f aca="false">A82+1</f>
        <v>612</v>
      </c>
      <c r="B83" s="121" t="s">
        <v>235</v>
      </c>
      <c r="C83" s="423"/>
      <c r="D83" s="424" t="str">
        <f aca="false">IF(C83="","",C83)</f>
        <v/>
      </c>
      <c r="E83" s="391" t="str">
        <f aca="false">IF($G$67&lt;(A83-601),"",IF(C83="","",D83*0.1125*((630-A83)/12)))</f>
        <v/>
      </c>
      <c r="F83" s="308" t="n">
        <v>0</v>
      </c>
      <c r="G83" s="392" t="str">
        <f aca="false">IF($G$67&lt;(A83-601),"",IF(C83="","",E83))</f>
        <v/>
      </c>
    </row>
    <row r="84" customFormat="false" ht="12" hidden="false" customHeight="true" outlineLevel="0" collapsed="false">
      <c r="A84" s="113" t="n">
        <f aca="false">A83+1</f>
        <v>613</v>
      </c>
      <c r="B84" s="121" t="s">
        <v>236</v>
      </c>
      <c r="C84" s="423"/>
      <c r="D84" s="424" t="str">
        <f aca="false">IF(C84="","",C84)</f>
        <v/>
      </c>
      <c r="E84" s="391" t="str">
        <f aca="false">IF($G$67&lt;(A84-601),"",IF(C84="","",D84*0.1125*((630-A84)/12)))</f>
        <v/>
      </c>
      <c r="F84" s="308" t="n">
        <v>0</v>
      </c>
      <c r="G84" s="392" t="str">
        <f aca="false">IF($G$67&lt;(A84-601),"",IF(C84="","",E84))</f>
        <v/>
      </c>
    </row>
    <row r="85" customFormat="false" ht="12" hidden="false" customHeight="true" outlineLevel="0" collapsed="false">
      <c r="A85" s="113" t="n">
        <f aca="false">A84+1</f>
        <v>614</v>
      </c>
      <c r="B85" s="121" t="s">
        <v>328</v>
      </c>
      <c r="C85" s="316"/>
      <c r="D85" s="317"/>
      <c r="E85" s="425"/>
      <c r="F85" s="426"/>
      <c r="G85" s="392" t="str">
        <f aca="false">IF(OR(G72="",G67=""),"",SUM(G72:G84))</f>
        <v/>
      </c>
    </row>
    <row r="86" customFormat="false" ht="12" hidden="false" customHeight="true" outlineLevel="0" collapsed="false">
      <c r="A86" s="113" t="n">
        <f aca="false">A85+1</f>
        <v>615</v>
      </c>
      <c r="B86" s="121" t="s">
        <v>329</v>
      </c>
      <c r="C86" s="316"/>
      <c r="D86" s="317"/>
      <c r="E86" s="425"/>
      <c r="F86" s="426"/>
      <c r="G86" s="392" t="str">
        <f aca="false">IF(G85="","",G85/Main!$C$120)</f>
        <v/>
      </c>
    </row>
    <row r="87" customFormat="false" ht="12" hidden="false" customHeight="true" outlineLevel="0" collapsed="false">
      <c r="A87" s="135" t="n">
        <f aca="false">A86+1</f>
        <v>616</v>
      </c>
      <c r="B87" s="310" t="s">
        <v>330</v>
      </c>
      <c r="C87" s="311"/>
      <c r="D87" s="427"/>
      <c r="E87" s="428"/>
      <c r="F87" s="429"/>
      <c r="G87" s="315" t="str">
        <f aca="false">IF(OR(G67="",G86=""),"",G86/G67)</f>
        <v/>
      </c>
    </row>
    <row r="88" customFormat="false" ht="6" hidden="false" customHeight="true" outlineLevel="0" collapsed="false">
      <c r="A88" s="121"/>
      <c r="B88" s="121"/>
      <c r="C88" s="316"/>
      <c r="D88" s="317"/>
      <c r="E88" s="317"/>
      <c r="F88" s="317"/>
      <c r="G88" s="317"/>
    </row>
    <row r="89" s="422" customFormat="true" ht="21" hidden="false" customHeight="true" outlineLevel="0" collapsed="false">
      <c r="A89" s="418" t="n">
        <f aca="false">A87+1</f>
        <v>617</v>
      </c>
      <c r="B89" s="300" t="s">
        <v>327</v>
      </c>
      <c r="C89" s="430"/>
      <c r="D89" s="321"/>
      <c r="E89" s="397" t="str">
        <f aca="false">IF(D89="","",D89*0.1125)</f>
        <v/>
      </c>
      <c r="F89" s="321"/>
      <c r="G89" s="431" t="str">
        <f aca="false">IF(OR(D89="",F89=""),"",F89+E89)</f>
        <v/>
      </c>
    </row>
    <row r="90" customFormat="false" ht="12" hidden="false" customHeight="true" outlineLevel="0" collapsed="false">
      <c r="A90" s="113" t="n">
        <f aca="false">A89+1</f>
        <v>618</v>
      </c>
      <c r="B90" s="121" t="s">
        <v>238</v>
      </c>
      <c r="C90" s="432"/>
      <c r="D90" s="308" t="str">
        <f aca="false">IF(C90="","",C90)</f>
        <v/>
      </c>
      <c r="E90" s="391" t="str">
        <f aca="false">IF($G$68&lt;(A90-617),"",IF(C90="","",D90*0.1125*((630-A90)/12)))</f>
        <v/>
      </c>
      <c r="F90" s="308" t="n">
        <v>0</v>
      </c>
      <c r="G90" s="433" t="str">
        <f aca="false">IF(($G$68&lt;(A90-617)),"",IF(C90="","",F90+E90))</f>
        <v/>
      </c>
    </row>
    <row r="91" customFormat="false" ht="12" hidden="false" customHeight="true" outlineLevel="0" collapsed="false">
      <c r="A91" s="113" t="n">
        <f aca="false">A90+1</f>
        <v>619</v>
      </c>
      <c r="B91" s="121" t="s">
        <v>239</v>
      </c>
      <c r="C91" s="432"/>
      <c r="D91" s="308" t="str">
        <f aca="false">IF(C91="","",C91)</f>
        <v/>
      </c>
      <c r="E91" s="391" t="str">
        <f aca="false">IF($G$68&lt;(A91-617),"",IF(C91="","",D91*0.1125*((630-A91)/12)))</f>
        <v/>
      </c>
      <c r="F91" s="308" t="n">
        <v>0</v>
      </c>
      <c r="G91" s="433" t="str">
        <f aca="false">IF(($G$68&lt;(A91-617)),"",IF(C91="","",F91+E91))</f>
        <v/>
      </c>
    </row>
    <row r="92" customFormat="false" ht="12" hidden="false" customHeight="true" outlineLevel="0" collapsed="false">
      <c r="A92" s="113" t="n">
        <f aca="false">A91+1</f>
        <v>620</v>
      </c>
      <c r="B92" s="121" t="s">
        <v>240</v>
      </c>
      <c r="C92" s="432"/>
      <c r="D92" s="308" t="str">
        <f aca="false">IF(C92="","",C92)</f>
        <v/>
      </c>
      <c r="E92" s="391" t="str">
        <f aca="false">IF($G$68&lt;(A92-617),"",IF(C92="","",D92*0.1125*((630-A92)/12)))</f>
        <v/>
      </c>
      <c r="F92" s="308" t="n">
        <v>0</v>
      </c>
      <c r="G92" s="433" t="str">
        <f aca="false">IF(($G$68&lt;(A92-617)),"",IF(C92="","",F92+E92))</f>
        <v/>
      </c>
    </row>
    <row r="93" customFormat="false" ht="12" hidden="false" customHeight="true" outlineLevel="0" collapsed="false">
      <c r="A93" s="113" t="n">
        <f aca="false">A92+1</f>
        <v>621</v>
      </c>
      <c r="B93" s="121" t="s">
        <v>241</v>
      </c>
      <c r="C93" s="432"/>
      <c r="D93" s="308" t="str">
        <f aca="false">IF(C93="","",C93)</f>
        <v/>
      </c>
      <c r="E93" s="391" t="str">
        <f aca="false">IF($G$68&lt;(A93-617),"",IF(C93="","",D93*0.1125*((630-A93)/12)))</f>
        <v/>
      </c>
      <c r="F93" s="308" t="n">
        <v>0</v>
      </c>
      <c r="G93" s="433" t="str">
        <f aca="false">IF(($G$68&lt;(A93-617)),"",IF(C93="","",F93+E93))</f>
        <v/>
      </c>
    </row>
    <row r="94" customFormat="false" ht="12.75" hidden="false" customHeight="true" outlineLevel="0" collapsed="false">
      <c r="A94" s="113" t="n">
        <f aca="false">A93+1</f>
        <v>622</v>
      </c>
      <c r="B94" s="121" t="s">
        <v>242</v>
      </c>
      <c r="C94" s="432"/>
      <c r="D94" s="308" t="str">
        <f aca="false">IF(C94="","",C94)</f>
        <v/>
      </c>
      <c r="E94" s="391" t="str">
        <f aca="false">IF($G$68&lt;(A94-617),"",IF(C94="","",D94*0.1125*((630-A94)/12)))</f>
        <v/>
      </c>
      <c r="F94" s="308" t="n">
        <v>0</v>
      </c>
      <c r="G94" s="433" t="str">
        <f aca="false">IF(($G$68&lt;(A94-617)),"",IF(C94="","",F94+E94))</f>
        <v/>
      </c>
    </row>
    <row r="95" customFormat="false" ht="12.75" hidden="false" customHeight="true" outlineLevel="0" collapsed="false">
      <c r="A95" s="113" t="n">
        <f aca="false">A94+1</f>
        <v>623</v>
      </c>
      <c r="B95" s="121" t="s">
        <v>243</v>
      </c>
      <c r="C95" s="432"/>
      <c r="D95" s="308" t="str">
        <f aca="false">IF(C95="","",C95)</f>
        <v/>
      </c>
      <c r="E95" s="391" t="str">
        <f aca="false">IF($G$68&lt;(A95-617),"",IF(C95="","",D95*0.1125*((630-A95)/12)))</f>
        <v/>
      </c>
      <c r="F95" s="308" t="n">
        <v>0</v>
      </c>
      <c r="G95" s="433" t="str">
        <f aca="false">IF(($G$68&lt;(A95-617)),"",IF(C95="","",F95+E95))</f>
        <v/>
      </c>
    </row>
    <row r="96" customFormat="false" ht="12.75" hidden="false" customHeight="true" outlineLevel="0" collapsed="false">
      <c r="A96" s="113" t="n">
        <f aca="false">A95+1</f>
        <v>624</v>
      </c>
      <c r="B96" s="121" t="s">
        <v>244</v>
      </c>
      <c r="C96" s="432"/>
      <c r="D96" s="308" t="str">
        <f aca="false">IF(C96="","",C96)</f>
        <v/>
      </c>
      <c r="E96" s="391" t="str">
        <f aca="false">IF($G$68&lt;(A96-617),"",IF(C96="","",D96*0.1125*((630-A96)/12)))</f>
        <v/>
      </c>
      <c r="F96" s="308" t="n">
        <v>0</v>
      </c>
      <c r="G96" s="433" t="str">
        <f aca="false">IF(($G$68&lt;(A96-617)),"",IF(C96="","",F96+E96))</f>
        <v/>
      </c>
    </row>
    <row r="97" customFormat="false" ht="12" hidden="false" customHeight="true" outlineLevel="0" collapsed="false">
      <c r="A97" s="113" t="n">
        <f aca="false">A96+1</f>
        <v>625</v>
      </c>
      <c r="B97" s="121" t="s">
        <v>245</v>
      </c>
      <c r="C97" s="432"/>
      <c r="D97" s="308" t="str">
        <f aca="false">IF(C97="","",C97)</f>
        <v/>
      </c>
      <c r="E97" s="391" t="str">
        <f aca="false">IF($G$68&lt;(A97-617),"",IF(C97="","",D97*0.1125*((630-A97)/12)))</f>
        <v/>
      </c>
      <c r="F97" s="308" t="n">
        <v>0</v>
      </c>
      <c r="G97" s="433" t="str">
        <f aca="false">IF(($G$68&lt;(A97-617)),"",IF(C97="","",F97+E97))</f>
        <v/>
      </c>
    </row>
    <row r="98" customFormat="false" ht="12" hidden="false" customHeight="true" outlineLevel="0" collapsed="false">
      <c r="A98" s="113" t="n">
        <f aca="false">A97+1</f>
        <v>626</v>
      </c>
      <c r="B98" s="121" t="s">
        <v>246</v>
      </c>
      <c r="C98" s="432"/>
      <c r="D98" s="308" t="str">
        <f aca="false">IF(C98="","",C98)</f>
        <v/>
      </c>
      <c r="E98" s="391" t="str">
        <f aca="false">IF($G$68&lt;(A98-617),"",IF(C98="","",D98*0.1125*((630-A98)/12)))</f>
        <v/>
      </c>
      <c r="F98" s="308" t="n">
        <v>0</v>
      </c>
      <c r="G98" s="433" t="str">
        <f aca="false">IF(($G$68&lt;(A98-617)),"",IF(C98="","",F98+E98))</f>
        <v/>
      </c>
    </row>
    <row r="99" customFormat="false" ht="12" hidden="false" customHeight="true" outlineLevel="0" collapsed="false">
      <c r="A99" s="113" t="n">
        <f aca="false">A98+1</f>
        <v>627</v>
      </c>
      <c r="B99" s="121" t="s">
        <v>247</v>
      </c>
      <c r="C99" s="432"/>
      <c r="D99" s="308" t="str">
        <f aca="false">IF(C99="","",C99)</f>
        <v/>
      </c>
      <c r="E99" s="391" t="str">
        <f aca="false">IF($G$68&lt;(A99-617),"",IF(C99="","",D99*0.1125*((630-A99)/12)))</f>
        <v/>
      </c>
      <c r="F99" s="308" t="n">
        <v>0</v>
      </c>
      <c r="G99" s="433" t="str">
        <f aca="false">IF(($G$68&lt;(A99-617)),"",IF(C99="","",F99+E99))</f>
        <v/>
      </c>
    </row>
    <row r="100" customFormat="false" ht="12" hidden="false" customHeight="true" outlineLevel="0" collapsed="false">
      <c r="A100" s="113" t="n">
        <f aca="false">A99+1</f>
        <v>628</v>
      </c>
      <c r="B100" s="121" t="s">
        <v>248</v>
      </c>
      <c r="C100" s="432"/>
      <c r="D100" s="308" t="str">
        <f aca="false">IF(C100="","",C100)</f>
        <v/>
      </c>
      <c r="E100" s="391" t="str">
        <f aca="false">IF($G$68&lt;(A100-617),"",IF(C100="","",D100*0.1125*((630-A100)/12)))</f>
        <v/>
      </c>
      <c r="F100" s="308" t="n">
        <v>0</v>
      </c>
      <c r="G100" s="433" t="str">
        <f aca="false">IF(($G$68&lt;(A100-617)),"",IF(C100="","",F100+E100))</f>
        <v/>
      </c>
    </row>
    <row r="101" customFormat="false" ht="12" hidden="false" customHeight="true" outlineLevel="0" collapsed="false">
      <c r="A101" s="113" t="n">
        <f aca="false">A100+1</f>
        <v>629</v>
      </c>
      <c r="B101" s="121" t="s">
        <v>249</v>
      </c>
      <c r="C101" s="423"/>
      <c r="D101" s="424" t="str">
        <f aca="false">IF(C101="","",C101)</f>
        <v/>
      </c>
      <c r="E101" s="391" t="str">
        <f aca="false">IF($G$68&lt;(A101-617),"",IF(C101="","",D101*0.1125*((630-A101)/12)))</f>
        <v/>
      </c>
      <c r="F101" s="308" t="n">
        <v>0</v>
      </c>
      <c r="G101" s="433" t="str">
        <f aca="false">IF(($G$68&lt;(A101-617)),"",IF(C101="","",F101+E101))</f>
        <v/>
      </c>
    </row>
    <row r="102" customFormat="false" ht="12" hidden="false" customHeight="true" outlineLevel="0" collapsed="false">
      <c r="A102" s="113" t="n">
        <f aca="false">A101+1</f>
        <v>630</v>
      </c>
      <c r="B102" s="121" t="s">
        <v>328</v>
      </c>
      <c r="C102" s="316"/>
      <c r="D102" s="317"/>
      <c r="E102" s="425"/>
      <c r="F102" s="426"/>
      <c r="G102" s="392" t="str">
        <f aca="false">IF(OR(NOT(G67&gt;0),G68=0,G89="",G68=""),"",SUM(G89:G101))</f>
        <v/>
      </c>
    </row>
    <row r="103" customFormat="false" ht="12" hidden="false" customHeight="true" outlineLevel="0" collapsed="false">
      <c r="A103" s="113" t="n">
        <f aca="false">A102+1</f>
        <v>631</v>
      </c>
      <c r="B103" s="121" t="s">
        <v>329</v>
      </c>
      <c r="C103" s="316"/>
      <c r="D103" s="317"/>
      <c r="E103" s="425"/>
      <c r="F103" s="426"/>
      <c r="G103" s="392" t="str">
        <f aca="false">IF(G102="","",G102/Main!$D$121)</f>
        <v/>
      </c>
    </row>
    <row r="104" customFormat="false" ht="12" hidden="false" customHeight="true" outlineLevel="0" collapsed="false">
      <c r="A104" s="135" t="n">
        <f aca="false">A103+1</f>
        <v>632</v>
      </c>
      <c r="B104" s="310" t="s">
        <v>331</v>
      </c>
      <c r="C104" s="311"/>
      <c r="D104" s="427"/>
      <c r="E104" s="428"/>
      <c r="F104" s="429"/>
      <c r="G104" s="315" t="str">
        <f aca="false">IF(G103="","",G103/G68)</f>
        <v/>
      </c>
    </row>
    <row r="106" customFormat="false" ht="16.5" hidden="false" customHeight="true" outlineLevel="0" collapsed="false">
      <c r="A106" s="408" t="s">
        <v>321</v>
      </c>
      <c r="B106" s="408"/>
      <c r="C106" s="408"/>
      <c r="D106" s="408"/>
      <c r="E106" s="408"/>
      <c r="F106" s="408"/>
      <c r="G106" s="408"/>
    </row>
    <row r="107" customFormat="false" ht="16.5" hidden="false" customHeight="true" outlineLevel="0" collapsed="false">
      <c r="A107" s="408" t="s">
        <v>273</v>
      </c>
      <c r="B107" s="408"/>
      <c r="C107" s="408"/>
      <c r="D107" s="408"/>
      <c r="E107" s="408"/>
      <c r="F107" s="408"/>
      <c r="G107" s="408"/>
    </row>
    <row r="108" customFormat="false" ht="6" hidden="false" customHeight="true" outlineLevel="0" collapsed="false">
      <c r="A108" s="269"/>
      <c r="B108" s="268"/>
      <c r="C108" s="268"/>
      <c r="D108" s="269"/>
      <c r="E108" s="268"/>
      <c r="F108" s="268"/>
      <c r="G108" s="268"/>
    </row>
    <row r="109" customFormat="false" ht="12" hidden="false" customHeight="true" outlineLevel="0" collapsed="false">
      <c r="A109" s="182" t="s">
        <v>222</v>
      </c>
      <c r="B109" s="268"/>
      <c r="C109" s="268"/>
      <c r="D109" s="269"/>
      <c r="E109" s="268"/>
      <c r="F109" s="268"/>
      <c r="G109" s="268"/>
    </row>
    <row r="110" customFormat="false" ht="12" hidden="false" customHeight="true" outlineLevel="0" collapsed="false">
      <c r="A110" s="182" t="s">
        <v>255</v>
      </c>
      <c r="B110" s="268"/>
      <c r="C110" s="268"/>
      <c r="D110" s="269"/>
      <c r="E110" s="268"/>
      <c r="F110" s="268"/>
      <c r="G110" s="268"/>
    </row>
    <row r="111" customFormat="false" ht="12" hidden="false" customHeight="true" outlineLevel="0" collapsed="false">
      <c r="A111" s="182"/>
      <c r="B111" s="182"/>
      <c r="C111" s="182"/>
      <c r="D111" s="182"/>
      <c r="E111" s="182"/>
      <c r="F111" s="288" t="s">
        <v>253</v>
      </c>
      <c r="G111" s="288" t="s">
        <v>254</v>
      </c>
    </row>
    <row r="112" customFormat="false" ht="12" hidden="false" customHeight="true" outlineLevel="0" collapsed="false">
      <c r="A112" s="7"/>
      <c r="B112" s="7"/>
      <c r="C112" s="182"/>
      <c r="D112" s="182"/>
      <c r="E112" s="182"/>
      <c r="F112" s="286" t="s">
        <v>256</v>
      </c>
      <c r="G112" s="286"/>
    </row>
    <row r="113" customFormat="false" ht="3" hidden="false" customHeight="true" outlineLevel="0" collapsed="false">
      <c r="A113" s="182"/>
      <c r="B113" s="7"/>
      <c r="C113" s="182"/>
      <c r="D113" s="182"/>
      <c r="E113" s="182"/>
      <c r="F113" s="287"/>
      <c r="G113" s="287"/>
    </row>
    <row r="114" customFormat="false" ht="12.75" hidden="false" customHeight="true" outlineLevel="0" collapsed="false">
      <c r="A114" s="182" t="s">
        <v>257</v>
      </c>
      <c r="B114" s="182"/>
      <c r="C114" s="182"/>
      <c r="D114" s="182"/>
      <c r="E114" s="182"/>
      <c r="F114" s="182"/>
      <c r="G114" s="182"/>
    </row>
    <row r="115" s="8" customFormat="true" ht="3.75" hidden="false" customHeight="true" outlineLevel="0" collapsed="false">
      <c r="A115" s="273"/>
      <c r="B115" s="39"/>
      <c r="C115" s="93"/>
      <c r="D115" s="93"/>
      <c r="E115" s="93"/>
      <c r="F115" s="93"/>
      <c r="G115" s="93"/>
    </row>
    <row r="116" s="8" customFormat="true" ht="9.75" hidden="false" customHeight="true" outlineLevel="0" collapsed="false">
      <c r="A116" s="273"/>
      <c r="B116" s="93"/>
      <c r="C116" s="288" t="s">
        <v>65</v>
      </c>
      <c r="D116" s="288" t="s">
        <v>66</v>
      </c>
      <c r="E116" s="288" t="s">
        <v>67</v>
      </c>
      <c r="F116" s="288" t="s">
        <v>68</v>
      </c>
      <c r="G116" s="288" t="s">
        <v>69</v>
      </c>
    </row>
    <row r="117" customFormat="false" ht="12" hidden="false" customHeight="true" outlineLevel="0" collapsed="false">
      <c r="A117" s="287"/>
      <c r="B117" s="287"/>
      <c r="C117" s="286"/>
      <c r="D117" s="286"/>
      <c r="E117" s="286" t="s">
        <v>256</v>
      </c>
      <c r="F117" s="286"/>
      <c r="G117" s="286"/>
    </row>
    <row r="118" customFormat="false" ht="3" hidden="false" customHeight="true" outlineLevel="0" collapsed="false">
      <c r="A118" s="182"/>
      <c r="B118" s="7"/>
      <c r="C118" s="182"/>
      <c r="D118" s="182"/>
      <c r="E118" s="182"/>
      <c r="F118" s="287"/>
      <c r="G118" s="287"/>
    </row>
    <row r="119" s="8" customFormat="true" ht="12" hidden="false" customHeight="true" outlineLevel="0" collapsed="false">
      <c r="A119" s="182" t="s">
        <v>282</v>
      </c>
      <c r="C119" s="182"/>
      <c r="D119" s="182"/>
      <c r="E119" s="182"/>
      <c r="F119" s="7"/>
      <c r="G119" s="289"/>
      <c r="I119" s="7"/>
      <c r="J119" s="7"/>
    </row>
    <row r="120" s="8" customFormat="true" ht="12" hidden="false" customHeight="true" outlineLevel="0" collapsed="false">
      <c r="A120" s="182" t="s">
        <v>283</v>
      </c>
      <c r="C120" s="182"/>
      <c r="D120" s="182"/>
      <c r="E120" s="182"/>
      <c r="F120" s="7"/>
      <c r="G120" s="289"/>
      <c r="I120" s="7"/>
      <c r="K120" s="7"/>
    </row>
    <row r="121" customFormat="false" ht="6.75" hidden="false" customHeight="true" outlineLevel="0" collapsed="false">
      <c r="A121" s="182"/>
      <c r="B121" s="182"/>
      <c r="C121" s="182"/>
      <c r="D121" s="182"/>
      <c r="E121" s="182"/>
      <c r="F121" s="182"/>
      <c r="G121" s="182"/>
    </row>
    <row r="122" customFormat="false" ht="10.5" hidden="false" customHeight="false" outlineLevel="0" collapsed="false">
      <c r="A122" s="409"/>
      <c r="B122" s="410"/>
      <c r="C122" s="411" t="n">
        <v>1</v>
      </c>
      <c r="D122" s="411" t="n">
        <v>2</v>
      </c>
      <c r="E122" s="411" t="n">
        <v>3</v>
      </c>
      <c r="F122" s="411" t="n">
        <v>4</v>
      </c>
      <c r="G122" s="412" t="n">
        <v>5</v>
      </c>
    </row>
    <row r="123" s="417" customFormat="true" ht="38.25" hidden="false" customHeight="true" outlineLevel="0" collapsed="false">
      <c r="A123" s="413" t="s">
        <v>63</v>
      </c>
      <c r="B123" s="329" t="s">
        <v>223</v>
      </c>
      <c r="C123" s="414" t="s">
        <v>322</v>
      </c>
      <c r="D123" s="415" t="s">
        <v>323</v>
      </c>
      <c r="E123" s="415" t="s">
        <v>324</v>
      </c>
      <c r="F123" s="415" t="s">
        <v>325</v>
      </c>
      <c r="G123" s="416" t="s">
        <v>326</v>
      </c>
    </row>
    <row r="124" s="422" customFormat="true" ht="21" hidden="false" customHeight="true" outlineLevel="0" collapsed="false">
      <c r="A124" s="418" t="n">
        <v>601</v>
      </c>
      <c r="B124" s="300" t="s">
        <v>327</v>
      </c>
      <c r="C124" s="434"/>
      <c r="D124" s="435"/>
      <c r="E124" s="420" t="str">
        <f aca="false">IF(D124="","",D124*0.1125)</f>
        <v/>
      </c>
      <c r="F124" s="419"/>
      <c r="G124" s="421" t="str">
        <f aca="false">IF(OR(D124="",F124=""),"",F124+E124)</f>
        <v/>
      </c>
    </row>
    <row r="125" customFormat="false" ht="12" hidden="false" customHeight="true" outlineLevel="0" collapsed="false">
      <c r="A125" s="113" t="n">
        <f aca="false">A124+1</f>
        <v>602</v>
      </c>
      <c r="B125" s="121" t="s">
        <v>225</v>
      </c>
      <c r="C125" s="423"/>
      <c r="D125" s="424" t="str">
        <f aca="false">IF(C125="","",C125)</f>
        <v/>
      </c>
      <c r="E125" s="391" t="str">
        <f aca="false">IF($G$119&lt;(A125-601),"",IF(C125="","",D125*0.1125*((630-A125)/12)))</f>
        <v/>
      </c>
      <c r="F125" s="308" t="n">
        <v>0</v>
      </c>
      <c r="G125" s="392" t="str">
        <f aca="false">IF($G$119&lt;(A125-601),"",IF(C125="","",E125))</f>
        <v/>
      </c>
    </row>
    <row r="126" customFormat="false" ht="12" hidden="false" customHeight="true" outlineLevel="0" collapsed="false">
      <c r="A126" s="113" t="n">
        <f aca="false">A125+1</f>
        <v>603</v>
      </c>
      <c r="B126" s="121" t="s">
        <v>226</v>
      </c>
      <c r="C126" s="423"/>
      <c r="D126" s="424" t="str">
        <f aca="false">IF(C126="","",C126)</f>
        <v/>
      </c>
      <c r="E126" s="391" t="str">
        <f aca="false">IF($G$119&lt;(A126-601),"",IF(C126="","",D126*0.1125*((630-A126)/12)))</f>
        <v/>
      </c>
      <c r="F126" s="308" t="n">
        <v>0</v>
      </c>
      <c r="G126" s="392" t="str">
        <f aca="false">IF($G$119&lt;(A126-601),"",IF(C126="","",E126))</f>
        <v/>
      </c>
    </row>
    <row r="127" customFormat="false" ht="12" hidden="false" customHeight="true" outlineLevel="0" collapsed="false">
      <c r="A127" s="113" t="n">
        <f aca="false">A126+1</f>
        <v>604</v>
      </c>
      <c r="B127" s="121" t="s">
        <v>227</v>
      </c>
      <c r="C127" s="423"/>
      <c r="D127" s="424" t="str">
        <f aca="false">IF(C127="","",C127)</f>
        <v/>
      </c>
      <c r="E127" s="391" t="str">
        <f aca="false">IF($G$119&lt;(A127-601),"",IF(C127="","",D127*0.1125*((630-A127)/12)))</f>
        <v/>
      </c>
      <c r="F127" s="308" t="n">
        <v>0</v>
      </c>
      <c r="G127" s="392" t="str">
        <f aca="false">IF($G$119&lt;(A127-601),"",IF(C127="","",E127))</f>
        <v/>
      </c>
    </row>
    <row r="128" customFormat="false" ht="12" hidden="false" customHeight="true" outlineLevel="0" collapsed="false">
      <c r="A128" s="113" t="n">
        <f aca="false">A127+1</f>
        <v>605</v>
      </c>
      <c r="B128" s="121" t="s">
        <v>228</v>
      </c>
      <c r="C128" s="423"/>
      <c r="D128" s="424" t="str">
        <f aca="false">IF(C128="","",C128)</f>
        <v/>
      </c>
      <c r="E128" s="391" t="str">
        <f aca="false">IF($G$119&lt;(A128-601),"",IF(C128="","",D128*0.1125*((630-A128)/12)))</f>
        <v/>
      </c>
      <c r="F128" s="308" t="n">
        <v>0</v>
      </c>
      <c r="G128" s="392" t="str">
        <f aca="false">IF($G$119&lt;(A128-601),"",IF(C128="","",E128))</f>
        <v/>
      </c>
    </row>
    <row r="129" customFormat="false" ht="12" hidden="false" customHeight="true" outlineLevel="0" collapsed="false">
      <c r="A129" s="113" t="n">
        <f aca="false">A128+1</f>
        <v>606</v>
      </c>
      <c r="B129" s="121" t="s">
        <v>229</v>
      </c>
      <c r="C129" s="423"/>
      <c r="D129" s="424" t="str">
        <f aca="false">IF(C129="","",C129)</f>
        <v/>
      </c>
      <c r="E129" s="391" t="str">
        <f aca="false">IF($G$119&lt;(A129-601),"",IF(C129="","",D129*0.1125*((630-A129)/12)))</f>
        <v/>
      </c>
      <c r="F129" s="308" t="n">
        <v>0</v>
      </c>
      <c r="G129" s="392" t="str">
        <f aca="false">IF($G$119&lt;(A129-601),"",IF(C129="","",E129))</f>
        <v/>
      </c>
    </row>
    <row r="130" customFormat="false" ht="12" hidden="false" customHeight="true" outlineLevel="0" collapsed="false">
      <c r="A130" s="113" t="n">
        <f aca="false">A129+1</f>
        <v>607</v>
      </c>
      <c r="B130" s="121" t="s">
        <v>230</v>
      </c>
      <c r="C130" s="423"/>
      <c r="D130" s="424" t="str">
        <f aca="false">IF(C130="","",C130)</f>
        <v/>
      </c>
      <c r="E130" s="391" t="str">
        <f aca="false">IF($G$119&lt;(A130-601),"",IF(C130="","",D130*0.1125*((630-A130)/12)))</f>
        <v/>
      </c>
      <c r="F130" s="308" t="n">
        <v>0</v>
      </c>
      <c r="G130" s="392" t="str">
        <f aca="false">IF($G$119&lt;(A130-601),"",IF(C130="","",E130))</f>
        <v/>
      </c>
    </row>
    <row r="131" customFormat="false" ht="12" hidden="false" customHeight="true" outlineLevel="0" collapsed="false">
      <c r="A131" s="113" t="n">
        <f aca="false">A130+1</f>
        <v>608</v>
      </c>
      <c r="B131" s="121" t="s">
        <v>231</v>
      </c>
      <c r="C131" s="423"/>
      <c r="D131" s="424" t="str">
        <f aca="false">IF(C131="","",C131)</f>
        <v/>
      </c>
      <c r="E131" s="391" t="str">
        <f aca="false">IF($G$119&lt;(A131-601),"",IF(C131="","",D131*0.1125*((630-A131)/12)))</f>
        <v/>
      </c>
      <c r="F131" s="308" t="n">
        <v>0</v>
      </c>
      <c r="G131" s="392" t="str">
        <f aca="false">IF($G$119&lt;(A131-601),"",IF(C131="","",E131))</f>
        <v/>
      </c>
    </row>
    <row r="132" customFormat="false" ht="12" hidden="false" customHeight="true" outlineLevel="0" collapsed="false">
      <c r="A132" s="113" t="n">
        <f aca="false">A131+1</f>
        <v>609</v>
      </c>
      <c r="B132" s="121" t="s">
        <v>232</v>
      </c>
      <c r="C132" s="423"/>
      <c r="D132" s="424" t="str">
        <f aca="false">IF(C132="","",C132)</f>
        <v/>
      </c>
      <c r="E132" s="391" t="str">
        <f aca="false">IF($G$119&lt;(A132-601),"",IF(C132="","",D132*0.1125*((630-A132)/12)))</f>
        <v/>
      </c>
      <c r="F132" s="308" t="n">
        <v>0</v>
      </c>
      <c r="G132" s="392" t="str">
        <f aca="false">IF($G$119&lt;(A132-601),"",IF(C132="","",E132))</f>
        <v/>
      </c>
    </row>
    <row r="133" customFormat="false" ht="12" hidden="false" customHeight="true" outlineLevel="0" collapsed="false">
      <c r="A133" s="113" t="n">
        <f aca="false">A132+1</f>
        <v>610</v>
      </c>
      <c r="B133" s="121" t="s">
        <v>233</v>
      </c>
      <c r="C133" s="423"/>
      <c r="D133" s="424" t="str">
        <f aca="false">IF(C133="","",C133)</f>
        <v/>
      </c>
      <c r="E133" s="391" t="str">
        <f aca="false">IF($G$119&lt;(A133-601),"",IF(C133="","",D133*0.1125*((630-A133)/12)))</f>
        <v/>
      </c>
      <c r="F133" s="308" t="n">
        <v>0</v>
      </c>
      <c r="G133" s="392" t="str">
        <f aca="false">IF($G$119&lt;(A133-601),"",IF(C133="","",E133))</f>
        <v/>
      </c>
    </row>
    <row r="134" customFormat="false" ht="12" hidden="false" customHeight="true" outlineLevel="0" collapsed="false">
      <c r="A134" s="113" t="n">
        <f aca="false">A133+1</f>
        <v>611</v>
      </c>
      <c r="B134" s="121" t="s">
        <v>234</v>
      </c>
      <c r="C134" s="423"/>
      <c r="D134" s="424" t="str">
        <f aca="false">IF(C134="","",C134)</f>
        <v/>
      </c>
      <c r="E134" s="391" t="str">
        <f aca="false">IF($G$119&lt;(A134-601),"",IF(C134="","",D134*0.1125*((630-A134)/12)))</f>
        <v/>
      </c>
      <c r="F134" s="308" t="n">
        <v>0</v>
      </c>
      <c r="G134" s="392" t="str">
        <f aca="false">IF($G$119&lt;(A134-601),"",IF(C134="","",E134))</f>
        <v/>
      </c>
    </row>
    <row r="135" customFormat="false" ht="12" hidden="false" customHeight="true" outlineLevel="0" collapsed="false">
      <c r="A135" s="113" t="n">
        <f aca="false">A134+1</f>
        <v>612</v>
      </c>
      <c r="B135" s="121" t="s">
        <v>235</v>
      </c>
      <c r="C135" s="423"/>
      <c r="D135" s="424" t="str">
        <f aca="false">IF(C135="","",C135)</f>
        <v/>
      </c>
      <c r="E135" s="391" t="str">
        <f aca="false">IF($G$119&lt;(A135-601),"",IF(C135="","",D135*0.1125*((630-A135)/12)))</f>
        <v/>
      </c>
      <c r="F135" s="308" t="n">
        <v>0</v>
      </c>
      <c r="G135" s="392" t="str">
        <f aca="false">IF($G$119&lt;(A135-601),"",IF(C135="","",E135))</f>
        <v/>
      </c>
    </row>
    <row r="136" customFormat="false" ht="12" hidden="false" customHeight="true" outlineLevel="0" collapsed="false">
      <c r="A136" s="113" t="n">
        <f aca="false">A135+1</f>
        <v>613</v>
      </c>
      <c r="B136" s="121" t="s">
        <v>236</v>
      </c>
      <c r="C136" s="423"/>
      <c r="D136" s="424" t="str">
        <f aca="false">IF(C136="","",C136)</f>
        <v/>
      </c>
      <c r="E136" s="391" t="str">
        <f aca="false">IF($G$119&lt;(A136-601),"",IF(C136="","",D136*0.1125*((630-A136)/12)))</f>
        <v/>
      </c>
      <c r="F136" s="308" t="n">
        <v>0</v>
      </c>
      <c r="G136" s="392" t="str">
        <f aca="false">IF($G$119&lt;(A136-601),"",IF(C136="","",E136))</f>
        <v/>
      </c>
    </row>
    <row r="137" customFormat="false" ht="12" hidden="false" customHeight="true" outlineLevel="0" collapsed="false">
      <c r="A137" s="113" t="n">
        <f aca="false">A136+1</f>
        <v>614</v>
      </c>
      <c r="B137" s="121" t="s">
        <v>328</v>
      </c>
      <c r="C137" s="316"/>
      <c r="D137" s="317"/>
      <c r="E137" s="425"/>
      <c r="F137" s="426"/>
      <c r="G137" s="392" t="str">
        <f aca="false">IF(OR(G124="",G119=""),"",SUM(G124:G136))</f>
        <v/>
      </c>
    </row>
    <row r="138" customFormat="false" ht="12" hidden="false" customHeight="true" outlineLevel="0" collapsed="false">
      <c r="A138" s="113" t="n">
        <f aca="false">A137+1</f>
        <v>615</v>
      </c>
      <c r="B138" s="121" t="s">
        <v>329</v>
      </c>
      <c r="C138" s="316"/>
      <c r="D138" s="317"/>
      <c r="E138" s="425"/>
      <c r="F138" s="426"/>
      <c r="G138" s="392" t="str">
        <f aca="false">IF(G137="","",G137/Main!$E$120)</f>
        <v/>
      </c>
    </row>
    <row r="139" customFormat="false" ht="12" hidden="false" customHeight="true" outlineLevel="0" collapsed="false">
      <c r="A139" s="135" t="n">
        <f aca="false">A138+1</f>
        <v>616</v>
      </c>
      <c r="B139" s="310" t="s">
        <v>330</v>
      </c>
      <c r="C139" s="311"/>
      <c r="D139" s="427"/>
      <c r="E139" s="428"/>
      <c r="F139" s="429"/>
      <c r="G139" s="315" t="str">
        <f aca="false">IF(OR(G119="",G138=""),"",G138/G119)</f>
        <v/>
      </c>
    </row>
    <row r="140" customFormat="false" ht="6" hidden="false" customHeight="true" outlineLevel="0" collapsed="false">
      <c r="A140" s="121"/>
      <c r="B140" s="121"/>
      <c r="C140" s="316"/>
      <c r="D140" s="317"/>
      <c r="E140" s="317"/>
      <c r="F140" s="317"/>
      <c r="G140" s="317"/>
    </row>
    <row r="141" s="422" customFormat="true" ht="21" hidden="false" customHeight="true" outlineLevel="0" collapsed="false">
      <c r="A141" s="418" t="n">
        <f aca="false">A139+1</f>
        <v>617</v>
      </c>
      <c r="B141" s="300" t="s">
        <v>327</v>
      </c>
      <c r="C141" s="436"/>
      <c r="D141" s="321"/>
      <c r="E141" s="397" t="str">
        <f aca="false">IF(D141="","",D141*0.1125)</f>
        <v/>
      </c>
      <c r="F141" s="321"/>
      <c r="G141" s="431" t="str">
        <f aca="false">IF(OR(D141="",F141=""),"",F141+E141)</f>
        <v/>
      </c>
    </row>
    <row r="142" customFormat="false" ht="12" hidden="false" customHeight="true" outlineLevel="0" collapsed="false">
      <c r="A142" s="113" t="n">
        <f aca="false">A141+1</f>
        <v>618</v>
      </c>
      <c r="B142" s="121" t="s">
        <v>238</v>
      </c>
      <c r="C142" s="437"/>
      <c r="D142" s="308" t="str">
        <f aca="false">IF(C142="","",C142)</f>
        <v/>
      </c>
      <c r="E142" s="391" t="str">
        <f aca="false">IF($G$120&lt;(A142-617),"",IF(C142="","",D142*0.1125*((630-A142)/12)))</f>
        <v/>
      </c>
      <c r="F142" s="308" t="n">
        <v>0</v>
      </c>
      <c r="G142" s="433" t="str">
        <f aca="false">IF(($G$120&lt;(A142-617)),"",IF(C142="","",F142+E142))</f>
        <v/>
      </c>
    </row>
    <row r="143" customFormat="false" ht="12" hidden="false" customHeight="true" outlineLevel="0" collapsed="false">
      <c r="A143" s="113" t="n">
        <f aca="false">A142+1</f>
        <v>619</v>
      </c>
      <c r="B143" s="121" t="s">
        <v>239</v>
      </c>
      <c r="C143" s="437"/>
      <c r="D143" s="308" t="str">
        <f aca="false">IF(C143="","",C143)</f>
        <v/>
      </c>
      <c r="E143" s="391" t="str">
        <f aca="false">IF($G$120&lt;(A143-617),"",IF(C143="","",D143*0.1125*((630-A143)/12)))</f>
        <v/>
      </c>
      <c r="F143" s="308" t="n">
        <v>0</v>
      </c>
      <c r="G143" s="433" t="str">
        <f aca="false">IF(($G$120&lt;(A143-617)),"",IF(C143="","",F143+E143))</f>
        <v/>
      </c>
    </row>
    <row r="144" customFormat="false" ht="12" hidden="false" customHeight="true" outlineLevel="0" collapsed="false">
      <c r="A144" s="113" t="n">
        <f aca="false">A143+1</f>
        <v>620</v>
      </c>
      <c r="B144" s="121" t="s">
        <v>240</v>
      </c>
      <c r="C144" s="437"/>
      <c r="D144" s="308" t="str">
        <f aca="false">IF(C144="","",C144)</f>
        <v/>
      </c>
      <c r="E144" s="391" t="str">
        <f aca="false">IF($G$120&lt;(A144-617),"",IF(C144="","",D144*0.1125*((630-A144)/12)))</f>
        <v/>
      </c>
      <c r="F144" s="308" t="n">
        <v>0</v>
      </c>
      <c r="G144" s="433" t="str">
        <f aca="false">IF(($G$120&lt;(A144-617)),"",IF(C144="","",F144+E144))</f>
        <v/>
      </c>
    </row>
    <row r="145" customFormat="false" ht="12" hidden="false" customHeight="true" outlineLevel="0" collapsed="false">
      <c r="A145" s="113" t="n">
        <f aca="false">A144+1</f>
        <v>621</v>
      </c>
      <c r="B145" s="121" t="s">
        <v>241</v>
      </c>
      <c r="C145" s="437"/>
      <c r="D145" s="308" t="str">
        <f aca="false">IF(C145="","",C145)</f>
        <v/>
      </c>
      <c r="E145" s="391" t="str">
        <f aca="false">IF($G$120&lt;(A145-617),"",IF(C145="","",D145*0.1125*((630-A145)/12)))</f>
        <v/>
      </c>
      <c r="F145" s="308" t="n">
        <v>0</v>
      </c>
      <c r="G145" s="433" t="str">
        <f aca="false">IF(($G$120&lt;(A145-617)),"",IF(C145="","",F145+E145))</f>
        <v/>
      </c>
    </row>
    <row r="146" customFormat="false" ht="12" hidden="false" customHeight="true" outlineLevel="0" collapsed="false">
      <c r="A146" s="113" t="n">
        <f aca="false">A145+1</f>
        <v>622</v>
      </c>
      <c r="B146" s="121" t="s">
        <v>242</v>
      </c>
      <c r="C146" s="437"/>
      <c r="D146" s="308" t="str">
        <f aca="false">IF(C146="","",C146)</f>
        <v/>
      </c>
      <c r="E146" s="391" t="str">
        <f aca="false">IF($G$120&lt;(A146-617),"",IF(C146="","",D146*0.1125*((630-A146)/12)))</f>
        <v/>
      </c>
      <c r="F146" s="308" t="n">
        <v>0</v>
      </c>
      <c r="G146" s="433" t="str">
        <f aca="false">IF(($G$120&lt;(A146-617)),"",IF(C146="","",F146+E146))</f>
        <v/>
      </c>
    </row>
    <row r="147" customFormat="false" ht="12" hidden="false" customHeight="true" outlineLevel="0" collapsed="false">
      <c r="A147" s="113" t="n">
        <f aca="false">A146+1</f>
        <v>623</v>
      </c>
      <c r="B147" s="121" t="s">
        <v>243</v>
      </c>
      <c r="C147" s="437"/>
      <c r="D147" s="308" t="str">
        <f aca="false">IF(C147="","",C147)</f>
        <v/>
      </c>
      <c r="E147" s="391" t="str">
        <f aca="false">IF($G$120&lt;(A147-617),"",IF(C147="","",D147*0.1125*((630-A147)/12)))</f>
        <v/>
      </c>
      <c r="F147" s="308" t="n">
        <v>0</v>
      </c>
      <c r="G147" s="433" t="str">
        <f aca="false">IF(($G$120&lt;(A147-617)),"",IF(C147="","",F147+E147))</f>
        <v/>
      </c>
    </row>
    <row r="148" customFormat="false" ht="12" hidden="false" customHeight="true" outlineLevel="0" collapsed="false">
      <c r="A148" s="113" t="n">
        <f aca="false">A147+1</f>
        <v>624</v>
      </c>
      <c r="B148" s="121" t="s">
        <v>244</v>
      </c>
      <c r="C148" s="437"/>
      <c r="D148" s="308" t="str">
        <f aca="false">IF(C148="","",C148)</f>
        <v/>
      </c>
      <c r="E148" s="391" t="str">
        <f aca="false">IF($G$120&lt;(A148-617),"",IF(C148="","",D148*0.1125*((630-A148)/12)))</f>
        <v/>
      </c>
      <c r="F148" s="308" t="n">
        <v>0</v>
      </c>
      <c r="G148" s="433" t="str">
        <f aca="false">IF(($G$120&lt;(A148-617)),"",IF(C148="","",F148+E148))</f>
        <v/>
      </c>
    </row>
    <row r="149" customFormat="false" ht="12" hidden="false" customHeight="true" outlineLevel="0" collapsed="false">
      <c r="A149" s="113" t="n">
        <f aca="false">A148+1</f>
        <v>625</v>
      </c>
      <c r="B149" s="121" t="s">
        <v>245</v>
      </c>
      <c r="C149" s="437"/>
      <c r="D149" s="308" t="str">
        <f aca="false">IF(C149="","",C149)</f>
        <v/>
      </c>
      <c r="E149" s="391" t="str">
        <f aca="false">IF($G$120&lt;(A149-617),"",IF(C149="","",D149*0.1125*((630-A149)/12)))</f>
        <v/>
      </c>
      <c r="F149" s="308" t="n">
        <v>0</v>
      </c>
      <c r="G149" s="433" t="str">
        <f aca="false">IF(($G$120&lt;(A149-617)),"",IF(C149="","",F149+E149))</f>
        <v/>
      </c>
    </row>
    <row r="150" customFormat="false" ht="12" hidden="false" customHeight="true" outlineLevel="0" collapsed="false">
      <c r="A150" s="113" t="n">
        <f aca="false">A149+1</f>
        <v>626</v>
      </c>
      <c r="B150" s="121" t="s">
        <v>246</v>
      </c>
      <c r="C150" s="437"/>
      <c r="D150" s="308" t="str">
        <f aca="false">IF(C150="","",C150)</f>
        <v/>
      </c>
      <c r="E150" s="391" t="str">
        <f aca="false">IF($G$120&lt;(A150-617),"",IF(C150="","",D150*0.1125*((630-A150)/12)))</f>
        <v/>
      </c>
      <c r="F150" s="308" t="n">
        <v>0</v>
      </c>
      <c r="G150" s="433" t="str">
        <f aca="false">IF(($G$120&lt;(A150-617)),"",IF(C150="","",F150+E150))</f>
        <v/>
      </c>
    </row>
    <row r="151" customFormat="false" ht="12" hidden="false" customHeight="true" outlineLevel="0" collapsed="false">
      <c r="A151" s="113" t="n">
        <f aca="false">A150+1</f>
        <v>627</v>
      </c>
      <c r="B151" s="121" t="s">
        <v>247</v>
      </c>
      <c r="C151" s="437"/>
      <c r="D151" s="308" t="str">
        <f aca="false">IF(C151="","",C151)</f>
        <v/>
      </c>
      <c r="E151" s="391" t="str">
        <f aca="false">IF($G$120&lt;(A151-617),"",IF(C151="","",D151*0.1125*((630-A151)/12)))</f>
        <v/>
      </c>
      <c r="F151" s="308" t="n">
        <v>0</v>
      </c>
      <c r="G151" s="433" t="str">
        <f aca="false">IF(($G$120&lt;(A151-617)),"",IF(C151="","",F151+E151))</f>
        <v/>
      </c>
    </row>
    <row r="152" customFormat="false" ht="12" hidden="false" customHeight="true" outlineLevel="0" collapsed="false">
      <c r="A152" s="113" t="n">
        <f aca="false">A151+1</f>
        <v>628</v>
      </c>
      <c r="B152" s="121" t="s">
        <v>248</v>
      </c>
      <c r="C152" s="437"/>
      <c r="D152" s="308" t="str">
        <f aca="false">IF(C152="","",C152)</f>
        <v/>
      </c>
      <c r="E152" s="391" t="str">
        <f aca="false">IF($G$120&lt;(A152-617),"",IF(C152="","",D152*0.1125*((630-A152)/12)))</f>
        <v/>
      </c>
      <c r="F152" s="308" t="n">
        <v>0</v>
      </c>
      <c r="G152" s="433" t="str">
        <f aca="false">IF(($G$120&lt;(A152-617)),"",IF(C152="","",F152+E152))</f>
        <v/>
      </c>
    </row>
    <row r="153" customFormat="false" ht="12" hidden="false" customHeight="true" outlineLevel="0" collapsed="false">
      <c r="A153" s="113" t="n">
        <f aca="false">A152+1</f>
        <v>629</v>
      </c>
      <c r="B153" s="121" t="s">
        <v>249</v>
      </c>
      <c r="C153" s="423"/>
      <c r="D153" s="424" t="str">
        <f aca="false">IF(C153="","",C153)</f>
        <v/>
      </c>
      <c r="E153" s="391" t="str">
        <f aca="false">IF($G$120&lt;(A153-617),"",IF(C153="","",D153*0.1125*((630-A153)/12)))</f>
        <v/>
      </c>
      <c r="F153" s="308" t="n">
        <v>0</v>
      </c>
      <c r="G153" s="433" t="str">
        <f aca="false">IF(($G$120&lt;(A153-617)),"",IF(C153="","",F153+E153))</f>
        <v/>
      </c>
    </row>
    <row r="154" customFormat="false" ht="12" hidden="false" customHeight="true" outlineLevel="0" collapsed="false">
      <c r="A154" s="113" t="n">
        <f aca="false">A153+1</f>
        <v>630</v>
      </c>
      <c r="B154" s="121" t="s">
        <v>328</v>
      </c>
      <c r="C154" s="316"/>
      <c r="D154" s="317"/>
      <c r="E154" s="425"/>
      <c r="F154" s="426"/>
      <c r="G154" s="392" t="str">
        <f aca="false">IF(OR(NOT(G119=12),G120=0,G141="",G120=""),"",SUM(G141:G153))</f>
        <v/>
      </c>
    </row>
    <row r="155" customFormat="false" ht="12" hidden="false" customHeight="true" outlineLevel="0" collapsed="false">
      <c r="A155" s="113" t="n">
        <f aca="false">A154+1</f>
        <v>631</v>
      </c>
      <c r="B155" s="121" t="s">
        <v>329</v>
      </c>
      <c r="C155" s="316"/>
      <c r="D155" s="317"/>
      <c r="E155" s="425"/>
      <c r="F155" s="426"/>
      <c r="G155" s="392" t="str">
        <f aca="false">IF(G154="","",G154/Main!$E$121)</f>
        <v/>
      </c>
    </row>
    <row r="156" customFormat="false" ht="12" hidden="false" customHeight="true" outlineLevel="0" collapsed="false">
      <c r="A156" s="135" t="n">
        <f aca="false">A155+1</f>
        <v>632</v>
      </c>
      <c r="B156" s="310" t="s">
        <v>331</v>
      </c>
      <c r="C156" s="311"/>
      <c r="D156" s="427"/>
      <c r="E156" s="428"/>
      <c r="F156" s="429"/>
      <c r="G156" s="315" t="str">
        <f aca="false">IF(G155="","",G155/G120)</f>
        <v/>
      </c>
    </row>
    <row r="158" customFormat="false" ht="16.5" hidden="false" customHeight="true" outlineLevel="0" collapsed="false">
      <c r="A158" s="408" t="s">
        <v>321</v>
      </c>
      <c r="B158" s="408"/>
      <c r="C158" s="408"/>
      <c r="D158" s="408"/>
      <c r="E158" s="408"/>
      <c r="F158" s="408"/>
      <c r="G158" s="408"/>
    </row>
    <row r="159" customFormat="false" ht="16.5" hidden="false" customHeight="true" outlineLevel="0" collapsed="false">
      <c r="A159" s="408" t="s">
        <v>274</v>
      </c>
      <c r="B159" s="408"/>
      <c r="C159" s="408"/>
      <c r="D159" s="408"/>
      <c r="E159" s="408"/>
      <c r="F159" s="408"/>
      <c r="G159" s="408"/>
    </row>
    <row r="160" customFormat="false" ht="6" hidden="false" customHeight="true" outlineLevel="0" collapsed="false">
      <c r="A160" s="269"/>
      <c r="B160" s="268"/>
      <c r="C160" s="268"/>
      <c r="D160" s="269"/>
      <c r="E160" s="268"/>
      <c r="F160" s="268"/>
      <c r="G160" s="268"/>
    </row>
    <row r="161" customFormat="false" ht="12" hidden="false" customHeight="true" outlineLevel="0" collapsed="false">
      <c r="A161" s="182" t="s">
        <v>222</v>
      </c>
      <c r="B161" s="268"/>
      <c r="C161" s="268"/>
      <c r="D161" s="269"/>
      <c r="E161" s="268"/>
      <c r="F161" s="268"/>
      <c r="G161" s="268"/>
    </row>
    <row r="162" customFormat="false" ht="12" hidden="false" customHeight="true" outlineLevel="0" collapsed="false">
      <c r="A162" s="182" t="s">
        <v>255</v>
      </c>
      <c r="B162" s="268"/>
      <c r="C162" s="268"/>
      <c r="D162" s="269"/>
      <c r="E162" s="268"/>
      <c r="F162" s="268"/>
      <c r="G162" s="268"/>
    </row>
    <row r="163" customFormat="false" ht="12" hidden="false" customHeight="true" outlineLevel="0" collapsed="false">
      <c r="A163" s="182"/>
      <c r="B163" s="182"/>
      <c r="C163" s="182"/>
      <c r="D163" s="182"/>
      <c r="E163" s="182"/>
      <c r="F163" s="288" t="s">
        <v>253</v>
      </c>
      <c r="G163" s="288" t="s">
        <v>254</v>
      </c>
    </row>
    <row r="164" customFormat="false" ht="12" hidden="false" customHeight="true" outlineLevel="0" collapsed="false">
      <c r="A164" s="7"/>
      <c r="B164" s="7"/>
      <c r="C164" s="182"/>
      <c r="D164" s="182"/>
      <c r="E164" s="182"/>
      <c r="F164" s="286" t="s">
        <v>256</v>
      </c>
      <c r="G164" s="286"/>
    </row>
    <row r="165" customFormat="false" ht="3" hidden="false" customHeight="true" outlineLevel="0" collapsed="false">
      <c r="A165" s="182"/>
      <c r="B165" s="7"/>
      <c r="C165" s="182"/>
      <c r="D165" s="182"/>
      <c r="E165" s="182"/>
      <c r="F165" s="287"/>
      <c r="G165" s="287"/>
    </row>
    <row r="166" customFormat="false" ht="12.75" hidden="false" customHeight="true" outlineLevel="0" collapsed="false">
      <c r="A166" s="182" t="s">
        <v>257</v>
      </c>
      <c r="B166" s="182"/>
      <c r="C166" s="182"/>
      <c r="D166" s="182"/>
      <c r="E166" s="182"/>
      <c r="F166" s="182"/>
      <c r="G166" s="182"/>
    </row>
    <row r="167" s="8" customFormat="true" ht="3.75" hidden="false" customHeight="true" outlineLevel="0" collapsed="false">
      <c r="A167" s="273"/>
      <c r="B167" s="39"/>
      <c r="C167" s="93"/>
      <c r="D167" s="93"/>
      <c r="E167" s="93"/>
      <c r="F167" s="93"/>
      <c r="G167" s="93"/>
    </row>
    <row r="168" s="8" customFormat="true" ht="9.75" hidden="false" customHeight="true" outlineLevel="0" collapsed="false">
      <c r="A168" s="273"/>
      <c r="B168" s="93"/>
      <c r="C168" s="288" t="s">
        <v>65</v>
      </c>
      <c r="D168" s="288" t="s">
        <v>66</v>
      </c>
      <c r="E168" s="288" t="s">
        <v>67</v>
      </c>
      <c r="F168" s="288" t="s">
        <v>68</v>
      </c>
      <c r="G168" s="288" t="s">
        <v>69</v>
      </c>
    </row>
    <row r="169" customFormat="false" ht="12" hidden="false" customHeight="true" outlineLevel="0" collapsed="false">
      <c r="A169" s="287"/>
      <c r="B169" s="287"/>
      <c r="C169" s="286"/>
      <c r="D169" s="286"/>
      <c r="E169" s="286"/>
      <c r="F169" s="286" t="s">
        <v>256</v>
      </c>
      <c r="G169" s="286"/>
    </row>
    <row r="170" customFormat="false" ht="3" hidden="false" customHeight="true" outlineLevel="0" collapsed="false">
      <c r="A170" s="182"/>
      <c r="B170" s="7"/>
      <c r="C170" s="182"/>
      <c r="D170" s="182"/>
      <c r="E170" s="182"/>
      <c r="F170" s="287"/>
      <c r="G170" s="287"/>
    </row>
    <row r="171" s="8" customFormat="true" ht="12" hidden="false" customHeight="true" outlineLevel="0" collapsed="false">
      <c r="A171" s="182" t="s">
        <v>282</v>
      </c>
      <c r="C171" s="182"/>
      <c r="D171" s="182"/>
      <c r="E171" s="182"/>
      <c r="F171" s="7"/>
      <c r="G171" s="289"/>
      <c r="I171" s="7"/>
      <c r="J171" s="7"/>
    </row>
    <row r="172" s="8" customFormat="true" ht="12" hidden="false" customHeight="true" outlineLevel="0" collapsed="false">
      <c r="A172" s="182" t="s">
        <v>283</v>
      </c>
      <c r="C172" s="182"/>
      <c r="D172" s="182"/>
      <c r="E172" s="182"/>
      <c r="F172" s="7"/>
      <c r="G172" s="289"/>
      <c r="I172" s="7"/>
      <c r="K172" s="7"/>
    </row>
    <row r="173" customFormat="false" ht="6.75" hidden="false" customHeight="true" outlineLevel="0" collapsed="false">
      <c r="A173" s="182"/>
      <c r="B173" s="182"/>
      <c r="C173" s="182"/>
      <c r="D173" s="182"/>
      <c r="E173" s="182"/>
      <c r="F173" s="182"/>
      <c r="G173" s="182"/>
    </row>
    <row r="174" customFormat="false" ht="10.5" hidden="false" customHeight="false" outlineLevel="0" collapsed="false">
      <c r="A174" s="409"/>
      <c r="B174" s="410"/>
      <c r="C174" s="411" t="n">
        <v>1</v>
      </c>
      <c r="D174" s="411" t="n">
        <v>2</v>
      </c>
      <c r="E174" s="411" t="n">
        <v>3</v>
      </c>
      <c r="F174" s="411" t="n">
        <v>4</v>
      </c>
      <c r="G174" s="412" t="n">
        <v>5</v>
      </c>
    </row>
    <row r="175" s="417" customFormat="true" ht="38.25" hidden="false" customHeight="true" outlineLevel="0" collapsed="false">
      <c r="A175" s="413" t="s">
        <v>63</v>
      </c>
      <c r="B175" s="329" t="s">
        <v>223</v>
      </c>
      <c r="C175" s="414" t="s">
        <v>322</v>
      </c>
      <c r="D175" s="415" t="s">
        <v>323</v>
      </c>
      <c r="E175" s="415" t="s">
        <v>324</v>
      </c>
      <c r="F175" s="415" t="s">
        <v>325</v>
      </c>
      <c r="G175" s="416" t="s">
        <v>326</v>
      </c>
    </row>
    <row r="176" s="422" customFormat="true" ht="21" hidden="false" customHeight="true" outlineLevel="0" collapsed="false">
      <c r="A176" s="418" t="n">
        <v>601</v>
      </c>
      <c r="B176" s="300" t="s">
        <v>327</v>
      </c>
      <c r="C176" s="419"/>
      <c r="D176" s="435"/>
      <c r="E176" s="420" t="str">
        <f aca="false">IF(D176="","",D176*0.1125)</f>
        <v/>
      </c>
      <c r="F176" s="419"/>
      <c r="G176" s="421" t="str">
        <f aca="false">IF(OR(D176="",F176=""),"",F176+E176)</f>
        <v/>
      </c>
    </row>
    <row r="177" customFormat="false" ht="12" hidden="false" customHeight="true" outlineLevel="0" collapsed="false">
      <c r="A177" s="113" t="n">
        <f aca="false">A176+1</f>
        <v>602</v>
      </c>
      <c r="B177" s="121" t="s">
        <v>225</v>
      </c>
      <c r="C177" s="423"/>
      <c r="D177" s="424" t="str">
        <f aca="false">IF(C177="","",C177)</f>
        <v/>
      </c>
      <c r="E177" s="391" t="str">
        <f aca="false">IF($G$171&lt;(A177-601),"",IF(C177="","",D177*0.1125*((630-A177)/12)))</f>
        <v/>
      </c>
      <c r="F177" s="308" t="n">
        <v>0</v>
      </c>
      <c r="G177" s="392" t="str">
        <f aca="false">IF($G$171&lt;(A177-601),"",IF(C177="","",E177))</f>
        <v/>
      </c>
    </row>
    <row r="178" customFormat="false" ht="12" hidden="false" customHeight="true" outlineLevel="0" collapsed="false">
      <c r="A178" s="113" t="n">
        <f aca="false">A177+1</f>
        <v>603</v>
      </c>
      <c r="B178" s="121" t="s">
        <v>226</v>
      </c>
      <c r="C178" s="423"/>
      <c r="D178" s="424" t="str">
        <f aca="false">IF(C178="","",C178)</f>
        <v/>
      </c>
      <c r="E178" s="391" t="str">
        <f aca="false">IF($G$171&lt;(A178-601),"",IF(C178="","",D178*0.1125*((630-A178)/12)))</f>
        <v/>
      </c>
      <c r="F178" s="308" t="n">
        <v>0</v>
      </c>
      <c r="G178" s="392" t="str">
        <f aca="false">IF($G$171&lt;(A178-601),"",IF(C178="","",E178))</f>
        <v/>
      </c>
    </row>
    <row r="179" customFormat="false" ht="12" hidden="false" customHeight="true" outlineLevel="0" collapsed="false">
      <c r="A179" s="113" t="n">
        <f aca="false">A178+1</f>
        <v>604</v>
      </c>
      <c r="B179" s="121" t="s">
        <v>227</v>
      </c>
      <c r="C179" s="423"/>
      <c r="D179" s="424" t="str">
        <f aca="false">IF(C179="","",C179)</f>
        <v/>
      </c>
      <c r="E179" s="391" t="str">
        <f aca="false">IF($G$171&lt;(A179-601),"",IF(C179="","",D179*0.1125*((630-A179)/12)))</f>
        <v/>
      </c>
      <c r="F179" s="308" t="n">
        <v>0</v>
      </c>
      <c r="G179" s="392" t="str">
        <f aca="false">IF($G$171&lt;(A179-601),"",IF(C179="","",E179))</f>
        <v/>
      </c>
    </row>
    <row r="180" customFormat="false" ht="12" hidden="false" customHeight="true" outlineLevel="0" collapsed="false">
      <c r="A180" s="113" t="n">
        <f aca="false">A179+1</f>
        <v>605</v>
      </c>
      <c r="B180" s="121" t="s">
        <v>228</v>
      </c>
      <c r="C180" s="423"/>
      <c r="D180" s="424" t="str">
        <f aca="false">IF(C180="","",C180)</f>
        <v/>
      </c>
      <c r="E180" s="391" t="str">
        <f aca="false">IF($G$171&lt;(A180-601),"",IF(C180="","",D180*0.1125*((630-A180)/12)))</f>
        <v/>
      </c>
      <c r="F180" s="308" t="n">
        <v>0</v>
      </c>
      <c r="G180" s="392" t="str">
        <f aca="false">IF($G$171&lt;(A180-601),"",IF(C180="","",E180))</f>
        <v/>
      </c>
    </row>
    <row r="181" customFormat="false" ht="12" hidden="false" customHeight="true" outlineLevel="0" collapsed="false">
      <c r="A181" s="113" t="n">
        <f aca="false">A180+1</f>
        <v>606</v>
      </c>
      <c r="B181" s="121" t="s">
        <v>229</v>
      </c>
      <c r="C181" s="423"/>
      <c r="D181" s="424" t="str">
        <f aca="false">IF(C181="","",C181)</f>
        <v/>
      </c>
      <c r="E181" s="391" t="str">
        <f aca="false">IF($G$171&lt;(A181-601),"",IF(C181="","",D181*0.1125*((630-A181)/12)))</f>
        <v/>
      </c>
      <c r="F181" s="308" t="n">
        <v>0</v>
      </c>
      <c r="G181" s="392" t="str">
        <f aca="false">IF($G$171&lt;(A181-601),"",IF(C181="","",E181))</f>
        <v/>
      </c>
    </row>
    <row r="182" customFormat="false" ht="12" hidden="false" customHeight="true" outlineLevel="0" collapsed="false">
      <c r="A182" s="113" t="n">
        <f aca="false">A181+1</f>
        <v>607</v>
      </c>
      <c r="B182" s="121" t="s">
        <v>230</v>
      </c>
      <c r="C182" s="423"/>
      <c r="D182" s="424" t="str">
        <f aca="false">IF(C182="","",C182)</f>
        <v/>
      </c>
      <c r="E182" s="391" t="str">
        <f aca="false">IF($G$171&lt;(A182-601),"",IF(C182="","",D182*0.1125*((630-A182)/12)))</f>
        <v/>
      </c>
      <c r="F182" s="308" t="n">
        <v>0</v>
      </c>
      <c r="G182" s="392" t="str">
        <f aca="false">IF($G$171&lt;(A182-601),"",IF(C182="","",E182))</f>
        <v/>
      </c>
    </row>
    <row r="183" customFormat="false" ht="12" hidden="false" customHeight="true" outlineLevel="0" collapsed="false">
      <c r="A183" s="113" t="n">
        <f aca="false">A182+1</f>
        <v>608</v>
      </c>
      <c r="B183" s="121" t="s">
        <v>231</v>
      </c>
      <c r="C183" s="423"/>
      <c r="D183" s="424" t="str">
        <f aca="false">IF(C183="","",C183)</f>
        <v/>
      </c>
      <c r="E183" s="391" t="str">
        <f aca="false">IF($G$171&lt;(A183-601),"",IF(C183="","",D183*0.1125*((630-A183)/12)))</f>
        <v/>
      </c>
      <c r="F183" s="308" t="n">
        <v>0</v>
      </c>
      <c r="G183" s="392" t="str">
        <f aca="false">IF($G$171&lt;(A183-601),"",IF(C183="","",E183))</f>
        <v/>
      </c>
    </row>
    <row r="184" customFormat="false" ht="12" hidden="false" customHeight="true" outlineLevel="0" collapsed="false">
      <c r="A184" s="113" t="n">
        <f aca="false">A183+1</f>
        <v>609</v>
      </c>
      <c r="B184" s="121" t="s">
        <v>232</v>
      </c>
      <c r="C184" s="423"/>
      <c r="D184" s="424" t="str">
        <f aca="false">IF(C184="","",C184)</f>
        <v/>
      </c>
      <c r="E184" s="391" t="str">
        <f aca="false">IF($G$171&lt;(A184-601),"",IF(C184="","",D184*0.1125*((630-A184)/12)))</f>
        <v/>
      </c>
      <c r="F184" s="308" t="n">
        <v>0</v>
      </c>
      <c r="G184" s="392" t="str">
        <f aca="false">IF($G$171&lt;(A184-601),"",IF(C184="","",E184))</f>
        <v/>
      </c>
    </row>
    <row r="185" customFormat="false" ht="12" hidden="false" customHeight="true" outlineLevel="0" collapsed="false">
      <c r="A185" s="113" t="n">
        <f aca="false">A184+1</f>
        <v>610</v>
      </c>
      <c r="B185" s="121" t="s">
        <v>233</v>
      </c>
      <c r="C185" s="423"/>
      <c r="D185" s="424" t="str">
        <f aca="false">IF(C185="","",C185)</f>
        <v/>
      </c>
      <c r="E185" s="391" t="str">
        <f aca="false">IF($G$171&lt;(A185-601),"",IF(C185="","",D185*0.1125*((630-A185)/12)))</f>
        <v/>
      </c>
      <c r="F185" s="308" t="n">
        <v>0</v>
      </c>
      <c r="G185" s="392" t="str">
        <f aca="false">IF($G$171&lt;(A185-601),"",IF(C185="","",E185))</f>
        <v/>
      </c>
    </row>
    <row r="186" customFormat="false" ht="12" hidden="false" customHeight="true" outlineLevel="0" collapsed="false">
      <c r="A186" s="113" t="n">
        <f aca="false">A185+1</f>
        <v>611</v>
      </c>
      <c r="B186" s="121" t="s">
        <v>234</v>
      </c>
      <c r="C186" s="423"/>
      <c r="D186" s="424" t="str">
        <f aca="false">IF(C186="","",C186)</f>
        <v/>
      </c>
      <c r="E186" s="391" t="str">
        <f aca="false">IF($G$171&lt;(A186-601),"",IF(C186="","",D186*0.1125*((630-A186)/12)))</f>
        <v/>
      </c>
      <c r="F186" s="308" t="n">
        <v>0</v>
      </c>
      <c r="G186" s="392" t="str">
        <f aca="false">IF($G$171&lt;(A186-601),"",IF(C186="","",E186))</f>
        <v/>
      </c>
    </row>
    <row r="187" customFormat="false" ht="12" hidden="false" customHeight="true" outlineLevel="0" collapsed="false">
      <c r="A187" s="113" t="n">
        <f aca="false">A186+1</f>
        <v>612</v>
      </c>
      <c r="B187" s="121" t="s">
        <v>235</v>
      </c>
      <c r="C187" s="423"/>
      <c r="D187" s="424" t="str">
        <f aca="false">IF(C187="","",C187)</f>
        <v/>
      </c>
      <c r="E187" s="391" t="str">
        <f aca="false">IF($G$171&lt;(A187-601),"",IF(C187="","",D187*0.1125*((630-A187)/12)))</f>
        <v/>
      </c>
      <c r="F187" s="308" t="n">
        <v>0</v>
      </c>
      <c r="G187" s="392" t="str">
        <f aca="false">IF($G$171&lt;(A187-601),"",IF(C187="","",E187))</f>
        <v/>
      </c>
    </row>
    <row r="188" customFormat="false" ht="12" hidden="false" customHeight="true" outlineLevel="0" collapsed="false">
      <c r="A188" s="113" t="n">
        <f aca="false">A187+1</f>
        <v>613</v>
      </c>
      <c r="B188" s="121" t="s">
        <v>236</v>
      </c>
      <c r="C188" s="423"/>
      <c r="D188" s="424" t="str">
        <f aca="false">IF(C188="","",C188)</f>
        <v/>
      </c>
      <c r="E188" s="391" t="str">
        <f aca="false">IF($G$171&lt;(A188-601),"",IF(C188="","",D188*0.1125*((630-A188)/12)))</f>
        <v/>
      </c>
      <c r="F188" s="308" t="n">
        <v>0</v>
      </c>
      <c r="G188" s="392" t="str">
        <f aca="false">IF($G$171&lt;(A188-601),"",IF(C188="","",E188))</f>
        <v/>
      </c>
    </row>
    <row r="189" customFormat="false" ht="12" hidden="false" customHeight="true" outlineLevel="0" collapsed="false">
      <c r="A189" s="113" t="n">
        <f aca="false">A188+1</f>
        <v>614</v>
      </c>
      <c r="B189" s="121" t="s">
        <v>328</v>
      </c>
      <c r="C189" s="316"/>
      <c r="D189" s="317"/>
      <c r="E189" s="425"/>
      <c r="F189" s="426"/>
      <c r="G189" s="392" t="str">
        <f aca="false">IF(OR(G176="",G171=""),"",SUM(G176:G188))</f>
        <v/>
      </c>
    </row>
    <row r="190" customFormat="false" ht="12" hidden="false" customHeight="true" outlineLevel="0" collapsed="false">
      <c r="A190" s="113" t="n">
        <f aca="false">A189+1</f>
        <v>615</v>
      </c>
      <c r="B190" s="121" t="s">
        <v>329</v>
      </c>
      <c r="C190" s="316"/>
      <c r="D190" s="317"/>
      <c r="E190" s="425"/>
      <c r="F190" s="426"/>
      <c r="G190" s="392" t="str">
        <f aca="false">IF(G189="","",G189/Main!$E$120)</f>
        <v/>
      </c>
    </row>
    <row r="191" customFormat="false" ht="12" hidden="false" customHeight="true" outlineLevel="0" collapsed="false">
      <c r="A191" s="135" t="n">
        <f aca="false">A190+1</f>
        <v>616</v>
      </c>
      <c r="B191" s="310" t="s">
        <v>330</v>
      </c>
      <c r="C191" s="311"/>
      <c r="D191" s="427"/>
      <c r="E191" s="428"/>
      <c r="F191" s="429"/>
      <c r="G191" s="315" t="str">
        <f aca="false">IF(OR(G171="",G190=""),"",G190/G171)</f>
        <v/>
      </c>
    </row>
    <row r="192" customFormat="false" ht="6" hidden="false" customHeight="true" outlineLevel="0" collapsed="false">
      <c r="A192" s="121"/>
      <c r="B192" s="121"/>
      <c r="C192" s="316"/>
      <c r="D192" s="317"/>
      <c r="E192" s="317"/>
      <c r="F192" s="317"/>
      <c r="G192" s="317"/>
    </row>
    <row r="193" s="422" customFormat="true" ht="21" hidden="false" customHeight="true" outlineLevel="0" collapsed="false">
      <c r="A193" s="418" t="n">
        <f aca="false">A191+1</f>
        <v>617</v>
      </c>
      <c r="B193" s="300" t="s">
        <v>327</v>
      </c>
      <c r="C193" s="436"/>
      <c r="D193" s="321"/>
      <c r="E193" s="397" t="str">
        <f aca="false">IF(D193="","",D193*0.1125)</f>
        <v/>
      </c>
      <c r="F193" s="321"/>
      <c r="G193" s="431" t="str">
        <f aca="false">IF(OR(D193="",F193=""),"",F193+E193)</f>
        <v/>
      </c>
    </row>
    <row r="194" customFormat="false" ht="12" hidden="false" customHeight="true" outlineLevel="0" collapsed="false">
      <c r="A194" s="113" t="n">
        <f aca="false">A193+1</f>
        <v>618</v>
      </c>
      <c r="B194" s="121" t="s">
        <v>238</v>
      </c>
      <c r="C194" s="437"/>
      <c r="D194" s="308" t="str">
        <f aca="false">IF(C194="","",C194)</f>
        <v/>
      </c>
      <c r="E194" s="391" t="str">
        <f aca="false">IF($G$172&lt;(A194-617),"",IF(C194="","",D194*0.1125*((630-A194)/12)))</f>
        <v/>
      </c>
      <c r="F194" s="308" t="n">
        <v>0</v>
      </c>
      <c r="G194" s="433" t="str">
        <f aca="false">IF(($G$172&lt;(A194-617)),"",IF(C194="","",F194+E194))</f>
        <v/>
      </c>
    </row>
    <row r="195" customFormat="false" ht="12" hidden="false" customHeight="true" outlineLevel="0" collapsed="false">
      <c r="A195" s="113" t="n">
        <f aca="false">A194+1</f>
        <v>619</v>
      </c>
      <c r="B195" s="121" t="s">
        <v>239</v>
      </c>
      <c r="C195" s="437"/>
      <c r="D195" s="308" t="str">
        <f aca="false">IF(C195="","",C195)</f>
        <v/>
      </c>
      <c r="E195" s="391" t="str">
        <f aca="false">IF($G$172&lt;(A195-617),"",IF(C195="","",D195*0.1125*((630-A195)/12)))</f>
        <v/>
      </c>
      <c r="F195" s="308" t="n">
        <v>0</v>
      </c>
      <c r="G195" s="433" t="str">
        <f aca="false">IF(($G$172&lt;(A195-617)),"",IF(C195="","",F195+E195))</f>
        <v/>
      </c>
    </row>
    <row r="196" customFormat="false" ht="12" hidden="false" customHeight="true" outlineLevel="0" collapsed="false">
      <c r="A196" s="113" t="n">
        <f aca="false">A195+1</f>
        <v>620</v>
      </c>
      <c r="B196" s="121" t="s">
        <v>240</v>
      </c>
      <c r="C196" s="437"/>
      <c r="D196" s="308" t="str">
        <f aca="false">IF(C196="","",C196)</f>
        <v/>
      </c>
      <c r="E196" s="391" t="str">
        <f aca="false">IF($G$172&lt;(A196-617),"",IF(C196="","",D196*0.1125*((630-A196)/12)))</f>
        <v/>
      </c>
      <c r="F196" s="308" t="n">
        <v>0</v>
      </c>
      <c r="G196" s="433" t="str">
        <f aca="false">IF(($G$172&lt;(A196-617)),"",IF(C196="","",F196+E196))</f>
        <v/>
      </c>
    </row>
    <row r="197" customFormat="false" ht="12" hidden="false" customHeight="true" outlineLevel="0" collapsed="false">
      <c r="A197" s="113" t="n">
        <f aca="false">A196+1</f>
        <v>621</v>
      </c>
      <c r="B197" s="121" t="s">
        <v>241</v>
      </c>
      <c r="C197" s="437"/>
      <c r="D197" s="308" t="str">
        <f aca="false">IF(C197="","",C197)</f>
        <v/>
      </c>
      <c r="E197" s="391" t="str">
        <f aca="false">IF($G$172&lt;(A197-617),"",IF(C197="","",D197*0.1125*((630-A197)/12)))</f>
        <v/>
      </c>
      <c r="F197" s="308" t="n">
        <v>0</v>
      </c>
      <c r="G197" s="433" t="str">
        <f aca="false">IF(($G$172&lt;(A197-617)),"",IF(C197="","",F197+E197))</f>
        <v/>
      </c>
    </row>
    <row r="198" customFormat="false" ht="12" hidden="false" customHeight="true" outlineLevel="0" collapsed="false">
      <c r="A198" s="113" t="n">
        <f aca="false">A197+1</f>
        <v>622</v>
      </c>
      <c r="B198" s="121" t="s">
        <v>242</v>
      </c>
      <c r="C198" s="437"/>
      <c r="D198" s="308" t="str">
        <f aca="false">IF(C198="","",C198)</f>
        <v/>
      </c>
      <c r="E198" s="391" t="str">
        <f aca="false">IF($G$172&lt;(A198-617),"",IF(C198="","",D198*0.1125*((630-A198)/12)))</f>
        <v/>
      </c>
      <c r="F198" s="308" t="n">
        <v>0</v>
      </c>
      <c r="G198" s="433" t="str">
        <f aca="false">IF(($G$172&lt;(A198-617)),"",IF(C198="","",F198+E198))</f>
        <v/>
      </c>
    </row>
    <row r="199" customFormat="false" ht="12" hidden="false" customHeight="true" outlineLevel="0" collapsed="false">
      <c r="A199" s="113" t="n">
        <f aca="false">A198+1</f>
        <v>623</v>
      </c>
      <c r="B199" s="121" t="s">
        <v>243</v>
      </c>
      <c r="C199" s="437"/>
      <c r="D199" s="308" t="str">
        <f aca="false">IF(C199="","",C199)</f>
        <v/>
      </c>
      <c r="E199" s="391" t="str">
        <f aca="false">IF($G$172&lt;(A199-617),"",IF(C199="","",D199*0.1125*((630-A199)/12)))</f>
        <v/>
      </c>
      <c r="F199" s="308" t="n">
        <v>0</v>
      </c>
      <c r="G199" s="433" t="str">
        <f aca="false">IF(($G$172&lt;(A199-617)),"",IF(C199="","",F199+E199))</f>
        <v/>
      </c>
    </row>
    <row r="200" customFormat="false" ht="12" hidden="false" customHeight="true" outlineLevel="0" collapsed="false">
      <c r="A200" s="113" t="n">
        <f aca="false">A199+1</f>
        <v>624</v>
      </c>
      <c r="B200" s="121" t="s">
        <v>244</v>
      </c>
      <c r="C200" s="437"/>
      <c r="D200" s="308" t="str">
        <f aca="false">IF(C200="","",C200)</f>
        <v/>
      </c>
      <c r="E200" s="391" t="str">
        <f aca="false">IF($G$172&lt;(A200-617),"",IF(C200="","",D200*0.1125*((630-A200)/12)))</f>
        <v/>
      </c>
      <c r="F200" s="308" t="n">
        <v>0</v>
      </c>
      <c r="G200" s="433" t="str">
        <f aca="false">IF(($G$172&lt;(A200-617)),"",IF(C200="","",F200+E200))</f>
        <v/>
      </c>
    </row>
    <row r="201" customFormat="false" ht="12" hidden="false" customHeight="true" outlineLevel="0" collapsed="false">
      <c r="A201" s="113" t="n">
        <f aca="false">A200+1</f>
        <v>625</v>
      </c>
      <c r="B201" s="121" t="s">
        <v>245</v>
      </c>
      <c r="C201" s="437"/>
      <c r="D201" s="308" t="str">
        <f aca="false">IF(C201="","",C201)</f>
        <v/>
      </c>
      <c r="E201" s="391" t="str">
        <f aca="false">IF($G$172&lt;(A201-617),"",IF(C201="","",D201*0.1125*((630-A201)/12)))</f>
        <v/>
      </c>
      <c r="F201" s="308" t="n">
        <v>0</v>
      </c>
      <c r="G201" s="433" t="str">
        <f aca="false">IF(($G$172&lt;(A201-617)),"",IF(C201="","",F201+E201))</f>
        <v/>
      </c>
    </row>
    <row r="202" customFormat="false" ht="12" hidden="false" customHeight="true" outlineLevel="0" collapsed="false">
      <c r="A202" s="113" t="n">
        <f aca="false">A201+1</f>
        <v>626</v>
      </c>
      <c r="B202" s="121" t="s">
        <v>246</v>
      </c>
      <c r="C202" s="437"/>
      <c r="D202" s="308" t="str">
        <f aca="false">IF(C202="","",C202)</f>
        <v/>
      </c>
      <c r="E202" s="391" t="str">
        <f aca="false">IF($G$172&lt;(A202-617),"",IF(C202="","",D202*0.1125*((630-A202)/12)))</f>
        <v/>
      </c>
      <c r="F202" s="308" t="n">
        <v>0</v>
      </c>
      <c r="G202" s="433" t="str">
        <f aca="false">IF(($G$172&lt;(A202-617)),"",IF(C202="","",F202+E202))</f>
        <v/>
      </c>
    </row>
    <row r="203" customFormat="false" ht="12" hidden="false" customHeight="true" outlineLevel="0" collapsed="false">
      <c r="A203" s="113" t="n">
        <f aca="false">A202+1</f>
        <v>627</v>
      </c>
      <c r="B203" s="121" t="s">
        <v>247</v>
      </c>
      <c r="C203" s="437"/>
      <c r="D203" s="308" t="str">
        <f aca="false">IF(C203="","",C203)</f>
        <v/>
      </c>
      <c r="E203" s="391" t="str">
        <f aca="false">IF($G$172&lt;(A203-617),"",IF(C203="","",D203*0.1125*((630-A203)/12)))</f>
        <v/>
      </c>
      <c r="F203" s="308" t="n">
        <v>0</v>
      </c>
      <c r="G203" s="433" t="str">
        <f aca="false">IF(($G$172&lt;(A203-617)),"",IF(C203="","",F203+E203))</f>
        <v/>
      </c>
    </row>
    <row r="204" customFormat="false" ht="12" hidden="false" customHeight="true" outlineLevel="0" collapsed="false">
      <c r="A204" s="113" t="n">
        <f aca="false">A203+1</f>
        <v>628</v>
      </c>
      <c r="B204" s="121" t="s">
        <v>248</v>
      </c>
      <c r="C204" s="437"/>
      <c r="D204" s="308" t="str">
        <f aca="false">IF(C204="","",C204)</f>
        <v/>
      </c>
      <c r="E204" s="391" t="str">
        <f aca="false">IF($G$172&lt;(A204-617),"",IF(C204="","",D204*0.1125*((630-A204)/12)))</f>
        <v/>
      </c>
      <c r="F204" s="308" t="n">
        <v>0</v>
      </c>
      <c r="G204" s="433" t="str">
        <f aca="false">IF(($G$172&lt;(A204-617)),"",IF(C204="","",F204+E204))</f>
        <v/>
      </c>
    </row>
    <row r="205" customFormat="false" ht="12" hidden="false" customHeight="true" outlineLevel="0" collapsed="false">
      <c r="A205" s="113" t="n">
        <f aca="false">A204+1</f>
        <v>629</v>
      </c>
      <c r="B205" s="121" t="s">
        <v>249</v>
      </c>
      <c r="C205" s="423"/>
      <c r="D205" s="424" t="str">
        <f aca="false">IF(C205="","",C205)</f>
        <v/>
      </c>
      <c r="E205" s="391" t="str">
        <f aca="false">IF($G$172&lt;(A205-617),"",IF(C205="","",D205*0.1125*((630-A205)/12)))</f>
        <v/>
      </c>
      <c r="F205" s="308" t="n">
        <v>0</v>
      </c>
      <c r="G205" s="433" t="str">
        <f aca="false">IF(($G$172&lt;(A205-617)),"",IF(C205="","",F205+E205))</f>
        <v/>
      </c>
    </row>
    <row r="206" customFormat="false" ht="12" hidden="false" customHeight="true" outlineLevel="0" collapsed="false">
      <c r="A206" s="113" t="n">
        <f aca="false">A205+1</f>
        <v>630</v>
      </c>
      <c r="B206" s="121" t="s">
        <v>328</v>
      </c>
      <c r="C206" s="316"/>
      <c r="D206" s="317"/>
      <c r="E206" s="425"/>
      <c r="F206" s="426"/>
      <c r="G206" s="392" t="str">
        <f aca="false">IF(OR(NOT(G171=12),G172=0,G193="",G172=""),"",SUM(G193:G205))</f>
        <v/>
      </c>
    </row>
    <row r="207" customFormat="false" ht="12" hidden="false" customHeight="true" outlineLevel="0" collapsed="false">
      <c r="A207" s="113" t="n">
        <f aca="false">A206+1</f>
        <v>631</v>
      </c>
      <c r="B207" s="121" t="s">
        <v>329</v>
      </c>
      <c r="C207" s="316"/>
      <c r="D207" s="317"/>
      <c r="E207" s="425"/>
      <c r="F207" s="426"/>
      <c r="G207" s="392" t="str">
        <f aca="false">IF(G206="","",G206/Main!$F$121)</f>
        <v/>
      </c>
    </row>
    <row r="208" customFormat="false" ht="12" hidden="false" customHeight="true" outlineLevel="0" collapsed="false">
      <c r="A208" s="135" t="n">
        <f aca="false">A207+1</f>
        <v>632</v>
      </c>
      <c r="B208" s="310" t="s">
        <v>331</v>
      </c>
      <c r="C208" s="311"/>
      <c r="D208" s="427"/>
      <c r="E208" s="428"/>
      <c r="F208" s="429"/>
      <c r="G208" s="438" t="str">
        <f aca="false">IF(G207="","",G207/G172)</f>
        <v/>
      </c>
    </row>
    <row r="210" customFormat="false" ht="16.5" hidden="false" customHeight="true" outlineLevel="0" collapsed="false">
      <c r="A210" s="408" t="s">
        <v>321</v>
      </c>
      <c r="B210" s="408"/>
      <c r="C210" s="408"/>
      <c r="D210" s="408"/>
      <c r="E210" s="408"/>
      <c r="F210" s="408"/>
      <c r="G210" s="408"/>
    </row>
    <row r="211" customFormat="false" ht="16.5" hidden="false" customHeight="true" outlineLevel="0" collapsed="false">
      <c r="A211" s="408" t="s">
        <v>275</v>
      </c>
      <c r="B211" s="408"/>
      <c r="C211" s="408"/>
      <c r="D211" s="408"/>
      <c r="E211" s="408"/>
      <c r="F211" s="408"/>
      <c r="G211" s="408"/>
    </row>
    <row r="212" customFormat="false" ht="6" hidden="false" customHeight="true" outlineLevel="0" collapsed="false">
      <c r="A212" s="269"/>
      <c r="B212" s="268"/>
      <c r="C212" s="268"/>
      <c r="D212" s="269"/>
      <c r="E212" s="268"/>
      <c r="F212" s="268"/>
      <c r="G212" s="268"/>
    </row>
    <row r="213" customFormat="false" ht="12" hidden="false" customHeight="true" outlineLevel="0" collapsed="false">
      <c r="A213" s="182" t="s">
        <v>222</v>
      </c>
      <c r="B213" s="268"/>
      <c r="C213" s="268"/>
      <c r="D213" s="269"/>
      <c r="E213" s="268"/>
      <c r="F213" s="268"/>
      <c r="G213" s="268"/>
    </row>
    <row r="214" customFormat="false" ht="12" hidden="false" customHeight="true" outlineLevel="0" collapsed="false">
      <c r="A214" s="182" t="s">
        <v>255</v>
      </c>
      <c r="B214" s="268"/>
      <c r="C214" s="268"/>
      <c r="D214" s="269"/>
      <c r="E214" s="268"/>
      <c r="F214" s="268"/>
      <c r="G214" s="268"/>
    </row>
    <row r="215" customFormat="false" ht="12" hidden="false" customHeight="true" outlineLevel="0" collapsed="false">
      <c r="A215" s="182"/>
      <c r="B215" s="182"/>
      <c r="C215" s="182"/>
      <c r="D215" s="182"/>
      <c r="E215" s="182"/>
      <c r="F215" s="288" t="s">
        <v>253</v>
      </c>
      <c r="G215" s="288" t="s">
        <v>254</v>
      </c>
    </row>
    <row r="216" customFormat="false" ht="12" hidden="false" customHeight="true" outlineLevel="0" collapsed="false">
      <c r="A216" s="7"/>
      <c r="B216" s="7"/>
      <c r="C216" s="182"/>
      <c r="D216" s="182"/>
      <c r="E216" s="182"/>
      <c r="F216" s="286" t="s">
        <v>256</v>
      </c>
      <c r="G216" s="286"/>
    </row>
    <row r="217" customFormat="false" ht="3" hidden="false" customHeight="true" outlineLevel="0" collapsed="false">
      <c r="A217" s="182"/>
      <c r="B217" s="7"/>
      <c r="C217" s="182"/>
      <c r="D217" s="182"/>
      <c r="E217" s="182"/>
      <c r="F217" s="287"/>
      <c r="G217" s="287"/>
    </row>
    <row r="218" customFormat="false" ht="12.75" hidden="false" customHeight="true" outlineLevel="0" collapsed="false">
      <c r="A218" s="182" t="s">
        <v>257</v>
      </c>
      <c r="B218" s="182"/>
      <c r="C218" s="182"/>
      <c r="D218" s="182"/>
      <c r="E218" s="182"/>
      <c r="F218" s="182"/>
      <c r="G218" s="182"/>
    </row>
    <row r="219" s="8" customFormat="true" ht="3.75" hidden="false" customHeight="true" outlineLevel="0" collapsed="false">
      <c r="A219" s="273"/>
      <c r="B219" s="39"/>
      <c r="C219" s="93"/>
      <c r="D219" s="93"/>
      <c r="E219" s="93"/>
      <c r="F219" s="93"/>
      <c r="G219" s="93"/>
    </row>
    <row r="220" s="8" customFormat="true" ht="9.75" hidden="false" customHeight="true" outlineLevel="0" collapsed="false">
      <c r="A220" s="273"/>
      <c r="B220" s="93"/>
      <c r="C220" s="288" t="s">
        <v>65</v>
      </c>
      <c r="D220" s="288" t="s">
        <v>66</v>
      </c>
      <c r="E220" s="288" t="s">
        <v>67</v>
      </c>
      <c r="F220" s="288" t="s">
        <v>68</v>
      </c>
      <c r="G220" s="288" t="s">
        <v>69</v>
      </c>
    </row>
    <row r="221" customFormat="false" ht="12" hidden="false" customHeight="true" outlineLevel="0" collapsed="false">
      <c r="A221" s="287"/>
      <c r="B221" s="287"/>
      <c r="C221" s="286"/>
      <c r="D221" s="286"/>
      <c r="E221" s="286"/>
      <c r="F221" s="286"/>
      <c r="G221" s="286" t="s">
        <v>256</v>
      </c>
    </row>
    <row r="222" customFormat="false" ht="3" hidden="false" customHeight="true" outlineLevel="0" collapsed="false">
      <c r="A222" s="182"/>
      <c r="B222" s="7"/>
      <c r="C222" s="182"/>
      <c r="D222" s="182"/>
      <c r="E222" s="182"/>
      <c r="F222" s="287"/>
      <c r="G222" s="287"/>
    </row>
    <row r="223" s="8" customFormat="true" ht="12" hidden="false" customHeight="true" outlineLevel="0" collapsed="false">
      <c r="A223" s="182" t="s">
        <v>282</v>
      </c>
      <c r="C223" s="182"/>
      <c r="D223" s="182"/>
      <c r="E223" s="182"/>
      <c r="F223" s="7"/>
      <c r="G223" s="289"/>
      <c r="I223" s="7"/>
      <c r="J223" s="7"/>
    </row>
    <row r="224" s="8" customFormat="true" ht="12" hidden="false" customHeight="true" outlineLevel="0" collapsed="false">
      <c r="A224" s="182" t="s">
        <v>283</v>
      </c>
      <c r="C224" s="182"/>
      <c r="D224" s="182"/>
      <c r="E224" s="182"/>
      <c r="F224" s="7"/>
      <c r="G224" s="289"/>
      <c r="I224" s="7"/>
      <c r="K224" s="7"/>
    </row>
    <row r="225" customFormat="false" ht="6.75" hidden="false" customHeight="true" outlineLevel="0" collapsed="false">
      <c r="A225" s="182"/>
      <c r="B225" s="182"/>
      <c r="C225" s="182"/>
      <c r="D225" s="182"/>
      <c r="E225" s="182"/>
      <c r="F225" s="182"/>
      <c r="G225" s="182"/>
    </row>
    <row r="226" customFormat="false" ht="10.5" hidden="false" customHeight="false" outlineLevel="0" collapsed="false">
      <c r="A226" s="409"/>
      <c r="B226" s="410"/>
      <c r="C226" s="411" t="n">
        <v>1</v>
      </c>
      <c r="D226" s="411" t="n">
        <v>2</v>
      </c>
      <c r="E226" s="411" t="n">
        <v>3</v>
      </c>
      <c r="F226" s="411" t="n">
        <v>4</v>
      </c>
      <c r="G226" s="412" t="n">
        <v>5</v>
      </c>
    </row>
    <row r="227" s="417" customFormat="true" ht="38.25" hidden="false" customHeight="true" outlineLevel="0" collapsed="false">
      <c r="A227" s="413" t="s">
        <v>63</v>
      </c>
      <c r="B227" s="329" t="s">
        <v>223</v>
      </c>
      <c r="C227" s="414" t="s">
        <v>322</v>
      </c>
      <c r="D227" s="415" t="s">
        <v>323</v>
      </c>
      <c r="E227" s="415" t="s">
        <v>324</v>
      </c>
      <c r="F227" s="415" t="s">
        <v>325</v>
      </c>
      <c r="G227" s="416" t="s">
        <v>326</v>
      </c>
    </row>
    <row r="228" s="422" customFormat="true" ht="21" hidden="false" customHeight="true" outlineLevel="0" collapsed="false">
      <c r="A228" s="418" t="n">
        <v>601</v>
      </c>
      <c r="B228" s="300" t="s">
        <v>327</v>
      </c>
      <c r="C228" s="419"/>
      <c r="D228" s="435"/>
      <c r="E228" s="420" t="str">
        <f aca="false">IF(D228="","",D228*0.1125)</f>
        <v/>
      </c>
      <c r="F228" s="419"/>
      <c r="G228" s="421" t="str">
        <f aca="false">IF(OR(D228="",F228=""),"",F228+E228)</f>
        <v/>
      </c>
    </row>
    <row r="229" customFormat="false" ht="12" hidden="false" customHeight="true" outlineLevel="0" collapsed="false">
      <c r="A229" s="113" t="n">
        <f aca="false">A228+1</f>
        <v>602</v>
      </c>
      <c r="B229" s="121" t="s">
        <v>225</v>
      </c>
      <c r="C229" s="423"/>
      <c r="D229" s="424" t="str">
        <f aca="false">IF(C229="","",C229)</f>
        <v/>
      </c>
      <c r="E229" s="391" t="str">
        <f aca="false">IF($G$223&lt;(A229-601),"",IF(C229="","",D229*0.1125*((630-A229)/12)))</f>
        <v/>
      </c>
      <c r="F229" s="308" t="n">
        <v>0</v>
      </c>
      <c r="G229" s="392" t="str">
        <f aca="false">IF($G$223&lt;(A229-601),"",IF(C229="","",E229))</f>
        <v/>
      </c>
    </row>
    <row r="230" customFormat="false" ht="12" hidden="false" customHeight="true" outlineLevel="0" collapsed="false">
      <c r="A230" s="113" t="n">
        <f aca="false">A229+1</f>
        <v>603</v>
      </c>
      <c r="B230" s="121" t="s">
        <v>226</v>
      </c>
      <c r="C230" s="423"/>
      <c r="D230" s="424" t="str">
        <f aca="false">IF(C230="","",C230)</f>
        <v/>
      </c>
      <c r="E230" s="391" t="str">
        <f aca="false">IF($G$223&lt;(A230-601),"",IF(C230="","",D230*0.1125*((630-A230)/12)))</f>
        <v/>
      </c>
      <c r="F230" s="308" t="n">
        <v>0</v>
      </c>
      <c r="G230" s="392" t="str">
        <f aca="false">IF($G$223&lt;(A230-601),"",IF(C230="","",E230))</f>
        <v/>
      </c>
    </row>
    <row r="231" customFormat="false" ht="12" hidden="false" customHeight="true" outlineLevel="0" collapsed="false">
      <c r="A231" s="113" t="n">
        <f aca="false">A230+1</f>
        <v>604</v>
      </c>
      <c r="B231" s="121" t="s">
        <v>227</v>
      </c>
      <c r="C231" s="423"/>
      <c r="D231" s="424" t="str">
        <f aca="false">IF(C231="","",C231)</f>
        <v/>
      </c>
      <c r="E231" s="391" t="str">
        <f aca="false">IF($G$223&lt;(A231-601),"",IF(C231="","",D231*0.1125*((630-A231)/12)))</f>
        <v/>
      </c>
      <c r="F231" s="308" t="n">
        <v>0</v>
      </c>
      <c r="G231" s="392" t="str">
        <f aca="false">IF($G$223&lt;(A231-601),"",IF(C231="","",E231))</f>
        <v/>
      </c>
    </row>
    <row r="232" customFormat="false" ht="12" hidden="false" customHeight="true" outlineLevel="0" collapsed="false">
      <c r="A232" s="113" t="n">
        <f aca="false">A231+1</f>
        <v>605</v>
      </c>
      <c r="B232" s="121" t="s">
        <v>228</v>
      </c>
      <c r="C232" s="423"/>
      <c r="D232" s="424" t="str">
        <f aca="false">IF(C232="","",C232)</f>
        <v/>
      </c>
      <c r="E232" s="391" t="str">
        <f aca="false">IF($G$223&lt;(A232-601),"",IF(C232="","",D232*0.1125*((630-A232)/12)))</f>
        <v/>
      </c>
      <c r="F232" s="308" t="n">
        <v>0</v>
      </c>
      <c r="G232" s="392" t="str">
        <f aca="false">IF($G$223&lt;(A232-601),"",IF(C232="","",E232))</f>
        <v/>
      </c>
    </row>
    <row r="233" customFormat="false" ht="12" hidden="false" customHeight="true" outlineLevel="0" collapsed="false">
      <c r="A233" s="113" t="n">
        <f aca="false">A232+1</f>
        <v>606</v>
      </c>
      <c r="B233" s="121" t="s">
        <v>229</v>
      </c>
      <c r="C233" s="423"/>
      <c r="D233" s="424" t="str">
        <f aca="false">IF(C233="","",C233)</f>
        <v/>
      </c>
      <c r="E233" s="391" t="str">
        <f aca="false">IF($G$223&lt;(A233-601),"",IF(C233="","",D233*0.1125*((630-A233)/12)))</f>
        <v/>
      </c>
      <c r="F233" s="308" t="n">
        <v>0</v>
      </c>
      <c r="G233" s="392" t="str">
        <f aca="false">IF($G$223&lt;(A233-601),"",IF(C233="","",E233))</f>
        <v/>
      </c>
    </row>
    <row r="234" customFormat="false" ht="12" hidden="false" customHeight="true" outlineLevel="0" collapsed="false">
      <c r="A234" s="113" t="n">
        <f aca="false">A233+1</f>
        <v>607</v>
      </c>
      <c r="B234" s="121" t="s">
        <v>230</v>
      </c>
      <c r="C234" s="423"/>
      <c r="D234" s="424" t="str">
        <f aca="false">IF(C234="","",C234)</f>
        <v/>
      </c>
      <c r="E234" s="391" t="str">
        <f aca="false">IF($G$223&lt;(A234-601),"",IF(C234="","",D234*0.1125*((630-A234)/12)))</f>
        <v/>
      </c>
      <c r="F234" s="308" t="n">
        <v>0</v>
      </c>
      <c r="G234" s="392" t="str">
        <f aca="false">IF($G$223&lt;(A234-601),"",IF(C234="","",E234))</f>
        <v/>
      </c>
    </row>
    <row r="235" customFormat="false" ht="12" hidden="false" customHeight="true" outlineLevel="0" collapsed="false">
      <c r="A235" s="113" t="n">
        <f aca="false">A234+1</f>
        <v>608</v>
      </c>
      <c r="B235" s="121" t="s">
        <v>231</v>
      </c>
      <c r="C235" s="423"/>
      <c r="D235" s="424" t="str">
        <f aca="false">IF(C235="","",C235)</f>
        <v/>
      </c>
      <c r="E235" s="391" t="str">
        <f aca="false">IF($G$223&lt;(A235-601),"",IF(C235="","",D235*0.1125*((630-A235)/12)))</f>
        <v/>
      </c>
      <c r="F235" s="308" t="n">
        <v>0</v>
      </c>
      <c r="G235" s="392" t="str">
        <f aca="false">IF($G$223&lt;(A235-601),"",IF(C235="","",E235))</f>
        <v/>
      </c>
    </row>
    <row r="236" customFormat="false" ht="12" hidden="false" customHeight="true" outlineLevel="0" collapsed="false">
      <c r="A236" s="113" t="n">
        <f aca="false">A235+1</f>
        <v>609</v>
      </c>
      <c r="B236" s="121" t="s">
        <v>232</v>
      </c>
      <c r="C236" s="423"/>
      <c r="D236" s="424" t="str">
        <f aca="false">IF(C236="","",C236)</f>
        <v/>
      </c>
      <c r="E236" s="391" t="str">
        <f aca="false">IF($G$223&lt;(A236-601),"",IF(C236="","",D236*0.1125*((630-A236)/12)))</f>
        <v/>
      </c>
      <c r="F236" s="308" t="n">
        <v>0</v>
      </c>
      <c r="G236" s="392" t="str">
        <f aca="false">IF($G$223&lt;(A236-601),"",IF(C236="","",E236))</f>
        <v/>
      </c>
    </row>
    <row r="237" customFormat="false" ht="12" hidden="false" customHeight="true" outlineLevel="0" collapsed="false">
      <c r="A237" s="113" t="n">
        <f aca="false">A236+1</f>
        <v>610</v>
      </c>
      <c r="B237" s="121" t="s">
        <v>233</v>
      </c>
      <c r="C237" s="423"/>
      <c r="D237" s="424" t="str">
        <f aca="false">IF(C237="","",C237)</f>
        <v/>
      </c>
      <c r="E237" s="391" t="str">
        <f aca="false">IF($G$223&lt;(A237-601),"",IF(C237="","",D237*0.1125*((630-A237)/12)))</f>
        <v/>
      </c>
      <c r="F237" s="308" t="n">
        <v>0</v>
      </c>
      <c r="G237" s="392" t="str">
        <f aca="false">IF($G$223&lt;(A237-601),"",IF(C237="","",E237))</f>
        <v/>
      </c>
    </row>
    <row r="238" customFormat="false" ht="12" hidden="false" customHeight="true" outlineLevel="0" collapsed="false">
      <c r="A238" s="113" t="n">
        <f aca="false">A237+1</f>
        <v>611</v>
      </c>
      <c r="B238" s="121" t="s">
        <v>234</v>
      </c>
      <c r="C238" s="423"/>
      <c r="D238" s="424" t="str">
        <f aca="false">IF(C238="","",C238)</f>
        <v/>
      </c>
      <c r="E238" s="391" t="str">
        <f aca="false">IF($G$223&lt;(A238-601),"",IF(C238="","",D238*0.1125*((630-A238)/12)))</f>
        <v/>
      </c>
      <c r="F238" s="308" t="n">
        <v>0</v>
      </c>
      <c r="G238" s="392" t="str">
        <f aca="false">IF($G$223&lt;(A238-601),"",IF(C238="","",E238))</f>
        <v/>
      </c>
    </row>
    <row r="239" customFormat="false" ht="12" hidden="false" customHeight="true" outlineLevel="0" collapsed="false">
      <c r="A239" s="113" t="n">
        <f aca="false">A238+1</f>
        <v>612</v>
      </c>
      <c r="B239" s="121" t="s">
        <v>235</v>
      </c>
      <c r="C239" s="423"/>
      <c r="D239" s="424" t="str">
        <f aca="false">IF(C239="","",C239)</f>
        <v/>
      </c>
      <c r="E239" s="391" t="str">
        <f aca="false">IF($G$223&lt;(A239-601),"",IF(C239="","",D239*0.1125*((630-A239)/12)))</f>
        <v/>
      </c>
      <c r="F239" s="308" t="n">
        <v>0</v>
      </c>
      <c r="G239" s="392" t="str">
        <f aca="false">IF($G$223&lt;(A239-601),"",IF(C239="","",E239))</f>
        <v/>
      </c>
    </row>
    <row r="240" customFormat="false" ht="12" hidden="false" customHeight="true" outlineLevel="0" collapsed="false">
      <c r="A240" s="113" t="n">
        <f aca="false">A239+1</f>
        <v>613</v>
      </c>
      <c r="B240" s="121" t="s">
        <v>236</v>
      </c>
      <c r="C240" s="423"/>
      <c r="D240" s="424" t="str">
        <f aca="false">IF(C240="","",C240)</f>
        <v/>
      </c>
      <c r="E240" s="391" t="str">
        <f aca="false">IF($G$223&lt;(A240-601),"",IF(C240="","",D240*0.1125*((630-A240)/12)))</f>
        <v/>
      </c>
      <c r="F240" s="308" t="n">
        <v>0</v>
      </c>
      <c r="G240" s="392" t="str">
        <f aca="false">IF($G$223&lt;(A240-601),"",IF(C240="","",E240))</f>
        <v/>
      </c>
    </row>
    <row r="241" customFormat="false" ht="12" hidden="false" customHeight="true" outlineLevel="0" collapsed="false">
      <c r="A241" s="113" t="n">
        <f aca="false">A240+1</f>
        <v>614</v>
      </c>
      <c r="B241" s="121" t="s">
        <v>328</v>
      </c>
      <c r="C241" s="316"/>
      <c r="D241" s="317"/>
      <c r="E241" s="425"/>
      <c r="F241" s="426"/>
      <c r="G241" s="392" t="str">
        <f aca="false">IF(OR(G228="",G223=""),"",SUM(G228:G240))</f>
        <v/>
      </c>
    </row>
    <row r="242" customFormat="false" ht="12" hidden="false" customHeight="true" outlineLevel="0" collapsed="false">
      <c r="A242" s="113" t="n">
        <f aca="false">A241+1</f>
        <v>615</v>
      </c>
      <c r="B242" s="121" t="s">
        <v>329</v>
      </c>
      <c r="C242" s="316"/>
      <c r="D242" s="317"/>
      <c r="E242" s="425"/>
      <c r="F242" s="426"/>
      <c r="G242" s="392" t="str">
        <f aca="false">IF(G241="","",G241/Main!$G$120)</f>
        <v/>
      </c>
    </row>
    <row r="243" customFormat="false" ht="12" hidden="false" customHeight="true" outlineLevel="0" collapsed="false">
      <c r="A243" s="135" t="n">
        <f aca="false">A242+1</f>
        <v>616</v>
      </c>
      <c r="B243" s="310" t="s">
        <v>330</v>
      </c>
      <c r="C243" s="311"/>
      <c r="D243" s="427"/>
      <c r="E243" s="428"/>
      <c r="F243" s="429"/>
      <c r="G243" s="315" t="str">
        <f aca="false">IF(OR(G223="",G242=""),"",G242/G223)</f>
        <v/>
      </c>
    </row>
    <row r="244" customFormat="false" ht="6" hidden="false" customHeight="true" outlineLevel="0" collapsed="false">
      <c r="A244" s="121"/>
      <c r="B244" s="121"/>
      <c r="C244" s="316"/>
      <c r="D244" s="317"/>
      <c r="E244" s="317"/>
      <c r="F244" s="317"/>
      <c r="G244" s="317"/>
    </row>
    <row r="245" s="422" customFormat="true" ht="21" hidden="false" customHeight="true" outlineLevel="0" collapsed="false">
      <c r="A245" s="418" t="n">
        <f aca="false">A243+1</f>
        <v>617</v>
      </c>
      <c r="B245" s="300" t="s">
        <v>327</v>
      </c>
      <c r="C245" s="436" t="n">
        <v>100</v>
      </c>
      <c r="D245" s="321" t="n">
        <v>100</v>
      </c>
      <c r="E245" s="397" t="n">
        <f aca="false">IF(D245="","",D245*0.1125)</f>
        <v>11.25</v>
      </c>
      <c r="F245" s="321" t="n">
        <v>100</v>
      </c>
      <c r="G245" s="431" t="n">
        <f aca="false">IF(OR(D245="",F245=""),"",F245+E245)</f>
        <v>111.25</v>
      </c>
    </row>
    <row r="246" customFormat="false" ht="12" hidden="false" customHeight="true" outlineLevel="0" collapsed="false">
      <c r="A246" s="113" t="n">
        <f aca="false">A245+1</f>
        <v>618</v>
      </c>
      <c r="B246" s="121" t="s">
        <v>238</v>
      </c>
      <c r="C246" s="437" t="n">
        <v>1</v>
      </c>
      <c r="D246" s="308" t="n">
        <f aca="false">IF(C246="","",C246)</f>
        <v>1</v>
      </c>
      <c r="E246" s="391" t="str">
        <f aca="false">IF($G$224&lt;(A246-617),"",IF(C246="","",D246*0.1125*((630-A246)/12)))</f>
        <v/>
      </c>
      <c r="F246" s="308" t="n">
        <v>0</v>
      </c>
      <c r="G246" s="433" t="str">
        <f aca="false">IF(($G$224&lt;(A246-617)),"",IF(C246="","",F246+E246))</f>
        <v/>
      </c>
    </row>
    <row r="247" customFormat="false" ht="12" hidden="false" customHeight="true" outlineLevel="0" collapsed="false">
      <c r="A247" s="113" t="n">
        <f aca="false">A246+1</f>
        <v>619</v>
      </c>
      <c r="B247" s="121" t="s">
        <v>239</v>
      </c>
      <c r="C247" s="437" t="n">
        <v>1</v>
      </c>
      <c r="D247" s="308" t="n">
        <f aca="false">IF(C247="","",C247)</f>
        <v>1</v>
      </c>
      <c r="E247" s="391" t="str">
        <f aca="false">IF($G$224&lt;(A247-617),"",IF(C247="","",D247*0.1125*((630-A247)/12)))</f>
        <v/>
      </c>
      <c r="F247" s="308" t="n">
        <v>0</v>
      </c>
      <c r="G247" s="433" t="str">
        <f aca="false">IF(($G$224&lt;(A247-617)),"",IF(C247="","",F247+E247))</f>
        <v/>
      </c>
    </row>
    <row r="248" customFormat="false" ht="12" hidden="false" customHeight="true" outlineLevel="0" collapsed="false">
      <c r="A248" s="113" t="n">
        <f aca="false">A247+1</f>
        <v>620</v>
      </c>
      <c r="B248" s="121" t="s">
        <v>240</v>
      </c>
      <c r="C248" s="437" t="n">
        <v>1</v>
      </c>
      <c r="D248" s="308" t="n">
        <f aca="false">IF(C248="","",C248)</f>
        <v>1</v>
      </c>
      <c r="E248" s="391" t="str">
        <f aca="false">IF($G$224&lt;(A248-617),"",IF(C248="","",D248*0.1125*((630-A248)/12)))</f>
        <v/>
      </c>
      <c r="F248" s="308" t="n">
        <v>0</v>
      </c>
      <c r="G248" s="433" t="str">
        <f aca="false">IF(($G$224&lt;(A248-617)),"",IF(C248="","",F248+E248))</f>
        <v/>
      </c>
    </row>
    <row r="249" customFormat="false" ht="12" hidden="false" customHeight="true" outlineLevel="0" collapsed="false">
      <c r="A249" s="113" t="n">
        <f aca="false">A248+1</f>
        <v>621</v>
      </c>
      <c r="B249" s="121" t="s">
        <v>241</v>
      </c>
      <c r="C249" s="437" t="n">
        <v>1</v>
      </c>
      <c r="D249" s="308" t="n">
        <f aca="false">IF(C249="","",C249)</f>
        <v>1</v>
      </c>
      <c r="E249" s="391" t="str">
        <f aca="false">IF($G$224&lt;(A249-617),"",IF(C249="","",D249*0.1125*((630-A249)/12)))</f>
        <v/>
      </c>
      <c r="F249" s="308" t="n">
        <v>0</v>
      </c>
      <c r="G249" s="433" t="str">
        <f aca="false">IF(($G$224&lt;(A249-617)),"",IF(C249="","",F249+E249))</f>
        <v/>
      </c>
    </row>
    <row r="250" customFormat="false" ht="12" hidden="false" customHeight="true" outlineLevel="0" collapsed="false">
      <c r="A250" s="113" t="n">
        <f aca="false">A249+1</f>
        <v>622</v>
      </c>
      <c r="B250" s="121" t="s">
        <v>242</v>
      </c>
      <c r="C250" s="437" t="n">
        <v>1</v>
      </c>
      <c r="D250" s="308" t="n">
        <f aca="false">IF(C250="","",C250)</f>
        <v>1</v>
      </c>
      <c r="E250" s="391" t="str">
        <f aca="false">IF($G$224&lt;(A250-617),"",IF(C250="","",D250*0.1125*((630-A250)/12)))</f>
        <v/>
      </c>
      <c r="F250" s="308" t="n">
        <v>0</v>
      </c>
      <c r="G250" s="433" t="str">
        <f aca="false">IF(($G$224&lt;(A250-617)),"",IF(C250="","",F250+E250))</f>
        <v/>
      </c>
    </row>
    <row r="251" customFormat="false" ht="12" hidden="false" customHeight="true" outlineLevel="0" collapsed="false">
      <c r="A251" s="113" t="n">
        <f aca="false">A250+1</f>
        <v>623</v>
      </c>
      <c r="B251" s="121" t="s">
        <v>243</v>
      </c>
      <c r="C251" s="437" t="n">
        <v>1</v>
      </c>
      <c r="D251" s="308" t="n">
        <f aca="false">IF(C251="","",C251)</f>
        <v>1</v>
      </c>
      <c r="E251" s="391" t="str">
        <f aca="false">IF($G$224&lt;(A251-617),"",IF(C251="","",D251*0.1125*((630-A251)/12)))</f>
        <v/>
      </c>
      <c r="F251" s="308" t="n">
        <v>0</v>
      </c>
      <c r="G251" s="433" t="str">
        <f aca="false">IF(($G$224&lt;(A251-617)),"",IF(C251="","",F251+E251))</f>
        <v/>
      </c>
    </row>
    <row r="252" customFormat="false" ht="12" hidden="false" customHeight="true" outlineLevel="0" collapsed="false">
      <c r="A252" s="113" t="n">
        <f aca="false">A251+1</f>
        <v>624</v>
      </c>
      <c r="B252" s="121" t="s">
        <v>244</v>
      </c>
      <c r="C252" s="437" t="n">
        <v>1</v>
      </c>
      <c r="D252" s="308" t="n">
        <f aca="false">IF(C252="","",C252)</f>
        <v>1</v>
      </c>
      <c r="E252" s="391" t="str">
        <f aca="false">IF($G$224&lt;(A252-617),"",IF(C252="","",D252*0.1125*((630-A252)/12)))</f>
        <v/>
      </c>
      <c r="F252" s="308" t="n">
        <v>0</v>
      </c>
      <c r="G252" s="433" t="str">
        <f aca="false">IF(($G$224&lt;(A252-617)),"",IF(C252="","",F252+E252))</f>
        <v/>
      </c>
    </row>
    <row r="253" customFormat="false" ht="12" hidden="false" customHeight="true" outlineLevel="0" collapsed="false">
      <c r="A253" s="113" t="n">
        <f aca="false">A252+1</f>
        <v>625</v>
      </c>
      <c r="B253" s="121" t="s">
        <v>245</v>
      </c>
      <c r="C253" s="437" t="n">
        <v>1</v>
      </c>
      <c r="D253" s="308" t="n">
        <f aca="false">IF(C253="","",C253)</f>
        <v>1</v>
      </c>
      <c r="E253" s="391" t="str">
        <f aca="false">IF($G$224&lt;(A253-617),"",IF(C253="","",D253*0.1125*((630-A253)/12)))</f>
        <v/>
      </c>
      <c r="F253" s="308" t="n">
        <v>0</v>
      </c>
      <c r="G253" s="433" t="str">
        <f aca="false">IF(($G$224&lt;(A253-617)),"",IF(C253="","",F253+E253))</f>
        <v/>
      </c>
    </row>
    <row r="254" customFormat="false" ht="12" hidden="false" customHeight="true" outlineLevel="0" collapsed="false">
      <c r="A254" s="113" t="n">
        <f aca="false">A253+1</f>
        <v>626</v>
      </c>
      <c r="B254" s="121" t="s">
        <v>246</v>
      </c>
      <c r="C254" s="437" t="n">
        <v>1</v>
      </c>
      <c r="D254" s="308" t="n">
        <f aca="false">IF(C254="","",C254)</f>
        <v>1</v>
      </c>
      <c r="E254" s="391" t="str">
        <f aca="false">IF($G$224&lt;(A254-617),"",IF(C254="","",D254*0.1125*((630-A254)/12)))</f>
        <v/>
      </c>
      <c r="F254" s="308" t="n">
        <v>0</v>
      </c>
      <c r="G254" s="433" t="str">
        <f aca="false">IF(($G$224&lt;(A254-617)),"",IF(C254="","",F254+E254))</f>
        <v/>
      </c>
    </row>
    <row r="255" customFormat="false" ht="12" hidden="false" customHeight="true" outlineLevel="0" collapsed="false">
      <c r="A255" s="113" t="n">
        <f aca="false">A254+1</f>
        <v>627</v>
      </c>
      <c r="B255" s="121" t="s">
        <v>247</v>
      </c>
      <c r="C255" s="437" t="n">
        <v>1</v>
      </c>
      <c r="D255" s="308" t="n">
        <f aca="false">IF(C255="","",C255)</f>
        <v>1</v>
      </c>
      <c r="E255" s="391" t="str">
        <f aca="false">IF($G$224&lt;(A255-617),"",IF(C255="","",D255*0.1125*((630-A255)/12)))</f>
        <v/>
      </c>
      <c r="F255" s="308" t="n">
        <v>0</v>
      </c>
      <c r="G255" s="433" t="str">
        <f aca="false">IF(($G$224&lt;(A255-617)),"",IF(C255="","",F255+E255))</f>
        <v/>
      </c>
    </row>
    <row r="256" customFormat="false" ht="12" hidden="false" customHeight="true" outlineLevel="0" collapsed="false">
      <c r="A256" s="113" t="n">
        <f aca="false">A255+1</f>
        <v>628</v>
      </c>
      <c r="B256" s="121" t="s">
        <v>248</v>
      </c>
      <c r="C256" s="437" t="n">
        <v>1</v>
      </c>
      <c r="D256" s="308" t="n">
        <f aca="false">IF(C256="","",C256)</f>
        <v>1</v>
      </c>
      <c r="E256" s="391" t="str">
        <f aca="false">IF($G$224&lt;(A256-617),"",IF(C256="","",D256*0.1125*((630-A256)/12)))</f>
        <v/>
      </c>
      <c r="F256" s="308" t="n">
        <v>0</v>
      </c>
      <c r="G256" s="433" t="str">
        <f aca="false">IF(($G$224&lt;(A256-617)),"",IF(C256="","",F256+E256))</f>
        <v/>
      </c>
    </row>
    <row r="257" customFormat="false" ht="12" hidden="false" customHeight="true" outlineLevel="0" collapsed="false">
      <c r="A257" s="113" t="n">
        <f aca="false">A256+1</f>
        <v>629</v>
      </c>
      <c r="B257" s="121" t="s">
        <v>249</v>
      </c>
      <c r="C257" s="423" t="n">
        <v>1</v>
      </c>
      <c r="D257" s="424" t="n">
        <f aca="false">IF(C257="","",C257)</f>
        <v>1</v>
      </c>
      <c r="E257" s="391" t="str">
        <f aca="false">IF($G$224&lt;(A257-617),"",IF(C257="","",D257*0.1125*((630-A257)/12)))</f>
        <v/>
      </c>
      <c r="F257" s="308" t="n">
        <v>0</v>
      </c>
      <c r="G257" s="433" t="str">
        <f aca="false">IF(($G$224&lt;(A257-617)),"",IF(C257="","",F257+E257))</f>
        <v/>
      </c>
    </row>
    <row r="258" customFormat="false" ht="12" hidden="false" customHeight="true" outlineLevel="0" collapsed="false">
      <c r="A258" s="113" t="n">
        <f aca="false">A257+1</f>
        <v>630</v>
      </c>
      <c r="B258" s="121" t="s">
        <v>328</v>
      </c>
      <c r="C258" s="316"/>
      <c r="D258" s="317"/>
      <c r="E258" s="425"/>
      <c r="F258" s="439"/>
      <c r="G258" s="392" t="str">
        <f aca="false">IF(OR(NOT(G223=12),G224=0,G245="",G224=""),"",SUM(G245:G257))</f>
        <v/>
      </c>
    </row>
    <row r="259" customFormat="false" ht="12" hidden="false" customHeight="true" outlineLevel="0" collapsed="false">
      <c r="A259" s="113" t="n">
        <f aca="false">A258+1</f>
        <v>631</v>
      </c>
      <c r="B259" s="121" t="s">
        <v>329</v>
      </c>
      <c r="C259" s="316"/>
      <c r="D259" s="317"/>
      <c r="E259" s="425"/>
      <c r="F259" s="426"/>
      <c r="G259" s="392" t="str">
        <f aca="false">IF(G258="","",G258/Main!$G$121)</f>
        <v/>
      </c>
    </row>
    <row r="260" customFormat="false" ht="12" hidden="false" customHeight="true" outlineLevel="0" collapsed="false">
      <c r="A260" s="135" t="n">
        <f aca="false">A259+1</f>
        <v>632</v>
      </c>
      <c r="B260" s="310" t="s">
        <v>331</v>
      </c>
      <c r="C260" s="311"/>
      <c r="D260" s="427"/>
      <c r="E260" s="428"/>
      <c r="F260" s="429"/>
      <c r="G260" s="315" t="str">
        <f aca="false">IF(G259="","",G259/G224)</f>
        <v/>
      </c>
    </row>
  </sheetData>
  <sheetProtection sheet="true" objects="true" scenarios="true"/>
  <mergeCells count="10">
    <mergeCell ref="A2:G2"/>
    <mergeCell ref="A3:G3"/>
    <mergeCell ref="A54:G54"/>
    <mergeCell ref="A55:G55"/>
    <mergeCell ref="A106:G106"/>
    <mergeCell ref="A107:G107"/>
    <mergeCell ref="A158:G158"/>
    <mergeCell ref="A159:G159"/>
    <mergeCell ref="A210:G210"/>
    <mergeCell ref="A211:G211"/>
  </mergeCells>
  <printOptions headings="false" gridLines="false" gridLinesSet="true" horizontalCentered="true" verticalCentered="false"/>
  <pageMargins left="0.209722222222222" right="0.209722222222222" top="1.02013888888889" bottom="0.6"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4" manualBreakCount="4">
    <brk id="52" man="true" max="16383" min="0"/>
    <brk id="104" man="true" max="16383" min="0"/>
    <brk id="156" man="true" max="16383" min="0"/>
    <brk id="20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407" width="8.87"/>
    <col collapsed="false" customWidth="true" hidden="false" outlineLevel="0" max="2" min="2" style="407" width="16.82"/>
    <col collapsed="false" customWidth="true" hidden="false" outlineLevel="0" max="5" min="3" style="7" width="21.37"/>
    <col collapsed="false" customWidth="true" hidden="false" outlineLevel="0" max="6" min="6" style="7" width="22.27"/>
    <col collapsed="false" customWidth="true" hidden="false" outlineLevel="0" max="7" min="7" style="7" width="24.79"/>
    <col collapsed="false" customWidth="false" hidden="false" outlineLevel="0" max="257" min="8" style="7" width="10.9"/>
  </cols>
  <sheetData>
    <row r="1" customFormat="false" ht="12.75" hidden="false" customHeight="true" outlineLevel="0" collapsed="false"/>
    <row r="2" customFormat="false" ht="16.5" hidden="false" customHeight="true" outlineLevel="0" collapsed="false">
      <c r="A2" s="408" t="s">
        <v>321</v>
      </c>
      <c r="B2" s="408"/>
      <c r="C2" s="408"/>
      <c r="D2" s="408"/>
      <c r="E2" s="408"/>
      <c r="F2" s="408"/>
      <c r="G2" s="408"/>
    </row>
    <row r="3" customFormat="false" ht="16.5" hidden="false" customHeight="true" outlineLevel="0" collapsed="false">
      <c r="A3" s="408" t="s">
        <v>276</v>
      </c>
      <c r="B3" s="408"/>
      <c r="C3" s="408"/>
      <c r="D3" s="408"/>
      <c r="E3" s="408"/>
      <c r="F3" s="408"/>
      <c r="G3" s="408"/>
    </row>
    <row r="4" customFormat="false" ht="6.75" hidden="false" customHeight="true" outlineLevel="0" collapsed="false">
      <c r="A4" s="269"/>
      <c r="B4" s="268"/>
      <c r="C4" s="268"/>
      <c r="D4" s="269"/>
      <c r="E4" s="268"/>
      <c r="F4" s="268"/>
      <c r="G4" s="268"/>
    </row>
    <row r="5" customFormat="false" ht="12" hidden="false" customHeight="true" outlineLevel="0" collapsed="false">
      <c r="A5" s="182" t="s">
        <v>222</v>
      </c>
      <c r="B5" s="268"/>
      <c r="C5" s="268"/>
      <c r="D5" s="269"/>
      <c r="E5" s="268"/>
      <c r="F5" s="268"/>
      <c r="G5" s="268"/>
    </row>
    <row r="6" customFormat="false" ht="12" hidden="false" customHeight="true" outlineLevel="0" collapsed="false">
      <c r="A6" s="182" t="s">
        <v>255</v>
      </c>
      <c r="B6" s="268"/>
      <c r="C6" s="268"/>
      <c r="D6" s="269"/>
      <c r="E6" s="268"/>
      <c r="F6" s="268"/>
      <c r="G6" s="268"/>
    </row>
    <row r="7" customFormat="false" ht="12" hidden="false" customHeight="true" outlineLevel="0" collapsed="false">
      <c r="A7" s="182"/>
      <c r="B7" s="182"/>
      <c r="C7" s="182"/>
      <c r="D7" s="182"/>
      <c r="E7" s="182"/>
      <c r="F7" s="288" t="s">
        <v>253</v>
      </c>
      <c r="G7" s="288" t="s">
        <v>254</v>
      </c>
    </row>
    <row r="8" customFormat="false" ht="12" hidden="false" customHeight="true" outlineLevel="0" collapsed="false">
      <c r="A8" s="7"/>
      <c r="B8" s="7"/>
      <c r="C8" s="182"/>
      <c r="D8" s="182"/>
      <c r="E8" s="182"/>
      <c r="F8" s="286"/>
      <c r="G8" s="286" t="s">
        <v>256</v>
      </c>
    </row>
    <row r="9" customFormat="false" ht="3" hidden="false" customHeight="true" outlineLevel="0" collapsed="false">
      <c r="A9" s="182"/>
      <c r="B9" s="7"/>
      <c r="C9" s="182"/>
      <c r="D9" s="182"/>
      <c r="E9" s="182"/>
      <c r="F9" s="287"/>
      <c r="G9" s="287"/>
    </row>
    <row r="10" customFormat="false" ht="12.75" hidden="false" customHeight="true" outlineLevel="0" collapsed="false">
      <c r="A10" s="182" t="s">
        <v>257</v>
      </c>
      <c r="B10" s="182"/>
      <c r="C10" s="182"/>
      <c r="D10" s="182"/>
      <c r="E10" s="182"/>
      <c r="F10" s="182"/>
      <c r="G10" s="182"/>
    </row>
    <row r="11" s="8" customFormat="true" ht="3.75" hidden="false" customHeight="true" outlineLevel="0" collapsed="false">
      <c r="A11" s="273"/>
      <c r="B11" s="39"/>
      <c r="C11" s="93"/>
      <c r="D11" s="93"/>
      <c r="E11" s="93"/>
      <c r="F11" s="93"/>
      <c r="G11" s="93"/>
    </row>
    <row r="12" s="8" customFormat="true" ht="9.75" hidden="false" customHeight="true" outlineLevel="0" collapsed="false">
      <c r="A12" s="273"/>
      <c r="B12" s="93"/>
      <c r="C12" s="288" t="s">
        <v>65</v>
      </c>
      <c r="D12" s="288" t="s">
        <v>66</v>
      </c>
      <c r="E12" s="288" t="s">
        <v>67</v>
      </c>
      <c r="F12" s="288" t="s">
        <v>68</v>
      </c>
      <c r="G12" s="288" t="s">
        <v>69</v>
      </c>
    </row>
    <row r="13" customFormat="false" ht="12" hidden="false" customHeight="true" outlineLevel="0" collapsed="false">
      <c r="A13" s="287"/>
      <c r="B13" s="287"/>
      <c r="C13" s="286" t="s">
        <v>256</v>
      </c>
      <c r="D13" s="286"/>
      <c r="E13" s="286"/>
      <c r="F13" s="286"/>
      <c r="G13" s="286"/>
    </row>
    <row r="14" customFormat="false" ht="3" hidden="false" customHeight="true" outlineLevel="0" collapsed="false">
      <c r="A14" s="182"/>
      <c r="B14" s="7"/>
      <c r="C14" s="182"/>
      <c r="D14" s="182"/>
      <c r="E14" s="182"/>
      <c r="F14" s="287"/>
      <c r="G14" s="287"/>
    </row>
    <row r="15" s="8" customFormat="true" ht="12" hidden="false" customHeight="true" outlineLevel="0" collapsed="false">
      <c r="A15" s="182" t="s">
        <v>282</v>
      </c>
      <c r="C15" s="182"/>
      <c r="D15" s="182"/>
      <c r="E15" s="182"/>
      <c r="F15" s="7"/>
      <c r="G15" s="289"/>
      <c r="I15" s="7"/>
      <c r="J15" s="7"/>
    </row>
    <row r="16" s="8" customFormat="true" ht="12" hidden="false" customHeight="true" outlineLevel="0" collapsed="false">
      <c r="A16" s="182" t="s">
        <v>283</v>
      </c>
      <c r="C16" s="182"/>
      <c r="D16" s="182"/>
      <c r="E16" s="182"/>
      <c r="F16" s="7"/>
      <c r="G16" s="289" t="n">
        <v>0</v>
      </c>
      <c r="I16" s="7"/>
      <c r="K16" s="7"/>
    </row>
    <row r="17" customFormat="false" ht="6.75" hidden="false" customHeight="true" outlineLevel="0" collapsed="false">
      <c r="A17" s="182"/>
      <c r="B17" s="182"/>
      <c r="C17" s="182"/>
      <c r="D17" s="182"/>
      <c r="E17" s="182"/>
      <c r="F17" s="182"/>
      <c r="G17" s="182"/>
    </row>
    <row r="18" customFormat="false" ht="10.5" hidden="false" customHeight="false" outlineLevel="0" collapsed="false">
      <c r="A18" s="409"/>
      <c r="B18" s="410"/>
      <c r="C18" s="411" t="n">
        <v>1</v>
      </c>
      <c r="D18" s="411" t="n">
        <v>2</v>
      </c>
      <c r="E18" s="411" t="n">
        <v>3</v>
      </c>
      <c r="F18" s="411" t="n">
        <v>4</v>
      </c>
      <c r="G18" s="412" t="n">
        <v>5</v>
      </c>
    </row>
    <row r="19" s="417" customFormat="true" ht="38.25" hidden="false" customHeight="true" outlineLevel="0" collapsed="false">
      <c r="A19" s="413" t="s">
        <v>63</v>
      </c>
      <c r="B19" s="329" t="s">
        <v>223</v>
      </c>
      <c r="C19" s="414" t="s">
        <v>322</v>
      </c>
      <c r="D19" s="415" t="s">
        <v>323</v>
      </c>
      <c r="E19" s="415" t="s">
        <v>324</v>
      </c>
      <c r="F19" s="415" t="s">
        <v>325</v>
      </c>
      <c r="G19" s="416" t="s">
        <v>326</v>
      </c>
    </row>
    <row r="20" s="422" customFormat="true" ht="21" hidden="false" customHeight="true" outlineLevel="0" collapsed="false">
      <c r="A20" s="418" t="n">
        <v>601</v>
      </c>
      <c r="B20" s="300" t="s">
        <v>327</v>
      </c>
      <c r="C20" s="419"/>
      <c r="D20" s="419"/>
      <c r="E20" s="420" t="str">
        <f aca="false">IF(D20="","",D20*0.1125)</f>
        <v/>
      </c>
      <c r="F20" s="419"/>
      <c r="G20" s="421" t="str">
        <f aca="false">IF(OR(D20="",F20=""),"",F20+E20)</f>
        <v/>
      </c>
    </row>
    <row r="21" customFormat="false" ht="12" hidden="false" customHeight="true" outlineLevel="0" collapsed="false">
      <c r="A21" s="113" t="n">
        <f aca="false">A20+1</f>
        <v>602</v>
      </c>
      <c r="B21" s="121" t="s">
        <v>225</v>
      </c>
      <c r="C21" s="423"/>
      <c r="D21" s="424" t="str">
        <f aca="false">IF(C21="","",C21)</f>
        <v/>
      </c>
      <c r="E21" s="391" t="str">
        <f aca="false">IF(C21="","",D21*0.1125*((612-A21+2)/12))</f>
        <v/>
      </c>
      <c r="F21" s="308" t="n">
        <v>0</v>
      </c>
      <c r="G21" s="392" t="str">
        <f aca="false">IF($G$15&lt;(A21-601),"",IF(C21="","",F21+E21))</f>
        <v/>
      </c>
    </row>
    <row r="22" customFormat="false" ht="12" hidden="false" customHeight="true" outlineLevel="0" collapsed="false">
      <c r="A22" s="113" t="n">
        <f aca="false">A21+1</f>
        <v>603</v>
      </c>
      <c r="B22" s="121" t="s">
        <v>226</v>
      </c>
      <c r="C22" s="423"/>
      <c r="D22" s="424" t="str">
        <f aca="false">IF(C22="","",C22)</f>
        <v/>
      </c>
      <c r="E22" s="391" t="str">
        <f aca="false">IF(C22="","",D22*0.1125*((612-A22+2)/12))</f>
        <v/>
      </c>
      <c r="F22" s="308" t="n">
        <v>0</v>
      </c>
      <c r="G22" s="392" t="str">
        <f aca="false">IF($G$15&lt;(A22-601),"",IF(C22="","",F22+E22))</f>
        <v/>
      </c>
    </row>
    <row r="23" customFormat="false" ht="12" hidden="false" customHeight="true" outlineLevel="0" collapsed="false">
      <c r="A23" s="113" t="n">
        <f aca="false">A22+1</f>
        <v>604</v>
      </c>
      <c r="B23" s="121" t="s">
        <v>227</v>
      </c>
      <c r="C23" s="423"/>
      <c r="D23" s="424" t="str">
        <f aca="false">IF(C23="","",C23)</f>
        <v/>
      </c>
      <c r="E23" s="391" t="str">
        <f aca="false">IF(C23="","",D23*0.1125*((612-A23+2)/12))</f>
        <v/>
      </c>
      <c r="F23" s="308" t="n">
        <v>0</v>
      </c>
      <c r="G23" s="392" t="str">
        <f aca="false">IF($G$15&lt;(A23-601),"",IF(C23="","",F23+E23))</f>
        <v/>
      </c>
    </row>
    <row r="24" customFormat="false" ht="12" hidden="false" customHeight="true" outlineLevel="0" collapsed="false">
      <c r="A24" s="113" t="n">
        <f aca="false">A23+1</f>
        <v>605</v>
      </c>
      <c r="B24" s="121" t="s">
        <v>228</v>
      </c>
      <c r="C24" s="423"/>
      <c r="D24" s="424" t="str">
        <f aca="false">IF(C24="","",C24)</f>
        <v/>
      </c>
      <c r="E24" s="391" t="str">
        <f aca="false">IF(C24="","",D24*0.1125*((612-A24+2)/12))</f>
        <v/>
      </c>
      <c r="F24" s="308" t="n">
        <v>0</v>
      </c>
      <c r="G24" s="392" t="str">
        <f aca="false">IF($G$15&lt;(A24-601),"",IF(C24="","",F24+E24))</f>
        <v/>
      </c>
    </row>
    <row r="25" customFormat="false" ht="12" hidden="false" customHeight="true" outlineLevel="0" collapsed="false">
      <c r="A25" s="113" t="n">
        <f aca="false">A24+1</f>
        <v>606</v>
      </c>
      <c r="B25" s="121" t="s">
        <v>229</v>
      </c>
      <c r="C25" s="423"/>
      <c r="D25" s="424" t="str">
        <f aca="false">IF(C25="","",C25)</f>
        <v/>
      </c>
      <c r="E25" s="391" t="str">
        <f aca="false">IF(C25="","",D25*0.1125*((612-A25+2)/12))</f>
        <v/>
      </c>
      <c r="F25" s="308" t="n">
        <v>0</v>
      </c>
      <c r="G25" s="392" t="str">
        <f aca="false">IF($G$15&lt;(A25-601),"",IF(C25="","",F25+E25))</f>
        <v/>
      </c>
    </row>
    <row r="26" customFormat="false" ht="12" hidden="false" customHeight="true" outlineLevel="0" collapsed="false">
      <c r="A26" s="113" t="n">
        <f aca="false">A25+1</f>
        <v>607</v>
      </c>
      <c r="B26" s="121" t="s">
        <v>230</v>
      </c>
      <c r="C26" s="423"/>
      <c r="D26" s="424" t="str">
        <f aca="false">IF(C26="","",C26)</f>
        <v/>
      </c>
      <c r="E26" s="391" t="str">
        <f aca="false">IF(C26="","",D26*0.1125*((612-A26+2)/12))</f>
        <v/>
      </c>
      <c r="F26" s="308" t="n">
        <v>0</v>
      </c>
      <c r="G26" s="392" t="str">
        <f aca="false">IF($G$15&lt;(A26-601),"",IF(C26="","",F26+E26))</f>
        <v/>
      </c>
    </row>
    <row r="27" customFormat="false" ht="12" hidden="false" customHeight="true" outlineLevel="0" collapsed="false">
      <c r="A27" s="113" t="n">
        <f aca="false">A26+1</f>
        <v>608</v>
      </c>
      <c r="B27" s="121" t="s">
        <v>231</v>
      </c>
      <c r="C27" s="423"/>
      <c r="D27" s="424" t="str">
        <f aca="false">IF(C27="","",C27)</f>
        <v/>
      </c>
      <c r="E27" s="391" t="str">
        <f aca="false">IF(C27="","",D27*0.1125*((612-A27+2)/12))</f>
        <v/>
      </c>
      <c r="F27" s="308" t="n">
        <v>0</v>
      </c>
      <c r="G27" s="392" t="str">
        <f aca="false">IF($G$15&lt;(A27-601),"",IF(C27="","",F27+E27))</f>
        <v/>
      </c>
    </row>
    <row r="28" customFormat="false" ht="12" hidden="false" customHeight="true" outlineLevel="0" collapsed="false">
      <c r="A28" s="113" t="n">
        <f aca="false">A27+1</f>
        <v>609</v>
      </c>
      <c r="B28" s="121" t="s">
        <v>232</v>
      </c>
      <c r="C28" s="423"/>
      <c r="D28" s="424" t="str">
        <f aca="false">IF(C28="","",C28)</f>
        <v/>
      </c>
      <c r="E28" s="391" t="str">
        <f aca="false">IF(C28="","",D28*0.1125*((612-A28+2)/12))</f>
        <v/>
      </c>
      <c r="F28" s="308" t="n">
        <v>0</v>
      </c>
      <c r="G28" s="392" t="str">
        <f aca="false">IF($G$15&lt;(A28-601),"",IF(C28="","",F28+E28))</f>
        <v/>
      </c>
    </row>
    <row r="29" customFormat="false" ht="12" hidden="false" customHeight="true" outlineLevel="0" collapsed="false">
      <c r="A29" s="113" t="n">
        <f aca="false">A28+1</f>
        <v>610</v>
      </c>
      <c r="B29" s="121" t="s">
        <v>233</v>
      </c>
      <c r="C29" s="423"/>
      <c r="D29" s="424" t="str">
        <f aca="false">IF(C29="","",C29)</f>
        <v/>
      </c>
      <c r="E29" s="391" t="str">
        <f aca="false">IF(C29="","",D29*0.1125*((612-A29+2)/12))</f>
        <v/>
      </c>
      <c r="F29" s="308" t="n">
        <v>0</v>
      </c>
      <c r="G29" s="392" t="str">
        <f aca="false">IF($G$15&lt;(A29-601),"",IF(C29="","",F29+E29))</f>
        <v/>
      </c>
    </row>
    <row r="30" customFormat="false" ht="12" hidden="false" customHeight="true" outlineLevel="0" collapsed="false">
      <c r="A30" s="113" t="n">
        <f aca="false">A29+1</f>
        <v>611</v>
      </c>
      <c r="B30" s="121" t="s">
        <v>234</v>
      </c>
      <c r="C30" s="423"/>
      <c r="D30" s="424" t="str">
        <f aca="false">IF(C30="","",C30)</f>
        <v/>
      </c>
      <c r="E30" s="391" t="str">
        <f aca="false">IF(C30="","",D30*0.1125*((612-A30+2)/12))</f>
        <v/>
      </c>
      <c r="F30" s="308" t="n">
        <v>0</v>
      </c>
      <c r="G30" s="392" t="str">
        <f aca="false">IF($G$15&lt;(A30-601),"",IF(C30="","",F30+E30))</f>
        <v/>
      </c>
    </row>
    <row r="31" customFormat="false" ht="12" hidden="false" customHeight="true" outlineLevel="0" collapsed="false">
      <c r="A31" s="113" t="n">
        <f aca="false">A30+1</f>
        <v>612</v>
      </c>
      <c r="B31" s="121" t="s">
        <v>235</v>
      </c>
      <c r="C31" s="423"/>
      <c r="D31" s="424" t="str">
        <f aca="false">IF(C31="","",C31)</f>
        <v/>
      </c>
      <c r="E31" s="391" t="str">
        <f aca="false">IF(C31="","",D31*0.1125*((612-A31+2)/12))</f>
        <v/>
      </c>
      <c r="F31" s="308" t="n">
        <v>0</v>
      </c>
      <c r="G31" s="392" t="str">
        <f aca="false">IF($G$15&lt;(A31-601),"",IF(C31="","",F31+E31))</f>
        <v/>
      </c>
    </row>
    <row r="32" customFormat="false" ht="12" hidden="false" customHeight="true" outlineLevel="0" collapsed="false">
      <c r="A32" s="113" t="n">
        <f aca="false">A31+1</f>
        <v>613</v>
      </c>
      <c r="B32" s="121" t="s">
        <v>236</v>
      </c>
      <c r="C32" s="423"/>
      <c r="D32" s="424" t="str">
        <f aca="false">IF(C32="","",C32)</f>
        <v/>
      </c>
      <c r="E32" s="391" t="str">
        <f aca="false">IF(C32="","",D32*0.1125*((612-A32+2)/12))</f>
        <v/>
      </c>
      <c r="F32" s="308" t="n">
        <v>0</v>
      </c>
      <c r="G32" s="392" t="str">
        <f aca="false">IF($G$15&lt;(A32-601),"",IF(C32="","",F32+E32))</f>
        <v/>
      </c>
    </row>
    <row r="33" customFormat="false" ht="12" hidden="false" customHeight="true" outlineLevel="0" collapsed="false">
      <c r="A33" s="113" t="n">
        <f aca="false">A32+1</f>
        <v>614</v>
      </c>
      <c r="B33" s="121" t="s">
        <v>328</v>
      </c>
      <c r="C33" s="317"/>
      <c r="D33" s="317"/>
      <c r="E33" s="425"/>
      <c r="F33" s="426"/>
      <c r="G33" s="392" t="str">
        <f aca="false">IF(OR(G20="",G15=""),"",SUM(G20:G32))</f>
        <v/>
      </c>
    </row>
    <row r="34" customFormat="false" ht="12" hidden="false" customHeight="true" outlineLevel="0" collapsed="false">
      <c r="A34" s="113" t="n">
        <f aca="false">A33+1</f>
        <v>615</v>
      </c>
      <c r="B34" s="121" t="s">
        <v>329</v>
      </c>
      <c r="C34" s="317"/>
      <c r="D34" s="317"/>
      <c r="E34" s="425"/>
      <c r="F34" s="426"/>
      <c r="G34" s="392" t="str">
        <f aca="false">IF(G33="","",G33/Main!$C$122)</f>
        <v/>
      </c>
    </row>
    <row r="35" customFormat="false" ht="12" hidden="false" customHeight="true" outlineLevel="0" collapsed="false">
      <c r="A35" s="135" t="n">
        <f aca="false">A34+1</f>
        <v>616</v>
      </c>
      <c r="B35" s="310" t="s">
        <v>330</v>
      </c>
      <c r="C35" s="427"/>
      <c r="D35" s="427"/>
      <c r="E35" s="428"/>
      <c r="F35" s="429"/>
      <c r="G35" s="315" t="str">
        <f aca="false">IF(OR(G15="",G34=""),"",G34/G15)</f>
        <v/>
      </c>
    </row>
    <row r="37" customFormat="false" ht="16.5" hidden="false" customHeight="true" outlineLevel="0" collapsed="false">
      <c r="A37" s="408" t="s">
        <v>321</v>
      </c>
      <c r="B37" s="408"/>
      <c r="C37" s="408"/>
      <c r="D37" s="408"/>
      <c r="E37" s="408"/>
      <c r="F37" s="408"/>
      <c r="G37" s="408"/>
    </row>
    <row r="38" customFormat="false" ht="16.5" hidden="false" customHeight="true" outlineLevel="0" collapsed="false">
      <c r="A38" s="408" t="s">
        <v>277</v>
      </c>
      <c r="B38" s="408"/>
      <c r="C38" s="408"/>
      <c r="D38" s="408"/>
      <c r="E38" s="408"/>
      <c r="F38" s="408"/>
      <c r="G38" s="408"/>
    </row>
    <row r="39" customFormat="false" ht="6.75" hidden="false" customHeight="true" outlineLevel="0" collapsed="false">
      <c r="A39" s="269"/>
      <c r="B39" s="268"/>
      <c r="C39" s="268"/>
      <c r="D39" s="269"/>
      <c r="E39" s="268"/>
      <c r="F39" s="268"/>
      <c r="G39" s="268"/>
    </row>
    <row r="40" customFormat="false" ht="12" hidden="false" customHeight="true" outlineLevel="0" collapsed="false">
      <c r="A40" s="182" t="s">
        <v>222</v>
      </c>
      <c r="B40" s="268"/>
      <c r="C40" s="268"/>
      <c r="D40" s="269"/>
      <c r="E40" s="268"/>
      <c r="F40" s="268"/>
      <c r="G40" s="268"/>
    </row>
    <row r="41" customFormat="false" ht="12" hidden="false" customHeight="true" outlineLevel="0" collapsed="false">
      <c r="A41" s="182" t="s">
        <v>255</v>
      </c>
      <c r="B41" s="268"/>
      <c r="C41" s="268"/>
      <c r="D41" s="269"/>
      <c r="E41" s="268"/>
      <c r="F41" s="268"/>
      <c r="G41" s="268"/>
    </row>
    <row r="42" customFormat="false" ht="12" hidden="false" customHeight="true" outlineLevel="0" collapsed="false">
      <c r="A42" s="182"/>
      <c r="B42" s="182"/>
      <c r="C42" s="182"/>
      <c r="D42" s="182"/>
      <c r="E42" s="182"/>
      <c r="F42" s="288" t="s">
        <v>253</v>
      </c>
      <c r="G42" s="288" t="s">
        <v>254</v>
      </c>
    </row>
    <row r="43" customFormat="false" ht="12" hidden="false" customHeight="true" outlineLevel="0" collapsed="false">
      <c r="A43" s="7"/>
      <c r="B43" s="7"/>
      <c r="C43" s="182"/>
      <c r="D43" s="182"/>
      <c r="E43" s="182"/>
      <c r="F43" s="286"/>
      <c r="G43" s="286" t="s">
        <v>256</v>
      </c>
    </row>
    <row r="44" customFormat="false" ht="3" hidden="false" customHeight="true" outlineLevel="0" collapsed="false">
      <c r="A44" s="182"/>
      <c r="B44" s="7"/>
      <c r="C44" s="182"/>
      <c r="D44" s="182"/>
      <c r="E44" s="182"/>
      <c r="F44" s="287"/>
      <c r="G44" s="287"/>
    </row>
    <row r="45" customFormat="false" ht="12.75" hidden="false" customHeight="true" outlineLevel="0" collapsed="false">
      <c r="A45" s="182" t="s">
        <v>257</v>
      </c>
      <c r="B45" s="182"/>
      <c r="C45" s="182"/>
      <c r="D45" s="182"/>
      <c r="E45" s="182"/>
      <c r="F45" s="182"/>
      <c r="G45" s="182"/>
    </row>
    <row r="46" s="8" customFormat="true" ht="3.75" hidden="false" customHeight="true" outlineLevel="0" collapsed="false">
      <c r="A46" s="273"/>
      <c r="B46" s="39"/>
      <c r="C46" s="93"/>
      <c r="D46" s="93"/>
      <c r="E46" s="93"/>
      <c r="F46" s="93"/>
      <c r="G46" s="93"/>
    </row>
    <row r="47" s="8" customFormat="true" ht="9.75" hidden="false" customHeight="true" outlineLevel="0" collapsed="false">
      <c r="A47" s="273"/>
      <c r="B47" s="93"/>
      <c r="C47" s="288" t="s">
        <v>65</v>
      </c>
      <c r="D47" s="288" t="s">
        <v>66</v>
      </c>
      <c r="E47" s="288" t="s">
        <v>67</v>
      </c>
      <c r="F47" s="288" t="s">
        <v>68</v>
      </c>
      <c r="G47" s="288" t="s">
        <v>69</v>
      </c>
    </row>
    <row r="48" customFormat="false" ht="12" hidden="false" customHeight="true" outlineLevel="0" collapsed="false">
      <c r="A48" s="287"/>
      <c r="B48" s="287"/>
      <c r="C48" s="286"/>
      <c r="D48" s="286" t="s">
        <v>256</v>
      </c>
      <c r="E48" s="286"/>
      <c r="F48" s="286"/>
      <c r="G48" s="286"/>
    </row>
    <row r="49" customFormat="false" ht="3" hidden="false" customHeight="true" outlineLevel="0" collapsed="false">
      <c r="A49" s="182"/>
      <c r="B49" s="7"/>
      <c r="C49" s="182"/>
      <c r="D49" s="182"/>
      <c r="E49" s="182"/>
      <c r="F49" s="287"/>
      <c r="G49" s="287"/>
    </row>
    <row r="50" s="8" customFormat="true" ht="12" hidden="false" customHeight="true" outlineLevel="0" collapsed="false">
      <c r="A50" s="182" t="s">
        <v>282</v>
      </c>
      <c r="C50" s="182"/>
      <c r="D50" s="182"/>
      <c r="E50" s="182"/>
      <c r="F50" s="7"/>
      <c r="G50" s="289"/>
      <c r="I50" s="7"/>
      <c r="J50" s="7"/>
    </row>
    <row r="51" s="8" customFormat="true" ht="12" hidden="false" customHeight="true" outlineLevel="0" collapsed="false">
      <c r="A51" s="182" t="s">
        <v>283</v>
      </c>
      <c r="C51" s="182"/>
      <c r="D51" s="182"/>
      <c r="E51" s="182"/>
      <c r="F51" s="7"/>
      <c r="G51" s="289" t="n">
        <v>0</v>
      </c>
      <c r="I51" s="7"/>
      <c r="K51" s="7"/>
    </row>
    <row r="52" customFormat="false" ht="6.75" hidden="false" customHeight="true" outlineLevel="0" collapsed="false">
      <c r="A52" s="182"/>
      <c r="B52" s="182"/>
      <c r="C52" s="182"/>
      <c r="D52" s="182"/>
      <c r="E52" s="182"/>
      <c r="F52" s="182"/>
      <c r="G52" s="182"/>
    </row>
    <row r="53" customFormat="false" ht="10.5" hidden="false" customHeight="false" outlineLevel="0" collapsed="false">
      <c r="A53" s="409"/>
      <c r="B53" s="410"/>
      <c r="C53" s="411" t="n">
        <v>1</v>
      </c>
      <c r="D53" s="411" t="n">
        <v>2</v>
      </c>
      <c r="E53" s="411" t="n">
        <v>3</v>
      </c>
      <c r="F53" s="411" t="n">
        <v>4</v>
      </c>
      <c r="G53" s="412" t="n">
        <v>5</v>
      </c>
    </row>
    <row r="54" s="417" customFormat="true" ht="38.25" hidden="false" customHeight="true" outlineLevel="0" collapsed="false">
      <c r="A54" s="413" t="s">
        <v>63</v>
      </c>
      <c r="B54" s="329" t="s">
        <v>223</v>
      </c>
      <c r="C54" s="414" t="s">
        <v>322</v>
      </c>
      <c r="D54" s="415" t="s">
        <v>323</v>
      </c>
      <c r="E54" s="415" t="s">
        <v>324</v>
      </c>
      <c r="F54" s="415" t="s">
        <v>325</v>
      </c>
      <c r="G54" s="416" t="s">
        <v>326</v>
      </c>
    </row>
    <row r="55" s="422" customFormat="true" ht="21" hidden="false" customHeight="true" outlineLevel="0" collapsed="false">
      <c r="A55" s="418" t="n">
        <v>601</v>
      </c>
      <c r="B55" s="300" t="s">
        <v>327</v>
      </c>
      <c r="C55" s="419"/>
      <c r="D55" s="419"/>
      <c r="E55" s="420" t="str">
        <f aca="false">IF(D55="","",D55*0.1125)</f>
        <v/>
      </c>
      <c r="F55" s="419"/>
      <c r="G55" s="421" t="str">
        <f aca="false">IF(OR(D55="",F55=""),"",F55+E55)</f>
        <v/>
      </c>
    </row>
    <row r="56" customFormat="false" ht="12" hidden="false" customHeight="true" outlineLevel="0" collapsed="false">
      <c r="A56" s="113" t="n">
        <f aca="false">A55+1</f>
        <v>602</v>
      </c>
      <c r="B56" s="121" t="s">
        <v>225</v>
      </c>
      <c r="C56" s="423"/>
      <c r="D56" s="424" t="str">
        <f aca="false">IF(C56="","",C56)</f>
        <v/>
      </c>
      <c r="E56" s="391" t="str">
        <f aca="false">IF(C56="","",D56*0.1125*((612-A56+2)/12))</f>
        <v/>
      </c>
      <c r="F56" s="308" t="n">
        <v>0</v>
      </c>
      <c r="G56" s="392" t="str">
        <f aca="false">IF($G$50&lt;(A56-601),"",IF(C56="","",F56+E56))</f>
        <v/>
      </c>
    </row>
    <row r="57" customFormat="false" ht="12" hidden="false" customHeight="true" outlineLevel="0" collapsed="false">
      <c r="A57" s="113" t="n">
        <f aca="false">A56+1</f>
        <v>603</v>
      </c>
      <c r="B57" s="121" t="s">
        <v>226</v>
      </c>
      <c r="C57" s="423"/>
      <c r="D57" s="424" t="str">
        <f aca="false">IF(C57="","",C57)</f>
        <v/>
      </c>
      <c r="E57" s="391" t="str">
        <f aca="false">IF(C57="","",D57*0.1125*((612-A57+2)/12))</f>
        <v/>
      </c>
      <c r="F57" s="308" t="n">
        <v>0</v>
      </c>
      <c r="G57" s="392" t="str">
        <f aca="false">IF($G$50&lt;(A57-601),"",IF(C57="","",F57+E57))</f>
        <v/>
      </c>
    </row>
    <row r="58" customFormat="false" ht="12" hidden="false" customHeight="true" outlineLevel="0" collapsed="false">
      <c r="A58" s="113" t="n">
        <f aca="false">A57+1</f>
        <v>604</v>
      </c>
      <c r="B58" s="121" t="s">
        <v>227</v>
      </c>
      <c r="C58" s="423"/>
      <c r="D58" s="424" t="str">
        <f aca="false">IF(C58="","",C58)</f>
        <v/>
      </c>
      <c r="E58" s="391" t="str">
        <f aca="false">IF(C58="","",D58*0.1125*((612-A58+2)/12))</f>
        <v/>
      </c>
      <c r="F58" s="308" t="n">
        <v>0</v>
      </c>
      <c r="G58" s="392" t="str">
        <f aca="false">IF($G$50&lt;(A58-601),"",IF(C58="","",F58+E58))</f>
        <v/>
      </c>
    </row>
    <row r="59" customFormat="false" ht="12" hidden="false" customHeight="true" outlineLevel="0" collapsed="false">
      <c r="A59" s="113" t="n">
        <f aca="false">A58+1</f>
        <v>605</v>
      </c>
      <c r="B59" s="121" t="s">
        <v>228</v>
      </c>
      <c r="C59" s="423"/>
      <c r="D59" s="424" t="str">
        <f aca="false">IF(C59="","",C59)</f>
        <v/>
      </c>
      <c r="E59" s="391" t="str">
        <f aca="false">IF(C59="","",D59*0.1125*((612-A59+2)/12))</f>
        <v/>
      </c>
      <c r="F59" s="308" t="n">
        <v>0</v>
      </c>
      <c r="G59" s="392" t="str">
        <f aca="false">IF($G$50&lt;(A59-601),"",IF(C59="","",F59+E59))</f>
        <v/>
      </c>
    </row>
    <row r="60" customFormat="false" ht="12" hidden="false" customHeight="true" outlineLevel="0" collapsed="false">
      <c r="A60" s="113" t="n">
        <f aca="false">A59+1</f>
        <v>606</v>
      </c>
      <c r="B60" s="121" t="s">
        <v>229</v>
      </c>
      <c r="C60" s="423"/>
      <c r="D60" s="424" t="str">
        <f aca="false">IF(C60="","",C60)</f>
        <v/>
      </c>
      <c r="E60" s="391" t="str">
        <f aca="false">IF(C60="","",D60*0.1125*((612-A60+2)/12))</f>
        <v/>
      </c>
      <c r="F60" s="308" t="n">
        <v>0</v>
      </c>
      <c r="G60" s="392" t="str">
        <f aca="false">IF($G$50&lt;(A60-601),"",IF(C60="","",F60+E60))</f>
        <v/>
      </c>
    </row>
    <row r="61" customFormat="false" ht="12" hidden="false" customHeight="true" outlineLevel="0" collapsed="false">
      <c r="A61" s="113" t="n">
        <f aca="false">A60+1</f>
        <v>607</v>
      </c>
      <c r="B61" s="121" t="s">
        <v>230</v>
      </c>
      <c r="C61" s="423"/>
      <c r="D61" s="424" t="str">
        <f aca="false">IF(C61="","",C61)</f>
        <v/>
      </c>
      <c r="E61" s="391" t="str">
        <f aca="false">IF(C61="","",D61*0.1125*((612-A61+2)/12))</f>
        <v/>
      </c>
      <c r="F61" s="308" t="n">
        <v>0</v>
      </c>
      <c r="G61" s="392" t="str">
        <f aca="false">IF($G$50&lt;(A61-601),"",IF(C61="","",F61+E61))</f>
        <v/>
      </c>
    </row>
    <row r="62" customFormat="false" ht="12" hidden="false" customHeight="true" outlineLevel="0" collapsed="false">
      <c r="A62" s="113" t="n">
        <f aca="false">A61+1</f>
        <v>608</v>
      </c>
      <c r="B62" s="121" t="s">
        <v>231</v>
      </c>
      <c r="C62" s="423"/>
      <c r="D62" s="424" t="str">
        <f aca="false">IF(C62="","",C62)</f>
        <v/>
      </c>
      <c r="E62" s="391" t="str">
        <f aca="false">IF(C62="","",D62*0.1125*((612-A62+2)/12))</f>
        <v/>
      </c>
      <c r="F62" s="308" t="n">
        <v>0</v>
      </c>
      <c r="G62" s="392" t="str">
        <f aca="false">IF($G$50&lt;(A62-601),"",IF(C62="","",F62+E62))</f>
        <v/>
      </c>
    </row>
    <row r="63" customFormat="false" ht="12" hidden="false" customHeight="true" outlineLevel="0" collapsed="false">
      <c r="A63" s="113" t="n">
        <f aca="false">A62+1</f>
        <v>609</v>
      </c>
      <c r="B63" s="121" t="s">
        <v>232</v>
      </c>
      <c r="C63" s="423"/>
      <c r="D63" s="424" t="str">
        <f aca="false">IF(C63="","",C63)</f>
        <v/>
      </c>
      <c r="E63" s="391" t="str">
        <f aca="false">IF(C63="","",D63*0.1125*((612-A63+2)/12))</f>
        <v/>
      </c>
      <c r="F63" s="308" t="n">
        <v>0</v>
      </c>
      <c r="G63" s="392" t="str">
        <f aca="false">IF($G$50&lt;(A63-601),"",IF(C63="","",F63+E63))</f>
        <v/>
      </c>
    </row>
    <row r="64" customFormat="false" ht="12" hidden="false" customHeight="true" outlineLevel="0" collapsed="false">
      <c r="A64" s="113" t="n">
        <f aca="false">A63+1</f>
        <v>610</v>
      </c>
      <c r="B64" s="121" t="s">
        <v>233</v>
      </c>
      <c r="C64" s="423"/>
      <c r="D64" s="424" t="str">
        <f aca="false">IF(C64="","",C64)</f>
        <v/>
      </c>
      <c r="E64" s="391" t="str">
        <f aca="false">IF(C64="","",D64*0.1125*((612-A64+2)/12))</f>
        <v/>
      </c>
      <c r="F64" s="308" t="n">
        <v>0</v>
      </c>
      <c r="G64" s="392" t="str">
        <f aca="false">IF($G$50&lt;(A64-601),"",IF(C64="","",F64+E64))</f>
        <v/>
      </c>
    </row>
    <row r="65" customFormat="false" ht="12" hidden="false" customHeight="true" outlineLevel="0" collapsed="false">
      <c r="A65" s="113" t="n">
        <f aca="false">A64+1</f>
        <v>611</v>
      </c>
      <c r="B65" s="121" t="s">
        <v>234</v>
      </c>
      <c r="C65" s="423"/>
      <c r="D65" s="424" t="str">
        <f aca="false">IF(C65="","",C65)</f>
        <v/>
      </c>
      <c r="E65" s="391" t="str">
        <f aca="false">IF(C65="","",D65*0.1125*((612-A65+2)/12))</f>
        <v/>
      </c>
      <c r="F65" s="308" t="n">
        <v>0</v>
      </c>
      <c r="G65" s="392" t="str">
        <f aca="false">IF($G$50&lt;(A65-601),"",IF(C65="","",F65+E65))</f>
        <v/>
      </c>
    </row>
    <row r="66" customFormat="false" ht="12" hidden="false" customHeight="true" outlineLevel="0" collapsed="false">
      <c r="A66" s="113" t="n">
        <f aca="false">A65+1</f>
        <v>612</v>
      </c>
      <c r="B66" s="121" t="s">
        <v>235</v>
      </c>
      <c r="C66" s="423"/>
      <c r="D66" s="424" t="str">
        <f aca="false">IF(C66="","",C66)</f>
        <v/>
      </c>
      <c r="E66" s="391" t="str">
        <f aca="false">IF(C66="","",D66*0.1125*((612-A66+2)/12))</f>
        <v/>
      </c>
      <c r="F66" s="308" t="n">
        <v>0</v>
      </c>
      <c r="G66" s="392" t="str">
        <f aca="false">IF($G$50&lt;(A66-601),"",IF(C66="","",F66+E66))</f>
        <v/>
      </c>
    </row>
    <row r="67" customFormat="false" ht="12" hidden="false" customHeight="true" outlineLevel="0" collapsed="false">
      <c r="A67" s="113" t="n">
        <f aca="false">A66+1</f>
        <v>613</v>
      </c>
      <c r="B67" s="121" t="s">
        <v>236</v>
      </c>
      <c r="C67" s="423"/>
      <c r="D67" s="424" t="str">
        <f aca="false">IF(C67="","",C67)</f>
        <v/>
      </c>
      <c r="E67" s="391" t="str">
        <f aca="false">IF(C67="","",D67*0.1125*((612-A67+2)/12))</f>
        <v/>
      </c>
      <c r="F67" s="308" t="n">
        <v>0</v>
      </c>
      <c r="G67" s="392" t="str">
        <f aca="false">IF($G$50&lt;(A67-601),"",IF(C67="","",F67+E67))</f>
        <v/>
      </c>
    </row>
    <row r="68" customFormat="false" ht="12" hidden="false" customHeight="true" outlineLevel="0" collapsed="false">
      <c r="A68" s="113" t="n">
        <f aca="false">A67+1</f>
        <v>614</v>
      </c>
      <c r="B68" s="121" t="s">
        <v>328</v>
      </c>
      <c r="C68" s="317"/>
      <c r="D68" s="317"/>
      <c r="E68" s="425"/>
      <c r="F68" s="426"/>
      <c r="G68" s="392" t="str">
        <f aca="false">IF(OR(G55="",G50=""),"",SUM(G55:G67))</f>
        <v/>
      </c>
    </row>
    <row r="69" customFormat="false" ht="12" hidden="false" customHeight="true" outlineLevel="0" collapsed="false">
      <c r="A69" s="113" t="n">
        <f aca="false">A68+1</f>
        <v>615</v>
      </c>
      <c r="B69" s="121" t="s">
        <v>329</v>
      </c>
      <c r="C69" s="317"/>
      <c r="D69" s="317"/>
      <c r="E69" s="425"/>
      <c r="F69" s="426"/>
      <c r="G69" s="392" t="str">
        <f aca="false">IF(G68="","",G68/Main!$D$122)</f>
        <v/>
      </c>
    </row>
    <row r="70" customFormat="false" ht="12" hidden="false" customHeight="true" outlineLevel="0" collapsed="false">
      <c r="A70" s="135" t="n">
        <f aca="false">A69+1</f>
        <v>616</v>
      </c>
      <c r="B70" s="310" t="s">
        <v>330</v>
      </c>
      <c r="C70" s="427"/>
      <c r="D70" s="427"/>
      <c r="E70" s="428"/>
      <c r="F70" s="429"/>
      <c r="G70" s="315" t="str">
        <f aca="false">IF(OR(G50="",G69=""),"",G69/G50)</f>
        <v/>
      </c>
    </row>
    <row r="72" customFormat="false" ht="16.5" hidden="false" customHeight="true" outlineLevel="0" collapsed="false">
      <c r="A72" s="408" t="s">
        <v>321</v>
      </c>
      <c r="B72" s="408"/>
      <c r="C72" s="408"/>
      <c r="D72" s="408"/>
      <c r="E72" s="408"/>
      <c r="F72" s="408"/>
      <c r="G72" s="408"/>
    </row>
    <row r="73" customFormat="false" ht="16.5" hidden="false" customHeight="true" outlineLevel="0" collapsed="false">
      <c r="A73" s="408" t="s">
        <v>278</v>
      </c>
      <c r="B73" s="408"/>
      <c r="C73" s="408"/>
      <c r="D73" s="408"/>
      <c r="E73" s="408"/>
      <c r="F73" s="408"/>
      <c r="G73" s="408"/>
    </row>
    <row r="74" customFormat="false" ht="6.75" hidden="false" customHeight="true" outlineLevel="0" collapsed="false">
      <c r="A74" s="269"/>
      <c r="B74" s="268"/>
      <c r="C74" s="268"/>
      <c r="D74" s="269"/>
      <c r="E74" s="268"/>
      <c r="F74" s="268"/>
      <c r="G74" s="268"/>
    </row>
    <row r="75" customFormat="false" ht="12" hidden="false" customHeight="true" outlineLevel="0" collapsed="false">
      <c r="A75" s="182" t="s">
        <v>222</v>
      </c>
      <c r="B75" s="268"/>
      <c r="C75" s="268"/>
      <c r="D75" s="269"/>
      <c r="E75" s="268"/>
      <c r="F75" s="268"/>
      <c r="G75" s="268"/>
    </row>
    <row r="76" customFormat="false" ht="12" hidden="false" customHeight="true" outlineLevel="0" collapsed="false">
      <c r="A76" s="182" t="s">
        <v>255</v>
      </c>
      <c r="B76" s="268"/>
      <c r="C76" s="268"/>
      <c r="D76" s="269"/>
      <c r="E76" s="268"/>
      <c r="F76" s="268"/>
      <c r="G76" s="268"/>
    </row>
    <row r="77" customFormat="false" ht="12" hidden="false" customHeight="true" outlineLevel="0" collapsed="false">
      <c r="A77" s="182"/>
      <c r="B77" s="182"/>
      <c r="C77" s="182"/>
      <c r="D77" s="182"/>
      <c r="E77" s="182"/>
      <c r="F77" s="288" t="s">
        <v>253</v>
      </c>
      <c r="G77" s="288" t="s">
        <v>254</v>
      </c>
    </row>
    <row r="78" customFormat="false" ht="12" hidden="false" customHeight="true" outlineLevel="0" collapsed="false">
      <c r="A78" s="7"/>
      <c r="B78" s="7"/>
      <c r="C78" s="182"/>
      <c r="D78" s="182"/>
      <c r="E78" s="182"/>
      <c r="F78" s="286"/>
      <c r="G78" s="286" t="s">
        <v>256</v>
      </c>
    </row>
    <row r="79" customFormat="false" ht="3" hidden="false" customHeight="true" outlineLevel="0" collapsed="false">
      <c r="A79" s="182"/>
      <c r="B79" s="7"/>
      <c r="C79" s="182"/>
      <c r="D79" s="182"/>
      <c r="E79" s="182"/>
      <c r="F79" s="287"/>
      <c r="G79" s="287"/>
    </row>
    <row r="80" customFormat="false" ht="12.75" hidden="false" customHeight="true" outlineLevel="0" collapsed="false">
      <c r="A80" s="182" t="s">
        <v>257</v>
      </c>
      <c r="B80" s="182"/>
      <c r="C80" s="182"/>
      <c r="D80" s="182"/>
      <c r="E80" s="182"/>
      <c r="F80" s="182"/>
      <c r="G80" s="182"/>
    </row>
    <row r="81" s="8" customFormat="true" ht="3.75" hidden="false" customHeight="true" outlineLevel="0" collapsed="false">
      <c r="A81" s="273"/>
      <c r="B81" s="39"/>
      <c r="C81" s="93"/>
      <c r="D81" s="93"/>
      <c r="E81" s="93"/>
      <c r="F81" s="93"/>
      <c r="G81" s="93"/>
    </row>
    <row r="82" s="8" customFormat="true" ht="9.75" hidden="false" customHeight="true" outlineLevel="0" collapsed="false">
      <c r="A82" s="273"/>
      <c r="B82" s="93"/>
      <c r="C82" s="288" t="s">
        <v>65</v>
      </c>
      <c r="D82" s="288" t="s">
        <v>66</v>
      </c>
      <c r="E82" s="288" t="s">
        <v>67</v>
      </c>
      <c r="F82" s="288" t="s">
        <v>68</v>
      </c>
      <c r="G82" s="288" t="s">
        <v>69</v>
      </c>
    </row>
    <row r="83" customFormat="false" ht="12" hidden="false" customHeight="true" outlineLevel="0" collapsed="false">
      <c r="A83" s="287"/>
      <c r="B83" s="287"/>
      <c r="C83" s="286"/>
      <c r="D83" s="286"/>
      <c r="E83" s="286" t="s">
        <v>256</v>
      </c>
      <c r="F83" s="286"/>
      <c r="G83" s="286"/>
    </row>
    <row r="84" customFormat="false" ht="3" hidden="false" customHeight="true" outlineLevel="0" collapsed="false">
      <c r="A84" s="182"/>
      <c r="B84" s="7"/>
      <c r="C84" s="182"/>
      <c r="D84" s="182"/>
      <c r="E84" s="182"/>
      <c r="F84" s="287"/>
      <c r="G84" s="287"/>
    </row>
    <row r="85" s="8" customFormat="true" ht="12" hidden="false" customHeight="true" outlineLevel="0" collapsed="false">
      <c r="A85" s="182" t="s">
        <v>282</v>
      </c>
      <c r="C85" s="182"/>
      <c r="D85" s="182"/>
      <c r="E85" s="182"/>
      <c r="F85" s="7"/>
      <c r="G85" s="289"/>
      <c r="I85" s="7"/>
      <c r="J85" s="7"/>
    </row>
    <row r="86" s="8" customFormat="true" ht="12" hidden="false" customHeight="true" outlineLevel="0" collapsed="false">
      <c r="A86" s="182" t="s">
        <v>283</v>
      </c>
      <c r="C86" s="182"/>
      <c r="D86" s="182"/>
      <c r="E86" s="182"/>
      <c r="F86" s="7"/>
      <c r="G86" s="289" t="n">
        <v>0</v>
      </c>
      <c r="I86" s="7"/>
      <c r="K86" s="7"/>
    </row>
    <row r="87" customFormat="false" ht="6.75" hidden="false" customHeight="true" outlineLevel="0" collapsed="false">
      <c r="A87" s="182"/>
      <c r="B87" s="182"/>
      <c r="C87" s="182"/>
      <c r="D87" s="182"/>
      <c r="E87" s="182"/>
      <c r="F87" s="182"/>
      <c r="G87" s="182"/>
    </row>
    <row r="88" customFormat="false" ht="10.5" hidden="false" customHeight="false" outlineLevel="0" collapsed="false">
      <c r="A88" s="409"/>
      <c r="B88" s="410"/>
      <c r="C88" s="411" t="n">
        <v>1</v>
      </c>
      <c r="D88" s="411" t="n">
        <v>2</v>
      </c>
      <c r="E88" s="411" t="n">
        <v>3</v>
      </c>
      <c r="F88" s="411" t="n">
        <v>4</v>
      </c>
      <c r="G88" s="412" t="n">
        <v>5</v>
      </c>
    </row>
    <row r="89" s="417" customFormat="true" ht="38.25" hidden="false" customHeight="true" outlineLevel="0" collapsed="false">
      <c r="A89" s="413" t="s">
        <v>63</v>
      </c>
      <c r="B89" s="329" t="s">
        <v>223</v>
      </c>
      <c r="C89" s="414" t="s">
        <v>322</v>
      </c>
      <c r="D89" s="415" t="s">
        <v>323</v>
      </c>
      <c r="E89" s="415" t="s">
        <v>324</v>
      </c>
      <c r="F89" s="415" t="s">
        <v>325</v>
      </c>
      <c r="G89" s="416" t="s">
        <v>326</v>
      </c>
    </row>
    <row r="90" s="422" customFormat="true" ht="21" hidden="false" customHeight="true" outlineLevel="0" collapsed="false">
      <c r="A90" s="418" t="n">
        <v>601</v>
      </c>
      <c r="B90" s="300" t="s">
        <v>327</v>
      </c>
      <c r="C90" s="419"/>
      <c r="D90" s="419"/>
      <c r="E90" s="420" t="str">
        <f aca="false">IF(D90="","",D90*0.1125)</f>
        <v/>
      </c>
      <c r="F90" s="419"/>
      <c r="G90" s="421" t="str">
        <f aca="false">IF(OR(D90="",F90=""),"",F90+E90)</f>
        <v/>
      </c>
    </row>
    <row r="91" customFormat="false" ht="12" hidden="false" customHeight="true" outlineLevel="0" collapsed="false">
      <c r="A91" s="113" t="n">
        <f aca="false">A90+1</f>
        <v>602</v>
      </c>
      <c r="B91" s="121" t="s">
        <v>225</v>
      </c>
      <c r="C91" s="423"/>
      <c r="D91" s="424" t="str">
        <f aca="false">IF(C91="","",C91)</f>
        <v/>
      </c>
      <c r="E91" s="391" t="str">
        <f aca="false">IF(C91="","",D91*0.1125*((612-A91+2)/12))</f>
        <v/>
      </c>
      <c r="F91" s="308" t="n">
        <v>0</v>
      </c>
      <c r="G91" s="392" t="str">
        <f aca="false">IF($G$85&lt;(A91-601),"",IF(C91="","",F91+E91))</f>
        <v/>
      </c>
    </row>
    <row r="92" customFormat="false" ht="12" hidden="false" customHeight="true" outlineLevel="0" collapsed="false">
      <c r="A92" s="113" t="n">
        <f aca="false">A91+1</f>
        <v>603</v>
      </c>
      <c r="B92" s="121" t="s">
        <v>226</v>
      </c>
      <c r="C92" s="423"/>
      <c r="D92" s="424" t="str">
        <f aca="false">IF(C92="","",C92)</f>
        <v/>
      </c>
      <c r="E92" s="391" t="str">
        <f aca="false">IF(C92="","",D92*0.1125*((612-A92+2)/12))</f>
        <v/>
      </c>
      <c r="F92" s="308" t="n">
        <v>0</v>
      </c>
      <c r="G92" s="392" t="str">
        <f aca="false">IF($G$85&lt;(A92-601),"",IF(C92="","",F92+E92))</f>
        <v/>
      </c>
    </row>
    <row r="93" customFormat="false" ht="12" hidden="false" customHeight="true" outlineLevel="0" collapsed="false">
      <c r="A93" s="113" t="n">
        <f aca="false">A92+1</f>
        <v>604</v>
      </c>
      <c r="B93" s="121" t="s">
        <v>227</v>
      </c>
      <c r="C93" s="423"/>
      <c r="D93" s="424" t="str">
        <f aca="false">IF(C93="","",C93)</f>
        <v/>
      </c>
      <c r="E93" s="391" t="str">
        <f aca="false">IF(C93="","",D93*0.1125*((612-A93+2)/12))</f>
        <v/>
      </c>
      <c r="F93" s="308" t="n">
        <v>0</v>
      </c>
      <c r="G93" s="392" t="str">
        <f aca="false">IF($G$85&lt;(A93-601),"",IF(C93="","",F93+E93))</f>
        <v/>
      </c>
    </row>
    <row r="94" customFormat="false" ht="12" hidden="false" customHeight="true" outlineLevel="0" collapsed="false">
      <c r="A94" s="113" t="n">
        <f aca="false">A93+1</f>
        <v>605</v>
      </c>
      <c r="B94" s="121" t="s">
        <v>228</v>
      </c>
      <c r="C94" s="423"/>
      <c r="D94" s="424" t="str">
        <f aca="false">IF(C94="","",C94)</f>
        <v/>
      </c>
      <c r="E94" s="391" t="str">
        <f aca="false">IF(C94="","",D94*0.1125*((612-A94+2)/12))</f>
        <v/>
      </c>
      <c r="F94" s="308" t="n">
        <v>0</v>
      </c>
      <c r="G94" s="392" t="str">
        <f aca="false">IF($G$85&lt;(A94-601),"",IF(C94="","",F94+E94))</f>
        <v/>
      </c>
    </row>
    <row r="95" customFormat="false" ht="12" hidden="false" customHeight="true" outlineLevel="0" collapsed="false">
      <c r="A95" s="113" t="n">
        <f aca="false">A94+1</f>
        <v>606</v>
      </c>
      <c r="B95" s="121" t="s">
        <v>229</v>
      </c>
      <c r="C95" s="423"/>
      <c r="D95" s="424" t="str">
        <f aca="false">IF(C95="","",C95)</f>
        <v/>
      </c>
      <c r="E95" s="391" t="str">
        <f aca="false">IF(C95="","",D95*0.1125*((612-A95+2)/12))</f>
        <v/>
      </c>
      <c r="F95" s="308" t="n">
        <v>0</v>
      </c>
      <c r="G95" s="392" t="str">
        <f aca="false">IF($G$85&lt;(A95-601),"",IF(C95="","",F95+E95))</f>
        <v/>
      </c>
    </row>
    <row r="96" customFormat="false" ht="12" hidden="false" customHeight="true" outlineLevel="0" collapsed="false">
      <c r="A96" s="113" t="n">
        <f aca="false">A95+1</f>
        <v>607</v>
      </c>
      <c r="B96" s="121" t="s">
        <v>230</v>
      </c>
      <c r="C96" s="423"/>
      <c r="D96" s="424" t="str">
        <f aca="false">IF(C96="","",C96)</f>
        <v/>
      </c>
      <c r="E96" s="391" t="str">
        <f aca="false">IF(C96="","",D96*0.1125*((612-A96+2)/12))</f>
        <v/>
      </c>
      <c r="F96" s="308" t="n">
        <v>0</v>
      </c>
      <c r="G96" s="392" t="str">
        <f aca="false">IF($G$85&lt;(A96-601),"",IF(C96="","",F96+E96))</f>
        <v/>
      </c>
    </row>
    <row r="97" customFormat="false" ht="12" hidden="false" customHeight="true" outlineLevel="0" collapsed="false">
      <c r="A97" s="113" t="n">
        <f aca="false">A96+1</f>
        <v>608</v>
      </c>
      <c r="B97" s="121" t="s">
        <v>231</v>
      </c>
      <c r="C97" s="423"/>
      <c r="D97" s="424" t="str">
        <f aca="false">IF(C97="","",C97)</f>
        <v/>
      </c>
      <c r="E97" s="391" t="str">
        <f aca="false">IF(C97="","",D97*0.1125*((612-A97+2)/12))</f>
        <v/>
      </c>
      <c r="F97" s="308" t="n">
        <v>0</v>
      </c>
      <c r="G97" s="392" t="str">
        <f aca="false">IF($G$85&lt;(A97-601),"",IF(C97="","",F97+E97))</f>
        <v/>
      </c>
    </row>
    <row r="98" customFormat="false" ht="12" hidden="false" customHeight="true" outlineLevel="0" collapsed="false">
      <c r="A98" s="113" t="n">
        <f aca="false">A97+1</f>
        <v>609</v>
      </c>
      <c r="B98" s="121" t="s">
        <v>232</v>
      </c>
      <c r="C98" s="423"/>
      <c r="D98" s="424" t="str">
        <f aca="false">IF(C98="","",C98)</f>
        <v/>
      </c>
      <c r="E98" s="391" t="str">
        <f aca="false">IF(C98="","",D98*0.1125*((612-A98+2)/12))</f>
        <v/>
      </c>
      <c r="F98" s="308" t="n">
        <v>0</v>
      </c>
      <c r="G98" s="392" t="str">
        <f aca="false">IF($G$85&lt;(A98-601),"",IF(C98="","",F98+E98))</f>
        <v/>
      </c>
    </row>
    <row r="99" customFormat="false" ht="12" hidden="false" customHeight="true" outlineLevel="0" collapsed="false">
      <c r="A99" s="113" t="n">
        <f aca="false">A98+1</f>
        <v>610</v>
      </c>
      <c r="B99" s="121" t="s">
        <v>233</v>
      </c>
      <c r="C99" s="423"/>
      <c r="D99" s="424" t="str">
        <f aca="false">IF(C99="","",C99)</f>
        <v/>
      </c>
      <c r="E99" s="391" t="str">
        <f aca="false">IF(C99="","",D99*0.1125*((612-A99+2)/12))</f>
        <v/>
      </c>
      <c r="F99" s="308" t="n">
        <v>0</v>
      </c>
      <c r="G99" s="392" t="str">
        <f aca="false">IF($G$85&lt;(A99-601),"",IF(C99="","",F99+E99))</f>
        <v/>
      </c>
    </row>
    <row r="100" customFormat="false" ht="12" hidden="false" customHeight="true" outlineLevel="0" collapsed="false">
      <c r="A100" s="113" t="n">
        <f aca="false">A99+1</f>
        <v>611</v>
      </c>
      <c r="B100" s="121" t="s">
        <v>234</v>
      </c>
      <c r="C100" s="423"/>
      <c r="D100" s="424" t="str">
        <f aca="false">IF(C100="","",C100)</f>
        <v/>
      </c>
      <c r="E100" s="391" t="str">
        <f aca="false">IF(C100="","",D100*0.1125*((612-A100+2)/12))</f>
        <v/>
      </c>
      <c r="F100" s="308" t="n">
        <v>0</v>
      </c>
      <c r="G100" s="392" t="str">
        <f aca="false">IF($G$85&lt;(A100-601),"",IF(C100="","",F100+E100))</f>
        <v/>
      </c>
    </row>
    <row r="101" customFormat="false" ht="12" hidden="false" customHeight="true" outlineLevel="0" collapsed="false">
      <c r="A101" s="113" t="n">
        <f aca="false">A100+1</f>
        <v>612</v>
      </c>
      <c r="B101" s="121" t="s">
        <v>235</v>
      </c>
      <c r="C101" s="423"/>
      <c r="D101" s="424" t="str">
        <f aca="false">IF(C101="","",C101)</f>
        <v/>
      </c>
      <c r="E101" s="391" t="str">
        <f aca="false">IF(C101="","",D101*0.1125*((612-A101+2)/12))</f>
        <v/>
      </c>
      <c r="F101" s="308" t="n">
        <v>0</v>
      </c>
      <c r="G101" s="392" t="str">
        <f aca="false">IF($G$85&lt;(A101-601),"",IF(C101="","",F101+E101))</f>
        <v/>
      </c>
    </row>
    <row r="102" customFormat="false" ht="12" hidden="false" customHeight="true" outlineLevel="0" collapsed="false">
      <c r="A102" s="113" t="n">
        <f aca="false">A101+1</f>
        <v>613</v>
      </c>
      <c r="B102" s="121" t="s">
        <v>236</v>
      </c>
      <c r="C102" s="423"/>
      <c r="D102" s="424" t="str">
        <f aca="false">IF(C102="","",C102)</f>
        <v/>
      </c>
      <c r="E102" s="391" t="str">
        <f aca="false">IF(C102="","",D102*0.1125*((612-A102+2)/12))</f>
        <v/>
      </c>
      <c r="F102" s="308" t="n">
        <v>0</v>
      </c>
      <c r="G102" s="392" t="str">
        <f aca="false">IF($G$85&lt;(A102-601),"",IF(C102="","",F102+E102))</f>
        <v/>
      </c>
    </row>
    <row r="103" customFormat="false" ht="12" hidden="false" customHeight="true" outlineLevel="0" collapsed="false">
      <c r="A103" s="113" t="n">
        <f aca="false">A102+1</f>
        <v>614</v>
      </c>
      <c r="B103" s="121" t="s">
        <v>328</v>
      </c>
      <c r="C103" s="317"/>
      <c r="D103" s="317"/>
      <c r="E103" s="425"/>
      <c r="F103" s="426"/>
      <c r="G103" s="392" t="str">
        <f aca="false">IF(OR(G90="",G85=""),"",SUM(G90:G102))</f>
        <v/>
      </c>
    </row>
    <row r="104" customFormat="false" ht="12" hidden="false" customHeight="true" outlineLevel="0" collapsed="false">
      <c r="A104" s="113" t="n">
        <f aca="false">A103+1</f>
        <v>615</v>
      </c>
      <c r="B104" s="121" t="s">
        <v>329</v>
      </c>
      <c r="C104" s="317"/>
      <c r="D104" s="317"/>
      <c r="E104" s="425"/>
      <c r="F104" s="426"/>
      <c r="G104" s="392" t="str">
        <f aca="false">IF(G103="","",G103/Main!$E$122)</f>
        <v/>
      </c>
    </row>
    <row r="105" customFormat="false" ht="12" hidden="false" customHeight="true" outlineLevel="0" collapsed="false">
      <c r="A105" s="135" t="n">
        <f aca="false">A104+1</f>
        <v>616</v>
      </c>
      <c r="B105" s="310" t="s">
        <v>330</v>
      </c>
      <c r="C105" s="427"/>
      <c r="D105" s="427"/>
      <c r="E105" s="428"/>
      <c r="F105" s="429"/>
      <c r="G105" s="315" t="str">
        <f aca="false">IF(OR(G85="",G104=""),"",G104/G85)</f>
        <v/>
      </c>
    </row>
    <row r="107" customFormat="false" ht="16.5" hidden="false" customHeight="true" outlineLevel="0" collapsed="false">
      <c r="A107" s="408" t="s">
        <v>321</v>
      </c>
      <c r="B107" s="408"/>
      <c r="C107" s="408"/>
      <c r="D107" s="408"/>
      <c r="E107" s="408"/>
      <c r="F107" s="408"/>
      <c r="G107" s="408"/>
    </row>
    <row r="108" customFormat="false" ht="16.5" hidden="false" customHeight="true" outlineLevel="0" collapsed="false">
      <c r="A108" s="408" t="s">
        <v>279</v>
      </c>
      <c r="B108" s="408"/>
      <c r="C108" s="408"/>
      <c r="D108" s="408"/>
      <c r="E108" s="408"/>
      <c r="F108" s="408"/>
      <c r="G108" s="408"/>
    </row>
    <row r="109" customFormat="false" ht="6.75" hidden="false" customHeight="true" outlineLevel="0" collapsed="false">
      <c r="A109" s="269"/>
      <c r="B109" s="268"/>
      <c r="C109" s="268"/>
      <c r="D109" s="269"/>
      <c r="E109" s="268"/>
      <c r="F109" s="268"/>
      <c r="G109" s="268"/>
    </row>
    <row r="110" customFormat="false" ht="12" hidden="false" customHeight="true" outlineLevel="0" collapsed="false">
      <c r="A110" s="182" t="s">
        <v>222</v>
      </c>
      <c r="B110" s="268"/>
      <c r="C110" s="268"/>
      <c r="D110" s="269"/>
      <c r="E110" s="268"/>
      <c r="F110" s="268"/>
      <c r="G110" s="268"/>
    </row>
    <row r="111" customFormat="false" ht="12" hidden="false" customHeight="true" outlineLevel="0" collapsed="false">
      <c r="A111" s="182" t="s">
        <v>255</v>
      </c>
      <c r="B111" s="268"/>
      <c r="C111" s="268"/>
      <c r="D111" s="269"/>
      <c r="E111" s="268"/>
      <c r="F111" s="268"/>
      <c r="G111" s="268"/>
    </row>
    <row r="112" customFormat="false" ht="12" hidden="false" customHeight="true" outlineLevel="0" collapsed="false">
      <c r="A112" s="182"/>
      <c r="B112" s="182"/>
      <c r="C112" s="182"/>
      <c r="D112" s="182"/>
      <c r="E112" s="182"/>
      <c r="F112" s="288" t="s">
        <v>253</v>
      </c>
      <c r="G112" s="288" t="s">
        <v>254</v>
      </c>
    </row>
    <row r="113" customFormat="false" ht="12" hidden="false" customHeight="true" outlineLevel="0" collapsed="false">
      <c r="A113" s="7"/>
      <c r="B113" s="7"/>
      <c r="C113" s="182"/>
      <c r="D113" s="182"/>
      <c r="E113" s="182"/>
      <c r="F113" s="286"/>
      <c r="G113" s="286" t="s">
        <v>256</v>
      </c>
    </row>
    <row r="114" customFormat="false" ht="3" hidden="false" customHeight="true" outlineLevel="0" collapsed="false">
      <c r="A114" s="182"/>
      <c r="B114" s="7"/>
      <c r="C114" s="182"/>
      <c r="D114" s="182"/>
      <c r="E114" s="182"/>
      <c r="F114" s="287"/>
      <c r="G114" s="287"/>
    </row>
    <row r="115" customFormat="false" ht="12.75" hidden="false" customHeight="true" outlineLevel="0" collapsed="false">
      <c r="A115" s="182" t="s">
        <v>257</v>
      </c>
      <c r="B115" s="182"/>
      <c r="C115" s="182"/>
      <c r="D115" s="182"/>
      <c r="E115" s="182"/>
      <c r="F115" s="182"/>
      <c r="G115" s="182"/>
    </row>
    <row r="116" s="8" customFormat="true" ht="3.75" hidden="false" customHeight="true" outlineLevel="0" collapsed="false">
      <c r="A116" s="273"/>
      <c r="B116" s="39"/>
      <c r="C116" s="93"/>
      <c r="D116" s="93"/>
      <c r="E116" s="93"/>
      <c r="F116" s="93"/>
      <c r="G116" s="93"/>
    </row>
    <row r="117" s="8" customFormat="true" ht="9.75" hidden="false" customHeight="true" outlineLevel="0" collapsed="false">
      <c r="A117" s="273"/>
      <c r="B117" s="93"/>
      <c r="C117" s="288" t="s">
        <v>65</v>
      </c>
      <c r="D117" s="288" t="s">
        <v>66</v>
      </c>
      <c r="E117" s="288" t="s">
        <v>67</v>
      </c>
      <c r="F117" s="288" t="s">
        <v>68</v>
      </c>
      <c r="G117" s="288" t="s">
        <v>69</v>
      </c>
    </row>
    <row r="118" customFormat="false" ht="12" hidden="false" customHeight="true" outlineLevel="0" collapsed="false">
      <c r="A118" s="287"/>
      <c r="B118" s="287"/>
      <c r="C118" s="286"/>
      <c r="D118" s="286"/>
      <c r="E118" s="286"/>
      <c r="F118" s="286" t="s">
        <v>256</v>
      </c>
      <c r="G118" s="286"/>
    </row>
    <row r="119" customFormat="false" ht="3" hidden="false" customHeight="true" outlineLevel="0" collapsed="false">
      <c r="A119" s="182"/>
      <c r="B119" s="7"/>
      <c r="C119" s="182"/>
      <c r="D119" s="182"/>
      <c r="E119" s="182"/>
      <c r="F119" s="287"/>
      <c r="G119" s="287"/>
    </row>
    <row r="120" s="8" customFormat="true" ht="12" hidden="false" customHeight="true" outlineLevel="0" collapsed="false">
      <c r="A120" s="182" t="s">
        <v>282</v>
      </c>
      <c r="C120" s="182"/>
      <c r="D120" s="182"/>
      <c r="E120" s="182"/>
      <c r="F120" s="7"/>
      <c r="G120" s="289"/>
      <c r="I120" s="7"/>
      <c r="J120" s="7"/>
    </row>
    <row r="121" s="8" customFormat="true" ht="12" hidden="false" customHeight="true" outlineLevel="0" collapsed="false">
      <c r="A121" s="182" t="s">
        <v>283</v>
      </c>
      <c r="C121" s="182"/>
      <c r="D121" s="182"/>
      <c r="E121" s="182"/>
      <c r="F121" s="7"/>
      <c r="G121" s="289" t="n">
        <v>0</v>
      </c>
      <c r="I121" s="7"/>
      <c r="K121" s="7"/>
    </row>
    <row r="122" customFormat="false" ht="6.75" hidden="false" customHeight="true" outlineLevel="0" collapsed="false">
      <c r="A122" s="182"/>
      <c r="B122" s="182"/>
      <c r="C122" s="182"/>
      <c r="D122" s="182"/>
      <c r="E122" s="182"/>
      <c r="F122" s="182"/>
      <c r="G122" s="182"/>
    </row>
    <row r="123" customFormat="false" ht="10.5" hidden="false" customHeight="false" outlineLevel="0" collapsed="false">
      <c r="A123" s="409"/>
      <c r="B123" s="410"/>
      <c r="C123" s="411" t="n">
        <v>1</v>
      </c>
      <c r="D123" s="411" t="n">
        <v>2</v>
      </c>
      <c r="E123" s="411" t="n">
        <v>3</v>
      </c>
      <c r="F123" s="411" t="n">
        <v>4</v>
      </c>
      <c r="G123" s="412" t="n">
        <v>5</v>
      </c>
    </row>
    <row r="124" s="417" customFormat="true" ht="38.25" hidden="false" customHeight="true" outlineLevel="0" collapsed="false">
      <c r="A124" s="413" t="s">
        <v>63</v>
      </c>
      <c r="B124" s="329" t="s">
        <v>223</v>
      </c>
      <c r="C124" s="414" t="s">
        <v>322</v>
      </c>
      <c r="D124" s="415" t="s">
        <v>323</v>
      </c>
      <c r="E124" s="415" t="s">
        <v>324</v>
      </c>
      <c r="F124" s="415" t="s">
        <v>325</v>
      </c>
      <c r="G124" s="416" t="s">
        <v>326</v>
      </c>
    </row>
    <row r="125" s="422" customFormat="true" ht="21" hidden="false" customHeight="true" outlineLevel="0" collapsed="false">
      <c r="A125" s="418" t="n">
        <v>601</v>
      </c>
      <c r="B125" s="300" t="s">
        <v>327</v>
      </c>
      <c r="C125" s="419"/>
      <c r="D125" s="419"/>
      <c r="E125" s="420" t="str">
        <f aca="false">IF(D125="","",D125*0.1125)</f>
        <v/>
      </c>
      <c r="F125" s="419"/>
      <c r="G125" s="421" t="str">
        <f aca="false">IF(OR(D125="",F125=""),"",F125+E125)</f>
        <v/>
      </c>
    </row>
    <row r="126" customFormat="false" ht="12" hidden="false" customHeight="true" outlineLevel="0" collapsed="false">
      <c r="A126" s="113" t="n">
        <f aca="false">A125+1</f>
        <v>602</v>
      </c>
      <c r="B126" s="121" t="s">
        <v>225</v>
      </c>
      <c r="C126" s="423"/>
      <c r="D126" s="424" t="str">
        <f aca="false">IF(C126="","",C126)</f>
        <v/>
      </c>
      <c r="E126" s="391" t="str">
        <f aca="false">IF(C126="","",D126*0.1125*((612-A126+2)/12))</f>
        <v/>
      </c>
      <c r="F126" s="308" t="n">
        <v>0</v>
      </c>
      <c r="G126" s="392" t="str">
        <f aca="false">IF($G$120&lt;(A126-601),"",IF(C126="","",F126+E126))</f>
        <v/>
      </c>
    </row>
    <row r="127" customFormat="false" ht="12" hidden="false" customHeight="true" outlineLevel="0" collapsed="false">
      <c r="A127" s="113" t="n">
        <f aca="false">A126+1</f>
        <v>603</v>
      </c>
      <c r="B127" s="121" t="s">
        <v>226</v>
      </c>
      <c r="C127" s="423"/>
      <c r="D127" s="424" t="str">
        <f aca="false">IF(C127="","",C127)</f>
        <v/>
      </c>
      <c r="E127" s="391" t="str">
        <f aca="false">IF(C127="","",D127*0.1125*((612-A127+2)/12))</f>
        <v/>
      </c>
      <c r="F127" s="308" t="n">
        <v>0</v>
      </c>
      <c r="G127" s="392" t="str">
        <f aca="false">IF($G$120&lt;(A127-601),"",IF(C127="","",F127+E127))</f>
        <v/>
      </c>
    </row>
    <row r="128" customFormat="false" ht="12" hidden="false" customHeight="true" outlineLevel="0" collapsed="false">
      <c r="A128" s="113" t="n">
        <f aca="false">A127+1</f>
        <v>604</v>
      </c>
      <c r="B128" s="121" t="s">
        <v>227</v>
      </c>
      <c r="C128" s="423"/>
      <c r="D128" s="424" t="str">
        <f aca="false">IF(C128="","",C128)</f>
        <v/>
      </c>
      <c r="E128" s="391" t="str">
        <f aca="false">IF(C128="","",D128*0.1125*((612-A128+2)/12))</f>
        <v/>
      </c>
      <c r="F128" s="308" t="n">
        <v>0</v>
      </c>
      <c r="G128" s="392" t="str">
        <f aca="false">IF($G$120&lt;(A128-601),"",IF(C128="","",F128+E128))</f>
        <v/>
      </c>
    </row>
    <row r="129" customFormat="false" ht="12" hidden="false" customHeight="true" outlineLevel="0" collapsed="false">
      <c r="A129" s="113" t="n">
        <f aca="false">A128+1</f>
        <v>605</v>
      </c>
      <c r="B129" s="121" t="s">
        <v>228</v>
      </c>
      <c r="C129" s="423"/>
      <c r="D129" s="424" t="str">
        <f aca="false">IF(C129="","",C129)</f>
        <v/>
      </c>
      <c r="E129" s="391" t="str">
        <f aca="false">IF(C129="","",D129*0.1125*((612-A129+2)/12))</f>
        <v/>
      </c>
      <c r="F129" s="308" t="n">
        <v>0</v>
      </c>
      <c r="G129" s="392" t="str">
        <f aca="false">IF($G$120&lt;(A129-601),"",IF(C129="","",F129+E129))</f>
        <v/>
      </c>
    </row>
    <row r="130" customFormat="false" ht="12" hidden="false" customHeight="true" outlineLevel="0" collapsed="false">
      <c r="A130" s="113" t="n">
        <f aca="false">A129+1</f>
        <v>606</v>
      </c>
      <c r="B130" s="121" t="s">
        <v>229</v>
      </c>
      <c r="C130" s="423"/>
      <c r="D130" s="424" t="str">
        <f aca="false">IF(C130="","",C130)</f>
        <v/>
      </c>
      <c r="E130" s="391" t="str">
        <f aca="false">IF(C130="","",D130*0.1125*((612-A130+2)/12))</f>
        <v/>
      </c>
      <c r="F130" s="308" t="n">
        <v>0</v>
      </c>
      <c r="G130" s="392" t="str">
        <f aca="false">IF($G$120&lt;(A130-601),"",IF(C130="","",F130+E130))</f>
        <v/>
      </c>
    </row>
    <row r="131" customFormat="false" ht="12" hidden="false" customHeight="true" outlineLevel="0" collapsed="false">
      <c r="A131" s="113" t="n">
        <f aca="false">A130+1</f>
        <v>607</v>
      </c>
      <c r="B131" s="121" t="s">
        <v>230</v>
      </c>
      <c r="C131" s="423"/>
      <c r="D131" s="424" t="str">
        <f aca="false">IF(C131="","",C131)</f>
        <v/>
      </c>
      <c r="E131" s="391" t="str">
        <f aca="false">IF(C131="","",D131*0.1125*((612-A131+2)/12))</f>
        <v/>
      </c>
      <c r="F131" s="308" t="n">
        <v>0</v>
      </c>
      <c r="G131" s="392" t="str">
        <f aca="false">IF($G$120&lt;(A131-601),"",IF(C131="","",F131+E131))</f>
        <v/>
      </c>
    </row>
    <row r="132" customFormat="false" ht="12" hidden="false" customHeight="true" outlineLevel="0" collapsed="false">
      <c r="A132" s="113" t="n">
        <f aca="false">A131+1</f>
        <v>608</v>
      </c>
      <c r="B132" s="121" t="s">
        <v>231</v>
      </c>
      <c r="C132" s="423"/>
      <c r="D132" s="424" t="str">
        <f aca="false">IF(C132="","",C132)</f>
        <v/>
      </c>
      <c r="E132" s="391" t="str">
        <f aca="false">IF(C132="","",D132*0.1125*((612-A132+2)/12))</f>
        <v/>
      </c>
      <c r="F132" s="308" t="n">
        <v>0</v>
      </c>
      <c r="G132" s="392" t="str">
        <f aca="false">IF($G$120&lt;(A132-601),"",IF(C132="","",F132+E132))</f>
        <v/>
      </c>
    </row>
    <row r="133" customFormat="false" ht="12" hidden="false" customHeight="true" outlineLevel="0" collapsed="false">
      <c r="A133" s="113" t="n">
        <f aca="false">A132+1</f>
        <v>609</v>
      </c>
      <c r="B133" s="121" t="s">
        <v>232</v>
      </c>
      <c r="C133" s="423"/>
      <c r="D133" s="424" t="str">
        <f aca="false">IF(C133="","",C133)</f>
        <v/>
      </c>
      <c r="E133" s="391" t="str">
        <f aca="false">IF(C133="","",D133*0.1125*((612-A133+2)/12))</f>
        <v/>
      </c>
      <c r="F133" s="308" t="n">
        <v>0</v>
      </c>
      <c r="G133" s="392" t="str">
        <f aca="false">IF($G$120&lt;(A133-601),"",IF(C133="","",F133+E133))</f>
        <v/>
      </c>
    </row>
    <row r="134" customFormat="false" ht="12" hidden="false" customHeight="true" outlineLevel="0" collapsed="false">
      <c r="A134" s="113" t="n">
        <f aca="false">A133+1</f>
        <v>610</v>
      </c>
      <c r="B134" s="121" t="s">
        <v>233</v>
      </c>
      <c r="C134" s="423"/>
      <c r="D134" s="424" t="str">
        <f aca="false">IF(C134="","",C134)</f>
        <v/>
      </c>
      <c r="E134" s="391" t="str">
        <f aca="false">IF(C134="","",D134*0.1125*((612-A134+2)/12))</f>
        <v/>
      </c>
      <c r="F134" s="308" t="n">
        <v>0</v>
      </c>
      <c r="G134" s="392" t="str">
        <f aca="false">IF($G$120&lt;(A134-601),"",IF(C134="","",F134+E134))</f>
        <v/>
      </c>
    </row>
    <row r="135" customFormat="false" ht="12" hidden="false" customHeight="true" outlineLevel="0" collapsed="false">
      <c r="A135" s="113" t="n">
        <f aca="false">A134+1</f>
        <v>611</v>
      </c>
      <c r="B135" s="121" t="s">
        <v>234</v>
      </c>
      <c r="C135" s="423"/>
      <c r="D135" s="424" t="str">
        <f aca="false">IF(C135="","",C135)</f>
        <v/>
      </c>
      <c r="E135" s="391" t="str">
        <f aca="false">IF(C135="","",D135*0.1125*((612-A135+2)/12))</f>
        <v/>
      </c>
      <c r="F135" s="308" t="n">
        <v>0</v>
      </c>
      <c r="G135" s="392" t="str">
        <f aca="false">IF($G$120&lt;(A135-601),"",IF(C135="","",F135+E135))</f>
        <v/>
      </c>
    </row>
    <row r="136" customFormat="false" ht="12" hidden="false" customHeight="true" outlineLevel="0" collapsed="false">
      <c r="A136" s="113" t="n">
        <f aca="false">A135+1</f>
        <v>612</v>
      </c>
      <c r="B136" s="121" t="s">
        <v>235</v>
      </c>
      <c r="C136" s="423"/>
      <c r="D136" s="424" t="str">
        <f aca="false">IF(C136="","",C136)</f>
        <v/>
      </c>
      <c r="E136" s="391" t="str">
        <f aca="false">IF(C136="","",D136*0.1125*((612-A136+2)/12))</f>
        <v/>
      </c>
      <c r="F136" s="308" t="n">
        <v>0</v>
      </c>
      <c r="G136" s="392" t="str">
        <f aca="false">IF($G$120&lt;(A136-601),"",IF(C136="","",F136+E136))</f>
        <v/>
      </c>
    </row>
    <row r="137" customFormat="false" ht="12" hidden="false" customHeight="true" outlineLevel="0" collapsed="false">
      <c r="A137" s="113" t="n">
        <f aca="false">A136+1</f>
        <v>613</v>
      </c>
      <c r="B137" s="121" t="s">
        <v>236</v>
      </c>
      <c r="C137" s="423"/>
      <c r="D137" s="424" t="str">
        <f aca="false">IF(C137="","",C137)</f>
        <v/>
      </c>
      <c r="E137" s="391" t="str">
        <f aca="false">IF(C137="","",D137*0.1125*((612-A137+2)/12))</f>
        <v/>
      </c>
      <c r="F137" s="308" t="n">
        <v>0</v>
      </c>
      <c r="G137" s="392" t="str">
        <f aca="false">IF($G$120&lt;(A137-601),"",IF(C137="","",F137+E137))</f>
        <v/>
      </c>
    </row>
    <row r="138" customFormat="false" ht="12" hidden="false" customHeight="true" outlineLevel="0" collapsed="false">
      <c r="A138" s="113" t="n">
        <f aca="false">A137+1</f>
        <v>614</v>
      </c>
      <c r="B138" s="121" t="s">
        <v>328</v>
      </c>
      <c r="C138" s="317"/>
      <c r="D138" s="317"/>
      <c r="E138" s="425"/>
      <c r="F138" s="426"/>
      <c r="G138" s="392" t="str">
        <f aca="false">IF(OR(G125="",G120=""),"",SUM(G125:G137))</f>
        <v/>
      </c>
    </row>
    <row r="139" customFormat="false" ht="12" hidden="false" customHeight="true" outlineLevel="0" collapsed="false">
      <c r="A139" s="113" t="n">
        <f aca="false">A138+1</f>
        <v>615</v>
      </c>
      <c r="B139" s="121" t="s">
        <v>329</v>
      </c>
      <c r="C139" s="317"/>
      <c r="D139" s="317"/>
      <c r="E139" s="425"/>
      <c r="F139" s="426"/>
      <c r="G139" s="392" t="str">
        <f aca="false">IF(G138="","",G138/Main!$F$122)</f>
        <v/>
      </c>
    </row>
    <row r="140" customFormat="false" ht="12" hidden="false" customHeight="true" outlineLevel="0" collapsed="false">
      <c r="A140" s="135" t="n">
        <f aca="false">A139+1</f>
        <v>616</v>
      </c>
      <c r="B140" s="310" t="s">
        <v>330</v>
      </c>
      <c r="C140" s="427"/>
      <c r="D140" s="427"/>
      <c r="E140" s="428"/>
      <c r="F140" s="429"/>
      <c r="G140" s="315" t="str">
        <f aca="false">IF(OR(G120="",G139=""),"",G139/G120)</f>
        <v/>
      </c>
    </row>
    <row r="142" customFormat="false" ht="16.5" hidden="false" customHeight="true" outlineLevel="0" collapsed="false">
      <c r="A142" s="408" t="s">
        <v>321</v>
      </c>
      <c r="B142" s="408"/>
      <c r="C142" s="408"/>
      <c r="D142" s="408"/>
      <c r="E142" s="408"/>
      <c r="F142" s="408"/>
      <c r="G142" s="408"/>
    </row>
    <row r="143" customFormat="false" ht="16.5" hidden="false" customHeight="true" outlineLevel="0" collapsed="false">
      <c r="A143" s="408" t="s">
        <v>280</v>
      </c>
      <c r="B143" s="408"/>
      <c r="C143" s="408"/>
      <c r="D143" s="408"/>
      <c r="E143" s="408"/>
      <c r="F143" s="408"/>
      <c r="G143" s="408"/>
    </row>
    <row r="144" customFormat="false" ht="6.75" hidden="false" customHeight="true" outlineLevel="0" collapsed="false">
      <c r="A144" s="269"/>
      <c r="B144" s="268"/>
      <c r="C144" s="268"/>
      <c r="D144" s="269"/>
      <c r="E144" s="268"/>
      <c r="F144" s="268"/>
      <c r="G144" s="268"/>
    </row>
    <row r="145" customFormat="false" ht="12" hidden="false" customHeight="true" outlineLevel="0" collapsed="false">
      <c r="A145" s="182" t="s">
        <v>222</v>
      </c>
      <c r="B145" s="268"/>
      <c r="C145" s="268"/>
      <c r="D145" s="269"/>
      <c r="E145" s="268"/>
      <c r="F145" s="268"/>
      <c r="G145" s="268"/>
    </row>
    <row r="146" customFormat="false" ht="12" hidden="false" customHeight="true" outlineLevel="0" collapsed="false">
      <c r="A146" s="182" t="s">
        <v>255</v>
      </c>
      <c r="B146" s="268"/>
      <c r="C146" s="268"/>
      <c r="D146" s="269"/>
      <c r="E146" s="268"/>
      <c r="F146" s="268"/>
      <c r="G146" s="268"/>
    </row>
    <row r="147" customFormat="false" ht="12" hidden="false" customHeight="true" outlineLevel="0" collapsed="false">
      <c r="A147" s="182"/>
      <c r="B147" s="182"/>
      <c r="C147" s="182"/>
      <c r="D147" s="182"/>
      <c r="E147" s="182"/>
      <c r="F147" s="288" t="s">
        <v>253</v>
      </c>
      <c r="G147" s="288" t="s">
        <v>254</v>
      </c>
    </row>
    <row r="148" customFormat="false" ht="12" hidden="false" customHeight="true" outlineLevel="0" collapsed="false">
      <c r="A148" s="7"/>
      <c r="B148" s="7"/>
      <c r="C148" s="182"/>
      <c r="D148" s="182"/>
      <c r="E148" s="182"/>
      <c r="F148" s="286"/>
      <c r="G148" s="286" t="s">
        <v>256</v>
      </c>
    </row>
    <row r="149" customFormat="false" ht="3" hidden="false" customHeight="true" outlineLevel="0" collapsed="false">
      <c r="A149" s="182"/>
      <c r="B149" s="7"/>
      <c r="C149" s="182"/>
      <c r="D149" s="182"/>
      <c r="E149" s="182"/>
      <c r="F149" s="287"/>
      <c r="G149" s="287"/>
    </row>
    <row r="150" customFormat="false" ht="12.75" hidden="false" customHeight="true" outlineLevel="0" collapsed="false">
      <c r="A150" s="182" t="s">
        <v>257</v>
      </c>
      <c r="B150" s="182"/>
      <c r="C150" s="182"/>
      <c r="D150" s="182"/>
      <c r="E150" s="182"/>
      <c r="F150" s="182"/>
      <c r="G150" s="182"/>
    </row>
    <row r="151" s="8" customFormat="true" ht="3.75" hidden="false" customHeight="true" outlineLevel="0" collapsed="false">
      <c r="A151" s="273"/>
      <c r="B151" s="39"/>
      <c r="C151" s="93"/>
      <c r="D151" s="93"/>
      <c r="E151" s="93"/>
      <c r="F151" s="93"/>
      <c r="G151" s="93"/>
    </row>
    <row r="152" s="8" customFormat="true" ht="9.75" hidden="false" customHeight="true" outlineLevel="0" collapsed="false">
      <c r="A152" s="273"/>
      <c r="B152" s="93"/>
      <c r="C152" s="288" t="s">
        <v>65</v>
      </c>
      <c r="D152" s="288" t="s">
        <v>66</v>
      </c>
      <c r="E152" s="288" t="s">
        <v>67</v>
      </c>
      <c r="F152" s="288" t="s">
        <v>68</v>
      </c>
      <c r="G152" s="288" t="s">
        <v>69</v>
      </c>
    </row>
    <row r="153" customFormat="false" ht="12" hidden="false" customHeight="true" outlineLevel="0" collapsed="false">
      <c r="A153" s="287"/>
      <c r="B153" s="287"/>
      <c r="C153" s="286"/>
      <c r="D153" s="286"/>
      <c r="E153" s="286"/>
      <c r="F153" s="286"/>
      <c r="G153" s="286" t="s">
        <v>256</v>
      </c>
    </row>
    <row r="154" customFormat="false" ht="3" hidden="false" customHeight="true" outlineLevel="0" collapsed="false">
      <c r="A154" s="182"/>
      <c r="B154" s="7"/>
      <c r="C154" s="182"/>
      <c r="D154" s="182"/>
      <c r="E154" s="182"/>
      <c r="F154" s="287"/>
      <c r="G154" s="287"/>
    </row>
    <row r="155" s="8" customFormat="true" ht="12" hidden="false" customHeight="true" outlineLevel="0" collapsed="false">
      <c r="A155" s="182" t="s">
        <v>282</v>
      </c>
      <c r="C155" s="182"/>
      <c r="D155" s="182"/>
      <c r="E155" s="182"/>
      <c r="F155" s="7"/>
      <c r="G155" s="289"/>
      <c r="I155" s="7"/>
      <c r="J155" s="7"/>
    </row>
    <row r="156" s="8" customFormat="true" ht="12" hidden="false" customHeight="true" outlineLevel="0" collapsed="false">
      <c r="A156" s="182" t="s">
        <v>283</v>
      </c>
      <c r="C156" s="182"/>
      <c r="D156" s="182"/>
      <c r="E156" s="182"/>
      <c r="F156" s="7"/>
      <c r="G156" s="289" t="n">
        <v>0</v>
      </c>
      <c r="I156" s="7"/>
      <c r="K156" s="7"/>
    </row>
    <row r="157" customFormat="false" ht="6.75" hidden="false" customHeight="true" outlineLevel="0" collapsed="false">
      <c r="A157" s="182"/>
      <c r="B157" s="182"/>
      <c r="C157" s="182"/>
      <c r="D157" s="182"/>
      <c r="E157" s="182"/>
      <c r="F157" s="182"/>
      <c r="G157" s="182"/>
    </row>
    <row r="158" customFormat="false" ht="10.5" hidden="false" customHeight="false" outlineLevel="0" collapsed="false">
      <c r="A158" s="409"/>
      <c r="B158" s="410"/>
      <c r="C158" s="411" t="n">
        <v>1</v>
      </c>
      <c r="D158" s="411" t="n">
        <v>2</v>
      </c>
      <c r="E158" s="411" t="n">
        <v>3</v>
      </c>
      <c r="F158" s="411" t="n">
        <v>4</v>
      </c>
      <c r="G158" s="412" t="n">
        <v>5</v>
      </c>
    </row>
    <row r="159" s="417" customFormat="true" ht="38.25" hidden="false" customHeight="true" outlineLevel="0" collapsed="false">
      <c r="A159" s="413" t="s">
        <v>63</v>
      </c>
      <c r="B159" s="329" t="s">
        <v>223</v>
      </c>
      <c r="C159" s="414" t="s">
        <v>322</v>
      </c>
      <c r="D159" s="415" t="s">
        <v>323</v>
      </c>
      <c r="E159" s="415" t="s">
        <v>324</v>
      </c>
      <c r="F159" s="415" t="s">
        <v>325</v>
      </c>
      <c r="G159" s="416" t="s">
        <v>326</v>
      </c>
    </row>
    <row r="160" s="422" customFormat="true" ht="21" hidden="false" customHeight="true" outlineLevel="0" collapsed="false">
      <c r="A160" s="418" t="n">
        <v>601</v>
      </c>
      <c r="B160" s="300" t="s">
        <v>327</v>
      </c>
      <c r="C160" s="419"/>
      <c r="D160" s="419"/>
      <c r="E160" s="420" t="str">
        <f aca="false">IF(D160="","",D160*0.1125)</f>
        <v/>
      </c>
      <c r="F160" s="419"/>
      <c r="G160" s="421" t="str">
        <f aca="false">IF(OR(D160="",F160=""),"",F160+E160)</f>
        <v/>
      </c>
    </row>
    <row r="161" customFormat="false" ht="12" hidden="false" customHeight="true" outlineLevel="0" collapsed="false">
      <c r="A161" s="113" t="n">
        <f aca="false">A160+1</f>
        <v>602</v>
      </c>
      <c r="B161" s="121" t="s">
        <v>225</v>
      </c>
      <c r="C161" s="423"/>
      <c r="D161" s="424" t="str">
        <f aca="false">IF(C161="","",C161)</f>
        <v/>
      </c>
      <c r="E161" s="391" t="str">
        <f aca="false">IF(C161="","",D161*0.1125*((612-A161+2)/12))</f>
        <v/>
      </c>
      <c r="F161" s="308" t="n">
        <v>0</v>
      </c>
      <c r="G161" s="392" t="str">
        <f aca="false">IF($G$155&lt;(A161-601),"",IF(C161="","",F161+E161))</f>
        <v/>
      </c>
    </row>
    <row r="162" customFormat="false" ht="12" hidden="false" customHeight="true" outlineLevel="0" collapsed="false">
      <c r="A162" s="113" t="n">
        <f aca="false">A161+1</f>
        <v>603</v>
      </c>
      <c r="B162" s="121" t="s">
        <v>226</v>
      </c>
      <c r="C162" s="423"/>
      <c r="D162" s="424" t="str">
        <f aca="false">IF(C162="","",C162)</f>
        <v/>
      </c>
      <c r="E162" s="391" t="str">
        <f aca="false">IF(C162="","",D162*0.1125*((612-A162+2)/12))</f>
        <v/>
      </c>
      <c r="F162" s="308" t="n">
        <v>0</v>
      </c>
      <c r="G162" s="392" t="str">
        <f aca="false">IF($G$155&lt;(A162-601),"",IF(C162="","",F162+E162))</f>
        <v/>
      </c>
    </row>
    <row r="163" customFormat="false" ht="12" hidden="false" customHeight="true" outlineLevel="0" collapsed="false">
      <c r="A163" s="113" t="n">
        <f aca="false">A162+1</f>
        <v>604</v>
      </c>
      <c r="B163" s="121" t="s">
        <v>227</v>
      </c>
      <c r="C163" s="423"/>
      <c r="D163" s="424" t="str">
        <f aca="false">IF(C163="","",C163)</f>
        <v/>
      </c>
      <c r="E163" s="391" t="str">
        <f aca="false">IF(C163="","",D163*0.1125*((612-A163+2)/12))</f>
        <v/>
      </c>
      <c r="F163" s="308" t="n">
        <v>0</v>
      </c>
      <c r="G163" s="392" t="str">
        <f aca="false">IF($G$155&lt;(A163-601),"",IF(C163="","",F163+E163))</f>
        <v/>
      </c>
    </row>
    <row r="164" customFormat="false" ht="12" hidden="false" customHeight="true" outlineLevel="0" collapsed="false">
      <c r="A164" s="113" t="n">
        <f aca="false">A163+1</f>
        <v>605</v>
      </c>
      <c r="B164" s="121" t="s">
        <v>228</v>
      </c>
      <c r="C164" s="423"/>
      <c r="D164" s="424" t="str">
        <f aca="false">IF(C164="","",C164)</f>
        <v/>
      </c>
      <c r="E164" s="391" t="str">
        <f aca="false">IF(C164="","",D164*0.1125*((612-A164+2)/12))</f>
        <v/>
      </c>
      <c r="F164" s="308" t="n">
        <v>0</v>
      </c>
      <c r="G164" s="392" t="str">
        <f aca="false">IF($G$155&lt;(A164-601),"",IF(C164="","",F164+E164))</f>
        <v/>
      </c>
    </row>
    <row r="165" customFormat="false" ht="12" hidden="false" customHeight="true" outlineLevel="0" collapsed="false">
      <c r="A165" s="113" t="n">
        <f aca="false">A164+1</f>
        <v>606</v>
      </c>
      <c r="B165" s="121" t="s">
        <v>229</v>
      </c>
      <c r="C165" s="423"/>
      <c r="D165" s="424" t="str">
        <f aca="false">IF(C165="","",C165)</f>
        <v/>
      </c>
      <c r="E165" s="391" t="str">
        <f aca="false">IF(C165="","",D165*0.1125*((612-A165+2)/12))</f>
        <v/>
      </c>
      <c r="F165" s="308" t="n">
        <v>0</v>
      </c>
      <c r="G165" s="392" t="str">
        <f aca="false">IF($G$155&lt;(A165-601),"",IF(C165="","",F165+E165))</f>
        <v/>
      </c>
    </row>
    <row r="166" customFormat="false" ht="12" hidden="false" customHeight="true" outlineLevel="0" collapsed="false">
      <c r="A166" s="113" t="n">
        <f aca="false">A165+1</f>
        <v>607</v>
      </c>
      <c r="B166" s="121" t="s">
        <v>230</v>
      </c>
      <c r="C166" s="423"/>
      <c r="D166" s="424" t="str">
        <f aca="false">IF(C166="","",C166)</f>
        <v/>
      </c>
      <c r="E166" s="391" t="str">
        <f aca="false">IF(C166="","",D166*0.1125*((612-A166+2)/12))</f>
        <v/>
      </c>
      <c r="F166" s="308" t="n">
        <v>0</v>
      </c>
      <c r="G166" s="392" t="str">
        <f aca="false">IF($G$155&lt;(A166-601),"",IF(C166="","",F166+E166))</f>
        <v/>
      </c>
    </row>
    <row r="167" customFormat="false" ht="12" hidden="false" customHeight="true" outlineLevel="0" collapsed="false">
      <c r="A167" s="113" t="n">
        <f aca="false">A166+1</f>
        <v>608</v>
      </c>
      <c r="B167" s="121" t="s">
        <v>231</v>
      </c>
      <c r="C167" s="423"/>
      <c r="D167" s="424" t="str">
        <f aca="false">IF(C167="","",C167)</f>
        <v/>
      </c>
      <c r="E167" s="391" t="str">
        <f aca="false">IF(C167="","",D167*0.1125*((612-A167+2)/12))</f>
        <v/>
      </c>
      <c r="F167" s="308" t="n">
        <v>0</v>
      </c>
      <c r="G167" s="392" t="str">
        <f aca="false">IF($G$155&lt;(A167-601),"",IF(C167="","",F167+E167))</f>
        <v/>
      </c>
    </row>
    <row r="168" customFormat="false" ht="12" hidden="false" customHeight="true" outlineLevel="0" collapsed="false">
      <c r="A168" s="113" t="n">
        <f aca="false">A167+1</f>
        <v>609</v>
      </c>
      <c r="B168" s="121" t="s">
        <v>232</v>
      </c>
      <c r="C168" s="423"/>
      <c r="D168" s="424" t="str">
        <f aca="false">IF(C168="","",C168)</f>
        <v/>
      </c>
      <c r="E168" s="391" t="str">
        <f aca="false">IF(C168="","",D168*0.1125*((612-A168+2)/12))</f>
        <v/>
      </c>
      <c r="F168" s="308" t="n">
        <v>0</v>
      </c>
      <c r="G168" s="392" t="str">
        <f aca="false">IF($G$155&lt;(A168-601),"",IF(C168="","",F168+E168))</f>
        <v/>
      </c>
    </row>
    <row r="169" customFormat="false" ht="12" hidden="false" customHeight="true" outlineLevel="0" collapsed="false">
      <c r="A169" s="113" t="n">
        <f aca="false">A168+1</f>
        <v>610</v>
      </c>
      <c r="B169" s="121" t="s">
        <v>233</v>
      </c>
      <c r="C169" s="423"/>
      <c r="D169" s="424" t="str">
        <f aca="false">IF(C169="","",C169)</f>
        <v/>
      </c>
      <c r="E169" s="391" t="str">
        <f aca="false">IF(C169="","",D169*0.1125*((612-A169+2)/12))</f>
        <v/>
      </c>
      <c r="F169" s="308" t="n">
        <v>0</v>
      </c>
      <c r="G169" s="392" t="str">
        <f aca="false">IF($G$155&lt;(A169-601),"",IF(C169="","",F169+E169))</f>
        <v/>
      </c>
    </row>
    <row r="170" customFormat="false" ht="12" hidden="false" customHeight="true" outlineLevel="0" collapsed="false">
      <c r="A170" s="113" t="n">
        <f aca="false">A169+1</f>
        <v>611</v>
      </c>
      <c r="B170" s="121" t="s">
        <v>234</v>
      </c>
      <c r="C170" s="423"/>
      <c r="D170" s="424" t="str">
        <f aca="false">IF(C170="","",C170)</f>
        <v/>
      </c>
      <c r="E170" s="391" t="str">
        <f aca="false">IF(C170="","",D170*0.1125*((612-A170+2)/12))</f>
        <v/>
      </c>
      <c r="F170" s="308" t="n">
        <v>0</v>
      </c>
      <c r="G170" s="392" t="str">
        <f aca="false">IF($G$155&lt;(A170-601),"",IF(C170="","",F170+E170))</f>
        <v/>
      </c>
    </row>
    <row r="171" customFormat="false" ht="12" hidden="false" customHeight="true" outlineLevel="0" collapsed="false">
      <c r="A171" s="113" t="n">
        <f aca="false">A170+1</f>
        <v>612</v>
      </c>
      <c r="B171" s="121" t="s">
        <v>235</v>
      </c>
      <c r="C171" s="423"/>
      <c r="D171" s="424" t="str">
        <f aca="false">IF(C171="","",C171)</f>
        <v/>
      </c>
      <c r="E171" s="391" t="str">
        <f aca="false">IF(C171="","",D171*0.1125*((612-A171+2)/12))</f>
        <v/>
      </c>
      <c r="F171" s="308" t="n">
        <v>0</v>
      </c>
      <c r="G171" s="392" t="str">
        <f aca="false">IF($G$155&lt;(A171-601),"",IF(C171="","",F171+E171))</f>
        <v/>
      </c>
    </row>
    <row r="172" customFormat="false" ht="12" hidden="false" customHeight="true" outlineLevel="0" collapsed="false">
      <c r="A172" s="113" t="n">
        <f aca="false">A171+1</f>
        <v>613</v>
      </c>
      <c r="B172" s="121" t="s">
        <v>236</v>
      </c>
      <c r="C172" s="423"/>
      <c r="D172" s="424" t="str">
        <f aca="false">IF(C172="","",C172)</f>
        <v/>
      </c>
      <c r="E172" s="391" t="str">
        <f aca="false">IF(C172="","",D172*0.1125*((612-A172+2)/12))</f>
        <v/>
      </c>
      <c r="F172" s="308" t="n">
        <v>0</v>
      </c>
      <c r="G172" s="392" t="str">
        <f aca="false">IF($G$155&lt;(A172-601),"",IF(C172="","",F172+E172))</f>
        <v/>
      </c>
    </row>
    <row r="173" customFormat="false" ht="12" hidden="false" customHeight="true" outlineLevel="0" collapsed="false">
      <c r="A173" s="113" t="n">
        <f aca="false">A172+1</f>
        <v>614</v>
      </c>
      <c r="B173" s="121" t="s">
        <v>328</v>
      </c>
      <c r="C173" s="317"/>
      <c r="D173" s="317"/>
      <c r="E173" s="425"/>
      <c r="F173" s="426"/>
      <c r="G173" s="392" t="str">
        <f aca="false">IF(OR(G160="",G155=""),"",SUM(G160:G172))</f>
        <v/>
      </c>
    </row>
    <row r="174" customFormat="false" ht="12" hidden="false" customHeight="true" outlineLevel="0" collapsed="false">
      <c r="A174" s="113" t="n">
        <f aca="false">A173+1</f>
        <v>615</v>
      </c>
      <c r="B174" s="121" t="s">
        <v>329</v>
      </c>
      <c r="C174" s="317"/>
      <c r="D174" s="317"/>
      <c r="E174" s="425"/>
      <c r="F174" s="426"/>
      <c r="G174" s="392" t="str">
        <f aca="false">IF(G173="","",G173/Main!$G$122)</f>
        <v/>
      </c>
    </row>
    <row r="175" customFormat="false" ht="12" hidden="false" customHeight="true" outlineLevel="0" collapsed="false">
      <c r="A175" s="135" t="n">
        <f aca="false">A174+1</f>
        <v>616</v>
      </c>
      <c r="B175" s="310" t="s">
        <v>330</v>
      </c>
      <c r="C175" s="427"/>
      <c r="D175" s="427"/>
      <c r="E175" s="428"/>
      <c r="F175" s="429"/>
      <c r="G175" s="315" t="str">
        <f aca="false">IF(OR(G155="",G174=""),"",G174/G155)</f>
        <v/>
      </c>
    </row>
  </sheetData>
  <sheetProtection sheet="true" objects="true" scenarios="true"/>
  <mergeCells count="10">
    <mergeCell ref="A2:G2"/>
    <mergeCell ref="A3:G3"/>
    <mergeCell ref="A37:G37"/>
    <mergeCell ref="A38:G38"/>
    <mergeCell ref="A72:G72"/>
    <mergeCell ref="A73:G73"/>
    <mergeCell ref="A107:G107"/>
    <mergeCell ref="A108:G108"/>
    <mergeCell ref="A142:G142"/>
    <mergeCell ref="A143:G143"/>
  </mergeCells>
  <printOptions headings="false" gridLines="false" gridLinesSet="true" horizontalCentered="true" verticalCentered="false"/>
  <pageMargins left="0.209722222222222" right="0.209722222222222" top="1.02013888888889" bottom="0.6"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4" manualBreakCount="4">
    <brk id="35" man="true" max="16383" min="0"/>
    <brk id="70" man="true" max="16383" min="0"/>
    <brk id="105" man="true" max="16383" min="0"/>
    <brk id="1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1.25" zeroHeight="false" outlineLevelRow="0" outlineLevelCol="0"/>
  <cols>
    <col collapsed="false" customWidth="true" hidden="false" outlineLevel="0" max="1" min="1" style="8" width="7.04"/>
    <col collapsed="false" customWidth="true" hidden="false" outlineLevel="0" max="2" min="2" style="440" width="45.94"/>
    <col collapsed="false" customWidth="true" hidden="false" outlineLevel="0" max="4" min="3" style="440" width="21.14"/>
    <col collapsed="false" customWidth="true" hidden="false" outlineLevel="0" max="5" min="5" style="70" width="21.14"/>
    <col collapsed="false" customWidth="true" hidden="false" outlineLevel="0" max="7" min="6" style="8" width="21.14"/>
    <col collapsed="false" customWidth="true" hidden="false" outlineLevel="0" max="8" min="8" style="8" width="12.73"/>
    <col collapsed="false" customWidth="true" hidden="false" outlineLevel="0" max="9" min="9" style="8" width="17.05"/>
    <col collapsed="false" customWidth="false" hidden="false" outlineLevel="0" max="257" min="10" style="8" width="10.9"/>
  </cols>
  <sheetData>
    <row r="1" customFormat="false" ht="12.75" hidden="false" customHeight="true" outlineLevel="0" collapsed="false"/>
    <row r="2" customFormat="false" ht="18.75" hidden="false" customHeight="true" outlineLevel="0" collapsed="false">
      <c r="A2" s="441" t="s">
        <v>332</v>
      </c>
      <c r="B2" s="441"/>
      <c r="C2" s="441"/>
      <c r="D2" s="441"/>
      <c r="E2" s="441"/>
      <c r="F2" s="441"/>
      <c r="G2" s="441"/>
    </row>
    <row r="3" customFormat="false" ht="18.75" hidden="false" customHeight="true" outlineLevel="0" collapsed="false">
      <c r="A3" s="441" t="s">
        <v>253</v>
      </c>
      <c r="B3" s="441"/>
      <c r="C3" s="441"/>
      <c r="D3" s="441"/>
      <c r="E3" s="441"/>
      <c r="F3" s="441"/>
      <c r="G3" s="441"/>
    </row>
    <row r="4" customFormat="false" ht="6" hidden="false" customHeight="true" outlineLevel="0" collapsed="false">
      <c r="A4" s="442"/>
      <c r="B4" s="443"/>
      <c r="C4" s="443"/>
      <c r="D4" s="443"/>
      <c r="E4" s="444"/>
      <c r="F4" s="444"/>
      <c r="G4" s="70"/>
    </row>
    <row r="5" s="7" customFormat="true" ht="15" hidden="false" customHeight="true" outlineLevel="0" collapsed="false">
      <c r="A5" s="182" t="s">
        <v>222</v>
      </c>
      <c r="B5" s="268"/>
      <c r="C5" s="268"/>
      <c r="D5" s="269"/>
      <c r="E5" s="268"/>
      <c r="F5" s="268"/>
      <c r="G5" s="268"/>
    </row>
    <row r="6" customFormat="false" ht="23.25" hidden="false" customHeight="true" outlineLevel="0" collapsed="false">
      <c r="A6" s="445"/>
      <c r="B6" s="271"/>
      <c r="C6" s="271"/>
      <c r="D6" s="271"/>
      <c r="E6" s="7"/>
      <c r="F6" s="285" t="s">
        <v>253</v>
      </c>
      <c r="G6" s="285" t="s">
        <v>254</v>
      </c>
    </row>
    <row r="7" customFormat="false" ht="12.75" hidden="false" customHeight="true" outlineLevel="0" collapsed="false">
      <c r="A7" s="121" t="s">
        <v>333</v>
      </c>
      <c r="B7" s="8"/>
      <c r="C7" s="272"/>
      <c r="D7" s="446"/>
      <c r="E7" s="7"/>
      <c r="F7" s="286" t="s">
        <v>256</v>
      </c>
      <c r="G7" s="286"/>
    </row>
    <row r="8" s="272" customFormat="true" ht="3.75" hidden="false" customHeight="true" outlineLevel="0" collapsed="false">
      <c r="A8" s="121"/>
      <c r="D8" s="447"/>
      <c r="E8" s="64"/>
      <c r="F8" s="64"/>
      <c r="G8" s="64"/>
    </row>
    <row r="9" customFormat="false" ht="12" hidden="false" customHeight="true" outlineLevel="0" collapsed="false">
      <c r="A9" s="182" t="s">
        <v>334</v>
      </c>
      <c r="B9" s="8"/>
      <c r="C9" s="182"/>
      <c r="D9" s="182"/>
      <c r="E9" s="182"/>
      <c r="F9" s="7"/>
      <c r="G9" s="289"/>
      <c r="I9" s="7"/>
      <c r="J9" s="7"/>
    </row>
    <row r="10" customFormat="false" ht="12" hidden="false" customHeight="true" outlineLevel="0" collapsed="false">
      <c r="A10" s="182" t="s">
        <v>335</v>
      </c>
      <c r="B10" s="8"/>
      <c r="C10" s="182"/>
      <c r="D10" s="182"/>
      <c r="E10" s="182"/>
      <c r="F10" s="7"/>
      <c r="G10" s="289"/>
      <c r="I10" s="7"/>
      <c r="K10" s="7"/>
    </row>
    <row r="11" customFormat="false" ht="13.15" hidden="false" customHeight="true" outlineLevel="0" collapsed="false">
      <c r="A11" s="448"/>
      <c r="B11" s="449"/>
      <c r="C11" s="449"/>
      <c r="D11" s="449"/>
      <c r="E11" s="448"/>
      <c r="F11" s="448"/>
      <c r="G11" s="448"/>
    </row>
    <row r="12" customFormat="false" ht="7.9" hidden="false" customHeight="true" outlineLevel="0" collapsed="false">
      <c r="A12" s="450"/>
      <c r="B12" s="451"/>
      <c r="C12" s="90" t="s">
        <v>58</v>
      </c>
      <c r="D12" s="90" t="s">
        <v>59</v>
      </c>
      <c r="E12" s="90" t="s">
        <v>60</v>
      </c>
      <c r="F12" s="90" t="s">
        <v>61</v>
      </c>
      <c r="G12" s="91" t="s">
        <v>62</v>
      </c>
    </row>
    <row r="13" customFormat="false" ht="9.75" hidden="false" customHeight="true" outlineLevel="0" collapsed="false">
      <c r="A13" s="452" t="s">
        <v>63</v>
      </c>
      <c r="B13" s="453" t="s">
        <v>64</v>
      </c>
      <c r="C13" s="364" t="s">
        <v>65</v>
      </c>
      <c r="D13" s="364" t="s">
        <v>66</v>
      </c>
      <c r="E13" s="364" t="s">
        <v>67</v>
      </c>
      <c r="F13" s="364" t="s">
        <v>68</v>
      </c>
      <c r="G13" s="365" t="s">
        <v>69</v>
      </c>
    </row>
    <row r="14" customFormat="false" ht="12" hidden="false" customHeight="true" outlineLevel="0" collapsed="false">
      <c r="A14" s="454" t="s">
        <v>336</v>
      </c>
      <c r="B14" s="454"/>
      <c r="C14" s="454"/>
      <c r="D14" s="454"/>
      <c r="E14" s="454"/>
      <c r="F14" s="454"/>
      <c r="G14" s="454"/>
    </row>
    <row r="15" customFormat="false" ht="12" hidden="false" customHeight="true" outlineLevel="0" collapsed="false">
      <c r="A15" s="455" t="s">
        <v>337</v>
      </c>
      <c r="B15" s="456"/>
      <c r="C15" s="457"/>
      <c r="D15" s="457"/>
      <c r="E15" s="457"/>
      <c r="F15" s="457"/>
      <c r="G15" s="458"/>
    </row>
    <row r="16" customFormat="false" ht="31.5" hidden="false" customHeight="true" outlineLevel="0" collapsed="false">
      <c r="A16" s="131" t="n">
        <v>701</v>
      </c>
      <c r="B16" s="459" t="s">
        <v>338</v>
      </c>
      <c r="C16" s="460"/>
      <c r="D16" s="460"/>
      <c r="E16" s="460"/>
      <c r="F16" s="460"/>
      <c r="G16" s="461"/>
    </row>
    <row r="17" customFormat="false" ht="12.75" hidden="false" customHeight="true" outlineLevel="0" collapsed="false">
      <c r="A17" s="126" t="n">
        <f aca="false">A16+1</f>
        <v>702</v>
      </c>
      <c r="B17" s="462" t="s">
        <v>339</v>
      </c>
      <c r="C17" s="460"/>
      <c r="D17" s="460"/>
      <c r="E17" s="460"/>
      <c r="F17" s="460"/>
      <c r="G17" s="461"/>
    </row>
    <row r="18" customFormat="false" ht="12.75" hidden="false" customHeight="true" outlineLevel="0" collapsed="false">
      <c r="A18" s="126" t="n">
        <f aca="false">A17+1</f>
        <v>703</v>
      </c>
      <c r="B18" s="462" t="s">
        <v>340</v>
      </c>
      <c r="C18" s="460"/>
      <c r="D18" s="460"/>
      <c r="E18" s="460"/>
      <c r="F18" s="460"/>
      <c r="G18" s="461"/>
    </row>
    <row r="19" customFormat="false" ht="12.75" hidden="false" customHeight="true" outlineLevel="0" collapsed="false">
      <c r="A19" s="126" t="n">
        <f aca="false">A18+1</f>
        <v>704</v>
      </c>
      <c r="B19" s="462" t="s">
        <v>341</v>
      </c>
      <c r="C19" s="463" t="str">
        <f aca="false">IF(AND(C18="",C17="",C16=""),"",SUM(C16:C18))</f>
        <v/>
      </c>
      <c r="D19" s="463" t="str">
        <f aca="false">IF(AND(D18="",D17="",D16=""),"",SUM(D16:D18))</f>
        <v/>
      </c>
      <c r="E19" s="463" t="str">
        <f aca="false">IF(AND(E18="",E17="",E16=""),"",SUM(E16:E18))</f>
        <v/>
      </c>
      <c r="F19" s="463" t="str">
        <f aca="false">IF(AND(F18="",F17="",F16=""),"",SUM(F16:F18))</f>
        <v/>
      </c>
      <c r="G19" s="464" t="str">
        <f aca="false">IF(AND(G18="",G17="",G16=""),"",SUM(G16:G18))</f>
        <v/>
      </c>
    </row>
    <row r="20" customFormat="false" ht="12.75" hidden="false" customHeight="true" outlineLevel="0" collapsed="false">
      <c r="A20" s="126" t="n">
        <f aca="false">A19+1</f>
        <v>705</v>
      </c>
      <c r="B20" s="462" t="s">
        <v>342</v>
      </c>
      <c r="C20" s="225" t="str">
        <f aca="false">IF(AND(C18="",C17="",C16=""),"",C19*1.075)</f>
        <v/>
      </c>
      <c r="D20" s="225" t="str">
        <f aca="false">IF(AND(D18="",D17="",D16=""),"",D19*1.075)</f>
        <v/>
      </c>
      <c r="E20" s="225" t="str">
        <f aca="false">IF(AND(E18="",E17="",E16=""),"",E19*1.075)</f>
        <v/>
      </c>
      <c r="F20" s="225" t="str">
        <f aca="false">IF(AND(F18="",F17="",F16=""),"",F19*1.075)</f>
        <v/>
      </c>
      <c r="G20" s="226" t="str">
        <f aca="false">IF(AND(G18="",G17="",G16=""),"",G19*1.075)</f>
        <v/>
      </c>
    </row>
    <row r="21" customFormat="false" ht="12.75" hidden="false" customHeight="true" outlineLevel="0" collapsed="false">
      <c r="A21" s="465" t="s">
        <v>343</v>
      </c>
      <c r="B21" s="466"/>
      <c r="C21" s="467"/>
      <c r="D21" s="346"/>
      <c r="E21" s="346"/>
      <c r="F21" s="346"/>
      <c r="G21" s="468"/>
    </row>
    <row r="22" customFormat="false" ht="12.75" hidden="false" customHeight="true" outlineLevel="0" collapsed="false">
      <c r="A22" s="131" t="n">
        <f aca="false">A20+1</f>
        <v>706</v>
      </c>
      <c r="B22" s="459" t="s">
        <v>344</v>
      </c>
      <c r="C22" s="460"/>
      <c r="D22" s="460"/>
      <c r="E22" s="460"/>
      <c r="F22" s="460"/>
      <c r="G22" s="461"/>
    </row>
    <row r="23" customFormat="false" ht="12.75" hidden="false" customHeight="true" outlineLevel="0" collapsed="false">
      <c r="A23" s="126" t="n">
        <f aca="false">A22+1</f>
        <v>707</v>
      </c>
      <c r="B23" s="462" t="s">
        <v>345</v>
      </c>
      <c r="C23" s="460"/>
      <c r="D23" s="460"/>
      <c r="E23" s="460"/>
      <c r="F23" s="460"/>
      <c r="G23" s="461"/>
    </row>
    <row r="24" customFormat="false" ht="12.75" hidden="false" customHeight="true" outlineLevel="0" collapsed="false">
      <c r="A24" s="126" t="n">
        <f aca="false">A23+1</f>
        <v>708</v>
      </c>
      <c r="B24" s="462" t="s">
        <v>346</v>
      </c>
      <c r="C24" s="460"/>
      <c r="D24" s="460"/>
      <c r="E24" s="460"/>
      <c r="F24" s="460"/>
      <c r="G24" s="461"/>
    </row>
    <row r="25" customFormat="false" ht="12.75" hidden="false" customHeight="true" outlineLevel="0" collapsed="false">
      <c r="A25" s="126" t="n">
        <f aca="false">A24+1</f>
        <v>709</v>
      </c>
      <c r="B25" s="462" t="s">
        <v>347</v>
      </c>
      <c r="C25" s="225" t="str">
        <f aca="false">IF(AND(C23="",C22="",C18="",C17="",C16="",C24=""),"",SUM(C20,C22:C24))</f>
        <v/>
      </c>
      <c r="D25" s="225" t="str">
        <f aca="false">IF(AND(D23="",D22="",D18="",D17="",D16="",D24=""),"",SUM(D20,D22:D24))</f>
        <v/>
      </c>
      <c r="E25" s="225" t="str">
        <f aca="false">IF(AND(E23="",E22="",E18="",E17="",E16="",E24=""),"",SUM(E20,E22:E24))</f>
        <v/>
      </c>
      <c r="F25" s="225" t="str">
        <f aca="false">IF(AND(F23="",F22="",F18="",F17="",F16="",F24=""),"",SUM(F20,F22:F24))</f>
        <v/>
      </c>
      <c r="G25" s="226" t="str">
        <f aca="false">IF(AND(G23="",G22="",G18="",G17="",G16="",G24=""),"",SUM(G20,G22:G24))</f>
        <v/>
      </c>
    </row>
    <row r="26" customFormat="false" ht="24" hidden="false" customHeight="true" outlineLevel="0" collapsed="false">
      <c r="A26" s="135" t="n">
        <f aca="false">A25+1</f>
        <v>710</v>
      </c>
      <c r="B26" s="469" t="s">
        <v>348</v>
      </c>
      <c r="C26" s="229" t="str">
        <f aca="false">IF(OR($G9="",C25=""),"",C25/$G9/Main!$C$120)</f>
        <v/>
      </c>
      <c r="D26" s="229" t="str">
        <f aca="false">IF(OR($G9="",D25=""),"",D25/$G9/Main!$D$120)</f>
        <v/>
      </c>
      <c r="E26" s="229" t="str">
        <f aca="false">IF(OR($G9="",E25=""),"",E25/$G9/Main!$E$120)</f>
        <v/>
      </c>
      <c r="F26" s="229" t="str">
        <f aca="false">IF(OR($G9="",F25=""),"",F25/$G9/Main!$F$120)</f>
        <v/>
      </c>
      <c r="G26" s="230" t="str">
        <f aca="false">IF(OR($G9="",G25=""),"",G25/$G9/Main!$G$120)</f>
        <v/>
      </c>
    </row>
    <row r="27" customFormat="false" ht="13.5" hidden="false" customHeight="false" outlineLevel="0" collapsed="false">
      <c r="A27" s="470" t="s">
        <v>349</v>
      </c>
      <c r="B27" s="470"/>
      <c r="C27" s="470"/>
      <c r="D27" s="470"/>
      <c r="E27" s="470"/>
      <c r="F27" s="470"/>
      <c r="G27" s="470"/>
    </row>
    <row r="28" customFormat="false" ht="12.75" hidden="false" customHeight="true" outlineLevel="0" collapsed="false">
      <c r="A28" s="455" t="s">
        <v>337</v>
      </c>
      <c r="B28" s="456"/>
      <c r="C28" s="457"/>
      <c r="D28" s="457"/>
      <c r="E28" s="457"/>
      <c r="F28" s="457"/>
      <c r="G28" s="458"/>
    </row>
    <row r="29" customFormat="false" ht="31.5" hidden="false" customHeight="true" outlineLevel="0" collapsed="false">
      <c r="A29" s="131" t="n">
        <f aca="false">A26+1</f>
        <v>711</v>
      </c>
      <c r="B29" s="459" t="s">
        <v>338</v>
      </c>
      <c r="C29" s="460"/>
      <c r="D29" s="460"/>
      <c r="E29" s="460"/>
      <c r="F29" s="460"/>
      <c r="G29" s="461"/>
    </row>
    <row r="30" customFormat="false" ht="13.5" hidden="false" customHeight="true" outlineLevel="0" collapsed="false">
      <c r="A30" s="126" t="n">
        <f aca="false">A29+1</f>
        <v>712</v>
      </c>
      <c r="B30" s="462" t="s">
        <v>339</v>
      </c>
      <c r="C30" s="460"/>
      <c r="D30" s="460"/>
      <c r="E30" s="460"/>
      <c r="F30" s="460"/>
      <c r="G30" s="461"/>
    </row>
    <row r="31" customFormat="false" ht="13.5" hidden="false" customHeight="true" outlineLevel="0" collapsed="false">
      <c r="A31" s="126" t="n">
        <f aca="false">A30+1</f>
        <v>713</v>
      </c>
      <c r="B31" s="462" t="s">
        <v>340</v>
      </c>
      <c r="C31" s="460"/>
      <c r="D31" s="460"/>
      <c r="E31" s="460"/>
      <c r="F31" s="460"/>
      <c r="G31" s="461"/>
    </row>
    <row r="32" customFormat="false" ht="13.5" hidden="false" customHeight="true" outlineLevel="0" collapsed="false">
      <c r="A32" s="126" t="n">
        <f aca="false">A31+1</f>
        <v>714</v>
      </c>
      <c r="B32" s="462" t="s">
        <v>341</v>
      </c>
      <c r="C32" s="463" t="str">
        <f aca="false">IF(AND(C31="",C30="",C29=""),"",SUM(C29:C31))</f>
        <v/>
      </c>
      <c r="D32" s="463" t="str">
        <f aca="false">IF(AND(D31="",D30="",D29=""),"",SUM(D29:D31))</f>
        <v/>
      </c>
      <c r="E32" s="463" t="str">
        <f aca="false">IF(AND(E31="",E30="",E29=""),"",SUM(E29:E31))</f>
        <v/>
      </c>
      <c r="F32" s="463" t="str">
        <f aca="false">IF(AND(F31="",F30="",F29=""),"",SUM(F29:F31))</f>
        <v/>
      </c>
      <c r="G32" s="464" t="str">
        <f aca="false">IF(AND(G31="",G30="",G29=""),"",SUM(G29:G31))</f>
        <v/>
      </c>
    </row>
    <row r="33" customFormat="false" ht="13.5" hidden="false" customHeight="true" outlineLevel="0" collapsed="false">
      <c r="A33" s="126" t="n">
        <f aca="false">A32+1</f>
        <v>715</v>
      </c>
      <c r="B33" s="462" t="s">
        <v>342</v>
      </c>
      <c r="C33" s="225" t="str">
        <f aca="false">IF(AND(C31="",C30="",C29=""),"",C32*1.075)</f>
        <v/>
      </c>
      <c r="D33" s="225" t="str">
        <f aca="false">IF(AND(D31="",D30="",D29=""),"",D32*1.075)</f>
        <v/>
      </c>
      <c r="E33" s="225" t="str">
        <f aca="false">IF(AND(E31="",E30="",E29=""),"",E32*1.075)</f>
        <v/>
      </c>
      <c r="F33" s="225" t="str">
        <f aca="false">IF(AND(F31="",F30="",F29=""),"",F32*1.075)</f>
        <v/>
      </c>
      <c r="G33" s="226" t="str">
        <f aca="false">IF(AND(G31="",G30="",G29=""),"",G32*1.075)</f>
        <v/>
      </c>
    </row>
    <row r="34" customFormat="false" ht="13.5" hidden="false" customHeight="true" outlineLevel="0" collapsed="false">
      <c r="A34" s="465" t="s">
        <v>343</v>
      </c>
      <c r="B34" s="466"/>
      <c r="C34" s="467"/>
      <c r="D34" s="467"/>
      <c r="E34" s="467"/>
      <c r="F34" s="467"/>
      <c r="G34" s="471"/>
    </row>
    <row r="35" customFormat="false" ht="13.5" hidden="false" customHeight="true" outlineLevel="0" collapsed="false">
      <c r="A35" s="131" t="n">
        <f aca="false">A33+1</f>
        <v>716</v>
      </c>
      <c r="B35" s="459" t="s">
        <v>344</v>
      </c>
      <c r="C35" s="460"/>
      <c r="D35" s="460"/>
      <c r="E35" s="460"/>
      <c r="F35" s="460"/>
      <c r="G35" s="461"/>
    </row>
    <row r="36" customFormat="false" ht="13.5" hidden="false" customHeight="true" outlineLevel="0" collapsed="false">
      <c r="A36" s="126" t="n">
        <f aca="false">A35+1</f>
        <v>717</v>
      </c>
      <c r="B36" s="462" t="s">
        <v>345</v>
      </c>
      <c r="C36" s="460"/>
      <c r="D36" s="460"/>
      <c r="E36" s="460"/>
      <c r="F36" s="460"/>
      <c r="G36" s="461"/>
    </row>
    <row r="37" customFormat="false" ht="13.5" hidden="false" customHeight="true" outlineLevel="0" collapsed="false">
      <c r="A37" s="126" t="n">
        <f aca="false">A36+1</f>
        <v>718</v>
      </c>
      <c r="B37" s="462" t="s">
        <v>346</v>
      </c>
      <c r="C37" s="460"/>
      <c r="D37" s="460"/>
      <c r="E37" s="460"/>
      <c r="F37" s="460"/>
      <c r="G37" s="461"/>
    </row>
    <row r="38" customFormat="false" ht="11.25" hidden="false" customHeight="false" outlineLevel="0" collapsed="false">
      <c r="A38" s="126" t="n">
        <f aca="false">A37+1</f>
        <v>719</v>
      </c>
      <c r="B38" s="462" t="s">
        <v>347</v>
      </c>
      <c r="C38" s="225" t="str">
        <f aca="false">IF(AND(C36="",C35="",C31="",C30="",C29="",C37=""),"",SUM(C33,C35:C37))</f>
        <v/>
      </c>
      <c r="D38" s="225" t="str">
        <f aca="false">IF(AND(D36="",D35="",D31="",D30="",D29="",D37=""),"",SUM(D33,D35:D37))</f>
        <v/>
      </c>
      <c r="E38" s="225" t="str">
        <f aca="false">IF(AND(E36="",E35="",E31="",E30="",E29="",E37=""),"",SUM(E33,E35:E37))</f>
        <v/>
      </c>
      <c r="F38" s="225" t="str">
        <f aca="false">IF(AND(F36="",F35="",F31="",F30="",F29="",F37=""),"",SUM(F33,F35:F37))</f>
        <v/>
      </c>
      <c r="G38" s="226" t="str">
        <f aca="false">IF(AND(G36="",G35="",G31="",G30="",G29="",G37=""),"",SUM(G33,G35:G37))</f>
        <v/>
      </c>
    </row>
    <row r="39" customFormat="false" ht="24.75" hidden="false" customHeight="true" outlineLevel="0" collapsed="false">
      <c r="A39" s="135" t="n">
        <f aca="false">A38+1</f>
        <v>720</v>
      </c>
      <c r="B39" s="469" t="s">
        <v>350</v>
      </c>
      <c r="C39" s="229" t="str">
        <f aca="false">IF(OR($G10="",$G$10=0,C38=""),"",C38/$G10/Main!$C$121)</f>
        <v/>
      </c>
      <c r="D39" s="229" t="str">
        <f aca="false">IF(OR($G10="",$G$10=0,D38=""),"",D38/$G10/Main!$D$121)</f>
        <v/>
      </c>
      <c r="E39" s="229" t="str">
        <f aca="false">IF(OR($G10="",$G$10=0,E38=""),"",E38/$G10/Main!$E$121)</f>
        <v/>
      </c>
      <c r="F39" s="229" t="str">
        <f aca="false">IF(OR($G10="",$G$10=0,F38=""),"",F38/$G10/Main!$F$121)</f>
        <v/>
      </c>
      <c r="G39" s="230" t="str">
        <f aca="false">IF(OR($G10="",$G$10=0,G38=""),"",G38/$G10/Main!$G$121)</f>
        <v/>
      </c>
    </row>
    <row r="41" customFormat="false" ht="18.75" hidden="false" customHeight="true" outlineLevel="0" collapsed="false">
      <c r="A41" s="441" t="s">
        <v>332</v>
      </c>
      <c r="B41" s="441"/>
      <c r="C41" s="441"/>
      <c r="D41" s="441"/>
      <c r="E41" s="441"/>
      <c r="F41" s="441"/>
      <c r="G41" s="441"/>
    </row>
    <row r="42" customFormat="false" ht="18.75" hidden="false" customHeight="true" outlineLevel="0" collapsed="false">
      <c r="A42" s="441" t="s">
        <v>254</v>
      </c>
      <c r="B42" s="441"/>
      <c r="C42" s="441"/>
      <c r="D42" s="441"/>
      <c r="E42" s="441"/>
      <c r="F42" s="441"/>
      <c r="G42" s="441"/>
    </row>
    <row r="43" customFormat="false" ht="6" hidden="false" customHeight="true" outlineLevel="0" collapsed="false">
      <c r="A43" s="442"/>
      <c r="B43" s="443"/>
      <c r="C43" s="443"/>
      <c r="D43" s="443"/>
      <c r="E43" s="444"/>
      <c r="F43" s="444"/>
      <c r="G43" s="70"/>
    </row>
    <row r="44" s="7" customFormat="true" ht="15" hidden="false" customHeight="true" outlineLevel="0" collapsed="false">
      <c r="A44" s="182" t="s">
        <v>222</v>
      </c>
      <c r="B44" s="268"/>
      <c r="C44" s="268"/>
      <c r="D44" s="269"/>
      <c r="E44" s="268"/>
      <c r="F44" s="268"/>
      <c r="G44" s="268"/>
    </row>
    <row r="45" customFormat="false" ht="23.25" hidden="false" customHeight="true" outlineLevel="0" collapsed="false">
      <c r="A45" s="445"/>
      <c r="B45" s="271"/>
      <c r="C45" s="271"/>
      <c r="D45" s="271"/>
      <c r="E45" s="7"/>
      <c r="F45" s="285" t="s">
        <v>253</v>
      </c>
      <c r="G45" s="285" t="s">
        <v>254</v>
      </c>
    </row>
    <row r="46" customFormat="false" ht="12.75" hidden="false" customHeight="true" outlineLevel="0" collapsed="false">
      <c r="A46" s="121" t="s">
        <v>333</v>
      </c>
      <c r="B46" s="8"/>
      <c r="C46" s="272"/>
      <c r="D46" s="446"/>
      <c r="E46" s="7"/>
      <c r="F46" s="286"/>
      <c r="G46" s="286" t="s">
        <v>256</v>
      </c>
    </row>
    <row r="47" s="272" customFormat="true" ht="3.75" hidden="false" customHeight="true" outlineLevel="0" collapsed="false">
      <c r="A47" s="121"/>
      <c r="D47" s="447"/>
      <c r="E47" s="64"/>
      <c r="F47" s="64"/>
      <c r="G47" s="64"/>
    </row>
    <row r="48" customFormat="false" ht="12" hidden="false" customHeight="true" outlineLevel="0" collapsed="false">
      <c r="A48" s="182" t="s">
        <v>334</v>
      </c>
      <c r="B48" s="8"/>
      <c r="C48" s="182"/>
      <c r="D48" s="182"/>
      <c r="E48" s="182"/>
      <c r="F48" s="7"/>
      <c r="G48" s="289"/>
      <c r="I48" s="7"/>
      <c r="J48" s="7"/>
    </row>
    <row r="49" customFormat="false" ht="12" hidden="false" customHeight="true" outlineLevel="0" collapsed="false">
      <c r="A49" s="182" t="s">
        <v>335</v>
      </c>
      <c r="B49" s="8"/>
      <c r="C49" s="182"/>
      <c r="D49" s="182"/>
      <c r="E49" s="182"/>
      <c r="F49" s="7"/>
      <c r="G49" s="289" t="n">
        <v>0</v>
      </c>
      <c r="I49" s="7"/>
      <c r="K49" s="7"/>
    </row>
    <row r="50" customFormat="false" ht="13.15" hidden="false" customHeight="true" outlineLevel="0" collapsed="false">
      <c r="A50" s="448"/>
      <c r="B50" s="449"/>
      <c r="C50" s="449"/>
      <c r="D50" s="449"/>
      <c r="E50" s="448"/>
      <c r="F50" s="448"/>
      <c r="G50" s="448"/>
    </row>
    <row r="51" customFormat="false" ht="7.9" hidden="false" customHeight="true" outlineLevel="0" collapsed="false">
      <c r="A51" s="450"/>
      <c r="B51" s="451"/>
      <c r="C51" s="90" t="s">
        <v>58</v>
      </c>
      <c r="D51" s="90" t="s">
        <v>59</v>
      </c>
      <c r="E51" s="90" t="s">
        <v>60</v>
      </c>
      <c r="F51" s="90" t="s">
        <v>61</v>
      </c>
      <c r="G51" s="91" t="s">
        <v>62</v>
      </c>
    </row>
    <row r="52" customFormat="false" ht="9.75" hidden="false" customHeight="true" outlineLevel="0" collapsed="false">
      <c r="A52" s="452" t="s">
        <v>63</v>
      </c>
      <c r="B52" s="453" t="s">
        <v>64</v>
      </c>
      <c r="C52" s="364" t="s">
        <v>65</v>
      </c>
      <c r="D52" s="364" t="s">
        <v>66</v>
      </c>
      <c r="E52" s="364" t="s">
        <v>67</v>
      </c>
      <c r="F52" s="364" t="s">
        <v>68</v>
      </c>
      <c r="G52" s="365" t="s">
        <v>69</v>
      </c>
    </row>
    <row r="53" customFormat="false" ht="12" hidden="false" customHeight="true" outlineLevel="0" collapsed="false">
      <c r="A53" s="454" t="s">
        <v>336</v>
      </c>
      <c r="B53" s="454"/>
      <c r="C53" s="454"/>
      <c r="D53" s="454"/>
      <c r="E53" s="454"/>
      <c r="F53" s="454"/>
      <c r="G53" s="454"/>
    </row>
    <row r="54" customFormat="false" ht="12" hidden="false" customHeight="true" outlineLevel="0" collapsed="false">
      <c r="A54" s="455" t="s">
        <v>337</v>
      </c>
      <c r="B54" s="456"/>
      <c r="C54" s="457"/>
      <c r="D54" s="457"/>
      <c r="E54" s="457"/>
      <c r="F54" s="457"/>
      <c r="G54" s="458"/>
    </row>
    <row r="55" customFormat="false" ht="31.5" hidden="false" customHeight="true" outlineLevel="0" collapsed="false">
      <c r="A55" s="131" t="n">
        <v>701</v>
      </c>
      <c r="B55" s="459" t="s">
        <v>338</v>
      </c>
      <c r="C55" s="460"/>
      <c r="D55" s="460"/>
      <c r="E55" s="460"/>
      <c r="F55" s="460"/>
      <c r="G55" s="461"/>
    </row>
    <row r="56" customFormat="false" ht="12.75" hidden="false" customHeight="true" outlineLevel="0" collapsed="false">
      <c r="A56" s="126" t="n">
        <f aca="false">A55+1</f>
        <v>702</v>
      </c>
      <c r="B56" s="462" t="s">
        <v>339</v>
      </c>
      <c r="C56" s="460"/>
      <c r="D56" s="460"/>
      <c r="E56" s="460"/>
      <c r="F56" s="460"/>
      <c r="G56" s="461"/>
    </row>
    <row r="57" customFormat="false" ht="12.75" hidden="false" customHeight="true" outlineLevel="0" collapsed="false">
      <c r="A57" s="126" t="n">
        <f aca="false">A56+1</f>
        <v>703</v>
      </c>
      <c r="B57" s="462" t="s">
        <v>340</v>
      </c>
      <c r="C57" s="460"/>
      <c r="D57" s="460"/>
      <c r="E57" s="460"/>
      <c r="F57" s="460"/>
      <c r="G57" s="461"/>
    </row>
    <row r="58" customFormat="false" ht="12.75" hidden="false" customHeight="true" outlineLevel="0" collapsed="false">
      <c r="A58" s="126" t="n">
        <f aca="false">A57+1</f>
        <v>704</v>
      </c>
      <c r="B58" s="462" t="s">
        <v>341</v>
      </c>
      <c r="C58" s="472" t="str">
        <f aca="false">IF(AND(C57="",C56="",C55=""),"",SUM(C55:C57))</f>
        <v/>
      </c>
      <c r="D58" s="472" t="str">
        <f aca="false">IF(AND(D57="",D56="",D55=""),"",SUM(D55:D57))</f>
        <v/>
      </c>
      <c r="E58" s="472" t="str">
        <f aca="false">IF(AND(E57="",E56="",E55=""),"",SUM(E55:E57))</f>
        <v/>
      </c>
      <c r="F58" s="472" t="str">
        <f aca="false">IF(AND(F57="",F56="",F55=""),"",SUM(F55:F57))</f>
        <v/>
      </c>
      <c r="G58" s="473" t="str">
        <f aca="false">IF(AND(G57="",G56="",G55=""),"",SUM(G55:G57))</f>
        <v/>
      </c>
    </row>
    <row r="59" customFormat="false" ht="12.75" hidden="false" customHeight="true" outlineLevel="0" collapsed="false">
      <c r="A59" s="126" t="n">
        <f aca="false">A58+1</f>
        <v>705</v>
      </c>
      <c r="B59" s="462" t="s">
        <v>342</v>
      </c>
      <c r="C59" s="474" t="str">
        <f aca="false">IF(AND(C57="",C56="",C55=""),"",C58*1.075)</f>
        <v/>
      </c>
      <c r="D59" s="474" t="str">
        <f aca="false">IF(AND(D57="",D56="",D55=""),"",D58*1.075)</f>
        <v/>
      </c>
      <c r="E59" s="474" t="str">
        <f aca="false">IF(AND(E57="",E56="",E55=""),"",E58*1.075)</f>
        <v/>
      </c>
      <c r="F59" s="474" t="str">
        <f aca="false">IF(AND(F57="",F56="",F55=""),"",F58*1.075)</f>
        <v/>
      </c>
      <c r="G59" s="475" t="str">
        <f aca="false">IF(AND(G57="",G56="",G55=""),"",G58*1.075)</f>
        <v/>
      </c>
    </row>
    <row r="60" customFormat="false" ht="12.75" hidden="false" customHeight="true" outlineLevel="0" collapsed="false">
      <c r="A60" s="465" t="s">
        <v>343</v>
      </c>
      <c r="B60" s="466"/>
      <c r="C60" s="476"/>
      <c r="D60" s="476"/>
      <c r="E60" s="476"/>
      <c r="F60" s="476"/>
      <c r="G60" s="477"/>
    </row>
    <row r="61" customFormat="false" ht="12.75" hidden="false" customHeight="true" outlineLevel="0" collapsed="false">
      <c r="A61" s="131" t="n">
        <f aca="false">A59+1</f>
        <v>706</v>
      </c>
      <c r="B61" s="459" t="s">
        <v>344</v>
      </c>
      <c r="C61" s="460"/>
      <c r="D61" s="460"/>
      <c r="E61" s="460"/>
      <c r="F61" s="460"/>
      <c r="G61" s="461"/>
    </row>
    <row r="62" customFormat="false" ht="12.75" hidden="false" customHeight="true" outlineLevel="0" collapsed="false">
      <c r="A62" s="126" t="n">
        <f aca="false">A61+1</f>
        <v>707</v>
      </c>
      <c r="B62" s="462" t="s">
        <v>345</v>
      </c>
      <c r="C62" s="460"/>
      <c r="D62" s="460"/>
      <c r="E62" s="460"/>
      <c r="F62" s="460"/>
      <c r="G62" s="461"/>
    </row>
    <row r="63" customFormat="false" ht="12.75" hidden="false" customHeight="true" outlineLevel="0" collapsed="false">
      <c r="A63" s="126" t="n">
        <f aca="false">A62+1</f>
        <v>708</v>
      </c>
      <c r="B63" s="462" t="s">
        <v>346</v>
      </c>
      <c r="C63" s="460"/>
      <c r="D63" s="460"/>
      <c r="E63" s="460"/>
      <c r="F63" s="460"/>
      <c r="G63" s="461"/>
    </row>
    <row r="64" customFormat="false" ht="12.75" hidden="false" customHeight="true" outlineLevel="0" collapsed="false">
      <c r="A64" s="126" t="n">
        <f aca="false">A63+1</f>
        <v>709</v>
      </c>
      <c r="B64" s="462" t="s">
        <v>347</v>
      </c>
      <c r="C64" s="474" t="str">
        <f aca="false">IF(AND(C62="",C61="",C57="",C56="",C55="",C63=""),"",SUM(C59,C61:C63))</f>
        <v/>
      </c>
      <c r="D64" s="474" t="str">
        <f aca="false">IF(AND(D62="",D61="",D57="",D56="",D55="",D63=""),"",SUM(D59,D61:D63))</f>
        <v/>
      </c>
      <c r="E64" s="474" t="str">
        <f aca="false">IF(AND(E62="",E61="",E57="",E56="",E55="",E63=""),"",SUM(E59,E61:E63))</f>
        <v/>
      </c>
      <c r="F64" s="474" t="str">
        <f aca="false">IF(AND(F62="",F61="",F57="",F56="",F55="",F63=""),"",SUM(F59,F61:F63))</f>
        <v/>
      </c>
      <c r="G64" s="475" t="str">
        <f aca="false">IF(AND(G62="",G61="",G57="",G56="",G55="",G63=""),"",SUM(G59,G61:G63))</f>
        <v/>
      </c>
    </row>
    <row r="65" customFormat="false" ht="24" hidden="false" customHeight="true" outlineLevel="0" collapsed="false">
      <c r="A65" s="135" t="n">
        <f aca="false">A64+1</f>
        <v>710</v>
      </c>
      <c r="B65" s="469" t="s">
        <v>348</v>
      </c>
      <c r="C65" s="478" t="str">
        <f aca="false">IF(OR($G48="",C64=""),"",C64/$G48/Main!$C$122)</f>
        <v/>
      </c>
      <c r="D65" s="478" t="str">
        <f aca="false">IF(OR($G48="",D64=""),"",D64/$G48/Main!$D$122)</f>
        <v/>
      </c>
      <c r="E65" s="478" t="str">
        <f aca="false">IF(OR($G48="",E64=""),"",E64/$G48/Main!$E$122)</f>
        <v/>
      </c>
      <c r="F65" s="478" t="str">
        <f aca="false">IF(OR($G48="",F64=""),"",F64/$G48/Main!$F$122)</f>
        <v/>
      </c>
      <c r="G65" s="479" t="str">
        <f aca="false">IF(OR($G48="",G64=""),"",G64/$G48/Main!$G$122)</f>
        <v/>
      </c>
    </row>
  </sheetData>
  <sheetProtection sheet="true" objects="true" scenarios="true"/>
  <mergeCells count="7">
    <mergeCell ref="A2:G2"/>
    <mergeCell ref="A3:G3"/>
    <mergeCell ref="A14:G14"/>
    <mergeCell ref="A27:G27"/>
    <mergeCell ref="A41:G41"/>
    <mergeCell ref="A42:G42"/>
    <mergeCell ref="A53:G53"/>
  </mergeCells>
  <printOptions headings="false" gridLines="false" gridLinesSet="true" horizontalCentered="true" verticalCentered="false"/>
  <pageMargins left="0.25" right="0.240277777777778" top="0.99027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1" manualBreakCount="1">
    <brk id="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7" width="6.59"/>
    <col collapsed="false" customWidth="true" hidden="false" outlineLevel="0" max="2" min="2" style="7" width="32.97"/>
    <col collapsed="false" customWidth="true" hidden="false" outlineLevel="0" max="7" min="3" style="7" width="20"/>
    <col collapsed="false" customWidth="false" hidden="false" outlineLevel="0" max="257" min="8" style="7" width="10.9"/>
  </cols>
  <sheetData>
    <row r="1" customFormat="false" ht="12.75" hidden="false" customHeight="true" outlineLevel="0" collapsed="false"/>
    <row r="2" customFormat="false" ht="18.75" hidden="false" customHeight="false" outlineLevel="0" collapsed="false">
      <c r="A2" s="267" t="s">
        <v>351</v>
      </c>
      <c r="B2" s="267"/>
      <c r="C2" s="267"/>
      <c r="D2" s="267"/>
      <c r="E2" s="267"/>
      <c r="F2" s="267"/>
      <c r="G2" s="267"/>
      <c r="H2" s="480"/>
      <c r="I2" s="480"/>
      <c r="J2" s="480"/>
      <c r="K2" s="480"/>
    </row>
    <row r="3" customFormat="false" ht="13.5" hidden="false" customHeight="true" outlineLevel="0" collapsed="false">
      <c r="A3" s="182" t="s">
        <v>222</v>
      </c>
      <c r="B3" s="268"/>
      <c r="C3" s="268"/>
      <c r="D3" s="269"/>
      <c r="E3" s="268"/>
      <c r="F3" s="268"/>
      <c r="G3" s="268"/>
    </row>
    <row r="4" customFormat="false" ht="3" hidden="false" customHeight="true" outlineLevel="0" collapsed="false">
      <c r="A4" s="182"/>
      <c r="C4" s="182"/>
      <c r="D4" s="182"/>
      <c r="E4" s="182"/>
    </row>
    <row r="5" customFormat="false" ht="11.25" hidden="false" customHeight="false" outlineLevel="0" collapsed="false">
      <c r="A5" s="182" t="s">
        <v>352</v>
      </c>
      <c r="B5" s="8"/>
      <c r="C5" s="182"/>
      <c r="D5" s="182"/>
      <c r="E5" s="182"/>
      <c r="F5" s="8"/>
      <c r="G5" s="289"/>
      <c r="H5" s="8"/>
      <c r="I5" s="8"/>
    </row>
    <row r="6" customFormat="false" ht="11.25" hidden="false" customHeight="false" outlineLevel="0" collapsed="false">
      <c r="A6" s="182" t="s">
        <v>353</v>
      </c>
      <c r="B6" s="8"/>
      <c r="C6" s="182"/>
      <c r="D6" s="182"/>
      <c r="E6" s="182"/>
      <c r="F6" s="8"/>
      <c r="G6" s="289"/>
      <c r="H6" s="8"/>
      <c r="I6" s="8"/>
    </row>
    <row r="7" customFormat="false" ht="11.25" hidden="false" customHeight="false" outlineLevel="0" collapsed="false">
      <c r="A7" s="272"/>
      <c r="B7" s="272"/>
      <c r="C7" s="272"/>
      <c r="D7" s="272"/>
      <c r="E7" s="272"/>
      <c r="F7" s="272"/>
      <c r="G7" s="272"/>
      <c r="H7" s="272"/>
      <c r="I7" s="272"/>
      <c r="J7" s="272"/>
      <c r="K7" s="272"/>
    </row>
    <row r="8" s="8" customFormat="true" ht="9.75" hidden="false" customHeight="true" outlineLevel="0" collapsed="false">
      <c r="A8" s="481"/>
      <c r="B8" s="482"/>
      <c r="C8" s="483" t="s">
        <v>58</v>
      </c>
      <c r="D8" s="483" t="s">
        <v>59</v>
      </c>
      <c r="E8" s="483" t="s">
        <v>60</v>
      </c>
      <c r="F8" s="483" t="s">
        <v>61</v>
      </c>
      <c r="G8" s="484" t="s">
        <v>62</v>
      </c>
      <c r="H8" s="7"/>
      <c r="I8" s="7"/>
      <c r="J8" s="7"/>
      <c r="K8" s="7"/>
    </row>
    <row r="9" s="8" customFormat="true" ht="9.75" hidden="false" customHeight="true" outlineLevel="0" collapsed="false">
      <c r="A9" s="485" t="s">
        <v>63</v>
      </c>
      <c r="B9" s="486" t="s">
        <v>64</v>
      </c>
      <c r="C9" s="486" t="s">
        <v>65</v>
      </c>
      <c r="D9" s="486" t="s">
        <v>66</v>
      </c>
      <c r="E9" s="486" t="s">
        <v>67</v>
      </c>
      <c r="F9" s="486" t="s">
        <v>68</v>
      </c>
      <c r="G9" s="487" t="s">
        <v>69</v>
      </c>
      <c r="H9" s="7"/>
      <c r="I9" s="7"/>
      <c r="J9" s="7"/>
      <c r="K9" s="7"/>
    </row>
    <row r="10" customFormat="false" ht="15" hidden="false" customHeight="true" outlineLevel="0" collapsed="false">
      <c r="A10" s="140" t="n">
        <v>801</v>
      </c>
      <c r="B10" s="300" t="s">
        <v>225</v>
      </c>
      <c r="C10" s="396"/>
      <c r="D10" s="396"/>
      <c r="E10" s="396"/>
      <c r="F10" s="396"/>
      <c r="G10" s="488"/>
    </row>
    <row r="11" customFormat="false" ht="15" hidden="false" customHeight="true" outlineLevel="0" collapsed="false">
      <c r="A11" s="113" t="n">
        <f aca="false">A10+1</f>
        <v>802</v>
      </c>
      <c r="B11" s="121" t="s">
        <v>226</v>
      </c>
      <c r="C11" s="399"/>
      <c r="D11" s="399"/>
      <c r="E11" s="399"/>
      <c r="F11" s="399"/>
      <c r="G11" s="489"/>
    </row>
    <row r="12" customFormat="false" ht="15" hidden="false" customHeight="true" outlineLevel="0" collapsed="false">
      <c r="A12" s="113" t="n">
        <f aca="false">A11+1</f>
        <v>803</v>
      </c>
      <c r="B12" s="121" t="s">
        <v>227</v>
      </c>
      <c r="C12" s="399"/>
      <c r="D12" s="399"/>
      <c r="E12" s="399"/>
      <c r="F12" s="399"/>
      <c r="G12" s="489"/>
    </row>
    <row r="13" customFormat="false" ht="15" hidden="false" customHeight="true" outlineLevel="0" collapsed="false">
      <c r="A13" s="113" t="n">
        <f aca="false">A12+1</f>
        <v>804</v>
      </c>
      <c r="B13" s="121" t="s">
        <v>228</v>
      </c>
      <c r="C13" s="399"/>
      <c r="D13" s="399"/>
      <c r="E13" s="399"/>
      <c r="F13" s="399"/>
      <c r="G13" s="489"/>
    </row>
    <row r="14" customFormat="false" ht="15" hidden="false" customHeight="true" outlineLevel="0" collapsed="false">
      <c r="A14" s="113" t="n">
        <f aca="false">A13+1</f>
        <v>805</v>
      </c>
      <c r="B14" s="121" t="s">
        <v>229</v>
      </c>
      <c r="C14" s="399"/>
      <c r="D14" s="399"/>
      <c r="E14" s="399"/>
      <c r="F14" s="399"/>
      <c r="G14" s="489"/>
    </row>
    <row r="15" customFormat="false" ht="15" hidden="false" customHeight="true" outlineLevel="0" collapsed="false">
      <c r="A15" s="113" t="n">
        <f aca="false">A14+1</f>
        <v>806</v>
      </c>
      <c r="B15" s="121" t="s">
        <v>230</v>
      </c>
      <c r="C15" s="399"/>
      <c r="D15" s="399"/>
      <c r="E15" s="399"/>
      <c r="F15" s="399"/>
      <c r="G15" s="489"/>
    </row>
    <row r="16" customFormat="false" ht="15" hidden="false" customHeight="true" outlineLevel="0" collapsed="false">
      <c r="A16" s="113" t="n">
        <f aca="false">A15+1</f>
        <v>807</v>
      </c>
      <c r="B16" s="121" t="s">
        <v>231</v>
      </c>
      <c r="C16" s="399"/>
      <c r="D16" s="399"/>
      <c r="E16" s="399"/>
      <c r="F16" s="399"/>
      <c r="G16" s="489"/>
    </row>
    <row r="17" customFormat="false" ht="15" hidden="false" customHeight="true" outlineLevel="0" collapsed="false">
      <c r="A17" s="113" t="n">
        <f aca="false">A16+1</f>
        <v>808</v>
      </c>
      <c r="B17" s="121" t="s">
        <v>232</v>
      </c>
      <c r="C17" s="399"/>
      <c r="D17" s="399"/>
      <c r="E17" s="399"/>
      <c r="F17" s="399"/>
      <c r="G17" s="489"/>
    </row>
    <row r="18" customFormat="false" ht="15" hidden="false" customHeight="true" outlineLevel="0" collapsed="false">
      <c r="A18" s="113" t="n">
        <f aca="false">A17+1</f>
        <v>809</v>
      </c>
      <c r="B18" s="121" t="s">
        <v>233</v>
      </c>
      <c r="C18" s="399"/>
      <c r="D18" s="399"/>
      <c r="E18" s="399"/>
      <c r="F18" s="399"/>
      <c r="G18" s="489"/>
    </row>
    <row r="19" customFormat="false" ht="15" hidden="false" customHeight="true" outlineLevel="0" collapsed="false">
      <c r="A19" s="113" t="n">
        <f aca="false">A18+1</f>
        <v>810</v>
      </c>
      <c r="B19" s="121" t="s">
        <v>234</v>
      </c>
      <c r="C19" s="399"/>
      <c r="D19" s="399"/>
      <c r="E19" s="399"/>
      <c r="F19" s="399"/>
      <c r="G19" s="489"/>
    </row>
    <row r="20" customFormat="false" ht="15" hidden="false" customHeight="true" outlineLevel="0" collapsed="false">
      <c r="A20" s="113" t="n">
        <f aca="false">A19+1</f>
        <v>811</v>
      </c>
      <c r="B20" s="121" t="s">
        <v>235</v>
      </c>
      <c r="C20" s="399"/>
      <c r="D20" s="399"/>
      <c r="E20" s="399"/>
      <c r="F20" s="399"/>
      <c r="G20" s="489"/>
    </row>
    <row r="21" customFormat="false" ht="15" hidden="false" customHeight="true" outlineLevel="0" collapsed="false">
      <c r="A21" s="113" t="n">
        <f aca="false">A20+1</f>
        <v>812</v>
      </c>
      <c r="B21" s="121" t="s">
        <v>236</v>
      </c>
      <c r="C21" s="399"/>
      <c r="D21" s="399"/>
      <c r="E21" s="399"/>
      <c r="F21" s="399"/>
      <c r="G21" s="489"/>
    </row>
    <row r="22" customFormat="false" ht="15" hidden="false" customHeight="true" outlineLevel="0" collapsed="false">
      <c r="A22" s="135" t="n">
        <f aca="false">A21+1</f>
        <v>813</v>
      </c>
      <c r="B22" s="490" t="s">
        <v>354</v>
      </c>
      <c r="C22" s="491" t="str">
        <f aca="false">IF(OR($G$5=0,$G$5="",SUM(C10:C21)&lt;=0),"",SUM(C10:C21)/$G$5)</f>
        <v/>
      </c>
      <c r="D22" s="492" t="str">
        <f aca="false">IF(OR($G$5=0,$G$5="",SUM(D10:D21)&lt;=0),"",SUM(D10:D21)/$G$5)</f>
        <v/>
      </c>
      <c r="E22" s="492" t="str">
        <f aca="false">IF(OR($G$5=0,$G$5="",SUM(E10:E21)&lt;=0),"",SUM(E10:E21)/$G$5)</f>
        <v/>
      </c>
      <c r="F22" s="492" t="str">
        <f aca="false">IF(OR($G$5=0,$G$5="",SUM(F10:F21)&lt;=0),"",SUM(F10:F21)/$G$5)</f>
        <v/>
      </c>
      <c r="G22" s="493" t="str">
        <f aca="false">IF(OR($G$5=0,$G$5="",SUM(G10:G21)&lt;=0),"",SUM(G10:G21)/$G$5)</f>
        <v/>
      </c>
    </row>
    <row r="23" customFormat="false" ht="15" hidden="false" customHeight="true" outlineLevel="0" collapsed="false">
      <c r="A23" s="121"/>
      <c r="B23" s="121"/>
      <c r="C23" s="316"/>
      <c r="D23" s="316"/>
      <c r="E23" s="316"/>
      <c r="F23" s="317"/>
      <c r="G23" s="317"/>
    </row>
    <row r="24" customFormat="false" ht="15" hidden="false" customHeight="true" outlineLevel="0" collapsed="false">
      <c r="A24" s="140" t="n">
        <f aca="false">A22+1</f>
        <v>814</v>
      </c>
      <c r="B24" s="318" t="s">
        <v>238</v>
      </c>
      <c r="C24" s="396"/>
      <c r="D24" s="396"/>
      <c r="E24" s="396"/>
      <c r="F24" s="396"/>
      <c r="G24" s="488"/>
    </row>
    <row r="25" customFormat="false" ht="15" hidden="false" customHeight="true" outlineLevel="0" collapsed="false">
      <c r="A25" s="113" t="n">
        <f aca="false">A24+1</f>
        <v>815</v>
      </c>
      <c r="B25" s="121" t="s">
        <v>239</v>
      </c>
      <c r="C25" s="399"/>
      <c r="D25" s="399"/>
      <c r="E25" s="399"/>
      <c r="F25" s="399"/>
      <c r="G25" s="489"/>
    </row>
    <row r="26" customFormat="false" ht="15" hidden="false" customHeight="true" outlineLevel="0" collapsed="false">
      <c r="A26" s="113" t="n">
        <f aca="false">A25+1</f>
        <v>816</v>
      </c>
      <c r="B26" s="121" t="s">
        <v>240</v>
      </c>
      <c r="C26" s="399"/>
      <c r="D26" s="399"/>
      <c r="E26" s="399"/>
      <c r="F26" s="399"/>
      <c r="G26" s="489"/>
    </row>
    <row r="27" customFormat="false" ht="15" hidden="false" customHeight="true" outlineLevel="0" collapsed="false">
      <c r="A27" s="113" t="n">
        <f aca="false">A26+1</f>
        <v>817</v>
      </c>
      <c r="B27" s="121" t="s">
        <v>241</v>
      </c>
      <c r="C27" s="399"/>
      <c r="D27" s="399"/>
      <c r="E27" s="399"/>
      <c r="F27" s="399"/>
      <c r="G27" s="489"/>
    </row>
    <row r="28" customFormat="false" ht="15" hidden="false" customHeight="true" outlineLevel="0" collapsed="false">
      <c r="A28" s="113" t="n">
        <f aca="false">A27+1</f>
        <v>818</v>
      </c>
      <c r="B28" s="121" t="s">
        <v>242</v>
      </c>
      <c r="C28" s="399"/>
      <c r="D28" s="399"/>
      <c r="E28" s="399"/>
      <c r="F28" s="399"/>
      <c r="G28" s="489"/>
    </row>
    <row r="29" customFormat="false" ht="15" hidden="false" customHeight="true" outlineLevel="0" collapsed="false">
      <c r="A29" s="113" t="n">
        <f aca="false">A28+1</f>
        <v>819</v>
      </c>
      <c r="B29" s="121" t="s">
        <v>243</v>
      </c>
      <c r="C29" s="399"/>
      <c r="D29" s="399"/>
      <c r="E29" s="399"/>
      <c r="F29" s="399"/>
      <c r="G29" s="489"/>
    </row>
    <row r="30" customFormat="false" ht="15" hidden="false" customHeight="true" outlineLevel="0" collapsed="false">
      <c r="A30" s="113" t="n">
        <f aca="false">A29+1</f>
        <v>820</v>
      </c>
      <c r="B30" s="121" t="s">
        <v>244</v>
      </c>
      <c r="C30" s="399"/>
      <c r="D30" s="399"/>
      <c r="E30" s="399"/>
      <c r="F30" s="399"/>
      <c r="G30" s="489"/>
    </row>
    <row r="31" customFormat="false" ht="15" hidden="false" customHeight="true" outlineLevel="0" collapsed="false">
      <c r="A31" s="113" t="n">
        <f aca="false">A30+1</f>
        <v>821</v>
      </c>
      <c r="B31" s="121" t="s">
        <v>245</v>
      </c>
      <c r="C31" s="399"/>
      <c r="D31" s="399"/>
      <c r="E31" s="399"/>
      <c r="F31" s="399"/>
      <c r="G31" s="489"/>
    </row>
    <row r="32" customFormat="false" ht="15" hidden="false" customHeight="true" outlineLevel="0" collapsed="false">
      <c r="A32" s="113" t="n">
        <f aca="false">A31+1</f>
        <v>822</v>
      </c>
      <c r="B32" s="121" t="s">
        <v>246</v>
      </c>
      <c r="C32" s="399"/>
      <c r="D32" s="399"/>
      <c r="E32" s="399"/>
      <c r="F32" s="399"/>
      <c r="G32" s="489"/>
    </row>
    <row r="33" customFormat="false" ht="15" hidden="false" customHeight="true" outlineLevel="0" collapsed="false">
      <c r="A33" s="113" t="n">
        <f aca="false">A32+1</f>
        <v>823</v>
      </c>
      <c r="B33" s="121" t="s">
        <v>247</v>
      </c>
      <c r="C33" s="399"/>
      <c r="D33" s="399"/>
      <c r="E33" s="399"/>
      <c r="F33" s="399"/>
      <c r="G33" s="489"/>
    </row>
    <row r="34" customFormat="false" ht="15" hidden="false" customHeight="true" outlineLevel="0" collapsed="false">
      <c r="A34" s="113" t="n">
        <f aca="false">A33+1</f>
        <v>824</v>
      </c>
      <c r="B34" s="121" t="s">
        <v>248</v>
      </c>
      <c r="C34" s="399"/>
      <c r="D34" s="399"/>
      <c r="E34" s="399"/>
      <c r="F34" s="399"/>
      <c r="G34" s="489"/>
    </row>
    <row r="35" customFormat="false" ht="15" hidden="false" customHeight="true" outlineLevel="0" collapsed="false">
      <c r="A35" s="113" t="n">
        <f aca="false">A34+1</f>
        <v>825</v>
      </c>
      <c r="B35" s="121" t="s">
        <v>249</v>
      </c>
      <c r="C35" s="399"/>
      <c r="D35" s="399"/>
      <c r="E35" s="399"/>
      <c r="F35" s="399"/>
      <c r="G35" s="489"/>
    </row>
    <row r="36" customFormat="false" ht="15" hidden="false" customHeight="true" outlineLevel="0" collapsed="false">
      <c r="A36" s="135" t="n">
        <f aca="false">A35+1</f>
        <v>826</v>
      </c>
      <c r="B36" s="490" t="s">
        <v>355</v>
      </c>
      <c r="C36" s="491" t="str">
        <f aca="false">IF(OR($G$6=0,$G$6="",SUM(C24:C35)&lt;=0),"",SUM(C24:C35)/$G$6)</f>
        <v/>
      </c>
      <c r="D36" s="492" t="str">
        <f aca="false">IF(OR($G$6=0,$G$6="",SUM(D24:D35)&lt;=0),"",SUM(D24:D35)/$G$6)</f>
        <v/>
      </c>
      <c r="E36" s="492" t="str">
        <f aca="false">IF(OR($G$6=0,$G$6="",SUM(E24:E35)&lt;=0),"",SUM(E24:E35)/$G$6)</f>
        <v/>
      </c>
      <c r="F36" s="492" t="str">
        <f aca="false">IF(OR($G$6=0,$G$6="",SUM(F24:F35)&lt;=0),"",SUM(F24:F35)/$G$6)</f>
        <v/>
      </c>
      <c r="G36" s="493" t="str">
        <f aca="false">IF(OR($G$6=0,$G$6="",SUM(G24:G35)&lt;=0),"",SUM(G24:G35)/$G$6)</f>
        <v/>
      </c>
    </row>
  </sheetData>
  <sheetProtection sheet="true" objects="true" scenarios="true"/>
  <mergeCells count="1">
    <mergeCell ref="A2:G2"/>
  </mergeCells>
  <printOptions headings="false" gridLines="false" gridLinesSet="true" horizontalCentered="true" verticalCentered="false"/>
  <pageMargins left="0.25" right="0.25" top="1.00972222222222" bottom="0.5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640625" defaultRowHeight="10.5" zeroHeight="false" outlineLevelRow="0" outlineLevelCol="0"/>
  <cols>
    <col collapsed="false" customWidth="true" hidden="false" outlineLevel="0" max="1" min="1" style="0" width="5.68"/>
    <col collapsed="false" customWidth="true" hidden="false" outlineLevel="0" max="2" min="2" style="0" width="59.58"/>
    <col collapsed="false" customWidth="true" hidden="false" outlineLevel="0" max="7" min="3" style="0" width="18.64"/>
  </cols>
  <sheetData>
    <row r="1" s="7" customFormat="true" ht="12" hidden="false" customHeight="false" outlineLevel="0" collapsed="false">
      <c r="A1" s="9" t="s">
        <v>356</v>
      </c>
      <c r="B1" s="9"/>
      <c r="C1" s="9"/>
      <c r="D1" s="9"/>
      <c r="E1" s="9"/>
      <c r="F1" s="9"/>
      <c r="G1" s="9"/>
    </row>
    <row r="2" s="7" customFormat="true" ht="12" hidden="false" customHeight="false" outlineLevel="0" collapsed="false">
      <c r="A2" s="9" t="s">
        <v>357</v>
      </c>
      <c r="B2" s="9"/>
      <c r="C2" s="9"/>
      <c r="D2" s="9"/>
      <c r="E2" s="9"/>
      <c r="F2" s="9"/>
      <c r="G2" s="9"/>
    </row>
    <row r="3" s="7" customFormat="true" ht="10.5" hidden="false" customHeight="false" outlineLevel="0" collapsed="false">
      <c r="A3" s="10"/>
      <c r="B3" s="11"/>
      <c r="C3" s="11"/>
      <c r="D3" s="11"/>
      <c r="E3" s="11"/>
      <c r="F3" s="12"/>
      <c r="G3" s="11"/>
    </row>
    <row r="4" s="7" customFormat="true" ht="10.5" hidden="false" customHeight="false" outlineLevel="0" collapsed="false">
      <c r="A4" s="13"/>
      <c r="B4" s="14" t="s">
        <v>2</v>
      </c>
      <c r="C4" s="15"/>
      <c r="D4" s="16"/>
      <c r="E4" s="15"/>
      <c r="F4" s="15"/>
      <c r="G4" s="17"/>
    </row>
    <row r="5" s="7" customFormat="true" ht="10.5" hidden="false" customHeight="false" outlineLevel="0" collapsed="false">
      <c r="A5" s="14"/>
      <c r="B5" s="16"/>
      <c r="C5" s="15"/>
      <c r="D5" s="16"/>
      <c r="E5" s="15"/>
      <c r="F5" s="15"/>
      <c r="G5" s="17"/>
    </row>
    <row r="6" s="7" customFormat="true" ht="10.5" hidden="false" customHeight="false" outlineLevel="0" collapsed="false">
      <c r="A6" s="13"/>
      <c r="B6" s="18" t="s">
        <v>3</v>
      </c>
      <c r="C6" s="19"/>
      <c r="D6" s="19"/>
      <c r="E6" s="19"/>
      <c r="F6" s="20"/>
      <c r="G6" s="21"/>
    </row>
    <row r="7" s="7" customFormat="true" ht="15" hidden="false" customHeight="true" outlineLevel="0" collapsed="false">
      <c r="A7" s="13"/>
      <c r="B7" s="22"/>
      <c r="C7" s="23"/>
      <c r="D7" s="23"/>
      <c r="E7" s="23"/>
      <c r="F7" s="24"/>
      <c r="G7" s="21"/>
    </row>
    <row r="8" s="7" customFormat="true" ht="15" hidden="false" customHeight="true" outlineLevel="0" collapsed="false">
      <c r="A8" s="13"/>
      <c r="B8" s="18" t="s">
        <v>4</v>
      </c>
      <c r="C8" s="19"/>
      <c r="D8" s="19"/>
      <c r="E8" s="19"/>
      <c r="F8" s="20"/>
      <c r="G8" s="21"/>
    </row>
    <row r="9" s="7" customFormat="true" ht="10.5" hidden="false" customHeight="false" outlineLevel="0" collapsed="false">
      <c r="A9" s="13"/>
      <c r="B9" s="22"/>
      <c r="C9" s="23"/>
      <c r="D9" s="23"/>
      <c r="E9" s="23"/>
      <c r="F9" s="24"/>
      <c r="G9" s="21"/>
    </row>
    <row r="10" s="7" customFormat="true" ht="10.5" hidden="false" customHeight="false" outlineLevel="0" collapsed="false">
      <c r="A10" s="13"/>
      <c r="B10" s="25" t="s">
        <v>5</v>
      </c>
      <c r="C10" s="26"/>
      <c r="D10" s="26" t="s">
        <v>6</v>
      </c>
      <c r="E10" s="15" t="s">
        <v>7</v>
      </c>
      <c r="F10" s="26"/>
      <c r="G10" s="21"/>
    </row>
    <row r="11" s="7" customFormat="true" ht="10.5" hidden="false" customHeight="false" outlineLevel="0" collapsed="false">
      <c r="A11" s="13"/>
      <c r="B11" s="22"/>
      <c r="C11" s="24"/>
      <c r="D11" s="27"/>
      <c r="E11" s="28"/>
      <c r="F11" s="24"/>
      <c r="G11" s="21"/>
    </row>
    <row r="12" s="7" customFormat="true" ht="10.5" hidden="false" customHeight="false" outlineLevel="0" collapsed="false">
      <c r="A12" s="13"/>
      <c r="B12" s="16"/>
      <c r="C12" s="15"/>
      <c r="D12" s="16"/>
      <c r="E12" s="16"/>
      <c r="F12" s="15"/>
      <c r="G12" s="29"/>
    </row>
    <row r="13" s="7" customFormat="true" ht="10.5" hidden="false" customHeight="false" outlineLevel="0" collapsed="false">
      <c r="A13" s="13"/>
      <c r="C13" s="15"/>
      <c r="D13" s="16"/>
      <c r="E13" s="17" t="s">
        <v>8</v>
      </c>
      <c r="F13" s="17" t="s">
        <v>9</v>
      </c>
      <c r="G13" s="29"/>
    </row>
    <row r="14" s="7" customFormat="true" ht="10.5" hidden="false" customHeight="false" outlineLevel="0" collapsed="false">
      <c r="A14" s="30" t="s">
        <v>10</v>
      </c>
      <c r="C14" s="16"/>
      <c r="D14" s="16"/>
      <c r="E14" s="494"/>
      <c r="F14" s="495"/>
      <c r="G14" s="29"/>
    </row>
    <row r="15" s="7" customFormat="true" ht="10.5" hidden="false" customHeight="false" outlineLevel="0" collapsed="false">
      <c r="A15" s="30"/>
      <c r="C15" s="16"/>
      <c r="D15" s="16"/>
      <c r="E15" s="33"/>
      <c r="F15" s="15"/>
      <c r="G15" s="29"/>
    </row>
    <row r="16" s="7" customFormat="true" ht="21" hidden="false" customHeight="true" outlineLevel="0" collapsed="false">
      <c r="A16" s="34"/>
      <c r="B16" s="35" t="s">
        <v>11</v>
      </c>
      <c r="C16" s="496"/>
      <c r="D16" s="495"/>
      <c r="G16" s="29"/>
    </row>
    <row r="17" s="7" customFormat="true" ht="10.5" hidden="false" customHeight="false" outlineLevel="0" collapsed="false">
      <c r="A17" s="34"/>
      <c r="B17" s="15"/>
      <c r="C17" s="15"/>
      <c r="D17" s="37"/>
      <c r="E17" s="17" t="s">
        <v>8</v>
      </c>
      <c r="F17" s="17" t="s">
        <v>9</v>
      </c>
      <c r="G17" s="29"/>
    </row>
    <row r="18" s="7" customFormat="true" ht="10.5" hidden="false" customHeight="false" outlineLevel="0" collapsed="false">
      <c r="A18" s="30" t="s">
        <v>12</v>
      </c>
      <c r="C18" s="16"/>
      <c r="D18" s="16"/>
      <c r="E18" s="494"/>
      <c r="F18" s="495"/>
      <c r="G18" s="29"/>
    </row>
    <row r="19" s="7" customFormat="true" ht="10.5" hidden="false" customHeight="false" outlineLevel="0" collapsed="false">
      <c r="A19" s="30"/>
      <c r="C19" s="16"/>
      <c r="D19" s="16"/>
      <c r="E19" s="33"/>
      <c r="F19" s="15"/>
      <c r="G19" s="29"/>
    </row>
    <row r="20" s="7" customFormat="true" ht="10.5" hidden="false" customHeight="false" outlineLevel="0" collapsed="false">
      <c r="A20" s="34"/>
      <c r="B20" s="38" t="s">
        <v>13</v>
      </c>
      <c r="C20" s="15"/>
      <c r="F20" s="15"/>
      <c r="G20" s="29"/>
    </row>
    <row r="21" s="7" customFormat="true" ht="11.25" hidden="false" customHeight="false" outlineLevel="0" collapsed="false">
      <c r="A21" s="34"/>
      <c r="B21" s="16"/>
      <c r="C21" s="39"/>
      <c r="D21" s="40"/>
      <c r="E21" s="16"/>
      <c r="F21" s="15"/>
      <c r="G21" s="29"/>
    </row>
    <row r="22" s="7" customFormat="true" ht="10.5" hidden="false" customHeight="false" outlineLevel="0" collapsed="false">
      <c r="A22" s="34"/>
      <c r="B22" s="41"/>
      <c r="C22" s="42"/>
      <c r="D22" s="43"/>
      <c r="E22" s="43"/>
      <c r="F22" s="44"/>
      <c r="G22" s="29"/>
    </row>
    <row r="23" s="7" customFormat="true" ht="10.5" hidden="false" customHeight="false" outlineLevel="0" collapsed="false">
      <c r="A23" s="34"/>
      <c r="B23" s="45"/>
      <c r="C23" s="15"/>
      <c r="D23" s="16"/>
      <c r="E23" s="16"/>
      <c r="F23" s="46"/>
      <c r="G23" s="29"/>
    </row>
    <row r="24" s="7" customFormat="true" ht="11.25" hidden="false" customHeight="false" outlineLevel="0" collapsed="false">
      <c r="A24" s="34"/>
      <c r="B24" s="47"/>
      <c r="C24" s="48"/>
      <c r="D24" s="49"/>
      <c r="E24" s="49"/>
      <c r="F24" s="50"/>
      <c r="G24" s="29"/>
    </row>
    <row r="25" s="7" customFormat="true" ht="10.5" hidden="false" customHeight="false" outlineLevel="0" collapsed="false">
      <c r="A25" s="34"/>
      <c r="B25" s="16"/>
      <c r="C25" s="15"/>
      <c r="D25" s="16"/>
      <c r="E25" s="16"/>
      <c r="F25" s="51"/>
      <c r="G25" s="29"/>
    </row>
    <row r="26" s="7" customFormat="true" ht="10.5" hidden="false" customHeight="false" outlineLevel="0" collapsed="false">
      <c r="A26" s="30" t="s">
        <v>14</v>
      </c>
      <c r="C26" s="15"/>
      <c r="D26" s="16"/>
      <c r="E26" s="16"/>
      <c r="F26" s="15"/>
      <c r="G26" s="29"/>
    </row>
    <row r="27" s="7" customFormat="true" ht="10.5" hidden="false" customHeight="false" outlineLevel="0" collapsed="false">
      <c r="A27" s="30"/>
      <c r="C27" s="15"/>
      <c r="D27" s="16"/>
      <c r="E27" s="16"/>
      <c r="F27" s="15"/>
      <c r="G27" s="29"/>
    </row>
    <row r="28" s="7" customFormat="true" ht="10.5" hidden="false" customHeight="false" outlineLevel="0" collapsed="false">
      <c r="A28" s="52"/>
      <c r="B28" s="15" t="s">
        <v>15</v>
      </c>
      <c r="C28" s="53"/>
      <c r="D28" s="54"/>
      <c r="E28" s="54"/>
      <c r="F28" s="55"/>
      <c r="G28" s="56"/>
    </row>
    <row r="29" s="7" customFormat="true" ht="10.5" hidden="false" customHeight="false" outlineLevel="0" collapsed="false">
      <c r="A29" s="52"/>
      <c r="B29" s="57" t="s">
        <v>358</v>
      </c>
      <c r="C29" s="53"/>
      <c r="D29" s="54"/>
      <c r="E29" s="54"/>
      <c r="F29" s="55"/>
      <c r="G29" s="56"/>
    </row>
    <row r="30" s="7" customFormat="true" ht="10.5" hidden="false" customHeight="false" outlineLevel="0" collapsed="false">
      <c r="A30" s="14" t="s">
        <v>17</v>
      </c>
      <c r="B30" s="16"/>
      <c r="C30" s="15"/>
      <c r="D30" s="16"/>
      <c r="E30" s="16"/>
      <c r="F30" s="15"/>
      <c r="G30" s="29"/>
    </row>
    <row r="31" s="7" customFormat="true" ht="10.5" hidden="false" customHeight="false" outlineLevel="0" collapsed="false">
      <c r="A31" s="14"/>
      <c r="B31" s="16"/>
      <c r="C31" s="15"/>
      <c r="D31" s="16"/>
      <c r="E31" s="16"/>
      <c r="F31" s="15"/>
      <c r="G31" s="29"/>
    </row>
    <row r="32" s="7" customFormat="true" ht="10.5" hidden="false" customHeight="false" outlineLevel="0" collapsed="false">
      <c r="A32" s="3"/>
      <c r="B32" s="18" t="s">
        <v>18</v>
      </c>
      <c r="C32" s="19"/>
      <c r="D32" s="58"/>
      <c r="E32" s="19"/>
      <c r="F32" s="59"/>
    </row>
    <row r="33" s="7" customFormat="true" ht="10.5" hidden="false" customHeight="false" outlineLevel="0" collapsed="false">
      <c r="A33" s="3"/>
      <c r="B33" s="22"/>
      <c r="C33" s="23"/>
      <c r="D33" s="60"/>
      <c r="E33" s="23"/>
      <c r="F33" s="24"/>
    </row>
    <row r="34" s="7" customFormat="true" ht="10.5" hidden="false" customHeight="false" outlineLevel="0" collapsed="false">
      <c r="A34" s="3"/>
      <c r="B34" s="18" t="s">
        <v>19</v>
      </c>
      <c r="C34" s="19"/>
      <c r="D34" s="58"/>
      <c r="E34" s="19"/>
      <c r="F34" s="20"/>
    </row>
    <row r="35" s="7" customFormat="true" ht="10.5" hidden="false" customHeight="false" outlineLevel="0" collapsed="false">
      <c r="A35" s="3"/>
      <c r="B35" s="22"/>
      <c r="C35" s="23"/>
      <c r="D35" s="60"/>
      <c r="E35" s="23"/>
      <c r="F35" s="24"/>
    </row>
    <row r="36" s="7" customFormat="true" ht="10.5" hidden="false" customHeight="false" outlineLevel="0" collapsed="false">
      <c r="A36" s="3"/>
      <c r="B36" s="25" t="s">
        <v>5</v>
      </c>
      <c r="C36" s="60"/>
      <c r="D36" s="18" t="s">
        <v>6</v>
      </c>
      <c r="E36" s="25" t="s">
        <v>7</v>
      </c>
      <c r="F36" s="61"/>
    </row>
    <row r="37" s="7" customFormat="true" ht="10.5" hidden="false" customHeight="false" outlineLevel="0" collapsed="false">
      <c r="A37" s="3"/>
      <c r="B37" s="22"/>
      <c r="C37" s="60"/>
      <c r="D37" s="22"/>
      <c r="E37" s="22"/>
      <c r="F37" s="24"/>
    </row>
    <row r="38" s="7" customFormat="true" ht="10.5" hidden="false" customHeight="false" outlineLevel="0" collapsed="false">
      <c r="A38" s="3"/>
      <c r="B38" s="18" t="s">
        <v>20</v>
      </c>
      <c r="C38" s="19"/>
      <c r="D38" s="25" t="s">
        <v>21</v>
      </c>
      <c r="E38" s="60"/>
      <c r="F38" s="26"/>
    </row>
    <row r="39" s="7" customFormat="true" ht="10.5" hidden="false" customHeight="false" outlineLevel="0" collapsed="false">
      <c r="A39" s="3"/>
      <c r="B39" s="22"/>
      <c r="C39" s="23"/>
      <c r="D39" s="22"/>
      <c r="E39" s="62"/>
      <c r="F39" s="24"/>
    </row>
    <row r="40" s="7" customFormat="true" ht="11.25" hidden="false" customHeight="false" outlineLevel="0" collapsed="false"/>
    <row r="41" s="7" customFormat="true" ht="10.5" hidden="false" customHeight="false" outlineLevel="0" collapsed="false">
      <c r="A41" s="481"/>
      <c r="B41" s="482"/>
      <c r="C41" s="483" t="s">
        <v>58</v>
      </c>
      <c r="D41" s="483" t="s">
        <v>59</v>
      </c>
      <c r="E41" s="483" t="s">
        <v>60</v>
      </c>
      <c r="F41" s="483" t="s">
        <v>61</v>
      </c>
      <c r="G41" s="484" t="s">
        <v>62</v>
      </c>
    </row>
    <row r="42" s="7" customFormat="true" ht="11.25" hidden="false" customHeight="false" outlineLevel="0" collapsed="false">
      <c r="A42" s="485" t="s">
        <v>63</v>
      </c>
      <c r="B42" s="486" t="s">
        <v>64</v>
      </c>
      <c r="C42" s="486" t="s">
        <v>65</v>
      </c>
      <c r="D42" s="486" t="s">
        <v>66</v>
      </c>
      <c r="E42" s="486" t="s">
        <v>67</v>
      </c>
      <c r="F42" s="486" t="s">
        <v>68</v>
      </c>
      <c r="G42" s="487" t="s">
        <v>69</v>
      </c>
    </row>
    <row r="43" s="7" customFormat="true" ht="11.25" hidden="false" customHeight="false" outlineLevel="0" collapsed="false">
      <c r="A43" s="497" t="n">
        <v>1</v>
      </c>
      <c r="B43" s="498" t="s">
        <v>71</v>
      </c>
      <c r="C43" s="499"/>
      <c r="D43" s="499"/>
      <c r="E43" s="499"/>
      <c r="F43" s="499"/>
      <c r="G43" s="500"/>
    </row>
    <row r="44" s="7" customFormat="true" ht="11.25" hidden="false" customHeight="false" outlineLevel="0" collapsed="false">
      <c r="A44" s="497" t="n">
        <v>2</v>
      </c>
      <c r="B44" s="498" t="s">
        <v>359</v>
      </c>
      <c r="C44" s="501"/>
      <c r="D44" s="501"/>
      <c r="E44" s="501"/>
      <c r="F44" s="501"/>
      <c r="G44" s="502"/>
    </row>
    <row r="45" s="7" customFormat="true" ht="11.25" hidden="false" customHeight="false" outlineLevel="0" collapsed="false">
      <c r="A45" s="497" t="n">
        <v>3</v>
      </c>
      <c r="B45" s="498" t="s">
        <v>360</v>
      </c>
      <c r="C45" s="501"/>
      <c r="D45" s="501"/>
      <c r="E45" s="501"/>
      <c r="F45" s="501"/>
      <c r="G45" s="502"/>
    </row>
    <row r="46" s="7" customFormat="true" ht="11.25" hidden="false" customHeight="false" outlineLevel="0" collapsed="false">
      <c r="A46" s="497" t="n">
        <v>4</v>
      </c>
      <c r="B46" s="498" t="s">
        <v>361</v>
      </c>
      <c r="C46" s="501"/>
      <c r="D46" s="501"/>
      <c r="E46" s="501"/>
      <c r="F46" s="501"/>
      <c r="G46" s="502"/>
    </row>
    <row r="47" customFormat="false" ht="12" hidden="false" customHeight="false" outlineLevel="0" collapsed="false">
      <c r="A47" s="503" t="n">
        <v>5</v>
      </c>
      <c r="B47" s="504" t="s">
        <v>362</v>
      </c>
      <c r="C47" s="505" t="str">
        <f aca="false">IF(C43="","",SUM(C43:C46))</f>
        <v/>
      </c>
      <c r="D47" s="505" t="str">
        <f aca="false">IF(D43="","",SUM(D43:D46))</f>
        <v/>
      </c>
      <c r="E47" s="505" t="str">
        <f aca="false">IF(E43="","",SUM(E43:E46))</f>
        <v/>
      </c>
      <c r="F47" s="505" t="str">
        <f aca="false">IF(F43="","",SUM(F43:F46))</f>
        <v/>
      </c>
      <c r="G47" s="506" t="str">
        <f aca="false">IF(G43="","",SUM(G43:G46))</f>
        <v/>
      </c>
    </row>
    <row r="48" s="7" customFormat="true" ht="11.25" hidden="false" customHeight="false" outlineLevel="0" collapsed="false">
      <c r="A48" s="507"/>
      <c r="B48" s="272"/>
      <c r="C48" s="508"/>
      <c r="D48" s="508"/>
      <c r="E48" s="508"/>
      <c r="F48" s="508"/>
      <c r="G48" s="508"/>
    </row>
    <row r="49" s="7" customFormat="true" ht="10.5" hidden="false" customHeight="false" outlineLevel="0" collapsed="false">
      <c r="A49" s="13"/>
      <c r="B49" s="509" t="s">
        <v>214</v>
      </c>
      <c r="C49" s="510"/>
      <c r="D49" s="510"/>
      <c r="E49" s="510"/>
      <c r="F49" s="510"/>
      <c r="G49" s="510"/>
    </row>
    <row r="50" s="7" customFormat="true" ht="10.5" hidden="false" customHeight="false" outlineLevel="0" collapsed="false">
      <c r="A50" s="13"/>
      <c r="B50" s="65" t="s">
        <v>215</v>
      </c>
      <c r="C50" s="11"/>
      <c r="D50" s="11"/>
      <c r="E50" s="11"/>
      <c r="F50" s="11"/>
      <c r="G50" s="11"/>
    </row>
    <row r="51" s="7" customFormat="true" ht="10.5" hidden="false" customHeight="false" outlineLevel="0" collapsed="false">
      <c r="A51" s="13"/>
      <c r="B51" s="75" t="s">
        <v>216</v>
      </c>
      <c r="C51" s="11"/>
      <c r="D51" s="11"/>
      <c r="E51" s="11"/>
      <c r="F51" s="11"/>
      <c r="G51" s="11"/>
    </row>
    <row r="52" s="7" customFormat="true" ht="10.5" hidden="false" customHeight="false" outlineLevel="0" collapsed="false">
      <c r="A52" s="13"/>
      <c r="B52" s="75" t="s">
        <v>217</v>
      </c>
      <c r="C52" s="11"/>
      <c r="D52" s="11"/>
      <c r="E52" s="11"/>
      <c r="F52" s="11"/>
      <c r="G52" s="11"/>
    </row>
    <row r="53" s="7" customFormat="true" ht="10.5" hidden="false" customHeight="false" outlineLevel="0" collapsed="false">
      <c r="A53" s="13"/>
      <c r="B53" s="18" t="s">
        <v>218</v>
      </c>
      <c r="C53" s="20"/>
      <c r="D53" s="18" t="s">
        <v>219</v>
      </c>
      <c r="E53" s="19"/>
      <c r="F53" s="20"/>
      <c r="G53" s="15"/>
    </row>
    <row r="54" s="7" customFormat="true" ht="10.5" hidden="false" customHeight="false" outlineLevel="0" collapsed="false">
      <c r="A54" s="13"/>
      <c r="B54" s="256"/>
      <c r="C54" s="257"/>
      <c r="D54" s="511"/>
      <c r="E54" s="23"/>
      <c r="F54" s="24"/>
      <c r="G54" s="15"/>
    </row>
    <row r="55" s="7" customFormat="true" ht="10.5" hidden="false" customHeight="false" outlineLevel="0" collapsed="false">
      <c r="A55" s="13"/>
      <c r="B55" s="18" t="s">
        <v>220</v>
      </c>
      <c r="C55" s="19"/>
      <c r="D55" s="19"/>
      <c r="E55" s="19"/>
      <c r="F55" s="20"/>
      <c r="G55" s="21"/>
    </row>
    <row r="56" s="7" customFormat="true" ht="10.5" hidden="false" customHeight="false" outlineLevel="0" collapsed="false">
      <c r="A56" s="13"/>
      <c r="B56" s="22"/>
      <c r="C56" s="23"/>
      <c r="D56" s="23"/>
      <c r="E56" s="23"/>
      <c r="F56" s="24"/>
      <c r="G56" s="21"/>
    </row>
    <row r="57" s="7" customFormat="true" ht="10.5" hidden="false" customHeight="false" outlineLevel="0" collapsed="false">
      <c r="A57" s="14"/>
      <c r="B57" s="18" t="s">
        <v>20</v>
      </c>
      <c r="C57" s="15"/>
      <c r="D57" s="25" t="s">
        <v>21</v>
      </c>
      <c r="E57" s="60"/>
      <c r="F57" s="26"/>
      <c r="G57" s="60"/>
    </row>
    <row r="58" s="7" customFormat="true" ht="10.5" hidden="false" customHeight="false" outlineLevel="0" collapsed="false">
      <c r="A58" s="14"/>
      <c r="B58" s="22"/>
      <c r="C58" s="23"/>
      <c r="D58" s="22"/>
      <c r="E58" s="62"/>
      <c r="F58" s="24"/>
      <c r="G58" s="60"/>
    </row>
  </sheetData>
  <sheetProtection sheet="true" objects="true" scenarios="true"/>
  <mergeCells count="2">
    <mergeCell ref="A1:G1"/>
    <mergeCell ref="A2:G2"/>
  </mergeCells>
  <printOptions headings="false" gridLines="false" gridLinesSet="true" horizontalCentered="true" verticalCentered="false"/>
  <pageMargins left="0.25" right="0.25" top="0.99027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56640625" defaultRowHeight="10.5" zeroHeight="false" outlineLevelRow="0" outlineLevelCol="0"/>
  <cols>
    <col collapsed="false" customWidth="true" hidden="false" outlineLevel="0" max="1" min="1" style="0" width="4.54"/>
    <col collapsed="false" customWidth="true" hidden="false" outlineLevel="0" max="2" min="2" style="0" width="33.89"/>
    <col collapsed="false" customWidth="true" hidden="false" outlineLevel="0" max="7" min="3" style="0" width="17.05"/>
  </cols>
  <sheetData>
    <row r="1" customFormat="false" ht="18.75" hidden="false" customHeight="false" outlineLevel="0" collapsed="false">
      <c r="B1" s="512" t="s">
        <v>363</v>
      </c>
      <c r="C1" s="512"/>
      <c r="D1" s="512"/>
      <c r="E1" s="512"/>
      <c r="F1" s="512"/>
      <c r="G1" s="512"/>
    </row>
    <row r="3" customFormat="false" ht="10.5" hidden="false" customHeight="false" outlineLevel="0" collapsed="false">
      <c r="B3" s="0" t="s">
        <v>364</v>
      </c>
    </row>
    <row r="4" customFormat="false" ht="11.25" hidden="false" customHeight="false" outlineLevel="0" collapsed="false"/>
    <row r="5" customFormat="false" ht="15" hidden="false" customHeight="true" outlineLevel="0" collapsed="false">
      <c r="B5" s="513" t="s">
        <v>365</v>
      </c>
      <c r="C5" s="514"/>
      <c r="D5" s="515"/>
      <c r="E5" s="515"/>
      <c r="F5" s="516"/>
      <c r="G5" s="517"/>
    </row>
    <row r="6" customFormat="false" ht="15" hidden="false" customHeight="true" outlineLevel="0" collapsed="false">
      <c r="B6" s="518" t="s">
        <v>366</v>
      </c>
      <c r="C6" s="519"/>
      <c r="D6" s="520"/>
      <c r="E6" s="520"/>
      <c r="F6" s="521"/>
      <c r="G6" s="522"/>
    </row>
    <row r="7" customFormat="false" ht="10.5" hidden="false" customHeight="false" outlineLevel="0" collapsed="false">
      <c r="B7" s="523"/>
      <c r="C7" s="524"/>
      <c r="D7" s="524"/>
      <c r="E7" s="524"/>
      <c r="F7" s="524"/>
      <c r="G7" s="525"/>
    </row>
    <row r="8" customFormat="false" ht="10.5" hidden="false" customHeight="false" outlineLevel="0" collapsed="false">
      <c r="B8" s="523"/>
      <c r="C8" s="524" t="s">
        <v>65</v>
      </c>
      <c r="D8" s="524" t="s">
        <v>66</v>
      </c>
      <c r="E8" s="524" t="s">
        <v>67</v>
      </c>
      <c r="F8" s="524" t="s">
        <v>68</v>
      </c>
      <c r="G8" s="525" t="s">
        <v>69</v>
      </c>
    </row>
    <row r="9" customFormat="false" ht="15" hidden="false" customHeight="true" outlineLevel="0" collapsed="false">
      <c r="B9" s="518" t="s">
        <v>367</v>
      </c>
      <c r="C9" s="526"/>
      <c r="D9" s="526"/>
      <c r="E9" s="526"/>
      <c r="F9" s="526"/>
      <c r="G9" s="522"/>
    </row>
    <row r="10" customFormat="false" ht="15" hidden="false" customHeight="true" outlineLevel="0" collapsed="false">
      <c r="B10" s="518" t="s">
        <v>368</v>
      </c>
      <c r="C10" s="526"/>
      <c r="D10" s="526"/>
      <c r="E10" s="526"/>
      <c r="F10" s="526"/>
      <c r="G10" s="522"/>
    </row>
    <row r="11" customFormat="false" ht="15" hidden="false" customHeight="true" outlineLevel="0" collapsed="false">
      <c r="B11" s="518" t="s">
        <v>369</v>
      </c>
      <c r="C11" s="526"/>
      <c r="D11" s="526"/>
      <c r="E11" s="526"/>
      <c r="F11" s="526"/>
      <c r="G11" s="522"/>
    </row>
    <row r="12" customFormat="false" ht="15" hidden="false" customHeight="true" outlineLevel="0" collapsed="false">
      <c r="B12" s="518" t="s">
        <v>370</v>
      </c>
      <c r="C12" s="526"/>
      <c r="D12" s="526"/>
      <c r="E12" s="526"/>
      <c r="F12" s="526"/>
      <c r="G12" s="522"/>
    </row>
    <row r="13" customFormat="false" ht="21" hidden="false" customHeight="true" outlineLevel="0" collapsed="false">
      <c r="B13" s="523"/>
      <c r="C13" s="527"/>
      <c r="D13" s="527"/>
      <c r="E13" s="527"/>
      <c r="F13" s="528" t="s">
        <v>253</v>
      </c>
      <c r="G13" s="529" t="s">
        <v>254</v>
      </c>
    </row>
    <row r="14" customFormat="false" ht="15" hidden="false" customHeight="true" outlineLevel="0" collapsed="false">
      <c r="B14" s="518" t="s">
        <v>371</v>
      </c>
      <c r="C14" s="530"/>
      <c r="D14" s="531"/>
      <c r="E14" s="532"/>
      <c r="F14" s="526"/>
      <c r="G14" s="522"/>
    </row>
    <row r="15" customFormat="false" ht="10.5" hidden="false" customHeight="false" outlineLevel="0" collapsed="false">
      <c r="B15" s="523"/>
      <c r="C15" s="527"/>
      <c r="D15" s="527"/>
      <c r="E15" s="527"/>
      <c r="F15" s="527"/>
      <c r="G15" s="533"/>
    </row>
    <row r="16" customFormat="false" ht="10.5" hidden="false" customHeight="false" outlineLevel="0" collapsed="false">
      <c r="B16" s="523"/>
      <c r="C16" s="524" t="s">
        <v>65</v>
      </c>
      <c r="D16" s="524" t="s">
        <v>66</v>
      </c>
      <c r="E16" s="524" t="s">
        <v>67</v>
      </c>
      <c r="F16" s="524" t="s">
        <v>68</v>
      </c>
      <c r="G16" s="525" t="s">
        <v>69</v>
      </c>
    </row>
    <row r="17" customFormat="false" ht="15" hidden="false" customHeight="true" outlineLevel="0" collapsed="false">
      <c r="B17" s="518" t="s">
        <v>372</v>
      </c>
      <c r="C17" s="526"/>
      <c r="D17" s="526"/>
      <c r="E17" s="526"/>
      <c r="F17" s="526"/>
      <c r="G17" s="522"/>
    </row>
    <row r="18" customFormat="false" ht="15" hidden="false" customHeight="true" outlineLevel="0" collapsed="false">
      <c r="B18" s="518" t="s">
        <v>373</v>
      </c>
      <c r="C18" s="526"/>
      <c r="D18" s="526"/>
      <c r="E18" s="526"/>
      <c r="F18" s="526"/>
      <c r="G18" s="522"/>
    </row>
    <row r="19" customFormat="false" ht="15" hidden="false" customHeight="true" outlineLevel="0" collapsed="false">
      <c r="B19" s="518" t="s">
        <v>374</v>
      </c>
      <c r="C19" s="526"/>
      <c r="D19" s="526"/>
      <c r="E19" s="526"/>
      <c r="F19" s="526"/>
      <c r="G19" s="522"/>
    </row>
    <row r="20" customFormat="false" ht="15" hidden="false" customHeight="true" outlineLevel="0" collapsed="false">
      <c r="B20" s="518" t="s">
        <v>375</v>
      </c>
      <c r="C20" s="526"/>
      <c r="D20" s="526"/>
      <c r="E20" s="526"/>
      <c r="F20" s="526"/>
      <c r="G20" s="522"/>
    </row>
    <row r="21" customFormat="false" ht="10.5" hidden="false" customHeight="false" outlineLevel="0" collapsed="false">
      <c r="B21" s="523"/>
      <c r="C21" s="527"/>
      <c r="D21" s="527"/>
      <c r="E21" s="527"/>
      <c r="F21" s="527"/>
      <c r="G21" s="533"/>
    </row>
    <row r="22" customFormat="false" ht="21" hidden="false" customHeight="true" outlineLevel="0" collapsed="false">
      <c r="B22" s="523"/>
      <c r="C22" s="527"/>
      <c r="D22" s="527"/>
      <c r="E22" s="527"/>
      <c r="F22" s="528" t="s">
        <v>253</v>
      </c>
      <c r="G22" s="529" t="s">
        <v>254</v>
      </c>
    </row>
    <row r="23" customFormat="false" ht="15" hidden="false" customHeight="true" outlineLevel="0" collapsed="false">
      <c r="B23" s="518" t="s">
        <v>376</v>
      </c>
      <c r="C23" s="530"/>
      <c r="D23" s="531"/>
      <c r="E23" s="532"/>
      <c r="F23" s="526"/>
      <c r="G23" s="522"/>
    </row>
    <row r="24" customFormat="false" ht="10.5" hidden="false" customHeight="false" outlineLevel="0" collapsed="false">
      <c r="B24" s="523"/>
      <c r="C24" s="527"/>
      <c r="D24" s="527"/>
      <c r="E24" s="527"/>
      <c r="F24" s="527"/>
      <c r="G24" s="533"/>
    </row>
    <row r="25" customFormat="false" ht="15" hidden="false" customHeight="true" outlineLevel="0" collapsed="false">
      <c r="B25" s="518" t="s">
        <v>377</v>
      </c>
      <c r="C25" s="534"/>
      <c r="D25" s="535"/>
      <c r="E25" s="535"/>
      <c r="F25" s="536"/>
      <c r="G25" s="522"/>
    </row>
    <row r="26" customFormat="false" ht="15" hidden="false" customHeight="true" outlineLevel="0" collapsed="false">
      <c r="B26" s="537" t="s">
        <v>378</v>
      </c>
      <c r="C26" s="538"/>
      <c r="D26" s="539"/>
      <c r="E26" s="539"/>
      <c r="F26" s="540"/>
      <c r="G26" s="541"/>
    </row>
  </sheetData>
  <mergeCells count="1">
    <mergeCell ref="B1:G1"/>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501200</xdr:colOff>
                    <xdr:row>26</xdr:row>
                    <xdr:rowOff>114120</xdr:rowOff>
                  </from>
                  <to>
                    <xdr:col>5</xdr:col>
                    <xdr:colOff>127800</xdr:colOff>
                    <xdr:row>31</xdr:row>
                    <xdr:rowOff>1332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7" width="51.85"/>
    <col collapsed="false" customWidth="false" hidden="false" outlineLevel="0" max="257" min="2" style="7" width="10.9"/>
  </cols>
  <sheetData>
    <row r="1" customFormat="false" ht="10.5" hidden="false" customHeight="false" outlineLevel="0" collapsed="false">
      <c r="A1" s="2" t="s">
        <v>379</v>
      </c>
    </row>
    <row r="2" customFormat="false" ht="10.5" hidden="false" customHeight="false" outlineLevel="0" collapsed="false">
      <c r="A2" s="2" t="n">
        <f aca="false">IF(UPPER(Printing!$G$5)="X",TRUE())</f>
        <v>0</v>
      </c>
    </row>
    <row r="3" customFormat="false" ht="10.5" hidden="false" customHeight="false" outlineLevel="0" collapsed="false">
      <c r="A3" s="2" t="e">
        <f aca="false">#NAME!()</f>
        <v>#NAME?</v>
      </c>
    </row>
    <row r="4" customFormat="false" ht="10.5" hidden="false" customHeight="false" outlineLevel="0" collapsed="false">
      <c r="A4" s="2" t="e">
        <f aca="false">#NAME!()</f>
        <v>#NAME?</v>
      </c>
    </row>
    <row r="5" customFormat="false" ht="10.5" hidden="false" customHeight="false" outlineLevel="0" collapsed="false">
      <c r="A5" s="2" t="e">
        <f aca="false">#NAME!()</f>
        <v>#NAME?</v>
      </c>
    </row>
    <row r="6" customFormat="false" ht="10.5" hidden="false" customHeight="false" outlineLevel="0" collapsed="false">
      <c r="A6" s="2" t="n">
        <f aca="false">IF(UPPER(Printing!$G$6)="X",TRUE())</f>
        <v>0</v>
      </c>
    </row>
    <row r="7" customFormat="false" ht="10.5" hidden="false" customHeight="false" outlineLevel="0" collapsed="false">
      <c r="A7" s="2" t="e">
        <f aca="false">#NAME!()</f>
        <v>#NAME?</v>
      </c>
    </row>
    <row r="8" customFormat="false" ht="10.5" hidden="false" customHeight="false" outlineLevel="0" collapsed="false">
      <c r="A8" s="2" t="e">
        <f aca="false">#NAME!()</f>
        <v>#NAME?</v>
      </c>
    </row>
    <row r="9" customFormat="false" ht="10.5" hidden="false" customHeight="false" outlineLevel="0" collapsed="false">
      <c r="A9" s="2" t="e">
        <f aca="false">#NAME!()</f>
        <v>#NAME?</v>
      </c>
    </row>
    <row r="10" customFormat="false" ht="10.5" hidden="false" customHeight="false" outlineLevel="0" collapsed="false">
      <c r="A10" s="2" t="n">
        <f aca="false">IF(UPPER(Printing!$C$9)="X",TRUE())</f>
        <v>0</v>
      </c>
    </row>
    <row r="11" customFormat="false" ht="10.5" hidden="false" customHeight="false" outlineLevel="0" collapsed="false">
      <c r="A11" s="2" t="e">
        <f aca="false">#NAME!()</f>
        <v>#NAME?</v>
      </c>
    </row>
    <row r="12" customFormat="false" ht="10.5" hidden="false" customHeight="false" outlineLevel="0" collapsed="false">
      <c r="A12" s="2" t="e">
        <f aca="false">#NAME!()</f>
        <v>#NAME?</v>
      </c>
    </row>
    <row r="13" customFormat="false" ht="10.5" hidden="false" customHeight="false" outlineLevel="0" collapsed="false">
      <c r="A13" s="2" t="e">
        <f aca="false">#NAME!()</f>
        <v>#NAME?</v>
      </c>
    </row>
    <row r="14" customFormat="false" ht="10.5" hidden="false" customHeight="false" outlineLevel="0" collapsed="false">
      <c r="A14" s="2" t="n">
        <f aca="false">IF(UPPER(Printing!$D$9)="X",TRUE())</f>
        <v>0</v>
      </c>
    </row>
    <row r="15" customFormat="false" ht="10.5" hidden="false" customHeight="false" outlineLevel="0" collapsed="false">
      <c r="A15" s="2" t="e">
        <f aca="false">#NAME!()</f>
        <v>#NAME?</v>
      </c>
    </row>
    <row r="16" customFormat="false" ht="10.5" hidden="false" customHeight="false" outlineLevel="0" collapsed="false">
      <c r="A16" s="2" t="e">
        <f aca="false">#NAME!()</f>
        <v>#NAME?</v>
      </c>
    </row>
    <row r="17" customFormat="false" ht="10.5" hidden="false" customHeight="false" outlineLevel="0" collapsed="false">
      <c r="A17" s="2" t="e">
        <f aca="false">#NAME!()</f>
        <v>#NAME?</v>
      </c>
    </row>
    <row r="18" customFormat="false" ht="10.5" hidden="false" customHeight="false" outlineLevel="0" collapsed="false">
      <c r="A18" s="2" t="n">
        <f aca="false">IF(UPPER(Printing!$E$9)="X",TRUE())</f>
        <v>0</v>
      </c>
    </row>
    <row r="19" customFormat="false" ht="10.5" hidden="false" customHeight="false" outlineLevel="0" collapsed="false">
      <c r="A19" s="2" t="e">
        <f aca="false">#NAME!()</f>
        <v>#NAME?</v>
      </c>
    </row>
    <row r="20" customFormat="false" ht="10.5" hidden="false" customHeight="false" outlineLevel="0" collapsed="false">
      <c r="A20" s="2" t="e">
        <f aca="false">#NAME!()</f>
        <v>#NAME?</v>
      </c>
    </row>
    <row r="21" customFormat="false" ht="10.5" hidden="false" customHeight="false" outlineLevel="0" collapsed="false">
      <c r="A21" s="2" t="e">
        <f aca="false">#NAME!()</f>
        <v>#NAME?</v>
      </c>
    </row>
    <row r="22" customFormat="false" ht="10.5" hidden="false" customHeight="false" outlineLevel="0" collapsed="false">
      <c r="A22" s="2" t="n">
        <f aca="false">IF(UPPER(Printing!$F$9)="X",TRUE())</f>
        <v>0</v>
      </c>
    </row>
    <row r="23" customFormat="false" ht="10.5" hidden="false" customHeight="false" outlineLevel="0" collapsed="false">
      <c r="A23" s="2" t="e">
        <f aca="false">#NAME!()</f>
        <v>#NAME?</v>
      </c>
    </row>
    <row r="24" customFormat="false" ht="10.5" hidden="false" customHeight="false" outlineLevel="0" collapsed="false">
      <c r="A24" s="2" t="e">
        <f aca="false">#NAME!()</f>
        <v>#NAME?</v>
      </c>
    </row>
    <row r="25" customFormat="false" ht="10.5" hidden="false" customHeight="false" outlineLevel="0" collapsed="false">
      <c r="A25" s="2" t="e">
        <f aca="false">#NAME!()</f>
        <v>#NAME?</v>
      </c>
    </row>
    <row r="26" customFormat="false" ht="10.5" hidden="false" customHeight="false" outlineLevel="0" collapsed="false">
      <c r="A26" s="2" t="n">
        <f aca="false">IF(UPPER(Printing!$G$9)="X",TRUE())</f>
        <v>0</v>
      </c>
    </row>
    <row r="27" customFormat="false" ht="10.5" hidden="false" customHeight="false" outlineLevel="0" collapsed="false">
      <c r="A27" s="2" t="e">
        <f aca="false">#NAME!()</f>
        <v>#NAME?</v>
      </c>
    </row>
    <row r="28" customFormat="false" ht="10.5" hidden="false" customHeight="false" outlineLevel="0" collapsed="false">
      <c r="A28" s="2" t="e">
        <f aca="false">#NAME!()</f>
        <v>#NAME?</v>
      </c>
    </row>
    <row r="29" customFormat="false" ht="10.5" hidden="false" customHeight="false" outlineLevel="0" collapsed="false">
      <c r="A29" s="2" t="e">
        <f aca="false">#NAME!()</f>
        <v>#NAME?</v>
      </c>
    </row>
    <row r="30" customFormat="false" ht="10.5" hidden="false" customHeight="false" outlineLevel="0" collapsed="false">
      <c r="A30" s="2" t="n">
        <f aca="false">IF(UPPER(Printing!$C$10)="X",TRUE())</f>
        <v>0</v>
      </c>
    </row>
    <row r="31" customFormat="false" ht="10.5" hidden="false" customHeight="false" outlineLevel="0" collapsed="false">
      <c r="A31" s="2" t="e">
        <f aca="false">#NAME!()</f>
        <v>#NAME?</v>
      </c>
    </row>
    <row r="32" customFormat="false" ht="10.5" hidden="false" customHeight="false" outlineLevel="0" collapsed="false">
      <c r="A32" s="2" t="e">
        <f aca="false">#NAME!()</f>
        <v>#NAME?</v>
      </c>
    </row>
    <row r="33" customFormat="false" ht="10.5" hidden="false" customHeight="false" outlineLevel="0" collapsed="false">
      <c r="A33" s="2" t="e">
        <f aca="false">#NAME!()</f>
        <v>#NAME?</v>
      </c>
    </row>
    <row r="34" customFormat="false" ht="10.5" hidden="false" customHeight="false" outlineLevel="0" collapsed="false">
      <c r="A34" s="2" t="n">
        <f aca="false">IF(UPPER(Printing!$D$10)="X",TRUE())</f>
        <v>0</v>
      </c>
    </row>
    <row r="35" customFormat="false" ht="10.5" hidden="false" customHeight="false" outlineLevel="0" collapsed="false">
      <c r="A35" s="2" t="e">
        <f aca="false">#NAME!()</f>
        <v>#NAME?</v>
      </c>
    </row>
    <row r="36" customFormat="false" ht="10.5" hidden="false" customHeight="false" outlineLevel="0" collapsed="false">
      <c r="A36" s="2" t="e">
        <f aca="false">#NAME!()</f>
        <v>#NAME?</v>
      </c>
    </row>
    <row r="37" customFormat="false" ht="10.5" hidden="false" customHeight="false" outlineLevel="0" collapsed="false">
      <c r="A37" s="2" t="e">
        <f aca="false">#NAME!()</f>
        <v>#NAME?</v>
      </c>
    </row>
    <row r="38" customFormat="false" ht="10.5" hidden="false" customHeight="false" outlineLevel="0" collapsed="false">
      <c r="A38" s="2" t="n">
        <f aca="false">IF(UPPER(Printing!$E$10)="X",TRUE())</f>
        <v>0</v>
      </c>
    </row>
    <row r="39" customFormat="false" ht="10.5" hidden="false" customHeight="false" outlineLevel="0" collapsed="false">
      <c r="A39" s="2" t="e">
        <f aca="false">#NAME!()</f>
        <v>#NAME?</v>
      </c>
    </row>
    <row r="40" customFormat="false" ht="10.5" hidden="false" customHeight="false" outlineLevel="0" collapsed="false">
      <c r="A40" s="2" t="e">
        <f aca="false">#NAME!()</f>
        <v>#NAME?</v>
      </c>
    </row>
    <row r="41" customFormat="false" ht="10.5" hidden="false" customHeight="false" outlineLevel="0" collapsed="false">
      <c r="A41" s="2" t="e">
        <f aca="false">#NAME!()</f>
        <v>#NAME?</v>
      </c>
    </row>
    <row r="42" customFormat="false" ht="10.5" hidden="false" customHeight="false" outlineLevel="0" collapsed="false">
      <c r="A42" s="2" t="n">
        <f aca="false">IF(UPPER(Printing!$F$10)="X",TRUE())</f>
        <v>0</v>
      </c>
    </row>
    <row r="43" customFormat="false" ht="10.5" hidden="false" customHeight="false" outlineLevel="0" collapsed="false">
      <c r="A43" s="2" t="e">
        <f aca="false">#NAME!()</f>
        <v>#NAME?</v>
      </c>
    </row>
    <row r="44" customFormat="false" ht="10.5" hidden="false" customHeight="false" outlineLevel="0" collapsed="false">
      <c r="A44" s="2" t="e">
        <f aca="false">#NAME!()</f>
        <v>#NAME?</v>
      </c>
    </row>
    <row r="45" customFormat="false" ht="10.5" hidden="false" customHeight="false" outlineLevel="0" collapsed="false">
      <c r="A45" s="2" t="e">
        <f aca="false">#NAME!()</f>
        <v>#NAME?</v>
      </c>
    </row>
    <row r="46" customFormat="false" ht="10.5" hidden="false" customHeight="false" outlineLevel="0" collapsed="false">
      <c r="A46" s="2" t="n">
        <f aca="false">IF(UPPER(Printing!$G$10)="X",TRUE())</f>
        <v>0</v>
      </c>
    </row>
    <row r="47" customFormat="false" ht="10.5" hidden="false" customHeight="false" outlineLevel="0" collapsed="false">
      <c r="A47" s="2" t="e">
        <f aca="false">#NAME!()</f>
        <v>#NAME?</v>
      </c>
    </row>
    <row r="48" customFormat="false" ht="10.5" hidden="false" customHeight="false" outlineLevel="0" collapsed="false">
      <c r="A48" s="2" t="e">
        <f aca="false">#NAME!()</f>
        <v>#NAME?</v>
      </c>
    </row>
    <row r="49" customFormat="false" ht="10.5" hidden="false" customHeight="false" outlineLevel="0" collapsed="false">
      <c r="A49" s="2" t="e">
        <f aca="false">#NAME!()</f>
        <v>#NAME?</v>
      </c>
    </row>
    <row r="50" customFormat="false" ht="10.5" hidden="false" customHeight="false" outlineLevel="0" collapsed="false">
      <c r="A50" s="2" t="n">
        <f aca="false">IF(UPPER(Printing!$C$11)="X",TRUE())</f>
        <v>0</v>
      </c>
    </row>
    <row r="51" customFormat="false" ht="10.5" hidden="false" customHeight="false" outlineLevel="0" collapsed="false">
      <c r="A51" s="2" t="e">
        <f aca="false">#NAME!()</f>
        <v>#NAME?</v>
      </c>
    </row>
    <row r="52" customFormat="false" ht="10.5" hidden="false" customHeight="false" outlineLevel="0" collapsed="false">
      <c r="A52" s="2" t="e">
        <f aca="false">#NAME!()</f>
        <v>#NAME?</v>
      </c>
    </row>
    <row r="53" customFormat="false" ht="10.5" hidden="false" customHeight="false" outlineLevel="0" collapsed="false">
      <c r="A53" s="2" t="e">
        <f aca="false">#NAME!()</f>
        <v>#NAME?</v>
      </c>
    </row>
    <row r="54" customFormat="false" ht="10.5" hidden="false" customHeight="false" outlineLevel="0" collapsed="false">
      <c r="A54" s="2" t="n">
        <f aca="false">IF(UPPER(Printing!$D$11)="X",TRUE())</f>
        <v>0</v>
      </c>
    </row>
    <row r="55" customFormat="false" ht="10.5" hidden="false" customHeight="false" outlineLevel="0" collapsed="false">
      <c r="A55" s="2" t="e">
        <f aca="false">#NAME!()</f>
        <v>#NAME?</v>
      </c>
    </row>
    <row r="56" customFormat="false" ht="10.5" hidden="false" customHeight="false" outlineLevel="0" collapsed="false">
      <c r="A56" s="2" t="e">
        <f aca="false">#NAME!()</f>
        <v>#NAME?</v>
      </c>
    </row>
    <row r="57" customFormat="false" ht="10.5" hidden="false" customHeight="false" outlineLevel="0" collapsed="false">
      <c r="A57" s="2" t="e">
        <f aca="false">#NAME!()</f>
        <v>#NAME?</v>
      </c>
    </row>
    <row r="58" customFormat="false" ht="10.5" hidden="false" customHeight="false" outlineLevel="0" collapsed="false">
      <c r="A58" s="2" t="n">
        <f aca="false">IF(UPPER(Printing!$E$11)="X",TRUE())</f>
        <v>0</v>
      </c>
    </row>
    <row r="59" customFormat="false" ht="10.5" hidden="false" customHeight="false" outlineLevel="0" collapsed="false">
      <c r="A59" s="2" t="e">
        <f aca="false">#NAME!()</f>
        <v>#NAME?</v>
      </c>
    </row>
    <row r="60" customFormat="false" ht="10.5" hidden="false" customHeight="false" outlineLevel="0" collapsed="false">
      <c r="A60" s="2" t="e">
        <f aca="false">#NAME!()</f>
        <v>#NAME?</v>
      </c>
    </row>
    <row r="61" customFormat="false" ht="10.5" hidden="false" customHeight="false" outlineLevel="0" collapsed="false">
      <c r="A61" s="2" t="e">
        <f aca="false">#NAME!()</f>
        <v>#NAME?</v>
      </c>
    </row>
    <row r="62" customFormat="false" ht="10.5" hidden="false" customHeight="false" outlineLevel="0" collapsed="false">
      <c r="A62" s="2" t="n">
        <f aca="false">IF(UPPER(Printing!$F$11)="X",TRUE())</f>
        <v>0</v>
      </c>
    </row>
    <row r="63" customFormat="false" ht="10.5" hidden="false" customHeight="false" outlineLevel="0" collapsed="false">
      <c r="A63" s="2" t="e">
        <f aca="false">#NAME!()</f>
        <v>#NAME?</v>
      </c>
    </row>
    <row r="64" customFormat="false" ht="10.5" hidden="false" customHeight="false" outlineLevel="0" collapsed="false">
      <c r="A64" s="2" t="e">
        <f aca="false">#NAME!()</f>
        <v>#NAME?</v>
      </c>
    </row>
    <row r="65" customFormat="false" ht="10.5" hidden="false" customHeight="false" outlineLevel="0" collapsed="false">
      <c r="A65" s="2" t="e">
        <f aca="false">#NAME!()</f>
        <v>#NAME?</v>
      </c>
    </row>
    <row r="66" customFormat="false" ht="10.5" hidden="false" customHeight="false" outlineLevel="0" collapsed="false">
      <c r="A66" s="2" t="n">
        <f aca="false">IF(UPPER(Printing!$G$11)="X",TRUE())</f>
        <v>0</v>
      </c>
    </row>
    <row r="67" customFormat="false" ht="10.5" hidden="false" customHeight="false" outlineLevel="0" collapsed="false">
      <c r="A67" s="2" t="e">
        <f aca="false">#NAME!()</f>
        <v>#NAME?</v>
      </c>
    </row>
    <row r="68" customFormat="false" ht="10.5" hidden="false" customHeight="false" outlineLevel="0" collapsed="false">
      <c r="A68" s="2" t="e">
        <f aca="false">#NAME!()</f>
        <v>#NAME?</v>
      </c>
    </row>
    <row r="69" customFormat="false" ht="10.5" hidden="false" customHeight="false" outlineLevel="0" collapsed="false">
      <c r="A69" s="2" t="e">
        <f aca="false">#NAME!()</f>
        <v>#NAME?</v>
      </c>
    </row>
    <row r="70" customFormat="false" ht="10.5" hidden="false" customHeight="false" outlineLevel="0" collapsed="false">
      <c r="A70" s="2" t="n">
        <f aca="false">IF(UPPER(Printing!$C$12)="X",TRUE())</f>
        <v>0</v>
      </c>
    </row>
    <row r="71" customFormat="false" ht="10.5" hidden="false" customHeight="false" outlineLevel="0" collapsed="false">
      <c r="A71" s="2" t="e">
        <f aca="false">#NAME!()</f>
        <v>#NAME?</v>
      </c>
    </row>
    <row r="72" customFormat="false" ht="10.5" hidden="false" customHeight="false" outlineLevel="0" collapsed="false">
      <c r="A72" s="2" t="e">
        <f aca="false">#NAME!()</f>
        <v>#NAME?</v>
      </c>
    </row>
    <row r="73" customFormat="false" ht="10.5" hidden="false" customHeight="false" outlineLevel="0" collapsed="false">
      <c r="A73" s="2" t="e">
        <f aca="false">#NAME!()</f>
        <v>#NAME?</v>
      </c>
    </row>
    <row r="74" customFormat="false" ht="10.5" hidden="false" customHeight="false" outlineLevel="0" collapsed="false">
      <c r="A74" s="2" t="n">
        <f aca="false">IF(UPPER(Printing!$D$12)="X",TRUE())</f>
        <v>0</v>
      </c>
    </row>
    <row r="75" customFormat="false" ht="10.5" hidden="false" customHeight="false" outlineLevel="0" collapsed="false">
      <c r="A75" s="2" t="e">
        <f aca="false">#NAME!()</f>
        <v>#NAME?</v>
      </c>
    </row>
    <row r="76" customFormat="false" ht="10.5" hidden="false" customHeight="false" outlineLevel="0" collapsed="false">
      <c r="A76" s="2" t="e">
        <f aca="false">#NAME!()</f>
        <v>#NAME?</v>
      </c>
    </row>
    <row r="77" customFormat="false" ht="10.5" hidden="false" customHeight="false" outlineLevel="0" collapsed="false">
      <c r="A77" s="2" t="e">
        <f aca="false">#NAME!()</f>
        <v>#NAME?</v>
      </c>
    </row>
    <row r="78" customFormat="false" ht="10.5" hidden="false" customHeight="false" outlineLevel="0" collapsed="false">
      <c r="A78" s="2" t="n">
        <f aca="false">IF(UPPER(Printing!$E$12)="X",TRUE())</f>
        <v>0</v>
      </c>
    </row>
    <row r="79" customFormat="false" ht="10.5" hidden="false" customHeight="false" outlineLevel="0" collapsed="false">
      <c r="A79" s="2" t="e">
        <f aca="false">#NAME!()</f>
        <v>#NAME?</v>
      </c>
    </row>
    <row r="80" customFormat="false" ht="10.5" hidden="false" customHeight="false" outlineLevel="0" collapsed="false">
      <c r="A80" s="2" t="e">
        <f aca="false">#NAME!()</f>
        <v>#NAME?</v>
      </c>
    </row>
    <row r="81" customFormat="false" ht="10.5" hidden="false" customHeight="false" outlineLevel="0" collapsed="false">
      <c r="A81" s="2" t="e">
        <f aca="false">#NAME!()</f>
        <v>#NAME?</v>
      </c>
    </row>
    <row r="82" customFormat="false" ht="10.5" hidden="false" customHeight="false" outlineLevel="0" collapsed="false">
      <c r="A82" s="2" t="n">
        <f aca="false">IF(UPPER(Printing!$F$12)="X",TRUE())</f>
        <v>0</v>
      </c>
    </row>
    <row r="83" customFormat="false" ht="10.5" hidden="false" customHeight="false" outlineLevel="0" collapsed="false">
      <c r="A83" s="2" t="e">
        <f aca="false">#NAME!()</f>
        <v>#NAME?</v>
      </c>
    </row>
    <row r="84" customFormat="false" ht="10.5" hidden="false" customHeight="false" outlineLevel="0" collapsed="false">
      <c r="A84" s="2" t="e">
        <f aca="false">#NAME!()</f>
        <v>#NAME?</v>
      </c>
    </row>
    <row r="85" customFormat="false" ht="10.5" hidden="false" customHeight="false" outlineLevel="0" collapsed="false">
      <c r="A85" s="2" t="e">
        <f aca="false">#NAME!()</f>
        <v>#NAME?</v>
      </c>
    </row>
    <row r="86" customFormat="false" ht="10.5" hidden="false" customHeight="false" outlineLevel="0" collapsed="false">
      <c r="A86" s="2" t="n">
        <f aca="false">IF(UPPER(Printing!$G$12)="X",TRUE())</f>
        <v>0</v>
      </c>
    </row>
    <row r="87" customFormat="false" ht="10.5" hidden="false" customHeight="false" outlineLevel="0" collapsed="false">
      <c r="A87" s="2" t="e">
        <f aca="false">#NAME!()</f>
        <v>#NAME?</v>
      </c>
    </row>
    <row r="88" customFormat="false" ht="10.5" hidden="false" customHeight="false" outlineLevel="0" collapsed="false">
      <c r="A88" s="2" t="e">
        <f aca="false">#NAME!()</f>
        <v>#NAME?</v>
      </c>
    </row>
    <row r="89" customFormat="false" ht="10.5" hidden="false" customHeight="false" outlineLevel="0" collapsed="false">
      <c r="A89" s="2" t="e">
        <f aca="false">#NAME!()</f>
        <v>#NAME?</v>
      </c>
    </row>
    <row r="90" customFormat="false" ht="10.5" hidden="false" customHeight="false" outlineLevel="0" collapsed="false">
      <c r="A90" s="2" t="n">
        <f aca="false">IF(OR(UPPER(Printing!$C$11)="X",UPPER(Printing!$D$11)="X",UPPER(Printing!$E$11)="X",UPPER(Printing!$F$11)="X",UPPER(Printing!$G$11)="X",UPPER(Printing!$C$12)="X",UPPER(Printing!$D$12)="X",UPPER(Printing!$E$12)="X",UPPER(Printing!$F$12)="X",UPPER(Printing!$G$12)="X",),TRUE())</f>
        <v>0</v>
      </c>
    </row>
    <row r="91" customFormat="false" ht="10.5" hidden="false" customHeight="false" outlineLevel="0" collapsed="false">
      <c r="A91" s="2" t="e">
        <f aca="false">#NAME!()</f>
        <v>#NAME?</v>
      </c>
    </row>
    <row r="92" customFormat="false" ht="10.5" hidden="false" customHeight="false" outlineLevel="0" collapsed="false">
      <c r="A92" s="2" t="e">
        <f aca="false">#NAME!()</f>
        <v>#NAME?</v>
      </c>
    </row>
    <row r="93" customFormat="false" ht="10.5" hidden="false" customHeight="false" outlineLevel="0" collapsed="false">
      <c r="A93" s="2" t="e">
        <f aca="false">#NAME!()</f>
        <v>#NAME?</v>
      </c>
    </row>
    <row r="94" customFormat="false" ht="10.5" hidden="false" customHeight="false" outlineLevel="0" collapsed="false">
      <c r="A94" s="2" t="n">
        <f aca="false">IF(UPPER(Printing!$F$14)="X",TRUE())</f>
        <v>0</v>
      </c>
    </row>
    <row r="95" customFormat="false" ht="10.5" hidden="false" customHeight="false" outlineLevel="0" collapsed="false">
      <c r="A95" s="2" t="e">
        <f aca="false">#NAME!()</f>
        <v>#NAME?</v>
      </c>
    </row>
    <row r="96" customFormat="false" ht="10.5" hidden="false" customHeight="false" outlineLevel="0" collapsed="false">
      <c r="A96" s="2" t="e">
        <f aca="false">#NAME!()</f>
        <v>#NAME?</v>
      </c>
    </row>
    <row r="97" customFormat="false" ht="10.5" hidden="false" customHeight="false" outlineLevel="0" collapsed="false">
      <c r="A97" s="2" t="e">
        <f aca="false">#NAME!()</f>
        <v>#NAME?</v>
      </c>
    </row>
    <row r="98" customFormat="false" ht="10.5" hidden="false" customHeight="false" outlineLevel="0" collapsed="false">
      <c r="A98" s="2" t="n">
        <f aca="false">IF(UPPER(Printing!$G$14)="X",TRUE())</f>
        <v>0</v>
      </c>
    </row>
    <row r="99" customFormat="false" ht="10.5" hidden="false" customHeight="false" outlineLevel="0" collapsed="false">
      <c r="A99" s="2" t="e">
        <f aca="false">#NAME!()</f>
        <v>#NAME?</v>
      </c>
    </row>
    <row r="100" customFormat="false" ht="10.5" hidden="false" customHeight="false" outlineLevel="0" collapsed="false">
      <c r="A100" s="2" t="e">
        <f aca="false">#NAME!()</f>
        <v>#NAME?</v>
      </c>
    </row>
    <row r="101" customFormat="false" ht="10.5" hidden="false" customHeight="false" outlineLevel="0" collapsed="false">
      <c r="A101" s="2" t="e">
        <f aca="false">#NAME!()</f>
        <v>#NAME?</v>
      </c>
    </row>
    <row r="102" customFormat="false" ht="10.5" hidden="false" customHeight="false" outlineLevel="0" collapsed="false">
      <c r="A102" s="2" t="n">
        <f aca="false">IF(UPPER(Printing!$C$17)="X",TRUE())</f>
        <v>0</v>
      </c>
    </row>
    <row r="103" customFormat="false" ht="10.5" hidden="false" customHeight="false" outlineLevel="0" collapsed="false">
      <c r="A103" s="2" t="e">
        <f aca="false">#NAME!()</f>
        <v>#NAME?</v>
      </c>
    </row>
    <row r="104" customFormat="false" ht="10.5" hidden="false" customHeight="false" outlineLevel="0" collapsed="false">
      <c r="A104" s="2" t="e">
        <f aca="false">#NAME!()</f>
        <v>#NAME?</v>
      </c>
    </row>
    <row r="105" customFormat="false" ht="10.5" hidden="false" customHeight="false" outlineLevel="0" collapsed="false">
      <c r="A105" s="2" t="e">
        <f aca="false">#NAME!()</f>
        <v>#NAME?</v>
      </c>
    </row>
    <row r="106" customFormat="false" ht="10.5" hidden="false" customHeight="false" outlineLevel="0" collapsed="false">
      <c r="A106" s="2" t="n">
        <f aca="false">IF(UPPER(Printing!$D$17)="X",TRUE())</f>
        <v>0</v>
      </c>
    </row>
    <row r="107" customFormat="false" ht="10.5" hidden="false" customHeight="false" outlineLevel="0" collapsed="false">
      <c r="A107" s="2" t="e">
        <f aca="false">#NAME!()</f>
        <v>#NAME?</v>
      </c>
    </row>
    <row r="108" customFormat="false" ht="10.5" hidden="false" customHeight="false" outlineLevel="0" collapsed="false">
      <c r="A108" s="2" t="e">
        <f aca="false">#NAME!()</f>
        <v>#NAME?</v>
      </c>
    </row>
    <row r="109" customFormat="false" ht="10.5" hidden="false" customHeight="false" outlineLevel="0" collapsed="false">
      <c r="A109" s="2" t="e">
        <f aca="false">#NAME!()</f>
        <v>#NAME?</v>
      </c>
    </row>
    <row r="110" customFormat="false" ht="10.5" hidden="false" customHeight="false" outlineLevel="0" collapsed="false">
      <c r="A110" s="2" t="n">
        <f aca="false">IF(UPPER(Printing!$E$17)="X",TRUE())</f>
        <v>0</v>
      </c>
    </row>
    <row r="111" customFormat="false" ht="10.5" hidden="false" customHeight="false" outlineLevel="0" collapsed="false">
      <c r="A111" s="2" t="e">
        <f aca="false">#NAME!()</f>
        <v>#NAME?</v>
      </c>
    </row>
    <row r="112" customFormat="false" ht="10.5" hidden="false" customHeight="false" outlineLevel="0" collapsed="false">
      <c r="A112" s="2" t="e">
        <f aca="false">#NAME!()</f>
        <v>#NAME?</v>
      </c>
    </row>
    <row r="113" customFormat="false" ht="10.5" hidden="false" customHeight="false" outlineLevel="0" collapsed="false">
      <c r="A113" s="2" t="e">
        <f aca="false">#NAME!()</f>
        <v>#NAME?</v>
      </c>
    </row>
    <row r="114" customFormat="false" ht="10.5" hidden="false" customHeight="false" outlineLevel="0" collapsed="false">
      <c r="A114" s="2" t="n">
        <f aca="false">IF(UPPER(Printing!$F$17)="X",TRUE())</f>
        <v>0</v>
      </c>
    </row>
    <row r="115" customFormat="false" ht="10.5" hidden="false" customHeight="false" outlineLevel="0" collapsed="false">
      <c r="A115" s="2" t="e">
        <f aca="false">#NAME!()</f>
        <v>#NAME?</v>
      </c>
    </row>
    <row r="116" customFormat="false" ht="10.5" hidden="false" customHeight="false" outlineLevel="0" collapsed="false">
      <c r="A116" s="2" t="e">
        <f aca="false">#NAME!()</f>
        <v>#NAME?</v>
      </c>
    </row>
    <row r="117" customFormat="false" ht="10.5" hidden="false" customHeight="false" outlineLevel="0" collapsed="false">
      <c r="A117" s="2" t="e">
        <f aca="false">#NAME!()</f>
        <v>#NAME?</v>
      </c>
    </row>
    <row r="118" customFormat="false" ht="10.5" hidden="false" customHeight="false" outlineLevel="0" collapsed="false">
      <c r="A118" s="2" t="n">
        <f aca="false">IF(UPPER(Printing!$G$17)="X",TRUE())</f>
        <v>0</v>
      </c>
    </row>
    <row r="119" customFormat="false" ht="10.5" hidden="false" customHeight="false" outlineLevel="0" collapsed="false">
      <c r="A119" s="2" t="e">
        <f aca="false">#NAME!()</f>
        <v>#NAME?</v>
      </c>
    </row>
    <row r="120" customFormat="false" ht="10.5" hidden="false" customHeight="false" outlineLevel="0" collapsed="false">
      <c r="A120" s="2" t="e">
        <f aca="false">#NAME!()</f>
        <v>#NAME?</v>
      </c>
    </row>
    <row r="121" customFormat="false" ht="10.5" hidden="false" customHeight="false" outlineLevel="0" collapsed="false">
      <c r="A121" s="2" t="e">
        <f aca="false">#NAME!()</f>
        <v>#NAME?</v>
      </c>
    </row>
    <row r="122" customFormat="false" ht="10.5" hidden="false" customHeight="false" outlineLevel="0" collapsed="false">
      <c r="A122" s="2" t="n">
        <f aca="false">IF(UPPER(Printing!$C$18)="X",TRUE())</f>
        <v>0</v>
      </c>
    </row>
    <row r="123" customFormat="false" ht="10.5" hidden="false" customHeight="false" outlineLevel="0" collapsed="false">
      <c r="A123" s="2" t="e">
        <f aca="false">#NAME!()</f>
        <v>#NAME?</v>
      </c>
    </row>
    <row r="124" customFormat="false" ht="10.5" hidden="false" customHeight="false" outlineLevel="0" collapsed="false">
      <c r="A124" s="2" t="e">
        <f aca="false">#NAME!()</f>
        <v>#NAME?</v>
      </c>
    </row>
    <row r="125" customFormat="false" ht="10.5" hidden="false" customHeight="false" outlineLevel="0" collapsed="false">
      <c r="A125" s="2" t="e">
        <f aca="false">#NAME!()</f>
        <v>#NAME?</v>
      </c>
    </row>
    <row r="126" customFormat="false" ht="10.5" hidden="false" customHeight="false" outlineLevel="0" collapsed="false">
      <c r="A126" s="2" t="n">
        <f aca="false">IF(UPPER(Printing!$D$18)="X",TRUE())</f>
        <v>0</v>
      </c>
    </row>
    <row r="127" customFormat="false" ht="10.5" hidden="false" customHeight="false" outlineLevel="0" collapsed="false">
      <c r="A127" s="2" t="e">
        <f aca="false">#NAME!()</f>
        <v>#NAME?</v>
      </c>
    </row>
    <row r="128" customFormat="false" ht="10.5" hidden="false" customHeight="false" outlineLevel="0" collapsed="false">
      <c r="A128" s="2" t="e">
        <f aca="false">#NAME!()</f>
        <v>#NAME?</v>
      </c>
    </row>
    <row r="129" customFormat="false" ht="10.5" hidden="false" customHeight="false" outlineLevel="0" collapsed="false">
      <c r="A129" s="2" t="e">
        <f aca="false">#NAME!()</f>
        <v>#NAME?</v>
      </c>
    </row>
    <row r="130" customFormat="false" ht="10.5" hidden="false" customHeight="false" outlineLevel="0" collapsed="false">
      <c r="A130" s="2" t="n">
        <f aca="false">IF(UPPER(Printing!$E$18)="X",TRUE())</f>
        <v>0</v>
      </c>
    </row>
    <row r="131" customFormat="false" ht="10.5" hidden="false" customHeight="false" outlineLevel="0" collapsed="false">
      <c r="A131" s="2" t="e">
        <f aca="false">#NAME!()</f>
        <v>#NAME?</v>
      </c>
    </row>
    <row r="132" customFormat="false" ht="10.5" hidden="false" customHeight="false" outlineLevel="0" collapsed="false">
      <c r="A132" s="2" t="e">
        <f aca="false">#NAME!()</f>
        <v>#NAME?</v>
      </c>
    </row>
    <row r="133" customFormat="false" ht="10.5" hidden="false" customHeight="false" outlineLevel="0" collapsed="false">
      <c r="A133" s="2" t="e">
        <f aca="false">#NAME!()</f>
        <v>#NAME?</v>
      </c>
    </row>
    <row r="134" customFormat="false" ht="10.5" hidden="false" customHeight="false" outlineLevel="0" collapsed="false">
      <c r="A134" s="2" t="n">
        <f aca="false">IF(UPPER(Printing!$F$18)="X",TRUE())</f>
        <v>0</v>
      </c>
    </row>
    <row r="135" customFormat="false" ht="10.5" hidden="false" customHeight="false" outlineLevel="0" collapsed="false">
      <c r="A135" s="2" t="e">
        <f aca="false">#NAME!()</f>
        <v>#NAME?</v>
      </c>
    </row>
    <row r="136" customFormat="false" ht="10.5" hidden="false" customHeight="false" outlineLevel="0" collapsed="false">
      <c r="A136" s="2" t="e">
        <f aca="false">#NAME!()</f>
        <v>#NAME?</v>
      </c>
    </row>
    <row r="137" customFormat="false" ht="10.5" hidden="false" customHeight="false" outlineLevel="0" collapsed="false">
      <c r="A137" s="2" t="e">
        <f aca="false">#NAME!()</f>
        <v>#NAME?</v>
      </c>
    </row>
    <row r="138" customFormat="false" ht="10.5" hidden="false" customHeight="false" outlineLevel="0" collapsed="false">
      <c r="A138" s="2" t="n">
        <f aca="false">IF(UPPER(Printing!$G$18)="X",TRUE())</f>
        <v>0</v>
      </c>
    </row>
    <row r="139" customFormat="false" ht="10.5" hidden="false" customHeight="false" outlineLevel="0" collapsed="false">
      <c r="A139" s="2" t="e">
        <f aca="false">#NAME!()</f>
        <v>#NAME?</v>
      </c>
    </row>
    <row r="140" customFormat="false" ht="10.5" hidden="false" customHeight="false" outlineLevel="0" collapsed="false">
      <c r="A140" s="2" t="e">
        <f aca="false">#NAME!()</f>
        <v>#NAME?</v>
      </c>
    </row>
    <row r="141" customFormat="false" ht="10.5" hidden="false" customHeight="false" outlineLevel="0" collapsed="false">
      <c r="A141" s="2" t="e">
        <f aca="false">#NAME!()</f>
        <v>#NAME?</v>
      </c>
    </row>
    <row r="142" customFormat="false" ht="10.5" hidden="false" customHeight="false" outlineLevel="0" collapsed="false">
      <c r="A142" s="2" t="n">
        <f aca="false">IF(UPPER(Printing!$C$19)="X",TRUE())</f>
        <v>0</v>
      </c>
    </row>
    <row r="143" customFormat="false" ht="10.5" hidden="false" customHeight="false" outlineLevel="0" collapsed="false">
      <c r="A143" s="2" t="e">
        <f aca="false">#NAME!()</f>
        <v>#NAME?</v>
      </c>
    </row>
    <row r="144" customFormat="false" ht="10.5" hidden="false" customHeight="false" outlineLevel="0" collapsed="false">
      <c r="A144" s="2" t="e">
        <f aca="false">#NAME!()</f>
        <v>#NAME?</v>
      </c>
    </row>
    <row r="145" customFormat="false" ht="10.5" hidden="false" customHeight="false" outlineLevel="0" collapsed="false">
      <c r="A145" s="2" t="e">
        <f aca="false">#NAME!()</f>
        <v>#NAME?</v>
      </c>
    </row>
    <row r="146" customFormat="false" ht="10.5" hidden="false" customHeight="false" outlineLevel="0" collapsed="false">
      <c r="A146" s="2" t="n">
        <f aca="false">IF(UPPER(Printing!$D$19)="X",TRUE())</f>
        <v>0</v>
      </c>
    </row>
    <row r="147" customFormat="false" ht="10.5" hidden="false" customHeight="false" outlineLevel="0" collapsed="false">
      <c r="A147" s="2" t="e">
        <f aca="false">#NAME!()</f>
        <v>#NAME?</v>
      </c>
    </row>
    <row r="148" customFormat="false" ht="10.5" hidden="false" customHeight="false" outlineLevel="0" collapsed="false">
      <c r="A148" s="2" t="e">
        <f aca="false">#NAME!()</f>
        <v>#NAME?</v>
      </c>
    </row>
    <row r="149" customFormat="false" ht="10.5" hidden="false" customHeight="false" outlineLevel="0" collapsed="false">
      <c r="A149" s="2" t="e">
        <f aca="false">#NAME!()</f>
        <v>#NAME?</v>
      </c>
    </row>
    <row r="150" customFormat="false" ht="10.5" hidden="false" customHeight="false" outlineLevel="0" collapsed="false">
      <c r="A150" s="2" t="n">
        <f aca="false">IF(UPPER(Printing!$E$19)="X",TRUE())</f>
        <v>0</v>
      </c>
    </row>
    <row r="151" customFormat="false" ht="10.5" hidden="false" customHeight="false" outlineLevel="0" collapsed="false">
      <c r="A151" s="2" t="e">
        <f aca="false">#NAME!()</f>
        <v>#NAME?</v>
      </c>
    </row>
    <row r="152" customFormat="false" ht="10.5" hidden="false" customHeight="false" outlineLevel="0" collapsed="false">
      <c r="A152" s="2" t="e">
        <f aca="false">#NAME!()</f>
        <v>#NAME?</v>
      </c>
    </row>
    <row r="153" customFormat="false" ht="10.5" hidden="false" customHeight="false" outlineLevel="0" collapsed="false">
      <c r="A153" s="2" t="e">
        <f aca="false">#NAME!()</f>
        <v>#NAME?</v>
      </c>
    </row>
    <row r="154" customFormat="false" ht="10.5" hidden="false" customHeight="false" outlineLevel="0" collapsed="false">
      <c r="A154" s="2" t="n">
        <f aca="false">IF(UPPER(Printing!$F$19)="X",TRUE())</f>
        <v>0</v>
      </c>
    </row>
    <row r="155" customFormat="false" ht="10.5" hidden="false" customHeight="false" outlineLevel="0" collapsed="false">
      <c r="A155" s="2" t="e">
        <f aca="false">#NAME!()</f>
        <v>#NAME?</v>
      </c>
    </row>
    <row r="156" customFormat="false" ht="10.5" hidden="false" customHeight="false" outlineLevel="0" collapsed="false">
      <c r="A156" s="2" t="e">
        <f aca="false">#NAME!()</f>
        <v>#NAME?</v>
      </c>
    </row>
    <row r="157" customFormat="false" ht="10.5" hidden="false" customHeight="false" outlineLevel="0" collapsed="false">
      <c r="A157" s="2" t="e">
        <f aca="false">#NAME!()</f>
        <v>#NAME?</v>
      </c>
    </row>
    <row r="158" customFormat="false" ht="10.5" hidden="false" customHeight="false" outlineLevel="0" collapsed="false">
      <c r="A158" s="2" t="n">
        <f aca="false">IF(UPPER(Printing!$G$19)="X",TRUE())</f>
        <v>0</v>
      </c>
    </row>
    <row r="159" customFormat="false" ht="10.5" hidden="false" customHeight="false" outlineLevel="0" collapsed="false">
      <c r="A159" s="2" t="e">
        <f aca="false">#NAME!()</f>
        <v>#NAME?</v>
      </c>
    </row>
    <row r="160" customFormat="false" ht="10.5" hidden="false" customHeight="false" outlineLevel="0" collapsed="false">
      <c r="A160" s="2" t="e">
        <f aca="false">#NAME!()</f>
        <v>#NAME?</v>
      </c>
    </row>
    <row r="161" customFormat="false" ht="10.5" hidden="false" customHeight="false" outlineLevel="0" collapsed="false">
      <c r="A161" s="2" t="e">
        <f aca="false">#NAME!()</f>
        <v>#NAME?</v>
      </c>
    </row>
    <row r="162" customFormat="false" ht="10.5" hidden="false" customHeight="false" outlineLevel="0" collapsed="false">
      <c r="A162" s="2" t="n">
        <f aca="false">IF(UPPER(Printing!$C$20)="X",TRUE())</f>
        <v>0</v>
      </c>
    </row>
    <row r="163" customFormat="false" ht="10.5" hidden="false" customHeight="false" outlineLevel="0" collapsed="false">
      <c r="A163" s="2" t="e">
        <f aca="false">#NAME!()</f>
        <v>#NAME?</v>
      </c>
    </row>
    <row r="164" customFormat="false" ht="10.5" hidden="false" customHeight="false" outlineLevel="0" collapsed="false">
      <c r="A164" s="2" t="e">
        <f aca="false">#NAME!()</f>
        <v>#NAME?</v>
      </c>
    </row>
    <row r="165" customFormat="false" ht="10.5" hidden="false" customHeight="false" outlineLevel="0" collapsed="false">
      <c r="A165" s="2" t="e">
        <f aca="false">#NAME!()</f>
        <v>#NAME?</v>
      </c>
    </row>
    <row r="166" customFormat="false" ht="10.5" hidden="false" customHeight="false" outlineLevel="0" collapsed="false">
      <c r="A166" s="2" t="n">
        <f aca="false">IF(UPPER(Printing!$D$20)="X",TRUE())</f>
        <v>0</v>
      </c>
    </row>
    <row r="167" customFormat="false" ht="10.5" hidden="false" customHeight="false" outlineLevel="0" collapsed="false">
      <c r="A167" s="2" t="e">
        <f aca="false">#NAME!()</f>
        <v>#NAME?</v>
      </c>
    </row>
    <row r="168" customFormat="false" ht="10.5" hidden="false" customHeight="false" outlineLevel="0" collapsed="false">
      <c r="A168" s="2" t="e">
        <f aca="false">#NAME!()</f>
        <v>#NAME?</v>
      </c>
    </row>
    <row r="169" customFormat="false" ht="10.5" hidden="false" customHeight="false" outlineLevel="0" collapsed="false">
      <c r="A169" s="2" t="e">
        <f aca="false">#NAME!()</f>
        <v>#NAME?</v>
      </c>
    </row>
    <row r="170" customFormat="false" ht="10.5" hidden="false" customHeight="false" outlineLevel="0" collapsed="false">
      <c r="A170" s="2" t="n">
        <f aca="false">IF(UPPER(Printing!$E$20)="X",TRUE())</f>
        <v>0</v>
      </c>
    </row>
    <row r="171" customFormat="false" ht="10.5" hidden="false" customHeight="false" outlineLevel="0" collapsed="false">
      <c r="A171" s="2" t="e">
        <f aca="false">#NAME!()</f>
        <v>#NAME?</v>
      </c>
    </row>
    <row r="172" customFormat="false" ht="10.5" hidden="false" customHeight="false" outlineLevel="0" collapsed="false">
      <c r="A172" s="2" t="e">
        <f aca="false">#NAME!()</f>
        <v>#NAME?</v>
      </c>
    </row>
    <row r="173" customFormat="false" ht="10.5" hidden="false" customHeight="false" outlineLevel="0" collapsed="false">
      <c r="A173" s="2" t="e">
        <f aca="false">#NAME!()</f>
        <v>#NAME?</v>
      </c>
    </row>
    <row r="174" customFormat="false" ht="10.5" hidden="false" customHeight="false" outlineLevel="0" collapsed="false">
      <c r="A174" s="2" t="n">
        <f aca="false">IF(UPPER(Printing!$F$20)="X",TRUE())</f>
        <v>0</v>
      </c>
    </row>
    <row r="175" customFormat="false" ht="10.5" hidden="false" customHeight="false" outlineLevel="0" collapsed="false">
      <c r="A175" s="2" t="e">
        <f aca="false">#NAME!()</f>
        <v>#NAME?</v>
      </c>
    </row>
    <row r="176" customFormat="false" ht="10.5" hidden="false" customHeight="false" outlineLevel="0" collapsed="false">
      <c r="A176" s="2" t="e">
        <f aca="false">#NAME!()</f>
        <v>#NAME?</v>
      </c>
    </row>
    <row r="177" customFormat="false" ht="10.5" hidden="false" customHeight="false" outlineLevel="0" collapsed="false">
      <c r="A177" s="2" t="e">
        <f aca="false">#NAME!()</f>
        <v>#NAME?</v>
      </c>
    </row>
    <row r="178" customFormat="false" ht="10.5" hidden="false" customHeight="false" outlineLevel="0" collapsed="false">
      <c r="A178" s="2" t="n">
        <f aca="false">IF(UPPER(Printing!$G$20)="X",TRUE())</f>
        <v>0</v>
      </c>
    </row>
    <row r="179" customFormat="false" ht="10.5" hidden="false" customHeight="false" outlineLevel="0" collapsed="false">
      <c r="A179" s="2" t="e">
        <f aca="false">#NAME!()</f>
        <v>#NAME?</v>
      </c>
    </row>
    <row r="180" customFormat="false" ht="10.5" hidden="false" customHeight="false" outlineLevel="0" collapsed="false">
      <c r="A180" s="2" t="e">
        <f aca="false">#NAME!()</f>
        <v>#NAME?</v>
      </c>
    </row>
    <row r="181" customFormat="false" ht="10.5" hidden="false" customHeight="false" outlineLevel="0" collapsed="false">
      <c r="A181" s="2" t="e">
        <f aca="false">#NAME!()</f>
        <v>#NAME?</v>
      </c>
    </row>
    <row r="182" customFormat="false" ht="10.5" hidden="false" customHeight="false" outlineLevel="0" collapsed="false">
      <c r="A182" s="2" t="n">
        <f aca="false">IF(UPPER(Printing!$F$23)="X",TRUE())</f>
        <v>0</v>
      </c>
    </row>
    <row r="183" customFormat="false" ht="10.5" hidden="false" customHeight="false" outlineLevel="0" collapsed="false">
      <c r="A183" s="2" t="e">
        <f aca="false">#NAME!()</f>
        <v>#NAME?</v>
      </c>
    </row>
    <row r="184" customFormat="false" ht="10.5" hidden="false" customHeight="false" outlineLevel="0" collapsed="false">
      <c r="A184" s="2" t="e">
        <f aca="false">#NAME!()</f>
        <v>#NAME?</v>
      </c>
    </row>
    <row r="185" customFormat="false" ht="10.5" hidden="false" customHeight="false" outlineLevel="0" collapsed="false">
      <c r="A185" s="2" t="e">
        <f aca="false">#NAME!()</f>
        <v>#NAME?</v>
      </c>
    </row>
    <row r="186" customFormat="false" ht="10.5" hidden="false" customHeight="false" outlineLevel="0" collapsed="false">
      <c r="A186" s="2" t="n">
        <f aca="false">IF(UPPER(Printing!$G$23)="X",TRUE())</f>
        <v>0</v>
      </c>
    </row>
    <row r="187" customFormat="false" ht="10.5" hidden="false" customHeight="false" outlineLevel="0" collapsed="false">
      <c r="A187" s="2" t="e">
        <f aca="false">#NAME!()</f>
        <v>#NAME?</v>
      </c>
    </row>
    <row r="188" customFormat="false" ht="10.5" hidden="false" customHeight="false" outlineLevel="0" collapsed="false">
      <c r="A188" s="2" t="e">
        <f aca="false">#NAME!()</f>
        <v>#NAME?</v>
      </c>
    </row>
    <row r="189" customFormat="false" ht="10.5" hidden="false" customHeight="false" outlineLevel="0" collapsed="false">
      <c r="A189" s="2" t="e">
        <f aca="false">#NAME!()</f>
        <v>#NAME?</v>
      </c>
    </row>
    <row r="190" customFormat="false" ht="10.5" hidden="false" customHeight="false" outlineLevel="0" collapsed="false">
      <c r="A190" s="2" t="n">
        <f aca="false">IF(UPPER(Printing!$G$25)="X",TRUE())</f>
        <v>0</v>
      </c>
    </row>
    <row r="191" customFormat="false" ht="10.5" hidden="false" customHeight="false" outlineLevel="0" collapsed="false">
      <c r="A191" s="2" t="e">
        <f aca="false">#NAME!()</f>
        <v>#NAME?</v>
      </c>
    </row>
    <row r="192" customFormat="false" ht="10.5" hidden="false" customHeight="false" outlineLevel="0" collapsed="false">
      <c r="A192" s="2" t="e">
        <f aca="false">#NAME!()</f>
        <v>#NAME?</v>
      </c>
    </row>
    <row r="193" customFormat="false" ht="10.5" hidden="false" customHeight="false" outlineLevel="0" collapsed="false">
      <c r="A193" s="2" t="e">
        <f aca="false">#NAME!()</f>
        <v>#NAME?</v>
      </c>
    </row>
    <row r="194" customFormat="false" ht="10.5" hidden="false" customHeight="false" outlineLevel="0" collapsed="false">
      <c r="A194" s="2" t="n">
        <f aca="false">IF(UPPER(Printing!$G$26)="X",TRUE())</f>
        <v>0</v>
      </c>
    </row>
    <row r="195" customFormat="false" ht="10.5" hidden="false" customHeight="false" outlineLevel="0" collapsed="false">
      <c r="A195" s="2" t="e">
        <f aca="false">#NAME!()</f>
        <v>#NAME?</v>
      </c>
    </row>
    <row r="196" customFormat="false" ht="10.5" hidden="false" customHeight="false" outlineLevel="0" collapsed="false">
      <c r="A196" s="2" t="e">
        <f aca="false">#NAME!()</f>
        <v>#NAME?</v>
      </c>
    </row>
    <row r="197" customFormat="false" ht="10.5" hidden="false" customHeight="false" outlineLevel="0" collapsed="false">
      <c r="A197" s="2" t="e">
        <f aca="false">#NAME!()</f>
        <v>#NAME?</v>
      </c>
    </row>
    <row r="198" customFormat="false" ht="10.5" hidden="false" customHeight="false" outlineLevel="0" collapsed="false">
      <c r="A198" s="2" t="e">
        <f aca="false">#NAME!()</f>
        <v>#NAME?</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7" width="7.72"/>
    <col collapsed="false" customWidth="true" hidden="false" outlineLevel="0" max="2" min="2" style="7" width="15"/>
    <col collapsed="false" customWidth="true" hidden="false" outlineLevel="0" max="3" min="3" style="7" width="8.18"/>
    <col collapsed="false" customWidth="true" hidden="false" outlineLevel="0" max="4" min="4" style="7" width="6.81"/>
    <col collapsed="false" customWidth="true" hidden="false" outlineLevel="0" max="5" min="5" style="7" width="30.24"/>
    <col collapsed="false" customWidth="true" hidden="false" outlineLevel="0" max="6" min="6" style="7" width="25.69"/>
    <col collapsed="false" customWidth="true" hidden="false" outlineLevel="0" max="7" min="7" style="7" width="19.1"/>
    <col collapsed="false" customWidth="true" hidden="false" outlineLevel="0" max="8" min="8" style="7" width="17.5"/>
    <col collapsed="false" customWidth="true" hidden="false" outlineLevel="0" max="10" min="9" style="7" width="18.18"/>
    <col collapsed="false" customWidth="false" hidden="false" outlineLevel="0" max="257" min="11" style="7" width="10.9"/>
  </cols>
  <sheetData>
    <row r="1" customFormat="false" ht="12.75" hidden="false" customHeight="true" outlineLevel="0" collapsed="false"/>
    <row r="2" customFormat="false" ht="22.5" hidden="false" customHeight="true" outlineLevel="0" collapsed="false">
      <c r="A2" s="267" t="s">
        <v>221</v>
      </c>
      <c r="B2" s="267"/>
      <c r="C2" s="267"/>
      <c r="D2" s="267"/>
      <c r="E2" s="267"/>
      <c r="F2" s="267"/>
      <c r="G2" s="267"/>
      <c r="H2" s="267"/>
    </row>
    <row r="3" customFormat="false" ht="15" hidden="false" customHeight="true" outlineLevel="0" collapsed="false">
      <c r="A3" s="182" t="s">
        <v>222</v>
      </c>
      <c r="B3" s="268"/>
      <c r="C3" s="268"/>
      <c r="D3" s="269"/>
      <c r="E3" s="268"/>
      <c r="F3" s="268"/>
      <c r="G3" s="268"/>
    </row>
    <row r="4" s="8" customFormat="true" ht="15" hidden="false" customHeight="true" outlineLevel="0" collapsed="false">
      <c r="A4" s="270"/>
      <c r="B4" s="271"/>
      <c r="C4" s="271"/>
      <c r="D4" s="271"/>
      <c r="E4" s="271"/>
      <c r="F4" s="271"/>
      <c r="G4" s="182"/>
      <c r="H4" s="64"/>
      <c r="K4" s="7"/>
      <c r="L4" s="7"/>
    </row>
    <row r="5" customFormat="false" ht="3" hidden="false" customHeight="true" outlineLevel="0" collapsed="false">
      <c r="A5" s="272"/>
      <c r="B5" s="272"/>
      <c r="C5" s="272"/>
      <c r="D5" s="272"/>
      <c r="E5" s="272"/>
      <c r="F5" s="8"/>
    </row>
    <row r="6" customFormat="false" ht="15" hidden="false" customHeight="true" outlineLevel="0" collapsed="false">
      <c r="A6" s="273"/>
      <c r="B6" s="273"/>
      <c r="C6" s="8"/>
      <c r="D6" s="274" t="s">
        <v>63</v>
      </c>
      <c r="E6" s="275" t="s">
        <v>223</v>
      </c>
      <c r="F6" s="276" t="s">
        <v>224</v>
      </c>
    </row>
    <row r="7" customFormat="false" ht="15" hidden="false" customHeight="true" outlineLevel="0" collapsed="false">
      <c r="A7" s="121"/>
      <c r="B7" s="121"/>
      <c r="C7" s="8"/>
      <c r="D7" s="140" t="n">
        <v>101</v>
      </c>
      <c r="E7" s="277" t="s">
        <v>225</v>
      </c>
      <c r="F7" s="278"/>
    </row>
    <row r="8" customFormat="false" ht="15" hidden="false" customHeight="true" outlineLevel="0" collapsed="false">
      <c r="A8" s="121"/>
      <c r="B8" s="121"/>
      <c r="C8" s="8"/>
      <c r="D8" s="113" t="n">
        <v>102</v>
      </c>
      <c r="E8" s="279" t="s">
        <v>226</v>
      </c>
      <c r="F8" s="280"/>
    </row>
    <row r="9" customFormat="false" ht="15" hidden="false" customHeight="true" outlineLevel="0" collapsed="false">
      <c r="A9" s="121"/>
      <c r="B9" s="121"/>
      <c r="C9" s="8"/>
      <c r="D9" s="113" t="n">
        <v>103</v>
      </c>
      <c r="E9" s="279" t="s">
        <v>227</v>
      </c>
      <c r="F9" s="280"/>
    </row>
    <row r="10" customFormat="false" ht="15" hidden="false" customHeight="true" outlineLevel="0" collapsed="false">
      <c r="A10" s="121"/>
      <c r="B10" s="121"/>
      <c r="C10" s="8"/>
      <c r="D10" s="113" t="n">
        <v>104</v>
      </c>
      <c r="E10" s="279" t="s">
        <v>228</v>
      </c>
      <c r="F10" s="280"/>
    </row>
    <row r="11" customFormat="false" ht="15" hidden="false" customHeight="true" outlineLevel="0" collapsed="false">
      <c r="A11" s="121"/>
      <c r="B11" s="121"/>
      <c r="C11" s="8"/>
      <c r="D11" s="113" t="n">
        <v>105</v>
      </c>
      <c r="E11" s="279" t="s">
        <v>229</v>
      </c>
      <c r="F11" s="280"/>
    </row>
    <row r="12" customFormat="false" ht="15" hidden="false" customHeight="true" outlineLevel="0" collapsed="false">
      <c r="A12" s="121"/>
      <c r="B12" s="121"/>
      <c r="C12" s="8"/>
      <c r="D12" s="113" t="n">
        <v>106</v>
      </c>
      <c r="E12" s="279" t="s">
        <v>230</v>
      </c>
      <c r="F12" s="280"/>
    </row>
    <row r="13" customFormat="false" ht="15" hidden="false" customHeight="true" outlineLevel="0" collapsed="false">
      <c r="A13" s="121"/>
      <c r="B13" s="121"/>
      <c r="C13" s="8"/>
      <c r="D13" s="113" t="n">
        <v>107</v>
      </c>
      <c r="E13" s="279" t="s">
        <v>231</v>
      </c>
      <c r="F13" s="280"/>
    </row>
    <row r="14" customFormat="false" ht="15" hidden="false" customHeight="true" outlineLevel="0" collapsed="false">
      <c r="A14" s="121"/>
      <c r="B14" s="121"/>
      <c r="C14" s="8"/>
      <c r="D14" s="113" t="n">
        <v>108</v>
      </c>
      <c r="E14" s="279" t="s">
        <v>232</v>
      </c>
      <c r="F14" s="280"/>
    </row>
    <row r="15" customFormat="false" ht="15" hidden="false" customHeight="true" outlineLevel="0" collapsed="false">
      <c r="A15" s="121"/>
      <c r="B15" s="121"/>
      <c r="C15" s="8"/>
      <c r="D15" s="113" t="n">
        <v>109</v>
      </c>
      <c r="E15" s="279" t="s">
        <v>233</v>
      </c>
      <c r="F15" s="280"/>
    </row>
    <row r="16" customFormat="false" ht="15" hidden="false" customHeight="true" outlineLevel="0" collapsed="false">
      <c r="A16" s="121"/>
      <c r="B16" s="121"/>
      <c r="C16" s="8"/>
      <c r="D16" s="113" t="n">
        <f aca="false">D15+1</f>
        <v>110</v>
      </c>
      <c r="E16" s="279" t="s">
        <v>234</v>
      </c>
      <c r="F16" s="280"/>
    </row>
    <row r="17" customFormat="false" ht="15" hidden="false" customHeight="true" outlineLevel="0" collapsed="false">
      <c r="A17" s="121"/>
      <c r="B17" s="121"/>
      <c r="C17" s="8"/>
      <c r="D17" s="113" t="n">
        <f aca="false">D16+1</f>
        <v>111</v>
      </c>
      <c r="E17" s="279" t="s">
        <v>235</v>
      </c>
      <c r="F17" s="280"/>
    </row>
    <row r="18" customFormat="false" ht="15" hidden="false" customHeight="true" outlineLevel="0" collapsed="false">
      <c r="A18" s="121"/>
      <c r="B18" s="121"/>
      <c r="C18" s="8"/>
      <c r="D18" s="113" t="n">
        <f aca="false">D17+1</f>
        <v>112</v>
      </c>
      <c r="E18" s="279" t="s">
        <v>236</v>
      </c>
      <c r="F18" s="281"/>
    </row>
    <row r="19" customFormat="false" ht="24.75" hidden="false" customHeight="true" outlineLevel="0" collapsed="false">
      <c r="A19" s="121"/>
      <c r="B19" s="121"/>
      <c r="C19" s="8"/>
      <c r="D19" s="135" t="n">
        <f aca="false">D18+1</f>
        <v>113</v>
      </c>
      <c r="E19" s="282" t="s">
        <v>237</v>
      </c>
      <c r="F19" s="283" t="str">
        <f aca="false">IF(AND(F7="",F8="",F9="",F10="",F11="",F12="",F13="",F14="",F15="",F16="",F17="",F18=""),"",(1+SUM(F7:F18)/12))</f>
        <v/>
      </c>
    </row>
    <row r="20" customFormat="false" ht="3" hidden="false" customHeight="true" outlineLevel="0" collapsed="false">
      <c r="A20" s="121"/>
      <c r="B20" s="121"/>
      <c r="C20" s="272"/>
      <c r="D20" s="121"/>
      <c r="E20" s="279"/>
      <c r="F20" s="284"/>
    </row>
    <row r="21" customFormat="false" ht="15" hidden="false" customHeight="true" outlineLevel="0" collapsed="false">
      <c r="A21" s="121"/>
      <c r="B21" s="121"/>
      <c r="C21" s="8"/>
      <c r="D21" s="140" t="n">
        <f aca="false">D19+1</f>
        <v>114</v>
      </c>
      <c r="E21" s="277" t="s">
        <v>238</v>
      </c>
      <c r="F21" s="278"/>
    </row>
    <row r="22" customFormat="false" ht="15" hidden="false" customHeight="true" outlineLevel="0" collapsed="false">
      <c r="A22" s="121"/>
      <c r="B22" s="121"/>
      <c r="C22" s="8"/>
      <c r="D22" s="113" t="n">
        <f aca="false">D21+1</f>
        <v>115</v>
      </c>
      <c r="E22" s="279" t="s">
        <v>239</v>
      </c>
      <c r="F22" s="280"/>
    </row>
    <row r="23" customFormat="false" ht="15" hidden="false" customHeight="true" outlineLevel="0" collapsed="false">
      <c r="A23" s="121"/>
      <c r="B23" s="121"/>
      <c r="C23" s="8"/>
      <c r="D23" s="113" t="n">
        <f aca="false">D22+1</f>
        <v>116</v>
      </c>
      <c r="E23" s="279" t="s">
        <v>240</v>
      </c>
      <c r="F23" s="280"/>
    </row>
    <row r="24" customFormat="false" ht="15" hidden="false" customHeight="true" outlineLevel="0" collapsed="false">
      <c r="A24" s="121"/>
      <c r="B24" s="121"/>
      <c r="C24" s="8"/>
      <c r="D24" s="113" t="n">
        <f aca="false">D23+1</f>
        <v>117</v>
      </c>
      <c r="E24" s="279" t="s">
        <v>241</v>
      </c>
      <c r="F24" s="280"/>
    </row>
    <row r="25" customFormat="false" ht="15" hidden="false" customHeight="true" outlineLevel="0" collapsed="false">
      <c r="A25" s="121"/>
      <c r="B25" s="121"/>
      <c r="C25" s="8"/>
      <c r="D25" s="113" t="n">
        <f aca="false">D24+1</f>
        <v>118</v>
      </c>
      <c r="E25" s="279" t="s">
        <v>242</v>
      </c>
      <c r="F25" s="280"/>
    </row>
    <row r="26" customFormat="false" ht="15" hidden="false" customHeight="true" outlineLevel="0" collapsed="false">
      <c r="A26" s="121"/>
      <c r="B26" s="121"/>
      <c r="C26" s="8"/>
      <c r="D26" s="113" t="n">
        <f aca="false">D25+1</f>
        <v>119</v>
      </c>
      <c r="E26" s="279" t="s">
        <v>243</v>
      </c>
      <c r="F26" s="280"/>
    </row>
    <row r="27" customFormat="false" ht="15" hidden="false" customHeight="true" outlineLevel="0" collapsed="false">
      <c r="A27" s="121"/>
      <c r="B27" s="121"/>
      <c r="C27" s="8"/>
      <c r="D27" s="113" t="n">
        <f aca="false">D26+1</f>
        <v>120</v>
      </c>
      <c r="E27" s="279" t="s">
        <v>244</v>
      </c>
      <c r="F27" s="280"/>
    </row>
    <row r="28" customFormat="false" ht="15" hidden="false" customHeight="true" outlineLevel="0" collapsed="false">
      <c r="A28" s="121"/>
      <c r="B28" s="121"/>
      <c r="C28" s="8"/>
      <c r="D28" s="113" t="n">
        <f aca="false">D27+1</f>
        <v>121</v>
      </c>
      <c r="E28" s="279" t="s">
        <v>245</v>
      </c>
      <c r="F28" s="280"/>
    </row>
    <row r="29" customFormat="false" ht="15" hidden="false" customHeight="true" outlineLevel="0" collapsed="false">
      <c r="A29" s="121"/>
      <c r="B29" s="121"/>
      <c r="C29" s="8"/>
      <c r="D29" s="113" t="n">
        <f aca="false">D28+1</f>
        <v>122</v>
      </c>
      <c r="E29" s="279" t="s">
        <v>246</v>
      </c>
      <c r="F29" s="280"/>
    </row>
    <row r="30" customFormat="false" ht="15" hidden="false" customHeight="true" outlineLevel="0" collapsed="false">
      <c r="A30" s="121"/>
      <c r="B30" s="121"/>
      <c r="C30" s="8"/>
      <c r="D30" s="113" t="n">
        <f aca="false">D29+1</f>
        <v>123</v>
      </c>
      <c r="E30" s="279" t="s">
        <v>247</v>
      </c>
      <c r="F30" s="280"/>
    </row>
    <row r="31" customFormat="false" ht="15" hidden="false" customHeight="true" outlineLevel="0" collapsed="false">
      <c r="A31" s="121"/>
      <c r="B31" s="121"/>
      <c r="C31" s="8"/>
      <c r="D31" s="113" t="n">
        <f aca="false">D30+1</f>
        <v>124</v>
      </c>
      <c r="E31" s="279" t="s">
        <v>248</v>
      </c>
      <c r="F31" s="280"/>
    </row>
    <row r="32" customFormat="false" ht="15" hidden="false" customHeight="true" outlineLevel="0" collapsed="false">
      <c r="A32" s="121"/>
      <c r="B32" s="121"/>
      <c r="C32" s="8"/>
      <c r="D32" s="113" t="n">
        <f aca="false">D31+1</f>
        <v>125</v>
      </c>
      <c r="E32" s="279" t="s">
        <v>249</v>
      </c>
      <c r="F32" s="281"/>
    </row>
    <row r="33" customFormat="false" ht="24" hidden="false" customHeight="true" outlineLevel="0" collapsed="false">
      <c r="A33" s="8"/>
      <c r="B33" s="8"/>
      <c r="C33" s="8"/>
      <c r="D33" s="135" t="n">
        <f aca="false">D32+1</f>
        <v>126</v>
      </c>
      <c r="E33" s="282" t="s">
        <v>250</v>
      </c>
      <c r="F33" s="283" t="str">
        <f aca="false">IF(AND(F21="",F22="",F23="",F24="",F25="",F26="",F27="",F28="",F29="",F30="",F31="",F32=""),"",(1+SUM(F21:F32)/12))</f>
        <v/>
      </c>
    </row>
  </sheetData>
  <sheetProtection sheet="true" objects="true" scenarios="true"/>
  <mergeCells count="1">
    <mergeCell ref="A2:H2"/>
  </mergeCells>
  <printOptions headings="false" gridLines="false" gridLinesSet="true" horizontalCentered="true" verticalCentered="false"/>
  <pageMargins left="0.209722222222222" right="0.209722222222222" top="0.95" bottom="0.62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272" width="7.49"/>
    <col collapsed="false" customWidth="true" hidden="false" outlineLevel="0" max="2" min="2" style="272" width="10.45"/>
    <col collapsed="false" customWidth="true" hidden="false" outlineLevel="0" max="4" min="3" style="272" width="13.63"/>
    <col collapsed="false" customWidth="true" hidden="false" outlineLevel="0" max="5" min="5" style="272" width="11.81"/>
    <col collapsed="false" customWidth="true" hidden="false" outlineLevel="0" max="6" min="6" style="272" width="13.63"/>
    <col collapsed="false" customWidth="true" hidden="false" outlineLevel="0" max="7" min="7" style="272" width="14.55"/>
    <col collapsed="false" customWidth="true" hidden="false" outlineLevel="0" max="10" min="8" style="272" width="13.63"/>
    <col collapsed="false" customWidth="true" hidden="false" outlineLevel="0" max="11" min="11" style="272" width="15"/>
    <col collapsed="false" customWidth="true" hidden="false" outlineLevel="0" max="12" min="12" style="272" width="13.17"/>
    <col collapsed="false" customWidth="true" hidden="false" outlineLevel="0" max="13" min="13" style="272" width="12.04"/>
    <col collapsed="false" customWidth="true" hidden="false" outlineLevel="0" max="14" min="14" style="272" width="15.69"/>
    <col collapsed="false" customWidth="true" hidden="false" outlineLevel="0" max="15" min="15" style="272" width="14.31"/>
    <col collapsed="false" customWidth="true" hidden="false" outlineLevel="0" max="16" min="16" style="272" width="12.04"/>
    <col collapsed="false" customWidth="true" hidden="false" outlineLevel="0" max="17" min="17" style="272" width="11.59"/>
    <col collapsed="false" customWidth="true" hidden="false" outlineLevel="0" max="18" min="18" style="272" width="13.17"/>
    <col collapsed="false" customWidth="false" hidden="false" outlineLevel="0" max="257" min="19" style="272" width="10.9"/>
  </cols>
  <sheetData>
    <row r="1" customFormat="false" ht="12.75" hidden="false" customHeight="true" outlineLevel="0" collapsed="false"/>
    <row r="2" customFormat="false" ht="16.5" hidden="false" customHeight="true" outlineLevel="0" collapsed="false">
      <c r="A2" s="267" t="s">
        <v>251</v>
      </c>
      <c r="B2" s="267"/>
      <c r="C2" s="267"/>
      <c r="D2" s="267"/>
      <c r="E2" s="267"/>
      <c r="F2" s="267"/>
      <c r="G2" s="267"/>
      <c r="H2" s="267"/>
      <c r="I2" s="267"/>
      <c r="J2" s="267"/>
      <c r="K2" s="267"/>
    </row>
    <row r="3" customFormat="false" ht="16.5" hidden="false" customHeight="true" outlineLevel="0" collapsed="false">
      <c r="A3" s="267" t="s">
        <v>252</v>
      </c>
      <c r="B3" s="267"/>
      <c r="C3" s="267"/>
      <c r="D3" s="267"/>
      <c r="E3" s="267"/>
      <c r="F3" s="267"/>
      <c r="G3" s="267"/>
      <c r="H3" s="267"/>
      <c r="I3" s="267"/>
      <c r="J3" s="267"/>
      <c r="K3" s="267"/>
    </row>
    <row r="4" customFormat="false" ht="16.5" hidden="false" customHeight="true" outlineLevel="0" collapsed="false">
      <c r="A4" s="267"/>
      <c r="B4" s="267"/>
      <c r="C4" s="267"/>
      <c r="D4" s="267"/>
      <c r="E4" s="267"/>
      <c r="F4" s="267"/>
      <c r="G4" s="267"/>
      <c r="H4" s="267"/>
      <c r="I4" s="267"/>
      <c r="J4" s="267"/>
      <c r="K4" s="267"/>
    </row>
    <row r="5" s="7" customFormat="true" ht="12" hidden="false" customHeight="true" outlineLevel="0" collapsed="false">
      <c r="A5" s="182" t="s">
        <v>222</v>
      </c>
      <c r="B5" s="268"/>
      <c r="C5" s="268"/>
      <c r="D5" s="269"/>
      <c r="E5" s="268"/>
      <c r="F5" s="268"/>
      <c r="G5" s="268"/>
    </row>
    <row r="6" s="7" customFormat="true" ht="21" hidden="false" customHeight="true" outlineLevel="0" collapsed="false">
      <c r="A6" s="182"/>
      <c r="B6" s="182"/>
      <c r="C6" s="182"/>
      <c r="D6" s="182"/>
      <c r="E6" s="182"/>
      <c r="J6" s="285" t="s">
        <v>253</v>
      </c>
      <c r="K6" s="285" t="s">
        <v>254</v>
      </c>
    </row>
    <row r="7" s="7" customFormat="true" ht="12" hidden="false" customHeight="true" outlineLevel="0" collapsed="false">
      <c r="A7" s="182" t="s">
        <v>255</v>
      </c>
      <c r="C7" s="182"/>
      <c r="D7" s="182"/>
      <c r="E7" s="182"/>
      <c r="J7" s="286" t="s">
        <v>256</v>
      </c>
      <c r="K7" s="286"/>
    </row>
    <row r="8" s="7" customFormat="true" ht="3" hidden="false" customHeight="true" outlineLevel="0" collapsed="false">
      <c r="A8" s="182"/>
      <c r="C8" s="182"/>
      <c r="D8" s="182"/>
      <c r="E8" s="182"/>
      <c r="F8" s="287"/>
      <c r="G8" s="287"/>
    </row>
    <row r="9" s="7" customFormat="true" ht="12" hidden="false" customHeight="true" outlineLevel="0" collapsed="false">
      <c r="A9" s="182" t="s">
        <v>257</v>
      </c>
      <c r="B9" s="182"/>
      <c r="C9" s="182"/>
      <c r="D9" s="182"/>
      <c r="E9" s="182"/>
      <c r="F9" s="182"/>
      <c r="G9" s="182"/>
    </row>
    <row r="10" s="8" customFormat="true" ht="3.75" hidden="false" customHeight="true" outlineLevel="0" collapsed="false">
      <c r="A10" s="273"/>
      <c r="B10" s="39"/>
      <c r="C10" s="93"/>
      <c r="D10" s="93"/>
      <c r="E10" s="93"/>
      <c r="F10" s="93"/>
      <c r="G10" s="93"/>
    </row>
    <row r="11" s="8" customFormat="true" ht="9.75" hidden="false" customHeight="true" outlineLevel="0" collapsed="false">
      <c r="A11" s="273"/>
      <c r="B11" s="93"/>
      <c r="C11" s="7"/>
      <c r="D11" s="7"/>
      <c r="E11" s="7"/>
      <c r="F11" s="7"/>
      <c r="G11" s="288" t="s">
        <v>65</v>
      </c>
      <c r="H11" s="288" t="s">
        <v>66</v>
      </c>
      <c r="I11" s="288" t="s">
        <v>67</v>
      </c>
      <c r="J11" s="288" t="s">
        <v>68</v>
      </c>
      <c r="K11" s="288" t="s">
        <v>69</v>
      </c>
    </row>
    <row r="12" s="7" customFormat="true" ht="12.75" hidden="false" customHeight="true" outlineLevel="0" collapsed="false">
      <c r="A12" s="287"/>
      <c r="B12" s="287"/>
      <c r="G12" s="286" t="s">
        <v>256</v>
      </c>
      <c r="H12" s="286"/>
      <c r="I12" s="286"/>
      <c r="J12" s="286"/>
      <c r="K12" s="286"/>
    </row>
    <row r="13" s="7" customFormat="true" ht="3" hidden="false" customHeight="true" outlineLevel="0" collapsed="false">
      <c r="A13" s="287"/>
      <c r="B13" s="287"/>
      <c r="G13" s="287"/>
      <c r="H13" s="287"/>
      <c r="I13" s="287"/>
      <c r="J13" s="287"/>
      <c r="K13" s="287"/>
    </row>
    <row r="14" s="8" customFormat="true" ht="12.75" hidden="false" customHeight="true" outlineLevel="0" collapsed="false">
      <c r="A14" s="182" t="s">
        <v>258</v>
      </c>
      <c r="C14" s="182"/>
      <c r="D14" s="182"/>
      <c r="E14" s="182"/>
      <c r="F14" s="7"/>
      <c r="G14" s="7"/>
      <c r="K14" s="289"/>
    </row>
    <row r="15" s="8" customFormat="true" ht="12.75" hidden="false" customHeight="true" outlineLevel="0" collapsed="false">
      <c r="A15" s="182" t="s">
        <v>259</v>
      </c>
      <c r="C15" s="182"/>
      <c r="D15" s="182"/>
      <c r="E15" s="182"/>
      <c r="F15" s="7"/>
      <c r="G15" s="7"/>
      <c r="K15" s="289"/>
    </row>
    <row r="16" customFormat="false" ht="11.25" hidden="false" customHeight="false" outlineLevel="0" collapsed="false"/>
    <row r="17" s="39" customFormat="true" ht="10.5" hidden="false" customHeight="false" outlineLevel="0" collapsed="false">
      <c r="A17" s="290"/>
      <c r="B17" s="291"/>
      <c r="C17" s="292" t="n">
        <v>1</v>
      </c>
      <c r="D17" s="293" t="n">
        <v>2</v>
      </c>
      <c r="E17" s="293" t="n">
        <v>3</v>
      </c>
      <c r="F17" s="293" t="n">
        <v>4</v>
      </c>
      <c r="G17" s="293" t="n">
        <v>5</v>
      </c>
      <c r="H17" s="293" t="n">
        <v>6</v>
      </c>
      <c r="I17" s="293" t="n">
        <v>7</v>
      </c>
      <c r="J17" s="293" t="n">
        <v>8</v>
      </c>
      <c r="K17" s="294" t="n">
        <v>9</v>
      </c>
    </row>
    <row r="18" s="39" customFormat="true" ht="62.25" hidden="false" customHeight="true" outlineLevel="0" collapsed="false">
      <c r="A18" s="295" t="s">
        <v>63</v>
      </c>
      <c r="B18" s="296" t="s">
        <v>223</v>
      </c>
      <c r="C18" s="297" t="s">
        <v>260</v>
      </c>
      <c r="D18" s="298" t="s">
        <v>261</v>
      </c>
      <c r="E18" s="298" t="s">
        <v>262</v>
      </c>
      <c r="F18" s="298" t="s">
        <v>263</v>
      </c>
      <c r="G18" s="298" t="s">
        <v>264</v>
      </c>
      <c r="H18" s="298" t="s">
        <v>265</v>
      </c>
      <c r="I18" s="298" t="s">
        <v>266</v>
      </c>
      <c r="J18" s="298" t="s">
        <v>267</v>
      </c>
      <c r="K18" s="299" t="s">
        <v>268</v>
      </c>
    </row>
    <row r="19" customFormat="false" ht="21" hidden="false" customHeight="true" outlineLevel="0" collapsed="false">
      <c r="A19" s="140" t="n">
        <v>201</v>
      </c>
      <c r="B19" s="300" t="s">
        <v>269</v>
      </c>
      <c r="C19" s="301"/>
      <c r="D19" s="302"/>
      <c r="E19" s="302"/>
      <c r="F19" s="302"/>
      <c r="G19" s="302"/>
      <c r="H19" s="302"/>
      <c r="I19" s="303"/>
      <c r="J19" s="303"/>
      <c r="K19" s="304" t="str">
        <f aca="false">IF(OR(I19="",J19=""),"",SUM(I19:J19))</f>
        <v/>
      </c>
      <c r="L19" s="40"/>
    </row>
    <row r="20" customFormat="false" ht="11.25" hidden="false" customHeight="true" outlineLevel="0" collapsed="false">
      <c r="A20" s="113" t="n">
        <f aca="false">A19+1</f>
        <v>202</v>
      </c>
      <c r="B20" s="121" t="s">
        <v>225</v>
      </c>
      <c r="C20" s="305"/>
      <c r="D20" s="305"/>
      <c r="E20" s="306" t="str">
        <f aca="false">IF(AND(C20&gt;0,D20&gt;0),D20-C20,"")</f>
        <v/>
      </c>
      <c r="F20" s="307"/>
      <c r="G20" s="307"/>
      <c r="H20" s="307"/>
      <c r="I20" s="308" t="str">
        <f aca="false">IF($K$14&lt;(A20-201),"",IF(NOT($I$19=""),I19+H20,""))</f>
        <v/>
      </c>
      <c r="J20" s="308" t="str">
        <f aca="false">IF($K$14&lt;(A20-201),"",IF(NOT($J$19=""),SUM(F20:G20)+J19,""))</f>
        <v/>
      </c>
      <c r="K20" s="309" t="str">
        <f aca="false">IF($K$14&lt;(A20-201),"",IF(NOT($K$19=""),SUM(F20:H20)+K19,""))</f>
        <v/>
      </c>
      <c r="L20" s="40"/>
    </row>
    <row r="21" customFormat="false" ht="11.25" hidden="false" customHeight="true" outlineLevel="0" collapsed="false">
      <c r="A21" s="113" t="n">
        <f aca="false">A20+1</f>
        <v>203</v>
      </c>
      <c r="B21" s="121" t="s">
        <v>226</v>
      </c>
      <c r="C21" s="305"/>
      <c r="D21" s="305"/>
      <c r="E21" s="306" t="str">
        <f aca="false">IF(AND(C21&gt;0,D21&gt;0),D21-C21,"")</f>
        <v/>
      </c>
      <c r="F21" s="307"/>
      <c r="G21" s="307"/>
      <c r="H21" s="307"/>
      <c r="I21" s="308" t="str">
        <f aca="false">IF($K$14&lt;(A21-201),"",IF(NOT($I$19=""),I20+H21,""))</f>
        <v/>
      </c>
      <c r="J21" s="308" t="str">
        <f aca="false">IF($K$14&lt;(A21-201),"",IF(NOT($J$19=""),SUM(F21:G21)+J20,""))</f>
        <v/>
      </c>
      <c r="K21" s="309" t="str">
        <f aca="false">IF($K$14&lt;(A21-201),"",IF(NOT($K$19=""),SUM(F21:H21)+K20,""))</f>
        <v/>
      </c>
      <c r="L21" s="40"/>
    </row>
    <row r="22" customFormat="false" ht="11.25" hidden="false" customHeight="true" outlineLevel="0" collapsed="false">
      <c r="A22" s="113" t="n">
        <f aca="false">A21+1</f>
        <v>204</v>
      </c>
      <c r="B22" s="121" t="s">
        <v>227</v>
      </c>
      <c r="C22" s="305"/>
      <c r="D22" s="305"/>
      <c r="E22" s="306" t="str">
        <f aca="false">IF(AND(C22&gt;0,D22&gt;0),D22-C22,"")</f>
        <v/>
      </c>
      <c r="F22" s="307"/>
      <c r="G22" s="307"/>
      <c r="H22" s="307"/>
      <c r="I22" s="308" t="str">
        <f aca="false">IF($K$14&lt;(A22-201),"",IF(NOT($I$19=""),I21+H22,""))</f>
        <v/>
      </c>
      <c r="J22" s="308" t="str">
        <f aca="false">IF($K$14&lt;(A22-201),"",IF(NOT($J$19=""),SUM(F22:G22)+J21,""))</f>
        <v/>
      </c>
      <c r="K22" s="309" t="str">
        <f aca="false">IF($K$14&lt;(A22-201),"",IF(NOT($K$19=""),SUM(F22:H22)+K21,""))</f>
        <v/>
      </c>
      <c r="L22" s="40"/>
    </row>
    <row r="23" customFormat="false" ht="11.25" hidden="false" customHeight="true" outlineLevel="0" collapsed="false">
      <c r="A23" s="113" t="n">
        <f aca="false">A22+1</f>
        <v>205</v>
      </c>
      <c r="B23" s="121" t="s">
        <v>228</v>
      </c>
      <c r="C23" s="305"/>
      <c r="D23" s="305"/>
      <c r="E23" s="306" t="str">
        <f aca="false">IF(AND(C23&gt;0,D23&gt;0),D23-C23,"")</f>
        <v/>
      </c>
      <c r="F23" s="307"/>
      <c r="G23" s="307"/>
      <c r="H23" s="307"/>
      <c r="I23" s="308" t="str">
        <f aca="false">IF($K$14&lt;(A23-201),"",IF(NOT($I$19=""),I22+H23,""))</f>
        <v/>
      </c>
      <c r="J23" s="308" t="str">
        <f aca="false">IF($K$14&lt;(A23-201),"",IF(NOT($J$19=""),SUM(F23:G23)+J22,""))</f>
        <v/>
      </c>
      <c r="K23" s="309" t="str">
        <f aca="false">IF($K$14&lt;(A23-201),"",IF(NOT($K$19=""),SUM(F23:H23)+K22,""))</f>
        <v/>
      </c>
      <c r="L23" s="40"/>
    </row>
    <row r="24" customFormat="false" ht="11.25" hidden="false" customHeight="true" outlineLevel="0" collapsed="false">
      <c r="A24" s="113" t="n">
        <f aca="false">A23+1</f>
        <v>206</v>
      </c>
      <c r="B24" s="121" t="s">
        <v>229</v>
      </c>
      <c r="C24" s="305"/>
      <c r="D24" s="305"/>
      <c r="E24" s="306" t="str">
        <f aca="false">IF(AND(C24&gt;0,D24&gt;0),D24-C24,"")</f>
        <v/>
      </c>
      <c r="F24" s="307"/>
      <c r="G24" s="307"/>
      <c r="H24" s="307"/>
      <c r="I24" s="308" t="str">
        <f aca="false">IF($K$14&lt;(A24-201),"",IF(NOT($I$19=""),I23+H24,""))</f>
        <v/>
      </c>
      <c r="J24" s="308" t="str">
        <f aca="false">IF($K$14&lt;(A24-201),"",IF(NOT($J$19=""),SUM(F24:G24)+J23,""))</f>
        <v/>
      </c>
      <c r="K24" s="309" t="str">
        <f aca="false">IF($K$14&lt;(A24-201),"",IF(NOT($K$19=""),SUM(F24:H24)+K23,""))</f>
        <v/>
      </c>
      <c r="L24" s="40"/>
    </row>
    <row r="25" customFormat="false" ht="11.25" hidden="false" customHeight="true" outlineLevel="0" collapsed="false">
      <c r="A25" s="113" t="n">
        <f aca="false">A24+1</f>
        <v>207</v>
      </c>
      <c r="B25" s="121" t="s">
        <v>230</v>
      </c>
      <c r="C25" s="305"/>
      <c r="D25" s="305"/>
      <c r="E25" s="306" t="str">
        <f aca="false">IF(AND(C25&gt;0,D25&gt;0),D25-C25,"")</f>
        <v/>
      </c>
      <c r="F25" s="307"/>
      <c r="G25" s="307"/>
      <c r="H25" s="307"/>
      <c r="I25" s="308" t="str">
        <f aca="false">IF($K$14&lt;(A25-201),"",IF(NOT($I$19=""),I24+H25,""))</f>
        <v/>
      </c>
      <c r="J25" s="308" t="str">
        <f aca="false">IF($K$14&lt;(A25-201),"",IF(NOT($J$19=""),SUM(F25:G25)+J24,""))</f>
        <v/>
      </c>
      <c r="K25" s="309" t="str">
        <f aca="false">IF($K$14&lt;(A25-201),"",IF(NOT($K$19=""),SUM(F25:H25)+K24,""))</f>
        <v/>
      </c>
      <c r="L25" s="40"/>
    </row>
    <row r="26" customFormat="false" ht="11.25" hidden="false" customHeight="true" outlineLevel="0" collapsed="false">
      <c r="A26" s="113" t="n">
        <f aca="false">A25+1</f>
        <v>208</v>
      </c>
      <c r="B26" s="121" t="s">
        <v>231</v>
      </c>
      <c r="C26" s="305"/>
      <c r="D26" s="305"/>
      <c r="E26" s="306" t="str">
        <f aca="false">IF(AND(C26&gt;0,D26&gt;0),D26-C26,"")</f>
        <v/>
      </c>
      <c r="F26" s="307"/>
      <c r="G26" s="307"/>
      <c r="H26" s="307"/>
      <c r="I26" s="308" t="str">
        <f aca="false">IF($K$14&lt;(A26-201),"",IF(NOT($I$19=""),I25+H26,""))</f>
        <v/>
      </c>
      <c r="J26" s="308" t="str">
        <f aca="false">IF($K$14&lt;(A26-201),"",IF(NOT($J$19=""),SUM(F26:G26)+J25,""))</f>
        <v/>
      </c>
      <c r="K26" s="309" t="str">
        <f aca="false">IF($K$14&lt;(A26-201),"",IF(NOT($K$19=""),SUM(F26:H26)+K25,""))</f>
        <v/>
      </c>
      <c r="L26" s="40"/>
    </row>
    <row r="27" customFormat="false" ht="11.25" hidden="false" customHeight="true" outlineLevel="0" collapsed="false">
      <c r="A27" s="113" t="n">
        <f aca="false">A26+1</f>
        <v>209</v>
      </c>
      <c r="B27" s="121" t="s">
        <v>232</v>
      </c>
      <c r="C27" s="305"/>
      <c r="D27" s="305"/>
      <c r="E27" s="306" t="str">
        <f aca="false">IF(AND(C27&gt;0,D27&gt;0),D27-C27,"")</f>
        <v/>
      </c>
      <c r="F27" s="307"/>
      <c r="G27" s="307"/>
      <c r="H27" s="307"/>
      <c r="I27" s="308" t="str">
        <f aca="false">IF($K$14&lt;(A27-201),"",IF(NOT($I$19=""),I26+H27,""))</f>
        <v/>
      </c>
      <c r="J27" s="308" t="str">
        <f aca="false">IF($K$14&lt;(A27-201),"",IF(NOT($J$19=""),SUM(F27:G27)+J26,""))</f>
        <v/>
      </c>
      <c r="K27" s="309" t="str">
        <f aca="false">IF($K$14&lt;(A27-201),"",IF(NOT($K$19=""),SUM(F27:H27)+K26,""))</f>
        <v/>
      </c>
      <c r="L27" s="40"/>
    </row>
    <row r="28" customFormat="false" ht="11.25" hidden="false" customHeight="true" outlineLevel="0" collapsed="false">
      <c r="A28" s="113" t="n">
        <f aca="false">A27+1</f>
        <v>210</v>
      </c>
      <c r="B28" s="121" t="s">
        <v>233</v>
      </c>
      <c r="C28" s="305"/>
      <c r="D28" s="305"/>
      <c r="E28" s="306" t="str">
        <f aca="false">IF(AND(C28&gt;0,D28&gt;0),D28-C28,"")</f>
        <v/>
      </c>
      <c r="F28" s="307"/>
      <c r="G28" s="307"/>
      <c r="H28" s="307"/>
      <c r="I28" s="308" t="str">
        <f aca="false">IF($K$14&lt;(A28-201),"",IF(NOT($I$19=""),I27+H28,""))</f>
        <v/>
      </c>
      <c r="J28" s="308" t="str">
        <f aca="false">IF($K$14&lt;(A28-201),"",IF(NOT($J$19=""),SUM(F28:G28)+J27,""))</f>
        <v/>
      </c>
      <c r="K28" s="309" t="str">
        <f aca="false">IF($K$14&lt;(A28-201),"",IF(NOT($K$19=""),SUM(F28:H28)+K27,""))</f>
        <v/>
      </c>
      <c r="L28" s="40"/>
    </row>
    <row r="29" customFormat="false" ht="11.25" hidden="false" customHeight="true" outlineLevel="0" collapsed="false">
      <c r="A29" s="113" t="n">
        <f aca="false">A28+1</f>
        <v>211</v>
      </c>
      <c r="B29" s="121" t="s">
        <v>234</v>
      </c>
      <c r="C29" s="305"/>
      <c r="D29" s="305"/>
      <c r="E29" s="306" t="str">
        <f aca="false">IF(AND(C29&gt;0,D29&gt;0),D29-C29,"")</f>
        <v/>
      </c>
      <c r="F29" s="307"/>
      <c r="G29" s="307"/>
      <c r="H29" s="307"/>
      <c r="I29" s="308" t="str">
        <f aca="false">IF($K$14&lt;(A29-201),"",IF(NOT($I$19=""),I28+H29,""))</f>
        <v/>
      </c>
      <c r="J29" s="308" t="str">
        <f aca="false">IF($K$14&lt;(A29-201),"",IF(NOT($J$19=""),SUM(F29:G29)+J28,""))</f>
        <v/>
      </c>
      <c r="K29" s="309" t="str">
        <f aca="false">IF($K$14&lt;(A29-201),"",IF(NOT($K$19=""),SUM(F29:H29)+K28,""))</f>
        <v/>
      </c>
      <c r="L29" s="40"/>
    </row>
    <row r="30" customFormat="false" ht="11.25" hidden="false" customHeight="true" outlineLevel="0" collapsed="false">
      <c r="A30" s="113" t="n">
        <f aca="false">A29+1</f>
        <v>212</v>
      </c>
      <c r="B30" s="121" t="s">
        <v>235</v>
      </c>
      <c r="C30" s="305"/>
      <c r="D30" s="305"/>
      <c r="E30" s="306" t="str">
        <f aca="false">IF(AND(C30&gt;0,D30&gt;0),D30-C30,"")</f>
        <v/>
      </c>
      <c r="F30" s="307"/>
      <c r="G30" s="307"/>
      <c r="H30" s="307"/>
      <c r="I30" s="308" t="str">
        <f aca="false">IF($K$14&lt;(A30-201),"",IF(NOT($I$19=""),I29+H30,""))</f>
        <v/>
      </c>
      <c r="J30" s="308" t="str">
        <f aca="false">IF($K$14&lt;(A30-201),"",IF(NOT($J$19=""),SUM(F30:G30)+J29,""))</f>
        <v/>
      </c>
      <c r="K30" s="309" t="str">
        <f aca="false">IF($K$14&lt;(A30-201),"",IF(NOT($K$19=""),SUM(F30:H30)+K29,""))</f>
        <v/>
      </c>
      <c r="L30" s="40"/>
    </row>
    <row r="31" customFormat="false" ht="11.25" hidden="false" customHeight="true" outlineLevel="0" collapsed="false">
      <c r="A31" s="113" t="n">
        <f aca="false">A30+1</f>
        <v>213</v>
      </c>
      <c r="B31" s="121" t="s">
        <v>236</v>
      </c>
      <c r="C31" s="305"/>
      <c r="D31" s="305"/>
      <c r="E31" s="306" t="str">
        <f aca="false">IF(AND(C31&gt;0,D31&gt;0),D31-C31,"")</f>
        <v/>
      </c>
      <c r="F31" s="307"/>
      <c r="G31" s="307"/>
      <c r="H31" s="307"/>
      <c r="I31" s="308" t="str">
        <f aca="false">IF($K$14&lt;(A31-201),"",IF(NOT($I$19=""),I30+H31,""))</f>
        <v/>
      </c>
      <c r="J31" s="308" t="str">
        <f aca="false">IF($K$14&lt;(A31-201),"",IF(NOT($J$19=""),SUM(F31:G31)+J30,""))</f>
        <v/>
      </c>
      <c r="K31" s="309" t="str">
        <f aca="false">IF($K$14&lt;(A31-201),"",IF(NOT($K$19=""),SUM(F31:H31)+K30,""))</f>
        <v/>
      </c>
      <c r="L31" s="40"/>
    </row>
    <row r="32" customFormat="false" ht="11.25" hidden="false" customHeight="true" outlineLevel="0" collapsed="false">
      <c r="A32" s="135" t="n">
        <f aca="false">A31+1</f>
        <v>214</v>
      </c>
      <c r="B32" s="310" t="s">
        <v>270</v>
      </c>
      <c r="C32" s="311"/>
      <c r="D32" s="311"/>
      <c r="E32" s="311"/>
      <c r="F32" s="312"/>
      <c r="G32" s="313"/>
      <c r="H32" s="313"/>
      <c r="I32" s="313"/>
      <c r="J32" s="314"/>
      <c r="K32" s="315" t="str">
        <f aca="false">IF(OR(I19="",J19="",K14=""),"",SUM(K20:K31)/K14)</f>
        <v/>
      </c>
      <c r="L32" s="40"/>
    </row>
    <row r="33" customFormat="false" ht="11.25" hidden="false" customHeight="true" outlineLevel="0" collapsed="false">
      <c r="A33" s="121"/>
      <c r="B33" s="121"/>
      <c r="C33" s="316"/>
      <c r="D33" s="316"/>
      <c r="E33" s="316"/>
      <c r="F33" s="317"/>
      <c r="G33" s="317"/>
      <c r="H33" s="317"/>
      <c r="I33" s="317"/>
      <c r="J33" s="317"/>
      <c r="K33" s="317"/>
      <c r="L33" s="40"/>
    </row>
    <row r="34" customFormat="false" ht="11.25" hidden="false" customHeight="true" outlineLevel="0" collapsed="false">
      <c r="A34" s="140" t="n">
        <f aca="false">A32+1</f>
        <v>215</v>
      </c>
      <c r="B34" s="318" t="s">
        <v>238</v>
      </c>
      <c r="C34" s="319"/>
      <c r="D34" s="319"/>
      <c r="E34" s="320" t="str">
        <f aca="false">IF(AND(C34&gt;0,D34&gt;0),D34-C34,"")</f>
        <v/>
      </c>
      <c r="F34" s="321"/>
      <c r="G34" s="321"/>
      <c r="H34" s="321"/>
      <c r="I34" s="322" t="str">
        <f aca="false">IF(OR(K14="",K19="",K15=0,K15=""),"",INDEX(I20:I31,K14,1)+H34)</f>
        <v/>
      </c>
      <c r="J34" s="322" t="str">
        <f aca="false">IF(OR(K14="",K19="",K15=0,K15=""),"",INDEX(J20:J31,K14,1)+SUM(F34:G34))</f>
        <v/>
      </c>
      <c r="K34" s="323" t="str">
        <f aca="false">IF(OR(K14="",K19="",K15=0,K15=""),"",INDEX(K20:K31,K14,1)+SUM(F34:H34))</f>
        <v/>
      </c>
      <c r="L34" s="40"/>
    </row>
    <row r="35" customFormat="false" ht="11.25" hidden="false" customHeight="true" outlineLevel="0" collapsed="false">
      <c r="A35" s="113" t="n">
        <f aca="false">A34+1</f>
        <v>216</v>
      </c>
      <c r="B35" s="121" t="s">
        <v>239</v>
      </c>
      <c r="C35" s="305"/>
      <c r="D35" s="305"/>
      <c r="E35" s="306" t="str">
        <f aca="false">IF(AND(C35&gt;0,D35&gt;0),D35-C35,"")</f>
        <v/>
      </c>
      <c r="F35" s="307"/>
      <c r="G35" s="307"/>
      <c r="H35" s="307"/>
      <c r="I35" s="308" t="str">
        <f aca="false">IF($K$15&lt;(A35-214),"",IF(NOT($I$34=""),I34+H35,""))</f>
        <v/>
      </c>
      <c r="J35" s="308" t="str">
        <f aca="false">IF($K$15&lt;(A35-214),"",IF(NOT($J$34=""),SUM(F35:G35)+J34,""))</f>
        <v/>
      </c>
      <c r="K35" s="309" t="str">
        <f aca="false">IF($K$15&lt;(A35-214),"",IF(NOT(K34=""),SUM(F35:H35)+K34,""))</f>
        <v/>
      </c>
      <c r="L35" s="40"/>
    </row>
    <row r="36" customFormat="false" ht="11.25" hidden="false" customHeight="true" outlineLevel="0" collapsed="false">
      <c r="A36" s="113" t="n">
        <f aca="false">A35+1</f>
        <v>217</v>
      </c>
      <c r="B36" s="121" t="s">
        <v>240</v>
      </c>
      <c r="C36" s="305"/>
      <c r="D36" s="305"/>
      <c r="E36" s="306" t="str">
        <f aca="false">IF(AND(C36&gt;0,D36&gt;0),D36-C36,"")</f>
        <v/>
      </c>
      <c r="F36" s="307"/>
      <c r="G36" s="307"/>
      <c r="H36" s="307"/>
      <c r="I36" s="308" t="str">
        <f aca="false">IF($K$15&lt;(A36-214),"",IF(NOT($I$34=""),I35+H36,""))</f>
        <v/>
      </c>
      <c r="J36" s="308" t="str">
        <f aca="false">IF($K$15&lt;(A36-214),"",IF(NOT($J$34=""),SUM(F36:G36)+J35,""))</f>
        <v/>
      </c>
      <c r="K36" s="309" t="str">
        <f aca="false">IF($K$15&lt;(A36-214),"",IF(NOT(K35=""),SUM(F36:H36)+K35,""))</f>
        <v/>
      </c>
      <c r="L36" s="40"/>
    </row>
    <row r="37" customFormat="false" ht="11.25" hidden="false" customHeight="true" outlineLevel="0" collapsed="false">
      <c r="A37" s="113" t="n">
        <f aca="false">A36+1</f>
        <v>218</v>
      </c>
      <c r="B37" s="121" t="s">
        <v>241</v>
      </c>
      <c r="C37" s="305"/>
      <c r="D37" s="305"/>
      <c r="E37" s="306" t="str">
        <f aca="false">IF(AND(C37&gt;0,D37&gt;0),D37-C37,"")</f>
        <v/>
      </c>
      <c r="F37" s="307"/>
      <c r="G37" s="307"/>
      <c r="H37" s="307"/>
      <c r="I37" s="308" t="str">
        <f aca="false">IF($K$15&lt;(A37-214),"",IF(NOT($I$34=""),I36+H37,""))</f>
        <v/>
      </c>
      <c r="J37" s="308" t="str">
        <f aca="false">IF($K$15&lt;(A37-214),"",IF(NOT($J$34=""),SUM(F37:G37)+J36,""))</f>
        <v/>
      </c>
      <c r="K37" s="309" t="str">
        <f aca="false">IF($K$15&lt;(A37-214),"",IF(NOT(K36=""),SUM(F37:H37)+K36,""))</f>
        <v/>
      </c>
      <c r="L37" s="40"/>
    </row>
    <row r="38" customFormat="false" ht="11.25" hidden="false" customHeight="true" outlineLevel="0" collapsed="false">
      <c r="A38" s="113" t="n">
        <f aca="false">A37+1</f>
        <v>219</v>
      </c>
      <c r="B38" s="121" t="s">
        <v>242</v>
      </c>
      <c r="C38" s="305"/>
      <c r="D38" s="305"/>
      <c r="E38" s="306" t="str">
        <f aca="false">IF(AND(C38&gt;0,D38&gt;0),D38-C38,"")</f>
        <v/>
      </c>
      <c r="F38" s="307"/>
      <c r="G38" s="307"/>
      <c r="H38" s="307"/>
      <c r="I38" s="308" t="str">
        <f aca="false">IF($K$15&lt;(A38-214),"",IF(NOT($I$34=""),I37+H38,""))</f>
        <v/>
      </c>
      <c r="J38" s="308" t="str">
        <f aca="false">IF($K$15&lt;(A38-214),"",IF(NOT($J$34=""),SUM(F38:G38)+J37,""))</f>
        <v/>
      </c>
      <c r="K38" s="309" t="str">
        <f aca="false">IF($K$15&lt;(A38-214),"",IF(NOT(K37=""),SUM(F38:H38)+K37,""))</f>
        <v/>
      </c>
      <c r="L38" s="40"/>
    </row>
    <row r="39" customFormat="false" ht="11.25" hidden="false" customHeight="true" outlineLevel="0" collapsed="false">
      <c r="A39" s="113" t="n">
        <f aca="false">A38+1</f>
        <v>220</v>
      </c>
      <c r="B39" s="121" t="s">
        <v>243</v>
      </c>
      <c r="C39" s="305"/>
      <c r="D39" s="305"/>
      <c r="E39" s="306" t="str">
        <f aca="false">IF(AND(C39&gt;0,D39&gt;0),D39-C39,"")</f>
        <v/>
      </c>
      <c r="F39" s="307"/>
      <c r="G39" s="307"/>
      <c r="H39" s="307"/>
      <c r="I39" s="308" t="str">
        <f aca="false">IF($K$15&lt;(A39-214),"",IF(NOT($I$34=""),I38+H39,""))</f>
        <v/>
      </c>
      <c r="J39" s="308" t="str">
        <f aca="false">IF($K$15&lt;(A39-214),"",IF(NOT($J$34=""),SUM(F39:G39)+J38,""))</f>
        <v/>
      </c>
      <c r="K39" s="309" t="str">
        <f aca="false">IF($K$15&lt;(A39-214),"",IF(NOT(K38=""),SUM(F39:H39)+K38,""))</f>
        <v/>
      </c>
      <c r="L39" s="40"/>
    </row>
    <row r="40" customFormat="false" ht="11.25" hidden="false" customHeight="true" outlineLevel="0" collapsed="false">
      <c r="A40" s="113" t="n">
        <f aca="false">A39+1</f>
        <v>221</v>
      </c>
      <c r="B40" s="121" t="s">
        <v>244</v>
      </c>
      <c r="C40" s="305"/>
      <c r="D40" s="305"/>
      <c r="E40" s="306" t="str">
        <f aca="false">IF(AND(C40&gt;0,D40&gt;0),D40-C40,"")</f>
        <v/>
      </c>
      <c r="F40" s="307"/>
      <c r="G40" s="307"/>
      <c r="H40" s="307"/>
      <c r="I40" s="308" t="str">
        <f aca="false">IF($K$15&lt;(A40-214),"",IF(NOT($I$34=""),I39+H40,""))</f>
        <v/>
      </c>
      <c r="J40" s="308" t="str">
        <f aca="false">IF($K$15&lt;(A40-214),"",IF(NOT($J$34=""),SUM(F40:G40)+J39,""))</f>
        <v/>
      </c>
      <c r="K40" s="309" t="str">
        <f aca="false">IF($K$15&lt;(A40-214),"",IF(NOT(K39=""),SUM(F40:H40)+K39,""))</f>
        <v/>
      </c>
      <c r="L40" s="40"/>
    </row>
    <row r="41" customFormat="false" ht="11.25" hidden="false" customHeight="true" outlineLevel="0" collapsed="false">
      <c r="A41" s="113" t="n">
        <f aca="false">A40+1</f>
        <v>222</v>
      </c>
      <c r="B41" s="121" t="s">
        <v>245</v>
      </c>
      <c r="C41" s="305"/>
      <c r="D41" s="305"/>
      <c r="E41" s="306" t="str">
        <f aca="false">IF(AND(C41&gt;0,D41&gt;0),D41-C41,"")</f>
        <v/>
      </c>
      <c r="F41" s="307"/>
      <c r="G41" s="307"/>
      <c r="H41" s="307"/>
      <c r="I41" s="308" t="str">
        <f aca="false">IF($K$15&lt;(A41-214),"",IF(NOT($I$34=""),I40+H41,""))</f>
        <v/>
      </c>
      <c r="J41" s="308" t="str">
        <f aca="false">IF($K$15&lt;(A41-214),"",IF(NOT($J$34=""),SUM(F41:G41)+J40,""))</f>
        <v/>
      </c>
      <c r="K41" s="309" t="str">
        <f aca="false">IF($K$15&lt;(A41-214),"",IF(NOT(K40=""),SUM(F41:H41)+K40,""))</f>
        <v/>
      </c>
      <c r="L41" s="40"/>
    </row>
    <row r="42" customFormat="false" ht="11.25" hidden="false" customHeight="true" outlineLevel="0" collapsed="false">
      <c r="A42" s="113" t="n">
        <f aca="false">A41+1</f>
        <v>223</v>
      </c>
      <c r="B42" s="121" t="s">
        <v>246</v>
      </c>
      <c r="C42" s="305"/>
      <c r="D42" s="305"/>
      <c r="E42" s="306" t="str">
        <f aca="false">IF(AND(C42&gt;0,D42&gt;0),D42-C42,"")</f>
        <v/>
      </c>
      <c r="F42" s="307"/>
      <c r="G42" s="307"/>
      <c r="H42" s="307"/>
      <c r="I42" s="308" t="str">
        <f aca="false">IF($K$15&lt;(A42-214),"",IF(NOT($I$34=""),I41+H42,""))</f>
        <v/>
      </c>
      <c r="J42" s="308" t="str">
        <f aca="false">IF($K$15&lt;(A42-214),"",IF(NOT($J$34=""),SUM(F42:G42)+J41,""))</f>
        <v/>
      </c>
      <c r="K42" s="309" t="str">
        <f aca="false">IF($K$15&lt;(A42-214),"",IF(NOT(K41=""),SUM(F42:H42)+K41,""))</f>
        <v/>
      </c>
      <c r="L42" s="40"/>
    </row>
    <row r="43" customFormat="false" ht="11.25" hidden="false" customHeight="true" outlineLevel="0" collapsed="false">
      <c r="A43" s="113" t="n">
        <f aca="false">A42+1</f>
        <v>224</v>
      </c>
      <c r="B43" s="121" t="s">
        <v>247</v>
      </c>
      <c r="C43" s="305"/>
      <c r="D43" s="305"/>
      <c r="E43" s="306" t="str">
        <f aca="false">IF(AND(C43&gt;0,D43&gt;0),D43-C43,"")</f>
        <v/>
      </c>
      <c r="F43" s="307"/>
      <c r="G43" s="307"/>
      <c r="H43" s="307"/>
      <c r="I43" s="308" t="str">
        <f aca="false">IF($K$15&lt;(A43-214),"",IF(NOT($I$34=""),I42+H43,""))</f>
        <v/>
      </c>
      <c r="J43" s="308" t="str">
        <f aca="false">IF($K$15&lt;(A43-214),"",IF(NOT($J$34=""),SUM(F43:G43)+J42,""))</f>
        <v/>
      </c>
      <c r="K43" s="309" t="str">
        <f aca="false">IF($K$15&lt;(A43-214),"",IF(NOT(K42=""),SUM(F43:H43)+K42,""))</f>
        <v/>
      </c>
      <c r="L43" s="40"/>
    </row>
    <row r="44" customFormat="false" ht="11.25" hidden="false" customHeight="true" outlineLevel="0" collapsed="false">
      <c r="A44" s="113" t="n">
        <f aca="false">A43+1</f>
        <v>225</v>
      </c>
      <c r="B44" s="121" t="s">
        <v>248</v>
      </c>
      <c r="C44" s="305"/>
      <c r="D44" s="305"/>
      <c r="E44" s="306" t="str">
        <f aca="false">IF(AND(C44&gt;0,D44&gt;0),D44-C44,"")</f>
        <v/>
      </c>
      <c r="F44" s="307"/>
      <c r="G44" s="307"/>
      <c r="H44" s="307"/>
      <c r="I44" s="308" t="str">
        <f aca="false">IF($K$15&lt;(A44-214),"",IF(NOT($I$34=""),I43+H44,""))</f>
        <v/>
      </c>
      <c r="J44" s="308" t="str">
        <f aca="false">IF($K$15&lt;(A44-214),"",IF(NOT($J$34=""),SUM(F44:G44)+J43,""))</f>
        <v/>
      </c>
      <c r="K44" s="309" t="str">
        <f aca="false">IF($K$15&lt;(A44-214),"",IF(NOT(K43=""),SUM(F44:H44)+K43,""))</f>
        <v/>
      </c>
      <c r="L44" s="40"/>
    </row>
    <row r="45" customFormat="false" ht="11.25" hidden="false" customHeight="true" outlineLevel="0" collapsed="false">
      <c r="A45" s="113" t="n">
        <f aca="false">A44+1</f>
        <v>226</v>
      </c>
      <c r="B45" s="121" t="s">
        <v>249</v>
      </c>
      <c r="C45" s="305"/>
      <c r="D45" s="305"/>
      <c r="E45" s="306" t="str">
        <f aca="false">IF(AND(C45&gt;0,D45&gt;0),D45-C45,"")</f>
        <v/>
      </c>
      <c r="F45" s="307"/>
      <c r="G45" s="307"/>
      <c r="H45" s="307"/>
      <c r="I45" s="308" t="str">
        <f aca="false">IF($K$15&lt;(A45-214),"",IF(NOT($I$34=""),I44+H45,""))</f>
        <v/>
      </c>
      <c r="J45" s="308" t="str">
        <f aca="false">IF($K$15&lt;(A45-214),"",IF(NOT($J$34=""),SUM(F45:G45)+J44,""))</f>
        <v/>
      </c>
      <c r="K45" s="309" t="str">
        <f aca="false">IF($K$15&lt;(A45-214),"",IF(NOT(K44=""),SUM(F45:H45)+K44,""))</f>
        <v/>
      </c>
      <c r="L45" s="40"/>
    </row>
    <row r="46" customFormat="false" ht="11.25" hidden="false" customHeight="true" outlineLevel="0" collapsed="false">
      <c r="A46" s="135" t="n">
        <f aca="false">A45+1</f>
        <v>227</v>
      </c>
      <c r="B46" s="310" t="s">
        <v>271</v>
      </c>
      <c r="C46" s="311"/>
      <c r="D46" s="311"/>
      <c r="E46" s="311"/>
      <c r="F46" s="312"/>
      <c r="G46" s="313"/>
      <c r="H46" s="313"/>
      <c r="I46" s="324"/>
      <c r="J46" s="314"/>
      <c r="K46" s="315" t="str">
        <f aca="false">IF(OR(I31="",J31="",K15="",K15=0),"",SUM(K34:K45)/K15)</f>
        <v/>
      </c>
      <c r="L46" s="40"/>
    </row>
    <row r="48" customFormat="false" ht="16.5" hidden="false" customHeight="true" outlineLevel="0" collapsed="false">
      <c r="A48" s="267" t="s">
        <v>251</v>
      </c>
      <c r="B48" s="267"/>
      <c r="C48" s="267"/>
      <c r="D48" s="267"/>
      <c r="E48" s="267"/>
      <c r="F48" s="267"/>
      <c r="G48" s="267"/>
      <c r="H48" s="267"/>
      <c r="I48" s="267"/>
      <c r="J48" s="267"/>
      <c r="K48" s="267"/>
    </row>
    <row r="49" customFormat="false" ht="16.5" hidden="false" customHeight="true" outlineLevel="0" collapsed="false">
      <c r="A49" s="267" t="s">
        <v>272</v>
      </c>
      <c r="B49" s="267"/>
      <c r="C49" s="267"/>
      <c r="D49" s="267"/>
      <c r="E49" s="267"/>
      <c r="F49" s="267"/>
      <c r="G49" s="267"/>
      <c r="H49" s="267"/>
      <c r="I49" s="267"/>
      <c r="J49" s="267"/>
      <c r="K49" s="267"/>
    </row>
    <row r="50" s="7" customFormat="true" ht="21" hidden="false" customHeight="true" outlineLevel="0" collapsed="false">
      <c r="A50" s="182"/>
      <c r="B50" s="182"/>
      <c r="C50" s="182"/>
      <c r="D50" s="182"/>
      <c r="E50" s="182"/>
      <c r="J50" s="285" t="s">
        <v>253</v>
      </c>
      <c r="K50" s="285" t="s">
        <v>254</v>
      </c>
    </row>
    <row r="51" s="7" customFormat="true" ht="12" hidden="false" customHeight="true" outlineLevel="0" collapsed="false">
      <c r="A51" s="182" t="s">
        <v>255</v>
      </c>
      <c r="C51" s="182"/>
      <c r="D51" s="182"/>
      <c r="E51" s="182"/>
      <c r="J51" s="286" t="s">
        <v>256</v>
      </c>
      <c r="K51" s="286"/>
    </row>
    <row r="52" s="7" customFormat="true" ht="3" hidden="false" customHeight="true" outlineLevel="0" collapsed="false">
      <c r="A52" s="182"/>
      <c r="C52" s="182"/>
      <c r="D52" s="182"/>
      <c r="E52" s="182"/>
      <c r="F52" s="287"/>
      <c r="G52" s="287"/>
    </row>
    <row r="53" s="7" customFormat="true" ht="12" hidden="false" customHeight="true" outlineLevel="0" collapsed="false">
      <c r="A53" s="182" t="s">
        <v>257</v>
      </c>
      <c r="B53" s="182"/>
      <c r="C53" s="182"/>
      <c r="D53" s="182"/>
      <c r="E53" s="182"/>
      <c r="F53" s="182"/>
      <c r="G53" s="182"/>
    </row>
    <row r="54" s="8" customFormat="true" ht="3.75" hidden="false" customHeight="true" outlineLevel="0" collapsed="false">
      <c r="A54" s="273"/>
      <c r="B54" s="39"/>
      <c r="C54" s="93"/>
      <c r="D54" s="93"/>
      <c r="E54" s="93"/>
      <c r="F54" s="93"/>
      <c r="G54" s="93"/>
    </row>
    <row r="55" s="8" customFormat="true" ht="9.75" hidden="false" customHeight="true" outlineLevel="0" collapsed="false">
      <c r="A55" s="273"/>
      <c r="B55" s="93"/>
      <c r="C55" s="7"/>
      <c r="D55" s="7"/>
      <c r="E55" s="7"/>
      <c r="F55" s="7"/>
      <c r="G55" s="288" t="s">
        <v>65</v>
      </c>
      <c r="H55" s="288" t="s">
        <v>66</v>
      </c>
      <c r="I55" s="288" t="s">
        <v>67</v>
      </c>
      <c r="J55" s="288" t="s">
        <v>68</v>
      </c>
      <c r="K55" s="288" t="s">
        <v>69</v>
      </c>
    </row>
    <row r="56" s="7" customFormat="true" ht="12.75" hidden="false" customHeight="true" outlineLevel="0" collapsed="false">
      <c r="A56" s="287"/>
      <c r="B56" s="287"/>
      <c r="G56" s="286"/>
      <c r="H56" s="286" t="s">
        <v>256</v>
      </c>
      <c r="I56" s="286"/>
      <c r="J56" s="286"/>
      <c r="K56" s="286"/>
    </row>
    <row r="57" s="7" customFormat="true" ht="3" hidden="false" customHeight="true" outlineLevel="0" collapsed="false">
      <c r="A57" s="287"/>
      <c r="B57" s="287"/>
      <c r="G57" s="287"/>
      <c r="H57" s="287"/>
      <c r="I57" s="287"/>
      <c r="J57" s="287"/>
      <c r="K57" s="287"/>
    </row>
    <row r="58" s="8" customFormat="true" ht="12.75" hidden="false" customHeight="true" outlineLevel="0" collapsed="false">
      <c r="A58" s="182" t="s">
        <v>258</v>
      </c>
      <c r="C58" s="182"/>
      <c r="D58" s="182"/>
      <c r="E58" s="182"/>
      <c r="F58" s="7"/>
      <c r="G58" s="7"/>
      <c r="K58" s="289"/>
    </row>
    <row r="59" s="8" customFormat="true" ht="12.75" hidden="false" customHeight="true" outlineLevel="0" collapsed="false">
      <c r="A59" s="182" t="s">
        <v>259</v>
      </c>
      <c r="C59" s="182"/>
      <c r="D59" s="182"/>
      <c r="E59" s="182"/>
      <c r="F59" s="7"/>
      <c r="G59" s="7"/>
      <c r="K59" s="289"/>
    </row>
    <row r="60" customFormat="false" ht="11.25" hidden="false" customHeight="false" outlineLevel="0" collapsed="false"/>
    <row r="61" s="39" customFormat="true" ht="10.5" hidden="false" customHeight="false" outlineLevel="0" collapsed="false">
      <c r="A61" s="290"/>
      <c r="B61" s="291"/>
      <c r="C61" s="292" t="n">
        <v>1</v>
      </c>
      <c r="D61" s="293" t="n">
        <v>2</v>
      </c>
      <c r="E61" s="293" t="n">
        <v>3</v>
      </c>
      <c r="F61" s="293" t="n">
        <v>4</v>
      </c>
      <c r="G61" s="293" t="n">
        <v>5</v>
      </c>
      <c r="H61" s="293" t="n">
        <v>6</v>
      </c>
      <c r="I61" s="293" t="n">
        <v>7</v>
      </c>
      <c r="J61" s="293" t="n">
        <v>8</v>
      </c>
      <c r="K61" s="294" t="n">
        <v>9</v>
      </c>
    </row>
    <row r="62" s="39" customFormat="true" ht="62.25" hidden="false" customHeight="true" outlineLevel="0" collapsed="false">
      <c r="A62" s="295" t="s">
        <v>63</v>
      </c>
      <c r="B62" s="296" t="s">
        <v>223</v>
      </c>
      <c r="C62" s="297" t="s">
        <v>260</v>
      </c>
      <c r="D62" s="298" t="s">
        <v>261</v>
      </c>
      <c r="E62" s="298" t="s">
        <v>262</v>
      </c>
      <c r="F62" s="298" t="s">
        <v>263</v>
      </c>
      <c r="G62" s="298" t="s">
        <v>264</v>
      </c>
      <c r="H62" s="298" t="s">
        <v>265</v>
      </c>
      <c r="I62" s="298" t="s">
        <v>266</v>
      </c>
      <c r="J62" s="298" t="s">
        <v>267</v>
      </c>
      <c r="K62" s="299" t="s">
        <v>268</v>
      </c>
    </row>
    <row r="63" customFormat="false" ht="21" hidden="false" customHeight="true" outlineLevel="0" collapsed="false">
      <c r="A63" s="140" t="n">
        <v>201</v>
      </c>
      <c r="B63" s="300" t="s">
        <v>269</v>
      </c>
      <c r="C63" s="301"/>
      <c r="D63" s="302"/>
      <c r="E63" s="302"/>
      <c r="F63" s="302"/>
      <c r="G63" s="302"/>
      <c r="H63" s="302"/>
      <c r="I63" s="303"/>
      <c r="J63" s="303"/>
      <c r="K63" s="304" t="str">
        <f aca="false">IF(OR(I63="",J63=""),"",SUM(I63:J63))</f>
        <v/>
      </c>
      <c r="L63" s="40"/>
    </row>
    <row r="64" customFormat="false" ht="11.25" hidden="false" customHeight="true" outlineLevel="0" collapsed="false">
      <c r="A64" s="113" t="n">
        <f aca="false">A63+1</f>
        <v>202</v>
      </c>
      <c r="B64" s="121" t="s">
        <v>225</v>
      </c>
      <c r="C64" s="305"/>
      <c r="D64" s="305"/>
      <c r="E64" s="306" t="str">
        <f aca="false">IF(AND(C64&gt;0,D64&gt;0),D64-C64,"")</f>
        <v/>
      </c>
      <c r="F64" s="307"/>
      <c r="G64" s="307"/>
      <c r="H64" s="307"/>
      <c r="I64" s="308" t="str">
        <f aca="false">IF($K$58&lt;(A64-201),"",IF(NOT($I$63=""),I63+H64,""))</f>
        <v/>
      </c>
      <c r="J64" s="308" t="str">
        <f aca="false">IF($K$58&lt;(A64-201),"",IF(NOT($J$63=""),SUM(F64:G64)+J63,""))</f>
        <v/>
      </c>
      <c r="K64" s="309" t="str">
        <f aca="false">IF($K$58&lt;(A64-201),"",IF(NOT($K$63=""),SUM(F64:H64)+K63,""))</f>
        <v/>
      </c>
      <c r="L64" s="40"/>
    </row>
    <row r="65" customFormat="false" ht="11.25" hidden="false" customHeight="true" outlineLevel="0" collapsed="false">
      <c r="A65" s="113" t="n">
        <f aca="false">A64+1</f>
        <v>203</v>
      </c>
      <c r="B65" s="121" t="s">
        <v>226</v>
      </c>
      <c r="C65" s="305"/>
      <c r="D65" s="305"/>
      <c r="E65" s="306" t="str">
        <f aca="false">IF(AND(C65&gt;0,D65&gt;0),D65-C65,"")</f>
        <v/>
      </c>
      <c r="F65" s="307"/>
      <c r="G65" s="307"/>
      <c r="H65" s="307"/>
      <c r="I65" s="308" t="str">
        <f aca="false">IF($K$58&lt;(A65-201),"",IF(NOT($I$63=""),I64+H65,""))</f>
        <v/>
      </c>
      <c r="J65" s="308" t="str">
        <f aca="false">IF($K$58&lt;(A65-201),"",IF(NOT($J$63=""),SUM(F65:G65)+J64,""))</f>
        <v/>
      </c>
      <c r="K65" s="309" t="str">
        <f aca="false">IF($K$58&lt;(A65-201),"",IF(NOT($K$63=""),SUM(F65:H65)+K64,""))</f>
        <v/>
      </c>
      <c r="L65" s="40"/>
    </row>
    <row r="66" customFormat="false" ht="11.25" hidden="false" customHeight="true" outlineLevel="0" collapsed="false">
      <c r="A66" s="113" t="n">
        <f aca="false">A65+1</f>
        <v>204</v>
      </c>
      <c r="B66" s="121" t="s">
        <v>227</v>
      </c>
      <c r="C66" s="305"/>
      <c r="D66" s="305"/>
      <c r="E66" s="306" t="str">
        <f aca="false">IF(AND(C66&gt;0,D66&gt;0),D66-C66,"")</f>
        <v/>
      </c>
      <c r="F66" s="307"/>
      <c r="G66" s="307"/>
      <c r="H66" s="307"/>
      <c r="I66" s="308" t="str">
        <f aca="false">IF($K$58&lt;(A66-201),"",IF(NOT($I$63=""),I65+H66,""))</f>
        <v/>
      </c>
      <c r="J66" s="308" t="str">
        <f aca="false">IF($K$58&lt;(A66-201),"",IF(NOT($J$63=""),SUM(F66:G66)+J65,""))</f>
        <v/>
      </c>
      <c r="K66" s="309" t="str">
        <f aca="false">IF($K$58&lt;(A66-201),"",IF(NOT($K$63=""),SUM(F66:H66)+K65,""))</f>
        <v/>
      </c>
      <c r="L66" s="40"/>
    </row>
    <row r="67" customFormat="false" ht="11.25" hidden="false" customHeight="true" outlineLevel="0" collapsed="false">
      <c r="A67" s="113" t="n">
        <f aca="false">A66+1</f>
        <v>205</v>
      </c>
      <c r="B67" s="121" t="s">
        <v>228</v>
      </c>
      <c r="C67" s="305"/>
      <c r="D67" s="305"/>
      <c r="E67" s="306" t="str">
        <f aca="false">IF(AND(C67&gt;0,D67&gt;0),D67-C67,"")</f>
        <v/>
      </c>
      <c r="F67" s="307"/>
      <c r="G67" s="307"/>
      <c r="H67" s="307"/>
      <c r="I67" s="308" t="str">
        <f aca="false">IF($K$58&lt;(A67-201),"",IF(NOT($I$63=""),I66+H67,""))</f>
        <v/>
      </c>
      <c r="J67" s="308" t="str">
        <f aca="false">IF($K$58&lt;(A67-201),"",IF(NOT($J$63=""),SUM(F67:G67)+J66,""))</f>
        <v/>
      </c>
      <c r="K67" s="309" t="str">
        <f aca="false">IF($K$58&lt;(A67-201),"",IF(NOT($K$63=""),SUM(F67:H67)+K66,""))</f>
        <v/>
      </c>
      <c r="L67" s="40"/>
    </row>
    <row r="68" customFormat="false" ht="11.25" hidden="false" customHeight="true" outlineLevel="0" collapsed="false">
      <c r="A68" s="113" t="n">
        <f aca="false">A67+1</f>
        <v>206</v>
      </c>
      <c r="B68" s="121" t="s">
        <v>229</v>
      </c>
      <c r="C68" s="305"/>
      <c r="D68" s="305"/>
      <c r="E68" s="306" t="str">
        <f aca="false">IF(AND(C68&gt;0,D68&gt;0),D68-C68,"")</f>
        <v/>
      </c>
      <c r="F68" s="307"/>
      <c r="G68" s="307"/>
      <c r="H68" s="307"/>
      <c r="I68" s="308" t="str">
        <f aca="false">IF($K$58&lt;(A68-201),"",IF(NOT($I$63=""),I67+H68,""))</f>
        <v/>
      </c>
      <c r="J68" s="308" t="str">
        <f aca="false">IF($K$58&lt;(A68-201),"",IF(NOT($J$63=""),SUM(F68:G68)+J67,""))</f>
        <v/>
      </c>
      <c r="K68" s="309" t="str">
        <f aca="false">IF($K$58&lt;(A68-201),"",IF(NOT($K$63=""),SUM(F68:H68)+K67,""))</f>
        <v/>
      </c>
      <c r="L68" s="40"/>
    </row>
    <row r="69" customFormat="false" ht="11.25" hidden="false" customHeight="true" outlineLevel="0" collapsed="false">
      <c r="A69" s="113" t="n">
        <f aca="false">A68+1</f>
        <v>207</v>
      </c>
      <c r="B69" s="121" t="s">
        <v>230</v>
      </c>
      <c r="C69" s="305"/>
      <c r="D69" s="305"/>
      <c r="E69" s="306" t="str">
        <f aca="false">IF(AND(C69&gt;0,D69&gt;0),D69-C69,"")</f>
        <v/>
      </c>
      <c r="F69" s="307"/>
      <c r="G69" s="307"/>
      <c r="H69" s="307"/>
      <c r="I69" s="308" t="str">
        <f aca="false">IF($K$58&lt;(A69-201),"",IF(NOT($I$63=""),I68+H69,""))</f>
        <v/>
      </c>
      <c r="J69" s="308" t="str">
        <f aca="false">IF($K$58&lt;(A69-201),"",IF(NOT($J$63=""),SUM(F69:G69)+J68,""))</f>
        <v/>
      </c>
      <c r="K69" s="309" t="str">
        <f aca="false">IF($K$58&lt;(A69-201),"",IF(NOT($K$63=""),SUM(F69:H69)+K68,""))</f>
        <v/>
      </c>
      <c r="L69" s="40"/>
    </row>
    <row r="70" customFormat="false" ht="11.25" hidden="false" customHeight="true" outlineLevel="0" collapsed="false">
      <c r="A70" s="113" t="n">
        <f aca="false">A69+1</f>
        <v>208</v>
      </c>
      <c r="B70" s="121" t="s">
        <v>231</v>
      </c>
      <c r="C70" s="305"/>
      <c r="D70" s="305"/>
      <c r="E70" s="306" t="str">
        <f aca="false">IF(AND(C70&gt;0,D70&gt;0),D70-C70,"")</f>
        <v/>
      </c>
      <c r="F70" s="307"/>
      <c r="G70" s="307"/>
      <c r="H70" s="307"/>
      <c r="I70" s="308" t="str">
        <f aca="false">IF($K$58&lt;(A70-201),"",IF(NOT($I$63=""),I69+H70,""))</f>
        <v/>
      </c>
      <c r="J70" s="308" t="str">
        <f aca="false">IF($K$58&lt;(A70-201),"",IF(NOT($J$63=""),SUM(F70:G70)+J69,""))</f>
        <v/>
      </c>
      <c r="K70" s="309" t="str">
        <f aca="false">IF($K$58&lt;(A70-201),"",IF(NOT($K$63=""),SUM(F70:H70)+K69,""))</f>
        <v/>
      </c>
      <c r="L70" s="40"/>
    </row>
    <row r="71" customFormat="false" ht="11.25" hidden="false" customHeight="true" outlineLevel="0" collapsed="false">
      <c r="A71" s="113" t="n">
        <f aca="false">A70+1</f>
        <v>209</v>
      </c>
      <c r="B71" s="121" t="s">
        <v>232</v>
      </c>
      <c r="C71" s="305"/>
      <c r="D71" s="305"/>
      <c r="E71" s="306" t="str">
        <f aca="false">IF(AND(C71&gt;0,D71&gt;0),D71-C71,"")</f>
        <v/>
      </c>
      <c r="F71" s="307"/>
      <c r="G71" s="307"/>
      <c r="H71" s="307"/>
      <c r="I71" s="308" t="str">
        <f aca="false">IF($K$58&lt;(A71-201),"",IF(NOT($I$63=""),I70+H71,""))</f>
        <v/>
      </c>
      <c r="J71" s="308" t="str">
        <f aca="false">IF($K$58&lt;(A71-201),"",IF(NOT($J$63=""),SUM(F71:G71)+J70,""))</f>
        <v/>
      </c>
      <c r="K71" s="309" t="str">
        <f aca="false">IF($K$58&lt;(A71-201),"",IF(NOT($K$63=""),SUM(F71:H71)+K70,""))</f>
        <v/>
      </c>
      <c r="L71" s="40"/>
    </row>
    <row r="72" customFormat="false" ht="11.25" hidden="false" customHeight="true" outlineLevel="0" collapsed="false">
      <c r="A72" s="113" t="n">
        <f aca="false">A71+1</f>
        <v>210</v>
      </c>
      <c r="B72" s="121" t="s">
        <v>233</v>
      </c>
      <c r="C72" s="305"/>
      <c r="D72" s="305"/>
      <c r="E72" s="306" t="str">
        <f aca="false">IF(AND(C72&gt;0,D72&gt;0),D72-C72,"")</f>
        <v/>
      </c>
      <c r="F72" s="307"/>
      <c r="G72" s="307"/>
      <c r="H72" s="307"/>
      <c r="I72" s="308" t="str">
        <f aca="false">IF($K$58&lt;(A72-201),"",IF(NOT($I$63=""),I71+H72,""))</f>
        <v/>
      </c>
      <c r="J72" s="308" t="str">
        <f aca="false">IF($K$58&lt;(A72-201),"",IF(NOT($J$63=""),SUM(F72:G72)+J71,""))</f>
        <v/>
      </c>
      <c r="K72" s="309" t="str">
        <f aca="false">IF($K$58&lt;(A72-201),"",IF(NOT($K$63=""),SUM(F72:H72)+K71,""))</f>
        <v/>
      </c>
      <c r="L72" s="40"/>
    </row>
    <row r="73" customFormat="false" ht="11.25" hidden="false" customHeight="true" outlineLevel="0" collapsed="false">
      <c r="A73" s="113" t="n">
        <f aca="false">A72+1</f>
        <v>211</v>
      </c>
      <c r="B73" s="121" t="s">
        <v>234</v>
      </c>
      <c r="C73" s="305"/>
      <c r="D73" s="305"/>
      <c r="E73" s="306" t="str">
        <f aca="false">IF(AND(C73&gt;0,D73&gt;0),D73-C73,"")</f>
        <v/>
      </c>
      <c r="F73" s="307"/>
      <c r="G73" s="307"/>
      <c r="H73" s="307"/>
      <c r="I73" s="308" t="str">
        <f aca="false">IF($K$58&lt;(A73-201),"",IF(NOT($I$63=""),I72+H73,""))</f>
        <v/>
      </c>
      <c r="J73" s="308" t="str">
        <f aca="false">IF($K$58&lt;(A73-201),"",IF(NOT($J$63=""),SUM(F73:G73)+J72,""))</f>
        <v/>
      </c>
      <c r="K73" s="309" t="str">
        <f aca="false">IF($K$58&lt;(A73-201),"",IF(NOT($K$63=""),SUM(F73:H73)+K72,""))</f>
        <v/>
      </c>
      <c r="L73" s="40"/>
    </row>
    <row r="74" customFormat="false" ht="11.25" hidden="false" customHeight="true" outlineLevel="0" collapsed="false">
      <c r="A74" s="113" t="n">
        <f aca="false">A73+1</f>
        <v>212</v>
      </c>
      <c r="B74" s="121" t="s">
        <v>235</v>
      </c>
      <c r="C74" s="305"/>
      <c r="D74" s="305"/>
      <c r="E74" s="306" t="str">
        <f aca="false">IF(AND(C74&gt;0,D74&gt;0),D74-C74,"")</f>
        <v/>
      </c>
      <c r="F74" s="307"/>
      <c r="G74" s="307"/>
      <c r="H74" s="307"/>
      <c r="I74" s="308" t="str">
        <f aca="false">IF($K$58&lt;(A74-201),"",IF(NOT($I$63=""),I73+H74,""))</f>
        <v/>
      </c>
      <c r="J74" s="308" t="str">
        <f aca="false">IF($K$58&lt;(A74-201),"",IF(NOT($J$63=""),SUM(F74:G74)+J73,""))</f>
        <v/>
      </c>
      <c r="K74" s="309" t="str">
        <f aca="false">IF($K$58&lt;(A74-201),"",IF(NOT($K$63=""),SUM(F74:H74)+K73,""))</f>
        <v/>
      </c>
      <c r="L74" s="40"/>
    </row>
    <row r="75" customFormat="false" ht="11.25" hidden="false" customHeight="true" outlineLevel="0" collapsed="false">
      <c r="A75" s="113" t="n">
        <f aca="false">A74+1</f>
        <v>213</v>
      </c>
      <c r="B75" s="121" t="s">
        <v>236</v>
      </c>
      <c r="C75" s="305"/>
      <c r="D75" s="305"/>
      <c r="E75" s="306" t="str">
        <f aca="false">IF(AND(C75&gt;0,D75&gt;0),D75-C75,"")</f>
        <v/>
      </c>
      <c r="F75" s="307"/>
      <c r="G75" s="307"/>
      <c r="H75" s="307"/>
      <c r="I75" s="308" t="str">
        <f aca="false">IF($K$58&lt;(A75-201),"",IF(NOT($I$63=""),I74+H75,""))</f>
        <v/>
      </c>
      <c r="J75" s="308" t="str">
        <f aca="false">IF($K$58&lt;(A75-201),"",IF(NOT($J$63=""),SUM(F75:G75)+J74,""))</f>
        <v/>
      </c>
      <c r="K75" s="309" t="str">
        <f aca="false">IF($K$58&lt;(A75-201),"",IF(NOT($K$63=""),SUM(F75:H75)+K74,""))</f>
        <v/>
      </c>
      <c r="L75" s="40"/>
    </row>
    <row r="76" customFormat="false" ht="11.25" hidden="false" customHeight="true" outlineLevel="0" collapsed="false">
      <c r="A76" s="135" t="n">
        <f aca="false">A75+1</f>
        <v>214</v>
      </c>
      <c r="B76" s="310" t="s">
        <v>270</v>
      </c>
      <c r="C76" s="311"/>
      <c r="D76" s="311"/>
      <c r="E76" s="311"/>
      <c r="F76" s="312"/>
      <c r="G76" s="313"/>
      <c r="H76" s="313"/>
      <c r="I76" s="313"/>
      <c r="J76" s="314"/>
      <c r="K76" s="315" t="str">
        <f aca="false">IF(OR(I63="",J63="",K58=""),"",SUM(K64:K75)/K58)</f>
        <v/>
      </c>
      <c r="L76" s="40"/>
    </row>
    <row r="77" customFormat="false" ht="11.25" hidden="false" customHeight="true" outlineLevel="0" collapsed="false">
      <c r="A77" s="121"/>
      <c r="B77" s="121"/>
      <c r="C77" s="316"/>
      <c r="D77" s="316"/>
      <c r="E77" s="316"/>
      <c r="F77" s="317"/>
      <c r="G77" s="317"/>
      <c r="H77" s="317"/>
      <c r="I77" s="317"/>
      <c r="J77" s="317"/>
      <c r="K77" s="317"/>
      <c r="L77" s="40"/>
    </row>
    <row r="78" customFormat="false" ht="11.25" hidden="false" customHeight="true" outlineLevel="0" collapsed="false">
      <c r="A78" s="140" t="n">
        <f aca="false">A76+1</f>
        <v>215</v>
      </c>
      <c r="B78" s="318" t="s">
        <v>238</v>
      </c>
      <c r="C78" s="319"/>
      <c r="D78" s="319"/>
      <c r="E78" s="320" t="str">
        <f aca="false">IF(AND(C78&gt;0,D78&gt;0),D78-C78,"")</f>
        <v/>
      </c>
      <c r="F78" s="321"/>
      <c r="G78" s="321"/>
      <c r="H78" s="321"/>
      <c r="I78" s="322" t="str">
        <f aca="false">IF(OR(K58="",K63="",K59=0,K59=""),"",INDEX(I64:I75,K58,1)+H78)</f>
        <v/>
      </c>
      <c r="J78" s="322" t="str">
        <f aca="false">IF(OR(K58="",K63="",K59=0,K59=""),"",INDEX(J64:J75,K58,1)+SUM(F78:G78))</f>
        <v/>
      </c>
      <c r="K78" s="323" t="str">
        <f aca="false">IF(OR(K58="",K63="",K59=0,K59=""),"",INDEX(K64:K75,K58,1)+SUM(F78:H78))</f>
        <v/>
      </c>
      <c r="L78" s="40"/>
    </row>
    <row r="79" customFormat="false" ht="11.25" hidden="false" customHeight="true" outlineLevel="0" collapsed="false">
      <c r="A79" s="113" t="n">
        <f aca="false">A78+1</f>
        <v>216</v>
      </c>
      <c r="B79" s="121" t="s">
        <v>239</v>
      </c>
      <c r="C79" s="305"/>
      <c r="D79" s="305"/>
      <c r="E79" s="306" t="str">
        <f aca="false">IF(AND(C79&gt;0,D79&gt;0),D79-C79,"")</f>
        <v/>
      </c>
      <c r="F79" s="307"/>
      <c r="G79" s="307"/>
      <c r="H79" s="307"/>
      <c r="I79" s="308" t="str">
        <f aca="false">IF($K$59&lt;(A79-214),"",IF(NOT(I78=""),I78+H79,""))</f>
        <v/>
      </c>
      <c r="J79" s="308" t="str">
        <f aca="false">IF($K$59&lt;(A79-214),"",IF(NOT(J78=""),SUM(F79:G79)+J78,""))</f>
        <v/>
      </c>
      <c r="K79" s="309" t="str">
        <f aca="false">IF($K$59&lt;(A79-214),"",IF(NOT(K78=""),SUM(F79:H79)+K78,""))</f>
        <v/>
      </c>
      <c r="L79" s="40"/>
    </row>
    <row r="80" customFormat="false" ht="11.25" hidden="false" customHeight="true" outlineLevel="0" collapsed="false">
      <c r="A80" s="113" t="n">
        <f aca="false">A79+1</f>
        <v>217</v>
      </c>
      <c r="B80" s="121" t="s">
        <v>240</v>
      </c>
      <c r="C80" s="305"/>
      <c r="D80" s="305"/>
      <c r="E80" s="306" t="str">
        <f aca="false">IF(AND(C80&gt;0,D80&gt;0),D80-C80,"")</f>
        <v/>
      </c>
      <c r="F80" s="307"/>
      <c r="G80" s="307"/>
      <c r="H80" s="307"/>
      <c r="I80" s="308" t="str">
        <f aca="false">IF($K$59&lt;(A80-214),"",IF(NOT(I79=""),I79+H80,""))</f>
        <v/>
      </c>
      <c r="J80" s="308" t="str">
        <f aca="false">IF($K$59&lt;(A80-214),"",IF(NOT(J79=""),SUM(F80:G80)+J79,""))</f>
        <v/>
      </c>
      <c r="K80" s="309" t="str">
        <f aca="false">IF($K$59&lt;(A80-214),"",IF(NOT(K79=""),SUM(F80:H80)+K79,""))</f>
        <v/>
      </c>
      <c r="L80" s="40"/>
    </row>
    <row r="81" customFormat="false" ht="11.25" hidden="false" customHeight="true" outlineLevel="0" collapsed="false">
      <c r="A81" s="113" t="n">
        <f aca="false">A80+1</f>
        <v>218</v>
      </c>
      <c r="B81" s="121" t="s">
        <v>241</v>
      </c>
      <c r="C81" s="305"/>
      <c r="D81" s="305"/>
      <c r="E81" s="306" t="str">
        <f aca="false">IF(AND(C81&gt;0,D81&gt;0),D81-C81,"")</f>
        <v/>
      </c>
      <c r="F81" s="307"/>
      <c r="G81" s="307"/>
      <c r="H81" s="307"/>
      <c r="I81" s="308" t="str">
        <f aca="false">IF($K$59&lt;(A81-214),"",IF(NOT(I80=""),I80+H81,""))</f>
        <v/>
      </c>
      <c r="J81" s="308" t="str">
        <f aca="false">IF($K$59&lt;(A81-214),"",IF(NOT(J80=""),SUM(F81:G81)+J80,""))</f>
        <v/>
      </c>
      <c r="K81" s="309" t="str">
        <f aca="false">IF($K$59&lt;(A81-214),"",IF(NOT(K80=""),SUM(F81:H81)+K80,""))</f>
        <v/>
      </c>
      <c r="L81" s="40"/>
    </row>
    <row r="82" customFormat="false" ht="11.25" hidden="false" customHeight="true" outlineLevel="0" collapsed="false">
      <c r="A82" s="113" t="n">
        <f aca="false">A81+1</f>
        <v>219</v>
      </c>
      <c r="B82" s="121" t="s">
        <v>242</v>
      </c>
      <c r="C82" s="305"/>
      <c r="D82" s="305"/>
      <c r="E82" s="306" t="str">
        <f aca="false">IF(AND(C82&gt;0,D82&gt;0),D82-C82,"")</f>
        <v/>
      </c>
      <c r="F82" s="307"/>
      <c r="G82" s="307"/>
      <c r="H82" s="307"/>
      <c r="I82" s="308" t="str">
        <f aca="false">IF($K$59&lt;(A82-214),"",IF(NOT(I81=""),I81+H82,""))</f>
        <v/>
      </c>
      <c r="J82" s="308" t="str">
        <f aca="false">IF($K$59&lt;(A82-214),"",IF(NOT(J81=""),SUM(F82:G82)+J81,""))</f>
        <v/>
      </c>
      <c r="K82" s="309" t="str">
        <f aca="false">IF($K$59&lt;(A82-214),"",IF(NOT(K81=""),SUM(F82:H82)+K81,""))</f>
        <v/>
      </c>
      <c r="L82" s="40"/>
    </row>
    <row r="83" customFormat="false" ht="11.25" hidden="false" customHeight="true" outlineLevel="0" collapsed="false">
      <c r="A83" s="113" t="n">
        <f aca="false">A82+1</f>
        <v>220</v>
      </c>
      <c r="B83" s="121" t="s">
        <v>243</v>
      </c>
      <c r="C83" s="305"/>
      <c r="D83" s="305"/>
      <c r="E83" s="306" t="str">
        <f aca="false">IF(AND(C83&gt;0,D83&gt;0),D83-C83,"")</f>
        <v/>
      </c>
      <c r="F83" s="307"/>
      <c r="G83" s="307"/>
      <c r="H83" s="307"/>
      <c r="I83" s="308" t="str">
        <f aca="false">IF($K$59&lt;(A83-214),"",IF(NOT(I82=""),I82+H83,""))</f>
        <v/>
      </c>
      <c r="J83" s="308" t="str">
        <f aca="false">IF($K$59&lt;(A83-214),"",IF(NOT(J82=""),SUM(F83:G83)+J82,""))</f>
        <v/>
      </c>
      <c r="K83" s="309" t="str">
        <f aca="false">IF($K$59&lt;(A83-214),"",IF(NOT(K82=""),SUM(F83:H83)+K82,""))</f>
        <v/>
      </c>
      <c r="L83" s="40"/>
    </row>
    <row r="84" customFormat="false" ht="11.25" hidden="false" customHeight="true" outlineLevel="0" collapsed="false">
      <c r="A84" s="113" t="n">
        <f aca="false">A83+1</f>
        <v>221</v>
      </c>
      <c r="B84" s="121" t="s">
        <v>244</v>
      </c>
      <c r="C84" s="305"/>
      <c r="D84" s="305"/>
      <c r="E84" s="306" t="str">
        <f aca="false">IF(AND(C84&gt;0,D84&gt;0),D84-C84,"")</f>
        <v/>
      </c>
      <c r="F84" s="307"/>
      <c r="G84" s="307"/>
      <c r="H84" s="307"/>
      <c r="I84" s="308" t="str">
        <f aca="false">IF($K$59&lt;(A84-214),"",IF(NOT(I83=""),I83+H84,""))</f>
        <v/>
      </c>
      <c r="J84" s="308" t="str">
        <f aca="false">IF($K$59&lt;(A84-214),"",IF(NOT(J83=""),SUM(F84:G84)+J83,""))</f>
        <v/>
      </c>
      <c r="K84" s="309" t="str">
        <f aca="false">IF($K$59&lt;(A84-214),"",IF(NOT(K83=""),SUM(F84:H84)+K83,""))</f>
        <v/>
      </c>
      <c r="L84" s="40"/>
    </row>
    <row r="85" customFormat="false" ht="11.25" hidden="false" customHeight="true" outlineLevel="0" collapsed="false">
      <c r="A85" s="113" t="n">
        <f aca="false">A84+1</f>
        <v>222</v>
      </c>
      <c r="B85" s="121" t="s">
        <v>245</v>
      </c>
      <c r="C85" s="305"/>
      <c r="D85" s="305"/>
      <c r="E85" s="306" t="str">
        <f aca="false">IF(AND(C85&gt;0,D85&gt;0),D85-C85,"")</f>
        <v/>
      </c>
      <c r="F85" s="307"/>
      <c r="G85" s="307"/>
      <c r="H85" s="307"/>
      <c r="I85" s="308" t="str">
        <f aca="false">IF($K$59&lt;(A85-214),"",IF(NOT(I84=""),I84+H85,""))</f>
        <v/>
      </c>
      <c r="J85" s="308" t="str">
        <f aca="false">IF($K$59&lt;(A85-214),"",IF(NOT(J84=""),SUM(F85:G85)+J84,""))</f>
        <v/>
      </c>
      <c r="K85" s="309" t="str">
        <f aca="false">IF($K$59&lt;(A85-214),"",IF(NOT(K84=""),SUM(F85:H85)+K84,""))</f>
        <v/>
      </c>
      <c r="L85" s="40"/>
    </row>
    <row r="86" customFormat="false" ht="11.25" hidden="false" customHeight="true" outlineLevel="0" collapsed="false">
      <c r="A86" s="113" t="n">
        <f aca="false">A85+1</f>
        <v>223</v>
      </c>
      <c r="B86" s="121" t="s">
        <v>246</v>
      </c>
      <c r="C86" s="305"/>
      <c r="D86" s="305"/>
      <c r="E86" s="306" t="str">
        <f aca="false">IF(AND(C86&gt;0,D86&gt;0),D86-C86,"")</f>
        <v/>
      </c>
      <c r="F86" s="307"/>
      <c r="G86" s="307"/>
      <c r="H86" s="307"/>
      <c r="I86" s="308" t="str">
        <f aca="false">IF($K$59&lt;(A86-214),"",IF(NOT(I85=""),I85+H86,""))</f>
        <v/>
      </c>
      <c r="J86" s="308" t="str">
        <f aca="false">IF($K$59&lt;(A86-214),"",IF(NOT(J85=""),SUM(F86:G86)+J85,""))</f>
        <v/>
      </c>
      <c r="K86" s="309" t="str">
        <f aca="false">IF($K$59&lt;(A86-214),"",IF(NOT(K85=""),SUM(F86:H86)+K85,""))</f>
        <v/>
      </c>
      <c r="L86" s="40"/>
    </row>
    <row r="87" customFormat="false" ht="11.25" hidden="false" customHeight="true" outlineLevel="0" collapsed="false">
      <c r="A87" s="113" t="n">
        <f aca="false">A86+1</f>
        <v>224</v>
      </c>
      <c r="B87" s="121" t="s">
        <v>247</v>
      </c>
      <c r="C87" s="305"/>
      <c r="D87" s="305"/>
      <c r="E87" s="306" t="str">
        <f aca="false">IF(AND(C87&gt;0,D87&gt;0),D87-C87,"")</f>
        <v/>
      </c>
      <c r="F87" s="307"/>
      <c r="G87" s="307"/>
      <c r="H87" s="307"/>
      <c r="I87" s="308" t="str">
        <f aca="false">IF($K$59&lt;(A87-214),"",IF(NOT(I86=""),I86+H87,""))</f>
        <v/>
      </c>
      <c r="J87" s="308" t="str">
        <f aca="false">IF($K$59&lt;(A87-214),"",IF(NOT(J86=""),SUM(F87:G87)+J86,""))</f>
        <v/>
      </c>
      <c r="K87" s="309" t="str">
        <f aca="false">IF($K$59&lt;(A87-214),"",IF(NOT(K86=""),SUM(F87:H87)+K86,""))</f>
        <v/>
      </c>
      <c r="L87" s="40"/>
    </row>
    <row r="88" customFormat="false" ht="11.25" hidden="false" customHeight="true" outlineLevel="0" collapsed="false">
      <c r="A88" s="113" t="n">
        <f aca="false">A87+1</f>
        <v>225</v>
      </c>
      <c r="B88" s="121" t="s">
        <v>248</v>
      </c>
      <c r="C88" s="305"/>
      <c r="D88" s="305"/>
      <c r="E88" s="306" t="str">
        <f aca="false">IF(AND(C88&gt;0,D88&gt;0),D88-C88,"")</f>
        <v/>
      </c>
      <c r="F88" s="307"/>
      <c r="G88" s="307"/>
      <c r="H88" s="307"/>
      <c r="I88" s="308" t="str">
        <f aca="false">IF($K$59&lt;(A88-214),"",IF(NOT(I87=""),I87+H88,""))</f>
        <v/>
      </c>
      <c r="J88" s="308" t="str">
        <f aca="false">IF($K$59&lt;(A88-214),"",IF(NOT(J87=""),SUM(F88:G88)+J87,""))</f>
        <v/>
      </c>
      <c r="K88" s="309" t="str">
        <f aca="false">IF($K$59&lt;(A88-214),"",IF(NOT(K87=""),SUM(F88:H88)+K87,""))</f>
        <v/>
      </c>
      <c r="L88" s="40"/>
    </row>
    <row r="89" customFormat="false" ht="11.25" hidden="false" customHeight="true" outlineLevel="0" collapsed="false">
      <c r="A89" s="113" t="n">
        <f aca="false">A88+1</f>
        <v>226</v>
      </c>
      <c r="B89" s="121" t="s">
        <v>249</v>
      </c>
      <c r="C89" s="305"/>
      <c r="D89" s="305"/>
      <c r="E89" s="306" t="str">
        <f aca="false">IF(AND(C89&gt;0,D89&gt;0),D89-C89,"")</f>
        <v/>
      </c>
      <c r="F89" s="307"/>
      <c r="G89" s="307"/>
      <c r="H89" s="307"/>
      <c r="I89" s="308" t="str">
        <f aca="false">IF($K$59&lt;(A89-214),"",IF(NOT(I88=""),I88+H89,""))</f>
        <v/>
      </c>
      <c r="J89" s="308" t="str">
        <f aca="false">IF($K$59&lt;(A89-214),"",IF(NOT(J88=""),SUM(F89:G89)+J88,""))</f>
        <v/>
      </c>
      <c r="K89" s="309" t="str">
        <f aca="false">IF($K$59&lt;(A89-214),"",IF(NOT(K88=""),SUM(F89:H89)+K88,""))</f>
        <v/>
      </c>
      <c r="L89" s="40"/>
    </row>
    <row r="90" customFormat="false" ht="11.25" hidden="false" customHeight="true" outlineLevel="0" collapsed="false">
      <c r="A90" s="135" t="n">
        <f aca="false">A89+1</f>
        <v>227</v>
      </c>
      <c r="B90" s="310" t="s">
        <v>271</v>
      </c>
      <c r="C90" s="311"/>
      <c r="D90" s="311"/>
      <c r="E90" s="311"/>
      <c r="F90" s="312"/>
      <c r="G90" s="313"/>
      <c r="H90" s="313"/>
      <c r="I90" s="324"/>
      <c r="J90" s="314"/>
      <c r="K90" s="315" t="str">
        <f aca="false">IF(OR(K59="",K59=0,K63=""),"",SUM(K78:K89)/K59)</f>
        <v/>
      </c>
      <c r="L90" s="40"/>
    </row>
    <row r="92" customFormat="false" ht="16.5" hidden="false" customHeight="true" outlineLevel="0" collapsed="false">
      <c r="A92" s="267" t="s">
        <v>251</v>
      </c>
      <c r="B92" s="267"/>
      <c r="C92" s="267"/>
      <c r="D92" s="267"/>
      <c r="E92" s="267"/>
      <c r="F92" s="267"/>
      <c r="G92" s="267"/>
      <c r="H92" s="267"/>
      <c r="I92" s="267"/>
      <c r="J92" s="267"/>
      <c r="K92" s="267"/>
    </row>
    <row r="93" customFormat="false" ht="16.5" hidden="false" customHeight="true" outlineLevel="0" collapsed="false">
      <c r="A93" s="267" t="s">
        <v>273</v>
      </c>
      <c r="B93" s="267"/>
      <c r="C93" s="267"/>
      <c r="D93" s="267"/>
      <c r="E93" s="267"/>
      <c r="F93" s="267"/>
      <c r="G93" s="267"/>
      <c r="H93" s="267"/>
      <c r="I93" s="267"/>
      <c r="J93" s="267"/>
      <c r="K93" s="267"/>
    </row>
    <row r="95" s="7" customFormat="true" ht="21" hidden="false" customHeight="true" outlineLevel="0" collapsed="false">
      <c r="A95" s="182"/>
      <c r="B95" s="182"/>
      <c r="C95" s="182"/>
      <c r="D95" s="182"/>
      <c r="E95" s="182"/>
      <c r="J95" s="285" t="s">
        <v>253</v>
      </c>
      <c r="K95" s="285" t="s">
        <v>254</v>
      </c>
    </row>
    <row r="96" s="7" customFormat="true" ht="12" hidden="false" customHeight="true" outlineLevel="0" collapsed="false">
      <c r="A96" s="182" t="s">
        <v>255</v>
      </c>
      <c r="C96" s="182"/>
      <c r="D96" s="182"/>
      <c r="E96" s="182"/>
      <c r="J96" s="286" t="s">
        <v>256</v>
      </c>
      <c r="K96" s="286"/>
    </row>
    <row r="97" s="7" customFormat="true" ht="3" hidden="false" customHeight="true" outlineLevel="0" collapsed="false">
      <c r="A97" s="182"/>
      <c r="C97" s="182"/>
      <c r="D97" s="182"/>
      <c r="E97" s="182"/>
      <c r="F97" s="287"/>
      <c r="G97" s="287"/>
    </row>
    <row r="98" s="7" customFormat="true" ht="12" hidden="false" customHeight="true" outlineLevel="0" collapsed="false">
      <c r="A98" s="182" t="s">
        <v>257</v>
      </c>
      <c r="B98" s="182"/>
      <c r="C98" s="182"/>
      <c r="D98" s="182"/>
      <c r="E98" s="182"/>
      <c r="F98" s="182"/>
      <c r="G98" s="182"/>
    </row>
    <row r="99" s="8" customFormat="true" ht="3.75" hidden="false" customHeight="true" outlineLevel="0" collapsed="false">
      <c r="A99" s="273"/>
      <c r="B99" s="39"/>
      <c r="C99" s="93"/>
      <c r="D99" s="93"/>
      <c r="E99" s="93"/>
      <c r="F99" s="93"/>
      <c r="G99" s="93"/>
    </row>
    <row r="100" s="8" customFormat="true" ht="9.75" hidden="false" customHeight="true" outlineLevel="0" collapsed="false">
      <c r="A100" s="273"/>
      <c r="B100" s="93"/>
      <c r="C100" s="7"/>
      <c r="D100" s="7"/>
      <c r="E100" s="7"/>
      <c r="F100" s="7"/>
      <c r="G100" s="288" t="s">
        <v>65</v>
      </c>
      <c r="H100" s="288" t="s">
        <v>66</v>
      </c>
      <c r="I100" s="288" t="s">
        <v>67</v>
      </c>
      <c r="J100" s="288" t="s">
        <v>68</v>
      </c>
      <c r="K100" s="288" t="s">
        <v>69</v>
      </c>
    </row>
    <row r="101" s="7" customFormat="true" ht="12.75" hidden="false" customHeight="true" outlineLevel="0" collapsed="false">
      <c r="A101" s="287"/>
      <c r="B101" s="287"/>
      <c r="G101" s="286"/>
      <c r="H101" s="286"/>
      <c r="I101" s="286" t="s">
        <v>256</v>
      </c>
      <c r="J101" s="286"/>
      <c r="K101" s="286"/>
    </row>
    <row r="102" s="7" customFormat="true" ht="3" hidden="false" customHeight="true" outlineLevel="0" collapsed="false">
      <c r="A102" s="287"/>
      <c r="B102" s="287"/>
      <c r="G102" s="287"/>
      <c r="H102" s="287"/>
      <c r="I102" s="287"/>
      <c r="J102" s="287"/>
      <c r="K102" s="287"/>
    </row>
    <row r="103" s="8" customFormat="true" ht="12.75" hidden="false" customHeight="true" outlineLevel="0" collapsed="false">
      <c r="A103" s="182" t="s">
        <v>258</v>
      </c>
      <c r="C103" s="182"/>
      <c r="D103" s="182"/>
      <c r="E103" s="182"/>
      <c r="F103" s="7"/>
      <c r="G103" s="7"/>
      <c r="K103" s="289"/>
    </row>
    <row r="104" s="8" customFormat="true" ht="12.75" hidden="false" customHeight="true" outlineLevel="0" collapsed="false">
      <c r="A104" s="182" t="s">
        <v>259</v>
      </c>
      <c r="C104" s="182"/>
      <c r="D104" s="182"/>
      <c r="E104" s="182"/>
      <c r="F104" s="7"/>
      <c r="G104" s="7"/>
      <c r="K104" s="289"/>
    </row>
    <row r="105" customFormat="false" ht="11.25" hidden="false" customHeight="false" outlineLevel="0" collapsed="false"/>
    <row r="106" s="39" customFormat="true" ht="10.5" hidden="false" customHeight="false" outlineLevel="0" collapsed="false">
      <c r="A106" s="290"/>
      <c r="B106" s="291"/>
      <c r="C106" s="292" t="n">
        <v>1</v>
      </c>
      <c r="D106" s="293" t="n">
        <v>2</v>
      </c>
      <c r="E106" s="293" t="n">
        <v>3</v>
      </c>
      <c r="F106" s="293" t="n">
        <v>4</v>
      </c>
      <c r="G106" s="293" t="n">
        <v>5</v>
      </c>
      <c r="H106" s="293" t="n">
        <v>6</v>
      </c>
      <c r="I106" s="293" t="n">
        <v>7</v>
      </c>
      <c r="J106" s="293" t="n">
        <v>8</v>
      </c>
      <c r="K106" s="294" t="n">
        <v>9</v>
      </c>
    </row>
    <row r="107" s="39" customFormat="true" ht="62.25" hidden="false" customHeight="true" outlineLevel="0" collapsed="false">
      <c r="A107" s="295" t="s">
        <v>63</v>
      </c>
      <c r="B107" s="296" t="s">
        <v>223</v>
      </c>
      <c r="C107" s="297" t="s">
        <v>260</v>
      </c>
      <c r="D107" s="298" t="s">
        <v>261</v>
      </c>
      <c r="E107" s="298" t="s">
        <v>262</v>
      </c>
      <c r="F107" s="298" t="s">
        <v>263</v>
      </c>
      <c r="G107" s="298" t="s">
        <v>264</v>
      </c>
      <c r="H107" s="298" t="s">
        <v>265</v>
      </c>
      <c r="I107" s="298" t="s">
        <v>266</v>
      </c>
      <c r="J107" s="298" t="s">
        <v>267</v>
      </c>
      <c r="K107" s="299" t="s">
        <v>268</v>
      </c>
    </row>
    <row r="108" customFormat="false" ht="21" hidden="false" customHeight="true" outlineLevel="0" collapsed="false">
      <c r="A108" s="140" t="n">
        <v>201</v>
      </c>
      <c r="B108" s="300" t="s">
        <v>269</v>
      </c>
      <c r="C108" s="301"/>
      <c r="D108" s="302"/>
      <c r="E108" s="302"/>
      <c r="F108" s="302"/>
      <c r="G108" s="302"/>
      <c r="H108" s="302"/>
      <c r="I108" s="303"/>
      <c r="J108" s="303"/>
      <c r="K108" s="304" t="str">
        <f aca="false">IF(OR(I108="",J108=""),"",SUM(I108:J108))</f>
        <v/>
      </c>
      <c r="L108" s="40"/>
    </row>
    <row r="109" customFormat="false" ht="11.25" hidden="false" customHeight="true" outlineLevel="0" collapsed="false">
      <c r="A109" s="113" t="n">
        <f aca="false">A108+1</f>
        <v>202</v>
      </c>
      <c r="B109" s="121" t="s">
        <v>225</v>
      </c>
      <c r="C109" s="305"/>
      <c r="D109" s="305"/>
      <c r="E109" s="306" t="str">
        <f aca="false">IF(AND(C109&gt;0,D109&gt;0),D109-C109,"")</f>
        <v/>
      </c>
      <c r="F109" s="307"/>
      <c r="G109" s="307"/>
      <c r="H109" s="307"/>
      <c r="I109" s="308" t="str">
        <f aca="false">IF($K$103&lt;(A109-201),"",IF(NOT($I$108=""),I108+H109,""))</f>
        <v/>
      </c>
      <c r="J109" s="308" t="str">
        <f aca="false">IF($K$103&lt;(A109-201),"",IF(NOT($J$108=""),SUM(F109:G109)+J108,""))</f>
        <v/>
      </c>
      <c r="K109" s="309" t="str">
        <f aca="false">IF($K$103&lt;(A109-201),"",IF(NOT($K$108=""),SUM(F109:H109)+K108,""))</f>
        <v/>
      </c>
      <c r="L109" s="40"/>
    </row>
    <row r="110" customFormat="false" ht="11.25" hidden="false" customHeight="true" outlineLevel="0" collapsed="false">
      <c r="A110" s="113" t="n">
        <f aca="false">A109+1</f>
        <v>203</v>
      </c>
      <c r="B110" s="121" t="s">
        <v>226</v>
      </c>
      <c r="C110" s="305"/>
      <c r="D110" s="305"/>
      <c r="E110" s="306" t="str">
        <f aca="false">IF(AND(C110&gt;0,D110&gt;0),D110-C110,"")</f>
        <v/>
      </c>
      <c r="F110" s="307"/>
      <c r="G110" s="307"/>
      <c r="H110" s="307"/>
      <c r="I110" s="308" t="str">
        <f aca="false">IF($K$103&lt;(A110-201),"",IF(NOT($I$108=""),I109+H110,""))</f>
        <v/>
      </c>
      <c r="J110" s="308" t="str">
        <f aca="false">IF($K$103&lt;(A110-201),"",IF(NOT($J$108=""),SUM(F110:G110)+J109,""))</f>
        <v/>
      </c>
      <c r="K110" s="309" t="str">
        <f aca="false">IF($K$103&lt;(A110-201),"",IF(NOT($K$108=""),SUM(F110:H110)+K109,""))</f>
        <v/>
      </c>
      <c r="L110" s="40"/>
    </row>
    <row r="111" customFormat="false" ht="11.25" hidden="false" customHeight="true" outlineLevel="0" collapsed="false">
      <c r="A111" s="113" t="n">
        <f aca="false">A110+1</f>
        <v>204</v>
      </c>
      <c r="B111" s="121" t="s">
        <v>227</v>
      </c>
      <c r="C111" s="305"/>
      <c r="D111" s="305"/>
      <c r="E111" s="306" t="str">
        <f aca="false">IF(AND(C111&gt;0,D111&gt;0),D111-C111,"")</f>
        <v/>
      </c>
      <c r="F111" s="307"/>
      <c r="G111" s="307"/>
      <c r="H111" s="307"/>
      <c r="I111" s="308" t="str">
        <f aca="false">IF($K$103&lt;(A111-201),"",IF(NOT($I$108=""),I110+H111,""))</f>
        <v/>
      </c>
      <c r="J111" s="308" t="str">
        <f aca="false">IF($K$103&lt;(A111-201),"",IF(NOT($J$108=""),SUM(F111:G111)+J110,""))</f>
        <v/>
      </c>
      <c r="K111" s="309" t="str">
        <f aca="false">IF($K$103&lt;(A111-201),"",IF(NOT($K$108=""),SUM(F111:H111)+K110,""))</f>
        <v/>
      </c>
      <c r="L111" s="40"/>
    </row>
    <row r="112" customFormat="false" ht="11.25" hidden="false" customHeight="true" outlineLevel="0" collapsed="false">
      <c r="A112" s="113" t="n">
        <f aca="false">A111+1</f>
        <v>205</v>
      </c>
      <c r="B112" s="121" t="s">
        <v>228</v>
      </c>
      <c r="C112" s="305"/>
      <c r="D112" s="305"/>
      <c r="E112" s="306" t="str">
        <f aca="false">IF(AND(C112&gt;0,D112&gt;0),D112-C112,"")</f>
        <v/>
      </c>
      <c r="F112" s="307"/>
      <c r="G112" s="307"/>
      <c r="H112" s="307"/>
      <c r="I112" s="308" t="str">
        <f aca="false">IF($K$103&lt;(A112-201),"",IF(NOT($I$108=""),I111+H112,""))</f>
        <v/>
      </c>
      <c r="J112" s="308" t="str">
        <f aca="false">IF($K$103&lt;(A112-201),"",IF(NOT($J$108=""),SUM(F112:G112)+J111,""))</f>
        <v/>
      </c>
      <c r="K112" s="309" t="str">
        <f aca="false">IF($K$103&lt;(A112-201),"",IF(NOT($K$108=""),SUM(F112:H112)+K111,""))</f>
        <v/>
      </c>
      <c r="L112" s="40"/>
    </row>
    <row r="113" customFormat="false" ht="11.25" hidden="false" customHeight="true" outlineLevel="0" collapsed="false">
      <c r="A113" s="113" t="n">
        <f aca="false">A112+1</f>
        <v>206</v>
      </c>
      <c r="B113" s="121" t="s">
        <v>229</v>
      </c>
      <c r="C113" s="305"/>
      <c r="D113" s="305"/>
      <c r="E113" s="306" t="str">
        <f aca="false">IF(AND(C113&gt;0,D113&gt;0),D113-C113,"")</f>
        <v/>
      </c>
      <c r="F113" s="307"/>
      <c r="G113" s="307"/>
      <c r="H113" s="307"/>
      <c r="I113" s="308" t="str">
        <f aca="false">IF($K$103&lt;(A113-201),"",IF(NOT($I$108=""),I112+H113,""))</f>
        <v/>
      </c>
      <c r="J113" s="308" t="str">
        <f aca="false">IF($K$103&lt;(A113-201),"",IF(NOT($J$108=""),SUM(F113:G113)+J112,""))</f>
        <v/>
      </c>
      <c r="K113" s="309" t="str">
        <f aca="false">IF($K$103&lt;(A113-201),"",IF(NOT($K$108=""),SUM(F113:H113)+K112,""))</f>
        <v/>
      </c>
      <c r="L113" s="40"/>
    </row>
    <row r="114" customFormat="false" ht="11.25" hidden="false" customHeight="true" outlineLevel="0" collapsed="false">
      <c r="A114" s="113" t="n">
        <f aca="false">A113+1</f>
        <v>207</v>
      </c>
      <c r="B114" s="121" t="s">
        <v>230</v>
      </c>
      <c r="C114" s="305"/>
      <c r="D114" s="305"/>
      <c r="E114" s="306" t="str">
        <f aca="false">IF(AND(C114&gt;0,D114&gt;0),D114-C114,"")</f>
        <v/>
      </c>
      <c r="F114" s="307"/>
      <c r="G114" s="307"/>
      <c r="H114" s="307"/>
      <c r="I114" s="308" t="str">
        <f aca="false">IF($K$103&lt;(A114-201),"",IF(NOT($I$108=""),I113+H114,""))</f>
        <v/>
      </c>
      <c r="J114" s="308" t="str">
        <f aca="false">IF($K$103&lt;(A114-201),"",IF(NOT($J$108=""),SUM(F114:G114)+J113,""))</f>
        <v/>
      </c>
      <c r="K114" s="309" t="str">
        <f aca="false">IF($K$103&lt;(A114-201),"",IF(NOT($K$108=""),SUM(F114:H114)+K113,""))</f>
        <v/>
      </c>
      <c r="L114" s="40"/>
    </row>
    <row r="115" customFormat="false" ht="11.25" hidden="false" customHeight="true" outlineLevel="0" collapsed="false">
      <c r="A115" s="113" t="n">
        <f aca="false">A114+1</f>
        <v>208</v>
      </c>
      <c r="B115" s="121" t="s">
        <v>231</v>
      </c>
      <c r="C115" s="305"/>
      <c r="D115" s="305"/>
      <c r="E115" s="306" t="str">
        <f aca="false">IF(AND(C115&gt;0,D115&gt;0),D115-C115,"")</f>
        <v/>
      </c>
      <c r="F115" s="307"/>
      <c r="G115" s="307"/>
      <c r="H115" s="307"/>
      <c r="I115" s="308" t="str">
        <f aca="false">IF($K$103&lt;(A115-201),"",IF(NOT($I$108=""),I114+H115,""))</f>
        <v/>
      </c>
      <c r="J115" s="308" t="str">
        <f aca="false">IF($K$103&lt;(A115-201),"",IF(NOT($J$108=""),SUM(F115:G115)+J114,""))</f>
        <v/>
      </c>
      <c r="K115" s="309" t="str">
        <f aca="false">IF($K$103&lt;(A115-201),"",IF(NOT($K$108=""),SUM(F115:H115)+K114,""))</f>
        <v/>
      </c>
      <c r="L115" s="40"/>
    </row>
    <row r="116" customFormat="false" ht="11.25" hidden="false" customHeight="true" outlineLevel="0" collapsed="false">
      <c r="A116" s="113" t="n">
        <f aca="false">A115+1</f>
        <v>209</v>
      </c>
      <c r="B116" s="121" t="s">
        <v>232</v>
      </c>
      <c r="C116" s="305"/>
      <c r="D116" s="305"/>
      <c r="E116" s="306" t="str">
        <f aca="false">IF(AND(C116&gt;0,D116&gt;0),D116-C116,"")</f>
        <v/>
      </c>
      <c r="F116" s="307"/>
      <c r="G116" s="307"/>
      <c r="H116" s="307"/>
      <c r="I116" s="308" t="str">
        <f aca="false">IF($K$103&lt;(A116-201),"",IF(NOT($I$108=""),I115+H116,""))</f>
        <v/>
      </c>
      <c r="J116" s="308" t="str">
        <f aca="false">IF($K$103&lt;(A116-201),"",IF(NOT($J$108=""),SUM(F116:G116)+J115,""))</f>
        <v/>
      </c>
      <c r="K116" s="309" t="str">
        <f aca="false">IF($K$103&lt;(A116-201),"",IF(NOT($K$108=""),SUM(F116:H116)+K115,""))</f>
        <v/>
      </c>
      <c r="L116" s="40"/>
    </row>
    <row r="117" customFormat="false" ht="11.25" hidden="false" customHeight="true" outlineLevel="0" collapsed="false">
      <c r="A117" s="113" t="n">
        <f aca="false">A116+1</f>
        <v>210</v>
      </c>
      <c r="B117" s="121" t="s">
        <v>233</v>
      </c>
      <c r="C117" s="305"/>
      <c r="D117" s="305"/>
      <c r="E117" s="306" t="str">
        <f aca="false">IF(AND(C117&gt;0,D117&gt;0),D117-C117,"")</f>
        <v/>
      </c>
      <c r="F117" s="307"/>
      <c r="G117" s="307"/>
      <c r="H117" s="307"/>
      <c r="I117" s="308" t="str">
        <f aca="false">IF($K$103&lt;(A117-201),"",IF(NOT($I$108=""),I116+H117,""))</f>
        <v/>
      </c>
      <c r="J117" s="308" t="str">
        <f aca="false">IF($K$103&lt;(A117-201),"",IF(NOT($J$108=""),SUM(F117:G117)+J116,""))</f>
        <v/>
      </c>
      <c r="K117" s="309" t="str">
        <f aca="false">IF($K$103&lt;(A117-201),"",IF(NOT($K$108=""),SUM(F117:H117)+K116,""))</f>
        <v/>
      </c>
      <c r="L117" s="40"/>
    </row>
    <row r="118" customFormat="false" ht="11.25" hidden="false" customHeight="true" outlineLevel="0" collapsed="false">
      <c r="A118" s="113" t="n">
        <f aca="false">A117+1</f>
        <v>211</v>
      </c>
      <c r="B118" s="121" t="s">
        <v>234</v>
      </c>
      <c r="C118" s="305"/>
      <c r="D118" s="305"/>
      <c r="E118" s="306" t="str">
        <f aca="false">IF(AND(C118&gt;0,D118&gt;0),D118-C118,"")</f>
        <v/>
      </c>
      <c r="F118" s="307"/>
      <c r="G118" s="307"/>
      <c r="H118" s="307"/>
      <c r="I118" s="308" t="str">
        <f aca="false">IF($K$103&lt;(A118-201),"",IF(NOT($I$108=""),I117+H118,""))</f>
        <v/>
      </c>
      <c r="J118" s="308" t="str">
        <f aca="false">IF($K$103&lt;(A118-201),"",IF(NOT($J$108=""),SUM(F118:G118)+J117,""))</f>
        <v/>
      </c>
      <c r="K118" s="309" t="str">
        <f aca="false">IF($K$103&lt;(A118-201),"",IF(NOT($K$108=""),SUM(F118:H118)+K117,""))</f>
        <v/>
      </c>
      <c r="L118" s="40"/>
    </row>
    <row r="119" customFormat="false" ht="11.25" hidden="false" customHeight="true" outlineLevel="0" collapsed="false">
      <c r="A119" s="113" t="n">
        <f aca="false">A118+1</f>
        <v>212</v>
      </c>
      <c r="B119" s="121" t="s">
        <v>235</v>
      </c>
      <c r="C119" s="305"/>
      <c r="D119" s="305"/>
      <c r="E119" s="306" t="str">
        <f aca="false">IF(AND(C119&gt;0,D119&gt;0),D119-C119,"")</f>
        <v/>
      </c>
      <c r="F119" s="307"/>
      <c r="G119" s="307"/>
      <c r="H119" s="307"/>
      <c r="I119" s="308" t="str">
        <f aca="false">IF($K$103&lt;(A119-201),"",IF(NOT($I$108=""),I118+H119,""))</f>
        <v/>
      </c>
      <c r="J119" s="308" t="str">
        <f aca="false">IF($K$103&lt;(A119-201),"",IF(NOT($J$108=""),SUM(F119:G119)+J118,""))</f>
        <v/>
      </c>
      <c r="K119" s="309" t="str">
        <f aca="false">IF($K$103&lt;(A119-201),"",IF(NOT($K$108=""),SUM(F119:H119)+K118,""))</f>
        <v/>
      </c>
      <c r="L119" s="40"/>
    </row>
    <row r="120" customFormat="false" ht="11.25" hidden="false" customHeight="true" outlineLevel="0" collapsed="false">
      <c r="A120" s="113" t="n">
        <f aca="false">A119+1</f>
        <v>213</v>
      </c>
      <c r="B120" s="121" t="s">
        <v>236</v>
      </c>
      <c r="C120" s="305"/>
      <c r="D120" s="305"/>
      <c r="E120" s="306" t="str">
        <f aca="false">IF(AND(C120&gt;0,D120&gt;0),D120-C120,"")</f>
        <v/>
      </c>
      <c r="F120" s="307"/>
      <c r="G120" s="307"/>
      <c r="H120" s="307"/>
      <c r="I120" s="308" t="str">
        <f aca="false">IF($K$103&lt;(A120-201),"",IF(NOT($I$108=""),I119+H120,""))</f>
        <v/>
      </c>
      <c r="J120" s="308" t="str">
        <f aca="false">IF($K$103&lt;(A120-201),"",IF(NOT($J$108=""),SUM(F120:G120)+J119,""))</f>
        <v/>
      </c>
      <c r="K120" s="309" t="str">
        <f aca="false">IF($K$103&lt;(A120-201),"",IF(NOT($K$108=""),SUM(F120:H120)+K119,""))</f>
        <v/>
      </c>
      <c r="L120" s="40"/>
    </row>
    <row r="121" customFormat="false" ht="11.25" hidden="false" customHeight="true" outlineLevel="0" collapsed="false">
      <c r="A121" s="135" t="n">
        <f aca="false">A120+1</f>
        <v>214</v>
      </c>
      <c r="B121" s="310" t="s">
        <v>270</v>
      </c>
      <c r="C121" s="311"/>
      <c r="D121" s="311"/>
      <c r="E121" s="311"/>
      <c r="F121" s="312"/>
      <c r="G121" s="313"/>
      <c r="H121" s="313"/>
      <c r="I121" s="313"/>
      <c r="J121" s="314"/>
      <c r="K121" s="315" t="str">
        <f aca="false">IF(OR(I108="",J108="",K103=""),"",SUM(K109:K120)/K103)</f>
        <v/>
      </c>
      <c r="L121" s="40"/>
    </row>
    <row r="122" customFormat="false" ht="11.25" hidden="false" customHeight="true" outlineLevel="0" collapsed="false">
      <c r="A122" s="121"/>
      <c r="B122" s="121"/>
      <c r="C122" s="316"/>
      <c r="D122" s="316"/>
      <c r="E122" s="316"/>
      <c r="F122" s="317"/>
      <c r="G122" s="317"/>
      <c r="H122" s="317"/>
      <c r="I122" s="317"/>
      <c r="J122" s="317"/>
      <c r="K122" s="317"/>
      <c r="L122" s="40"/>
    </row>
    <row r="123" customFormat="false" ht="11.25" hidden="false" customHeight="true" outlineLevel="0" collapsed="false">
      <c r="A123" s="140" t="n">
        <f aca="false">A121+1</f>
        <v>215</v>
      </c>
      <c r="B123" s="318" t="s">
        <v>238</v>
      </c>
      <c r="C123" s="319"/>
      <c r="D123" s="319"/>
      <c r="E123" s="320" t="str">
        <f aca="false">IF(AND(C123&gt;0,D123&gt;0),D123-C123,"")</f>
        <v/>
      </c>
      <c r="F123" s="321"/>
      <c r="G123" s="321"/>
      <c r="H123" s="321"/>
      <c r="I123" s="322" t="str">
        <f aca="false">IF(OR(K103="",K108="",K104=0,K104=""),"",INDEX(I109:I120,K103,1)+H123)</f>
        <v/>
      </c>
      <c r="J123" s="322" t="str">
        <f aca="false">IF(OR(K103="",K108="",K104=0,K104=""),"",INDEX(J109:J120,K103,1)+SUM(F123:G123))</f>
        <v/>
      </c>
      <c r="K123" s="323" t="str">
        <f aca="false">IF(OR(K103="",K108="",K104=0,K104=""),"",INDEX(K109:K120,K103,1)+SUM(F123:H123))</f>
        <v/>
      </c>
      <c r="L123" s="40"/>
    </row>
    <row r="124" customFormat="false" ht="11.25" hidden="false" customHeight="true" outlineLevel="0" collapsed="false">
      <c r="A124" s="113" t="n">
        <f aca="false">A123+1</f>
        <v>216</v>
      </c>
      <c r="B124" s="121" t="s">
        <v>239</v>
      </c>
      <c r="C124" s="305"/>
      <c r="D124" s="305"/>
      <c r="E124" s="306" t="str">
        <f aca="false">IF(AND(C124&gt;0,D124&gt;0),D124-C124,"")</f>
        <v/>
      </c>
      <c r="F124" s="307"/>
      <c r="G124" s="307"/>
      <c r="H124" s="307"/>
      <c r="I124" s="308" t="str">
        <f aca="false">IF($K$104&lt;(A124-214),"",IF(NOT(I123=""),I123+H124,""))</f>
        <v/>
      </c>
      <c r="J124" s="308" t="str">
        <f aca="false">IF($K$104&lt;(A124-214),"",IF(NOT(J123=""),SUM(F124:G124)+J123,""))</f>
        <v/>
      </c>
      <c r="K124" s="309" t="str">
        <f aca="false">IF($K$104&lt;(A124-214),"",IF(NOT(K123=""),SUM(F124:H124)+K123,""))</f>
        <v/>
      </c>
      <c r="L124" s="40"/>
    </row>
    <row r="125" customFormat="false" ht="11.25" hidden="false" customHeight="true" outlineLevel="0" collapsed="false">
      <c r="A125" s="113" t="n">
        <f aca="false">A124+1</f>
        <v>217</v>
      </c>
      <c r="B125" s="121" t="s">
        <v>240</v>
      </c>
      <c r="C125" s="305"/>
      <c r="D125" s="305"/>
      <c r="E125" s="306" t="str">
        <f aca="false">IF(AND(C125&gt;0,D125&gt;0),D125-C125,"")</f>
        <v/>
      </c>
      <c r="F125" s="307"/>
      <c r="G125" s="307"/>
      <c r="H125" s="307"/>
      <c r="I125" s="308" t="str">
        <f aca="false">IF($K$104&lt;(A125-214),"",IF(NOT(I124=""),I124+H125,""))</f>
        <v/>
      </c>
      <c r="J125" s="308" t="str">
        <f aca="false">IF($K$104&lt;(A125-214),"",IF(NOT(J124=""),SUM(F125:G125)+J124,""))</f>
        <v/>
      </c>
      <c r="K125" s="309" t="str">
        <f aca="false">IF($K$104&lt;(A125-214),"",IF(NOT(K124=""),SUM(F125:H125)+K124,""))</f>
        <v/>
      </c>
      <c r="L125" s="40"/>
    </row>
    <row r="126" customFormat="false" ht="11.25" hidden="false" customHeight="true" outlineLevel="0" collapsed="false">
      <c r="A126" s="113" t="n">
        <f aca="false">A125+1</f>
        <v>218</v>
      </c>
      <c r="B126" s="121" t="s">
        <v>241</v>
      </c>
      <c r="C126" s="305"/>
      <c r="D126" s="305"/>
      <c r="E126" s="306" t="str">
        <f aca="false">IF(AND(C126&gt;0,D126&gt;0),D126-C126,"")</f>
        <v/>
      </c>
      <c r="F126" s="307"/>
      <c r="G126" s="307"/>
      <c r="H126" s="307"/>
      <c r="I126" s="308" t="str">
        <f aca="false">IF($K$104&lt;(A126-214),"",IF(NOT(I125=""),I125+H126,""))</f>
        <v/>
      </c>
      <c r="J126" s="308" t="str">
        <f aca="false">IF($K$104&lt;(A126-214),"",IF(NOT(J125=""),SUM(F126:G126)+J125,""))</f>
        <v/>
      </c>
      <c r="K126" s="309" t="str">
        <f aca="false">IF($K$104&lt;(A126-214),"",IF(NOT(K125=""),SUM(F126:H126)+K125,""))</f>
        <v/>
      </c>
      <c r="L126" s="40"/>
    </row>
    <row r="127" customFormat="false" ht="11.25" hidden="false" customHeight="true" outlineLevel="0" collapsed="false">
      <c r="A127" s="113" t="n">
        <f aca="false">A126+1</f>
        <v>219</v>
      </c>
      <c r="B127" s="121" t="s">
        <v>242</v>
      </c>
      <c r="C127" s="305"/>
      <c r="D127" s="305"/>
      <c r="E127" s="306" t="str">
        <f aca="false">IF(AND(C127&gt;0,D127&gt;0),D127-C127,"")</f>
        <v/>
      </c>
      <c r="F127" s="307"/>
      <c r="G127" s="307"/>
      <c r="H127" s="307"/>
      <c r="I127" s="308" t="str">
        <f aca="false">IF($K$104&lt;(A127-214),"",IF(NOT(I126=""),I126+H127,""))</f>
        <v/>
      </c>
      <c r="J127" s="308" t="str">
        <f aca="false">IF($K$104&lt;(A127-214),"",IF(NOT(J126=""),SUM(F127:G127)+J126,""))</f>
        <v/>
      </c>
      <c r="K127" s="309" t="str">
        <f aca="false">IF($K$104&lt;(A127-214),"",IF(NOT(K126=""),SUM(F127:H127)+K126,""))</f>
        <v/>
      </c>
      <c r="L127" s="40"/>
    </row>
    <row r="128" customFormat="false" ht="11.25" hidden="false" customHeight="true" outlineLevel="0" collapsed="false">
      <c r="A128" s="113" t="n">
        <f aca="false">A127+1</f>
        <v>220</v>
      </c>
      <c r="B128" s="121" t="s">
        <v>243</v>
      </c>
      <c r="C128" s="305"/>
      <c r="D128" s="305"/>
      <c r="E128" s="306" t="str">
        <f aca="false">IF(AND(C128&gt;0,D128&gt;0),D128-C128,"")</f>
        <v/>
      </c>
      <c r="F128" s="307"/>
      <c r="G128" s="307"/>
      <c r="H128" s="307"/>
      <c r="I128" s="308" t="str">
        <f aca="false">IF($K$104&lt;(A128-214),"",IF(NOT(I127=""),I127+H128,""))</f>
        <v/>
      </c>
      <c r="J128" s="308" t="str">
        <f aca="false">IF($K$104&lt;(A128-214),"",IF(NOT(J127=""),SUM(F128:G128)+J127,""))</f>
        <v/>
      </c>
      <c r="K128" s="309" t="str">
        <f aca="false">IF($K$104&lt;(A128-214),"",IF(NOT(K127=""),SUM(F128:H128)+K127,""))</f>
        <v/>
      </c>
      <c r="L128" s="40"/>
    </row>
    <row r="129" customFormat="false" ht="11.25" hidden="false" customHeight="true" outlineLevel="0" collapsed="false">
      <c r="A129" s="113" t="n">
        <f aca="false">A128+1</f>
        <v>221</v>
      </c>
      <c r="B129" s="121" t="s">
        <v>244</v>
      </c>
      <c r="C129" s="305"/>
      <c r="D129" s="305"/>
      <c r="E129" s="306" t="str">
        <f aca="false">IF(AND(C129&gt;0,D129&gt;0),D129-C129,"")</f>
        <v/>
      </c>
      <c r="F129" s="307"/>
      <c r="G129" s="307"/>
      <c r="H129" s="307"/>
      <c r="I129" s="308" t="str">
        <f aca="false">IF($K$104&lt;(A129-214),"",IF(NOT(I128=""),I128+H129,""))</f>
        <v/>
      </c>
      <c r="J129" s="308" t="str">
        <f aca="false">IF($K$104&lt;(A129-214),"",IF(NOT(J128=""),SUM(F129:G129)+J128,""))</f>
        <v/>
      </c>
      <c r="K129" s="309" t="str">
        <f aca="false">IF($K$104&lt;(A129-214),"",IF(NOT(K128=""),SUM(F129:H129)+K128,""))</f>
        <v/>
      </c>
      <c r="L129" s="40"/>
    </row>
    <row r="130" customFormat="false" ht="11.25" hidden="false" customHeight="true" outlineLevel="0" collapsed="false">
      <c r="A130" s="113" t="n">
        <f aca="false">A129+1</f>
        <v>222</v>
      </c>
      <c r="B130" s="121" t="s">
        <v>245</v>
      </c>
      <c r="C130" s="305"/>
      <c r="D130" s="305"/>
      <c r="E130" s="306" t="str">
        <f aca="false">IF(AND(C130&gt;0,D130&gt;0),D130-C130,"")</f>
        <v/>
      </c>
      <c r="F130" s="307"/>
      <c r="G130" s="307"/>
      <c r="H130" s="307"/>
      <c r="I130" s="308" t="str">
        <f aca="false">IF($K$104&lt;(A130-214),"",IF(NOT(I129=""),I129+H130,""))</f>
        <v/>
      </c>
      <c r="J130" s="308" t="str">
        <f aca="false">IF($K$104&lt;(A130-214),"",IF(NOT(J129=""),SUM(F130:G130)+J129,""))</f>
        <v/>
      </c>
      <c r="K130" s="309" t="str">
        <f aca="false">IF($K$104&lt;(A130-214),"",IF(NOT(K129=""),SUM(F130:H130)+K129,""))</f>
        <v/>
      </c>
      <c r="L130" s="40"/>
    </row>
    <row r="131" customFormat="false" ht="11.25" hidden="false" customHeight="true" outlineLevel="0" collapsed="false">
      <c r="A131" s="113" t="n">
        <f aca="false">A130+1</f>
        <v>223</v>
      </c>
      <c r="B131" s="121" t="s">
        <v>246</v>
      </c>
      <c r="C131" s="305"/>
      <c r="D131" s="305"/>
      <c r="E131" s="306" t="str">
        <f aca="false">IF(AND(C131&gt;0,D131&gt;0),D131-C131,"")</f>
        <v/>
      </c>
      <c r="F131" s="307"/>
      <c r="G131" s="307"/>
      <c r="H131" s="307"/>
      <c r="I131" s="308" t="str">
        <f aca="false">IF($K$104&lt;(A131-214),"",IF(NOT(I130=""),I130+H131,""))</f>
        <v/>
      </c>
      <c r="J131" s="308" t="str">
        <f aca="false">IF($K$104&lt;(A131-214),"",IF(NOT(J130=""),SUM(F131:G131)+J130,""))</f>
        <v/>
      </c>
      <c r="K131" s="309" t="str">
        <f aca="false">IF($K$104&lt;(A131-214),"",IF(NOT(K130=""),SUM(F131:H131)+K130,""))</f>
        <v/>
      </c>
      <c r="L131" s="40"/>
    </row>
    <row r="132" customFormat="false" ht="11.25" hidden="false" customHeight="true" outlineLevel="0" collapsed="false">
      <c r="A132" s="113" t="n">
        <f aca="false">A131+1</f>
        <v>224</v>
      </c>
      <c r="B132" s="121" t="s">
        <v>247</v>
      </c>
      <c r="C132" s="305"/>
      <c r="D132" s="305"/>
      <c r="E132" s="306" t="str">
        <f aca="false">IF(AND(C132&gt;0,D132&gt;0),D132-C132,"")</f>
        <v/>
      </c>
      <c r="F132" s="307"/>
      <c r="G132" s="307"/>
      <c r="H132" s="307"/>
      <c r="I132" s="308" t="str">
        <f aca="false">IF($K$104&lt;(A132-214),"",IF(NOT(I131=""),I131+H132,""))</f>
        <v/>
      </c>
      <c r="J132" s="308" t="str">
        <f aca="false">IF($K$104&lt;(A132-214),"",IF(NOT(J131=""),SUM(F132:G132)+J131,""))</f>
        <v/>
      </c>
      <c r="K132" s="309" t="str">
        <f aca="false">IF($K$104&lt;(A132-214),"",IF(NOT(K131=""),SUM(F132:H132)+K131,""))</f>
        <v/>
      </c>
      <c r="L132" s="40"/>
    </row>
    <row r="133" customFormat="false" ht="11.25" hidden="false" customHeight="true" outlineLevel="0" collapsed="false">
      <c r="A133" s="113" t="n">
        <f aca="false">A132+1</f>
        <v>225</v>
      </c>
      <c r="B133" s="121" t="s">
        <v>248</v>
      </c>
      <c r="C133" s="305"/>
      <c r="D133" s="305"/>
      <c r="E133" s="306" t="str">
        <f aca="false">IF(AND(C133&gt;0,D133&gt;0),D133-C133,"")</f>
        <v/>
      </c>
      <c r="F133" s="307"/>
      <c r="G133" s="307"/>
      <c r="H133" s="307"/>
      <c r="I133" s="308" t="str">
        <f aca="false">IF($K$104&lt;(A133-214),"",IF(NOT(I132=""),I132+H133,""))</f>
        <v/>
      </c>
      <c r="J133" s="308" t="str">
        <f aca="false">IF($K$104&lt;(A133-214),"",IF(NOT(J132=""),SUM(F133:G133)+J132,""))</f>
        <v/>
      </c>
      <c r="K133" s="309" t="str">
        <f aca="false">IF($K$104&lt;(A133-214),"",IF(NOT(K132=""),SUM(F133:H133)+K132,""))</f>
        <v/>
      </c>
      <c r="L133" s="40"/>
    </row>
    <row r="134" customFormat="false" ht="11.25" hidden="false" customHeight="true" outlineLevel="0" collapsed="false">
      <c r="A134" s="113" t="n">
        <f aca="false">A133+1</f>
        <v>226</v>
      </c>
      <c r="B134" s="121" t="s">
        <v>249</v>
      </c>
      <c r="C134" s="305"/>
      <c r="D134" s="305"/>
      <c r="E134" s="306" t="str">
        <f aca="false">IF(AND(C134&gt;0,D134&gt;0),D134-C134,"")</f>
        <v/>
      </c>
      <c r="F134" s="307"/>
      <c r="G134" s="307"/>
      <c r="H134" s="307"/>
      <c r="I134" s="308" t="str">
        <f aca="false">IF($K$104&lt;(A134-214),"",IF(NOT(I133=""),I133+H134,""))</f>
        <v/>
      </c>
      <c r="J134" s="308" t="str">
        <f aca="false">IF($K$104&lt;(A134-214),"",IF(NOT(J133=""),SUM(F134:G134)+J133,""))</f>
        <v/>
      </c>
      <c r="K134" s="309" t="str">
        <f aca="false">IF($K$104&lt;(A134-214),"",IF(NOT(K133=""),SUM(F134:H134)+K133,""))</f>
        <v/>
      </c>
      <c r="L134" s="40"/>
    </row>
    <row r="135" customFormat="false" ht="11.25" hidden="false" customHeight="true" outlineLevel="0" collapsed="false">
      <c r="A135" s="135" t="n">
        <f aca="false">A134+1</f>
        <v>227</v>
      </c>
      <c r="B135" s="310" t="s">
        <v>271</v>
      </c>
      <c r="C135" s="311"/>
      <c r="D135" s="311"/>
      <c r="E135" s="311"/>
      <c r="F135" s="312"/>
      <c r="G135" s="313"/>
      <c r="H135" s="313"/>
      <c r="I135" s="324"/>
      <c r="J135" s="314"/>
      <c r="K135" s="315" t="str">
        <f aca="false">IF(OR(K104="",K104=0,K108=""),"",SUM(K123:K134)/K104)</f>
        <v/>
      </c>
      <c r="L135" s="40"/>
    </row>
    <row r="137" customFormat="false" ht="16.5" hidden="false" customHeight="true" outlineLevel="0" collapsed="false">
      <c r="A137" s="267" t="s">
        <v>251</v>
      </c>
      <c r="B137" s="267"/>
      <c r="C137" s="267"/>
      <c r="D137" s="267"/>
      <c r="E137" s="267"/>
      <c r="F137" s="267"/>
      <c r="G137" s="267"/>
      <c r="H137" s="267"/>
      <c r="I137" s="267"/>
      <c r="J137" s="267"/>
      <c r="K137" s="267"/>
    </row>
    <row r="138" customFormat="false" ht="16.5" hidden="false" customHeight="true" outlineLevel="0" collapsed="false">
      <c r="A138" s="267" t="s">
        <v>274</v>
      </c>
      <c r="B138" s="267"/>
      <c r="C138" s="267"/>
      <c r="D138" s="267"/>
      <c r="E138" s="267"/>
      <c r="F138" s="267"/>
      <c r="G138" s="267"/>
      <c r="H138" s="267"/>
      <c r="I138" s="267"/>
      <c r="J138" s="267"/>
      <c r="K138" s="267"/>
    </row>
    <row r="140" s="7" customFormat="true" ht="21" hidden="false" customHeight="true" outlineLevel="0" collapsed="false">
      <c r="A140" s="182"/>
      <c r="B140" s="182"/>
      <c r="C140" s="182"/>
      <c r="D140" s="182"/>
      <c r="E140" s="182"/>
      <c r="J140" s="285" t="s">
        <v>253</v>
      </c>
      <c r="K140" s="285" t="s">
        <v>254</v>
      </c>
    </row>
    <row r="141" s="7" customFormat="true" ht="12" hidden="false" customHeight="true" outlineLevel="0" collapsed="false">
      <c r="A141" s="182" t="s">
        <v>255</v>
      </c>
      <c r="C141" s="182"/>
      <c r="D141" s="182"/>
      <c r="E141" s="182"/>
      <c r="J141" s="286" t="s">
        <v>256</v>
      </c>
      <c r="K141" s="286"/>
    </row>
    <row r="142" s="7" customFormat="true" ht="3" hidden="false" customHeight="true" outlineLevel="0" collapsed="false">
      <c r="A142" s="182"/>
      <c r="C142" s="182"/>
      <c r="D142" s="182"/>
      <c r="E142" s="182"/>
      <c r="F142" s="287"/>
      <c r="G142" s="287"/>
    </row>
    <row r="143" s="7" customFormat="true" ht="12" hidden="false" customHeight="true" outlineLevel="0" collapsed="false">
      <c r="A143" s="182" t="s">
        <v>257</v>
      </c>
      <c r="B143" s="182"/>
      <c r="C143" s="182"/>
      <c r="D143" s="182"/>
      <c r="E143" s="182"/>
      <c r="F143" s="182"/>
      <c r="G143" s="182"/>
    </row>
    <row r="144" s="8" customFormat="true" ht="3.75" hidden="false" customHeight="true" outlineLevel="0" collapsed="false">
      <c r="A144" s="273"/>
      <c r="B144" s="39"/>
      <c r="C144" s="93"/>
      <c r="D144" s="93"/>
      <c r="E144" s="93"/>
      <c r="F144" s="93"/>
      <c r="G144" s="93"/>
    </row>
    <row r="145" s="8" customFormat="true" ht="9.75" hidden="false" customHeight="true" outlineLevel="0" collapsed="false">
      <c r="A145" s="273"/>
      <c r="B145" s="93"/>
      <c r="C145" s="7"/>
      <c r="D145" s="7"/>
      <c r="E145" s="7"/>
      <c r="F145" s="7"/>
      <c r="G145" s="288" t="s">
        <v>65</v>
      </c>
      <c r="H145" s="288" t="s">
        <v>66</v>
      </c>
      <c r="I145" s="288" t="s">
        <v>67</v>
      </c>
      <c r="J145" s="288" t="s">
        <v>68</v>
      </c>
      <c r="K145" s="288" t="s">
        <v>69</v>
      </c>
    </row>
    <row r="146" s="7" customFormat="true" ht="12.75" hidden="false" customHeight="true" outlineLevel="0" collapsed="false">
      <c r="A146" s="287"/>
      <c r="B146" s="287"/>
      <c r="G146" s="286"/>
      <c r="H146" s="286"/>
      <c r="I146" s="286"/>
      <c r="J146" s="286" t="s">
        <v>256</v>
      </c>
      <c r="K146" s="286"/>
    </row>
    <row r="147" s="7" customFormat="true" ht="3" hidden="false" customHeight="true" outlineLevel="0" collapsed="false">
      <c r="A147" s="287"/>
      <c r="B147" s="287"/>
      <c r="G147" s="287"/>
      <c r="H147" s="287"/>
      <c r="I147" s="287"/>
      <c r="J147" s="287"/>
      <c r="K147" s="287"/>
    </row>
    <row r="148" s="8" customFormat="true" ht="12.75" hidden="false" customHeight="true" outlineLevel="0" collapsed="false">
      <c r="A148" s="182" t="s">
        <v>258</v>
      </c>
      <c r="C148" s="182"/>
      <c r="D148" s="182"/>
      <c r="E148" s="182"/>
      <c r="F148" s="7"/>
      <c r="G148" s="7"/>
      <c r="K148" s="289"/>
    </row>
    <row r="149" s="8" customFormat="true" ht="12.75" hidden="false" customHeight="true" outlineLevel="0" collapsed="false">
      <c r="A149" s="182" t="s">
        <v>259</v>
      </c>
      <c r="C149" s="182"/>
      <c r="D149" s="182"/>
      <c r="E149" s="182"/>
      <c r="F149" s="7"/>
      <c r="G149" s="7"/>
      <c r="K149" s="289"/>
    </row>
    <row r="150" customFormat="false" ht="11.25" hidden="false" customHeight="false" outlineLevel="0" collapsed="false"/>
    <row r="151" s="39" customFormat="true" ht="10.5" hidden="false" customHeight="false" outlineLevel="0" collapsed="false">
      <c r="A151" s="290"/>
      <c r="B151" s="291"/>
      <c r="C151" s="292" t="n">
        <v>1</v>
      </c>
      <c r="D151" s="293" t="n">
        <v>2</v>
      </c>
      <c r="E151" s="293" t="n">
        <v>3</v>
      </c>
      <c r="F151" s="293" t="n">
        <v>4</v>
      </c>
      <c r="G151" s="293" t="n">
        <v>5</v>
      </c>
      <c r="H151" s="293" t="n">
        <v>6</v>
      </c>
      <c r="I151" s="293" t="n">
        <v>7</v>
      </c>
      <c r="J151" s="293" t="n">
        <v>8</v>
      </c>
      <c r="K151" s="294" t="n">
        <v>9</v>
      </c>
    </row>
    <row r="152" s="39" customFormat="true" ht="62.25" hidden="false" customHeight="true" outlineLevel="0" collapsed="false">
      <c r="A152" s="295" t="s">
        <v>63</v>
      </c>
      <c r="B152" s="296" t="s">
        <v>223</v>
      </c>
      <c r="C152" s="297" t="s">
        <v>260</v>
      </c>
      <c r="D152" s="298" t="s">
        <v>261</v>
      </c>
      <c r="E152" s="298" t="s">
        <v>262</v>
      </c>
      <c r="F152" s="298" t="s">
        <v>263</v>
      </c>
      <c r="G152" s="298" t="s">
        <v>264</v>
      </c>
      <c r="H152" s="298" t="s">
        <v>265</v>
      </c>
      <c r="I152" s="298" t="s">
        <v>266</v>
      </c>
      <c r="J152" s="298" t="s">
        <v>267</v>
      </c>
      <c r="K152" s="299" t="s">
        <v>268</v>
      </c>
    </row>
    <row r="153" customFormat="false" ht="21" hidden="false" customHeight="true" outlineLevel="0" collapsed="false">
      <c r="A153" s="140" t="n">
        <v>201</v>
      </c>
      <c r="B153" s="300" t="s">
        <v>269</v>
      </c>
      <c r="C153" s="301"/>
      <c r="D153" s="302"/>
      <c r="E153" s="302"/>
      <c r="F153" s="302"/>
      <c r="G153" s="302"/>
      <c r="H153" s="302"/>
      <c r="I153" s="303"/>
      <c r="J153" s="303"/>
      <c r="K153" s="304" t="str">
        <f aca="false">IF(OR(I153="",J153=""),"",SUM(I153:J153))</f>
        <v/>
      </c>
      <c r="L153" s="40"/>
    </row>
    <row r="154" customFormat="false" ht="11.25" hidden="false" customHeight="true" outlineLevel="0" collapsed="false">
      <c r="A154" s="113" t="n">
        <f aca="false">A153+1</f>
        <v>202</v>
      </c>
      <c r="B154" s="121" t="s">
        <v>225</v>
      </c>
      <c r="C154" s="305"/>
      <c r="D154" s="305"/>
      <c r="E154" s="306" t="str">
        <f aca="false">IF(AND(C154&gt;0,D154&gt;0),D154-C154,"")</f>
        <v/>
      </c>
      <c r="F154" s="307"/>
      <c r="G154" s="307"/>
      <c r="H154" s="307"/>
      <c r="I154" s="308" t="str">
        <f aca="false">IF($K$148&lt;(A154-201),"",IF(NOT($I$153=""),I153+H154,""))</f>
        <v/>
      </c>
      <c r="J154" s="308" t="str">
        <f aca="false">IF($K$148&lt;(A154-201),"",IF(NOT($J$153=""),SUM(F154:G154)+J153,""))</f>
        <v/>
      </c>
      <c r="K154" s="309" t="str">
        <f aca="false">IF($K$148&lt;(A154-201),"",IF(NOT($K$153=""),SUM(F154:H154)+K153,""))</f>
        <v/>
      </c>
      <c r="L154" s="40"/>
    </row>
    <row r="155" customFormat="false" ht="11.25" hidden="false" customHeight="true" outlineLevel="0" collapsed="false">
      <c r="A155" s="113" t="n">
        <f aca="false">A154+1</f>
        <v>203</v>
      </c>
      <c r="B155" s="121" t="s">
        <v>226</v>
      </c>
      <c r="C155" s="305"/>
      <c r="D155" s="305"/>
      <c r="E155" s="306" t="str">
        <f aca="false">IF(AND(C155&gt;0,D155&gt;0),D155-C155,"")</f>
        <v/>
      </c>
      <c r="F155" s="307"/>
      <c r="G155" s="307"/>
      <c r="H155" s="307"/>
      <c r="I155" s="308" t="str">
        <f aca="false">IF($K$148&lt;(A155-201),"",IF(NOT($I$153=""),I154+H155,""))</f>
        <v/>
      </c>
      <c r="J155" s="308" t="str">
        <f aca="false">IF($K$148&lt;(A155-201),"",IF(NOT($J$153=""),SUM(F155:G155)+J154,""))</f>
        <v/>
      </c>
      <c r="K155" s="309" t="str">
        <f aca="false">IF($K$148&lt;(A155-201),"",IF(NOT($K$153=""),SUM(F155:H155)+K154,""))</f>
        <v/>
      </c>
      <c r="L155" s="40"/>
    </row>
    <row r="156" customFormat="false" ht="11.25" hidden="false" customHeight="true" outlineLevel="0" collapsed="false">
      <c r="A156" s="113" t="n">
        <f aca="false">A155+1</f>
        <v>204</v>
      </c>
      <c r="B156" s="121" t="s">
        <v>227</v>
      </c>
      <c r="C156" s="305"/>
      <c r="D156" s="305"/>
      <c r="E156" s="306" t="str">
        <f aca="false">IF(AND(C156&gt;0,D156&gt;0),D156-C156,"")</f>
        <v/>
      </c>
      <c r="F156" s="307"/>
      <c r="G156" s="307"/>
      <c r="H156" s="307"/>
      <c r="I156" s="308" t="str">
        <f aca="false">IF($K$148&lt;(A156-201),"",IF(NOT($I$153=""),I155+H156,""))</f>
        <v/>
      </c>
      <c r="J156" s="308" t="str">
        <f aca="false">IF($K$148&lt;(A156-201),"",IF(NOT($J$153=""),SUM(F156:G156)+J155,""))</f>
        <v/>
      </c>
      <c r="K156" s="309" t="str">
        <f aca="false">IF($K$148&lt;(A156-201),"",IF(NOT($K$153=""),SUM(F156:H156)+K155,""))</f>
        <v/>
      </c>
      <c r="L156" s="40"/>
    </row>
    <row r="157" customFormat="false" ht="11.25" hidden="false" customHeight="true" outlineLevel="0" collapsed="false">
      <c r="A157" s="113" t="n">
        <f aca="false">A156+1</f>
        <v>205</v>
      </c>
      <c r="B157" s="121" t="s">
        <v>228</v>
      </c>
      <c r="C157" s="305"/>
      <c r="D157" s="305"/>
      <c r="E157" s="306" t="str">
        <f aca="false">IF(AND(C157&gt;0,D157&gt;0),D157-C157,"")</f>
        <v/>
      </c>
      <c r="F157" s="307"/>
      <c r="G157" s="307"/>
      <c r="H157" s="307"/>
      <c r="I157" s="308" t="str">
        <f aca="false">IF($K$148&lt;(A157-201),"",IF(NOT($I$153=""),I156+H157,""))</f>
        <v/>
      </c>
      <c r="J157" s="308" t="str">
        <f aca="false">IF($K$148&lt;(A157-201),"",IF(NOT($J$153=""),SUM(F157:G157)+J156,""))</f>
        <v/>
      </c>
      <c r="K157" s="309" t="str">
        <f aca="false">IF($K$148&lt;(A157-201),"",IF(NOT($K$153=""),SUM(F157:H157)+K156,""))</f>
        <v/>
      </c>
      <c r="L157" s="40"/>
    </row>
    <row r="158" customFormat="false" ht="11.25" hidden="false" customHeight="true" outlineLevel="0" collapsed="false">
      <c r="A158" s="113" t="n">
        <f aca="false">A157+1</f>
        <v>206</v>
      </c>
      <c r="B158" s="121" t="s">
        <v>229</v>
      </c>
      <c r="C158" s="305"/>
      <c r="D158" s="305"/>
      <c r="E158" s="306" t="str">
        <f aca="false">IF(AND(C158&gt;0,D158&gt;0),D158-C158,"")</f>
        <v/>
      </c>
      <c r="F158" s="307"/>
      <c r="G158" s="307"/>
      <c r="H158" s="307"/>
      <c r="I158" s="308" t="str">
        <f aca="false">IF($K$148&lt;(A158-201),"",IF(NOT($I$153=""),I157+H158,""))</f>
        <v/>
      </c>
      <c r="J158" s="308" t="str">
        <f aca="false">IF($K$148&lt;(A158-201),"",IF(NOT($J$153=""),SUM(F158:G158)+J157,""))</f>
        <v/>
      </c>
      <c r="K158" s="309" t="str">
        <f aca="false">IF($K$148&lt;(A158-201),"",IF(NOT($K$153=""),SUM(F158:H158)+K157,""))</f>
        <v/>
      </c>
      <c r="L158" s="40"/>
    </row>
    <row r="159" customFormat="false" ht="11.25" hidden="false" customHeight="true" outlineLevel="0" collapsed="false">
      <c r="A159" s="113" t="n">
        <f aca="false">A158+1</f>
        <v>207</v>
      </c>
      <c r="B159" s="121" t="s">
        <v>230</v>
      </c>
      <c r="C159" s="305"/>
      <c r="D159" s="305"/>
      <c r="E159" s="306" t="str">
        <f aca="false">IF(AND(C159&gt;0,D159&gt;0),D159-C159,"")</f>
        <v/>
      </c>
      <c r="F159" s="307"/>
      <c r="G159" s="307"/>
      <c r="H159" s="307"/>
      <c r="I159" s="308" t="str">
        <f aca="false">IF($K$148&lt;(A159-201),"",IF(NOT($I$153=""),I158+H159,""))</f>
        <v/>
      </c>
      <c r="J159" s="308" t="str">
        <f aca="false">IF($K$148&lt;(A159-201),"",IF(NOT($J$153=""),SUM(F159:G159)+J158,""))</f>
        <v/>
      </c>
      <c r="K159" s="309" t="str">
        <f aca="false">IF($K$148&lt;(A159-201),"",IF(NOT($K$153=""),SUM(F159:H159)+K158,""))</f>
        <v/>
      </c>
      <c r="L159" s="40"/>
    </row>
    <row r="160" customFormat="false" ht="11.25" hidden="false" customHeight="true" outlineLevel="0" collapsed="false">
      <c r="A160" s="113" t="n">
        <f aca="false">A159+1</f>
        <v>208</v>
      </c>
      <c r="B160" s="121" t="s">
        <v>231</v>
      </c>
      <c r="C160" s="305"/>
      <c r="D160" s="305"/>
      <c r="E160" s="306" t="str">
        <f aca="false">IF(AND(C160&gt;0,D160&gt;0),D160-C160,"")</f>
        <v/>
      </c>
      <c r="F160" s="307"/>
      <c r="G160" s="307"/>
      <c r="H160" s="307"/>
      <c r="I160" s="308" t="str">
        <f aca="false">IF($K$148&lt;(A160-201),"",IF(NOT($I$153=""),I159+H160,""))</f>
        <v/>
      </c>
      <c r="J160" s="308" t="str">
        <f aca="false">IF($K$148&lt;(A160-201),"",IF(NOT($J$153=""),SUM(F160:G160)+J159,""))</f>
        <v/>
      </c>
      <c r="K160" s="309" t="str">
        <f aca="false">IF($K$148&lt;(A160-201),"",IF(NOT($K$153=""),SUM(F160:H160)+K159,""))</f>
        <v/>
      </c>
      <c r="L160" s="40"/>
    </row>
    <row r="161" customFormat="false" ht="11.25" hidden="false" customHeight="true" outlineLevel="0" collapsed="false">
      <c r="A161" s="113" t="n">
        <f aca="false">A160+1</f>
        <v>209</v>
      </c>
      <c r="B161" s="121" t="s">
        <v>232</v>
      </c>
      <c r="C161" s="305"/>
      <c r="D161" s="305"/>
      <c r="E161" s="306" t="str">
        <f aca="false">IF(AND(C161&gt;0,D161&gt;0),D161-C161,"")</f>
        <v/>
      </c>
      <c r="F161" s="307"/>
      <c r="G161" s="307"/>
      <c r="H161" s="307"/>
      <c r="I161" s="308" t="str">
        <f aca="false">IF($K$148&lt;(A161-201),"",IF(NOT($I$153=""),I160+H161,""))</f>
        <v/>
      </c>
      <c r="J161" s="308" t="str">
        <f aca="false">IF($K$148&lt;(A161-201),"",IF(NOT($J$153=""),SUM(F161:G161)+J160,""))</f>
        <v/>
      </c>
      <c r="K161" s="309" t="str">
        <f aca="false">IF($K$148&lt;(A161-201),"",IF(NOT($K$153=""),SUM(F161:H161)+K160,""))</f>
        <v/>
      </c>
      <c r="L161" s="40"/>
    </row>
    <row r="162" customFormat="false" ht="11.25" hidden="false" customHeight="true" outlineLevel="0" collapsed="false">
      <c r="A162" s="113" t="n">
        <f aca="false">A161+1</f>
        <v>210</v>
      </c>
      <c r="B162" s="121" t="s">
        <v>233</v>
      </c>
      <c r="C162" s="305"/>
      <c r="D162" s="305"/>
      <c r="E162" s="306" t="str">
        <f aca="false">IF(AND(C162&gt;0,D162&gt;0),D162-C162,"")</f>
        <v/>
      </c>
      <c r="F162" s="307"/>
      <c r="G162" s="307"/>
      <c r="H162" s="307"/>
      <c r="I162" s="308" t="str">
        <f aca="false">IF($K$148&lt;(A162-201),"",IF(NOT($I$153=""),I161+H162,""))</f>
        <v/>
      </c>
      <c r="J162" s="308" t="str">
        <f aca="false">IF($K$148&lt;(A162-201),"",IF(NOT($J$153=""),SUM(F162:G162)+J161,""))</f>
        <v/>
      </c>
      <c r="K162" s="309" t="str">
        <f aca="false">IF($K$148&lt;(A162-201),"",IF(NOT($K$153=""),SUM(F162:H162)+K161,""))</f>
        <v/>
      </c>
      <c r="L162" s="40"/>
    </row>
    <row r="163" customFormat="false" ht="11.25" hidden="false" customHeight="true" outlineLevel="0" collapsed="false">
      <c r="A163" s="113" t="n">
        <f aca="false">A162+1</f>
        <v>211</v>
      </c>
      <c r="B163" s="121" t="s">
        <v>234</v>
      </c>
      <c r="C163" s="305"/>
      <c r="D163" s="305"/>
      <c r="E163" s="306" t="str">
        <f aca="false">IF(AND(C163&gt;0,D163&gt;0),D163-C163,"")</f>
        <v/>
      </c>
      <c r="F163" s="307"/>
      <c r="G163" s="307"/>
      <c r="H163" s="307"/>
      <c r="I163" s="308" t="str">
        <f aca="false">IF($K$148&lt;(A163-201),"",IF(NOT($I$153=""),I162+H163,""))</f>
        <v/>
      </c>
      <c r="J163" s="308" t="str">
        <f aca="false">IF($K$148&lt;(A163-201),"",IF(NOT($J$153=""),SUM(F163:G163)+J162,""))</f>
        <v/>
      </c>
      <c r="K163" s="309" t="str">
        <f aca="false">IF($K$148&lt;(A163-201),"",IF(NOT($K$153=""),SUM(F163:H163)+K162,""))</f>
        <v/>
      </c>
      <c r="L163" s="40"/>
    </row>
    <row r="164" customFormat="false" ht="11.25" hidden="false" customHeight="true" outlineLevel="0" collapsed="false">
      <c r="A164" s="113" t="n">
        <f aca="false">A163+1</f>
        <v>212</v>
      </c>
      <c r="B164" s="121" t="s">
        <v>235</v>
      </c>
      <c r="C164" s="305"/>
      <c r="D164" s="305"/>
      <c r="E164" s="306" t="str">
        <f aca="false">IF(AND(C164&gt;0,D164&gt;0),D164-C164,"")</f>
        <v/>
      </c>
      <c r="F164" s="307"/>
      <c r="G164" s="307"/>
      <c r="H164" s="307"/>
      <c r="I164" s="308" t="str">
        <f aca="false">IF($K$148&lt;(A164-201),"",IF(NOT($I$153=""),I163+H164,""))</f>
        <v/>
      </c>
      <c r="J164" s="308" t="str">
        <f aca="false">IF($K$148&lt;(A164-201),"",IF(NOT($J$153=""),SUM(F164:G164)+J163,""))</f>
        <v/>
      </c>
      <c r="K164" s="309" t="str">
        <f aca="false">IF($K$148&lt;(A164-201),"",IF(NOT($K$153=""),SUM(F164:H164)+K163,""))</f>
        <v/>
      </c>
      <c r="L164" s="40"/>
    </row>
    <row r="165" customFormat="false" ht="11.25" hidden="false" customHeight="true" outlineLevel="0" collapsed="false">
      <c r="A165" s="113" t="n">
        <f aca="false">A164+1</f>
        <v>213</v>
      </c>
      <c r="B165" s="121" t="s">
        <v>236</v>
      </c>
      <c r="C165" s="305"/>
      <c r="D165" s="305"/>
      <c r="E165" s="306" t="str">
        <f aca="false">IF(AND(C165&gt;0,D165&gt;0),D165-C165,"")</f>
        <v/>
      </c>
      <c r="F165" s="307"/>
      <c r="G165" s="307"/>
      <c r="H165" s="307"/>
      <c r="I165" s="308" t="str">
        <f aca="false">IF($K$148&lt;(A165-201),"",IF(NOT($I$153=""),I164+H165,""))</f>
        <v/>
      </c>
      <c r="J165" s="308" t="str">
        <f aca="false">IF($K$148&lt;(A165-201),"",IF(NOT($J$153=""),SUM(F165:G165)+J164,""))</f>
        <v/>
      </c>
      <c r="K165" s="309" t="str">
        <f aca="false">IF($K$148&lt;(A165-201),"",IF(NOT($K$153=""),SUM(F165:H165)+K164,""))</f>
        <v/>
      </c>
      <c r="L165" s="40"/>
    </row>
    <row r="166" customFormat="false" ht="11.25" hidden="false" customHeight="true" outlineLevel="0" collapsed="false">
      <c r="A166" s="135" t="n">
        <f aca="false">A165+1</f>
        <v>214</v>
      </c>
      <c r="B166" s="310" t="s">
        <v>270</v>
      </c>
      <c r="C166" s="311"/>
      <c r="D166" s="311"/>
      <c r="E166" s="311"/>
      <c r="F166" s="312"/>
      <c r="G166" s="313"/>
      <c r="H166" s="313"/>
      <c r="I166" s="313"/>
      <c r="J166" s="314"/>
      <c r="K166" s="315" t="str">
        <f aca="false">IF(OR(I153="",J153="",K148=""),"",SUM(K154:K165)/K148)</f>
        <v/>
      </c>
      <c r="L166" s="40"/>
    </row>
    <row r="167" customFormat="false" ht="11.25" hidden="false" customHeight="true" outlineLevel="0" collapsed="false">
      <c r="A167" s="121"/>
      <c r="B167" s="121"/>
      <c r="C167" s="316"/>
      <c r="D167" s="316"/>
      <c r="E167" s="316"/>
      <c r="F167" s="317"/>
      <c r="G167" s="317"/>
      <c r="H167" s="317"/>
      <c r="I167" s="317"/>
      <c r="J167" s="317"/>
      <c r="K167" s="317"/>
      <c r="L167" s="40"/>
    </row>
    <row r="168" customFormat="false" ht="11.25" hidden="false" customHeight="true" outlineLevel="0" collapsed="false">
      <c r="A168" s="140" t="n">
        <f aca="false">A166+1</f>
        <v>215</v>
      </c>
      <c r="B168" s="318" t="s">
        <v>238</v>
      </c>
      <c r="C168" s="319"/>
      <c r="D168" s="319"/>
      <c r="E168" s="320" t="str">
        <f aca="false">IF(AND(C168&gt;0,D168&gt;0),D168-C168,"")</f>
        <v/>
      </c>
      <c r="F168" s="321"/>
      <c r="G168" s="321"/>
      <c r="H168" s="321"/>
      <c r="I168" s="322" t="str">
        <f aca="false">IF(OR(K148="",K153="",K149=0,K149=""),"",INDEX(I154:I165,K148,1)+H168)</f>
        <v/>
      </c>
      <c r="J168" s="322" t="str">
        <f aca="false">IF(OR(K148="",K153="",K149=0,K149=""),"",INDEX(J154:J165,K148,1)+SUM(F168:G168))</f>
        <v/>
      </c>
      <c r="K168" s="323" t="str">
        <f aca="false">IF(OR(K148="",K153="",K149=0,K149=""),"",INDEX(K154:K165,K148,1)+SUM(F168:H168))</f>
        <v/>
      </c>
      <c r="L168" s="40"/>
    </row>
    <row r="169" customFormat="false" ht="11.25" hidden="false" customHeight="true" outlineLevel="0" collapsed="false">
      <c r="A169" s="113" t="n">
        <f aca="false">A168+1</f>
        <v>216</v>
      </c>
      <c r="B169" s="121" t="s">
        <v>239</v>
      </c>
      <c r="C169" s="305"/>
      <c r="D169" s="305"/>
      <c r="E169" s="306" t="str">
        <f aca="false">IF(AND(C169&gt;0,D169&gt;0),D169-C169,"")</f>
        <v/>
      </c>
      <c r="F169" s="307"/>
      <c r="G169" s="307"/>
      <c r="H169" s="307"/>
      <c r="I169" s="308" t="str">
        <f aca="false">IF($K$149&lt;(A169-214),"",IF(NOT(I168=""),I168+H169,""))</f>
        <v/>
      </c>
      <c r="J169" s="308" t="str">
        <f aca="false">IF($K$149&lt;(A169-214),"",IF(NOT(J168=""),SUM(F169:G169)+J168,""))</f>
        <v/>
      </c>
      <c r="K169" s="309" t="str">
        <f aca="false">IF($K$149&lt;(A169-214),"",IF(NOT(K168=""),SUM(F169:H169)+K168,""))</f>
        <v/>
      </c>
      <c r="L169" s="40"/>
    </row>
    <row r="170" customFormat="false" ht="11.25" hidden="false" customHeight="true" outlineLevel="0" collapsed="false">
      <c r="A170" s="113" t="n">
        <f aca="false">A169+1</f>
        <v>217</v>
      </c>
      <c r="B170" s="121" t="s">
        <v>240</v>
      </c>
      <c r="C170" s="305"/>
      <c r="D170" s="305"/>
      <c r="E170" s="306" t="str">
        <f aca="false">IF(AND(C170&gt;0,D170&gt;0),D170-C170,"")</f>
        <v/>
      </c>
      <c r="F170" s="307"/>
      <c r="G170" s="307"/>
      <c r="H170" s="307"/>
      <c r="I170" s="308" t="str">
        <f aca="false">IF($K$149&lt;(A170-214),"",IF(NOT(I169=""),I169+H170,""))</f>
        <v/>
      </c>
      <c r="J170" s="308" t="str">
        <f aca="false">IF($K$149&lt;(A170-214),"",IF(NOT(J169=""),SUM(F170:G170)+J169,""))</f>
        <v/>
      </c>
      <c r="K170" s="309" t="str">
        <f aca="false">IF($K$149&lt;(A170-214),"",IF(NOT(K169=""),SUM(F170:H170)+K169,""))</f>
        <v/>
      </c>
      <c r="L170" s="40"/>
    </row>
    <row r="171" customFormat="false" ht="11.25" hidden="false" customHeight="true" outlineLevel="0" collapsed="false">
      <c r="A171" s="113" t="n">
        <f aca="false">A170+1</f>
        <v>218</v>
      </c>
      <c r="B171" s="121" t="s">
        <v>241</v>
      </c>
      <c r="C171" s="305"/>
      <c r="D171" s="305"/>
      <c r="E171" s="306" t="str">
        <f aca="false">IF(AND(C171&gt;0,D171&gt;0),D171-C171,"")</f>
        <v/>
      </c>
      <c r="F171" s="307"/>
      <c r="G171" s="307"/>
      <c r="H171" s="307"/>
      <c r="I171" s="308" t="str">
        <f aca="false">IF($K$149&lt;(A171-214),"",IF(NOT(I170=""),I170+H171,""))</f>
        <v/>
      </c>
      <c r="J171" s="308" t="str">
        <f aca="false">IF($K$149&lt;(A171-214),"",IF(NOT(J170=""),SUM(F171:G171)+J170,""))</f>
        <v/>
      </c>
      <c r="K171" s="309" t="str">
        <f aca="false">IF($K$149&lt;(A171-214),"",IF(NOT(K170=""),SUM(F171:H171)+K170,""))</f>
        <v/>
      </c>
      <c r="L171" s="40"/>
    </row>
    <row r="172" customFormat="false" ht="11.25" hidden="false" customHeight="true" outlineLevel="0" collapsed="false">
      <c r="A172" s="113" t="n">
        <f aca="false">A171+1</f>
        <v>219</v>
      </c>
      <c r="B172" s="121" t="s">
        <v>242</v>
      </c>
      <c r="C172" s="305"/>
      <c r="D172" s="305"/>
      <c r="E172" s="306" t="str">
        <f aca="false">IF(AND(C172&gt;0,D172&gt;0),D172-C172,"")</f>
        <v/>
      </c>
      <c r="F172" s="307"/>
      <c r="G172" s="307"/>
      <c r="H172" s="307"/>
      <c r="I172" s="308" t="str">
        <f aca="false">IF($K$149&lt;(A172-214),"",IF(NOT(I171=""),I171+H172,""))</f>
        <v/>
      </c>
      <c r="J172" s="308" t="str">
        <f aca="false">IF($K$149&lt;(A172-214),"",IF(NOT(J171=""),SUM(F172:G172)+J171,""))</f>
        <v/>
      </c>
      <c r="K172" s="309" t="str">
        <f aca="false">IF($K$149&lt;(A172-214),"",IF(NOT(K171=""),SUM(F172:H172)+K171,""))</f>
        <v/>
      </c>
      <c r="L172" s="40"/>
    </row>
    <row r="173" customFormat="false" ht="11.25" hidden="false" customHeight="true" outlineLevel="0" collapsed="false">
      <c r="A173" s="113" t="n">
        <f aca="false">A172+1</f>
        <v>220</v>
      </c>
      <c r="B173" s="121" t="s">
        <v>243</v>
      </c>
      <c r="C173" s="305"/>
      <c r="D173" s="305"/>
      <c r="E173" s="306" t="str">
        <f aca="false">IF(AND(C173&gt;0,D173&gt;0),D173-C173,"")</f>
        <v/>
      </c>
      <c r="F173" s="307"/>
      <c r="G173" s="307"/>
      <c r="H173" s="307"/>
      <c r="I173" s="308" t="str">
        <f aca="false">IF($K$149&lt;(A173-214),"",IF(NOT(I172=""),I172+H173,""))</f>
        <v/>
      </c>
      <c r="J173" s="308" t="str">
        <f aca="false">IF($K$149&lt;(A173-214),"",IF(NOT(J172=""),SUM(F173:G173)+J172,""))</f>
        <v/>
      </c>
      <c r="K173" s="309" t="str">
        <f aca="false">IF($K$149&lt;(A173-214),"",IF(NOT(K172=""),SUM(F173:H173)+K172,""))</f>
        <v/>
      </c>
      <c r="L173" s="40"/>
    </row>
    <row r="174" customFormat="false" ht="11.25" hidden="false" customHeight="true" outlineLevel="0" collapsed="false">
      <c r="A174" s="113" t="n">
        <f aca="false">A173+1</f>
        <v>221</v>
      </c>
      <c r="B174" s="121" t="s">
        <v>244</v>
      </c>
      <c r="C174" s="305"/>
      <c r="D174" s="305"/>
      <c r="E174" s="306" t="str">
        <f aca="false">IF(AND(C174&gt;0,D174&gt;0),D174-C174,"")</f>
        <v/>
      </c>
      <c r="F174" s="307"/>
      <c r="G174" s="307"/>
      <c r="H174" s="307"/>
      <c r="I174" s="308" t="str">
        <f aca="false">IF($K$149&lt;(A174-214),"",IF(NOT(I173=""),I173+H174,""))</f>
        <v/>
      </c>
      <c r="J174" s="308" t="str">
        <f aca="false">IF($K$149&lt;(A174-214),"",IF(NOT(J173=""),SUM(F174:G174)+J173,""))</f>
        <v/>
      </c>
      <c r="K174" s="309" t="str">
        <f aca="false">IF($K$149&lt;(A174-214),"",IF(NOT(K173=""),SUM(F174:H174)+K173,""))</f>
        <v/>
      </c>
      <c r="L174" s="40"/>
    </row>
    <row r="175" customFormat="false" ht="11.25" hidden="false" customHeight="true" outlineLevel="0" collapsed="false">
      <c r="A175" s="113" t="n">
        <f aca="false">A174+1</f>
        <v>222</v>
      </c>
      <c r="B175" s="121" t="s">
        <v>245</v>
      </c>
      <c r="C175" s="305"/>
      <c r="D175" s="305"/>
      <c r="E175" s="306" t="str">
        <f aca="false">IF(AND(C175&gt;0,D175&gt;0),D175-C175,"")</f>
        <v/>
      </c>
      <c r="F175" s="307"/>
      <c r="G175" s="307"/>
      <c r="H175" s="307"/>
      <c r="I175" s="308" t="str">
        <f aca="false">IF($K$149&lt;(A175-214),"",IF(NOT(I174=""),I174+H175,""))</f>
        <v/>
      </c>
      <c r="J175" s="308" t="str">
        <f aca="false">IF($K$149&lt;(A175-214),"",IF(NOT(J174=""),SUM(F175:G175)+J174,""))</f>
        <v/>
      </c>
      <c r="K175" s="309" t="str">
        <f aca="false">IF($K$149&lt;(A175-214),"",IF(NOT(K174=""),SUM(F175:H175)+K174,""))</f>
        <v/>
      </c>
      <c r="L175" s="40"/>
    </row>
    <row r="176" customFormat="false" ht="11.25" hidden="false" customHeight="true" outlineLevel="0" collapsed="false">
      <c r="A176" s="113" t="n">
        <f aca="false">A175+1</f>
        <v>223</v>
      </c>
      <c r="B176" s="121" t="s">
        <v>246</v>
      </c>
      <c r="C176" s="305"/>
      <c r="D176" s="305"/>
      <c r="E176" s="306" t="str">
        <f aca="false">IF(AND(C176&gt;0,D176&gt;0),D176-C176,"")</f>
        <v/>
      </c>
      <c r="F176" s="307"/>
      <c r="G176" s="307"/>
      <c r="H176" s="307"/>
      <c r="I176" s="308" t="str">
        <f aca="false">IF($K$149&lt;(A176-214),"",IF(NOT(I175=""),I175+H176,""))</f>
        <v/>
      </c>
      <c r="J176" s="308" t="str">
        <f aca="false">IF($K$149&lt;(A176-214),"",IF(NOT(J175=""),SUM(F176:G176)+J175,""))</f>
        <v/>
      </c>
      <c r="K176" s="309" t="str">
        <f aca="false">IF($K$149&lt;(A176-214),"",IF(NOT(K175=""),SUM(F176:H176)+K175,""))</f>
        <v/>
      </c>
      <c r="L176" s="40"/>
    </row>
    <row r="177" customFormat="false" ht="11.25" hidden="false" customHeight="true" outlineLevel="0" collapsed="false">
      <c r="A177" s="113" t="n">
        <f aca="false">A176+1</f>
        <v>224</v>
      </c>
      <c r="B177" s="121" t="s">
        <v>247</v>
      </c>
      <c r="C177" s="305"/>
      <c r="D177" s="305"/>
      <c r="E177" s="306" t="str">
        <f aca="false">IF(AND(C177&gt;0,D177&gt;0),D177-C177,"")</f>
        <v/>
      </c>
      <c r="F177" s="307"/>
      <c r="G177" s="307"/>
      <c r="H177" s="307"/>
      <c r="I177" s="308" t="str">
        <f aca="false">IF($K$149&lt;(A177-214),"",IF(NOT(I176=""),I176+H177,""))</f>
        <v/>
      </c>
      <c r="J177" s="308" t="str">
        <f aca="false">IF($K$149&lt;(A177-214),"",IF(NOT(J176=""),SUM(F177:G177)+J176,""))</f>
        <v/>
      </c>
      <c r="K177" s="309" t="str">
        <f aca="false">IF($K$149&lt;(A177-214),"",IF(NOT(K176=""),SUM(F177:H177)+K176,""))</f>
        <v/>
      </c>
      <c r="L177" s="40"/>
    </row>
    <row r="178" customFormat="false" ht="11.25" hidden="false" customHeight="true" outlineLevel="0" collapsed="false">
      <c r="A178" s="113" t="n">
        <f aca="false">A177+1</f>
        <v>225</v>
      </c>
      <c r="B178" s="121" t="s">
        <v>248</v>
      </c>
      <c r="C178" s="305"/>
      <c r="D178" s="305"/>
      <c r="E178" s="306" t="str">
        <f aca="false">IF(AND(C178&gt;0,D178&gt;0),D178-C178,"")</f>
        <v/>
      </c>
      <c r="F178" s="307"/>
      <c r="G178" s="307"/>
      <c r="H178" s="307"/>
      <c r="I178" s="308" t="str">
        <f aca="false">IF($K$149&lt;(A178-214),"",IF(NOT(I177=""),I177+H178,""))</f>
        <v/>
      </c>
      <c r="J178" s="308" t="str">
        <f aca="false">IF($K$149&lt;(A178-214),"",IF(NOT(J177=""),SUM(F178:G178)+J177,""))</f>
        <v/>
      </c>
      <c r="K178" s="309" t="str">
        <f aca="false">IF($K$149&lt;(A178-214),"",IF(NOT(K177=""),SUM(F178:H178)+K177,""))</f>
        <v/>
      </c>
      <c r="L178" s="40"/>
    </row>
    <row r="179" customFormat="false" ht="11.25" hidden="false" customHeight="true" outlineLevel="0" collapsed="false">
      <c r="A179" s="113" t="n">
        <f aca="false">A178+1</f>
        <v>226</v>
      </c>
      <c r="B179" s="121" t="s">
        <v>249</v>
      </c>
      <c r="C179" s="305"/>
      <c r="D179" s="305"/>
      <c r="E179" s="306" t="str">
        <f aca="false">IF(AND(C179&gt;0,D179&gt;0),D179-C179,"")</f>
        <v/>
      </c>
      <c r="F179" s="307"/>
      <c r="G179" s="307"/>
      <c r="H179" s="307"/>
      <c r="I179" s="308" t="str">
        <f aca="false">IF($K$149&lt;(A179-214),"",IF(NOT(I178=""),I178+H179,""))</f>
        <v/>
      </c>
      <c r="J179" s="308" t="str">
        <f aca="false">IF($K$149&lt;(A179-214),"",IF(NOT(J178=""),SUM(F179:G179)+J178,""))</f>
        <v/>
      </c>
      <c r="K179" s="309" t="str">
        <f aca="false">IF($K$149&lt;(A179-214),"",IF(NOT(K178=""),SUM(F179:H179)+K178,""))</f>
        <v/>
      </c>
      <c r="L179" s="40"/>
    </row>
    <row r="180" customFormat="false" ht="11.25" hidden="false" customHeight="true" outlineLevel="0" collapsed="false">
      <c r="A180" s="135" t="n">
        <f aca="false">A179+1</f>
        <v>227</v>
      </c>
      <c r="B180" s="310" t="s">
        <v>271</v>
      </c>
      <c r="C180" s="311"/>
      <c r="D180" s="311"/>
      <c r="E180" s="311"/>
      <c r="F180" s="312"/>
      <c r="G180" s="313"/>
      <c r="H180" s="313"/>
      <c r="I180" s="324"/>
      <c r="J180" s="314"/>
      <c r="K180" s="315" t="str">
        <f aca="false">IF(OR(K149="",K149=0,K153=""),"",SUM(K168:K179)/K149)</f>
        <v/>
      </c>
      <c r="L180" s="40"/>
    </row>
    <row r="182" customFormat="false" ht="16.5" hidden="false" customHeight="true" outlineLevel="0" collapsed="false">
      <c r="A182" s="267" t="s">
        <v>251</v>
      </c>
      <c r="B182" s="267"/>
      <c r="C182" s="267"/>
      <c r="D182" s="267"/>
      <c r="E182" s="267"/>
      <c r="F182" s="267"/>
      <c r="G182" s="267"/>
      <c r="H182" s="267"/>
      <c r="I182" s="267"/>
      <c r="J182" s="267"/>
      <c r="K182" s="267"/>
    </row>
    <row r="183" customFormat="false" ht="16.5" hidden="false" customHeight="true" outlineLevel="0" collapsed="false">
      <c r="A183" s="267" t="s">
        <v>275</v>
      </c>
      <c r="B183" s="267"/>
      <c r="C183" s="267"/>
      <c r="D183" s="267"/>
      <c r="E183" s="267"/>
      <c r="F183" s="267"/>
      <c r="G183" s="267"/>
      <c r="H183" s="267"/>
      <c r="I183" s="267"/>
      <c r="J183" s="267"/>
      <c r="K183" s="267"/>
    </row>
    <row r="185" s="7" customFormat="true" ht="21" hidden="false" customHeight="true" outlineLevel="0" collapsed="false">
      <c r="A185" s="182"/>
      <c r="B185" s="182"/>
      <c r="C185" s="182"/>
      <c r="D185" s="182"/>
      <c r="E185" s="182"/>
      <c r="J185" s="285" t="s">
        <v>253</v>
      </c>
      <c r="K185" s="285" t="s">
        <v>254</v>
      </c>
    </row>
    <row r="186" s="7" customFormat="true" ht="12" hidden="false" customHeight="true" outlineLevel="0" collapsed="false">
      <c r="A186" s="182" t="s">
        <v>255</v>
      </c>
      <c r="C186" s="182"/>
      <c r="D186" s="182"/>
      <c r="E186" s="182"/>
      <c r="J186" s="286" t="s">
        <v>256</v>
      </c>
      <c r="K186" s="286"/>
    </row>
    <row r="187" s="7" customFormat="true" ht="3" hidden="false" customHeight="true" outlineLevel="0" collapsed="false">
      <c r="A187" s="182"/>
      <c r="C187" s="182"/>
      <c r="D187" s="182"/>
      <c r="E187" s="182"/>
      <c r="F187" s="287"/>
      <c r="G187" s="287"/>
    </row>
    <row r="188" s="7" customFormat="true" ht="12" hidden="false" customHeight="true" outlineLevel="0" collapsed="false">
      <c r="A188" s="182" t="s">
        <v>257</v>
      </c>
      <c r="B188" s="182"/>
      <c r="C188" s="182"/>
      <c r="D188" s="182"/>
      <c r="E188" s="182"/>
      <c r="F188" s="182"/>
      <c r="G188" s="182"/>
    </row>
    <row r="189" s="8" customFormat="true" ht="3.75" hidden="false" customHeight="true" outlineLevel="0" collapsed="false">
      <c r="A189" s="273"/>
      <c r="B189" s="39"/>
      <c r="C189" s="93"/>
      <c r="D189" s="93"/>
      <c r="E189" s="93"/>
      <c r="F189" s="93"/>
      <c r="G189" s="93"/>
    </row>
    <row r="190" s="8" customFormat="true" ht="9.75" hidden="false" customHeight="true" outlineLevel="0" collapsed="false">
      <c r="A190" s="273"/>
      <c r="B190" s="93"/>
      <c r="C190" s="7"/>
      <c r="D190" s="7"/>
      <c r="E190" s="7"/>
      <c r="F190" s="7"/>
      <c r="G190" s="288" t="s">
        <v>65</v>
      </c>
      <c r="H190" s="288" t="s">
        <v>66</v>
      </c>
      <c r="I190" s="288" t="s">
        <v>67</v>
      </c>
      <c r="J190" s="288" t="s">
        <v>68</v>
      </c>
      <c r="K190" s="288" t="s">
        <v>69</v>
      </c>
    </row>
    <row r="191" s="7" customFormat="true" ht="12.75" hidden="false" customHeight="true" outlineLevel="0" collapsed="false">
      <c r="A191" s="287"/>
      <c r="B191" s="287"/>
      <c r="G191" s="286"/>
      <c r="H191" s="286"/>
      <c r="I191" s="286"/>
      <c r="J191" s="286"/>
      <c r="K191" s="286" t="s">
        <v>256</v>
      </c>
    </row>
    <row r="192" s="7" customFormat="true" ht="3" hidden="false" customHeight="true" outlineLevel="0" collapsed="false">
      <c r="A192" s="287"/>
      <c r="B192" s="287"/>
      <c r="G192" s="287"/>
      <c r="H192" s="287"/>
      <c r="I192" s="287"/>
      <c r="J192" s="287"/>
      <c r="K192" s="287"/>
    </row>
    <row r="193" s="8" customFormat="true" ht="12.75" hidden="false" customHeight="true" outlineLevel="0" collapsed="false">
      <c r="A193" s="182" t="s">
        <v>258</v>
      </c>
      <c r="C193" s="182"/>
      <c r="D193" s="182"/>
      <c r="E193" s="182"/>
      <c r="F193" s="7"/>
      <c r="G193" s="7"/>
      <c r="K193" s="289"/>
    </row>
    <row r="194" s="8" customFormat="true" ht="12.75" hidden="false" customHeight="true" outlineLevel="0" collapsed="false">
      <c r="A194" s="182" t="s">
        <v>259</v>
      </c>
      <c r="C194" s="182"/>
      <c r="D194" s="182"/>
      <c r="E194" s="182"/>
      <c r="F194" s="7"/>
      <c r="G194" s="7"/>
      <c r="K194" s="289"/>
    </row>
    <row r="195" customFormat="false" ht="11.25" hidden="false" customHeight="false" outlineLevel="0" collapsed="false"/>
    <row r="196" s="39" customFormat="true" ht="10.5" hidden="false" customHeight="false" outlineLevel="0" collapsed="false">
      <c r="A196" s="290"/>
      <c r="B196" s="291"/>
      <c r="C196" s="292" t="n">
        <v>1</v>
      </c>
      <c r="D196" s="293" t="n">
        <v>2</v>
      </c>
      <c r="E196" s="293" t="n">
        <v>3</v>
      </c>
      <c r="F196" s="293" t="n">
        <v>4</v>
      </c>
      <c r="G196" s="293" t="n">
        <v>5</v>
      </c>
      <c r="H196" s="293" t="n">
        <v>6</v>
      </c>
      <c r="I196" s="293" t="n">
        <v>7</v>
      </c>
      <c r="J196" s="293" t="n">
        <v>8</v>
      </c>
      <c r="K196" s="294" t="n">
        <v>9</v>
      </c>
    </row>
    <row r="197" s="39" customFormat="true" ht="62.25" hidden="false" customHeight="true" outlineLevel="0" collapsed="false">
      <c r="A197" s="295" t="s">
        <v>63</v>
      </c>
      <c r="B197" s="296" t="s">
        <v>223</v>
      </c>
      <c r="C197" s="297" t="s">
        <v>260</v>
      </c>
      <c r="D197" s="298" t="s">
        <v>261</v>
      </c>
      <c r="E197" s="298" t="s">
        <v>262</v>
      </c>
      <c r="F197" s="298" t="s">
        <v>263</v>
      </c>
      <c r="G197" s="298" t="s">
        <v>264</v>
      </c>
      <c r="H197" s="298" t="s">
        <v>265</v>
      </c>
      <c r="I197" s="298" t="s">
        <v>266</v>
      </c>
      <c r="J197" s="298" t="s">
        <v>267</v>
      </c>
      <c r="K197" s="299" t="s">
        <v>268</v>
      </c>
    </row>
    <row r="198" customFormat="false" ht="21" hidden="false" customHeight="true" outlineLevel="0" collapsed="false">
      <c r="A198" s="140" t="n">
        <v>201</v>
      </c>
      <c r="B198" s="300" t="s">
        <v>269</v>
      </c>
      <c r="C198" s="301"/>
      <c r="D198" s="302"/>
      <c r="E198" s="302"/>
      <c r="F198" s="302"/>
      <c r="G198" s="302"/>
      <c r="H198" s="302"/>
      <c r="I198" s="303"/>
      <c r="J198" s="303"/>
      <c r="K198" s="304" t="str">
        <f aca="false">IF(OR(I198="",J198=""),"",SUM(I198:J198))</f>
        <v/>
      </c>
      <c r="L198" s="40"/>
    </row>
    <row r="199" customFormat="false" ht="11.25" hidden="false" customHeight="true" outlineLevel="0" collapsed="false">
      <c r="A199" s="113" t="n">
        <f aca="false">A198+1</f>
        <v>202</v>
      </c>
      <c r="B199" s="121" t="s">
        <v>225</v>
      </c>
      <c r="C199" s="305"/>
      <c r="D199" s="305"/>
      <c r="E199" s="306" t="str">
        <f aca="false">IF(AND(C199&gt;0,D199&gt;0),D199-C199,"")</f>
        <v/>
      </c>
      <c r="F199" s="307"/>
      <c r="G199" s="307"/>
      <c r="H199" s="307"/>
      <c r="I199" s="308" t="str">
        <f aca="false">IF($K$193&lt;(A199-201),"",IF(NOT($I$198=""),I198+H199,""))</f>
        <v/>
      </c>
      <c r="J199" s="308" t="str">
        <f aca="false">IF($K$193&lt;(A199-201),"",IF(NOT($J$198=""),SUM(F199:G199)+J198,""))</f>
        <v/>
      </c>
      <c r="K199" s="309" t="str">
        <f aca="false">IF($K$193&lt;(A199-201),"",IF(NOT($K$198=""),SUM(F199:H199)+K198,""))</f>
        <v/>
      </c>
      <c r="L199" s="40"/>
    </row>
    <row r="200" customFormat="false" ht="11.25" hidden="false" customHeight="true" outlineLevel="0" collapsed="false">
      <c r="A200" s="113" t="n">
        <f aca="false">A199+1</f>
        <v>203</v>
      </c>
      <c r="B200" s="121" t="s">
        <v>226</v>
      </c>
      <c r="C200" s="305"/>
      <c r="D200" s="305"/>
      <c r="E200" s="306" t="str">
        <f aca="false">IF(AND(C200&gt;0,D200&gt;0),D200-C200,"")</f>
        <v/>
      </c>
      <c r="F200" s="307"/>
      <c r="G200" s="307"/>
      <c r="H200" s="307"/>
      <c r="I200" s="308" t="str">
        <f aca="false">IF($K$193&lt;(A200-201),"",IF(NOT($I$198=""),I199+H200,""))</f>
        <v/>
      </c>
      <c r="J200" s="308" t="str">
        <f aca="false">IF($K$193&lt;(A200-201),"",IF(NOT($J$198=""),SUM(F200:G200)+J199,""))</f>
        <v/>
      </c>
      <c r="K200" s="309" t="str">
        <f aca="false">IF($K$193&lt;(A200-201),"",IF(NOT($K$198=""),SUM(F200:H200)+K199,""))</f>
        <v/>
      </c>
      <c r="L200" s="40"/>
    </row>
    <row r="201" customFormat="false" ht="11.25" hidden="false" customHeight="true" outlineLevel="0" collapsed="false">
      <c r="A201" s="113" t="n">
        <f aca="false">A200+1</f>
        <v>204</v>
      </c>
      <c r="B201" s="121" t="s">
        <v>227</v>
      </c>
      <c r="C201" s="305"/>
      <c r="D201" s="305"/>
      <c r="E201" s="306" t="str">
        <f aca="false">IF(AND(C201&gt;0,D201&gt;0),D201-C201,"")</f>
        <v/>
      </c>
      <c r="F201" s="307"/>
      <c r="G201" s="307"/>
      <c r="H201" s="307"/>
      <c r="I201" s="308" t="str">
        <f aca="false">IF($K$193&lt;(A201-201),"",IF(NOT($I$198=""),I200+H201,""))</f>
        <v/>
      </c>
      <c r="J201" s="308" t="str">
        <f aca="false">IF($K$193&lt;(A201-201),"",IF(NOT($J$198=""),SUM(F201:G201)+J200,""))</f>
        <v/>
      </c>
      <c r="K201" s="309" t="str">
        <f aca="false">IF($K$193&lt;(A201-201),"",IF(NOT($K$198=""),SUM(F201:H201)+K200,""))</f>
        <v/>
      </c>
      <c r="L201" s="40"/>
    </row>
    <row r="202" customFormat="false" ht="11.25" hidden="false" customHeight="true" outlineLevel="0" collapsed="false">
      <c r="A202" s="113" t="n">
        <f aca="false">A201+1</f>
        <v>205</v>
      </c>
      <c r="B202" s="121" t="s">
        <v>228</v>
      </c>
      <c r="C202" s="305"/>
      <c r="D202" s="305"/>
      <c r="E202" s="306" t="str">
        <f aca="false">IF(AND(C202&gt;0,D202&gt;0),D202-C202,"")</f>
        <v/>
      </c>
      <c r="F202" s="307"/>
      <c r="G202" s="307"/>
      <c r="H202" s="307"/>
      <c r="I202" s="308" t="str">
        <f aca="false">IF($K$193&lt;(A202-201),"",IF(NOT($I$198=""),I201+H202,""))</f>
        <v/>
      </c>
      <c r="J202" s="308" t="str">
        <f aca="false">IF($K$193&lt;(A202-201),"",IF(NOT($J$198=""),SUM(F202:G202)+J201,""))</f>
        <v/>
      </c>
      <c r="K202" s="309" t="str">
        <f aca="false">IF($K$193&lt;(A202-201),"",IF(NOT($K$198=""),SUM(F202:H202)+K201,""))</f>
        <v/>
      </c>
      <c r="L202" s="40"/>
    </row>
    <row r="203" customFormat="false" ht="11.25" hidden="false" customHeight="true" outlineLevel="0" collapsed="false">
      <c r="A203" s="113" t="n">
        <f aca="false">A202+1</f>
        <v>206</v>
      </c>
      <c r="B203" s="121" t="s">
        <v>229</v>
      </c>
      <c r="C203" s="305"/>
      <c r="D203" s="305"/>
      <c r="E203" s="306" t="str">
        <f aca="false">IF(AND(C203&gt;0,D203&gt;0),D203-C203,"")</f>
        <v/>
      </c>
      <c r="F203" s="307"/>
      <c r="G203" s="307"/>
      <c r="H203" s="307"/>
      <c r="I203" s="308" t="str">
        <f aca="false">IF($K$193&lt;(A203-201),"",IF(NOT($I$198=""),I202+H203,""))</f>
        <v/>
      </c>
      <c r="J203" s="308" t="str">
        <f aca="false">IF($K$193&lt;(A203-201),"",IF(NOT($J$198=""),SUM(F203:G203)+J202,""))</f>
        <v/>
      </c>
      <c r="K203" s="309" t="str">
        <f aca="false">IF($K$193&lt;(A203-201),"",IF(NOT($K$198=""),SUM(F203:H203)+K202,""))</f>
        <v/>
      </c>
      <c r="L203" s="40"/>
    </row>
    <row r="204" customFormat="false" ht="11.25" hidden="false" customHeight="true" outlineLevel="0" collapsed="false">
      <c r="A204" s="113" t="n">
        <f aca="false">A203+1</f>
        <v>207</v>
      </c>
      <c r="B204" s="121" t="s">
        <v>230</v>
      </c>
      <c r="C204" s="305"/>
      <c r="D204" s="305"/>
      <c r="E204" s="306" t="str">
        <f aca="false">IF(AND(C204&gt;0,D204&gt;0),D204-C204,"")</f>
        <v/>
      </c>
      <c r="F204" s="307"/>
      <c r="G204" s="307"/>
      <c r="H204" s="307"/>
      <c r="I204" s="308" t="str">
        <f aca="false">IF($K$193&lt;(A204-201),"",IF(NOT($I$198=""),I203+H204,""))</f>
        <v/>
      </c>
      <c r="J204" s="308" t="str">
        <f aca="false">IF($K$193&lt;(A204-201),"",IF(NOT($J$198=""),SUM(F204:G204)+J203,""))</f>
        <v/>
      </c>
      <c r="K204" s="309" t="str">
        <f aca="false">IF($K$193&lt;(A204-201),"",IF(NOT($K$198=""),SUM(F204:H204)+K203,""))</f>
        <v/>
      </c>
      <c r="L204" s="40"/>
    </row>
    <row r="205" customFormat="false" ht="11.25" hidden="false" customHeight="true" outlineLevel="0" collapsed="false">
      <c r="A205" s="113" t="n">
        <f aca="false">A204+1</f>
        <v>208</v>
      </c>
      <c r="B205" s="121" t="s">
        <v>231</v>
      </c>
      <c r="C205" s="305"/>
      <c r="D205" s="305"/>
      <c r="E205" s="306" t="str">
        <f aca="false">IF(AND(C205&gt;0,D205&gt;0),D205-C205,"")</f>
        <v/>
      </c>
      <c r="F205" s="307"/>
      <c r="G205" s="307"/>
      <c r="H205" s="307"/>
      <c r="I205" s="308" t="str">
        <f aca="false">IF($K$193&lt;(A205-201),"",IF(NOT($I$198=""),I204+H205,""))</f>
        <v/>
      </c>
      <c r="J205" s="308" t="str">
        <f aca="false">IF($K$193&lt;(A205-201),"",IF(NOT($J$198=""),SUM(F205:G205)+J204,""))</f>
        <v/>
      </c>
      <c r="K205" s="309" t="str">
        <f aca="false">IF($K$193&lt;(A205-201),"",IF(NOT($K$198=""),SUM(F205:H205)+K204,""))</f>
        <v/>
      </c>
      <c r="L205" s="40"/>
    </row>
    <row r="206" customFormat="false" ht="11.25" hidden="false" customHeight="true" outlineLevel="0" collapsed="false">
      <c r="A206" s="113" t="n">
        <f aca="false">A205+1</f>
        <v>209</v>
      </c>
      <c r="B206" s="121" t="s">
        <v>232</v>
      </c>
      <c r="C206" s="305"/>
      <c r="D206" s="305"/>
      <c r="E206" s="306" t="str">
        <f aca="false">IF(AND(C206&gt;0,D206&gt;0),D206-C206,"")</f>
        <v/>
      </c>
      <c r="F206" s="307"/>
      <c r="G206" s="307"/>
      <c r="H206" s="307"/>
      <c r="I206" s="308" t="str">
        <f aca="false">IF($K$193&lt;(A206-201),"",IF(NOT($I$198=""),I205+H206,""))</f>
        <v/>
      </c>
      <c r="J206" s="308" t="str">
        <f aca="false">IF($K$193&lt;(A206-201),"",IF(NOT($J$198=""),SUM(F206:G206)+J205,""))</f>
        <v/>
      </c>
      <c r="K206" s="309" t="str">
        <f aca="false">IF($K$193&lt;(A206-201),"",IF(NOT($K$198=""),SUM(F206:H206)+K205,""))</f>
        <v/>
      </c>
      <c r="L206" s="40"/>
    </row>
    <row r="207" customFormat="false" ht="11.25" hidden="false" customHeight="true" outlineLevel="0" collapsed="false">
      <c r="A207" s="113" t="n">
        <f aca="false">A206+1</f>
        <v>210</v>
      </c>
      <c r="B207" s="121" t="s">
        <v>233</v>
      </c>
      <c r="C207" s="305"/>
      <c r="D207" s="305"/>
      <c r="E207" s="306" t="str">
        <f aca="false">IF(AND(C207&gt;0,D207&gt;0),D207-C207,"")</f>
        <v/>
      </c>
      <c r="F207" s="307"/>
      <c r="G207" s="307"/>
      <c r="H207" s="307"/>
      <c r="I207" s="308" t="str">
        <f aca="false">IF($K$193&lt;(A207-201),"",IF(NOT($I$198=""),I206+H207,""))</f>
        <v/>
      </c>
      <c r="J207" s="308" t="str">
        <f aca="false">IF($K$193&lt;(A207-201),"",IF(NOT($J$198=""),SUM(F207:G207)+J206,""))</f>
        <v/>
      </c>
      <c r="K207" s="309" t="str">
        <f aca="false">IF($K$193&lt;(A207-201),"",IF(NOT($K$198=""),SUM(F207:H207)+K206,""))</f>
        <v/>
      </c>
      <c r="L207" s="40"/>
    </row>
    <row r="208" customFormat="false" ht="11.25" hidden="false" customHeight="true" outlineLevel="0" collapsed="false">
      <c r="A208" s="113" t="n">
        <f aca="false">A207+1</f>
        <v>211</v>
      </c>
      <c r="B208" s="121" t="s">
        <v>234</v>
      </c>
      <c r="C208" s="305"/>
      <c r="D208" s="305"/>
      <c r="E208" s="306" t="str">
        <f aca="false">IF(AND(C208&gt;0,D208&gt;0),D208-C208,"")</f>
        <v/>
      </c>
      <c r="F208" s="307"/>
      <c r="G208" s="307"/>
      <c r="H208" s="307"/>
      <c r="I208" s="308" t="str">
        <f aca="false">IF($K$193&lt;(A208-201),"",IF(NOT($I$198=""),I207+H208,""))</f>
        <v/>
      </c>
      <c r="J208" s="308" t="str">
        <f aca="false">IF($K$193&lt;(A208-201),"",IF(NOT($J$198=""),SUM(F208:G208)+J207,""))</f>
        <v/>
      </c>
      <c r="K208" s="309" t="str">
        <f aca="false">IF($K$193&lt;(A208-201),"",IF(NOT($K$198=""),SUM(F208:H208)+K207,""))</f>
        <v/>
      </c>
      <c r="L208" s="40"/>
    </row>
    <row r="209" customFormat="false" ht="11.25" hidden="false" customHeight="true" outlineLevel="0" collapsed="false">
      <c r="A209" s="113" t="n">
        <f aca="false">A208+1</f>
        <v>212</v>
      </c>
      <c r="B209" s="121" t="s">
        <v>235</v>
      </c>
      <c r="C209" s="305"/>
      <c r="D209" s="305"/>
      <c r="E209" s="306" t="str">
        <f aca="false">IF(AND(C209&gt;0,D209&gt;0),D209-C209,"")</f>
        <v/>
      </c>
      <c r="F209" s="307"/>
      <c r="G209" s="307"/>
      <c r="H209" s="307"/>
      <c r="I209" s="308" t="str">
        <f aca="false">IF($K$193&lt;(A209-201),"",IF(NOT($I$198=""),I208+H209,""))</f>
        <v/>
      </c>
      <c r="J209" s="308" t="str">
        <f aca="false">IF($K$193&lt;(A209-201),"",IF(NOT($J$198=""),SUM(F209:G209)+J208,""))</f>
        <v/>
      </c>
      <c r="K209" s="309" t="str">
        <f aca="false">IF($K$193&lt;(A209-201),"",IF(NOT($K$198=""),SUM(F209:H209)+K208,""))</f>
        <v/>
      </c>
      <c r="L209" s="40"/>
    </row>
    <row r="210" customFormat="false" ht="11.25" hidden="false" customHeight="true" outlineLevel="0" collapsed="false">
      <c r="A210" s="113" t="n">
        <f aca="false">A209+1</f>
        <v>213</v>
      </c>
      <c r="B210" s="121" t="s">
        <v>236</v>
      </c>
      <c r="C210" s="305"/>
      <c r="D210" s="305"/>
      <c r="E210" s="306" t="str">
        <f aca="false">IF(AND(C210&gt;0,D210&gt;0),D210-C210,"")</f>
        <v/>
      </c>
      <c r="F210" s="307"/>
      <c r="G210" s="307"/>
      <c r="H210" s="307"/>
      <c r="I210" s="308" t="str">
        <f aca="false">IF($K$193&lt;(A210-201),"",IF(NOT($I$198=""),I209+H210,""))</f>
        <v/>
      </c>
      <c r="J210" s="308" t="str">
        <f aca="false">IF($K$193&lt;(A210-201),"",IF(NOT($J$198=""),SUM(F210:G210)+J209,""))</f>
        <v/>
      </c>
      <c r="K210" s="309" t="str">
        <f aca="false">IF($K$193&lt;(A210-201),"",IF(NOT($K$198=""),SUM(F210:H210)+K209,""))</f>
        <v/>
      </c>
      <c r="L210" s="40"/>
    </row>
    <row r="211" customFormat="false" ht="11.25" hidden="false" customHeight="true" outlineLevel="0" collapsed="false">
      <c r="A211" s="135" t="n">
        <f aca="false">A210+1</f>
        <v>214</v>
      </c>
      <c r="B211" s="310" t="s">
        <v>270</v>
      </c>
      <c r="C211" s="311"/>
      <c r="D211" s="311"/>
      <c r="E211" s="311"/>
      <c r="F211" s="312"/>
      <c r="G211" s="313"/>
      <c r="H211" s="313"/>
      <c r="I211" s="313"/>
      <c r="J211" s="314"/>
      <c r="K211" s="315" t="str">
        <f aca="false">IF(OR(I198="",J198="",K193=""),"",SUM(K199:K210)/K193)</f>
        <v/>
      </c>
      <c r="L211" s="40"/>
    </row>
    <row r="212" customFormat="false" ht="11.25" hidden="false" customHeight="true" outlineLevel="0" collapsed="false">
      <c r="A212" s="121"/>
      <c r="B212" s="121"/>
      <c r="C212" s="316"/>
      <c r="D212" s="316"/>
      <c r="E212" s="316"/>
      <c r="F212" s="317"/>
      <c r="G212" s="317"/>
      <c r="H212" s="317"/>
      <c r="I212" s="317"/>
      <c r="J212" s="317"/>
      <c r="K212" s="317"/>
      <c r="L212" s="40"/>
    </row>
    <row r="213" customFormat="false" ht="11.25" hidden="false" customHeight="true" outlineLevel="0" collapsed="false">
      <c r="A213" s="140" t="n">
        <f aca="false">A211+1</f>
        <v>215</v>
      </c>
      <c r="B213" s="318" t="s">
        <v>238</v>
      </c>
      <c r="C213" s="319"/>
      <c r="D213" s="319"/>
      <c r="E213" s="320" t="str">
        <f aca="false">IF(AND(C213&gt;0,D213&gt;0),D213-C213,"")</f>
        <v/>
      </c>
      <c r="F213" s="321"/>
      <c r="G213" s="321"/>
      <c r="H213" s="321"/>
      <c r="I213" s="322" t="str">
        <f aca="false">IF(OR(K193="",K198="",K194=0,K194=""),"",INDEX(I199:I210,K193,1)+H213)</f>
        <v/>
      </c>
      <c r="J213" s="322" t="str">
        <f aca="false">IF(OR(K193="",K198="",K194=0,K194=""),"",INDEX(J199:J210,K193,1)+SUM(F213:G213))</f>
        <v/>
      </c>
      <c r="K213" s="323" t="str">
        <f aca="false">IF(OR(K193="",K198="",K194=0,K194=""),"",INDEX(K199:K210,K193,1)+SUM(F213:H213))</f>
        <v/>
      </c>
      <c r="L213" s="40"/>
    </row>
    <row r="214" customFormat="false" ht="11.25" hidden="false" customHeight="true" outlineLevel="0" collapsed="false">
      <c r="A214" s="113" t="n">
        <f aca="false">A213+1</f>
        <v>216</v>
      </c>
      <c r="B214" s="121" t="s">
        <v>239</v>
      </c>
      <c r="C214" s="305"/>
      <c r="D214" s="305"/>
      <c r="E214" s="306" t="str">
        <f aca="false">IF(AND(C214&gt;0,D214&gt;0),D214-C214,"")</f>
        <v/>
      </c>
      <c r="F214" s="307"/>
      <c r="G214" s="307"/>
      <c r="H214" s="307"/>
      <c r="I214" s="308" t="str">
        <f aca="false">IF($K$194&lt;(A214-214),"",IF(NOT(I213=""),I213+H214,""))</f>
        <v/>
      </c>
      <c r="J214" s="308" t="str">
        <f aca="false">IF($K$194&lt;(A214-214),"",IF(NOT(J213=""),SUM(F214:G214)+J213,""))</f>
        <v/>
      </c>
      <c r="K214" s="309" t="str">
        <f aca="false">IF($K$194&lt;(A214-214),"",IF(NOT(K213=""),SUM(F214:H214)+K213,""))</f>
        <v/>
      </c>
      <c r="L214" s="40"/>
    </row>
    <row r="215" customFormat="false" ht="11.25" hidden="false" customHeight="true" outlineLevel="0" collapsed="false">
      <c r="A215" s="113" t="n">
        <f aca="false">A214+1</f>
        <v>217</v>
      </c>
      <c r="B215" s="121" t="s">
        <v>240</v>
      </c>
      <c r="C215" s="305"/>
      <c r="D215" s="305"/>
      <c r="E215" s="306" t="str">
        <f aca="false">IF(AND(C215&gt;0,D215&gt;0),D215-C215,"")</f>
        <v/>
      </c>
      <c r="F215" s="307"/>
      <c r="G215" s="307"/>
      <c r="H215" s="307"/>
      <c r="I215" s="308" t="str">
        <f aca="false">IF($K$194&lt;(A215-214),"",IF(NOT(I214=""),I214+H215,""))</f>
        <v/>
      </c>
      <c r="J215" s="308" t="str">
        <f aca="false">IF($K$194&lt;(A215-214),"",IF(NOT(J214=""),SUM(F215:G215)+J214,""))</f>
        <v/>
      </c>
      <c r="K215" s="309" t="str">
        <f aca="false">IF($K$194&lt;(A215-214),"",IF(NOT(K214=""),SUM(F215:H215)+K214,""))</f>
        <v/>
      </c>
      <c r="L215" s="40"/>
    </row>
    <row r="216" customFormat="false" ht="11.25" hidden="false" customHeight="true" outlineLevel="0" collapsed="false">
      <c r="A216" s="113" t="n">
        <f aca="false">A215+1</f>
        <v>218</v>
      </c>
      <c r="B216" s="121" t="s">
        <v>241</v>
      </c>
      <c r="C216" s="305"/>
      <c r="D216" s="305"/>
      <c r="E216" s="306" t="str">
        <f aca="false">IF(AND(C216&gt;0,D216&gt;0),D216-C216,"")</f>
        <v/>
      </c>
      <c r="F216" s="307"/>
      <c r="G216" s="307"/>
      <c r="H216" s="307"/>
      <c r="I216" s="308" t="str">
        <f aca="false">IF($K$194&lt;(A216-214),"",IF(NOT(I215=""),I215+H216,""))</f>
        <v/>
      </c>
      <c r="J216" s="308" t="str">
        <f aca="false">IF($K$194&lt;(A216-214),"",IF(NOT(J215=""),SUM(F216:G216)+J215,""))</f>
        <v/>
      </c>
      <c r="K216" s="309" t="str">
        <f aca="false">IF($K$194&lt;(A216-214),"",IF(NOT(K215=""),SUM(F216:H216)+K215,""))</f>
        <v/>
      </c>
      <c r="L216" s="40"/>
    </row>
    <row r="217" customFormat="false" ht="11.25" hidden="false" customHeight="true" outlineLevel="0" collapsed="false">
      <c r="A217" s="113" t="n">
        <f aca="false">A216+1</f>
        <v>219</v>
      </c>
      <c r="B217" s="121" t="s">
        <v>242</v>
      </c>
      <c r="C217" s="305"/>
      <c r="D217" s="305"/>
      <c r="E217" s="306" t="str">
        <f aca="false">IF(AND(C217&gt;0,D217&gt;0),D217-C217,"")</f>
        <v/>
      </c>
      <c r="F217" s="307"/>
      <c r="G217" s="307"/>
      <c r="H217" s="307"/>
      <c r="I217" s="308" t="str">
        <f aca="false">IF($K$194&lt;(A217-214),"",IF(NOT(I216=""),I216+H217,""))</f>
        <v/>
      </c>
      <c r="J217" s="308" t="str">
        <f aca="false">IF($K$194&lt;(A217-214),"",IF(NOT(J216=""),SUM(F217:G217)+J216,""))</f>
        <v/>
      </c>
      <c r="K217" s="309" t="str">
        <f aca="false">IF($K$194&lt;(A217-214),"",IF(NOT(K216=""),SUM(F217:H217)+K216,""))</f>
        <v/>
      </c>
      <c r="L217" s="40"/>
    </row>
    <row r="218" customFormat="false" ht="11.25" hidden="false" customHeight="true" outlineLevel="0" collapsed="false">
      <c r="A218" s="113" t="n">
        <f aca="false">A217+1</f>
        <v>220</v>
      </c>
      <c r="B218" s="121" t="s">
        <v>243</v>
      </c>
      <c r="C218" s="305"/>
      <c r="D218" s="305"/>
      <c r="E218" s="306" t="str">
        <f aca="false">IF(AND(C218&gt;0,D218&gt;0),D218-C218,"")</f>
        <v/>
      </c>
      <c r="F218" s="307"/>
      <c r="G218" s="307"/>
      <c r="H218" s="307"/>
      <c r="I218" s="308" t="str">
        <f aca="false">IF($K$194&lt;(A218-214),"",IF(NOT(I217=""),I217+H218,""))</f>
        <v/>
      </c>
      <c r="J218" s="308" t="str">
        <f aca="false">IF($K$194&lt;(A218-214),"",IF(NOT(J217=""),SUM(F218:G218)+J217,""))</f>
        <v/>
      </c>
      <c r="K218" s="309" t="str">
        <f aca="false">IF($K$194&lt;(A218-214),"",IF(NOT(K217=""),SUM(F218:H218)+K217,""))</f>
        <v/>
      </c>
      <c r="L218" s="40"/>
    </row>
    <row r="219" customFormat="false" ht="11.25" hidden="false" customHeight="true" outlineLevel="0" collapsed="false">
      <c r="A219" s="113" t="n">
        <f aca="false">A218+1</f>
        <v>221</v>
      </c>
      <c r="B219" s="121" t="s">
        <v>244</v>
      </c>
      <c r="C219" s="305"/>
      <c r="D219" s="305"/>
      <c r="E219" s="306" t="str">
        <f aca="false">IF(AND(C219&gt;0,D219&gt;0),D219-C219,"")</f>
        <v/>
      </c>
      <c r="F219" s="307"/>
      <c r="G219" s="307"/>
      <c r="H219" s="307"/>
      <c r="I219" s="308" t="str">
        <f aca="false">IF($K$194&lt;(A219-214),"",IF(NOT(I218=""),I218+H219,""))</f>
        <v/>
      </c>
      <c r="J219" s="308" t="str">
        <f aca="false">IF($K$194&lt;(A219-214),"",IF(NOT(J218=""),SUM(F219:G219)+J218,""))</f>
        <v/>
      </c>
      <c r="K219" s="309" t="str">
        <f aca="false">IF($K$194&lt;(A219-214),"",IF(NOT(K218=""),SUM(F219:H219)+K218,""))</f>
        <v/>
      </c>
      <c r="L219" s="40"/>
    </row>
    <row r="220" customFormat="false" ht="11.25" hidden="false" customHeight="true" outlineLevel="0" collapsed="false">
      <c r="A220" s="113" t="n">
        <f aca="false">A219+1</f>
        <v>222</v>
      </c>
      <c r="B220" s="121" t="s">
        <v>245</v>
      </c>
      <c r="C220" s="305"/>
      <c r="D220" s="305"/>
      <c r="E220" s="306" t="str">
        <f aca="false">IF(AND(C220&gt;0,D220&gt;0),D220-C220,"")</f>
        <v/>
      </c>
      <c r="F220" s="307"/>
      <c r="G220" s="307"/>
      <c r="H220" s="307"/>
      <c r="I220" s="308" t="str">
        <f aca="false">IF($K$194&lt;(A220-214),"",IF(NOT(I219=""),I219+H220,""))</f>
        <v/>
      </c>
      <c r="J220" s="308" t="str">
        <f aca="false">IF($K$194&lt;(A220-214),"",IF(NOT(J219=""),SUM(F220:G220)+J219,""))</f>
        <v/>
      </c>
      <c r="K220" s="309" t="str">
        <f aca="false">IF($K$194&lt;(A220-214),"",IF(NOT(K219=""),SUM(F220:H220)+K219,""))</f>
        <v/>
      </c>
      <c r="L220" s="40"/>
    </row>
    <row r="221" customFormat="false" ht="11.25" hidden="false" customHeight="true" outlineLevel="0" collapsed="false">
      <c r="A221" s="113" t="n">
        <f aca="false">A220+1</f>
        <v>223</v>
      </c>
      <c r="B221" s="121" t="s">
        <v>246</v>
      </c>
      <c r="C221" s="305"/>
      <c r="D221" s="305"/>
      <c r="E221" s="306" t="str">
        <f aca="false">IF(AND(C221&gt;0,D221&gt;0),D221-C221,"")</f>
        <v/>
      </c>
      <c r="F221" s="307"/>
      <c r="G221" s="307"/>
      <c r="H221" s="307"/>
      <c r="I221" s="308" t="str">
        <f aca="false">IF($K$194&lt;(A221-214),"",IF(NOT(I220=""),I220+H221,""))</f>
        <v/>
      </c>
      <c r="J221" s="308" t="str">
        <f aca="false">IF($K$194&lt;(A221-214),"",IF(NOT(J220=""),SUM(F221:G221)+J220,""))</f>
        <v/>
      </c>
      <c r="K221" s="309" t="str">
        <f aca="false">IF($K$194&lt;(A221-214),"",IF(NOT(K220=""),SUM(F221:H221)+K220,""))</f>
        <v/>
      </c>
      <c r="L221" s="40"/>
    </row>
    <row r="222" customFormat="false" ht="11.25" hidden="false" customHeight="true" outlineLevel="0" collapsed="false">
      <c r="A222" s="113" t="n">
        <f aca="false">A221+1</f>
        <v>224</v>
      </c>
      <c r="B222" s="121" t="s">
        <v>247</v>
      </c>
      <c r="C222" s="305"/>
      <c r="D222" s="305"/>
      <c r="E222" s="306" t="str">
        <f aca="false">IF(AND(C222&gt;0,D222&gt;0),D222-C222,"")</f>
        <v/>
      </c>
      <c r="F222" s="307"/>
      <c r="G222" s="307"/>
      <c r="H222" s="307"/>
      <c r="I222" s="308" t="str">
        <f aca="false">IF($K$194&lt;(A222-214),"",IF(NOT(I221=""),I221+H222,""))</f>
        <v/>
      </c>
      <c r="J222" s="308" t="str">
        <f aca="false">IF($K$194&lt;(A222-214),"",IF(NOT(J221=""),SUM(F222:G222)+J221,""))</f>
        <v/>
      </c>
      <c r="K222" s="309" t="str">
        <f aca="false">IF($K$194&lt;(A222-214),"",IF(NOT(K221=""),SUM(F222:H222)+K221,""))</f>
        <v/>
      </c>
      <c r="L222" s="40"/>
    </row>
    <row r="223" customFormat="false" ht="11.25" hidden="false" customHeight="true" outlineLevel="0" collapsed="false">
      <c r="A223" s="113" t="n">
        <f aca="false">A222+1</f>
        <v>225</v>
      </c>
      <c r="B223" s="121" t="s">
        <v>248</v>
      </c>
      <c r="C223" s="305"/>
      <c r="D223" s="305"/>
      <c r="E223" s="306" t="str">
        <f aca="false">IF(AND(C223&gt;0,D223&gt;0),D223-C223,"")</f>
        <v/>
      </c>
      <c r="F223" s="307"/>
      <c r="G223" s="307"/>
      <c r="H223" s="307"/>
      <c r="I223" s="308" t="str">
        <f aca="false">IF($K$194&lt;(A223-214),"",IF(NOT(I222=""),I222+H223,""))</f>
        <v/>
      </c>
      <c r="J223" s="308" t="str">
        <f aca="false">IF($K$194&lt;(A223-214),"",IF(NOT(J222=""),SUM(F223:G223)+J222,""))</f>
        <v/>
      </c>
      <c r="K223" s="309" t="str">
        <f aca="false">IF($K$194&lt;(A223-214),"",IF(NOT(K222=""),SUM(F223:H223)+K222,""))</f>
        <v/>
      </c>
      <c r="L223" s="40"/>
    </row>
    <row r="224" customFormat="false" ht="11.25" hidden="false" customHeight="true" outlineLevel="0" collapsed="false">
      <c r="A224" s="113" t="n">
        <f aca="false">A223+1</f>
        <v>226</v>
      </c>
      <c r="B224" s="121" t="s">
        <v>249</v>
      </c>
      <c r="C224" s="305"/>
      <c r="D224" s="305"/>
      <c r="E224" s="306" t="str">
        <f aca="false">IF(AND(C224&gt;0,D224&gt;0),D224-C224,"")</f>
        <v/>
      </c>
      <c r="F224" s="307"/>
      <c r="G224" s="307"/>
      <c r="H224" s="307"/>
      <c r="I224" s="308" t="str">
        <f aca="false">IF($K$194&lt;(A224-214),"",IF(NOT(I223=""),I223+H224,""))</f>
        <v/>
      </c>
      <c r="J224" s="308" t="str">
        <f aca="false">IF($K$194&lt;(A224-214),"",IF(NOT(J223=""),SUM(F224:G224)+J223,""))</f>
        <v/>
      </c>
      <c r="K224" s="309" t="str">
        <f aca="false">IF($K$194&lt;(A224-214),"",IF(NOT(K223=""),SUM(F224:H224)+K223,""))</f>
        <v/>
      </c>
      <c r="L224" s="40"/>
    </row>
    <row r="225" customFormat="false" ht="11.25" hidden="false" customHeight="true" outlineLevel="0" collapsed="false">
      <c r="A225" s="135" t="n">
        <f aca="false">A224+1</f>
        <v>227</v>
      </c>
      <c r="B225" s="310" t="s">
        <v>271</v>
      </c>
      <c r="C225" s="311"/>
      <c r="D225" s="311"/>
      <c r="E225" s="311"/>
      <c r="F225" s="312"/>
      <c r="G225" s="313"/>
      <c r="H225" s="313"/>
      <c r="I225" s="324"/>
      <c r="J225" s="314"/>
      <c r="K225" s="315" t="str">
        <f aca="false">IF(OR(K194="",K194=0,K198=""),"",SUM(K213:K224)/K194)</f>
        <v/>
      </c>
      <c r="L225" s="40"/>
    </row>
  </sheetData>
  <sheetProtection sheet="true" objects="true" scenarios="true"/>
  <mergeCells count="10">
    <mergeCell ref="A2:K2"/>
    <mergeCell ref="A3:K3"/>
    <mergeCell ref="A48:K48"/>
    <mergeCell ref="A49:K49"/>
    <mergeCell ref="A92:K92"/>
    <mergeCell ref="A93:K93"/>
    <mergeCell ref="A137:K137"/>
    <mergeCell ref="A138:K138"/>
    <mergeCell ref="A182:K182"/>
    <mergeCell ref="A183:K183"/>
  </mergeCells>
  <printOptions headings="false" gridLines="false" gridLinesSet="true" horizontalCentered="true" verticalCentered="false"/>
  <pageMargins left="0.25" right="0.25" top="0.99027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4" manualBreakCount="4">
    <brk id="46" man="true" max="16383" min="0"/>
    <brk id="90" man="true" max="16383" min="0"/>
    <brk id="135" man="true" max="16383" min="0"/>
    <brk id="1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272" width="7.49"/>
    <col collapsed="false" customWidth="true" hidden="false" outlineLevel="0" max="2" min="2" style="272" width="10.45"/>
    <col collapsed="false" customWidth="true" hidden="false" outlineLevel="0" max="4" min="3" style="272" width="13.63"/>
    <col collapsed="false" customWidth="true" hidden="false" outlineLevel="0" max="5" min="5" style="272" width="11.81"/>
    <col collapsed="false" customWidth="true" hidden="false" outlineLevel="0" max="6" min="6" style="272" width="13.63"/>
    <col collapsed="false" customWidth="true" hidden="false" outlineLevel="0" max="7" min="7" style="272" width="14.55"/>
    <col collapsed="false" customWidth="true" hidden="false" outlineLevel="0" max="10" min="8" style="272" width="13.63"/>
    <col collapsed="false" customWidth="true" hidden="false" outlineLevel="0" max="11" min="11" style="272" width="15"/>
    <col collapsed="false" customWidth="true" hidden="false" outlineLevel="0" max="12" min="12" style="272" width="13.17"/>
    <col collapsed="false" customWidth="true" hidden="false" outlineLevel="0" max="13" min="13" style="272" width="12.04"/>
    <col collapsed="false" customWidth="true" hidden="false" outlineLevel="0" max="14" min="14" style="272" width="15.69"/>
    <col collapsed="false" customWidth="true" hidden="false" outlineLevel="0" max="15" min="15" style="272" width="14.31"/>
    <col collapsed="false" customWidth="true" hidden="false" outlineLevel="0" max="16" min="16" style="272" width="12.04"/>
    <col collapsed="false" customWidth="true" hidden="false" outlineLevel="0" max="17" min="17" style="272" width="11.59"/>
    <col collapsed="false" customWidth="true" hidden="false" outlineLevel="0" max="18" min="18" style="272" width="13.17"/>
    <col collapsed="false" customWidth="false" hidden="false" outlineLevel="0" max="257" min="19" style="272" width="10.9"/>
  </cols>
  <sheetData>
    <row r="1" customFormat="false" ht="13.5" hidden="false" customHeight="true" outlineLevel="0" collapsed="false"/>
    <row r="2" customFormat="false" ht="16.5" hidden="false" customHeight="true" outlineLevel="0" collapsed="false">
      <c r="A2" s="267" t="s">
        <v>251</v>
      </c>
      <c r="B2" s="267"/>
      <c r="C2" s="267"/>
      <c r="D2" s="267"/>
      <c r="E2" s="267"/>
      <c r="F2" s="267"/>
      <c r="G2" s="267"/>
      <c r="H2" s="267"/>
      <c r="I2" s="267"/>
      <c r="J2" s="267"/>
      <c r="K2" s="267"/>
    </row>
    <row r="3" customFormat="false" ht="16.5" hidden="false" customHeight="true" outlineLevel="0" collapsed="false">
      <c r="A3" s="267" t="s">
        <v>276</v>
      </c>
      <c r="B3" s="267"/>
      <c r="C3" s="267"/>
      <c r="D3" s="267"/>
      <c r="E3" s="267"/>
      <c r="F3" s="267"/>
      <c r="G3" s="267"/>
      <c r="H3" s="267"/>
      <c r="I3" s="267"/>
      <c r="J3" s="267"/>
      <c r="K3" s="267"/>
    </row>
    <row r="4" customFormat="false" ht="6" hidden="false" customHeight="true" outlineLevel="0" collapsed="false">
      <c r="A4" s="267"/>
      <c r="B4" s="267"/>
      <c r="C4" s="267"/>
      <c r="D4" s="267"/>
      <c r="E4" s="267"/>
      <c r="F4" s="267"/>
      <c r="G4" s="267"/>
      <c r="H4" s="267"/>
      <c r="I4" s="267"/>
      <c r="J4" s="267"/>
      <c r="K4" s="267"/>
    </row>
    <row r="5" s="7" customFormat="true" ht="12" hidden="false" customHeight="true" outlineLevel="0" collapsed="false">
      <c r="A5" s="182" t="s">
        <v>222</v>
      </c>
      <c r="B5" s="268"/>
      <c r="C5" s="268"/>
      <c r="D5" s="269"/>
      <c r="E5" s="268"/>
      <c r="F5" s="268"/>
      <c r="G5" s="268"/>
    </row>
    <row r="6" s="7" customFormat="true" ht="21" hidden="false" customHeight="true" outlineLevel="0" collapsed="false">
      <c r="A6" s="182"/>
      <c r="B6" s="182"/>
      <c r="C6" s="182"/>
      <c r="D6" s="182"/>
      <c r="E6" s="182"/>
      <c r="J6" s="285" t="s">
        <v>253</v>
      </c>
      <c r="K6" s="285" t="s">
        <v>254</v>
      </c>
    </row>
    <row r="7" s="7" customFormat="true" ht="12" hidden="false" customHeight="true" outlineLevel="0" collapsed="false">
      <c r="A7" s="182" t="s">
        <v>255</v>
      </c>
      <c r="C7" s="182"/>
      <c r="D7" s="182"/>
      <c r="E7" s="182"/>
      <c r="J7" s="286"/>
      <c r="K7" s="286" t="s">
        <v>256</v>
      </c>
    </row>
    <row r="8" s="7" customFormat="true" ht="3" hidden="false" customHeight="true" outlineLevel="0" collapsed="false">
      <c r="A8" s="182"/>
      <c r="C8" s="182"/>
      <c r="D8" s="182"/>
      <c r="E8" s="182"/>
      <c r="F8" s="287"/>
      <c r="G8" s="287"/>
    </row>
    <row r="9" s="7" customFormat="true" ht="12" hidden="false" customHeight="true" outlineLevel="0" collapsed="false">
      <c r="A9" s="182" t="s">
        <v>257</v>
      </c>
      <c r="B9" s="182"/>
      <c r="C9" s="182"/>
      <c r="D9" s="182"/>
      <c r="E9" s="182"/>
      <c r="F9" s="182"/>
      <c r="G9" s="182"/>
    </row>
    <row r="10" s="8" customFormat="true" ht="3.75" hidden="false" customHeight="true" outlineLevel="0" collapsed="false">
      <c r="A10" s="273"/>
      <c r="B10" s="39"/>
      <c r="C10" s="93"/>
      <c r="D10" s="93"/>
      <c r="E10" s="93"/>
      <c r="F10" s="93"/>
      <c r="G10" s="93"/>
    </row>
    <row r="11" s="8" customFormat="true" ht="9.75" hidden="false" customHeight="true" outlineLevel="0" collapsed="false">
      <c r="A11" s="273"/>
      <c r="B11" s="93"/>
      <c r="C11" s="7"/>
      <c r="D11" s="7"/>
      <c r="E11" s="7"/>
      <c r="F11" s="7"/>
      <c r="G11" s="288" t="s">
        <v>65</v>
      </c>
      <c r="H11" s="288" t="s">
        <v>66</v>
      </c>
      <c r="I11" s="288" t="s">
        <v>67</v>
      </c>
      <c r="J11" s="288" t="s">
        <v>68</v>
      </c>
      <c r="K11" s="288" t="s">
        <v>69</v>
      </c>
    </row>
    <row r="12" s="7" customFormat="true" ht="12.75" hidden="false" customHeight="true" outlineLevel="0" collapsed="false">
      <c r="A12" s="287"/>
      <c r="B12" s="287"/>
      <c r="G12" s="286" t="s">
        <v>256</v>
      </c>
      <c r="H12" s="286"/>
      <c r="I12" s="286"/>
      <c r="J12" s="286"/>
      <c r="K12" s="286"/>
    </row>
    <row r="13" s="7" customFormat="true" ht="3" hidden="false" customHeight="true" outlineLevel="0" collapsed="false">
      <c r="A13" s="287"/>
      <c r="B13" s="287"/>
      <c r="G13" s="287"/>
      <c r="H13" s="287"/>
      <c r="I13" s="287"/>
      <c r="J13" s="287"/>
      <c r="K13" s="287"/>
    </row>
    <row r="14" s="8" customFormat="true" ht="12.75" hidden="false" customHeight="true" outlineLevel="0" collapsed="false">
      <c r="A14" s="182" t="s">
        <v>258</v>
      </c>
      <c r="C14" s="182"/>
      <c r="D14" s="182"/>
      <c r="E14" s="182"/>
      <c r="F14" s="7"/>
      <c r="G14" s="7"/>
      <c r="K14" s="289"/>
    </row>
    <row r="15" s="8" customFormat="true" ht="12.75" hidden="false" customHeight="true" outlineLevel="0" collapsed="false">
      <c r="A15" s="182" t="s">
        <v>259</v>
      </c>
      <c r="C15" s="182"/>
      <c r="D15" s="182"/>
      <c r="E15" s="182"/>
      <c r="F15" s="7"/>
      <c r="G15" s="7"/>
      <c r="K15" s="289" t="n">
        <v>0</v>
      </c>
    </row>
    <row r="16" customFormat="false" ht="11.25" hidden="false" customHeight="false" outlineLevel="0" collapsed="false"/>
    <row r="17" s="39" customFormat="true" ht="10.5" hidden="false" customHeight="false" outlineLevel="0" collapsed="false">
      <c r="A17" s="290"/>
      <c r="B17" s="291"/>
      <c r="C17" s="292" t="n">
        <v>1</v>
      </c>
      <c r="D17" s="293" t="n">
        <v>2</v>
      </c>
      <c r="E17" s="293" t="n">
        <v>3</v>
      </c>
      <c r="F17" s="293" t="n">
        <v>4</v>
      </c>
      <c r="G17" s="293" t="n">
        <v>5</v>
      </c>
      <c r="H17" s="293" t="n">
        <v>6</v>
      </c>
      <c r="I17" s="293" t="n">
        <v>7</v>
      </c>
      <c r="J17" s="293" t="n">
        <v>8</v>
      </c>
      <c r="K17" s="294" t="n">
        <v>9</v>
      </c>
    </row>
    <row r="18" s="39" customFormat="true" ht="62.25" hidden="false" customHeight="true" outlineLevel="0" collapsed="false">
      <c r="A18" s="295" t="s">
        <v>63</v>
      </c>
      <c r="B18" s="296" t="s">
        <v>223</v>
      </c>
      <c r="C18" s="297" t="s">
        <v>260</v>
      </c>
      <c r="D18" s="298" t="s">
        <v>261</v>
      </c>
      <c r="E18" s="298" t="s">
        <v>262</v>
      </c>
      <c r="F18" s="298" t="s">
        <v>263</v>
      </c>
      <c r="G18" s="298" t="s">
        <v>264</v>
      </c>
      <c r="H18" s="298" t="s">
        <v>265</v>
      </c>
      <c r="I18" s="298" t="s">
        <v>266</v>
      </c>
      <c r="J18" s="298" t="s">
        <v>267</v>
      </c>
      <c r="K18" s="299" t="s">
        <v>268</v>
      </c>
    </row>
    <row r="19" customFormat="false" ht="21" hidden="false" customHeight="true" outlineLevel="0" collapsed="false">
      <c r="A19" s="140" t="n">
        <v>201</v>
      </c>
      <c r="B19" s="300" t="s">
        <v>269</v>
      </c>
      <c r="C19" s="301"/>
      <c r="D19" s="302"/>
      <c r="E19" s="302"/>
      <c r="F19" s="302"/>
      <c r="G19" s="302"/>
      <c r="H19" s="302"/>
      <c r="I19" s="303"/>
      <c r="J19" s="303"/>
      <c r="K19" s="304" t="str">
        <f aca="false">IF(OR(I19="",J19=""),"",SUM(I19:J19))</f>
        <v/>
      </c>
      <c r="L19" s="40"/>
    </row>
    <row r="20" customFormat="false" ht="11.25" hidden="false" customHeight="true" outlineLevel="0" collapsed="false">
      <c r="A20" s="113" t="n">
        <f aca="false">A19+1</f>
        <v>202</v>
      </c>
      <c r="B20" s="121" t="s">
        <v>225</v>
      </c>
      <c r="C20" s="305"/>
      <c r="D20" s="305"/>
      <c r="E20" s="306" t="str">
        <f aca="false">IF(AND(C20&gt;0,D20&gt;0),D20-C20,"")</f>
        <v/>
      </c>
      <c r="F20" s="307"/>
      <c r="G20" s="307"/>
      <c r="H20" s="307"/>
      <c r="I20" s="308" t="str">
        <f aca="false">IF($K$14&lt;(A20-201),"",IF(NOT($I$19=""),I19+H20,""))</f>
        <v/>
      </c>
      <c r="J20" s="308" t="str">
        <f aca="false">IF($K$14&lt;(A20-201),"",IF(NOT($J$19=""),SUM(F20:G20)+J19,""))</f>
        <v/>
      </c>
      <c r="K20" s="309" t="str">
        <f aca="false">IF($K$14&lt;(A20-201),"",IF(NOT($K$19=""),SUM(F20:H20)+K19,""))</f>
        <v/>
      </c>
      <c r="L20" s="40"/>
    </row>
    <row r="21" customFormat="false" ht="11.25" hidden="false" customHeight="true" outlineLevel="0" collapsed="false">
      <c r="A21" s="113" t="n">
        <f aca="false">A20+1</f>
        <v>203</v>
      </c>
      <c r="B21" s="121" t="s">
        <v>226</v>
      </c>
      <c r="C21" s="305"/>
      <c r="D21" s="305"/>
      <c r="E21" s="306" t="str">
        <f aca="false">IF(AND(C21&gt;0,D21&gt;0),D21-C21,"")</f>
        <v/>
      </c>
      <c r="F21" s="307"/>
      <c r="G21" s="307"/>
      <c r="H21" s="307"/>
      <c r="I21" s="308" t="str">
        <f aca="false">IF($K$14&lt;(A21-201),"",IF(NOT($I$19=""),I20+H21,""))</f>
        <v/>
      </c>
      <c r="J21" s="308" t="str">
        <f aca="false">IF($K$14&lt;(A21-201),"",IF(NOT($J$19=""),SUM(F21:G21)+J20,""))</f>
        <v/>
      </c>
      <c r="K21" s="309" t="str">
        <f aca="false">IF($K$14&lt;(A21-201),"",IF(NOT($K$19=""),SUM(F21:H21)+K20,""))</f>
        <v/>
      </c>
      <c r="L21" s="40"/>
    </row>
    <row r="22" customFormat="false" ht="11.25" hidden="false" customHeight="true" outlineLevel="0" collapsed="false">
      <c r="A22" s="113" t="n">
        <f aca="false">A21+1</f>
        <v>204</v>
      </c>
      <c r="B22" s="121" t="s">
        <v>227</v>
      </c>
      <c r="C22" s="305"/>
      <c r="D22" s="305"/>
      <c r="E22" s="306" t="str">
        <f aca="false">IF(AND(C22&gt;0,D22&gt;0),D22-C22,"")</f>
        <v/>
      </c>
      <c r="F22" s="307"/>
      <c r="G22" s="307"/>
      <c r="H22" s="307"/>
      <c r="I22" s="308" t="str">
        <f aca="false">IF($K$14&lt;(A22-201),"",IF(NOT($I$19=""),I21+H22,""))</f>
        <v/>
      </c>
      <c r="J22" s="308" t="str">
        <f aca="false">IF($K$14&lt;(A22-201),"",IF(NOT($J$19=""),SUM(F22:G22)+J21,""))</f>
        <v/>
      </c>
      <c r="K22" s="309" t="str">
        <f aca="false">IF($K$14&lt;(A22-201),"",IF(NOT($K$19=""),SUM(F22:H22)+K21,""))</f>
        <v/>
      </c>
      <c r="L22" s="40"/>
    </row>
    <row r="23" customFormat="false" ht="11.25" hidden="false" customHeight="true" outlineLevel="0" collapsed="false">
      <c r="A23" s="113" t="n">
        <f aca="false">A22+1</f>
        <v>205</v>
      </c>
      <c r="B23" s="121" t="s">
        <v>228</v>
      </c>
      <c r="C23" s="305"/>
      <c r="D23" s="305"/>
      <c r="E23" s="306" t="str">
        <f aca="false">IF(AND(C23&gt;0,D23&gt;0),D23-C23,"")</f>
        <v/>
      </c>
      <c r="F23" s="307"/>
      <c r="G23" s="307"/>
      <c r="H23" s="307"/>
      <c r="I23" s="308" t="str">
        <f aca="false">IF($K$14&lt;(A23-201),"",IF(NOT($I$19=""),I22+H23,""))</f>
        <v/>
      </c>
      <c r="J23" s="308" t="str">
        <f aca="false">IF($K$14&lt;(A23-201),"",IF(NOT($J$19=""),SUM(F23:G23)+J22,""))</f>
        <v/>
      </c>
      <c r="K23" s="309" t="str">
        <f aca="false">IF($K$14&lt;(A23-201),"",IF(NOT($K$19=""),SUM(F23:H23)+K22,""))</f>
        <v/>
      </c>
      <c r="L23" s="40"/>
    </row>
    <row r="24" customFormat="false" ht="11.25" hidden="false" customHeight="true" outlineLevel="0" collapsed="false">
      <c r="A24" s="113" t="n">
        <f aca="false">A23+1</f>
        <v>206</v>
      </c>
      <c r="B24" s="121" t="s">
        <v>229</v>
      </c>
      <c r="C24" s="305"/>
      <c r="D24" s="305"/>
      <c r="E24" s="306" t="str">
        <f aca="false">IF(AND(C24&gt;0,D24&gt;0),D24-C24,"")</f>
        <v/>
      </c>
      <c r="F24" s="307"/>
      <c r="G24" s="307"/>
      <c r="H24" s="307"/>
      <c r="I24" s="308" t="str">
        <f aca="false">IF($K$14&lt;(A24-201),"",IF(NOT($I$19=""),I23+H24,""))</f>
        <v/>
      </c>
      <c r="J24" s="308" t="str">
        <f aca="false">IF($K$14&lt;(A24-201),"",IF(NOT($J$19=""),SUM(F24:G24)+J23,""))</f>
        <v/>
      </c>
      <c r="K24" s="309" t="str">
        <f aca="false">IF($K$14&lt;(A24-201),"",IF(NOT($K$19=""),SUM(F24:H24)+K23,""))</f>
        <v/>
      </c>
      <c r="L24" s="40"/>
    </row>
    <row r="25" customFormat="false" ht="11.25" hidden="false" customHeight="true" outlineLevel="0" collapsed="false">
      <c r="A25" s="113" t="n">
        <f aca="false">A24+1</f>
        <v>207</v>
      </c>
      <c r="B25" s="121" t="s">
        <v>230</v>
      </c>
      <c r="C25" s="305"/>
      <c r="D25" s="305"/>
      <c r="E25" s="306" t="str">
        <f aca="false">IF(AND(C25&gt;0,D25&gt;0),D25-C25,"")</f>
        <v/>
      </c>
      <c r="F25" s="307"/>
      <c r="G25" s="307"/>
      <c r="H25" s="307"/>
      <c r="I25" s="308" t="str">
        <f aca="false">IF($K$14&lt;(A25-201),"",IF(NOT($I$19=""),I24+H25,""))</f>
        <v/>
      </c>
      <c r="J25" s="308" t="str">
        <f aca="false">IF($K$14&lt;(A25-201),"",IF(NOT($J$19=""),SUM(F25:G25)+J24,""))</f>
        <v/>
      </c>
      <c r="K25" s="309" t="str">
        <f aca="false">IF($K$14&lt;(A25-201),"",IF(NOT($K$19=""),SUM(F25:H25)+K24,""))</f>
        <v/>
      </c>
      <c r="L25" s="40"/>
    </row>
    <row r="26" customFormat="false" ht="11.25" hidden="false" customHeight="true" outlineLevel="0" collapsed="false">
      <c r="A26" s="113" t="n">
        <f aca="false">A25+1</f>
        <v>208</v>
      </c>
      <c r="B26" s="121" t="s">
        <v>231</v>
      </c>
      <c r="C26" s="305"/>
      <c r="D26" s="305"/>
      <c r="E26" s="306" t="str">
        <f aca="false">IF(AND(C26&gt;0,D26&gt;0),D26-C26,"")</f>
        <v/>
      </c>
      <c r="F26" s="307"/>
      <c r="G26" s="307"/>
      <c r="H26" s="307"/>
      <c r="I26" s="308" t="str">
        <f aca="false">IF($K$14&lt;(A26-201),"",IF(NOT($I$19=""),I25+H26,""))</f>
        <v/>
      </c>
      <c r="J26" s="308" t="str">
        <f aca="false">IF($K$14&lt;(A26-201),"",IF(NOT($J$19=""),SUM(F26:G26)+J25,""))</f>
        <v/>
      </c>
      <c r="K26" s="309" t="str">
        <f aca="false">IF($K$14&lt;(A26-201),"",IF(NOT($K$19=""),SUM(F26:H26)+K25,""))</f>
        <v/>
      </c>
      <c r="L26" s="40"/>
    </row>
    <row r="27" customFormat="false" ht="11.25" hidden="false" customHeight="true" outlineLevel="0" collapsed="false">
      <c r="A27" s="113" t="n">
        <f aca="false">A26+1</f>
        <v>209</v>
      </c>
      <c r="B27" s="121" t="s">
        <v>232</v>
      </c>
      <c r="C27" s="305"/>
      <c r="D27" s="305"/>
      <c r="E27" s="306" t="str">
        <f aca="false">IF(AND(C27&gt;0,D27&gt;0),D27-C27,"")</f>
        <v/>
      </c>
      <c r="F27" s="307"/>
      <c r="G27" s="307"/>
      <c r="H27" s="307"/>
      <c r="I27" s="308" t="str">
        <f aca="false">IF($K$14&lt;(A27-201),"",IF(NOT($I$19=""),I26+H27,""))</f>
        <v/>
      </c>
      <c r="J27" s="308" t="str">
        <f aca="false">IF($K$14&lt;(A27-201),"",IF(NOT($J$19=""),SUM(F27:G27)+J26,""))</f>
        <v/>
      </c>
      <c r="K27" s="309" t="str">
        <f aca="false">IF($K$14&lt;(A27-201),"",IF(NOT($K$19=""),SUM(F27:H27)+K26,""))</f>
        <v/>
      </c>
      <c r="L27" s="40"/>
    </row>
    <row r="28" customFormat="false" ht="11.25" hidden="false" customHeight="true" outlineLevel="0" collapsed="false">
      <c r="A28" s="113" t="n">
        <f aca="false">A27+1</f>
        <v>210</v>
      </c>
      <c r="B28" s="121" t="s">
        <v>233</v>
      </c>
      <c r="C28" s="305"/>
      <c r="D28" s="305"/>
      <c r="E28" s="306" t="str">
        <f aca="false">IF(AND(C28&gt;0,D28&gt;0),D28-C28,"")</f>
        <v/>
      </c>
      <c r="F28" s="307"/>
      <c r="G28" s="307"/>
      <c r="H28" s="307"/>
      <c r="I28" s="308" t="str">
        <f aca="false">IF($K$14&lt;(A28-201),"",IF(NOT($I$19=""),I27+H28,""))</f>
        <v/>
      </c>
      <c r="J28" s="308" t="str">
        <f aca="false">IF($K$14&lt;(A28-201),"",IF(NOT($J$19=""),SUM(F28:G28)+J27,""))</f>
        <v/>
      </c>
      <c r="K28" s="309" t="str">
        <f aca="false">IF($K$14&lt;(A28-201),"",IF(NOT($K$19=""),SUM(F28:H28)+K27,""))</f>
        <v/>
      </c>
      <c r="L28" s="40"/>
    </row>
    <row r="29" customFormat="false" ht="11.25" hidden="false" customHeight="true" outlineLevel="0" collapsed="false">
      <c r="A29" s="113" t="n">
        <f aca="false">A28+1</f>
        <v>211</v>
      </c>
      <c r="B29" s="121" t="s">
        <v>234</v>
      </c>
      <c r="C29" s="305"/>
      <c r="D29" s="305"/>
      <c r="E29" s="306" t="str">
        <f aca="false">IF(AND(C29&gt;0,D29&gt;0),D29-C29,"")</f>
        <v/>
      </c>
      <c r="F29" s="307"/>
      <c r="G29" s="307"/>
      <c r="H29" s="307"/>
      <c r="I29" s="308" t="str">
        <f aca="false">IF($K$14&lt;(A29-201),"",IF(NOT($I$19=""),I28+H29,""))</f>
        <v/>
      </c>
      <c r="J29" s="308" t="str">
        <f aca="false">IF($K$14&lt;(A29-201),"",IF(NOT($J$19=""),SUM(F29:G29)+J28,""))</f>
        <v/>
      </c>
      <c r="K29" s="309" t="str">
        <f aca="false">IF($K$14&lt;(A29-201),"",IF(NOT($K$19=""),SUM(F29:H29)+K28,""))</f>
        <v/>
      </c>
      <c r="L29" s="40"/>
    </row>
    <row r="30" customFormat="false" ht="11.25" hidden="false" customHeight="true" outlineLevel="0" collapsed="false">
      <c r="A30" s="113" t="n">
        <f aca="false">A29+1</f>
        <v>212</v>
      </c>
      <c r="B30" s="121" t="s">
        <v>235</v>
      </c>
      <c r="C30" s="305"/>
      <c r="D30" s="305"/>
      <c r="E30" s="306" t="str">
        <f aca="false">IF(AND(C30&gt;0,D30&gt;0),D30-C30,"")</f>
        <v/>
      </c>
      <c r="F30" s="307"/>
      <c r="G30" s="307"/>
      <c r="H30" s="307"/>
      <c r="I30" s="308" t="str">
        <f aca="false">IF($K$14&lt;(A30-201),"",IF(NOT($I$19=""),I29+H30,""))</f>
        <v/>
      </c>
      <c r="J30" s="308" t="str">
        <f aca="false">IF($K$14&lt;(A30-201),"",IF(NOT($J$19=""),SUM(F30:G30)+J29,""))</f>
        <v/>
      </c>
      <c r="K30" s="309" t="str">
        <f aca="false">IF($K$14&lt;(A30-201),"",IF(NOT($K$19=""),SUM(F30:H30)+K29,""))</f>
        <v/>
      </c>
      <c r="L30" s="40"/>
    </row>
    <row r="31" customFormat="false" ht="11.25" hidden="false" customHeight="true" outlineLevel="0" collapsed="false">
      <c r="A31" s="113" t="n">
        <f aca="false">A30+1</f>
        <v>213</v>
      </c>
      <c r="B31" s="121" t="s">
        <v>236</v>
      </c>
      <c r="C31" s="305"/>
      <c r="D31" s="305"/>
      <c r="E31" s="306" t="str">
        <f aca="false">IF(AND(C31&gt;0,D31&gt;0),D31-C31,"")</f>
        <v/>
      </c>
      <c r="F31" s="307"/>
      <c r="G31" s="307"/>
      <c r="H31" s="307"/>
      <c r="I31" s="308" t="str">
        <f aca="false">IF($K$14&lt;(A31-201),"",IF(NOT($I$19=""),I30+H31,""))</f>
        <v/>
      </c>
      <c r="J31" s="308" t="str">
        <f aca="false">IF($K$14&lt;(A31-201),"",IF(NOT($J$19=""),SUM(F31:G31)+J30,""))</f>
        <v/>
      </c>
      <c r="K31" s="309" t="str">
        <f aca="false">IF($K$14&lt;(A31-201),"",IF(NOT($K$19=""),SUM(F31:H31)+K30,""))</f>
        <v/>
      </c>
      <c r="L31" s="40"/>
    </row>
    <row r="32" customFormat="false" ht="11.25" hidden="false" customHeight="true" outlineLevel="0" collapsed="false">
      <c r="A32" s="135" t="n">
        <f aca="false">A31+1</f>
        <v>214</v>
      </c>
      <c r="B32" s="310" t="s">
        <v>270</v>
      </c>
      <c r="C32" s="311"/>
      <c r="D32" s="311"/>
      <c r="E32" s="311"/>
      <c r="F32" s="312"/>
      <c r="G32" s="313"/>
      <c r="H32" s="313"/>
      <c r="I32" s="324"/>
      <c r="J32" s="314"/>
      <c r="K32" s="315" t="str">
        <f aca="false">IF(OR(I19="",J19="",K14=""),"",SUM(K20:K31)/K14)</f>
        <v/>
      </c>
      <c r="L32" s="40"/>
    </row>
    <row r="34" customFormat="false" ht="16.5" hidden="false" customHeight="true" outlineLevel="0" collapsed="false">
      <c r="A34" s="267" t="s">
        <v>251</v>
      </c>
      <c r="B34" s="267"/>
      <c r="C34" s="267"/>
      <c r="D34" s="267"/>
      <c r="E34" s="267"/>
      <c r="F34" s="267"/>
      <c r="G34" s="267"/>
      <c r="H34" s="267"/>
      <c r="I34" s="267"/>
      <c r="J34" s="267"/>
      <c r="K34" s="267"/>
    </row>
    <row r="35" customFormat="false" ht="16.5" hidden="false" customHeight="true" outlineLevel="0" collapsed="false">
      <c r="A35" s="267" t="s">
        <v>277</v>
      </c>
      <c r="B35" s="267"/>
      <c r="C35" s="267"/>
      <c r="D35" s="267"/>
      <c r="E35" s="267"/>
      <c r="F35" s="267"/>
      <c r="G35" s="267"/>
      <c r="H35" s="267"/>
      <c r="I35" s="267"/>
      <c r="J35" s="267"/>
      <c r="K35" s="267"/>
    </row>
    <row r="36" customFormat="false" ht="6" hidden="false" customHeight="true" outlineLevel="0" collapsed="false">
      <c r="A36" s="267"/>
      <c r="B36" s="267"/>
      <c r="C36" s="267"/>
      <c r="D36" s="267"/>
      <c r="E36" s="267"/>
      <c r="F36" s="267"/>
      <c r="G36" s="267"/>
      <c r="H36" s="267"/>
      <c r="I36" s="267"/>
      <c r="J36" s="267"/>
      <c r="K36" s="267"/>
    </row>
    <row r="37" s="7" customFormat="true" ht="21" hidden="false" customHeight="true" outlineLevel="0" collapsed="false">
      <c r="A37" s="182"/>
      <c r="B37" s="182"/>
      <c r="C37" s="182"/>
      <c r="D37" s="182"/>
      <c r="E37" s="182"/>
      <c r="J37" s="285" t="s">
        <v>253</v>
      </c>
      <c r="K37" s="285" t="s">
        <v>254</v>
      </c>
    </row>
    <row r="38" s="7" customFormat="true" ht="12" hidden="false" customHeight="true" outlineLevel="0" collapsed="false">
      <c r="A38" s="182" t="s">
        <v>255</v>
      </c>
      <c r="C38" s="182"/>
      <c r="D38" s="182"/>
      <c r="E38" s="182"/>
      <c r="J38" s="286"/>
      <c r="K38" s="286" t="s">
        <v>256</v>
      </c>
    </row>
    <row r="39" s="7" customFormat="true" ht="3" hidden="false" customHeight="true" outlineLevel="0" collapsed="false">
      <c r="A39" s="182"/>
      <c r="C39" s="182"/>
      <c r="D39" s="182"/>
      <c r="E39" s="182"/>
      <c r="F39" s="287"/>
      <c r="G39" s="287"/>
    </row>
    <row r="40" s="7" customFormat="true" ht="12" hidden="false" customHeight="true" outlineLevel="0" collapsed="false">
      <c r="A40" s="182" t="s">
        <v>257</v>
      </c>
      <c r="B40" s="182"/>
      <c r="C40" s="182"/>
      <c r="D40" s="182"/>
      <c r="E40" s="182"/>
      <c r="F40" s="182"/>
      <c r="G40" s="182"/>
    </row>
    <row r="41" s="8" customFormat="true" ht="3.75" hidden="false" customHeight="true" outlineLevel="0" collapsed="false">
      <c r="A41" s="273"/>
      <c r="B41" s="39"/>
      <c r="C41" s="93"/>
      <c r="D41" s="93"/>
      <c r="E41" s="93"/>
      <c r="F41" s="93"/>
      <c r="G41" s="93"/>
    </row>
    <row r="42" s="8" customFormat="true" ht="9.75" hidden="false" customHeight="true" outlineLevel="0" collapsed="false">
      <c r="A42" s="273"/>
      <c r="B42" s="93"/>
      <c r="C42" s="7"/>
      <c r="D42" s="7"/>
      <c r="E42" s="7"/>
      <c r="F42" s="7"/>
      <c r="G42" s="288" t="s">
        <v>65</v>
      </c>
      <c r="H42" s="288" t="s">
        <v>66</v>
      </c>
      <c r="I42" s="288" t="s">
        <v>67</v>
      </c>
      <c r="J42" s="288" t="s">
        <v>68</v>
      </c>
      <c r="K42" s="288" t="s">
        <v>69</v>
      </c>
    </row>
    <row r="43" s="7" customFormat="true" ht="12.75" hidden="false" customHeight="true" outlineLevel="0" collapsed="false">
      <c r="A43" s="287"/>
      <c r="B43" s="287"/>
      <c r="G43" s="286"/>
      <c r="H43" s="286" t="s">
        <v>256</v>
      </c>
      <c r="I43" s="286"/>
      <c r="J43" s="286"/>
      <c r="K43" s="286"/>
    </row>
    <row r="44" s="7" customFormat="true" ht="3" hidden="false" customHeight="true" outlineLevel="0" collapsed="false">
      <c r="A44" s="287"/>
      <c r="B44" s="287"/>
      <c r="G44" s="287"/>
      <c r="H44" s="287"/>
      <c r="I44" s="287"/>
      <c r="J44" s="287"/>
      <c r="K44" s="287"/>
    </row>
    <row r="45" s="8" customFormat="true" ht="12.75" hidden="false" customHeight="true" outlineLevel="0" collapsed="false">
      <c r="A45" s="182" t="s">
        <v>258</v>
      </c>
      <c r="C45" s="182"/>
      <c r="D45" s="182"/>
      <c r="E45" s="182"/>
      <c r="F45" s="7"/>
      <c r="G45" s="7"/>
      <c r="K45" s="289"/>
    </row>
    <row r="46" s="8" customFormat="true" ht="12.75" hidden="false" customHeight="true" outlineLevel="0" collapsed="false">
      <c r="A46" s="182" t="s">
        <v>259</v>
      </c>
      <c r="C46" s="182"/>
      <c r="D46" s="182"/>
      <c r="E46" s="182"/>
      <c r="F46" s="7"/>
      <c r="G46" s="7"/>
      <c r="K46" s="289" t="n">
        <v>0</v>
      </c>
    </row>
    <row r="47" customFormat="false" ht="11.25" hidden="false" customHeight="false" outlineLevel="0" collapsed="false"/>
    <row r="48" s="39" customFormat="true" ht="10.5" hidden="false" customHeight="false" outlineLevel="0" collapsed="false">
      <c r="A48" s="290"/>
      <c r="B48" s="291"/>
      <c r="C48" s="292" t="n">
        <v>1</v>
      </c>
      <c r="D48" s="293" t="n">
        <v>2</v>
      </c>
      <c r="E48" s="293" t="n">
        <v>3</v>
      </c>
      <c r="F48" s="293" t="n">
        <v>4</v>
      </c>
      <c r="G48" s="293" t="n">
        <v>5</v>
      </c>
      <c r="H48" s="293" t="n">
        <v>6</v>
      </c>
      <c r="I48" s="293" t="n">
        <v>7</v>
      </c>
      <c r="J48" s="293" t="n">
        <v>8</v>
      </c>
      <c r="K48" s="294" t="n">
        <v>9</v>
      </c>
    </row>
    <row r="49" s="39" customFormat="true" ht="62.25" hidden="false" customHeight="true" outlineLevel="0" collapsed="false">
      <c r="A49" s="295" t="s">
        <v>63</v>
      </c>
      <c r="B49" s="296" t="s">
        <v>223</v>
      </c>
      <c r="C49" s="297" t="s">
        <v>260</v>
      </c>
      <c r="D49" s="298" t="s">
        <v>261</v>
      </c>
      <c r="E49" s="298" t="s">
        <v>262</v>
      </c>
      <c r="F49" s="298" t="s">
        <v>263</v>
      </c>
      <c r="G49" s="298" t="s">
        <v>264</v>
      </c>
      <c r="H49" s="298" t="s">
        <v>265</v>
      </c>
      <c r="I49" s="298" t="s">
        <v>266</v>
      </c>
      <c r="J49" s="298" t="s">
        <v>267</v>
      </c>
      <c r="K49" s="299" t="s">
        <v>268</v>
      </c>
    </row>
    <row r="50" customFormat="false" ht="21" hidden="false" customHeight="true" outlineLevel="0" collapsed="false">
      <c r="A50" s="140" t="n">
        <v>201</v>
      </c>
      <c r="B50" s="300" t="s">
        <v>269</v>
      </c>
      <c r="C50" s="301"/>
      <c r="D50" s="302"/>
      <c r="E50" s="302"/>
      <c r="F50" s="302"/>
      <c r="G50" s="302"/>
      <c r="H50" s="302"/>
      <c r="I50" s="303"/>
      <c r="J50" s="303"/>
      <c r="K50" s="304" t="str">
        <f aca="false">IF(OR(I50="",J50=""),"",SUM(I50:J50))</f>
        <v/>
      </c>
      <c r="L50" s="40"/>
    </row>
    <row r="51" customFormat="false" ht="11.25" hidden="false" customHeight="true" outlineLevel="0" collapsed="false">
      <c r="A51" s="113" t="n">
        <f aca="false">A50+1</f>
        <v>202</v>
      </c>
      <c r="B51" s="121" t="s">
        <v>225</v>
      </c>
      <c r="C51" s="305"/>
      <c r="D51" s="305"/>
      <c r="E51" s="306" t="str">
        <f aca="false">IF(AND(C51&gt;0,D51&gt;0),D51-C51,"")</f>
        <v/>
      </c>
      <c r="F51" s="307"/>
      <c r="G51" s="307"/>
      <c r="H51" s="307"/>
      <c r="I51" s="308" t="str">
        <f aca="false">IF($K$45&lt;(A51-201),"",IF(NOT($I$50=""),I50+H51,""))</f>
        <v/>
      </c>
      <c r="J51" s="308" t="str">
        <f aca="false">IF($K$45&lt;(A51-201),"",IF(NOT($J$50=""),SUM(F51:G51)+J50,""))</f>
        <v/>
      </c>
      <c r="K51" s="309" t="str">
        <f aca="false">IF($K$45&lt;(A51-201),"",IF(NOT($K$50=""),SUM(F51:H51)+K50,""))</f>
        <v/>
      </c>
      <c r="L51" s="40"/>
    </row>
    <row r="52" customFormat="false" ht="11.25" hidden="false" customHeight="true" outlineLevel="0" collapsed="false">
      <c r="A52" s="113" t="n">
        <f aca="false">A51+1</f>
        <v>203</v>
      </c>
      <c r="B52" s="121" t="s">
        <v>226</v>
      </c>
      <c r="C52" s="305"/>
      <c r="D52" s="305"/>
      <c r="E52" s="306" t="str">
        <f aca="false">IF(AND(C52&gt;0,D52&gt;0),D52-C52,"")</f>
        <v/>
      </c>
      <c r="F52" s="307"/>
      <c r="G52" s="307"/>
      <c r="H52" s="307"/>
      <c r="I52" s="308" t="str">
        <f aca="false">IF($K$45&lt;(A52-201),"",IF(NOT($I$50=""),I51+H52,""))</f>
        <v/>
      </c>
      <c r="J52" s="308" t="str">
        <f aca="false">IF($K$45&lt;(A52-201),"",IF(NOT($J$50=""),SUM(F52:G52)+J51,""))</f>
        <v/>
      </c>
      <c r="K52" s="309" t="str">
        <f aca="false">IF($K$45&lt;(A52-201),"",IF(NOT($K$50=""),SUM(F52:H52)+K51,""))</f>
        <v/>
      </c>
      <c r="L52" s="40"/>
    </row>
    <row r="53" customFormat="false" ht="11.25" hidden="false" customHeight="true" outlineLevel="0" collapsed="false">
      <c r="A53" s="113" t="n">
        <f aca="false">A52+1</f>
        <v>204</v>
      </c>
      <c r="B53" s="121" t="s">
        <v>227</v>
      </c>
      <c r="C53" s="305"/>
      <c r="D53" s="305"/>
      <c r="E53" s="306" t="str">
        <f aca="false">IF(AND(C53&gt;0,D53&gt;0),D53-C53,"")</f>
        <v/>
      </c>
      <c r="F53" s="307"/>
      <c r="G53" s="307"/>
      <c r="H53" s="307"/>
      <c r="I53" s="308" t="str">
        <f aca="false">IF($K$45&lt;(A53-201),"",IF(NOT($I$50=""),I52+H53,""))</f>
        <v/>
      </c>
      <c r="J53" s="308" t="str">
        <f aca="false">IF($K$45&lt;(A53-201),"",IF(NOT($J$50=""),SUM(F53:G53)+J52,""))</f>
        <v/>
      </c>
      <c r="K53" s="309" t="str">
        <f aca="false">IF($K$45&lt;(A53-201),"",IF(NOT($K$50=""),SUM(F53:H53)+K52,""))</f>
        <v/>
      </c>
      <c r="L53" s="40"/>
    </row>
    <row r="54" customFormat="false" ht="11.25" hidden="false" customHeight="true" outlineLevel="0" collapsed="false">
      <c r="A54" s="113" t="n">
        <f aca="false">A53+1</f>
        <v>205</v>
      </c>
      <c r="B54" s="121" t="s">
        <v>228</v>
      </c>
      <c r="C54" s="305"/>
      <c r="D54" s="305"/>
      <c r="E54" s="306" t="str">
        <f aca="false">IF(AND(C54&gt;0,D54&gt;0),D54-C54,"")</f>
        <v/>
      </c>
      <c r="F54" s="307"/>
      <c r="G54" s="307"/>
      <c r="H54" s="307"/>
      <c r="I54" s="308" t="str">
        <f aca="false">IF($K$45&lt;(A54-201),"",IF(NOT($I$50=""),I53+H54,""))</f>
        <v/>
      </c>
      <c r="J54" s="308" t="str">
        <f aca="false">IF($K$45&lt;(A54-201),"",IF(NOT($J$50=""),SUM(F54:G54)+J53,""))</f>
        <v/>
      </c>
      <c r="K54" s="309" t="str">
        <f aca="false">IF($K$45&lt;(A54-201),"",IF(NOT($K$50=""),SUM(F54:H54)+K53,""))</f>
        <v/>
      </c>
      <c r="L54" s="40"/>
    </row>
    <row r="55" customFormat="false" ht="11.25" hidden="false" customHeight="true" outlineLevel="0" collapsed="false">
      <c r="A55" s="113" t="n">
        <f aca="false">A54+1</f>
        <v>206</v>
      </c>
      <c r="B55" s="121" t="s">
        <v>229</v>
      </c>
      <c r="C55" s="305"/>
      <c r="D55" s="305"/>
      <c r="E55" s="306" t="str">
        <f aca="false">IF(AND(C55&gt;0,D55&gt;0),D55-C55,"")</f>
        <v/>
      </c>
      <c r="F55" s="307"/>
      <c r="G55" s="307"/>
      <c r="H55" s="307"/>
      <c r="I55" s="308" t="str">
        <f aca="false">IF($K$45&lt;(A55-201),"",IF(NOT($I$50=""),I54+H55,""))</f>
        <v/>
      </c>
      <c r="J55" s="308" t="str">
        <f aca="false">IF($K$45&lt;(A55-201),"",IF(NOT($J$50=""),SUM(F55:G55)+J54,""))</f>
        <v/>
      </c>
      <c r="K55" s="309" t="str">
        <f aca="false">IF($K$45&lt;(A55-201),"",IF(NOT($K$50=""),SUM(F55:H55)+K54,""))</f>
        <v/>
      </c>
      <c r="L55" s="40"/>
    </row>
    <row r="56" customFormat="false" ht="11.25" hidden="false" customHeight="true" outlineLevel="0" collapsed="false">
      <c r="A56" s="113" t="n">
        <f aca="false">A55+1</f>
        <v>207</v>
      </c>
      <c r="B56" s="121" t="s">
        <v>230</v>
      </c>
      <c r="C56" s="305"/>
      <c r="D56" s="305"/>
      <c r="E56" s="306" t="str">
        <f aca="false">IF(AND(C56&gt;0,D56&gt;0),D56-C56,"")</f>
        <v/>
      </c>
      <c r="F56" s="307"/>
      <c r="G56" s="307"/>
      <c r="H56" s="307"/>
      <c r="I56" s="308" t="str">
        <f aca="false">IF($K$45&lt;(A56-201),"",IF(NOT($I$50=""),I55+H56,""))</f>
        <v/>
      </c>
      <c r="J56" s="308" t="str">
        <f aca="false">IF($K$45&lt;(A56-201),"",IF(NOT($J$50=""),SUM(F56:G56)+J55,""))</f>
        <v/>
      </c>
      <c r="K56" s="309" t="str">
        <f aca="false">IF($K$45&lt;(A56-201),"",IF(NOT($K$50=""),SUM(F56:H56)+K55,""))</f>
        <v/>
      </c>
      <c r="L56" s="40"/>
    </row>
    <row r="57" customFormat="false" ht="11.25" hidden="false" customHeight="true" outlineLevel="0" collapsed="false">
      <c r="A57" s="113" t="n">
        <f aca="false">A56+1</f>
        <v>208</v>
      </c>
      <c r="B57" s="121" t="s">
        <v>231</v>
      </c>
      <c r="C57" s="305"/>
      <c r="D57" s="305"/>
      <c r="E57" s="306" t="str">
        <f aca="false">IF(AND(C57&gt;0,D57&gt;0),D57-C57,"")</f>
        <v/>
      </c>
      <c r="F57" s="307"/>
      <c r="G57" s="307"/>
      <c r="H57" s="307"/>
      <c r="I57" s="308" t="str">
        <f aca="false">IF($K$45&lt;(A57-201),"",IF(NOT($I$50=""),I56+H57,""))</f>
        <v/>
      </c>
      <c r="J57" s="308" t="str">
        <f aca="false">IF($K$45&lt;(A57-201),"",IF(NOT($J$50=""),SUM(F57:G57)+J56,""))</f>
        <v/>
      </c>
      <c r="K57" s="309" t="str">
        <f aca="false">IF($K$45&lt;(A57-201),"",IF(NOT($K$50=""),SUM(F57:H57)+K56,""))</f>
        <v/>
      </c>
      <c r="L57" s="40"/>
    </row>
    <row r="58" customFormat="false" ht="11.25" hidden="false" customHeight="true" outlineLevel="0" collapsed="false">
      <c r="A58" s="113" t="n">
        <f aca="false">A57+1</f>
        <v>209</v>
      </c>
      <c r="B58" s="121" t="s">
        <v>232</v>
      </c>
      <c r="C58" s="305"/>
      <c r="D58" s="305"/>
      <c r="E58" s="306" t="str">
        <f aca="false">IF(AND(C58&gt;0,D58&gt;0),D58-C58,"")</f>
        <v/>
      </c>
      <c r="F58" s="307"/>
      <c r="G58" s="307"/>
      <c r="H58" s="307"/>
      <c r="I58" s="308" t="str">
        <f aca="false">IF($K$45&lt;(A58-201),"",IF(NOT($I$50=""),I57+H58,""))</f>
        <v/>
      </c>
      <c r="J58" s="308" t="str">
        <f aca="false">IF($K$45&lt;(A58-201),"",IF(NOT($J$50=""),SUM(F58:G58)+J57,""))</f>
        <v/>
      </c>
      <c r="K58" s="309" t="str">
        <f aca="false">IF($K$45&lt;(A58-201),"",IF(NOT($K$50=""),SUM(F58:H58)+K57,""))</f>
        <v/>
      </c>
      <c r="L58" s="40"/>
    </row>
    <row r="59" customFormat="false" ht="11.25" hidden="false" customHeight="true" outlineLevel="0" collapsed="false">
      <c r="A59" s="113" t="n">
        <f aca="false">A58+1</f>
        <v>210</v>
      </c>
      <c r="B59" s="121" t="s">
        <v>233</v>
      </c>
      <c r="C59" s="305"/>
      <c r="D59" s="305"/>
      <c r="E59" s="306" t="str">
        <f aca="false">IF(AND(C59&gt;0,D59&gt;0),D59-C59,"")</f>
        <v/>
      </c>
      <c r="F59" s="307"/>
      <c r="G59" s="307"/>
      <c r="H59" s="307"/>
      <c r="I59" s="308" t="str">
        <f aca="false">IF($K$45&lt;(A59-201),"",IF(NOT($I$50=""),I58+H59,""))</f>
        <v/>
      </c>
      <c r="J59" s="308" t="str">
        <f aca="false">IF($K$45&lt;(A59-201),"",IF(NOT($J$50=""),SUM(F59:G59)+J58,""))</f>
        <v/>
      </c>
      <c r="K59" s="309" t="str">
        <f aca="false">IF($K$45&lt;(A59-201),"",IF(NOT($K$50=""),SUM(F59:H59)+K58,""))</f>
        <v/>
      </c>
      <c r="L59" s="40"/>
    </row>
    <row r="60" customFormat="false" ht="11.25" hidden="false" customHeight="true" outlineLevel="0" collapsed="false">
      <c r="A60" s="113" t="n">
        <f aca="false">A59+1</f>
        <v>211</v>
      </c>
      <c r="B60" s="121" t="s">
        <v>234</v>
      </c>
      <c r="C60" s="305"/>
      <c r="D60" s="305"/>
      <c r="E60" s="306" t="str">
        <f aca="false">IF(AND(C60&gt;0,D60&gt;0),D60-C60,"")</f>
        <v/>
      </c>
      <c r="F60" s="307"/>
      <c r="G60" s="307"/>
      <c r="H60" s="307"/>
      <c r="I60" s="308" t="str">
        <f aca="false">IF($K$45&lt;(A60-201),"",IF(NOT($I$50=""),I59+H60,""))</f>
        <v/>
      </c>
      <c r="J60" s="308" t="str">
        <f aca="false">IF($K$45&lt;(A60-201),"",IF(NOT($J$50=""),SUM(F60:G60)+J59,""))</f>
        <v/>
      </c>
      <c r="K60" s="309" t="str">
        <f aca="false">IF($K$45&lt;(A60-201),"",IF(NOT($K$50=""),SUM(F60:H60)+K59,""))</f>
        <v/>
      </c>
      <c r="L60" s="40"/>
    </row>
    <row r="61" customFormat="false" ht="11.25" hidden="false" customHeight="true" outlineLevel="0" collapsed="false">
      <c r="A61" s="113" t="n">
        <f aca="false">A60+1</f>
        <v>212</v>
      </c>
      <c r="B61" s="121" t="s">
        <v>235</v>
      </c>
      <c r="C61" s="305"/>
      <c r="D61" s="305"/>
      <c r="E61" s="306" t="str">
        <f aca="false">IF(AND(C61&gt;0,D61&gt;0),D61-C61,"")</f>
        <v/>
      </c>
      <c r="F61" s="307"/>
      <c r="G61" s="307"/>
      <c r="H61" s="307"/>
      <c r="I61" s="308" t="str">
        <f aca="false">IF($K$45&lt;(A61-201),"",IF(NOT($I$50=""),I60+H61,""))</f>
        <v/>
      </c>
      <c r="J61" s="308" t="str">
        <f aca="false">IF($K$45&lt;(A61-201),"",IF(NOT($J$50=""),SUM(F61:G61)+J60,""))</f>
        <v/>
      </c>
      <c r="K61" s="309" t="str">
        <f aca="false">IF($K$45&lt;(A61-201),"",IF(NOT($K$50=""),SUM(F61:H61)+K60,""))</f>
        <v/>
      </c>
      <c r="L61" s="40"/>
    </row>
    <row r="62" customFormat="false" ht="11.25" hidden="false" customHeight="true" outlineLevel="0" collapsed="false">
      <c r="A62" s="113" t="n">
        <f aca="false">A61+1</f>
        <v>213</v>
      </c>
      <c r="B62" s="121" t="s">
        <v>236</v>
      </c>
      <c r="C62" s="305"/>
      <c r="D62" s="305"/>
      <c r="E62" s="306" t="str">
        <f aca="false">IF(AND(C62&gt;0,D62&gt;0),D62-C62,"")</f>
        <v/>
      </c>
      <c r="F62" s="307"/>
      <c r="G62" s="307"/>
      <c r="H62" s="307"/>
      <c r="I62" s="308" t="str">
        <f aca="false">IF($K$45&lt;(A62-201),"",IF(NOT($I$50=""),I61+H62,""))</f>
        <v/>
      </c>
      <c r="J62" s="308" t="str">
        <f aca="false">IF($K$45&lt;(A62-201),"",IF(NOT($J$50=""),SUM(F62:G62)+J61,""))</f>
        <v/>
      </c>
      <c r="K62" s="309" t="str">
        <f aca="false">IF($K$45&lt;(A62-201),"",IF(NOT($K$50=""),SUM(F62:H62)+K61,""))</f>
        <v/>
      </c>
      <c r="L62" s="40"/>
    </row>
    <row r="63" customFormat="false" ht="11.25" hidden="false" customHeight="true" outlineLevel="0" collapsed="false">
      <c r="A63" s="135" t="n">
        <f aca="false">A62+1</f>
        <v>214</v>
      </c>
      <c r="B63" s="310" t="s">
        <v>270</v>
      </c>
      <c r="C63" s="311"/>
      <c r="D63" s="311"/>
      <c r="E63" s="311"/>
      <c r="F63" s="312"/>
      <c r="G63" s="313"/>
      <c r="H63" s="313"/>
      <c r="I63" s="324"/>
      <c r="J63" s="314"/>
      <c r="K63" s="315" t="str">
        <f aca="false">IF(OR(I50="",J50="",K45=""),"",SUM(K51:K62)/K45)</f>
        <v/>
      </c>
      <c r="L63" s="40"/>
    </row>
    <row r="66" customFormat="false" ht="16.5" hidden="false" customHeight="true" outlineLevel="0" collapsed="false">
      <c r="A66" s="267" t="s">
        <v>251</v>
      </c>
      <c r="B66" s="267"/>
      <c r="C66" s="267"/>
      <c r="D66" s="267"/>
      <c r="E66" s="267"/>
      <c r="F66" s="267"/>
      <c r="G66" s="267"/>
      <c r="H66" s="267"/>
      <c r="I66" s="267"/>
      <c r="J66" s="267"/>
      <c r="K66" s="267"/>
    </row>
    <row r="67" customFormat="false" ht="16.5" hidden="false" customHeight="true" outlineLevel="0" collapsed="false">
      <c r="A67" s="267" t="s">
        <v>278</v>
      </c>
      <c r="B67" s="267"/>
      <c r="C67" s="267"/>
      <c r="D67" s="267"/>
      <c r="E67" s="267"/>
      <c r="F67" s="267"/>
      <c r="G67" s="267"/>
      <c r="H67" s="267"/>
      <c r="I67" s="267"/>
      <c r="J67" s="267"/>
      <c r="K67" s="267"/>
    </row>
    <row r="68" customFormat="false" ht="6" hidden="false" customHeight="true" outlineLevel="0" collapsed="false">
      <c r="A68" s="267"/>
      <c r="B68" s="267"/>
      <c r="C68" s="267"/>
      <c r="D68" s="267"/>
      <c r="E68" s="267"/>
      <c r="F68" s="267"/>
      <c r="G68" s="267"/>
      <c r="H68" s="267"/>
      <c r="I68" s="267"/>
      <c r="J68" s="267"/>
      <c r="K68" s="267"/>
    </row>
    <row r="69" s="7" customFormat="true" ht="21" hidden="false" customHeight="true" outlineLevel="0" collapsed="false">
      <c r="A69" s="182"/>
      <c r="B69" s="182"/>
      <c r="C69" s="182"/>
      <c r="D69" s="182"/>
      <c r="E69" s="182"/>
      <c r="J69" s="285" t="s">
        <v>253</v>
      </c>
      <c r="K69" s="285" t="s">
        <v>254</v>
      </c>
    </row>
    <row r="70" s="7" customFormat="true" ht="12" hidden="false" customHeight="true" outlineLevel="0" collapsed="false">
      <c r="A70" s="182" t="s">
        <v>255</v>
      </c>
      <c r="C70" s="182"/>
      <c r="D70" s="182"/>
      <c r="E70" s="182"/>
      <c r="J70" s="286"/>
      <c r="K70" s="286" t="s">
        <v>256</v>
      </c>
    </row>
    <row r="71" s="7" customFormat="true" ht="3" hidden="false" customHeight="true" outlineLevel="0" collapsed="false">
      <c r="A71" s="182"/>
      <c r="C71" s="182"/>
      <c r="D71" s="182"/>
      <c r="E71" s="182"/>
      <c r="F71" s="287"/>
      <c r="G71" s="287"/>
    </row>
    <row r="72" s="7" customFormat="true" ht="12" hidden="false" customHeight="true" outlineLevel="0" collapsed="false">
      <c r="A72" s="182" t="s">
        <v>257</v>
      </c>
      <c r="B72" s="182"/>
      <c r="C72" s="182"/>
      <c r="D72" s="182"/>
      <c r="E72" s="182"/>
      <c r="F72" s="182"/>
      <c r="G72" s="182"/>
    </row>
    <row r="73" s="8" customFormat="true" ht="3.75" hidden="false" customHeight="true" outlineLevel="0" collapsed="false">
      <c r="A73" s="273"/>
      <c r="B73" s="39"/>
      <c r="C73" s="93"/>
      <c r="D73" s="93"/>
      <c r="E73" s="93"/>
      <c r="F73" s="93"/>
      <c r="G73" s="93"/>
    </row>
    <row r="74" s="8" customFormat="true" ht="9.75" hidden="false" customHeight="true" outlineLevel="0" collapsed="false">
      <c r="A74" s="273"/>
      <c r="B74" s="93"/>
      <c r="C74" s="7"/>
      <c r="D74" s="7"/>
      <c r="E74" s="7"/>
      <c r="F74" s="7"/>
      <c r="G74" s="288" t="s">
        <v>65</v>
      </c>
      <c r="H74" s="288" t="s">
        <v>66</v>
      </c>
      <c r="I74" s="288" t="s">
        <v>67</v>
      </c>
      <c r="J74" s="288" t="s">
        <v>68</v>
      </c>
      <c r="K74" s="288" t="s">
        <v>69</v>
      </c>
    </row>
    <row r="75" s="7" customFormat="true" ht="12.75" hidden="false" customHeight="true" outlineLevel="0" collapsed="false">
      <c r="A75" s="287"/>
      <c r="B75" s="287"/>
      <c r="G75" s="286"/>
      <c r="H75" s="286"/>
      <c r="I75" s="286" t="s">
        <v>256</v>
      </c>
      <c r="J75" s="286"/>
      <c r="K75" s="286"/>
    </row>
    <row r="76" s="7" customFormat="true" ht="3" hidden="false" customHeight="true" outlineLevel="0" collapsed="false">
      <c r="A76" s="287"/>
      <c r="B76" s="287"/>
      <c r="G76" s="287"/>
      <c r="H76" s="287"/>
      <c r="I76" s="287"/>
      <c r="J76" s="287"/>
      <c r="K76" s="287"/>
    </row>
    <row r="77" s="8" customFormat="true" ht="12.75" hidden="false" customHeight="true" outlineLevel="0" collapsed="false">
      <c r="A77" s="182" t="s">
        <v>258</v>
      </c>
      <c r="C77" s="182"/>
      <c r="D77" s="182"/>
      <c r="E77" s="182"/>
      <c r="F77" s="7"/>
      <c r="G77" s="7"/>
      <c r="K77" s="289"/>
    </row>
    <row r="78" s="8" customFormat="true" ht="12.75" hidden="false" customHeight="true" outlineLevel="0" collapsed="false">
      <c r="A78" s="182" t="s">
        <v>259</v>
      </c>
      <c r="C78" s="182"/>
      <c r="D78" s="182"/>
      <c r="E78" s="182"/>
      <c r="F78" s="7"/>
      <c r="G78" s="7"/>
      <c r="K78" s="289" t="n">
        <v>0</v>
      </c>
    </row>
    <row r="79" customFormat="false" ht="11.25" hidden="false" customHeight="false" outlineLevel="0" collapsed="false"/>
    <row r="80" s="39" customFormat="true" ht="10.5" hidden="false" customHeight="false" outlineLevel="0" collapsed="false">
      <c r="A80" s="290"/>
      <c r="B80" s="291"/>
      <c r="C80" s="292" t="n">
        <v>1</v>
      </c>
      <c r="D80" s="293" t="n">
        <v>2</v>
      </c>
      <c r="E80" s="293" t="n">
        <v>3</v>
      </c>
      <c r="F80" s="293" t="n">
        <v>4</v>
      </c>
      <c r="G80" s="293" t="n">
        <v>5</v>
      </c>
      <c r="H80" s="293" t="n">
        <v>6</v>
      </c>
      <c r="I80" s="293" t="n">
        <v>7</v>
      </c>
      <c r="J80" s="293" t="n">
        <v>8</v>
      </c>
      <c r="K80" s="294" t="n">
        <v>9</v>
      </c>
    </row>
    <row r="81" s="39" customFormat="true" ht="62.25" hidden="false" customHeight="true" outlineLevel="0" collapsed="false">
      <c r="A81" s="295" t="s">
        <v>63</v>
      </c>
      <c r="B81" s="296" t="s">
        <v>223</v>
      </c>
      <c r="C81" s="297" t="s">
        <v>260</v>
      </c>
      <c r="D81" s="298" t="s">
        <v>261</v>
      </c>
      <c r="E81" s="298" t="s">
        <v>262</v>
      </c>
      <c r="F81" s="298" t="s">
        <v>263</v>
      </c>
      <c r="G81" s="298" t="s">
        <v>264</v>
      </c>
      <c r="H81" s="298" t="s">
        <v>265</v>
      </c>
      <c r="I81" s="298" t="s">
        <v>266</v>
      </c>
      <c r="J81" s="298" t="s">
        <v>267</v>
      </c>
      <c r="K81" s="299" t="s">
        <v>268</v>
      </c>
    </row>
    <row r="82" customFormat="false" ht="21" hidden="false" customHeight="true" outlineLevel="0" collapsed="false">
      <c r="A82" s="140" t="n">
        <v>201</v>
      </c>
      <c r="B82" s="300" t="s">
        <v>269</v>
      </c>
      <c r="C82" s="301"/>
      <c r="D82" s="302"/>
      <c r="E82" s="302"/>
      <c r="F82" s="302"/>
      <c r="G82" s="302"/>
      <c r="H82" s="302"/>
      <c r="I82" s="303"/>
      <c r="J82" s="303"/>
      <c r="K82" s="304" t="str">
        <f aca="false">IF(OR(I82="",J82=""),"",SUM(I82:J82))</f>
        <v/>
      </c>
      <c r="L82" s="40"/>
    </row>
    <row r="83" customFormat="false" ht="11.25" hidden="false" customHeight="true" outlineLevel="0" collapsed="false">
      <c r="A83" s="113" t="n">
        <f aca="false">A82+1</f>
        <v>202</v>
      </c>
      <c r="B83" s="121" t="s">
        <v>225</v>
      </c>
      <c r="C83" s="305"/>
      <c r="D83" s="305"/>
      <c r="E83" s="306" t="str">
        <f aca="false">IF(AND(C83&gt;0,D83&gt;0),D83-C83,"")</f>
        <v/>
      </c>
      <c r="F83" s="307"/>
      <c r="G83" s="307"/>
      <c r="H83" s="307"/>
      <c r="I83" s="308" t="str">
        <f aca="false">IF($K$77&lt;(A83-201),"",IF(NOT($I$82=""),I82+H83,""))</f>
        <v/>
      </c>
      <c r="J83" s="308" t="str">
        <f aca="false">IF($K$77&lt;(A83-201),"",IF(NOT($J$82=""),SUM(F83:G83)+J82,""))</f>
        <v/>
      </c>
      <c r="K83" s="309" t="str">
        <f aca="false">IF($K$77&lt;(A83-201),"",IF(NOT($K$82=""),SUM(F83:H83)+K82,""))</f>
        <v/>
      </c>
      <c r="L83" s="40"/>
    </row>
    <row r="84" customFormat="false" ht="11.25" hidden="false" customHeight="true" outlineLevel="0" collapsed="false">
      <c r="A84" s="113" t="n">
        <f aca="false">A83+1</f>
        <v>203</v>
      </c>
      <c r="B84" s="121" t="s">
        <v>226</v>
      </c>
      <c r="C84" s="305"/>
      <c r="D84" s="305"/>
      <c r="E84" s="306" t="str">
        <f aca="false">IF(AND(C84&gt;0,D84&gt;0),D84-C84,"")</f>
        <v/>
      </c>
      <c r="F84" s="307"/>
      <c r="G84" s="307"/>
      <c r="H84" s="307"/>
      <c r="I84" s="308" t="str">
        <f aca="false">IF($K$77&lt;(A84-201),"",IF(NOT($I$82=""),I83+H84,""))</f>
        <v/>
      </c>
      <c r="J84" s="308" t="str">
        <f aca="false">IF($K$77&lt;(A84-201),"",IF(NOT($J$82=""),SUM(F84:G84)+J83,""))</f>
        <v/>
      </c>
      <c r="K84" s="309" t="str">
        <f aca="false">IF($K$77&lt;(A84-201),"",IF(NOT($K$82=""),SUM(F84:H84)+K83,""))</f>
        <v/>
      </c>
      <c r="L84" s="40"/>
    </row>
    <row r="85" customFormat="false" ht="11.25" hidden="false" customHeight="true" outlineLevel="0" collapsed="false">
      <c r="A85" s="113" t="n">
        <f aca="false">A84+1</f>
        <v>204</v>
      </c>
      <c r="B85" s="121" t="s">
        <v>227</v>
      </c>
      <c r="C85" s="305"/>
      <c r="D85" s="305"/>
      <c r="E85" s="306" t="str">
        <f aca="false">IF(AND(C85&gt;0,D85&gt;0),D85-C85,"")</f>
        <v/>
      </c>
      <c r="F85" s="307"/>
      <c r="G85" s="307"/>
      <c r="H85" s="307"/>
      <c r="I85" s="308" t="str">
        <f aca="false">IF($K$77&lt;(A85-201),"",IF(NOT($I$82=""),I84+H85,""))</f>
        <v/>
      </c>
      <c r="J85" s="308" t="str">
        <f aca="false">IF($K$77&lt;(A85-201),"",IF(NOT($J$82=""),SUM(F85:G85)+J84,""))</f>
        <v/>
      </c>
      <c r="K85" s="309" t="str">
        <f aca="false">IF($K$77&lt;(A85-201),"",IF(NOT($K$82=""),SUM(F85:H85)+K84,""))</f>
        <v/>
      </c>
      <c r="L85" s="40"/>
    </row>
    <row r="86" customFormat="false" ht="11.25" hidden="false" customHeight="true" outlineLevel="0" collapsed="false">
      <c r="A86" s="113" t="n">
        <f aca="false">A85+1</f>
        <v>205</v>
      </c>
      <c r="B86" s="121" t="s">
        <v>228</v>
      </c>
      <c r="C86" s="305"/>
      <c r="D86" s="305"/>
      <c r="E86" s="306" t="str">
        <f aca="false">IF(AND(C86&gt;0,D86&gt;0),D86-C86,"")</f>
        <v/>
      </c>
      <c r="F86" s="307"/>
      <c r="G86" s="307"/>
      <c r="H86" s="307"/>
      <c r="I86" s="308" t="str">
        <f aca="false">IF($K$77&lt;(A86-201),"",IF(NOT($I$82=""),I85+H86,""))</f>
        <v/>
      </c>
      <c r="J86" s="308" t="str">
        <f aca="false">IF($K$77&lt;(A86-201),"",IF(NOT($J$82=""),SUM(F86:G86)+J85,""))</f>
        <v/>
      </c>
      <c r="K86" s="309" t="str">
        <f aca="false">IF($K$77&lt;(A86-201),"",IF(NOT($K$82=""),SUM(F86:H86)+K85,""))</f>
        <v/>
      </c>
      <c r="L86" s="40"/>
    </row>
    <row r="87" customFormat="false" ht="11.25" hidden="false" customHeight="true" outlineLevel="0" collapsed="false">
      <c r="A87" s="113" t="n">
        <f aca="false">A86+1</f>
        <v>206</v>
      </c>
      <c r="B87" s="121" t="s">
        <v>229</v>
      </c>
      <c r="C87" s="305"/>
      <c r="D87" s="305"/>
      <c r="E87" s="306" t="str">
        <f aca="false">IF(AND(C87&gt;0,D87&gt;0),D87-C87,"")</f>
        <v/>
      </c>
      <c r="F87" s="307"/>
      <c r="G87" s="307"/>
      <c r="H87" s="307"/>
      <c r="I87" s="308" t="str">
        <f aca="false">IF($K$77&lt;(A87-201),"",IF(NOT($I$82=""),I86+H87,""))</f>
        <v/>
      </c>
      <c r="J87" s="308" t="str">
        <f aca="false">IF($K$77&lt;(A87-201),"",IF(NOT($J$82=""),SUM(F87:G87)+J86,""))</f>
        <v/>
      </c>
      <c r="K87" s="309" t="str">
        <f aca="false">IF($K$77&lt;(A87-201),"",IF(NOT($K$82=""),SUM(F87:H87)+K86,""))</f>
        <v/>
      </c>
      <c r="L87" s="40"/>
    </row>
    <row r="88" customFormat="false" ht="11.25" hidden="false" customHeight="true" outlineLevel="0" collapsed="false">
      <c r="A88" s="113" t="n">
        <f aca="false">A87+1</f>
        <v>207</v>
      </c>
      <c r="B88" s="121" t="s">
        <v>230</v>
      </c>
      <c r="C88" s="305"/>
      <c r="D88" s="305"/>
      <c r="E88" s="306" t="str">
        <f aca="false">IF(AND(C88&gt;0,D88&gt;0),D88-C88,"")</f>
        <v/>
      </c>
      <c r="F88" s="307"/>
      <c r="G88" s="307"/>
      <c r="H88" s="307"/>
      <c r="I88" s="308" t="str">
        <f aca="false">IF($K$77&lt;(A88-201),"",IF(NOT($I$82=""),I87+H88,""))</f>
        <v/>
      </c>
      <c r="J88" s="308" t="str">
        <f aca="false">IF($K$77&lt;(A88-201),"",IF(NOT($J$82=""),SUM(F88:G88)+J87,""))</f>
        <v/>
      </c>
      <c r="K88" s="309" t="str">
        <f aca="false">IF($K$77&lt;(A88-201),"",IF(NOT($K$82=""),SUM(F88:H88)+K87,""))</f>
        <v/>
      </c>
      <c r="L88" s="40"/>
    </row>
    <row r="89" customFormat="false" ht="11.25" hidden="false" customHeight="true" outlineLevel="0" collapsed="false">
      <c r="A89" s="113" t="n">
        <f aca="false">A88+1</f>
        <v>208</v>
      </c>
      <c r="B89" s="121" t="s">
        <v>231</v>
      </c>
      <c r="C89" s="305"/>
      <c r="D89" s="305"/>
      <c r="E89" s="306" t="str">
        <f aca="false">IF(AND(C89&gt;0,D89&gt;0),D89-C89,"")</f>
        <v/>
      </c>
      <c r="F89" s="307"/>
      <c r="G89" s="307"/>
      <c r="H89" s="307"/>
      <c r="I89" s="308" t="str">
        <f aca="false">IF($K$77&lt;(A89-201),"",IF(NOT($I$82=""),I88+H89,""))</f>
        <v/>
      </c>
      <c r="J89" s="308" t="str">
        <f aca="false">IF($K$77&lt;(A89-201),"",IF(NOT($J$82=""),SUM(F89:G89)+J88,""))</f>
        <v/>
      </c>
      <c r="K89" s="309" t="str">
        <f aca="false">IF($K$77&lt;(A89-201),"",IF(NOT($K$82=""),SUM(F89:H89)+K88,""))</f>
        <v/>
      </c>
      <c r="L89" s="40"/>
    </row>
    <row r="90" customFormat="false" ht="11.25" hidden="false" customHeight="true" outlineLevel="0" collapsed="false">
      <c r="A90" s="113" t="n">
        <f aca="false">A89+1</f>
        <v>209</v>
      </c>
      <c r="B90" s="121" t="s">
        <v>232</v>
      </c>
      <c r="C90" s="305"/>
      <c r="D90" s="305"/>
      <c r="E90" s="306" t="str">
        <f aca="false">IF(AND(C90&gt;0,D90&gt;0),D90-C90,"")</f>
        <v/>
      </c>
      <c r="F90" s="307"/>
      <c r="G90" s="307"/>
      <c r="H90" s="307"/>
      <c r="I90" s="308" t="str">
        <f aca="false">IF($K$77&lt;(A90-201),"",IF(NOT($I$82=""),I89+H90,""))</f>
        <v/>
      </c>
      <c r="J90" s="308" t="str">
        <f aca="false">IF($K$77&lt;(A90-201),"",IF(NOT($J$82=""),SUM(F90:G90)+J89,""))</f>
        <v/>
      </c>
      <c r="K90" s="309" t="str">
        <f aca="false">IF($K$77&lt;(A90-201),"",IF(NOT($K$82=""),SUM(F90:H90)+K89,""))</f>
        <v/>
      </c>
      <c r="L90" s="40"/>
    </row>
    <row r="91" customFormat="false" ht="11.25" hidden="false" customHeight="true" outlineLevel="0" collapsed="false">
      <c r="A91" s="113" t="n">
        <f aca="false">A90+1</f>
        <v>210</v>
      </c>
      <c r="B91" s="121" t="s">
        <v>233</v>
      </c>
      <c r="C91" s="305"/>
      <c r="D91" s="305"/>
      <c r="E91" s="306" t="str">
        <f aca="false">IF(AND(C91&gt;0,D91&gt;0),D91-C91,"")</f>
        <v/>
      </c>
      <c r="F91" s="307"/>
      <c r="G91" s="307"/>
      <c r="H91" s="307"/>
      <c r="I91" s="308" t="str">
        <f aca="false">IF($K$77&lt;(A91-201),"",IF(NOT($I$82=""),I90+H91,""))</f>
        <v/>
      </c>
      <c r="J91" s="308" t="str">
        <f aca="false">IF($K$77&lt;(A91-201),"",IF(NOT($J$82=""),SUM(F91:G91)+J90,""))</f>
        <v/>
      </c>
      <c r="K91" s="309" t="str">
        <f aca="false">IF($K$77&lt;(A91-201),"",IF(NOT($K$82=""),SUM(F91:H91)+K90,""))</f>
        <v/>
      </c>
      <c r="L91" s="40"/>
    </row>
    <row r="92" customFormat="false" ht="11.25" hidden="false" customHeight="true" outlineLevel="0" collapsed="false">
      <c r="A92" s="113" t="n">
        <f aca="false">A91+1</f>
        <v>211</v>
      </c>
      <c r="B92" s="121" t="s">
        <v>234</v>
      </c>
      <c r="C92" s="305"/>
      <c r="D92" s="305"/>
      <c r="E92" s="306" t="str">
        <f aca="false">IF(AND(C92&gt;0,D92&gt;0),D92-C92,"")</f>
        <v/>
      </c>
      <c r="F92" s="307"/>
      <c r="G92" s="307"/>
      <c r="H92" s="307"/>
      <c r="I92" s="308" t="str">
        <f aca="false">IF($K$77&lt;(A92-201),"",IF(NOT($I$82=""),I91+H92,""))</f>
        <v/>
      </c>
      <c r="J92" s="308" t="str">
        <f aca="false">IF($K$77&lt;(A92-201),"",IF(NOT($J$82=""),SUM(F92:G92)+J91,""))</f>
        <v/>
      </c>
      <c r="K92" s="309" t="str">
        <f aca="false">IF($K$77&lt;(A92-201),"",IF(NOT($K$82=""),SUM(F92:H92)+K91,""))</f>
        <v/>
      </c>
      <c r="L92" s="40"/>
    </row>
    <row r="93" customFormat="false" ht="11.25" hidden="false" customHeight="true" outlineLevel="0" collapsed="false">
      <c r="A93" s="113" t="n">
        <f aca="false">A92+1</f>
        <v>212</v>
      </c>
      <c r="B93" s="121" t="s">
        <v>235</v>
      </c>
      <c r="C93" s="305"/>
      <c r="D93" s="305"/>
      <c r="E93" s="306" t="str">
        <f aca="false">IF(AND(C93&gt;0,D93&gt;0),D93-C93,"")</f>
        <v/>
      </c>
      <c r="F93" s="307"/>
      <c r="G93" s="307"/>
      <c r="H93" s="307"/>
      <c r="I93" s="308" t="str">
        <f aca="false">IF($K$77&lt;(A93-201),"",IF(NOT($I$82=""),I92+H93,""))</f>
        <v/>
      </c>
      <c r="J93" s="308" t="str">
        <f aca="false">IF($K$77&lt;(A93-201),"",IF(NOT($J$82=""),SUM(F93:G93)+J92,""))</f>
        <v/>
      </c>
      <c r="K93" s="309" t="str">
        <f aca="false">IF($K$77&lt;(A93-201),"",IF(NOT($K$82=""),SUM(F93:H93)+K92,""))</f>
        <v/>
      </c>
      <c r="L93" s="40"/>
    </row>
    <row r="94" customFormat="false" ht="11.25" hidden="false" customHeight="true" outlineLevel="0" collapsed="false">
      <c r="A94" s="113" t="n">
        <f aca="false">A93+1</f>
        <v>213</v>
      </c>
      <c r="B94" s="121" t="s">
        <v>236</v>
      </c>
      <c r="C94" s="305"/>
      <c r="D94" s="305"/>
      <c r="E94" s="306" t="str">
        <f aca="false">IF(AND(C94&gt;0,D94&gt;0),D94-C94,"")</f>
        <v/>
      </c>
      <c r="F94" s="307"/>
      <c r="G94" s="307"/>
      <c r="H94" s="307"/>
      <c r="I94" s="308" t="str">
        <f aca="false">IF($K$77&lt;(A94-201),"",IF(NOT($I$82=""),I93+H94,""))</f>
        <v/>
      </c>
      <c r="J94" s="308" t="str">
        <f aca="false">IF($K$77&lt;(A94-201),"",IF(NOT($J$82=""),SUM(F94:G94)+J93,""))</f>
        <v/>
      </c>
      <c r="K94" s="309" t="str">
        <f aca="false">IF($K$77&lt;(A94-201),"",IF(NOT($K$82=""),SUM(F94:H94)+K93,""))</f>
        <v/>
      </c>
      <c r="L94" s="40"/>
    </row>
    <row r="95" customFormat="false" ht="11.25" hidden="false" customHeight="true" outlineLevel="0" collapsed="false">
      <c r="A95" s="135" t="n">
        <f aca="false">A94+1</f>
        <v>214</v>
      </c>
      <c r="B95" s="310" t="s">
        <v>270</v>
      </c>
      <c r="C95" s="311"/>
      <c r="D95" s="311"/>
      <c r="E95" s="311"/>
      <c r="F95" s="312"/>
      <c r="G95" s="313"/>
      <c r="H95" s="313"/>
      <c r="I95" s="324"/>
      <c r="J95" s="314"/>
      <c r="K95" s="315" t="str">
        <f aca="false">IF(OR(I82="",J82="",K77=""),"",SUM(K83:K94)/K77)</f>
        <v/>
      </c>
      <c r="L95" s="40"/>
    </row>
    <row r="97" customFormat="false" ht="16.5" hidden="false" customHeight="true" outlineLevel="0" collapsed="false">
      <c r="A97" s="267" t="s">
        <v>251</v>
      </c>
      <c r="B97" s="267"/>
      <c r="C97" s="267"/>
      <c r="D97" s="267"/>
      <c r="E97" s="267"/>
      <c r="F97" s="267"/>
      <c r="G97" s="267"/>
      <c r="H97" s="267"/>
      <c r="I97" s="267"/>
      <c r="J97" s="267"/>
      <c r="K97" s="267"/>
    </row>
    <row r="98" customFormat="false" ht="16.5" hidden="false" customHeight="true" outlineLevel="0" collapsed="false">
      <c r="A98" s="267" t="s">
        <v>279</v>
      </c>
      <c r="B98" s="267"/>
      <c r="C98" s="267"/>
      <c r="D98" s="267"/>
      <c r="E98" s="267"/>
      <c r="F98" s="267"/>
      <c r="G98" s="267"/>
      <c r="H98" s="267"/>
      <c r="I98" s="267"/>
      <c r="J98" s="267"/>
      <c r="K98" s="267"/>
    </row>
    <row r="99" customFormat="false" ht="6" hidden="false" customHeight="true" outlineLevel="0" collapsed="false">
      <c r="A99" s="267"/>
      <c r="B99" s="267"/>
      <c r="C99" s="267"/>
      <c r="D99" s="267"/>
      <c r="E99" s="267"/>
      <c r="F99" s="267"/>
      <c r="G99" s="267"/>
      <c r="H99" s="267"/>
      <c r="I99" s="267"/>
      <c r="J99" s="267"/>
      <c r="K99" s="267"/>
    </row>
    <row r="100" s="7" customFormat="true" ht="21" hidden="false" customHeight="true" outlineLevel="0" collapsed="false">
      <c r="A100" s="182"/>
      <c r="B100" s="182"/>
      <c r="C100" s="182"/>
      <c r="D100" s="182"/>
      <c r="E100" s="182"/>
      <c r="J100" s="285" t="s">
        <v>253</v>
      </c>
      <c r="K100" s="285" t="s">
        <v>254</v>
      </c>
    </row>
    <row r="101" s="7" customFormat="true" ht="12" hidden="false" customHeight="true" outlineLevel="0" collapsed="false">
      <c r="A101" s="182" t="s">
        <v>255</v>
      </c>
      <c r="C101" s="182"/>
      <c r="D101" s="182"/>
      <c r="E101" s="182"/>
      <c r="J101" s="286"/>
      <c r="K101" s="286" t="s">
        <v>256</v>
      </c>
    </row>
    <row r="102" s="7" customFormat="true" ht="3" hidden="false" customHeight="true" outlineLevel="0" collapsed="false">
      <c r="A102" s="182"/>
      <c r="C102" s="182"/>
      <c r="D102" s="182"/>
      <c r="E102" s="182"/>
      <c r="F102" s="287"/>
      <c r="G102" s="287"/>
    </row>
    <row r="103" s="7" customFormat="true" ht="12" hidden="false" customHeight="true" outlineLevel="0" collapsed="false">
      <c r="A103" s="182" t="s">
        <v>257</v>
      </c>
      <c r="B103" s="182"/>
      <c r="C103" s="182"/>
      <c r="D103" s="182"/>
      <c r="E103" s="182"/>
      <c r="F103" s="182"/>
      <c r="G103" s="182"/>
    </row>
    <row r="104" s="8" customFormat="true" ht="3.75" hidden="false" customHeight="true" outlineLevel="0" collapsed="false">
      <c r="A104" s="273"/>
      <c r="B104" s="39"/>
      <c r="C104" s="93"/>
      <c r="D104" s="93"/>
      <c r="E104" s="93"/>
      <c r="F104" s="93"/>
      <c r="G104" s="93"/>
    </row>
    <row r="105" s="8" customFormat="true" ht="9.75" hidden="false" customHeight="true" outlineLevel="0" collapsed="false">
      <c r="A105" s="273"/>
      <c r="B105" s="93"/>
      <c r="C105" s="7"/>
      <c r="D105" s="7"/>
      <c r="E105" s="7"/>
      <c r="F105" s="7"/>
      <c r="G105" s="288" t="s">
        <v>65</v>
      </c>
      <c r="H105" s="288" t="s">
        <v>66</v>
      </c>
      <c r="I105" s="288" t="s">
        <v>67</v>
      </c>
      <c r="J105" s="288" t="s">
        <v>68</v>
      </c>
      <c r="K105" s="288" t="s">
        <v>69</v>
      </c>
    </row>
    <row r="106" s="7" customFormat="true" ht="12.75" hidden="false" customHeight="true" outlineLevel="0" collapsed="false">
      <c r="A106" s="287"/>
      <c r="B106" s="287"/>
      <c r="G106" s="286"/>
      <c r="H106" s="286"/>
      <c r="I106" s="286"/>
      <c r="J106" s="286" t="s">
        <v>256</v>
      </c>
      <c r="K106" s="286"/>
    </row>
    <row r="107" s="7" customFormat="true" ht="3" hidden="false" customHeight="true" outlineLevel="0" collapsed="false">
      <c r="A107" s="287"/>
      <c r="B107" s="287"/>
      <c r="G107" s="287"/>
      <c r="H107" s="287"/>
      <c r="I107" s="287"/>
      <c r="J107" s="287"/>
      <c r="K107" s="287"/>
    </row>
    <row r="108" s="8" customFormat="true" ht="12.75" hidden="false" customHeight="true" outlineLevel="0" collapsed="false">
      <c r="A108" s="182" t="s">
        <v>258</v>
      </c>
      <c r="C108" s="182"/>
      <c r="D108" s="182"/>
      <c r="E108" s="182"/>
      <c r="F108" s="7"/>
      <c r="G108" s="7"/>
      <c r="K108" s="289"/>
    </row>
    <row r="109" s="8" customFormat="true" ht="12.75" hidden="false" customHeight="true" outlineLevel="0" collapsed="false">
      <c r="A109" s="182" t="s">
        <v>259</v>
      </c>
      <c r="C109" s="182"/>
      <c r="D109" s="182"/>
      <c r="E109" s="182"/>
      <c r="F109" s="7"/>
      <c r="G109" s="7"/>
      <c r="K109" s="289" t="n">
        <v>0</v>
      </c>
    </row>
    <row r="110" customFormat="false" ht="11.25" hidden="false" customHeight="false" outlineLevel="0" collapsed="false"/>
    <row r="111" s="39" customFormat="true" ht="10.5" hidden="false" customHeight="false" outlineLevel="0" collapsed="false">
      <c r="A111" s="290"/>
      <c r="B111" s="291"/>
      <c r="C111" s="292" t="n">
        <v>1</v>
      </c>
      <c r="D111" s="293" t="n">
        <v>2</v>
      </c>
      <c r="E111" s="293" t="n">
        <v>3</v>
      </c>
      <c r="F111" s="293" t="n">
        <v>4</v>
      </c>
      <c r="G111" s="293" t="n">
        <v>5</v>
      </c>
      <c r="H111" s="293" t="n">
        <v>6</v>
      </c>
      <c r="I111" s="293" t="n">
        <v>7</v>
      </c>
      <c r="J111" s="293" t="n">
        <v>8</v>
      </c>
      <c r="K111" s="294" t="n">
        <v>9</v>
      </c>
    </row>
    <row r="112" s="39" customFormat="true" ht="62.25" hidden="false" customHeight="true" outlineLevel="0" collapsed="false">
      <c r="A112" s="295" t="s">
        <v>63</v>
      </c>
      <c r="B112" s="296" t="s">
        <v>223</v>
      </c>
      <c r="C112" s="297" t="s">
        <v>260</v>
      </c>
      <c r="D112" s="298" t="s">
        <v>261</v>
      </c>
      <c r="E112" s="298" t="s">
        <v>262</v>
      </c>
      <c r="F112" s="298" t="s">
        <v>263</v>
      </c>
      <c r="G112" s="298" t="s">
        <v>264</v>
      </c>
      <c r="H112" s="298" t="s">
        <v>265</v>
      </c>
      <c r="I112" s="298" t="s">
        <v>266</v>
      </c>
      <c r="J112" s="298" t="s">
        <v>267</v>
      </c>
      <c r="K112" s="299" t="s">
        <v>268</v>
      </c>
    </row>
    <row r="113" customFormat="false" ht="21" hidden="false" customHeight="true" outlineLevel="0" collapsed="false">
      <c r="A113" s="140" t="n">
        <v>201</v>
      </c>
      <c r="B113" s="300" t="s">
        <v>269</v>
      </c>
      <c r="C113" s="301"/>
      <c r="D113" s="302"/>
      <c r="E113" s="302"/>
      <c r="F113" s="302"/>
      <c r="G113" s="302"/>
      <c r="H113" s="302"/>
      <c r="I113" s="303"/>
      <c r="J113" s="303"/>
      <c r="K113" s="304" t="str">
        <f aca="false">IF(OR(I113="",J113=""),"",SUM(I113:J113))</f>
        <v/>
      </c>
      <c r="L113" s="40"/>
    </row>
    <row r="114" customFormat="false" ht="11.25" hidden="false" customHeight="true" outlineLevel="0" collapsed="false">
      <c r="A114" s="113" t="n">
        <f aca="false">A113+1</f>
        <v>202</v>
      </c>
      <c r="B114" s="121" t="s">
        <v>225</v>
      </c>
      <c r="C114" s="305"/>
      <c r="D114" s="305"/>
      <c r="E114" s="306" t="str">
        <f aca="false">IF(AND(C114&gt;0,D114&gt;0),D114-C114,"")</f>
        <v/>
      </c>
      <c r="F114" s="307"/>
      <c r="G114" s="307"/>
      <c r="H114" s="307"/>
      <c r="I114" s="308" t="str">
        <f aca="false">IF($K$108&lt;(A114-201),"",IF(NOT($I$113=""),I113+H114,""))</f>
        <v/>
      </c>
      <c r="J114" s="308" t="str">
        <f aca="false">IF($K$108&lt;(A114-201),"",IF(NOT($J$113=""),SUM(F114:G114)+J113,""))</f>
        <v/>
      </c>
      <c r="K114" s="309" t="str">
        <f aca="false">IF($K$108&lt;(A114-201),"",IF(NOT($K$113=""),SUM(F114:H114)+K113,""))</f>
        <v/>
      </c>
      <c r="L114" s="40"/>
    </row>
    <row r="115" customFormat="false" ht="11.25" hidden="false" customHeight="true" outlineLevel="0" collapsed="false">
      <c r="A115" s="113" t="n">
        <f aca="false">A114+1</f>
        <v>203</v>
      </c>
      <c r="B115" s="121" t="s">
        <v>226</v>
      </c>
      <c r="C115" s="305"/>
      <c r="D115" s="305"/>
      <c r="E115" s="306" t="str">
        <f aca="false">IF(AND(C115&gt;0,D115&gt;0),D115-C115,"")</f>
        <v/>
      </c>
      <c r="F115" s="307"/>
      <c r="G115" s="307"/>
      <c r="H115" s="307"/>
      <c r="I115" s="308" t="str">
        <f aca="false">IF($K$108&lt;(A115-201),"",IF(NOT($I$113=""),I114+H115,""))</f>
        <v/>
      </c>
      <c r="J115" s="308" t="str">
        <f aca="false">IF($K$108&lt;(A115-201),"",IF(NOT($J$113=""),SUM(F115:G115)+J114,""))</f>
        <v/>
      </c>
      <c r="K115" s="309" t="str">
        <f aca="false">IF($K$108&lt;(A115-201),"",IF(NOT($K$113=""),SUM(F115:H115)+K114,""))</f>
        <v/>
      </c>
      <c r="L115" s="40"/>
    </row>
    <row r="116" customFormat="false" ht="11.25" hidden="false" customHeight="true" outlineLevel="0" collapsed="false">
      <c r="A116" s="113" t="n">
        <f aca="false">A115+1</f>
        <v>204</v>
      </c>
      <c r="B116" s="121" t="s">
        <v>227</v>
      </c>
      <c r="C116" s="305"/>
      <c r="D116" s="305"/>
      <c r="E116" s="306" t="str">
        <f aca="false">IF(AND(C116&gt;0,D116&gt;0),D116-C116,"")</f>
        <v/>
      </c>
      <c r="F116" s="307"/>
      <c r="G116" s="307"/>
      <c r="H116" s="307"/>
      <c r="I116" s="308" t="str">
        <f aca="false">IF($K$108&lt;(A116-201),"",IF(NOT($I$113=""),I115+H116,""))</f>
        <v/>
      </c>
      <c r="J116" s="308" t="str">
        <f aca="false">IF($K$108&lt;(A116-201),"",IF(NOT($J$113=""),SUM(F116:G116)+J115,""))</f>
        <v/>
      </c>
      <c r="K116" s="309" t="str">
        <f aca="false">IF($K$108&lt;(A116-201),"",IF(NOT($K$113=""),SUM(F116:H116)+K115,""))</f>
        <v/>
      </c>
      <c r="L116" s="40"/>
    </row>
    <row r="117" customFormat="false" ht="11.25" hidden="false" customHeight="true" outlineLevel="0" collapsed="false">
      <c r="A117" s="113" t="n">
        <f aca="false">A116+1</f>
        <v>205</v>
      </c>
      <c r="B117" s="121" t="s">
        <v>228</v>
      </c>
      <c r="C117" s="305"/>
      <c r="D117" s="305"/>
      <c r="E117" s="306" t="str">
        <f aca="false">IF(AND(C117&gt;0,D117&gt;0),D117-C117,"")</f>
        <v/>
      </c>
      <c r="F117" s="307"/>
      <c r="G117" s="307"/>
      <c r="H117" s="307"/>
      <c r="I117" s="308" t="str">
        <f aca="false">IF($K$108&lt;(A117-201),"",IF(NOT($I$113=""),I116+H117,""))</f>
        <v/>
      </c>
      <c r="J117" s="308" t="str">
        <f aca="false">IF($K$108&lt;(A117-201),"",IF(NOT($J$113=""),SUM(F117:G117)+J116,""))</f>
        <v/>
      </c>
      <c r="K117" s="309" t="str">
        <f aca="false">IF($K$108&lt;(A117-201),"",IF(NOT($K$113=""),SUM(F117:H117)+K116,""))</f>
        <v/>
      </c>
      <c r="L117" s="40"/>
    </row>
    <row r="118" customFormat="false" ht="11.25" hidden="false" customHeight="true" outlineLevel="0" collapsed="false">
      <c r="A118" s="113" t="n">
        <f aca="false">A117+1</f>
        <v>206</v>
      </c>
      <c r="B118" s="121" t="s">
        <v>229</v>
      </c>
      <c r="C118" s="305"/>
      <c r="D118" s="305"/>
      <c r="E118" s="306" t="str">
        <f aca="false">IF(AND(C118&gt;0,D118&gt;0),D118-C118,"")</f>
        <v/>
      </c>
      <c r="F118" s="307"/>
      <c r="G118" s="307"/>
      <c r="H118" s="307"/>
      <c r="I118" s="308" t="str">
        <f aca="false">IF($K$108&lt;(A118-201),"",IF(NOT($I$113=""),I117+H118,""))</f>
        <v/>
      </c>
      <c r="J118" s="308" t="str">
        <f aca="false">IF($K$108&lt;(A118-201),"",IF(NOT($J$113=""),SUM(F118:G118)+J117,""))</f>
        <v/>
      </c>
      <c r="K118" s="309" t="str">
        <f aca="false">IF($K$108&lt;(A118-201),"",IF(NOT($K$113=""),SUM(F118:H118)+K117,""))</f>
        <v/>
      </c>
      <c r="L118" s="40"/>
    </row>
    <row r="119" customFormat="false" ht="11.25" hidden="false" customHeight="true" outlineLevel="0" collapsed="false">
      <c r="A119" s="113" t="n">
        <f aca="false">A118+1</f>
        <v>207</v>
      </c>
      <c r="B119" s="121" t="s">
        <v>230</v>
      </c>
      <c r="C119" s="305"/>
      <c r="D119" s="305"/>
      <c r="E119" s="306" t="str">
        <f aca="false">IF(AND(C119&gt;0,D119&gt;0),D119-C119,"")</f>
        <v/>
      </c>
      <c r="F119" s="307"/>
      <c r="G119" s="307"/>
      <c r="H119" s="307"/>
      <c r="I119" s="308" t="str">
        <f aca="false">IF($K$108&lt;(A119-201),"",IF(NOT($I$113=""),I118+H119,""))</f>
        <v/>
      </c>
      <c r="J119" s="308" t="str">
        <f aca="false">IF($K$108&lt;(A119-201),"",IF(NOT($J$113=""),SUM(F119:G119)+J118,""))</f>
        <v/>
      </c>
      <c r="K119" s="309" t="str">
        <f aca="false">IF($K$108&lt;(A119-201),"",IF(NOT($K$113=""),SUM(F119:H119)+K118,""))</f>
        <v/>
      </c>
      <c r="L119" s="40"/>
    </row>
    <row r="120" customFormat="false" ht="11.25" hidden="false" customHeight="true" outlineLevel="0" collapsed="false">
      <c r="A120" s="113" t="n">
        <f aca="false">A119+1</f>
        <v>208</v>
      </c>
      <c r="B120" s="121" t="s">
        <v>231</v>
      </c>
      <c r="C120" s="305"/>
      <c r="D120" s="305"/>
      <c r="E120" s="306" t="str">
        <f aca="false">IF(AND(C120&gt;0,D120&gt;0),D120-C120,"")</f>
        <v/>
      </c>
      <c r="F120" s="307"/>
      <c r="G120" s="307"/>
      <c r="H120" s="307"/>
      <c r="I120" s="308" t="str">
        <f aca="false">IF($K$108&lt;(A120-201),"",IF(NOT($I$113=""),I119+H120,""))</f>
        <v/>
      </c>
      <c r="J120" s="308" t="str">
        <f aca="false">IF($K$108&lt;(A120-201),"",IF(NOT($J$113=""),SUM(F120:G120)+J119,""))</f>
        <v/>
      </c>
      <c r="K120" s="309" t="str">
        <f aca="false">IF($K$108&lt;(A120-201),"",IF(NOT($K$113=""),SUM(F120:H120)+K119,""))</f>
        <v/>
      </c>
      <c r="L120" s="40"/>
    </row>
    <row r="121" customFormat="false" ht="11.25" hidden="false" customHeight="true" outlineLevel="0" collapsed="false">
      <c r="A121" s="113" t="n">
        <f aca="false">A120+1</f>
        <v>209</v>
      </c>
      <c r="B121" s="121" t="s">
        <v>232</v>
      </c>
      <c r="C121" s="305"/>
      <c r="D121" s="305"/>
      <c r="E121" s="306" t="str">
        <f aca="false">IF(AND(C121&gt;0,D121&gt;0),D121-C121,"")</f>
        <v/>
      </c>
      <c r="F121" s="307"/>
      <c r="G121" s="307"/>
      <c r="H121" s="307"/>
      <c r="I121" s="308" t="str">
        <f aca="false">IF($K$108&lt;(A121-201),"",IF(NOT($I$113=""),I120+H121,""))</f>
        <v/>
      </c>
      <c r="J121" s="308" t="str">
        <f aca="false">IF($K$108&lt;(A121-201),"",IF(NOT($J$113=""),SUM(F121:G121)+J120,""))</f>
        <v/>
      </c>
      <c r="K121" s="309" t="str">
        <f aca="false">IF($K$108&lt;(A121-201),"",IF(NOT($K$113=""),SUM(F121:H121)+K120,""))</f>
        <v/>
      </c>
      <c r="L121" s="40"/>
    </row>
    <row r="122" customFormat="false" ht="11.25" hidden="false" customHeight="true" outlineLevel="0" collapsed="false">
      <c r="A122" s="113" t="n">
        <f aca="false">A121+1</f>
        <v>210</v>
      </c>
      <c r="B122" s="121" t="s">
        <v>233</v>
      </c>
      <c r="C122" s="305"/>
      <c r="D122" s="305"/>
      <c r="E122" s="306" t="str">
        <f aca="false">IF(AND(C122&gt;0,D122&gt;0),D122-C122,"")</f>
        <v/>
      </c>
      <c r="F122" s="307"/>
      <c r="G122" s="307"/>
      <c r="H122" s="307"/>
      <c r="I122" s="308" t="str">
        <f aca="false">IF($K$108&lt;(A122-201),"",IF(NOT($I$113=""),I121+H122,""))</f>
        <v/>
      </c>
      <c r="J122" s="308" t="str">
        <f aca="false">IF($K$108&lt;(A122-201),"",IF(NOT($J$113=""),SUM(F122:G122)+J121,""))</f>
        <v/>
      </c>
      <c r="K122" s="309" t="str">
        <f aca="false">IF($K$108&lt;(A122-201),"",IF(NOT($K$113=""),SUM(F122:H122)+K121,""))</f>
        <v/>
      </c>
      <c r="L122" s="40"/>
    </row>
    <row r="123" customFormat="false" ht="11.25" hidden="false" customHeight="true" outlineLevel="0" collapsed="false">
      <c r="A123" s="113" t="n">
        <f aca="false">A122+1</f>
        <v>211</v>
      </c>
      <c r="B123" s="121" t="s">
        <v>234</v>
      </c>
      <c r="C123" s="305"/>
      <c r="D123" s="305"/>
      <c r="E123" s="306" t="str">
        <f aca="false">IF(AND(C123&gt;0,D123&gt;0),D123-C123,"")</f>
        <v/>
      </c>
      <c r="F123" s="307"/>
      <c r="G123" s="307"/>
      <c r="H123" s="307"/>
      <c r="I123" s="308" t="str">
        <f aca="false">IF($K$108&lt;(A123-201),"",IF(NOT($I$113=""),I122+H123,""))</f>
        <v/>
      </c>
      <c r="J123" s="308" t="str">
        <f aca="false">IF($K$108&lt;(A123-201),"",IF(NOT($J$113=""),SUM(F123:G123)+J122,""))</f>
        <v/>
      </c>
      <c r="K123" s="309" t="str">
        <f aca="false">IF($K$108&lt;(A123-201),"",IF(NOT($K$113=""),SUM(F123:H123)+K122,""))</f>
        <v/>
      </c>
      <c r="L123" s="40"/>
    </row>
    <row r="124" customFormat="false" ht="11.25" hidden="false" customHeight="true" outlineLevel="0" collapsed="false">
      <c r="A124" s="113" t="n">
        <f aca="false">A123+1</f>
        <v>212</v>
      </c>
      <c r="B124" s="121" t="s">
        <v>235</v>
      </c>
      <c r="C124" s="305"/>
      <c r="D124" s="305"/>
      <c r="E124" s="306" t="str">
        <f aca="false">IF(AND(C124&gt;0,D124&gt;0),D124-C124,"")</f>
        <v/>
      </c>
      <c r="F124" s="307"/>
      <c r="G124" s="307"/>
      <c r="H124" s="307"/>
      <c r="I124" s="308" t="str">
        <f aca="false">IF($K$108&lt;(A124-201),"",IF(NOT($I$113=""),I123+H124,""))</f>
        <v/>
      </c>
      <c r="J124" s="308" t="str">
        <f aca="false">IF($K$108&lt;(A124-201),"",IF(NOT($J$113=""),SUM(F124:G124)+J123,""))</f>
        <v/>
      </c>
      <c r="K124" s="309" t="str">
        <f aca="false">IF($K$108&lt;(A124-201),"",IF(NOT($K$113=""),SUM(F124:H124)+K123,""))</f>
        <v/>
      </c>
      <c r="L124" s="40"/>
    </row>
    <row r="125" customFormat="false" ht="11.25" hidden="false" customHeight="true" outlineLevel="0" collapsed="false">
      <c r="A125" s="113" t="n">
        <f aca="false">A124+1</f>
        <v>213</v>
      </c>
      <c r="B125" s="121" t="s">
        <v>236</v>
      </c>
      <c r="C125" s="305"/>
      <c r="D125" s="305"/>
      <c r="E125" s="306" t="str">
        <f aca="false">IF(AND(C125&gt;0,D125&gt;0),D125-C125,"")</f>
        <v/>
      </c>
      <c r="F125" s="307"/>
      <c r="G125" s="307"/>
      <c r="H125" s="307"/>
      <c r="I125" s="308" t="str">
        <f aca="false">IF($K$108&lt;(A125-201),"",IF(NOT($I$113=""),I124+H125,""))</f>
        <v/>
      </c>
      <c r="J125" s="308" t="str">
        <f aca="false">IF($K$108&lt;(A125-201),"",IF(NOT($J$113=""),SUM(F125:G125)+J124,""))</f>
        <v/>
      </c>
      <c r="K125" s="309" t="str">
        <f aca="false">IF($K$108&lt;(A125-201),"",IF(NOT($K$113=""),SUM(F125:H125)+K124,""))</f>
        <v/>
      </c>
      <c r="L125" s="40"/>
    </row>
    <row r="126" customFormat="false" ht="11.25" hidden="false" customHeight="true" outlineLevel="0" collapsed="false">
      <c r="A126" s="135" t="n">
        <f aca="false">A125+1</f>
        <v>214</v>
      </c>
      <c r="B126" s="310" t="s">
        <v>270</v>
      </c>
      <c r="C126" s="311"/>
      <c r="D126" s="311"/>
      <c r="E126" s="311"/>
      <c r="F126" s="312"/>
      <c r="G126" s="313"/>
      <c r="H126" s="313"/>
      <c r="I126" s="324"/>
      <c r="J126" s="314"/>
      <c r="K126" s="315" t="str">
        <f aca="false">IF(OR(I113="",J113="",K108=""),"",SUM(K114:K125)/K108)</f>
        <v/>
      </c>
      <c r="L126" s="40"/>
    </row>
    <row r="128" customFormat="false" ht="16.5" hidden="false" customHeight="true" outlineLevel="0" collapsed="false">
      <c r="A128" s="267" t="s">
        <v>251</v>
      </c>
      <c r="B128" s="267"/>
      <c r="C128" s="267"/>
      <c r="D128" s="267"/>
      <c r="E128" s="267"/>
      <c r="F128" s="267"/>
      <c r="G128" s="267"/>
      <c r="H128" s="267"/>
      <c r="I128" s="267"/>
      <c r="J128" s="267"/>
      <c r="K128" s="267"/>
    </row>
    <row r="129" customFormat="false" ht="16.5" hidden="false" customHeight="true" outlineLevel="0" collapsed="false">
      <c r="A129" s="267" t="s">
        <v>280</v>
      </c>
      <c r="B129" s="267"/>
      <c r="C129" s="267"/>
      <c r="D129" s="267"/>
      <c r="E129" s="267"/>
      <c r="F129" s="267"/>
      <c r="G129" s="267"/>
      <c r="H129" s="267"/>
      <c r="I129" s="267"/>
      <c r="J129" s="267"/>
      <c r="K129" s="267"/>
    </row>
    <row r="130" customFormat="false" ht="6" hidden="false" customHeight="true" outlineLevel="0" collapsed="false">
      <c r="A130" s="267"/>
      <c r="B130" s="267"/>
      <c r="C130" s="267"/>
      <c r="D130" s="267"/>
      <c r="E130" s="267"/>
      <c r="F130" s="267"/>
      <c r="G130" s="267"/>
      <c r="H130" s="267"/>
      <c r="I130" s="267"/>
      <c r="J130" s="267"/>
      <c r="K130" s="267"/>
    </row>
    <row r="131" s="7" customFormat="true" ht="21" hidden="false" customHeight="true" outlineLevel="0" collapsed="false">
      <c r="A131" s="182"/>
      <c r="B131" s="182"/>
      <c r="C131" s="182"/>
      <c r="D131" s="182"/>
      <c r="E131" s="182"/>
      <c r="J131" s="285" t="s">
        <v>253</v>
      </c>
      <c r="K131" s="285" t="s">
        <v>254</v>
      </c>
    </row>
    <row r="132" s="7" customFormat="true" ht="12" hidden="false" customHeight="true" outlineLevel="0" collapsed="false">
      <c r="A132" s="182" t="s">
        <v>255</v>
      </c>
      <c r="C132" s="182"/>
      <c r="D132" s="182"/>
      <c r="E132" s="182"/>
      <c r="J132" s="286"/>
      <c r="K132" s="286" t="s">
        <v>256</v>
      </c>
    </row>
    <row r="133" s="7" customFormat="true" ht="3" hidden="false" customHeight="true" outlineLevel="0" collapsed="false">
      <c r="A133" s="182"/>
      <c r="C133" s="182"/>
      <c r="D133" s="182"/>
      <c r="E133" s="182"/>
      <c r="F133" s="287"/>
      <c r="G133" s="287"/>
    </row>
    <row r="134" s="7" customFormat="true" ht="12" hidden="false" customHeight="true" outlineLevel="0" collapsed="false">
      <c r="A134" s="182" t="s">
        <v>257</v>
      </c>
      <c r="B134" s="182"/>
      <c r="C134" s="182"/>
      <c r="D134" s="182"/>
      <c r="E134" s="182"/>
      <c r="F134" s="182"/>
      <c r="G134" s="182"/>
    </row>
    <row r="135" s="8" customFormat="true" ht="3.75" hidden="false" customHeight="true" outlineLevel="0" collapsed="false">
      <c r="A135" s="273"/>
      <c r="B135" s="39"/>
      <c r="C135" s="93"/>
      <c r="D135" s="93"/>
      <c r="E135" s="93"/>
      <c r="F135" s="93"/>
      <c r="G135" s="93"/>
    </row>
    <row r="136" s="8" customFormat="true" ht="9.75" hidden="false" customHeight="true" outlineLevel="0" collapsed="false">
      <c r="A136" s="273"/>
      <c r="B136" s="93"/>
      <c r="C136" s="7"/>
      <c r="D136" s="7"/>
      <c r="E136" s="7"/>
      <c r="F136" s="7"/>
      <c r="G136" s="288" t="s">
        <v>65</v>
      </c>
      <c r="H136" s="288" t="s">
        <v>66</v>
      </c>
      <c r="I136" s="288" t="s">
        <v>67</v>
      </c>
      <c r="J136" s="288" t="s">
        <v>68</v>
      </c>
      <c r="K136" s="288" t="s">
        <v>69</v>
      </c>
    </row>
    <row r="137" s="7" customFormat="true" ht="12.75" hidden="false" customHeight="true" outlineLevel="0" collapsed="false">
      <c r="A137" s="287"/>
      <c r="B137" s="287"/>
      <c r="G137" s="286"/>
      <c r="H137" s="286"/>
      <c r="I137" s="286"/>
      <c r="J137" s="286"/>
      <c r="K137" s="286" t="s">
        <v>256</v>
      </c>
    </row>
    <row r="138" s="7" customFormat="true" ht="3" hidden="false" customHeight="true" outlineLevel="0" collapsed="false">
      <c r="A138" s="287"/>
      <c r="B138" s="287"/>
      <c r="G138" s="287"/>
      <c r="H138" s="287"/>
      <c r="I138" s="287"/>
      <c r="J138" s="287"/>
      <c r="K138" s="287"/>
    </row>
    <row r="139" s="8" customFormat="true" ht="12.75" hidden="false" customHeight="true" outlineLevel="0" collapsed="false">
      <c r="A139" s="182" t="s">
        <v>258</v>
      </c>
      <c r="C139" s="182"/>
      <c r="D139" s="182"/>
      <c r="E139" s="182"/>
      <c r="F139" s="7"/>
      <c r="G139" s="7"/>
      <c r="K139" s="289"/>
    </row>
    <row r="140" s="8" customFormat="true" ht="12.75" hidden="false" customHeight="true" outlineLevel="0" collapsed="false">
      <c r="A140" s="182" t="s">
        <v>259</v>
      </c>
      <c r="C140" s="182"/>
      <c r="D140" s="182"/>
      <c r="E140" s="182"/>
      <c r="F140" s="7"/>
      <c r="G140" s="7"/>
      <c r="K140" s="289" t="n">
        <v>0</v>
      </c>
    </row>
    <row r="141" customFormat="false" ht="11.25" hidden="false" customHeight="false" outlineLevel="0" collapsed="false"/>
    <row r="142" s="39" customFormat="true" ht="10.5" hidden="false" customHeight="false" outlineLevel="0" collapsed="false">
      <c r="A142" s="290"/>
      <c r="B142" s="291"/>
      <c r="C142" s="292" t="n">
        <v>1</v>
      </c>
      <c r="D142" s="293" t="n">
        <v>2</v>
      </c>
      <c r="E142" s="293" t="n">
        <v>3</v>
      </c>
      <c r="F142" s="293" t="n">
        <v>4</v>
      </c>
      <c r="G142" s="293" t="n">
        <v>5</v>
      </c>
      <c r="H142" s="293" t="n">
        <v>6</v>
      </c>
      <c r="I142" s="293" t="n">
        <v>7</v>
      </c>
      <c r="J142" s="293" t="n">
        <v>8</v>
      </c>
      <c r="K142" s="294" t="n">
        <v>9</v>
      </c>
    </row>
    <row r="143" s="39" customFormat="true" ht="62.25" hidden="false" customHeight="true" outlineLevel="0" collapsed="false">
      <c r="A143" s="295" t="s">
        <v>63</v>
      </c>
      <c r="B143" s="296" t="s">
        <v>223</v>
      </c>
      <c r="C143" s="297" t="s">
        <v>260</v>
      </c>
      <c r="D143" s="298" t="s">
        <v>261</v>
      </c>
      <c r="E143" s="298" t="s">
        <v>262</v>
      </c>
      <c r="F143" s="298" t="s">
        <v>263</v>
      </c>
      <c r="G143" s="298" t="s">
        <v>264</v>
      </c>
      <c r="H143" s="298" t="s">
        <v>265</v>
      </c>
      <c r="I143" s="298" t="s">
        <v>266</v>
      </c>
      <c r="J143" s="298" t="s">
        <v>267</v>
      </c>
      <c r="K143" s="299" t="s">
        <v>268</v>
      </c>
    </row>
    <row r="144" customFormat="false" ht="21" hidden="false" customHeight="true" outlineLevel="0" collapsed="false">
      <c r="A144" s="140" t="n">
        <v>201</v>
      </c>
      <c r="B144" s="300" t="s">
        <v>269</v>
      </c>
      <c r="C144" s="301"/>
      <c r="D144" s="302"/>
      <c r="E144" s="302"/>
      <c r="F144" s="302"/>
      <c r="G144" s="302"/>
      <c r="H144" s="302"/>
      <c r="I144" s="303"/>
      <c r="J144" s="303"/>
      <c r="K144" s="304" t="str">
        <f aca="false">IF(OR(I144="",J144=""),"",SUM(I144:J144))</f>
        <v/>
      </c>
      <c r="L144" s="40"/>
    </row>
    <row r="145" customFormat="false" ht="11.25" hidden="false" customHeight="true" outlineLevel="0" collapsed="false">
      <c r="A145" s="113" t="n">
        <f aca="false">A144+1</f>
        <v>202</v>
      </c>
      <c r="B145" s="121" t="s">
        <v>225</v>
      </c>
      <c r="C145" s="305"/>
      <c r="D145" s="305"/>
      <c r="E145" s="306" t="str">
        <f aca="false">IF(AND(C145&gt;0,D145&gt;0),D145-C145,"")</f>
        <v/>
      </c>
      <c r="F145" s="307"/>
      <c r="G145" s="307"/>
      <c r="H145" s="307"/>
      <c r="I145" s="308" t="str">
        <f aca="false">IF($K$139&lt;(A145-201),"",IF(NOT($I$144=""),I144+H145,""))</f>
        <v/>
      </c>
      <c r="J145" s="308" t="str">
        <f aca="false">IF($K$139&lt;(A145-201),"",IF(NOT($J$144=""),SUM(F145:G145)+J144,""))</f>
        <v/>
      </c>
      <c r="K145" s="309" t="str">
        <f aca="false">IF($K$139&lt;(A145-201),"",IF(NOT($K$144=""),SUM(F145:H145)+K144,""))</f>
        <v/>
      </c>
      <c r="L145" s="40"/>
    </row>
    <row r="146" customFormat="false" ht="11.25" hidden="false" customHeight="true" outlineLevel="0" collapsed="false">
      <c r="A146" s="113" t="n">
        <f aca="false">A145+1</f>
        <v>203</v>
      </c>
      <c r="B146" s="121" t="s">
        <v>226</v>
      </c>
      <c r="C146" s="305"/>
      <c r="D146" s="305"/>
      <c r="E146" s="306" t="str">
        <f aca="false">IF(AND(C146&gt;0,D146&gt;0),D146-C146,"")</f>
        <v/>
      </c>
      <c r="F146" s="307"/>
      <c r="G146" s="307"/>
      <c r="H146" s="307"/>
      <c r="I146" s="308" t="str">
        <f aca="false">IF($K$139&lt;(A146-201),"",IF(NOT($I$144=""),I145+H146,""))</f>
        <v/>
      </c>
      <c r="J146" s="308" t="str">
        <f aca="false">IF($K$139&lt;(A146-201),"",IF(NOT($J$144=""),SUM(F146:G146)+J145,""))</f>
        <v/>
      </c>
      <c r="K146" s="309" t="str">
        <f aca="false">IF($K$139&lt;(A146-201),"",IF(NOT($K$144=""),SUM(F146:H146)+K145,""))</f>
        <v/>
      </c>
      <c r="L146" s="40"/>
    </row>
    <row r="147" customFormat="false" ht="11.25" hidden="false" customHeight="true" outlineLevel="0" collapsed="false">
      <c r="A147" s="113" t="n">
        <f aca="false">A146+1</f>
        <v>204</v>
      </c>
      <c r="B147" s="121" t="s">
        <v>227</v>
      </c>
      <c r="C147" s="305"/>
      <c r="D147" s="305"/>
      <c r="E147" s="306" t="str">
        <f aca="false">IF(AND(C147&gt;0,D147&gt;0),D147-C147,"")</f>
        <v/>
      </c>
      <c r="F147" s="307"/>
      <c r="G147" s="307"/>
      <c r="H147" s="307"/>
      <c r="I147" s="308" t="str">
        <f aca="false">IF($K$139&lt;(A147-201),"",IF(NOT($I$144=""),I146+H147,""))</f>
        <v/>
      </c>
      <c r="J147" s="308" t="str">
        <f aca="false">IF($K$139&lt;(A147-201),"",IF(NOT($J$144=""),SUM(F147:G147)+J146,""))</f>
        <v/>
      </c>
      <c r="K147" s="309" t="str">
        <f aca="false">IF($K$139&lt;(A147-201),"",IF(NOT($K$144=""),SUM(F147:H147)+K146,""))</f>
        <v/>
      </c>
      <c r="L147" s="40"/>
    </row>
    <row r="148" customFormat="false" ht="11.25" hidden="false" customHeight="true" outlineLevel="0" collapsed="false">
      <c r="A148" s="113" t="n">
        <f aca="false">A147+1</f>
        <v>205</v>
      </c>
      <c r="B148" s="121" t="s">
        <v>228</v>
      </c>
      <c r="C148" s="305"/>
      <c r="D148" s="305"/>
      <c r="E148" s="306" t="str">
        <f aca="false">IF(AND(C148&gt;0,D148&gt;0),D148-C148,"")</f>
        <v/>
      </c>
      <c r="F148" s="307"/>
      <c r="G148" s="307"/>
      <c r="H148" s="307"/>
      <c r="I148" s="308" t="str">
        <f aca="false">IF($K$139&lt;(A148-201),"",IF(NOT($I$144=""),I147+H148,""))</f>
        <v/>
      </c>
      <c r="J148" s="308" t="str">
        <f aca="false">IF($K$139&lt;(A148-201),"",IF(NOT($J$144=""),SUM(F148:G148)+J147,""))</f>
        <v/>
      </c>
      <c r="K148" s="309" t="str">
        <f aca="false">IF($K$139&lt;(A148-201),"",IF(NOT($K$144=""),SUM(F148:H148)+K147,""))</f>
        <v/>
      </c>
      <c r="L148" s="40"/>
    </row>
    <row r="149" customFormat="false" ht="11.25" hidden="false" customHeight="true" outlineLevel="0" collapsed="false">
      <c r="A149" s="113" t="n">
        <f aca="false">A148+1</f>
        <v>206</v>
      </c>
      <c r="B149" s="121" t="s">
        <v>229</v>
      </c>
      <c r="C149" s="305"/>
      <c r="D149" s="305"/>
      <c r="E149" s="306" t="str">
        <f aca="false">IF(AND(C149&gt;0,D149&gt;0),D149-C149,"")</f>
        <v/>
      </c>
      <c r="F149" s="307"/>
      <c r="G149" s="307"/>
      <c r="H149" s="307"/>
      <c r="I149" s="308" t="str">
        <f aca="false">IF($K$139&lt;(A149-201),"",IF(NOT($I$144=""),I148+H149,""))</f>
        <v/>
      </c>
      <c r="J149" s="308" t="str">
        <f aca="false">IF($K$139&lt;(A149-201),"",IF(NOT($J$144=""),SUM(F149:G149)+J148,""))</f>
        <v/>
      </c>
      <c r="K149" s="309" t="str">
        <f aca="false">IF($K$139&lt;(A149-201),"",IF(NOT($K$144=""),SUM(F149:H149)+K148,""))</f>
        <v/>
      </c>
      <c r="L149" s="40"/>
    </row>
    <row r="150" customFormat="false" ht="11.25" hidden="false" customHeight="true" outlineLevel="0" collapsed="false">
      <c r="A150" s="113" t="n">
        <f aca="false">A149+1</f>
        <v>207</v>
      </c>
      <c r="B150" s="121" t="s">
        <v>230</v>
      </c>
      <c r="C150" s="305"/>
      <c r="D150" s="305"/>
      <c r="E150" s="306" t="str">
        <f aca="false">IF(AND(C150&gt;0,D150&gt;0),D150-C150,"")</f>
        <v/>
      </c>
      <c r="F150" s="307"/>
      <c r="G150" s="307"/>
      <c r="H150" s="307"/>
      <c r="I150" s="308" t="str">
        <f aca="false">IF($K$139&lt;(A150-201),"",IF(NOT($I$144=""),I149+H150,""))</f>
        <v/>
      </c>
      <c r="J150" s="308" t="str">
        <f aca="false">IF($K$139&lt;(A150-201),"",IF(NOT($J$144=""),SUM(F150:G150)+J149,""))</f>
        <v/>
      </c>
      <c r="K150" s="309" t="str">
        <f aca="false">IF($K$139&lt;(A150-201),"",IF(NOT($K$144=""),SUM(F150:H150)+K149,""))</f>
        <v/>
      </c>
      <c r="L150" s="40"/>
    </row>
    <row r="151" customFormat="false" ht="11.25" hidden="false" customHeight="true" outlineLevel="0" collapsed="false">
      <c r="A151" s="113" t="n">
        <f aca="false">A150+1</f>
        <v>208</v>
      </c>
      <c r="B151" s="121" t="s">
        <v>231</v>
      </c>
      <c r="C151" s="305"/>
      <c r="D151" s="305"/>
      <c r="E151" s="306" t="str">
        <f aca="false">IF(AND(C151&gt;0,D151&gt;0),D151-C151,"")</f>
        <v/>
      </c>
      <c r="F151" s="307"/>
      <c r="G151" s="307"/>
      <c r="H151" s="307"/>
      <c r="I151" s="308" t="str">
        <f aca="false">IF($K$139&lt;(A151-201),"",IF(NOT($I$144=""),I150+H151,""))</f>
        <v/>
      </c>
      <c r="J151" s="308" t="str">
        <f aca="false">IF($K$139&lt;(A151-201),"",IF(NOT($J$144=""),SUM(F151:G151)+J150,""))</f>
        <v/>
      </c>
      <c r="K151" s="309" t="str">
        <f aca="false">IF($K$139&lt;(A151-201),"",IF(NOT($K$144=""),SUM(F151:H151)+K150,""))</f>
        <v/>
      </c>
      <c r="L151" s="40"/>
    </row>
    <row r="152" customFormat="false" ht="11.25" hidden="false" customHeight="true" outlineLevel="0" collapsed="false">
      <c r="A152" s="113" t="n">
        <f aca="false">A151+1</f>
        <v>209</v>
      </c>
      <c r="B152" s="121" t="s">
        <v>232</v>
      </c>
      <c r="C152" s="305"/>
      <c r="D152" s="305"/>
      <c r="E152" s="306" t="str">
        <f aca="false">IF(AND(C152&gt;0,D152&gt;0),D152-C152,"")</f>
        <v/>
      </c>
      <c r="F152" s="307"/>
      <c r="G152" s="307"/>
      <c r="H152" s="307"/>
      <c r="I152" s="308" t="str">
        <f aca="false">IF($K$139&lt;(A152-201),"",IF(NOT($I$144=""),I151+H152,""))</f>
        <v/>
      </c>
      <c r="J152" s="308" t="str">
        <f aca="false">IF($K$139&lt;(A152-201),"",IF(NOT($J$144=""),SUM(F152:G152)+J151,""))</f>
        <v/>
      </c>
      <c r="K152" s="309" t="str">
        <f aca="false">IF($K$139&lt;(A152-201),"",IF(NOT($K$144=""),SUM(F152:H152)+K151,""))</f>
        <v/>
      </c>
      <c r="L152" s="40"/>
    </row>
    <row r="153" customFormat="false" ht="11.25" hidden="false" customHeight="true" outlineLevel="0" collapsed="false">
      <c r="A153" s="113" t="n">
        <f aca="false">A152+1</f>
        <v>210</v>
      </c>
      <c r="B153" s="121" t="s">
        <v>233</v>
      </c>
      <c r="C153" s="305"/>
      <c r="D153" s="305"/>
      <c r="E153" s="306" t="str">
        <f aca="false">IF(AND(C153&gt;0,D153&gt;0),D153-C153,"")</f>
        <v/>
      </c>
      <c r="F153" s="307"/>
      <c r="G153" s="307"/>
      <c r="H153" s="307"/>
      <c r="I153" s="308" t="str">
        <f aca="false">IF($K$139&lt;(A153-201),"",IF(NOT($I$144=""),I152+H153,""))</f>
        <v/>
      </c>
      <c r="J153" s="308" t="str">
        <f aca="false">IF($K$139&lt;(A153-201),"",IF(NOT($J$144=""),SUM(F153:G153)+J152,""))</f>
        <v/>
      </c>
      <c r="K153" s="309" t="str">
        <f aca="false">IF($K$139&lt;(A153-201),"",IF(NOT($K$144=""),SUM(F153:H153)+K152,""))</f>
        <v/>
      </c>
      <c r="L153" s="40"/>
    </row>
    <row r="154" customFormat="false" ht="11.25" hidden="false" customHeight="true" outlineLevel="0" collapsed="false">
      <c r="A154" s="113" t="n">
        <f aca="false">A153+1</f>
        <v>211</v>
      </c>
      <c r="B154" s="121" t="s">
        <v>234</v>
      </c>
      <c r="C154" s="305"/>
      <c r="D154" s="305"/>
      <c r="E154" s="306" t="str">
        <f aca="false">IF(AND(C154&gt;0,D154&gt;0),D154-C154,"")</f>
        <v/>
      </c>
      <c r="F154" s="307"/>
      <c r="G154" s="307"/>
      <c r="H154" s="307"/>
      <c r="I154" s="308" t="str">
        <f aca="false">IF($K$139&lt;(A154-201),"",IF(NOT($I$144=""),I153+H154,""))</f>
        <v/>
      </c>
      <c r="J154" s="308" t="str">
        <f aca="false">IF($K$139&lt;(A154-201),"",IF(NOT($J$144=""),SUM(F154:G154)+J153,""))</f>
        <v/>
      </c>
      <c r="K154" s="309" t="str">
        <f aca="false">IF($K$139&lt;(A154-201),"",IF(NOT($K$144=""),SUM(F154:H154)+K153,""))</f>
        <v/>
      </c>
      <c r="L154" s="40"/>
    </row>
    <row r="155" customFormat="false" ht="11.25" hidden="false" customHeight="true" outlineLevel="0" collapsed="false">
      <c r="A155" s="113" t="n">
        <f aca="false">A154+1</f>
        <v>212</v>
      </c>
      <c r="B155" s="121" t="s">
        <v>235</v>
      </c>
      <c r="C155" s="305"/>
      <c r="D155" s="305"/>
      <c r="E155" s="306" t="str">
        <f aca="false">IF(AND(C155&gt;0,D155&gt;0),D155-C155,"")</f>
        <v/>
      </c>
      <c r="F155" s="307"/>
      <c r="G155" s="307"/>
      <c r="H155" s="307"/>
      <c r="I155" s="308" t="str">
        <f aca="false">IF($K$139&lt;(A155-201),"",IF(NOT($I$144=""),I154+H155,""))</f>
        <v/>
      </c>
      <c r="J155" s="308" t="str">
        <f aca="false">IF($K$139&lt;(A155-201),"",IF(NOT($J$144=""),SUM(F155:G155)+J154,""))</f>
        <v/>
      </c>
      <c r="K155" s="309" t="str">
        <f aca="false">IF($K$139&lt;(A155-201),"",IF(NOT($K$144=""),SUM(F155:H155)+K154,""))</f>
        <v/>
      </c>
      <c r="L155" s="40"/>
    </row>
    <row r="156" customFormat="false" ht="11.25" hidden="false" customHeight="true" outlineLevel="0" collapsed="false">
      <c r="A156" s="113" t="n">
        <f aca="false">A155+1</f>
        <v>213</v>
      </c>
      <c r="B156" s="121" t="s">
        <v>236</v>
      </c>
      <c r="C156" s="305"/>
      <c r="D156" s="305"/>
      <c r="E156" s="306" t="str">
        <f aca="false">IF(AND(C156&gt;0,D156&gt;0),D156-C156,"")</f>
        <v/>
      </c>
      <c r="F156" s="307"/>
      <c r="G156" s="307"/>
      <c r="H156" s="307"/>
      <c r="I156" s="308" t="str">
        <f aca="false">IF($K$139&lt;(A156-201),"",IF(NOT($I$144=""),I155+H156,""))</f>
        <v/>
      </c>
      <c r="J156" s="308" t="str">
        <f aca="false">IF($K$139&lt;(A156-201),"",IF(NOT($J$144=""),SUM(F156:G156)+J155,""))</f>
        <v/>
      </c>
      <c r="K156" s="309" t="str">
        <f aca="false">IF($K$139&lt;(A156-201),"",IF(NOT($K$144=""),SUM(F156:H156)+K155,""))</f>
        <v/>
      </c>
      <c r="L156" s="40"/>
    </row>
    <row r="157" customFormat="false" ht="11.25" hidden="false" customHeight="true" outlineLevel="0" collapsed="false">
      <c r="A157" s="135" t="n">
        <f aca="false">A156+1</f>
        <v>214</v>
      </c>
      <c r="B157" s="310" t="s">
        <v>270</v>
      </c>
      <c r="C157" s="311"/>
      <c r="D157" s="311"/>
      <c r="E157" s="311"/>
      <c r="F157" s="312"/>
      <c r="G157" s="313"/>
      <c r="H157" s="313"/>
      <c r="I157" s="324"/>
      <c r="J157" s="314"/>
      <c r="K157" s="315" t="str">
        <f aca="false">IF(OR(I144="",J144="",K139=""),"",SUM(K145:K156)/K139)</f>
        <v/>
      </c>
      <c r="L157" s="40"/>
    </row>
  </sheetData>
  <sheetProtection sheet="true" objects="true" scenarios="true"/>
  <mergeCells count="10">
    <mergeCell ref="A2:K2"/>
    <mergeCell ref="A3:K3"/>
    <mergeCell ref="A34:K34"/>
    <mergeCell ref="A35:K35"/>
    <mergeCell ref="A66:K66"/>
    <mergeCell ref="A67:K67"/>
    <mergeCell ref="A97:K97"/>
    <mergeCell ref="A98:K98"/>
    <mergeCell ref="A128:K128"/>
    <mergeCell ref="A129:K129"/>
  </mergeCells>
  <printOptions headings="false" gridLines="false" gridLinesSet="true" horizontalCentered="true" verticalCentered="false"/>
  <pageMargins left="0.25" right="0.25" top="0.99027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4" manualBreakCount="4">
    <brk id="32" man="true" max="16383" min="0"/>
    <brk id="63" man="true" max="16383" min="0"/>
    <brk id="95" man="true" max="16383" min="0"/>
    <brk id="1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false" hidden="false" outlineLevel="0" max="1" min="1" style="325" width="10.9"/>
    <col collapsed="false" customWidth="true" hidden="false" outlineLevel="0" max="2" min="2" style="40" width="13.41"/>
    <col collapsed="false" customWidth="true" hidden="false" outlineLevel="0" max="3" min="3" style="40" width="18.86"/>
    <col collapsed="false" customWidth="true" hidden="false" outlineLevel="0" max="4" min="4" style="40" width="17.96"/>
    <col collapsed="false" customWidth="true" hidden="false" outlineLevel="0" max="5" min="5" style="40" width="13.63"/>
    <col collapsed="false" customWidth="true" hidden="false" outlineLevel="0" max="6" min="6" style="40" width="16.14"/>
    <col collapsed="false" customWidth="true" hidden="false" outlineLevel="0" max="7" min="7" style="40" width="13.41"/>
    <col collapsed="false" customWidth="true" hidden="false" outlineLevel="0" max="8" min="8" style="40" width="14.78"/>
    <col collapsed="false" customWidth="true" hidden="false" outlineLevel="0" max="9" min="9" style="40" width="16.14"/>
    <col collapsed="false" customWidth="false" hidden="false" outlineLevel="0" max="10" min="10" style="40" width="10.9"/>
    <col collapsed="false" customWidth="true" hidden="false" outlineLevel="0" max="11" min="11" style="40" width="13.86"/>
    <col collapsed="false" customWidth="true" hidden="false" outlineLevel="0" max="12" min="12" style="40" width="12.04"/>
    <col collapsed="false" customWidth="false" hidden="false" outlineLevel="0" max="257" min="13" style="40" width="10.9"/>
  </cols>
  <sheetData>
    <row r="1" customFormat="false" ht="12.75" hidden="false" customHeight="true" outlineLevel="0" collapsed="false"/>
    <row r="2" customFormat="false" ht="18" hidden="false" customHeight="true" outlineLevel="0" collapsed="false">
      <c r="A2" s="267" t="s">
        <v>281</v>
      </c>
      <c r="B2" s="267"/>
      <c r="C2" s="267"/>
      <c r="D2" s="267"/>
      <c r="E2" s="267"/>
      <c r="F2" s="267"/>
      <c r="G2" s="267"/>
      <c r="H2" s="267"/>
      <c r="I2" s="267"/>
    </row>
    <row r="3" customFormat="false" ht="18" hidden="false" customHeight="true" outlineLevel="0" collapsed="false">
      <c r="A3" s="267" t="s">
        <v>252</v>
      </c>
      <c r="B3" s="267"/>
      <c r="C3" s="267"/>
      <c r="D3" s="267"/>
      <c r="E3" s="267"/>
      <c r="F3" s="267"/>
      <c r="G3" s="267"/>
      <c r="H3" s="267"/>
      <c r="I3" s="267"/>
    </row>
    <row r="4" customFormat="false" ht="6" hidden="false" customHeight="true" outlineLevel="0" collapsed="false">
      <c r="A4" s="267"/>
      <c r="B4" s="267"/>
      <c r="C4" s="267"/>
      <c r="D4" s="267"/>
      <c r="E4" s="267"/>
      <c r="F4" s="267"/>
      <c r="G4" s="267"/>
      <c r="H4" s="267"/>
      <c r="I4" s="267"/>
    </row>
    <row r="5" s="7" customFormat="true" ht="12.75" hidden="false" customHeight="true" outlineLevel="0" collapsed="false">
      <c r="A5" s="270" t="s">
        <v>222</v>
      </c>
      <c r="B5" s="268"/>
      <c r="C5" s="268"/>
      <c r="D5" s="269"/>
      <c r="E5" s="268"/>
      <c r="F5" s="268"/>
      <c r="G5" s="268"/>
    </row>
    <row r="6" s="7" customFormat="true" ht="21" hidden="false" customHeight="true" outlineLevel="0" collapsed="false">
      <c r="A6" s="270"/>
      <c r="B6" s="182"/>
      <c r="C6" s="182"/>
      <c r="D6" s="182"/>
      <c r="E6" s="182"/>
      <c r="H6" s="285" t="s">
        <v>253</v>
      </c>
      <c r="I6" s="285" t="s">
        <v>254</v>
      </c>
    </row>
    <row r="7" s="7" customFormat="true" ht="12.75" hidden="false" customHeight="true" outlineLevel="0" collapsed="false">
      <c r="A7" s="270" t="s">
        <v>255</v>
      </c>
      <c r="C7" s="182"/>
      <c r="D7" s="182"/>
      <c r="E7" s="182"/>
      <c r="H7" s="286" t="s">
        <v>256</v>
      </c>
      <c r="I7" s="286"/>
    </row>
    <row r="8" s="7" customFormat="true" ht="3" hidden="false" customHeight="true" outlineLevel="0" collapsed="false">
      <c r="A8" s="270"/>
      <c r="C8" s="182"/>
      <c r="D8" s="182"/>
      <c r="E8" s="182"/>
      <c r="F8" s="287"/>
      <c r="G8" s="287"/>
    </row>
    <row r="9" s="7" customFormat="true" ht="12.75" hidden="false" customHeight="true" outlineLevel="0" collapsed="false">
      <c r="A9" s="270" t="s">
        <v>257</v>
      </c>
      <c r="B9" s="182"/>
      <c r="C9" s="182"/>
      <c r="D9" s="182"/>
      <c r="E9" s="182"/>
      <c r="F9" s="182"/>
      <c r="G9" s="182"/>
    </row>
    <row r="10" s="8" customFormat="true" ht="3" hidden="false" customHeight="true" outlineLevel="0" collapsed="false">
      <c r="A10" s="273"/>
      <c r="B10" s="39"/>
      <c r="C10" s="93"/>
      <c r="D10" s="93"/>
      <c r="E10" s="93"/>
      <c r="F10" s="93"/>
      <c r="G10" s="93"/>
    </row>
    <row r="11" s="8" customFormat="true" ht="9.75" hidden="false" customHeight="true" outlineLevel="0" collapsed="false">
      <c r="A11" s="273"/>
      <c r="B11" s="93"/>
      <c r="C11" s="7"/>
      <c r="D11" s="7"/>
      <c r="E11" s="288" t="s">
        <v>65</v>
      </c>
      <c r="F11" s="288" t="s">
        <v>66</v>
      </c>
      <c r="G11" s="288" t="s">
        <v>67</v>
      </c>
      <c r="H11" s="288" t="s">
        <v>68</v>
      </c>
      <c r="I11" s="288" t="s">
        <v>69</v>
      </c>
      <c r="J11" s="7"/>
    </row>
    <row r="12" s="7" customFormat="true" ht="15" hidden="false" customHeight="true" outlineLevel="0" collapsed="false">
      <c r="A12" s="326"/>
      <c r="B12" s="287"/>
      <c r="E12" s="286" t="s">
        <v>256</v>
      </c>
      <c r="F12" s="286"/>
      <c r="G12" s="286"/>
      <c r="H12" s="286"/>
      <c r="I12" s="286"/>
    </row>
    <row r="13" s="7" customFormat="true" ht="6" hidden="false" customHeight="true" outlineLevel="0" collapsed="false">
      <c r="A13" s="326"/>
      <c r="B13" s="287"/>
      <c r="E13" s="287"/>
      <c r="F13" s="287"/>
      <c r="G13" s="287"/>
      <c r="H13" s="287"/>
      <c r="I13" s="287"/>
    </row>
    <row r="14" s="8" customFormat="true" ht="12.75" hidden="false" customHeight="true" outlineLevel="0" collapsed="false">
      <c r="A14" s="270" t="s">
        <v>282</v>
      </c>
      <c r="C14" s="182"/>
      <c r="D14" s="182"/>
      <c r="E14" s="182"/>
      <c r="F14" s="7"/>
      <c r="I14" s="289"/>
      <c r="J14" s="7"/>
    </row>
    <row r="15" s="8" customFormat="true" ht="12.75" hidden="false" customHeight="true" outlineLevel="0" collapsed="false">
      <c r="A15" s="270" t="s">
        <v>283</v>
      </c>
      <c r="C15" s="182"/>
      <c r="D15" s="182"/>
      <c r="E15" s="182"/>
      <c r="F15" s="7"/>
      <c r="G15" s="7"/>
      <c r="I15" s="289"/>
      <c r="K15" s="7"/>
    </row>
    <row r="16" customFormat="false" ht="11.25" hidden="false" customHeight="false" outlineLevel="0" collapsed="false"/>
    <row r="17" customFormat="false" ht="10.5" hidden="false" customHeight="false" outlineLevel="0" collapsed="false">
      <c r="A17" s="327"/>
      <c r="B17" s="328"/>
      <c r="C17" s="292" t="n">
        <v>1</v>
      </c>
      <c r="D17" s="293" t="n">
        <v>2</v>
      </c>
      <c r="E17" s="293" t="n">
        <v>3</v>
      </c>
      <c r="F17" s="293" t="n">
        <v>4</v>
      </c>
      <c r="G17" s="293" t="n">
        <v>5</v>
      </c>
      <c r="H17" s="293" t="n">
        <v>6</v>
      </c>
      <c r="I17" s="294" t="n">
        <v>7</v>
      </c>
    </row>
    <row r="18" s="330" customFormat="true" ht="48" hidden="false" customHeight="true" outlineLevel="0" collapsed="false">
      <c r="A18" s="295" t="s">
        <v>63</v>
      </c>
      <c r="B18" s="329" t="s">
        <v>223</v>
      </c>
      <c r="C18" s="297" t="s">
        <v>284</v>
      </c>
      <c r="D18" s="298" t="s">
        <v>285</v>
      </c>
      <c r="E18" s="298" t="s">
        <v>286</v>
      </c>
      <c r="F18" s="298" t="s">
        <v>287</v>
      </c>
      <c r="G18" s="298" t="s">
        <v>288</v>
      </c>
      <c r="H18" s="298" t="s">
        <v>289</v>
      </c>
      <c r="I18" s="299" t="s">
        <v>290</v>
      </c>
    </row>
    <row r="19" customFormat="false" ht="24.75" hidden="false" customHeight="true" outlineLevel="0" collapsed="false">
      <c r="A19" s="140" t="n">
        <v>301</v>
      </c>
      <c r="B19" s="277" t="s">
        <v>269</v>
      </c>
      <c r="C19" s="331"/>
      <c r="D19" s="332"/>
      <c r="E19" s="332"/>
      <c r="F19" s="332"/>
      <c r="G19" s="333"/>
      <c r="H19" s="334"/>
      <c r="I19" s="335"/>
    </row>
    <row r="20" customFormat="false" ht="12" hidden="false" customHeight="true" outlineLevel="0" collapsed="false">
      <c r="A20" s="113" t="n">
        <f aca="false">A19+1</f>
        <v>302</v>
      </c>
      <c r="B20" s="279" t="s">
        <v>225</v>
      </c>
      <c r="C20" s="336"/>
      <c r="D20" s="336"/>
      <c r="E20" s="337" t="str">
        <f aca="false">IF(AND(C20&gt;0,D20&gt;0),(D20+C20)/2,"")</f>
        <v/>
      </c>
      <c r="F20" s="308" t="str">
        <f aca="false">IF(E20="","",LOOKUP(E20,'Wks 3-Markup Method-True-Up'!$D$241:$D$268,'Wks 3-Markup Method-True-Up'!$F$241:$F$268))</f>
        <v/>
      </c>
      <c r="G20" s="336"/>
      <c r="H20" s="308" t="str">
        <f aca="false">IF($I$14&lt;(A20-301),"",IF($I$19="","",IF(OR(F20="",G20=""),0,F20*G20)))</f>
        <v/>
      </c>
      <c r="I20" s="309" t="str">
        <f aca="false">IF($I$14&lt;(A20-301),"",IF(NOT($I$19=""),I19+H20,""))</f>
        <v/>
      </c>
    </row>
    <row r="21" customFormat="false" ht="12" hidden="false" customHeight="true" outlineLevel="0" collapsed="false">
      <c r="A21" s="113" t="n">
        <f aca="false">A20+1</f>
        <v>303</v>
      </c>
      <c r="B21" s="279" t="s">
        <v>226</v>
      </c>
      <c r="C21" s="336"/>
      <c r="D21" s="336"/>
      <c r="E21" s="337" t="str">
        <f aca="false">IF(AND(C21&gt;0,D21&gt;0),(D21+C21)/2,"")</f>
        <v/>
      </c>
      <c r="F21" s="308" t="str">
        <f aca="false">IF(E21="","",LOOKUP(E21,'Wks 3-Markup Method-True-Up'!$D$241:$D$268,'Wks 3-Markup Method-True-Up'!$F$241:$F$268))</f>
        <v/>
      </c>
      <c r="G21" s="336"/>
      <c r="H21" s="308" t="str">
        <f aca="false">IF($I$14&lt;(A21-301),"",IF($I$19="","",IF(OR(F21="",G21=""),0,F21*G21)))</f>
        <v/>
      </c>
      <c r="I21" s="309" t="str">
        <f aca="false">IF($I$14&lt;(A21-301),"",IF(NOT($I$19=""),I20+H21,""))</f>
        <v/>
      </c>
    </row>
    <row r="22" customFormat="false" ht="12" hidden="false" customHeight="true" outlineLevel="0" collapsed="false">
      <c r="A22" s="113" t="n">
        <f aca="false">A21+1</f>
        <v>304</v>
      </c>
      <c r="B22" s="279" t="s">
        <v>227</v>
      </c>
      <c r="C22" s="336"/>
      <c r="D22" s="336"/>
      <c r="E22" s="337" t="str">
        <f aca="false">IF(AND(C22&gt;0,D22&gt;0),(D22+C22)/2,"")</f>
        <v/>
      </c>
      <c r="F22" s="308" t="str">
        <f aca="false">IF(E22="","",LOOKUP(E22,'Wks 3-Markup Method-True-Up'!$D$241:$D$268,'Wks 3-Markup Method-True-Up'!$F$241:$F$268))</f>
        <v/>
      </c>
      <c r="G22" s="336"/>
      <c r="H22" s="308" t="str">
        <f aca="false">IF($I$14&lt;(A22-301),"",IF($I$19="","",IF(OR(F22="",G22=""),0,F22*G22)))</f>
        <v/>
      </c>
      <c r="I22" s="309" t="str">
        <f aca="false">IF($I$14&lt;(A22-301),"",IF(NOT($I$19=""),I21+H22,""))</f>
        <v/>
      </c>
    </row>
    <row r="23" customFormat="false" ht="12" hidden="false" customHeight="true" outlineLevel="0" collapsed="false">
      <c r="A23" s="113" t="n">
        <f aca="false">A22+1</f>
        <v>305</v>
      </c>
      <c r="B23" s="279" t="s">
        <v>228</v>
      </c>
      <c r="C23" s="336"/>
      <c r="D23" s="336"/>
      <c r="E23" s="337" t="str">
        <f aca="false">IF(AND(C23&gt;0,D23&gt;0),(D23+C23)/2,"")</f>
        <v/>
      </c>
      <c r="F23" s="308" t="str">
        <f aca="false">IF(E23="","",LOOKUP(E23,'Wks 3-Markup Method-True-Up'!$D$241:$D$268,'Wks 3-Markup Method-True-Up'!$F$241:$F$268))</f>
        <v/>
      </c>
      <c r="G23" s="336"/>
      <c r="H23" s="308" t="str">
        <f aca="false">IF($I$14&lt;(A23-301),"",IF($I$19="","",IF(OR(F23="",G23=""),0,F23*G23)))</f>
        <v/>
      </c>
      <c r="I23" s="309" t="str">
        <f aca="false">IF($I$14&lt;(A23-301),"",IF(NOT($I$19=""),I22+H23,""))</f>
        <v/>
      </c>
    </row>
    <row r="24" customFormat="false" ht="12" hidden="false" customHeight="true" outlineLevel="0" collapsed="false">
      <c r="A24" s="113" t="n">
        <f aca="false">A23+1</f>
        <v>306</v>
      </c>
      <c r="B24" s="279" t="s">
        <v>229</v>
      </c>
      <c r="C24" s="336"/>
      <c r="D24" s="336"/>
      <c r="E24" s="337" t="str">
        <f aca="false">IF(AND(C24&gt;0,D24&gt;0),(D24+C24)/2,"")</f>
        <v/>
      </c>
      <c r="F24" s="308" t="str">
        <f aca="false">IF(E24="","",LOOKUP(E24,'Wks 3-Markup Method-True-Up'!$D$241:$D$268,'Wks 3-Markup Method-True-Up'!$F$241:$F$268))</f>
        <v/>
      </c>
      <c r="G24" s="336"/>
      <c r="H24" s="308" t="str">
        <f aca="false">IF($I$14&lt;(A24-301),"",IF($I$19="","",IF(OR(F24="",G24=""),0,F24*G24)))</f>
        <v/>
      </c>
      <c r="I24" s="309" t="str">
        <f aca="false">IF($I$14&lt;(A24-301),"",IF(NOT($I$19=""),I23+H24,""))</f>
        <v/>
      </c>
    </row>
    <row r="25" customFormat="false" ht="12" hidden="false" customHeight="true" outlineLevel="0" collapsed="false">
      <c r="A25" s="113" t="n">
        <f aca="false">A24+1</f>
        <v>307</v>
      </c>
      <c r="B25" s="279" t="s">
        <v>230</v>
      </c>
      <c r="C25" s="336"/>
      <c r="D25" s="336"/>
      <c r="E25" s="337" t="str">
        <f aca="false">IF(AND(C25&gt;0,D25&gt;0),(D25+C25)/2,"")</f>
        <v/>
      </c>
      <c r="F25" s="308" t="str">
        <f aca="false">IF(E25="","",LOOKUP(E25,'Wks 3-Markup Method-True-Up'!$D$241:$D$268,'Wks 3-Markup Method-True-Up'!$F$241:$F$268))</f>
        <v/>
      </c>
      <c r="G25" s="336"/>
      <c r="H25" s="308" t="str">
        <f aca="false">IF($I$14&lt;(A25-301),"",IF($I$19="","",IF(OR(F25="",G25=""),0,F25*G25)))</f>
        <v/>
      </c>
      <c r="I25" s="309" t="str">
        <f aca="false">IF($I$14&lt;(A25-301),"",IF(NOT($I$19=""),I24+H25,""))</f>
        <v/>
      </c>
    </row>
    <row r="26" customFormat="false" ht="12" hidden="false" customHeight="true" outlineLevel="0" collapsed="false">
      <c r="A26" s="113" t="n">
        <f aca="false">A25+1</f>
        <v>308</v>
      </c>
      <c r="B26" s="279" t="s">
        <v>231</v>
      </c>
      <c r="C26" s="336"/>
      <c r="D26" s="336"/>
      <c r="E26" s="337" t="str">
        <f aca="false">IF(AND(C26&gt;0,D26&gt;0),(D26+C26)/2,"")</f>
        <v/>
      </c>
      <c r="F26" s="308" t="str">
        <f aca="false">IF(E26="","",LOOKUP(E26,'Wks 3-Markup Method-True-Up'!$D$241:$D$268,'Wks 3-Markup Method-True-Up'!$F$241:$F$268))</f>
        <v/>
      </c>
      <c r="G26" s="336"/>
      <c r="H26" s="308" t="str">
        <f aca="false">IF($I$14&lt;(A26-301),"",IF($I$19="","",IF(OR(F26="",G26=""),0,F26*G26)))</f>
        <v/>
      </c>
      <c r="I26" s="309" t="str">
        <f aca="false">IF($I$14&lt;(A26-301),"",IF(NOT($I$19=""),I25+H26,""))</f>
        <v/>
      </c>
    </row>
    <row r="27" customFormat="false" ht="12" hidden="false" customHeight="true" outlineLevel="0" collapsed="false">
      <c r="A27" s="113" t="n">
        <f aca="false">A26+1</f>
        <v>309</v>
      </c>
      <c r="B27" s="279" t="s">
        <v>232</v>
      </c>
      <c r="C27" s="336"/>
      <c r="D27" s="336"/>
      <c r="E27" s="337" t="str">
        <f aca="false">IF(AND(C27&gt;0,D27&gt;0),(D27+C27)/2,"")</f>
        <v/>
      </c>
      <c r="F27" s="308" t="str">
        <f aca="false">IF(E27="","",LOOKUP(E27,'Wks 3-Markup Method-True-Up'!$D$241:$D$268,'Wks 3-Markup Method-True-Up'!$F$241:$F$268))</f>
        <v/>
      </c>
      <c r="G27" s="336"/>
      <c r="H27" s="308" t="str">
        <f aca="false">IF($I$14&lt;(A27-301),"",IF($I$19="","",IF(OR(F27="",G27=""),0,F27*G27)))</f>
        <v/>
      </c>
      <c r="I27" s="309" t="str">
        <f aca="false">IF($I$14&lt;(A27-301),"",IF(NOT($I$19=""),I26+H27,""))</f>
        <v/>
      </c>
    </row>
    <row r="28" customFormat="false" ht="12" hidden="false" customHeight="true" outlineLevel="0" collapsed="false">
      <c r="A28" s="113" t="n">
        <f aca="false">A27+1</f>
        <v>310</v>
      </c>
      <c r="B28" s="279" t="s">
        <v>233</v>
      </c>
      <c r="C28" s="336"/>
      <c r="D28" s="336"/>
      <c r="E28" s="337" t="str">
        <f aca="false">IF(AND(C28&gt;0,D28&gt;0),(D28+C28)/2,"")</f>
        <v/>
      </c>
      <c r="F28" s="308" t="str">
        <f aca="false">IF(E28="","",LOOKUP(E28,'Wks 3-Markup Method-True-Up'!$D$241:$D$268,'Wks 3-Markup Method-True-Up'!$F$241:$F$268))</f>
        <v/>
      </c>
      <c r="G28" s="336"/>
      <c r="H28" s="308" t="str">
        <f aca="false">IF($I$14&lt;(A28-301),"",IF($I$19="","",IF(OR(F28="",G28=""),0,F28*G28)))</f>
        <v/>
      </c>
      <c r="I28" s="309" t="str">
        <f aca="false">IF($I$14&lt;(A28-301),"",IF(NOT($I$19=""),I27+H28,""))</f>
        <v/>
      </c>
    </row>
    <row r="29" customFormat="false" ht="12" hidden="false" customHeight="true" outlineLevel="0" collapsed="false">
      <c r="A29" s="113" t="n">
        <f aca="false">A28+1</f>
        <v>311</v>
      </c>
      <c r="B29" s="279" t="s">
        <v>234</v>
      </c>
      <c r="C29" s="336"/>
      <c r="D29" s="336"/>
      <c r="E29" s="337" t="str">
        <f aca="false">IF(AND(C29&gt;0,D29&gt;0),(D29+C29)/2,"")</f>
        <v/>
      </c>
      <c r="F29" s="308" t="str">
        <f aca="false">IF(E29="","",LOOKUP(E29,'Wks 3-Markup Method-True-Up'!$D$241:$D$268,'Wks 3-Markup Method-True-Up'!$F$241:$F$268))</f>
        <v/>
      </c>
      <c r="G29" s="336"/>
      <c r="H29" s="308" t="str">
        <f aca="false">IF($I$14&lt;(A29-301),"",IF($I$19="","",IF(OR(F29="",G29=""),0,F29*G29)))</f>
        <v/>
      </c>
      <c r="I29" s="309" t="str">
        <f aca="false">IF($I$14&lt;(A29-301),"",IF(NOT($I$19=""),I28+H29,""))</f>
        <v/>
      </c>
    </row>
    <row r="30" customFormat="false" ht="12" hidden="false" customHeight="true" outlineLevel="0" collapsed="false">
      <c r="A30" s="113" t="n">
        <f aca="false">A29+1</f>
        <v>312</v>
      </c>
      <c r="B30" s="279" t="s">
        <v>235</v>
      </c>
      <c r="C30" s="336"/>
      <c r="D30" s="336"/>
      <c r="E30" s="337" t="str">
        <f aca="false">IF(AND(C30&gt;0,D30&gt;0),(D30+C30)/2,"")</f>
        <v/>
      </c>
      <c r="F30" s="308" t="str">
        <f aca="false">IF(E30="","",LOOKUP(E30,'Wks 3-Markup Method-True-Up'!$D$241:$D$268,'Wks 3-Markup Method-True-Up'!$F$241:$F$268))</f>
        <v/>
      </c>
      <c r="G30" s="336"/>
      <c r="H30" s="308" t="str">
        <f aca="false">IF($I$14&lt;(A30-301),"",IF($I$19="","",IF(OR(F30="",G30=""),0,F30*G30)))</f>
        <v/>
      </c>
      <c r="I30" s="309" t="str">
        <f aca="false">IF($I$14&lt;(A30-301),"",IF(NOT($I$19=""),I29+H30,""))</f>
        <v/>
      </c>
    </row>
    <row r="31" customFormat="false" ht="12" hidden="false" customHeight="true" outlineLevel="0" collapsed="false">
      <c r="A31" s="113" t="n">
        <f aca="false">A30+1</f>
        <v>313</v>
      </c>
      <c r="B31" s="279" t="s">
        <v>236</v>
      </c>
      <c r="C31" s="336"/>
      <c r="D31" s="336"/>
      <c r="E31" s="337" t="str">
        <f aca="false">IF(AND(C31&gt;0,D31&gt;0),(D31+C31)/2,"")</f>
        <v/>
      </c>
      <c r="F31" s="308" t="str">
        <f aca="false">IF(E31="","",LOOKUP(E31,'Wks 3-Markup Method-True-Up'!$D$241:$D$268,'Wks 3-Markup Method-True-Up'!$F$241:$F$268))</f>
        <v/>
      </c>
      <c r="G31" s="336"/>
      <c r="H31" s="308" t="str">
        <f aca="false">IF($I$14&lt;(A31-301),"",IF($I$19="","",IF(OR(F31="",G31=""),0,F31*G31)))</f>
        <v/>
      </c>
      <c r="I31" s="309" t="str">
        <f aca="false">IF($I$14&lt;(A31-301),"",IF(NOT($I$19=""),I30+H31,""))</f>
        <v/>
      </c>
      <c r="J31" s="7"/>
      <c r="K31" s="7"/>
    </row>
    <row r="32" customFormat="false" ht="12" hidden="false" customHeight="true" outlineLevel="0" collapsed="false">
      <c r="A32" s="135" t="n">
        <f aca="false">A31+1</f>
        <v>314</v>
      </c>
      <c r="B32" s="310" t="s">
        <v>291</v>
      </c>
      <c r="C32" s="311"/>
      <c r="D32" s="311"/>
      <c r="E32" s="338"/>
      <c r="F32" s="313"/>
      <c r="G32" s="313"/>
      <c r="H32" s="339"/>
      <c r="I32" s="315" t="str">
        <f aca="false">IF(OR(I14="",I19=""),"",SUM(I20:I31)/I14)</f>
        <v/>
      </c>
      <c r="J32" s="7"/>
      <c r="K32" s="7"/>
    </row>
    <row r="33" customFormat="false" ht="6" hidden="false" customHeight="true" outlineLevel="0" collapsed="false">
      <c r="A33" s="121"/>
      <c r="B33" s="121"/>
      <c r="C33" s="316"/>
      <c r="D33" s="316"/>
      <c r="E33" s="316"/>
      <c r="F33" s="317"/>
      <c r="G33" s="317"/>
      <c r="H33" s="317"/>
      <c r="I33" s="317"/>
      <c r="J33" s="7"/>
      <c r="K33" s="7"/>
    </row>
    <row r="34" customFormat="false" ht="12" hidden="false" customHeight="true" outlineLevel="0" collapsed="false">
      <c r="A34" s="140" t="n">
        <f aca="false">A32+1</f>
        <v>315</v>
      </c>
      <c r="B34" s="318" t="s">
        <v>238</v>
      </c>
      <c r="C34" s="319"/>
      <c r="D34" s="319"/>
      <c r="E34" s="320" t="str">
        <f aca="false">IF(AND(C34&gt;0,D34&gt;0),(D34+C34)/2,"")</f>
        <v/>
      </c>
      <c r="F34" s="322" t="str">
        <f aca="false">IF(E34="","",LOOKUP(E34,'Wks 3-Markup Method-True-Up'!$D$241:$D$268,'Wks 3-Markup Method-True-Up'!$F$241:$F$268))</f>
        <v/>
      </c>
      <c r="G34" s="340"/>
      <c r="H34" s="322" t="str">
        <f aca="false">IF($I$15&lt;(A34-314),"",IF(OR(F34="",G34=""),0,F34*G34))</f>
        <v/>
      </c>
      <c r="I34" s="323" t="str">
        <f aca="false">IF(OR(I14="",I19="",I15=0,I15=""),"",INDEX(I20:I31,I14,1)+H34)</f>
        <v/>
      </c>
      <c r="J34" s="7"/>
      <c r="K34" s="7"/>
    </row>
    <row r="35" customFormat="false" ht="12" hidden="false" customHeight="true" outlineLevel="0" collapsed="false">
      <c r="A35" s="113" t="n">
        <f aca="false">A34+1</f>
        <v>316</v>
      </c>
      <c r="B35" s="121" t="s">
        <v>239</v>
      </c>
      <c r="C35" s="305"/>
      <c r="D35" s="305"/>
      <c r="E35" s="306" t="str">
        <f aca="false">IF(AND(C35&gt;0,D35&gt;0),(D35+C35)/2,"")</f>
        <v/>
      </c>
      <c r="F35" s="308" t="str">
        <f aca="false">IF(E35="","",LOOKUP(E35,'Wks 3-Markup Method-True-Up'!$D$241:$D$268,'Wks 3-Markup Method-True-Up'!$F$241:$F$268))</f>
        <v/>
      </c>
      <c r="G35" s="341"/>
      <c r="H35" s="308" t="str">
        <f aca="false">IF($I$15&lt;(A35-314),"",IF(OR(F35="",G35=""),0,F35*G35))</f>
        <v/>
      </c>
      <c r="I35" s="309" t="str">
        <f aca="false">IF($I$15&lt;(A35-314),"",IF(NOT(I34=""),I34+H35,""))</f>
        <v/>
      </c>
      <c r="J35" s="7"/>
      <c r="K35" s="7"/>
    </row>
    <row r="36" customFormat="false" ht="12" hidden="false" customHeight="true" outlineLevel="0" collapsed="false">
      <c r="A36" s="113" t="n">
        <f aca="false">A35+1</f>
        <v>317</v>
      </c>
      <c r="B36" s="121" t="s">
        <v>240</v>
      </c>
      <c r="C36" s="305"/>
      <c r="D36" s="305"/>
      <c r="E36" s="306" t="str">
        <f aca="false">IF(AND(C36&gt;0,D36&gt;0),(D36+C36)/2,"")</f>
        <v/>
      </c>
      <c r="F36" s="308" t="str">
        <f aca="false">IF(E36="","",LOOKUP(E36,'Wks 3-Markup Method-True-Up'!$D$241:$D$268,'Wks 3-Markup Method-True-Up'!$F$241:$F$268))</f>
        <v/>
      </c>
      <c r="G36" s="341"/>
      <c r="H36" s="308" t="str">
        <f aca="false">IF($I$15&lt;(A36-314),"",IF(OR(F36="",G36=""),0,F36*G36))</f>
        <v/>
      </c>
      <c r="I36" s="309" t="str">
        <f aca="false">IF($I$15&lt;(A36-314),"",IF(NOT(I35=""),I35+H36,""))</f>
        <v/>
      </c>
      <c r="J36" s="7"/>
      <c r="K36" s="7"/>
    </row>
    <row r="37" customFormat="false" ht="12" hidden="false" customHeight="true" outlineLevel="0" collapsed="false">
      <c r="A37" s="113" t="n">
        <f aca="false">A36+1</f>
        <v>318</v>
      </c>
      <c r="B37" s="121" t="s">
        <v>241</v>
      </c>
      <c r="C37" s="305"/>
      <c r="D37" s="305"/>
      <c r="E37" s="306" t="str">
        <f aca="false">IF(AND(C37&gt;0,D37&gt;0),(D37+C37)/2,"")</f>
        <v/>
      </c>
      <c r="F37" s="308" t="str">
        <f aca="false">IF(E37="","",LOOKUP(E37,'Wks 3-Markup Method-True-Up'!$D$241:$D$268,'Wks 3-Markup Method-True-Up'!$F$241:$F$268))</f>
        <v/>
      </c>
      <c r="G37" s="341"/>
      <c r="H37" s="308" t="str">
        <f aca="false">IF($I$15&lt;(A37-314),"",IF(OR(F37="",G37=""),0,F37*G37))</f>
        <v/>
      </c>
      <c r="I37" s="309" t="str">
        <f aca="false">IF($I$15&lt;(A37-314),"",IF(NOT(I36=""),I36+H37,""))</f>
        <v/>
      </c>
      <c r="J37" s="7"/>
      <c r="K37" s="7"/>
    </row>
    <row r="38" customFormat="false" ht="12" hidden="false" customHeight="true" outlineLevel="0" collapsed="false">
      <c r="A38" s="113" t="n">
        <f aca="false">A37+1</f>
        <v>319</v>
      </c>
      <c r="B38" s="121" t="s">
        <v>242</v>
      </c>
      <c r="C38" s="305"/>
      <c r="D38" s="305"/>
      <c r="E38" s="306" t="str">
        <f aca="false">IF(AND(C38&gt;0,D38&gt;0),(D38+C38)/2,"")</f>
        <v/>
      </c>
      <c r="F38" s="308" t="str">
        <f aca="false">IF(E38="","",LOOKUP(E38,'Wks 3-Markup Method-True-Up'!$D$241:$D$268,'Wks 3-Markup Method-True-Up'!$F$241:$F$268))</f>
        <v/>
      </c>
      <c r="G38" s="341"/>
      <c r="H38" s="308" t="str">
        <f aca="false">IF($I$15&lt;(A38-314),"",IF(OR(F38="",G38=""),0,F38*G38))</f>
        <v/>
      </c>
      <c r="I38" s="309" t="str">
        <f aca="false">IF($I$15&lt;(A38-314),"",IF(NOT(I37=""),I37+H38,""))</f>
        <v/>
      </c>
      <c r="J38" s="7"/>
      <c r="K38" s="7"/>
    </row>
    <row r="39" customFormat="false" ht="12" hidden="false" customHeight="true" outlineLevel="0" collapsed="false">
      <c r="A39" s="113" t="n">
        <f aca="false">A38+1</f>
        <v>320</v>
      </c>
      <c r="B39" s="121" t="s">
        <v>243</v>
      </c>
      <c r="C39" s="305"/>
      <c r="D39" s="305"/>
      <c r="E39" s="306" t="str">
        <f aca="false">IF(AND(C39&gt;0,D39&gt;0),(D39+C39)/2,"")</f>
        <v/>
      </c>
      <c r="F39" s="308" t="str">
        <f aca="false">IF(E39="","",LOOKUP(E39,'Wks 3-Markup Method-True-Up'!$D$241:$D$268,'Wks 3-Markup Method-True-Up'!$F$241:$F$268))</f>
        <v/>
      </c>
      <c r="G39" s="341"/>
      <c r="H39" s="308" t="str">
        <f aca="false">IF($I$15&lt;(A39-314),"",IF(OR(F39="",G39=""),0,F39*G39))</f>
        <v/>
      </c>
      <c r="I39" s="309" t="str">
        <f aca="false">IF($I$15&lt;(A39-314),"",IF(NOT(I38=""),I38+H39,""))</f>
        <v/>
      </c>
      <c r="J39" s="7"/>
      <c r="K39" s="7"/>
    </row>
    <row r="40" customFormat="false" ht="12" hidden="false" customHeight="true" outlineLevel="0" collapsed="false">
      <c r="A40" s="113" t="n">
        <f aca="false">A39+1</f>
        <v>321</v>
      </c>
      <c r="B40" s="121" t="s">
        <v>244</v>
      </c>
      <c r="C40" s="305"/>
      <c r="D40" s="305"/>
      <c r="E40" s="306" t="str">
        <f aca="false">IF(AND(C40&gt;0,D40&gt;0),(D40+C40)/2,"")</f>
        <v/>
      </c>
      <c r="F40" s="308" t="str">
        <f aca="false">IF(E40="","",LOOKUP(E40,'Wks 3-Markup Method-True-Up'!$D$241:$D$268,'Wks 3-Markup Method-True-Up'!$F$241:$F$268))</f>
        <v/>
      </c>
      <c r="G40" s="341"/>
      <c r="H40" s="308" t="str">
        <f aca="false">IF($I$15&lt;(A40-314),"",IF(OR(F40="",G40=""),0,F40*G40))</f>
        <v/>
      </c>
      <c r="I40" s="309" t="str">
        <f aca="false">IF($I$15&lt;(A40-314),"",IF(NOT(I39=""),I39+H40,""))</f>
        <v/>
      </c>
      <c r="J40" s="7"/>
      <c r="K40" s="7"/>
    </row>
    <row r="41" customFormat="false" ht="12" hidden="false" customHeight="true" outlineLevel="0" collapsed="false">
      <c r="A41" s="113" t="n">
        <f aca="false">A40+1</f>
        <v>322</v>
      </c>
      <c r="B41" s="121" t="s">
        <v>245</v>
      </c>
      <c r="C41" s="305"/>
      <c r="D41" s="305"/>
      <c r="E41" s="306" t="str">
        <f aca="false">IF(AND(C41&gt;0,D41&gt;0),(D41+C41)/2,"")</f>
        <v/>
      </c>
      <c r="F41" s="308" t="str">
        <f aca="false">IF(E41="","",LOOKUP(E41,'Wks 3-Markup Method-True-Up'!$D$241:$D$268,'Wks 3-Markup Method-True-Up'!$F$241:$F$268))</f>
        <v/>
      </c>
      <c r="G41" s="341"/>
      <c r="H41" s="308" t="str">
        <f aca="false">IF($I$15&lt;(A41-314),"",IF(OR(F41="",G41=""),0,F41*G41))</f>
        <v/>
      </c>
      <c r="I41" s="309" t="str">
        <f aca="false">IF($I$15&lt;(A41-314),"",IF(NOT(I40=""),I40+H41,""))</f>
        <v/>
      </c>
      <c r="J41" s="7"/>
      <c r="K41" s="7"/>
    </row>
    <row r="42" customFormat="false" ht="12" hidden="false" customHeight="true" outlineLevel="0" collapsed="false">
      <c r="A42" s="113" t="n">
        <f aca="false">A41+1</f>
        <v>323</v>
      </c>
      <c r="B42" s="121" t="s">
        <v>246</v>
      </c>
      <c r="C42" s="305"/>
      <c r="D42" s="305"/>
      <c r="E42" s="306" t="str">
        <f aca="false">IF(AND(C42&gt;0,D42&gt;0),(D42+C42)/2,"")</f>
        <v/>
      </c>
      <c r="F42" s="308" t="str">
        <f aca="false">IF(E42="","",LOOKUP(E42,'Wks 3-Markup Method-True-Up'!$D$241:$D$268,'Wks 3-Markup Method-True-Up'!$F$241:$F$268))</f>
        <v/>
      </c>
      <c r="G42" s="341"/>
      <c r="H42" s="308" t="str">
        <f aca="false">IF($I$15&lt;(A42-314),"",IF(OR(F42="",G42=""),0,F42*G42))</f>
        <v/>
      </c>
      <c r="I42" s="309" t="str">
        <f aca="false">IF($I$15&lt;(A42-314),"",IF(NOT(I41=""),I41+H42,""))</f>
        <v/>
      </c>
      <c r="J42" s="7"/>
      <c r="K42" s="7"/>
    </row>
    <row r="43" customFormat="false" ht="12" hidden="false" customHeight="true" outlineLevel="0" collapsed="false">
      <c r="A43" s="113" t="n">
        <f aca="false">A42+1</f>
        <v>324</v>
      </c>
      <c r="B43" s="121" t="s">
        <v>247</v>
      </c>
      <c r="C43" s="305"/>
      <c r="D43" s="305"/>
      <c r="E43" s="306" t="str">
        <f aca="false">IF(AND(C43&gt;0,D43&gt;0),(D43+C43)/2,"")</f>
        <v/>
      </c>
      <c r="F43" s="308" t="str">
        <f aca="false">IF(E43="","",LOOKUP(E43,'Wks 3-Markup Method-True-Up'!$D$241:$D$268,'Wks 3-Markup Method-True-Up'!$F$241:$F$268))</f>
        <v/>
      </c>
      <c r="G43" s="341"/>
      <c r="H43" s="308" t="str">
        <f aca="false">IF($I$15&lt;(A43-314),"",IF(OR(F43="",G43=""),0,F43*G43))</f>
        <v/>
      </c>
      <c r="I43" s="309" t="str">
        <f aca="false">IF($I$15&lt;(A43-314),"",IF(NOT(I42=""),I42+H43,""))</f>
        <v/>
      </c>
      <c r="J43" s="7"/>
      <c r="K43" s="7"/>
    </row>
    <row r="44" customFormat="false" ht="12" hidden="false" customHeight="true" outlineLevel="0" collapsed="false">
      <c r="A44" s="113" t="n">
        <f aca="false">A43+1</f>
        <v>325</v>
      </c>
      <c r="B44" s="279" t="s">
        <v>248</v>
      </c>
      <c r="C44" s="336"/>
      <c r="D44" s="336"/>
      <c r="E44" s="337" t="str">
        <f aca="false">IF(AND(C44&gt;0,D44&gt;0),(D44+C44)/2,"")</f>
        <v/>
      </c>
      <c r="F44" s="308" t="str">
        <f aca="false">IF(E44="","",LOOKUP(E44,'Wks 3-Markup Method-True-Up'!$D$241:$D$268,'Wks 3-Markup Method-True-Up'!$F$241:$F$268))</f>
        <v/>
      </c>
      <c r="G44" s="336"/>
      <c r="H44" s="308" t="str">
        <f aca="false">IF($I$15&lt;(A44-314),"",IF(OR(F44="",G44=""),0,F44*G44))</f>
        <v/>
      </c>
      <c r="I44" s="309" t="str">
        <f aca="false">IF($I$15&lt;(A44-314),"",IF(NOT(I43=""),I43+H44,""))</f>
        <v/>
      </c>
      <c r="J44" s="7"/>
      <c r="K44" s="7"/>
    </row>
    <row r="45" customFormat="false" ht="12" hidden="false" customHeight="true" outlineLevel="0" collapsed="false">
      <c r="A45" s="113" t="n">
        <f aca="false">A44+1</f>
        <v>326</v>
      </c>
      <c r="B45" s="279" t="s">
        <v>249</v>
      </c>
      <c r="C45" s="336"/>
      <c r="D45" s="336"/>
      <c r="E45" s="337" t="str">
        <f aca="false">IF(AND(C45&gt;0,D45&gt;0),(D45+C45)/2,"")</f>
        <v/>
      </c>
      <c r="F45" s="308" t="str">
        <f aca="false">IF(E45="","",LOOKUP(E45,'Wks 3-Markup Method-True-Up'!$D$241:$D$268,'Wks 3-Markup Method-True-Up'!$F$241:$F$268))</f>
        <v/>
      </c>
      <c r="G45" s="336"/>
      <c r="H45" s="308" t="str">
        <f aca="false">IF($I$15&lt;(A45-314),"",IF(OR(F45="",G45=""),0,F45*G45))</f>
        <v/>
      </c>
      <c r="I45" s="309" t="str">
        <f aca="false">IF($I$15&lt;(A45-314),"",IF(NOT(I44=""),I44+H45,""))</f>
        <v/>
      </c>
      <c r="J45" s="7"/>
      <c r="K45" s="7"/>
    </row>
    <row r="46" customFormat="false" ht="12" hidden="false" customHeight="true" outlineLevel="0" collapsed="false">
      <c r="A46" s="135" t="n">
        <f aca="false">A45+1</f>
        <v>327</v>
      </c>
      <c r="B46" s="310" t="s">
        <v>271</v>
      </c>
      <c r="C46" s="311"/>
      <c r="D46" s="311"/>
      <c r="E46" s="338"/>
      <c r="F46" s="313"/>
      <c r="G46" s="313"/>
      <c r="H46" s="339"/>
      <c r="I46" s="315" t="str">
        <f aca="false">IF(OR(I15="",I15=0,I19=""),"",SUM(I34:I45)/I15)</f>
        <v/>
      </c>
      <c r="J46" s="7"/>
      <c r="K46" s="7"/>
    </row>
    <row r="47" customFormat="false" ht="12.75" hidden="false" customHeight="true" outlineLevel="0" collapsed="false"/>
    <row r="48" customFormat="false" ht="18" hidden="false" customHeight="true" outlineLevel="0" collapsed="false">
      <c r="A48" s="267" t="s">
        <v>281</v>
      </c>
      <c r="B48" s="267"/>
      <c r="C48" s="267"/>
      <c r="D48" s="267"/>
      <c r="E48" s="267"/>
      <c r="F48" s="267"/>
      <c r="G48" s="267"/>
      <c r="H48" s="267"/>
      <c r="I48" s="267"/>
    </row>
    <row r="49" customFormat="false" ht="18" hidden="false" customHeight="true" outlineLevel="0" collapsed="false">
      <c r="A49" s="267" t="s">
        <v>272</v>
      </c>
      <c r="B49" s="267"/>
      <c r="C49" s="267"/>
      <c r="D49" s="267"/>
      <c r="E49" s="267"/>
      <c r="F49" s="267"/>
      <c r="G49" s="267"/>
      <c r="H49" s="267"/>
      <c r="I49" s="267"/>
    </row>
    <row r="50" customFormat="false" ht="6" hidden="false" customHeight="true" outlineLevel="0" collapsed="false">
      <c r="A50" s="267"/>
      <c r="B50" s="267"/>
      <c r="C50" s="267"/>
      <c r="D50" s="267"/>
      <c r="E50" s="267"/>
      <c r="F50" s="267"/>
      <c r="G50" s="267"/>
      <c r="H50" s="267"/>
      <c r="I50" s="267"/>
    </row>
    <row r="51" s="7" customFormat="true" ht="12.75" hidden="false" customHeight="true" outlineLevel="0" collapsed="false">
      <c r="A51" s="270" t="s">
        <v>222</v>
      </c>
      <c r="B51" s="268"/>
      <c r="C51" s="268"/>
      <c r="D51" s="269"/>
      <c r="E51" s="268"/>
      <c r="F51" s="268"/>
      <c r="G51" s="268"/>
    </row>
    <row r="52" s="7" customFormat="true" ht="21" hidden="false" customHeight="true" outlineLevel="0" collapsed="false">
      <c r="A52" s="270"/>
      <c r="B52" s="182"/>
      <c r="C52" s="182"/>
      <c r="D52" s="182"/>
      <c r="E52" s="182"/>
      <c r="H52" s="285" t="s">
        <v>253</v>
      </c>
      <c r="I52" s="285" t="s">
        <v>254</v>
      </c>
    </row>
    <row r="53" s="7" customFormat="true" ht="12.75" hidden="false" customHeight="true" outlineLevel="0" collapsed="false">
      <c r="A53" s="270" t="s">
        <v>255</v>
      </c>
      <c r="C53" s="182"/>
      <c r="D53" s="182"/>
      <c r="E53" s="182"/>
      <c r="H53" s="286" t="s">
        <v>256</v>
      </c>
      <c r="I53" s="286"/>
    </row>
    <row r="54" s="7" customFormat="true" ht="3" hidden="false" customHeight="true" outlineLevel="0" collapsed="false">
      <c r="A54" s="270"/>
      <c r="C54" s="182"/>
      <c r="D54" s="182"/>
      <c r="E54" s="182"/>
      <c r="F54" s="287"/>
      <c r="G54" s="287"/>
    </row>
    <row r="55" s="7" customFormat="true" ht="12.75" hidden="false" customHeight="true" outlineLevel="0" collapsed="false">
      <c r="A55" s="270" t="s">
        <v>257</v>
      </c>
      <c r="B55" s="182"/>
      <c r="C55" s="182"/>
      <c r="D55" s="182"/>
      <c r="E55" s="182"/>
      <c r="F55" s="182"/>
      <c r="G55" s="182"/>
    </row>
    <row r="56" s="8" customFormat="true" ht="3" hidden="false" customHeight="true" outlineLevel="0" collapsed="false">
      <c r="A56" s="273"/>
      <c r="B56" s="39"/>
      <c r="C56" s="93"/>
      <c r="D56" s="93"/>
      <c r="E56" s="93"/>
      <c r="F56" s="93"/>
      <c r="G56" s="93"/>
    </row>
    <row r="57" s="8" customFormat="true" ht="9.75" hidden="false" customHeight="true" outlineLevel="0" collapsed="false">
      <c r="A57" s="273"/>
      <c r="B57" s="93"/>
      <c r="C57" s="7"/>
      <c r="D57" s="7"/>
      <c r="E57" s="288" t="s">
        <v>65</v>
      </c>
      <c r="F57" s="288" t="s">
        <v>66</v>
      </c>
      <c r="G57" s="288" t="s">
        <v>67</v>
      </c>
      <c r="H57" s="288" t="s">
        <v>68</v>
      </c>
      <c r="I57" s="288" t="s">
        <v>69</v>
      </c>
      <c r="J57" s="7"/>
    </row>
    <row r="58" s="7" customFormat="true" ht="15" hidden="false" customHeight="true" outlineLevel="0" collapsed="false">
      <c r="A58" s="326"/>
      <c r="B58" s="287"/>
      <c r="E58" s="286"/>
      <c r="F58" s="286" t="s">
        <v>256</v>
      </c>
      <c r="G58" s="286"/>
      <c r="H58" s="286"/>
      <c r="I58" s="286"/>
    </row>
    <row r="59" s="7" customFormat="true" ht="6" hidden="false" customHeight="true" outlineLevel="0" collapsed="false">
      <c r="A59" s="326"/>
      <c r="B59" s="287"/>
      <c r="E59" s="287"/>
      <c r="F59" s="287"/>
      <c r="G59" s="287"/>
      <c r="H59" s="287"/>
      <c r="I59" s="287"/>
    </row>
    <row r="60" s="8" customFormat="true" ht="12.75" hidden="false" customHeight="true" outlineLevel="0" collapsed="false">
      <c r="A60" s="270" t="s">
        <v>282</v>
      </c>
      <c r="C60" s="182"/>
      <c r="D60" s="182"/>
      <c r="E60" s="182"/>
      <c r="F60" s="7"/>
      <c r="I60" s="289"/>
      <c r="J60" s="7"/>
    </row>
    <row r="61" s="8" customFormat="true" ht="12.75" hidden="false" customHeight="true" outlineLevel="0" collapsed="false">
      <c r="A61" s="270" t="s">
        <v>283</v>
      </c>
      <c r="C61" s="182"/>
      <c r="D61" s="182"/>
      <c r="E61" s="182"/>
      <c r="F61" s="7"/>
      <c r="G61" s="7"/>
      <c r="I61" s="289"/>
      <c r="K61" s="7"/>
    </row>
    <row r="62" customFormat="false" ht="11.25" hidden="false" customHeight="false" outlineLevel="0" collapsed="false"/>
    <row r="63" customFormat="false" ht="10.5" hidden="false" customHeight="false" outlineLevel="0" collapsed="false">
      <c r="A63" s="327"/>
      <c r="B63" s="328"/>
      <c r="C63" s="292" t="n">
        <v>1</v>
      </c>
      <c r="D63" s="293" t="n">
        <v>2</v>
      </c>
      <c r="E63" s="293" t="n">
        <v>3</v>
      </c>
      <c r="F63" s="293" t="n">
        <v>4</v>
      </c>
      <c r="G63" s="293" t="n">
        <v>5</v>
      </c>
      <c r="H63" s="293" t="n">
        <v>6</v>
      </c>
      <c r="I63" s="294" t="n">
        <v>7</v>
      </c>
    </row>
    <row r="64" s="330" customFormat="true" ht="48" hidden="false" customHeight="true" outlineLevel="0" collapsed="false">
      <c r="A64" s="295" t="s">
        <v>63</v>
      </c>
      <c r="B64" s="329" t="s">
        <v>223</v>
      </c>
      <c r="C64" s="297" t="s">
        <v>284</v>
      </c>
      <c r="D64" s="298" t="s">
        <v>285</v>
      </c>
      <c r="E64" s="298" t="s">
        <v>286</v>
      </c>
      <c r="F64" s="298" t="s">
        <v>287</v>
      </c>
      <c r="G64" s="298" t="s">
        <v>288</v>
      </c>
      <c r="H64" s="298" t="s">
        <v>289</v>
      </c>
      <c r="I64" s="299" t="s">
        <v>290</v>
      </c>
    </row>
    <row r="65" customFormat="false" ht="24.75" hidden="false" customHeight="true" outlineLevel="0" collapsed="false">
      <c r="A65" s="140" t="n">
        <v>301</v>
      </c>
      <c r="B65" s="277" t="s">
        <v>269</v>
      </c>
      <c r="C65" s="331"/>
      <c r="D65" s="332"/>
      <c r="E65" s="332"/>
      <c r="F65" s="332"/>
      <c r="G65" s="333"/>
      <c r="H65" s="334"/>
      <c r="I65" s="335"/>
    </row>
    <row r="66" customFormat="false" ht="12" hidden="false" customHeight="true" outlineLevel="0" collapsed="false">
      <c r="A66" s="113" t="n">
        <f aca="false">A65+1</f>
        <v>302</v>
      </c>
      <c r="B66" s="279" t="s">
        <v>225</v>
      </c>
      <c r="C66" s="336"/>
      <c r="D66" s="336"/>
      <c r="E66" s="337" t="str">
        <f aca="false">IF(AND(C66&gt;0,D66&gt;0),(D66+C66)/2,"")</f>
        <v/>
      </c>
      <c r="F66" s="308" t="str">
        <f aca="false">IF(E66="","",LOOKUP(E66,'Wks 3-Markup Method-True-Up'!$D$241:$D$268,'Wks 3-Markup Method-True-Up'!$F$241:$F$268))</f>
        <v/>
      </c>
      <c r="G66" s="336"/>
      <c r="H66" s="308" t="str">
        <f aca="false">IF($I$60&lt;(A66-301),"",IF($I$65="","",IF(OR(F66="",G66=""),0,F66*G66)))</f>
        <v/>
      </c>
      <c r="I66" s="309" t="str">
        <f aca="false">IF($I$60&lt;(A66-301),"",IF(NOT($I$65=""),I65+H66,""))</f>
        <v/>
      </c>
    </row>
    <row r="67" customFormat="false" ht="12" hidden="false" customHeight="true" outlineLevel="0" collapsed="false">
      <c r="A67" s="113" t="n">
        <f aca="false">A66+1</f>
        <v>303</v>
      </c>
      <c r="B67" s="279" t="s">
        <v>226</v>
      </c>
      <c r="C67" s="336"/>
      <c r="D67" s="336"/>
      <c r="E67" s="337" t="str">
        <f aca="false">IF(AND(C67&gt;0,D67&gt;0),(D67+C67)/2,"")</f>
        <v/>
      </c>
      <c r="F67" s="308" t="str">
        <f aca="false">IF(E67="","",LOOKUP(E67,'Wks 3-Markup Method-True-Up'!$D$241:$D$268,'Wks 3-Markup Method-True-Up'!$F$241:$F$268))</f>
        <v/>
      </c>
      <c r="G67" s="336"/>
      <c r="H67" s="308" t="str">
        <f aca="false">IF($I$60&lt;(A67-301),"",IF($I$65="","",IF(OR(F67="",G67=""),0,F67*G67)))</f>
        <v/>
      </c>
      <c r="I67" s="309" t="str">
        <f aca="false">IF($I$60&lt;(A67-301),"",IF(NOT($I$65=""),I66+H67,""))</f>
        <v/>
      </c>
    </row>
    <row r="68" customFormat="false" ht="12" hidden="false" customHeight="true" outlineLevel="0" collapsed="false">
      <c r="A68" s="113" t="n">
        <f aca="false">A67+1</f>
        <v>304</v>
      </c>
      <c r="B68" s="279" t="s">
        <v>227</v>
      </c>
      <c r="C68" s="336"/>
      <c r="D68" s="336"/>
      <c r="E68" s="337" t="str">
        <f aca="false">IF(AND(C68&gt;0,D68&gt;0),(D68+C68)/2,"")</f>
        <v/>
      </c>
      <c r="F68" s="308" t="str">
        <f aca="false">IF(E68="","",LOOKUP(E68,'Wks 3-Markup Method-True-Up'!$D$241:$D$268,'Wks 3-Markup Method-True-Up'!$F$241:$F$268))</f>
        <v/>
      </c>
      <c r="G68" s="336"/>
      <c r="H68" s="308" t="str">
        <f aca="false">IF($I$60&lt;(A68-301),"",IF($I$65="","",IF(OR(F68="",G68=""),0,F68*G68)))</f>
        <v/>
      </c>
      <c r="I68" s="309" t="str">
        <f aca="false">IF($I$60&lt;(A68-301),"",IF(NOT($I$65=""),I67+H68,""))</f>
        <v/>
      </c>
    </row>
    <row r="69" customFormat="false" ht="12" hidden="false" customHeight="true" outlineLevel="0" collapsed="false">
      <c r="A69" s="113" t="n">
        <f aca="false">A68+1</f>
        <v>305</v>
      </c>
      <c r="B69" s="279" t="s">
        <v>228</v>
      </c>
      <c r="C69" s="336"/>
      <c r="D69" s="336"/>
      <c r="E69" s="337" t="str">
        <f aca="false">IF(AND(C69&gt;0,D69&gt;0),(D69+C69)/2,"")</f>
        <v/>
      </c>
      <c r="F69" s="308" t="str">
        <f aca="false">IF(E69="","",LOOKUP(E69,'Wks 3-Markup Method-True-Up'!$D$241:$D$268,'Wks 3-Markup Method-True-Up'!$F$241:$F$268))</f>
        <v/>
      </c>
      <c r="G69" s="336"/>
      <c r="H69" s="308" t="str">
        <f aca="false">IF($I$60&lt;(A69-301),"",IF($I$65="","",IF(OR(F69="",G69=""),0,F69*G69)))</f>
        <v/>
      </c>
      <c r="I69" s="309" t="str">
        <f aca="false">IF($I$60&lt;(A69-301),"",IF(NOT($I$65=""),I68+H69,""))</f>
        <v/>
      </c>
    </row>
    <row r="70" customFormat="false" ht="12" hidden="false" customHeight="true" outlineLevel="0" collapsed="false">
      <c r="A70" s="113" t="n">
        <f aca="false">A69+1</f>
        <v>306</v>
      </c>
      <c r="B70" s="279" t="s">
        <v>229</v>
      </c>
      <c r="C70" s="336"/>
      <c r="D70" s="336"/>
      <c r="E70" s="337" t="str">
        <f aca="false">IF(AND(C70&gt;0,D70&gt;0),(D70+C70)/2,"")</f>
        <v/>
      </c>
      <c r="F70" s="308" t="str">
        <f aca="false">IF(E70="","",LOOKUP(E70,'Wks 3-Markup Method-True-Up'!$D$241:$D$268,'Wks 3-Markup Method-True-Up'!$F$241:$F$268))</f>
        <v/>
      </c>
      <c r="G70" s="336"/>
      <c r="H70" s="308" t="str">
        <f aca="false">IF($I$60&lt;(A70-301),"",IF($I$65="","",IF(OR(F70="",G70=""),0,F70*G70)))</f>
        <v/>
      </c>
      <c r="I70" s="309" t="str">
        <f aca="false">IF($I$60&lt;(A70-301),"",IF(NOT($I$65=""),I69+H70,""))</f>
        <v/>
      </c>
    </row>
    <row r="71" customFormat="false" ht="12" hidden="false" customHeight="true" outlineLevel="0" collapsed="false">
      <c r="A71" s="113" t="n">
        <f aca="false">A70+1</f>
        <v>307</v>
      </c>
      <c r="B71" s="279" t="s">
        <v>230</v>
      </c>
      <c r="C71" s="336"/>
      <c r="D71" s="336"/>
      <c r="E71" s="337" t="str">
        <f aca="false">IF(AND(C71&gt;0,D71&gt;0),(D71+C71)/2,"")</f>
        <v/>
      </c>
      <c r="F71" s="308" t="str">
        <f aca="false">IF(E71="","",LOOKUP(E71,'Wks 3-Markup Method-True-Up'!$D$241:$D$268,'Wks 3-Markup Method-True-Up'!$F$241:$F$268))</f>
        <v/>
      </c>
      <c r="G71" s="336"/>
      <c r="H71" s="308" t="str">
        <f aca="false">IF($I$60&lt;(A71-301),"",IF($I$65="","",IF(OR(F71="",G71=""),0,F71*G71)))</f>
        <v/>
      </c>
      <c r="I71" s="309" t="str">
        <f aca="false">IF($I$60&lt;(A71-301),"",IF(NOT($I$65=""),I70+H71,""))</f>
        <v/>
      </c>
    </row>
    <row r="72" customFormat="false" ht="12" hidden="false" customHeight="true" outlineLevel="0" collapsed="false">
      <c r="A72" s="113" t="n">
        <f aca="false">A71+1</f>
        <v>308</v>
      </c>
      <c r="B72" s="279" t="s">
        <v>231</v>
      </c>
      <c r="C72" s="336"/>
      <c r="D72" s="336"/>
      <c r="E72" s="337" t="str">
        <f aca="false">IF(AND(C72&gt;0,D72&gt;0),(D72+C72)/2,"")</f>
        <v/>
      </c>
      <c r="F72" s="308" t="str">
        <f aca="false">IF(E72="","",LOOKUP(E72,'Wks 3-Markup Method-True-Up'!$D$241:$D$268,'Wks 3-Markup Method-True-Up'!$F$241:$F$268))</f>
        <v/>
      </c>
      <c r="G72" s="336"/>
      <c r="H72" s="308" t="str">
        <f aca="false">IF($I$60&lt;(A72-301),"",IF($I$65="","",IF(OR(F72="",G72=""),0,F72*G72)))</f>
        <v/>
      </c>
      <c r="I72" s="309" t="str">
        <f aca="false">IF($I$60&lt;(A72-301),"",IF(NOT($I$65=""),I71+H72,""))</f>
        <v/>
      </c>
    </row>
    <row r="73" customFormat="false" ht="12" hidden="false" customHeight="true" outlineLevel="0" collapsed="false">
      <c r="A73" s="113" t="n">
        <f aca="false">A72+1</f>
        <v>309</v>
      </c>
      <c r="B73" s="279" t="s">
        <v>232</v>
      </c>
      <c r="C73" s="336"/>
      <c r="D73" s="336"/>
      <c r="E73" s="337" t="str">
        <f aca="false">IF(AND(C73&gt;0,D73&gt;0),(D73+C73)/2,"")</f>
        <v/>
      </c>
      <c r="F73" s="308" t="str">
        <f aca="false">IF(E73="","",LOOKUP(E73,'Wks 3-Markup Method-True-Up'!$D$241:$D$268,'Wks 3-Markup Method-True-Up'!$F$241:$F$268))</f>
        <v/>
      </c>
      <c r="G73" s="336"/>
      <c r="H73" s="308" t="str">
        <f aca="false">IF($I$60&lt;(A73-301),"",IF($I$65="","",IF(OR(F73="",G73=""),0,F73*G73)))</f>
        <v/>
      </c>
      <c r="I73" s="309" t="str">
        <f aca="false">IF($I$60&lt;(A73-301),"",IF(NOT($I$65=""),I72+H73,""))</f>
        <v/>
      </c>
    </row>
    <row r="74" customFormat="false" ht="12" hidden="false" customHeight="true" outlineLevel="0" collapsed="false">
      <c r="A74" s="113" t="n">
        <f aca="false">A73+1</f>
        <v>310</v>
      </c>
      <c r="B74" s="279" t="s">
        <v>233</v>
      </c>
      <c r="C74" s="336"/>
      <c r="D74" s="336"/>
      <c r="E74" s="337" t="str">
        <f aca="false">IF(AND(C74&gt;0,D74&gt;0),(D74+C74)/2,"")</f>
        <v/>
      </c>
      <c r="F74" s="308" t="str">
        <f aca="false">IF(E74="","",LOOKUP(E74,'Wks 3-Markup Method-True-Up'!$D$241:$D$268,'Wks 3-Markup Method-True-Up'!$F$241:$F$268))</f>
        <v/>
      </c>
      <c r="G74" s="336"/>
      <c r="H74" s="308" t="str">
        <f aca="false">IF($I$60&lt;(A74-301),"",IF($I$65="","",IF(OR(F74="",G74=""),0,F74*G74)))</f>
        <v/>
      </c>
      <c r="I74" s="309" t="str">
        <f aca="false">IF($I$60&lt;(A74-301),"",IF(NOT($I$65=""),I73+H74,""))</f>
        <v/>
      </c>
    </row>
    <row r="75" customFormat="false" ht="12" hidden="false" customHeight="true" outlineLevel="0" collapsed="false">
      <c r="A75" s="113" t="n">
        <f aca="false">A74+1</f>
        <v>311</v>
      </c>
      <c r="B75" s="279" t="s">
        <v>234</v>
      </c>
      <c r="C75" s="336"/>
      <c r="D75" s="336"/>
      <c r="E75" s="337" t="str">
        <f aca="false">IF(AND(C75&gt;0,D75&gt;0),(D75+C75)/2,"")</f>
        <v/>
      </c>
      <c r="F75" s="308" t="str">
        <f aca="false">IF(E75="","",LOOKUP(E75,'Wks 3-Markup Method-True-Up'!$D$241:$D$268,'Wks 3-Markup Method-True-Up'!$F$241:$F$268))</f>
        <v/>
      </c>
      <c r="G75" s="336"/>
      <c r="H75" s="308" t="str">
        <f aca="false">IF($I$60&lt;(A75-301),"",IF($I$65="","",IF(OR(F75="",G75=""),0,F75*G75)))</f>
        <v/>
      </c>
      <c r="I75" s="309" t="str">
        <f aca="false">IF($I$60&lt;(A75-301),"",IF(NOT($I$65=""),I74+H75,""))</f>
        <v/>
      </c>
    </row>
    <row r="76" customFormat="false" ht="12" hidden="false" customHeight="true" outlineLevel="0" collapsed="false">
      <c r="A76" s="113" t="n">
        <f aca="false">A75+1</f>
        <v>312</v>
      </c>
      <c r="B76" s="279" t="s">
        <v>235</v>
      </c>
      <c r="C76" s="336"/>
      <c r="D76" s="336"/>
      <c r="E76" s="337" t="str">
        <f aca="false">IF(AND(C76&gt;0,D76&gt;0),(D76+C76)/2,"")</f>
        <v/>
      </c>
      <c r="F76" s="308" t="str">
        <f aca="false">IF(E76="","",LOOKUP(E76,'Wks 3-Markup Method-True-Up'!$D$241:$D$268,'Wks 3-Markup Method-True-Up'!$F$241:$F$268))</f>
        <v/>
      </c>
      <c r="G76" s="336"/>
      <c r="H76" s="308" t="str">
        <f aca="false">IF($I$60&lt;(A76-301),"",IF($I$65="","",IF(OR(F76="",G76=""),0,F76*G76)))</f>
        <v/>
      </c>
      <c r="I76" s="309" t="str">
        <f aca="false">IF($I$60&lt;(A76-301),"",IF(NOT($I$65=""),I75+H76,""))</f>
        <v/>
      </c>
    </row>
    <row r="77" customFormat="false" ht="12" hidden="false" customHeight="true" outlineLevel="0" collapsed="false">
      <c r="A77" s="113" t="n">
        <f aca="false">A76+1</f>
        <v>313</v>
      </c>
      <c r="B77" s="279" t="s">
        <v>236</v>
      </c>
      <c r="C77" s="336"/>
      <c r="D77" s="336"/>
      <c r="E77" s="337" t="str">
        <f aca="false">IF(AND(C77&gt;0,D77&gt;0),(D77+C77)/2,"")</f>
        <v/>
      </c>
      <c r="F77" s="308" t="str">
        <f aca="false">IF(E77="","",LOOKUP(E77,'Wks 3-Markup Method-True-Up'!$D$241:$D$268,'Wks 3-Markup Method-True-Up'!$F$241:$F$268))</f>
        <v/>
      </c>
      <c r="G77" s="336"/>
      <c r="H77" s="308" t="str">
        <f aca="false">IF($I$60&lt;(A77-301),"",IF($I$65="","",IF(OR(F77="",G77=""),0,F77*G77)))</f>
        <v/>
      </c>
      <c r="I77" s="309" t="str">
        <f aca="false">IF($I$60&lt;(A77-301),"",IF(NOT($I$65=""),I76+H77,""))</f>
        <v/>
      </c>
      <c r="J77" s="7"/>
      <c r="K77" s="7"/>
    </row>
    <row r="78" customFormat="false" ht="12" hidden="false" customHeight="true" outlineLevel="0" collapsed="false">
      <c r="A78" s="135" t="n">
        <f aca="false">A77+1</f>
        <v>314</v>
      </c>
      <c r="B78" s="310" t="s">
        <v>291</v>
      </c>
      <c r="C78" s="311"/>
      <c r="D78" s="311"/>
      <c r="E78" s="338"/>
      <c r="F78" s="313"/>
      <c r="G78" s="313"/>
      <c r="H78" s="339"/>
      <c r="I78" s="315" t="str">
        <f aca="false">IF(OR(I60="",I65=""),"",SUM(I66:I77)/I60)</f>
        <v/>
      </c>
      <c r="J78" s="7"/>
      <c r="K78" s="7"/>
    </row>
    <row r="79" customFormat="false" ht="6" hidden="false" customHeight="true" outlineLevel="0" collapsed="false">
      <c r="A79" s="121"/>
      <c r="B79" s="121"/>
      <c r="C79" s="316"/>
      <c r="D79" s="316"/>
      <c r="E79" s="316"/>
      <c r="F79" s="317"/>
      <c r="G79" s="317"/>
      <c r="H79" s="317"/>
      <c r="I79" s="317"/>
      <c r="J79" s="7"/>
      <c r="K79" s="7"/>
    </row>
    <row r="80" customFormat="false" ht="12" hidden="false" customHeight="true" outlineLevel="0" collapsed="false">
      <c r="A80" s="140" t="n">
        <f aca="false">A78+1</f>
        <v>315</v>
      </c>
      <c r="B80" s="318" t="s">
        <v>238</v>
      </c>
      <c r="C80" s="319"/>
      <c r="D80" s="319"/>
      <c r="E80" s="320" t="str">
        <f aca="false">IF(AND(C80&gt;0,D80&gt;0),(D80+C80)/2,"")</f>
        <v/>
      </c>
      <c r="F80" s="322" t="str">
        <f aca="false">IF(E80="","",LOOKUP(E80,'Wks 3-Markup Method-True-Up'!$D$241:$D$268,'Wks 3-Markup Method-True-Up'!$F$241:$F$268))</f>
        <v/>
      </c>
      <c r="G80" s="340"/>
      <c r="H80" s="322" t="str">
        <f aca="false">IF($I$61&lt;(A80-314),"",IF(OR(F80="",G80=""),0,F80*G80))</f>
        <v/>
      </c>
      <c r="I80" s="323" t="str">
        <f aca="false">IF(OR(I60="",I65="",I61=0,I61=""),"",INDEX(I66:I77,I60,1)+H80)</f>
        <v/>
      </c>
      <c r="J80" s="7"/>
      <c r="K80" s="7"/>
    </row>
    <row r="81" customFormat="false" ht="12" hidden="false" customHeight="true" outlineLevel="0" collapsed="false">
      <c r="A81" s="113" t="n">
        <f aca="false">A80+1</f>
        <v>316</v>
      </c>
      <c r="B81" s="121" t="s">
        <v>239</v>
      </c>
      <c r="C81" s="305"/>
      <c r="D81" s="305"/>
      <c r="E81" s="306" t="str">
        <f aca="false">IF(AND(C81&gt;0,D81&gt;0),(D81+C81)/2,"")</f>
        <v/>
      </c>
      <c r="F81" s="308" t="str">
        <f aca="false">IF(E81="","",LOOKUP(E81,'Wks 3-Markup Method-True-Up'!$D$241:$D$268,'Wks 3-Markup Method-True-Up'!$F$241:$F$268))</f>
        <v/>
      </c>
      <c r="G81" s="341"/>
      <c r="H81" s="308" t="str">
        <f aca="false">IF($I$61&lt;(A81-314),"",IF(OR(F81="",G81=""),0,F81*G81))</f>
        <v/>
      </c>
      <c r="I81" s="309" t="str">
        <f aca="false">IF($I$61&lt;(A81-314),"",IF(NOT(I80=""),I80+H81,""))</f>
        <v/>
      </c>
      <c r="J81" s="7"/>
      <c r="K81" s="7"/>
    </row>
    <row r="82" customFormat="false" ht="12" hidden="false" customHeight="true" outlineLevel="0" collapsed="false">
      <c r="A82" s="113" t="n">
        <f aca="false">A81+1</f>
        <v>317</v>
      </c>
      <c r="B82" s="121" t="s">
        <v>240</v>
      </c>
      <c r="C82" s="305"/>
      <c r="D82" s="305"/>
      <c r="E82" s="306" t="str">
        <f aca="false">IF(AND(C82&gt;0,D82&gt;0),(D82+C82)/2,"")</f>
        <v/>
      </c>
      <c r="F82" s="308" t="str">
        <f aca="false">IF(E82="","",LOOKUP(E82,'Wks 3-Markup Method-True-Up'!$D$241:$D$268,'Wks 3-Markup Method-True-Up'!$F$241:$F$268))</f>
        <v/>
      </c>
      <c r="G82" s="341"/>
      <c r="H82" s="308" t="str">
        <f aca="false">IF($I$61&lt;(A82-314),"",IF(OR(F82="",G82=""),0,F82*G82))</f>
        <v/>
      </c>
      <c r="I82" s="309" t="str">
        <f aca="false">IF($I$61&lt;(A82-314),"",IF(NOT(I81=""),I81+H82,""))</f>
        <v/>
      </c>
      <c r="J82" s="7"/>
      <c r="K82" s="7"/>
    </row>
    <row r="83" customFormat="false" ht="12" hidden="false" customHeight="true" outlineLevel="0" collapsed="false">
      <c r="A83" s="113" t="n">
        <f aca="false">A82+1</f>
        <v>318</v>
      </c>
      <c r="B83" s="121" t="s">
        <v>241</v>
      </c>
      <c r="C83" s="305"/>
      <c r="D83" s="305"/>
      <c r="E83" s="306" t="str">
        <f aca="false">IF(AND(C83&gt;0,D83&gt;0),(D83+C83)/2,"")</f>
        <v/>
      </c>
      <c r="F83" s="308" t="str">
        <f aca="false">IF(E83="","",LOOKUP(E83,'Wks 3-Markup Method-True-Up'!$D$241:$D$268,'Wks 3-Markup Method-True-Up'!$F$241:$F$268))</f>
        <v/>
      </c>
      <c r="G83" s="341"/>
      <c r="H83" s="308" t="str">
        <f aca="false">IF($I$61&lt;(A83-314),"",IF(OR(F83="",G83=""),0,F83*G83))</f>
        <v/>
      </c>
      <c r="I83" s="309" t="str">
        <f aca="false">IF($I$61&lt;(A83-314),"",IF(NOT(I82=""),I82+H83,""))</f>
        <v/>
      </c>
      <c r="J83" s="7"/>
      <c r="K83" s="7"/>
    </row>
    <row r="84" customFormat="false" ht="12" hidden="false" customHeight="true" outlineLevel="0" collapsed="false">
      <c r="A84" s="113" t="n">
        <f aca="false">A83+1</f>
        <v>319</v>
      </c>
      <c r="B84" s="121" t="s">
        <v>242</v>
      </c>
      <c r="C84" s="305"/>
      <c r="D84" s="305"/>
      <c r="E84" s="306" t="str">
        <f aca="false">IF(AND(C84&gt;0,D84&gt;0),(D84+C84)/2,"")</f>
        <v/>
      </c>
      <c r="F84" s="308" t="str">
        <f aca="false">IF(E84="","",LOOKUP(E84,'Wks 3-Markup Method-True-Up'!$D$241:$D$268,'Wks 3-Markup Method-True-Up'!$F$241:$F$268))</f>
        <v/>
      </c>
      <c r="G84" s="341"/>
      <c r="H84" s="308" t="str">
        <f aca="false">IF($I$61&lt;(A84-314),"",IF(OR(F84="",G84=""),0,F84*G84))</f>
        <v/>
      </c>
      <c r="I84" s="309" t="str">
        <f aca="false">IF($I$61&lt;(A84-314),"",IF(NOT(I83=""),I83+H84,""))</f>
        <v/>
      </c>
      <c r="J84" s="7"/>
      <c r="K84" s="7"/>
    </row>
    <row r="85" customFormat="false" ht="12" hidden="false" customHeight="true" outlineLevel="0" collapsed="false">
      <c r="A85" s="113" t="n">
        <f aca="false">A84+1</f>
        <v>320</v>
      </c>
      <c r="B85" s="121" t="s">
        <v>243</v>
      </c>
      <c r="C85" s="305"/>
      <c r="D85" s="305"/>
      <c r="E85" s="306" t="str">
        <f aca="false">IF(AND(C85&gt;0,D85&gt;0),(D85+C85)/2,"")</f>
        <v/>
      </c>
      <c r="F85" s="308" t="str">
        <f aca="false">IF(E85="","",LOOKUP(E85,'Wks 3-Markup Method-True-Up'!$D$241:$D$268,'Wks 3-Markup Method-True-Up'!$F$241:$F$268))</f>
        <v/>
      </c>
      <c r="G85" s="341"/>
      <c r="H85" s="308" t="str">
        <f aca="false">IF($I$61&lt;(A85-314),"",IF(OR(F85="",G85=""),0,F85*G85))</f>
        <v/>
      </c>
      <c r="I85" s="309" t="str">
        <f aca="false">IF($I$61&lt;(A85-314),"",IF(NOT(I84=""),I84+H85,""))</f>
        <v/>
      </c>
      <c r="J85" s="7"/>
      <c r="K85" s="7"/>
    </row>
    <row r="86" customFormat="false" ht="12" hidden="false" customHeight="true" outlineLevel="0" collapsed="false">
      <c r="A86" s="113" t="n">
        <f aca="false">A85+1</f>
        <v>321</v>
      </c>
      <c r="B86" s="121" t="s">
        <v>244</v>
      </c>
      <c r="C86" s="305"/>
      <c r="D86" s="305"/>
      <c r="E86" s="306" t="str">
        <f aca="false">IF(AND(C86&gt;0,D86&gt;0),(D86+C86)/2,"")</f>
        <v/>
      </c>
      <c r="F86" s="308" t="str">
        <f aca="false">IF(E86="","",LOOKUP(E86,'Wks 3-Markup Method-True-Up'!$D$241:$D$268,'Wks 3-Markup Method-True-Up'!$F$241:$F$268))</f>
        <v/>
      </c>
      <c r="G86" s="341"/>
      <c r="H86" s="308" t="str">
        <f aca="false">IF($I$61&lt;(A86-314),"",IF(OR(F86="",G86=""),0,F86*G86))</f>
        <v/>
      </c>
      <c r="I86" s="309" t="str">
        <f aca="false">IF($I$61&lt;(A86-314),"",IF(NOT(I85=""),I85+H86,""))</f>
        <v/>
      </c>
      <c r="J86" s="7"/>
      <c r="K86" s="7"/>
    </row>
    <row r="87" customFormat="false" ht="12" hidden="false" customHeight="true" outlineLevel="0" collapsed="false">
      <c r="A87" s="113" t="n">
        <f aca="false">A86+1</f>
        <v>322</v>
      </c>
      <c r="B87" s="121" t="s">
        <v>245</v>
      </c>
      <c r="C87" s="305"/>
      <c r="D87" s="305"/>
      <c r="E87" s="306" t="str">
        <f aca="false">IF(AND(C87&gt;0,D87&gt;0),(D87+C87)/2,"")</f>
        <v/>
      </c>
      <c r="F87" s="308" t="str">
        <f aca="false">IF(E87="","",LOOKUP(E87,'Wks 3-Markup Method-True-Up'!$D$241:$D$268,'Wks 3-Markup Method-True-Up'!$F$241:$F$268))</f>
        <v/>
      </c>
      <c r="G87" s="341"/>
      <c r="H87" s="308" t="str">
        <f aca="false">IF($I$61&lt;(A87-314),"",IF(OR(F87="",G87=""),0,F87*G87))</f>
        <v/>
      </c>
      <c r="I87" s="309" t="str">
        <f aca="false">IF($I$61&lt;(A87-314),"",IF(NOT(I86=""),I86+H87,""))</f>
        <v/>
      </c>
      <c r="J87" s="7"/>
      <c r="K87" s="7"/>
    </row>
    <row r="88" customFormat="false" ht="12" hidden="false" customHeight="true" outlineLevel="0" collapsed="false">
      <c r="A88" s="113" t="n">
        <f aca="false">A87+1</f>
        <v>323</v>
      </c>
      <c r="B88" s="121" t="s">
        <v>246</v>
      </c>
      <c r="C88" s="305"/>
      <c r="D88" s="305"/>
      <c r="E88" s="306" t="str">
        <f aca="false">IF(AND(C88&gt;0,D88&gt;0),(D88+C88)/2,"")</f>
        <v/>
      </c>
      <c r="F88" s="308" t="str">
        <f aca="false">IF(E88="","",LOOKUP(E88,'Wks 3-Markup Method-True-Up'!$D$241:$D$268,'Wks 3-Markup Method-True-Up'!$F$241:$F$268))</f>
        <v/>
      </c>
      <c r="G88" s="341"/>
      <c r="H88" s="308" t="str">
        <f aca="false">IF($I$61&lt;(A88-314),"",IF(OR(F88="",G88=""),0,F88*G88))</f>
        <v/>
      </c>
      <c r="I88" s="309" t="str">
        <f aca="false">IF($I$61&lt;(A88-314),"",IF(NOT(I87=""),I87+H88,""))</f>
        <v/>
      </c>
      <c r="J88" s="7"/>
      <c r="K88" s="7"/>
    </row>
    <row r="89" customFormat="false" ht="12" hidden="false" customHeight="true" outlineLevel="0" collapsed="false">
      <c r="A89" s="113" t="n">
        <f aca="false">A88+1</f>
        <v>324</v>
      </c>
      <c r="B89" s="121" t="s">
        <v>247</v>
      </c>
      <c r="C89" s="305"/>
      <c r="D89" s="305"/>
      <c r="E89" s="306" t="str">
        <f aca="false">IF(AND(C89&gt;0,D89&gt;0),(D89+C89)/2,"")</f>
        <v/>
      </c>
      <c r="F89" s="308" t="str">
        <f aca="false">IF(E89="","",LOOKUP(E89,'Wks 3-Markup Method-True-Up'!$D$241:$D$268,'Wks 3-Markup Method-True-Up'!$F$241:$F$268))</f>
        <v/>
      </c>
      <c r="G89" s="341"/>
      <c r="H89" s="308" t="str">
        <f aca="false">IF($I$61&lt;(A89-314),"",IF(OR(F89="",G89=""),0,F89*G89))</f>
        <v/>
      </c>
      <c r="I89" s="309" t="str">
        <f aca="false">IF($I$61&lt;(A89-314),"",IF(NOT(I88=""),I88+H89,""))</f>
        <v/>
      </c>
      <c r="J89" s="7"/>
      <c r="K89" s="7"/>
    </row>
    <row r="90" customFormat="false" ht="12" hidden="false" customHeight="true" outlineLevel="0" collapsed="false">
      <c r="A90" s="113" t="n">
        <f aca="false">A89+1</f>
        <v>325</v>
      </c>
      <c r="B90" s="279" t="s">
        <v>248</v>
      </c>
      <c r="C90" s="336"/>
      <c r="D90" s="336"/>
      <c r="E90" s="337" t="str">
        <f aca="false">IF(AND(C90&gt;0,D90&gt;0),(D90+C90)/2,"")</f>
        <v/>
      </c>
      <c r="F90" s="308" t="str">
        <f aca="false">IF(E90="","",LOOKUP(E90,'Wks 3-Markup Method-True-Up'!$D$241:$D$268,'Wks 3-Markup Method-True-Up'!$F$241:$F$268))</f>
        <v/>
      </c>
      <c r="G90" s="336"/>
      <c r="H90" s="308" t="str">
        <f aca="false">IF($I$61&lt;(A90-314),"",IF(OR(F90="",G90=""),0,F90*G90))</f>
        <v/>
      </c>
      <c r="I90" s="309" t="str">
        <f aca="false">IF($I$61&lt;(A90-314),"",IF(NOT(I89=""),I89+H90,""))</f>
        <v/>
      </c>
      <c r="J90" s="7"/>
      <c r="K90" s="7"/>
    </row>
    <row r="91" customFormat="false" ht="12" hidden="false" customHeight="true" outlineLevel="0" collapsed="false">
      <c r="A91" s="113" t="n">
        <f aca="false">A90+1</f>
        <v>326</v>
      </c>
      <c r="B91" s="279" t="s">
        <v>249</v>
      </c>
      <c r="C91" s="336"/>
      <c r="D91" s="336"/>
      <c r="E91" s="337" t="str">
        <f aca="false">IF(AND(C91&gt;0,D91&gt;0),(D91+C91)/2,"")</f>
        <v/>
      </c>
      <c r="F91" s="308" t="str">
        <f aca="false">IF(E91="","",LOOKUP(E91,'Wks 3-Markup Method-True-Up'!$D$241:$D$268,'Wks 3-Markup Method-True-Up'!$F$241:$F$268))</f>
        <v/>
      </c>
      <c r="G91" s="336"/>
      <c r="H91" s="308" t="str">
        <f aca="false">IF($I$61&lt;(A91-314),"",IF(OR(F91="",G91=""),0,F91*G91))</f>
        <v/>
      </c>
      <c r="I91" s="309" t="str">
        <f aca="false">IF($I$61&lt;(A91-314),"",IF(NOT(I90=""),I90+H91,""))</f>
        <v/>
      </c>
      <c r="J91" s="7"/>
      <c r="K91" s="7"/>
    </row>
    <row r="92" customFormat="false" ht="12" hidden="false" customHeight="true" outlineLevel="0" collapsed="false">
      <c r="A92" s="135" t="n">
        <f aca="false">A91+1</f>
        <v>327</v>
      </c>
      <c r="B92" s="310" t="s">
        <v>271</v>
      </c>
      <c r="C92" s="311"/>
      <c r="D92" s="311"/>
      <c r="E92" s="338"/>
      <c r="F92" s="313"/>
      <c r="G92" s="313"/>
      <c r="H92" s="339"/>
      <c r="I92" s="315" t="str">
        <f aca="false">IF(OR(I61="",I61=0,I65=""),"",SUM(I80:I91)/I61)</f>
        <v/>
      </c>
      <c r="J92" s="7"/>
      <c r="K92" s="7"/>
    </row>
    <row r="93" customFormat="false" ht="12.75" hidden="false" customHeight="true" outlineLevel="0" collapsed="false"/>
    <row r="94" customFormat="false" ht="18" hidden="false" customHeight="true" outlineLevel="0" collapsed="false">
      <c r="A94" s="267" t="s">
        <v>281</v>
      </c>
      <c r="B94" s="267"/>
      <c r="C94" s="267"/>
      <c r="D94" s="267"/>
      <c r="E94" s="267"/>
      <c r="F94" s="267"/>
      <c r="G94" s="267"/>
      <c r="H94" s="267"/>
      <c r="I94" s="267"/>
    </row>
    <row r="95" customFormat="false" ht="18" hidden="false" customHeight="true" outlineLevel="0" collapsed="false">
      <c r="A95" s="267" t="s">
        <v>273</v>
      </c>
      <c r="B95" s="267"/>
      <c r="C95" s="267"/>
      <c r="D95" s="267"/>
      <c r="E95" s="267"/>
      <c r="F95" s="267"/>
      <c r="G95" s="267"/>
      <c r="H95" s="267"/>
      <c r="I95" s="267"/>
    </row>
    <row r="96" customFormat="false" ht="6" hidden="false" customHeight="true" outlineLevel="0" collapsed="false">
      <c r="A96" s="267"/>
      <c r="B96" s="267"/>
      <c r="C96" s="267"/>
      <c r="D96" s="267"/>
      <c r="E96" s="267"/>
      <c r="F96" s="267"/>
      <c r="G96" s="267"/>
      <c r="H96" s="267"/>
      <c r="I96" s="267"/>
    </row>
    <row r="97" s="7" customFormat="true" ht="12.75" hidden="false" customHeight="true" outlineLevel="0" collapsed="false">
      <c r="A97" s="270" t="s">
        <v>222</v>
      </c>
      <c r="B97" s="268"/>
      <c r="C97" s="268"/>
      <c r="D97" s="269"/>
      <c r="E97" s="268"/>
      <c r="F97" s="268"/>
      <c r="G97" s="268"/>
    </row>
    <row r="98" s="7" customFormat="true" ht="21" hidden="false" customHeight="true" outlineLevel="0" collapsed="false">
      <c r="A98" s="270"/>
      <c r="B98" s="182"/>
      <c r="C98" s="182"/>
      <c r="D98" s="182"/>
      <c r="E98" s="182"/>
      <c r="H98" s="285" t="s">
        <v>253</v>
      </c>
      <c r="I98" s="285" t="s">
        <v>254</v>
      </c>
    </row>
    <row r="99" s="7" customFormat="true" ht="12.75" hidden="false" customHeight="true" outlineLevel="0" collapsed="false">
      <c r="A99" s="270" t="s">
        <v>255</v>
      </c>
      <c r="C99" s="182"/>
      <c r="D99" s="182"/>
      <c r="E99" s="182"/>
      <c r="H99" s="286" t="s">
        <v>256</v>
      </c>
      <c r="I99" s="286"/>
    </row>
    <row r="100" s="7" customFormat="true" ht="3" hidden="false" customHeight="true" outlineLevel="0" collapsed="false">
      <c r="A100" s="270"/>
      <c r="C100" s="182"/>
      <c r="D100" s="182"/>
      <c r="E100" s="182"/>
      <c r="F100" s="287"/>
      <c r="G100" s="287"/>
    </row>
    <row r="101" s="7" customFormat="true" ht="12.75" hidden="false" customHeight="true" outlineLevel="0" collapsed="false">
      <c r="A101" s="270" t="s">
        <v>257</v>
      </c>
      <c r="B101" s="182"/>
      <c r="C101" s="182"/>
      <c r="D101" s="182"/>
      <c r="E101" s="182"/>
      <c r="F101" s="182"/>
      <c r="G101" s="182"/>
    </row>
    <row r="102" s="8" customFormat="true" ht="3" hidden="false" customHeight="true" outlineLevel="0" collapsed="false">
      <c r="A102" s="273"/>
      <c r="B102" s="39"/>
      <c r="C102" s="93"/>
      <c r="D102" s="93"/>
      <c r="E102" s="93"/>
      <c r="F102" s="93"/>
      <c r="G102" s="93"/>
    </row>
    <row r="103" s="8" customFormat="true" ht="9.75" hidden="false" customHeight="true" outlineLevel="0" collapsed="false">
      <c r="A103" s="273"/>
      <c r="B103" s="93"/>
      <c r="C103" s="7"/>
      <c r="D103" s="7"/>
      <c r="E103" s="288" t="s">
        <v>65</v>
      </c>
      <c r="F103" s="288" t="s">
        <v>66</v>
      </c>
      <c r="G103" s="288" t="s">
        <v>67</v>
      </c>
      <c r="H103" s="288" t="s">
        <v>68</v>
      </c>
      <c r="I103" s="288" t="s">
        <v>69</v>
      </c>
      <c r="J103" s="7"/>
    </row>
    <row r="104" s="7" customFormat="true" ht="15" hidden="false" customHeight="true" outlineLevel="0" collapsed="false">
      <c r="A104" s="326"/>
      <c r="B104" s="287"/>
      <c r="E104" s="286"/>
      <c r="F104" s="286"/>
      <c r="G104" s="286" t="s">
        <v>256</v>
      </c>
      <c r="H104" s="286"/>
      <c r="I104" s="286"/>
    </row>
    <row r="105" s="7" customFormat="true" ht="6" hidden="false" customHeight="true" outlineLevel="0" collapsed="false">
      <c r="A105" s="326"/>
      <c r="B105" s="287"/>
      <c r="E105" s="287"/>
      <c r="F105" s="287"/>
      <c r="G105" s="287"/>
      <c r="H105" s="287"/>
      <c r="I105" s="287"/>
    </row>
    <row r="106" s="8" customFormat="true" ht="12.75" hidden="false" customHeight="true" outlineLevel="0" collapsed="false">
      <c r="A106" s="270" t="s">
        <v>282</v>
      </c>
      <c r="C106" s="182"/>
      <c r="D106" s="182"/>
      <c r="E106" s="182"/>
      <c r="F106" s="7"/>
      <c r="I106" s="289"/>
      <c r="J106" s="7"/>
    </row>
    <row r="107" s="8" customFormat="true" ht="12.75" hidden="false" customHeight="true" outlineLevel="0" collapsed="false">
      <c r="A107" s="270" t="s">
        <v>283</v>
      </c>
      <c r="C107" s="182"/>
      <c r="D107" s="182"/>
      <c r="E107" s="182"/>
      <c r="F107" s="7"/>
      <c r="G107" s="7"/>
      <c r="I107" s="289"/>
      <c r="K107" s="7"/>
    </row>
    <row r="108" customFormat="false" ht="11.25" hidden="false" customHeight="false" outlineLevel="0" collapsed="false"/>
    <row r="109" customFormat="false" ht="10.5" hidden="false" customHeight="false" outlineLevel="0" collapsed="false">
      <c r="A109" s="327"/>
      <c r="B109" s="328"/>
      <c r="C109" s="292" t="n">
        <v>1</v>
      </c>
      <c r="D109" s="293" t="n">
        <v>2</v>
      </c>
      <c r="E109" s="293" t="n">
        <v>3</v>
      </c>
      <c r="F109" s="293" t="n">
        <v>4</v>
      </c>
      <c r="G109" s="293" t="n">
        <v>5</v>
      </c>
      <c r="H109" s="293" t="n">
        <v>6</v>
      </c>
      <c r="I109" s="294" t="n">
        <v>7</v>
      </c>
    </row>
    <row r="110" s="330" customFormat="true" ht="48" hidden="false" customHeight="true" outlineLevel="0" collapsed="false">
      <c r="A110" s="295" t="s">
        <v>63</v>
      </c>
      <c r="B110" s="329" t="s">
        <v>223</v>
      </c>
      <c r="C110" s="297" t="s">
        <v>284</v>
      </c>
      <c r="D110" s="298" t="s">
        <v>285</v>
      </c>
      <c r="E110" s="298" t="s">
        <v>286</v>
      </c>
      <c r="F110" s="298" t="s">
        <v>287</v>
      </c>
      <c r="G110" s="298" t="s">
        <v>288</v>
      </c>
      <c r="H110" s="298" t="s">
        <v>289</v>
      </c>
      <c r="I110" s="299" t="s">
        <v>290</v>
      </c>
    </row>
    <row r="111" customFormat="false" ht="24.75" hidden="false" customHeight="true" outlineLevel="0" collapsed="false">
      <c r="A111" s="140" t="n">
        <v>301</v>
      </c>
      <c r="B111" s="277" t="s">
        <v>269</v>
      </c>
      <c r="C111" s="331"/>
      <c r="D111" s="332"/>
      <c r="E111" s="332"/>
      <c r="F111" s="332"/>
      <c r="G111" s="333"/>
      <c r="H111" s="334"/>
      <c r="I111" s="335"/>
    </row>
    <row r="112" customFormat="false" ht="12" hidden="false" customHeight="true" outlineLevel="0" collapsed="false">
      <c r="A112" s="113" t="n">
        <f aca="false">A111+1</f>
        <v>302</v>
      </c>
      <c r="B112" s="279" t="s">
        <v>225</v>
      </c>
      <c r="C112" s="336"/>
      <c r="D112" s="336"/>
      <c r="E112" s="337" t="str">
        <f aca="false">IF(AND(C112&gt;0,D112&gt;0),(D112+C112)/2,"")</f>
        <v/>
      </c>
      <c r="F112" s="308" t="str">
        <f aca="false">IF(E112="","",LOOKUP(E112,'Wks 3-Markup Method-True-Up'!$D$241:$D$268,'Wks 3-Markup Method-True-Up'!$F$241:$F$268))</f>
        <v/>
      </c>
      <c r="G112" s="336"/>
      <c r="H112" s="308" t="str">
        <f aca="false">IF($I$106&lt;(A112-301),"",IF($I$111="","",IF(OR(F112="",G112=""),0,F112*G112)))</f>
        <v/>
      </c>
      <c r="I112" s="309" t="str">
        <f aca="false">IF($I$106&lt;(A112-301),"",IF(NOT($I$111=""),I111+H112,""))</f>
        <v/>
      </c>
    </row>
    <row r="113" customFormat="false" ht="12" hidden="false" customHeight="true" outlineLevel="0" collapsed="false">
      <c r="A113" s="113" t="n">
        <f aca="false">A112+1</f>
        <v>303</v>
      </c>
      <c r="B113" s="279" t="s">
        <v>226</v>
      </c>
      <c r="C113" s="336"/>
      <c r="D113" s="336"/>
      <c r="E113" s="337" t="str">
        <f aca="false">IF(AND(C113&gt;0,D113&gt;0),(D113+C113)/2,"")</f>
        <v/>
      </c>
      <c r="F113" s="308" t="str">
        <f aca="false">IF(E113="","",LOOKUP(E113,'Wks 3-Markup Method-True-Up'!$D$241:$D$268,'Wks 3-Markup Method-True-Up'!$F$241:$F$268))</f>
        <v/>
      </c>
      <c r="G113" s="336"/>
      <c r="H113" s="308" t="str">
        <f aca="false">IF($I$106&lt;(A113-301),"",IF($I$111="","",IF(OR(F113="",G113=""),0,F113*G113)))</f>
        <v/>
      </c>
      <c r="I113" s="309" t="str">
        <f aca="false">IF($I$106&lt;(A113-301),"",IF(NOT($I$111=""),I112+H113,""))</f>
        <v/>
      </c>
    </row>
    <row r="114" customFormat="false" ht="12" hidden="false" customHeight="true" outlineLevel="0" collapsed="false">
      <c r="A114" s="113" t="n">
        <f aca="false">A113+1</f>
        <v>304</v>
      </c>
      <c r="B114" s="279" t="s">
        <v>227</v>
      </c>
      <c r="C114" s="336"/>
      <c r="D114" s="336"/>
      <c r="E114" s="337" t="str">
        <f aca="false">IF(AND(C114&gt;0,D114&gt;0),(D114+C114)/2,"")</f>
        <v/>
      </c>
      <c r="F114" s="308" t="str">
        <f aca="false">IF(E114="","",LOOKUP(E114,'Wks 3-Markup Method-True-Up'!$D$241:$D$268,'Wks 3-Markup Method-True-Up'!$F$241:$F$268))</f>
        <v/>
      </c>
      <c r="G114" s="336"/>
      <c r="H114" s="308" t="str">
        <f aca="false">IF($I$106&lt;(A114-301),"",IF($I$111="","",IF(OR(F114="",G114=""),0,F114*G114)))</f>
        <v/>
      </c>
      <c r="I114" s="309" t="str">
        <f aca="false">IF($I$106&lt;(A114-301),"",IF(NOT($I$111=""),I113+H114,""))</f>
        <v/>
      </c>
    </row>
    <row r="115" customFormat="false" ht="12" hidden="false" customHeight="true" outlineLevel="0" collapsed="false">
      <c r="A115" s="113" t="n">
        <f aca="false">A114+1</f>
        <v>305</v>
      </c>
      <c r="B115" s="279" t="s">
        <v>228</v>
      </c>
      <c r="C115" s="336"/>
      <c r="D115" s="336"/>
      <c r="E115" s="337" t="str">
        <f aca="false">IF(AND(C115&gt;0,D115&gt;0),(D115+C115)/2,"")</f>
        <v/>
      </c>
      <c r="F115" s="308" t="str">
        <f aca="false">IF(E115="","",LOOKUP(E115,'Wks 3-Markup Method-True-Up'!$D$241:$D$268,'Wks 3-Markup Method-True-Up'!$F$241:$F$268))</f>
        <v/>
      </c>
      <c r="G115" s="336"/>
      <c r="H115" s="308" t="str">
        <f aca="false">IF($I$106&lt;(A115-301),"",IF($I$111="","",IF(OR(F115="",G115=""),0,F115*G115)))</f>
        <v/>
      </c>
      <c r="I115" s="309" t="str">
        <f aca="false">IF($I$106&lt;(A115-301),"",IF(NOT($I$111=""),I114+H115,""))</f>
        <v/>
      </c>
    </row>
    <row r="116" customFormat="false" ht="12" hidden="false" customHeight="true" outlineLevel="0" collapsed="false">
      <c r="A116" s="113" t="n">
        <f aca="false">A115+1</f>
        <v>306</v>
      </c>
      <c r="B116" s="279" t="s">
        <v>229</v>
      </c>
      <c r="C116" s="336"/>
      <c r="D116" s="336"/>
      <c r="E116" s="337" t="str">
        <f aca="false">IF(AND(C116&gt;0,D116&gt;0),(D116+C116)/2,"")</f>
        <v/>
      </c>
      <c r="F116" s="308" t="str">
        <f aca="false">IF(E116="","",LOOKUP(E116,'Wks 3-Markup Method-True-Up'!$D$241:$D$268,'Wks 3-Markup Method-True-Up'!$F$241:$F$268))</f>
        <v/>
      </c>
      <c r="G116" s="336"/>
      <c r="H116" s="308" t="str">
        <f aca="false">IF($I$106&lt;(A116-301),"",IF($I$111="","",IF(OR(F116="",G116=""),0,F116*G116)))</f>
        <v/>
      </c>
      <c r="I116" s="309" t="str">
        <f aca="false">IF($I$106&lt;(A116-301),"",IF(NOT($I$111=""),I115+H116,""))</f>
        <v/>
      </c>
    </row>
    <row r="117" customFormat="false" ht="12" hidden="false" customHeight="true" outlineLevel="0" collapsed="false">
      <c r="A117" s="113" t="n">
        <f aca="false">A116+1</f>
        <v>307</v>
      </c>
      <c r="B117" s="279" t="s">
        <v>230</v>
      </c>
      <c r="C117" s="336"/>
      <c r="D117" s="336"/>
      <c r="E117" s="337" t="str">
        <f aca="false">IF(AND(C117&gt;0,D117&gt;0),(D117+C117)/2,"")</f>
        <v/>
      </c>
      <c r="F117" s="308" t="str">
        <f aca="false">IF(E117="","",LOOKUP(E117,'Wks 3-Markup Method-True-Up'!$D$241:$D$268,'Wks 3-Markup Method-True-Up'!$F$241:$F$268))</f>
        <v/>
      </c>
      <c r="G117" s="336"/>
      <c r="H117" s="308" t="str">
        <f aca="false">IF($I$106&lt;(A117-301),"",IF($I$111="","",IF(OR(F117="",G117=""),0,F117*G117)))</f>
        <v/>
      </c>
      <c r="I117" s="309" t="str">
        <f aca="false">IF($I$106&lt;(A117-301),"",IF(NOT($I$111=""),I116+H117,""))</f>
        <v/>
      </c>
    </row>
    <row r="118" customFormat="false" ht="12" hidden="false" customHeight="true" outlineLevel="0" collapsed="false">
      <c r="A118" s="113" t="n">
        <f aca="false">A117+1</f>
        <v>308</v>
      </c>
      <c r="B118" s="279" t="s">
        <v>231</v>
      </c>
      <c r="C118" s="336"/>
      <c r="D118" s="336"/>
      <c r="E118" s="337" t="str">
        <f aca="false">IF(AND(C118&gt;0,D118&gt;0),(D118+C118)/2,"")</f>
        <v/>
      </c>
      <c r="F118" s="308" t="str">
        <f aca="false">IF(E118="","",LOOKUP(E118,'Wks 3-Markup Method-True-Up'!$D$241:$D$268,'Wks 3-Markup Method-True-Up'!$F$241:$F$268))</f>
        <v/>
      </c>
      <c r="G118" s="336"/>
      <c r="H118" s="308" t="str">
        <f aca="false">IF($I$106&lt;(A118-301),"",IF($I$111="","",IF(OR(F118="",G118=""),0,F118*G118)))</f>
        <v/>
      </c>
      <c r="I118" s="309" t="str">
        <f aca="false">IF($I$106&lt;(A118-301),"",IF(NOT($I$111=""),I117+H118,""))</f>
        <v/>
      </c>
    </row>
    <row r="119" customFormat="false" ht="12" hidden="false" customHeight="true" outlineLevel="0" collapsed="false">
      <c r="A119" s="113" t="n">
        <f aca="false">A118+1</f>
        <v>309</v>
      </c>
      <c r="B119" s="279" t="s">
        <v>232</v>
      </c>
      <c r="C119" s="336"/>
      <c r="D119" s="336"/>
      <c r="E119" s="337" t="str">
        <f aca="false">IF(AND(C119&gt;0,D119&gt;0),(D119+C119)/2,"")</f>
        <v/>
      </c>
      <c r="F119" s="308" t="str">
        <f aca="false">IF(E119="","",LOOKUP(E119,'Wks 3-Markup Method-True-Up'!$D$241:$D$268,'Wks 3-Markup Method-True-Up'!$F$241:$F$268))</f>
        <v/>
      </c>
      <c r="G119" s="336"/>
      <c r="H119" s="308" t="str">
        <f aca="false">IF($I$106&lt;(A119-301),"",IF($I$111="","",IF(OR(F119="",G119=""),0,F119*G119)))</f>
        <v/>
      </c>
      <c r="I119" s="309" t="str">
        <f aca="false">IF($I$106&lt;(A119-301),"",IF(NOT($I$111=""),I118+H119,""))</f>
        <v/>
      </c>
    </row>
    <row r="120" customFormat="false" ht="12" hidden="false" customHeight="true" outlineLevel="0" collapsed="false">
      <c r="A120" s="113" t="n">
        <f aca="false">A119+1</f>
        <v>310</v>
      </c>
      <c r="B120" s="279" t="s">
        <v>233</v>
      </c>
      <c r="C120" s="336"/>
      <c r="D120" s="336"/>
      <c r="E120" s="337" t="str">
        <f aca="false">IF(AND(C120&gt;0,D120&gt;0),(D120+C120)/2,"")</f>
        <v/>
      </c>
      <c r="F120" s="308" t="str">
        <f aca="false">IF(E120="","",LOOKUP(E120,'Wks 3-Markup Method-True-Up'!$D$241:$D$268,'Wks 3-Markup Method-True-Up'!$F$241:$F$268))</f>
        <v/>
      </c>
      <c r="G120" s="336"/>
      <c r="H120" s="308" t="str">
        <f aca="false">IF($I$106&lt;(A120-301),"",IF($I$111="","",IF(OR(F120="",G120=""),0,F120*G120)))</f>
        <v/>
      </c>
      <c r="I120" s="309" t="str">
        <f aca="false">IF($I$106&lt;(A120-301),"",IF(NOT($I$111=""),I119+H120,""))</f>
        <v/>
      </c>
    </row>
    <row r="121" customFormat="false" ht="12" hidden="false" customHeight="true" outlineLevel="0" collapsed="false">
      <c r="A121" s="113" t="n">
        <f aca="false">A120+1</f>
        <v>311</v>
      </c>
      <c r="B121" s="279" t="s">
        <v>234</v>
      </c>
      <c r="C121" s="336"/>
      <c r="D121" s="336"/>
      <c r="E121" s="337" t="str">
        <f aca="false">IF(AND(C121&gt;0,D121&gt;0),(D121+C121)/2,"")</f>
        <v/>
      </c>
      <c r="F121" s="308" t="str">
        <f aca="false">IF(E121="","",LOOKUP(E121,'Wks 3-Markup Method-True-Up'!$D$241:$D$268,'Wks 3-Markup Method-True-Up'!$F$241:$F$268))</f>
        <v/>
      </c>
      <c r="G121" s="336"/>
      <c r="H121" s="308" t="str">
        <f aca="false">IF($I$106&lt;(A121-301),"",IF($I$111="","",IF(OR(F121="",G121=""),0,F121*G121)))</f>
        <v/>
      </c>
      <c r="I121" s="309" t="str">
        <f aca="false">IF($I$106&lt;(A121-301),"",IF(NOT($I$111=""),I120+H121,""))</f>
        <v/>
      </c>
    </row>
    <row r="122" customFormat="false" ht="12" hidden="false" customHeight="true" outlineLevel="0" collapsed="false">
      <c r="A122" s="113" t="n">
        <f aca="false">A121+1</f>
        <v>312</v>
      </c>
      <c r="B122" s="279" t="s">
        <v>235</v>
      </c>
      <c r="C122" s="336"/>
      <c r="D122" s="336"/>
      <c r="E122" s="337" t="str">
        <f aca="false">IF(AND(C122&gt;0,D122&gt;0),(D122+C122)/2,"")</f>
        <v/>
      </c>
      <c r="F122" s="308" t="str">
        <f aca="false">IF(E122="","",LOOKUP(E122,'Wks 3-Markup Method-True-Up'!$D$241:$D$268,'Wks 3-Markup Method-True-Up'!$F$241:$F$268))</f>
        <v/>
      </c>
      <c r="G122" s="336"/>
      <c r="H122" s="308" t="str">
        <f aca="false">IF($I$106&lt;(A122-301),"",IF($I$111="","",IF(OR(F122="",G122=""),0,F122*G122)))</f>
        <v/>
      </c>
      <c r="I122" s="309" t="str">
        <f aca="false">IF($I$106&lt;(A122-301),"",IF(NOT($I$111=""),I121+H122,""))</f>
        <v/>
      </c>
    </row>
    <row r="123" customFormat="false" ht="12" hidden="false" customHeight="true" outlineLevel="0" collapsed="false">
      <c r="A123" s="113" t="n">
        <f aca="false">A122+1</f>
        <v>313</v>
      </c>
      <c r="B123" s="279" t="s">
        <v>236</v>
      </c>
      <c r="C123" s="336"/>
      <c r="D123" s="336"/>
      <c r="E123" s="337" t="str">
        <f aca="false">IF(AND(C123&gt;0,D123&gt;0),(D123+C123)/2,"")</f>
        <v/>
      </c>
      <c r="F123" s="308" t="str">
        <f aca="false">IF(E123="","",LOOKUP(E123,'Wks 3-Markup Method-True-Up'!$D$241:$D$268,'Wks 3-Markup Method-True-Up'!$F$241:$F$268))</f>
        <v/>
      </c>
      <c r="G123" s="336"/>
      <c r="H123" s="308" t="str">
        <f aca="false">IF($I$106&lt;(A123-301),"",IF($I$111="","",IF(OR(F123="",G123=""),0,F123*G123)))</f>
        <v/>
      </c>
      <c r="I123" s="309" t="str">
        <f aca="false">IF($I$106&lt;(A123-301),"",IF(NOT($I$111=""),I122+H123,""))</f>
        <v/>
      </c>
      <c r="J123" s="7"/>
      <c r="K123" s="7"/>
    </row>
    <row r="124" customFormat="false" ht="12" hidden="false" customHeight="true" outlineLevel="0" collapsed="false">
      <c r="A124" s="135" t="n">
        <f aca="false">A123+1</f>
        <v>314</v>
      </c>
      <c r="B124" s="310" t="s">
        <v>291</v>
      </c>
      <c r="C124" s="311"/>
      <c r="D124" s="311"/>
      <c r="E124" s="338"/>
      <c r="F124" s="313"/>
      <c r="G124" s="313"/>
      <c r="H124" s="339"/>
      <c r="I124" s="315" t="str">
        <f aca="false">IF(OR(I106="",I111=""),"",SUM(I112:I123)/I106)</f>
        <v/>
      </c>
      <c r="J124" s="7"/>
      <c r="K124" s="7"/>
    </row>
    <row r="125" customFormat="false" ht="6" hidden="false" customHeight="true" outlineLevel="0" collapsed="false">
      <c r="A125" s="121"/>
      <c r="B125" s="121"/>
      <c r="C125" s="316"/>
      <c r="D125" s="316"/>
      <c r="E125" s="316"/>
      <c r="F125" s="317"/>
      <c r="G125" s="317"/>
      <c r="H125" s="317"/>
      <c r="I125" s="317"/>
      <c r="J125" s="7"/>
      <c r="K125" s="7"/>
    </row>
    <row r="126" customFormat="false" ht="12" hidden="false" customHeight="true" outlineLevel="0" collapsed="false">
      <c r="A126" s="140" t="n">
        <f aca="false">A124+1</f>
        <v>315</v>
      </c>
      <c r="B126" s="318" t="s">
        <v>238</v>
      </c>
      <c r="C126" s="319"/>
      <c r="D126" s="319"/>
      <c r="E126" s="320" t="str">
        <f aca="false">IF(AND(C126&gt;0,D126&gt;0),(D126+C126)/2,"")</f>
        <v/>
      </c>
      <c r="F126" s="322" t="str">
        <f aca="false">IF(E126="","",LOOKUP(E126,'Wks 3-Markup Method-True-Up'!$D$241:$D$268,'Wks 3-Markup Method-True-Up'!$F$241:$F$268))</f>
        <v/>
      </c>
      <c r="G126" s="340"/>
      <c r="H126" s="322" t="str">
        <f aca="false">IF($I$107&lt;(A126-314),"",IF(OR(F126="",G126=""),0,F126*G126))</f>
        <v/>
      </c>
      <c r="I126" s="323" t="str">
        <f aca="false">IF(OR(I106="",I111="",I107=0,I107=""),"",INDEX(I112:I123,I106,1)+H126)</f>
        <v/>
      </c>
      <c r="J126" s="7"/>
      <c r="K126" s="7"/>
    </row>
    <row r="127" customFormat="false" ht="12" hidden="false" customHeight="true" outlineLevel="0" collapsed="false">
      <c r="A127" s="113" t="n">
        <f aca="false">A126+1</f>
        <v>316</v>
      </c>
      <c r="B127" s="121" t="s">
        <v>239</v>
      </c>
      <c r="C127" s="305"/>
      <c r="D127" s="305"/>
      <c r="E127" s="306" t="str">
        <f aca="false">IF(AND(C127&gt;0,D127&gt;0),(D127+C127)/2,"")</f>
        <v/>
      </c>
      <c r="F127" s="308" t="str">
        <f aca="false">IF(E127="","",LOOKUP(E127,'Wks 3-Markup Method-True-Up'!$D$241:$D$268,'Wks 3-Markup Method-True-Up'!$F$241:$F$268))</f>
        <v/>
      </c>
      <c r="G127" s="341"/>
      <c r="H127" s="308" t="str">
        <f aca="false">IF($I$107&lt;(A127-314),"",IF(OR(F127="",G127=""),0,F127*G127))</f>
        <v/>
      </c>
      <c r="I127" s="309" t="str">
        <f aca="false">IF($I$107&lt;(A127-314),"",IF(NOT(I126=""),I126+H127,""))</f>
        <v/>
      </c>
      <c r="J127" s="7"/>
      <c r="K127" s="7"/>
    </row>
    <row r="128" customFormat="false" ht="12" hidden="false" customHeight="true" outlineLevel="0" collapsed="false">
      <c r="A128" s="113" t="n">
        <f aca="false">A127+1</f>
        <v>317</v>
      </c>
      <c r="B128" s="121" t="s">
        <v>240</v>
      </c>
      <c r="C128" s="305"/>
      <c r="D128" s="305"/>
      <c r="E128" s="306" t="str">
        <f aca="false">IF(AND(C128&gt;0,D128&gt;0),(D128+C128)/2,"")</f>
        <v/>
      </c>
      <c r="F128" s="308" t="str">
        <f aca="false">IF(E128="","",LOOKUP(E128,'Wks 3-Markup Method-True-Up'!$D$241:$D$268,'Wks 3-Markup Method-True-Up'!$F$241:$F$268))</f>
        <v/>
      </c>
      <c r="G128" s="341"/>
      <c r="H128" s="308" t="str">
        <f aca="false">IF($I$107&lt;(A128-314),"",IF(OR(F128="",G128=""),0,F128*G128))</f>
        <v/>
      </c>
      <c r="I128" s="309" t="str">
        <f aca="false">IF($I$107&lt;(A128-314),"",IF(NOT(I127=""),I127+H128,""))</f>
        <v/>
      </c>
      <c r="J128" s="7"/>
      <c r="K128" s="7"/>
    </row>
    <row r="129" customFormat="false" ht="12" hidden="false" customHeight="true" outlineLevel="0" collapsed="false">
      <c r="A129" s="113" t="n">
        <f aca="false">A128+1</f>
        <v>318</v>
      </c>
      <c r="B129" s="121" t="s">
        <v>241</v>
      </c>
      <c r="C129" s="305"/>
      <c r="D129" s="305"/>
      <c r="E129" s="306" t="str">
        <f aca="false">IF(AND(C129&gt;0,D129&gt;0),(D129+C129)/2,"")</f>
        <v/>
      </c>
      <c r="F129" s="308" t="str">
        <f aca="false">IF(E129="","",LOOKUP(E129,'Wks 3-Markup Method-True-Up'!$D$241:$D$268,'Wks 3-Markup Method-True-Up'!$F$241:$F$268))</f>
        <v/>
      </c>
      <c r="G129" s="341"/>
      <c r="H129" s="308" t="str">
        <f aca="false">IF($I$107&lt;(A129-314),"",IF(OR(F129="",G129=""),0,F129*G129))</f>
        <v/>
      </c>
      <c r="I129" s="309" t="str">
        <f aca="false">IF($I$107&lt;(A129-314),"",IF(NOT(I128=""),I128+H129,""))</f>
        <v/>
      </c>
      <c r="J129" s="7"/>
      <c r="K129" s="7"/>
    </row>
    <row r="130" customFormat="false" ht="12" hidden="false" customHeight="true" outlineLevel="0" collapsed="false">
      <c r="A130" s="113" t="n">
        <f aca="false">A129+1</f>
        <v>319</v>
      </c>
      <c r="B130" s="121" t="s">
        <v>242</v>
      </c>
      <c r="C130" s="305"/>
      <c r="D130" s="305"/>
      <c r="E130" s="306" t="str">
        <f aca="false">IF(AND(C130&gt;0,D130&gt;0),(D130+C130)/2,"")</f>
        <v/>
      </c>
      <c r="F130" s="308" t="str">
        <f aca="false">IF(E130="","",LOOKUP(E130,'Wks 3-Markup Method-True-Up'!$D$241:$D$268,'Wks 3-Markup Method-True-Up'!$F$241:$F$268))</f>
        <v/>
      </c>
      <c r="G130" s="341"/>
      <c r="H130" s="308" t="str">
        <f aca="false">IF($I$107&lt;(A130-314),"",IF(OR(F130="",G130=""),0,F130*G130))</f>
        <v/>
      </c>
      <c r="I130" s="309" t="str">
        <f aca="false">IF($I$107&lt;(A130-314),"",IF(NOT(I129=""),I129+H130,""))</f>
        <v/>
      </c>
      <c r="J130" s="7"/>
      <c r="K130" s="7"/>
    </row>
    <row r="131" customFormat="false" ht="12" hidden="false" customHeight="true" outlineLevel="0" collapsed="false">
      <c r="A131" s="113" t="n">
        <f aca="false">A130+1</f>
        <v>320</v>
      </c>
      <c r="B131" s="121" t="s">
        <v>243</v>
      </c>
      <c r="C131" s="305"/>
      <c r="D131" s="305"/>
      <c r="E131" s="306" t="str">
        <f aca="false">IF(AND(C131&gt;0,D131&gt;0),(D131+C131)/2,"")</f>
        <v/>
      </c>
      <c r="F131" s="308" t="str">
        <f aca="false">IF(E131="","",LOOKUP(E131,'Wks 3-Markup Method-True-Up'!$D$241:$D$268,'Wks 3-Markup Method-True-Up'!$F$241:$F$268))</f>
        <v/>
      </c>
      <c r="G131" s="341"/>
      <c r="H131" s="308" t="str">
        <f aca="false">IF($I$107&lt;(A131-314),"",IF(OR(F131="",G131=""),0,F131*G131))</f>
        <v/>
      </c>
      <c r="I131" s="309" t="str">
        <f aca="false">IF($I$107&lt;(A131-314),"",IF(NOT(I130=""),I130+H131,""))</f>
        <v/>
      </c>
      <c r="J131" s="7"/>
      <c r="K131" s="7"/>
    </row>
    <row r="132" customFormat="false" ht="12" hidden="false" customHeight="true" outlineLevel="0" collapsed="false">
      <c r="A132" s="113" t="n">
        <f aca="false">A131+1</f>
        <v>321</v>
      </c>
      <c r="B132" s="121" t="s">
        <v>244</v>
      </c>
      <c r="C132" s="305"/>
      <c r="D132" s="305"/>
      <c r="E132" s="306" t="str">
        <f aca="false">IF(AND(C132&gt;0,D132&gt;0),(D132+C132)/2,"")</f>
        <v/>
      </c>
      <c r="F132" s="308" t="str">
        <f aca="false">IF(E132="","",LOOKUP(E132,'Wks 3-Markup Method-True-Up'!$D$241:$D$268,'Wks 3-Markup Method-True-Up'!$F$241:$F$268))</f>
        <v/>
      </c>
      <c r="G132" s="341"/>
      <c r="H132" s="308" t="str">
        <f aca="false">IF($I$107&lt;(A132-314),"",IF(OR(F132="",G132=""),0,F132*G132))</f>
        <v/>
      </c>
      <c r="I132" s="309" t="str">
        <f aca="false">IF($I$107&lt;(A132-314),"",IF(NOT(I131=""),I131+H132,""))</f>
        <v/>
      </c>
      <c r="J132" s="7"/>
      <c r="K132" s="7"/>
    </row>
    <row r="133" customFormat="false" ht="12" hidden="false" customHeight="true" outlineLevel="0" collapsed="false">
      <c r="A133" s="113" t="n">
        <f aca="false">A132+1</f>
        <v>322</v>
      </c>
      <c r="B133" s="121" t="s">
        <v>245</v>
      </c>
      <c r="C133" s="305"/>
      <c r="D133" s="305"/>
      <c r="E133" s="306" t="str">
        <f aca="false">IF(AND(C133&gt;0,D133&gt;0),(D133+C133)/2,"")</f>
        <v/>
      </c>
      <c r="F133" s="308" t="str">
        <f aca="false">IF(E133="","",LOOKUP(E133,'Wks 3-Markup Method-True-Up'!$D$241:$D$268,'Wks 3-Markup Method-True-Up'!$F$241:$F$268))</f>
        <v/>
      </c>
      <c r="G133" s="341"/>
      <c r="H133" s="308" t="str">
        <f aca="false">IF($I$107&lt;(A133-314),"",IF(OR(F133="",G133=""),0,F133*G133))</f>
        <v/>
      </c>
      <c r="I133" s="309" t="str">
        <f aca="false">IF($I$107&lt;(A133-314),"",IF(NOT(I132=""),I132+H133,""))</f>
        <v/>
      </c>
      <c r="J133" s="7"/>
      <c r="K133" s="7"/>
    </row>
    <row r="134" customFormat="false" ht="12" hidden="false" customHeight="true" outlineLevel="0" collapsed="false">
      <c r="A134" s="113" t="n">
        <f aca="false">A133+1</f>
        <v>323</v>
      </c>
      <c r="B134" s="121" t="s">
        <v>246</v>
      </c>
      <c r="C134" s="305"/>
      <c r="D134" s="305"/>
      <c r="E134" s="306" t="str">
        <f aca="false">IF(AND(C134&gt;0,D134&gt;0),(D134+C134)/2,"")</f>
        <v/>
      </c>
      <c r="F134" s="308" t="str">
        <f aca="false">IF(E134="","",LOOKUP(E134,'Wks 3-Markup Method-True-Up'!$D$241:$D$268,'Wks 3-Markup Method-True-Up'!$F$241:$F$268))</f>
        <v/>
      </c>
      <c r="G134" s="341"/>
      <c r="H134" s="308" t="str">
        <f aca="false">IF($I$107&lt;(A134-314),"",IF(OR(F134="",G134=""),0,F134*G134))</f>
        <v/>
      </c>
      <c r="I134" s="309" t="str">
        <f aca="false">IF($I$107&lt;(A134-314),"",IF(NOT(I133=""),I133+H134,""))</f>
        <v/>
      </c>
      <c r="J134" s="7"/>
      <c r="K134" s="7"/>
    </row>
    <row r="135" customFormat="false" ht="12" hidden="false" customHeight="true" outlineLevel="0" collapsed="false">
      <c r="A135" s="113" t="n">
        <f aca="false">A134+1</f>
        <v>324</v>
      </c>
      <c r="B135" s="121" t="s">
        <v>247</v>
      </c>
      <c r="C135" s="305"/>
      <c r="D135" s="305"/>
      <c r="E135" s="306" t="str">
        <f aca="false">IF(AND(C135&gt;0,D135&gt;0),(D135+C135)/2,"")</f>
        <v/>
      </c>
      <c r="F135" s="308" t="str">
        <f aca="false">IF(E135="","",LOOKUP(E135,'Wks 3-Markup Method-True-Up'!$D$241:$D$268,'Wks 3-Markup Method-True-Up'!$F$241:$F$268))</f>
        <v/>
      </c>
      <c r="G135" s="341"/>
      <c r="H135" s="308" t="str">
        <f aca="false">IF($I$107&lt;(A135-314),"",IF(OR(F135="",G135=""),0,F135*G135))</f>
        <v/>
      </c>
      <c r="I135" s="309" t="str">
        <f aca="false">IF($I$107&lt;(A135-314),"",IF(NOT(I134=""),I134+H135,""))</f>
        <v/>
      </c>
      <c r="J135" s="7"/>
      <c r="K135" s="7"/>
    </row>
    <row r="136" customFormat="false" ht="12" hidden="false" customHeight="true" outlineLevel="0" collapsed="false">
      <c r="A136" s="113" t="n">
        <f aca="false">A135+1</f>
        <v>325</v>
      </c>
      <c r="B136" s="279" t="s">
        <v>248</v>
      </c>
      <c r="C136" s="336"/>
      <c r="D136" s="336"/>
      <c r="E136" s="337" t="str">
        <f aca="false">IF(AND(C136&gt;0,D136&gt;0),(D136+C136)/2,"")</f>
        <v/>
      </c>
      <c r="F136" s="308" t="str">
        <f aca="false">IF(E136="","",LOOKUP(E136,'Wks 3-Markup Method-True-Up'!$D$241:$D$268,'Wks 3-Markup Method-True-Up'!$F$241:$F$268))</f>
        <v/>
      </c>
      <c r="G136" s="336"/>
      <c r="H136" s="308" t="str">
        <f aca="false">IF($I$107&lt;(A136-314),"",IF(OR(F136="",G136=""),0,F136*G136))</f>
        <v/>
      </c>
      <c r="I136" s="309" t="str">
        <f aca="false">IF($I$107&lt;(A136-314),"",IF(NOT(I135=""),I135+H136,""))</f>
        <v/>
      </c>
      <c r="J136" s="7"/>
      <c r="K136" s="7"/>
    </row>
    <row r="137" customFormat="false" ht="12" hidden="false" customHeight="true" outlineLevel="0" collapsed="false">
      <c r="A137" s="113" t="n">
        <f aca="false">A136+1</f>
        <v>326</v>
      </c>
      <c r="B137" s="279" t="s">
        <v>249</v>
      </c>
      <c r="C137" s="336"/>
      <c r="D137" s="336"/>
      <c r="E137" s="337" t="str">
        <f aca="false">IF(AND(C137&gt;0,D137&gt;0),(D137+C137)/2,"")</f>
        <v/>
      </c>
      <c r="F137" s="308" t="str">
        <f aca="false">IF(E137="","",LOOKUP(E137,'Wks 3-Markup Method-True-Up'!$D$241:$D$268,'Wks 3-Markup Method-True-Up'!$F$241:$F$268))</f>
        <v/>
      </c>
      <c r="G137" s="336"/>
      <c r="H137" s="308" t="str">
        <f aca="false">IF($I$107&lt;(A137-314),"",IF(OR(F137="",G137=""),0,F137*G137))</f>
        <v/>
      </c>
      <c r="I137" s="309" t="str">
        <f aca="false">IF($I$107&lt;(A137-314),"",IF(NOT(I136=""),I136+H137,""))</f>
        <v/>
      </c>
      <c r="J137" s="7"/>
      <c r="K137" s="7"/>
    </row>
    <row r="138" customFormat="false" ht="12" hidden="false" customHeight="true" outlineLevel="0" collapsed="false">
      <c r="A138" s="135" t="n">
        <f aca="false">A137+1</f>
        <v>327</v>
      </c>
      <c r="B138" s="310" t="s">
        <v>271</v>
      </c>
      <c r="C138" s="311"/>
      <c r="D138" s="311"/>
      <c r="E138" s="338"/>
      <c r="F138" s="313"/>
      <c r="G138" s="313"/>
      <c r="H138" s="339"/>
      <c r="I138" s="315" t="str">
        <f aca="false">IF(OR(I107="",I107=0,I111=""),"",SUM(I126:I137)/I107)</f>
        <v/>
      </c>
      <c r="J138" s="7"/>
      <c r="K138" s="7"/>
    </row>
    <row r="139" customFormat="false" ht="12.75" hidden="false" customHeight="true" outlineLevel="0" collapsed="false"/>
    <row r="140" customFormat="false" ht="18" hidden="false" customHeight="true" outlineLevel="0" collapsed="false">
      <c r="A140" s="267" t="s">
        <v>281</v>
      </c>
      <c r="B140" s="267"/>
      <c r="C140" s="267"/>
      <c r="D140" s="267"/>
      <c r="E140" s="267"/>
      <c r="F140" s="267"/>
      <c r="G140" s="267"/>
      <c r="H140" s="267"/>
      <c r="I140" s="267"/>
    </row>
    <row r="141" customFormat="false" ht="18" hidden="false" customHeight="true" outlineLevel="0" collapsed="false">
      <c r="A141" s="267" t="s">
        <v>274</v>
      </c>
      <c r="B141" s="267"/>
      <c r="C141" s="267"/>
      <c r="D141" s="267"/>
      <c r="E141" s="267"/>
      <c r="F141" s="267"/>
      <c r="G141" s="267"/>
      <c r="H141" s="267"/>
      <c r="I141" s="267"/>
    </row>
    <row r="142" customFormat="false" ht="6" hidden="false" customHeight="true" outlineLevel="0" collapsed="false">
      <c r="A142" s="267"/>
      <c r="B142" s="267"/>
      <c r="C142" s="267"/>
      <c r="D142" s="267"/>
      <c r="E142" s="267"/>
      <c r="F142" s="267"/>
      <c r="G142" s="267"/>
      <c r="H142" s="267"/>
      <c r="I142" s="267"/>
    </row>
    <row r="143" s="7" customFormat="true" ht="12.75" hidden="false" customHeight="true" outlineLevel="0" collapsed="false">
      <c r="A143" s="270" t="s">
        <v>222</v>
      </c>
      <c r="B143" s="268"/>
      <c r="C143" s="268"/>
      <c r="D143" s="269"/>
      <c r="E143" s="268"/>
      <c r="F143" s="268"/>
      <c r="G143" s="268"/>
    </row>
    <row r="144" s="7" customFormat="true" ht="21" hidden="false" customHeight="true" outlineLevel="0" collapsed="false">
      <c r="A144" s="270"/>
      <c r="B144" s="182"/>
      <c r="C144" s="182"/>
      <c r="D144" s="182"/>
      <c r="E144" s="182"/>
      <c r="H144" s="285" t="s">
        <v>253</v>
      </c>
      <c r="I144" s="285" t="s">
        <v>254</v>
      </c>
    </row>
    <row r="145" s="7" customFormat="true" ht="12.75" hidden="false" customHeight="true" outlineLevel="0" collapsed="false">
      <c r="A145" s="270" t="s">
        <v>255</v>
      </c>
      <c r="C145" s="182"/>
      <c r="D145" s="182"/>
      <c r="E145" s="182"/>
      <c r="H145" s="286" t="s">
        <v>256</v>
      </c>
      <c r="I145" s="286"/>
    </row>
    <row r="146" s="7" customFormat="true" ht="3" hidden="false" customHeight="true" outlineLevel="0" collapsed="false">
      <c r="A146" s="270"/>
      <c r="C146" s="182"/>
      <c r="D146" s="182"/>
      <c r="E146" s="182"/>
      <c r="F146" s="287"/>
      <c r="G146" s="287"/>
    </row>
    <row r="147" s="7" customFormat="true" ht="12.75" hidden="false" customHeight="true" outlineLevel="0" collapsed="false">
      <c r="A147" s="270" t="s">
        <v>257</v>
      </c>
      <c r="B147" s="182"/>
      <c r="C147" s="182"/>
      <c r="D147" s="182"/>
      <c r="E147" s="182"/>
      <c r="F147" s="182"/>
      <c r="G147" s="182"/>
    </row>
    <row r="148" s="8" customFormat="true" ht="3" hidden="false" customHeight="true" outlineLevel="0" collapsed="false">
      <c r="A148" s="273"/>
      <c r="B148" s="39"/>
      <c r="C148" s="93"/>
      <c r="D148" s="93"/>
      <c r="E148" s="93"/>
      <c r="F148" s="93"/>
      <c r="G148" s="93"/>
    </row>
    <row r="149" s="8" customFormat="true" ht="9.75" hidden="false" customHeight="true" outlineLevel="0" collapsed="false">
      <c r="A149" s="273"/>
      <c r="B149" s="93"/>
      <c r="C149" s="7"/>
      <c r="D149" s="7"/>
      <c r="E149" s="288" t="s">
        <v>65</v>
      </c>
      <c r="F149" s="288" t="s">
        <v>66</v>
      </c>
      <c r="G149" s="288" t="s">
        <v>67</v>
      </c>
      <c r="H149" s="288" t="s">
        <v>68</v>
      </c>
      <c r="I149" s="288" t="s">
        <v>69</v>
      </c>
      <c r="J149" s="7"/>
    </row>
    <row r="150" s="7" customFormat="true" ht="15" hidden="false" customHeight="true" outlineLevel="0" collapsed="false">
      <c r="A150" s="326"/>
      <c r="B150" s="287"/>
      <c r="E150" s="286"/>
      <c r="F150" s="286"/>
      <c r="G150" s="286"/>
      <c r="H150" s="286" t="s">
        <v>256</v>
      </c>
      <c r="I150" s="286"/>
    </row>
    <row r="151" s="7" customFormat="true" ht="6" hidden="false" customHeight="true" outlineLevel="0" collapsed="false">
      <c r="A151" s="326"/>
      <c r="B151" s="287"/>
      <c r="E151" s="287"/>
      <c r="F151" s="287"/>
      <c r="G151" s="287"/>
      <c r="H151" s="287"/>
      <c r="I151" s="287"/>
    </row>
    <row r="152" s="8" customFormat="true" ht="12.75" hidden="false" customHeight="true" outlineLevel="0" collapsed="false">
      <c r="A152" s="270" t="s">
        <v>282</v>
      </c>
      <c r="C152" s="182"/>
      <c r="D152" s="182"/>
      <c r="E152" s="182"/>
      <c r="F152" s="7"/>
      <c r="I152" s="289"/>
      <c r="J152" s="7"/>
    </row>
    <row r="153" s="8" customFormat="true" ht="12.75" hidden="false" customHeight="true" outlineLevel="0" collapsed="false">
      <c r="A153" s="270" t="s">
        <v>283</v>
      </c>
      <c r="C153" s="182"/>
      <c r="D153" s="182"/>
      <c r="E153" s="182"/>
      <c r="F153" s="7"/>
      <c r="G153" s="7"/>
      <c r="I153" s="289"/>
      <c r="K153" s="7"/>
    </row>
    <row r="154" customFormat="false" ht="11.25" hidden="false" customHeight="false" outlineLevel="0" collapsed="false"/>
    <row r="155" customFormat="false" ht="10.5" hidden="false" customHeight="false" outlineLevel="0" collapsed="false">
      <c r="A155" s="327"/>
      <c r="B155" s="328"/>
      <c r="C155" s="292" t="n">
        <v>1</v>
      </c>
      <c r="D155" s="293" t="n">
        <v>2</v>
      </c>
      <c r="E155" s="293" t="n">
        <v>3</v>
      </c>
      <c r="F155" s="293" t="n">
        <v>4</v>
      </c>
      <c r="G155" s="293" t="n">
        <v>5</v>
      </c>
      <c r="H155" s="293" t="n">
        <v>6</v>
      </c>
      <c r="I155" s="294" t="n">
        <v>7</v>
      </c>
    </row>
    <row r="156" s="330" customFormat="true" ht="48" hidden="false" customHeight="true" outlineLevel="0" collapsed="false">
      <c r="A156" s="295" t="s">
        <v>63</v>
      </c>
      <c r="B156" s="329" t="s">
        <v>223</v>
      </c>
      <c r="C156" s="297" t="s">
        <v>284</v>
      </c>
      <c r="D156" s="298" t="s">
        <v>285</v>
      </c>
      <c r="E156" s="298" t="s">
        <v>286</v>
      </c>
      <c r="F156" s="298" t="s">
        <v>287</v>
      </c>
      <c r="G156" s="298" t="s">
        <v>288</v>
      </c>
      <c r="H156" s="298" t="s">
        <v>289</v>
      </c>
      <c r="I156" s="299" t="s">
        <v>290</v>
      </c>
    </row>
    <row r="157" customFormat="false" ht="24.75" hidden="false" customHeight="true" outlineLevel="0" collapsed="false">
      <c r="A157" s="140" t="n">
        <v>301</v>
      </c>
      <c r="B157" s="277" t="s">
        <v>269</v>
      </c>
      <c r="C157" s="331"/>
      <c r="D157" s="332"/>
      <c r="E157" s="332"/>
      <c r="F157" s="332"/>
      <c r="G157" s="333"/>
      <c r="H157" s="334"/>
      <c r="I157" s="335"/>
    </row>
    <row r="158" customFormat="false" ht="12" hidden="false" customHeight="true" outlineLevel="0" collapsed="false">
      <c r="A158" s="113" t="n">
        <f aca="false">A157+1</f>
        <v>302</v>
      </c>
      <c r="B158" s="279" t="s">
        <v>225</v>
      </c>
      <c r="C158" s="336"/>
      <c r="D158" s="336"/>
      <c r="E158" s="337" t="str">
        <f aca="false">IF(AND(C158&gt;0,D158&gt;0),(D158+C158)/2,"")</f>
        <v/>
      </c>
      <c r="F158" s="308" t="str">
        <f aca="false">IF(E158="","",LOOKUP(E158,'Wks 3-Markup Method-True-Up'!$D$241:$D$268,'Wks 3-Markup Method-True-Up'!$F$241:$F$268))</f>
        <v/>
      </c>
      <c r="G158" s="336"/>
      <c r="H158" s="308" t="str">
        <f aca="false">IF($I$152&lt;(A158-301),"",IF($I$157="","",IF(OR(F158="",G158=""),0,F158*G158)))</f>
        <v/>
      </c>
      <c r="I158" s="309" t="str">
        <f aca="false">IF($I$152&lt;(A158-301),"",IF(NOT($I$157=""),I157+H158,""))</f>
        <v/>
      </c>
    </row>
    <row r="159" customFormat="false" ht="12" hidden="false" customHeight="true" outlineLevel="0" collapsed="false">
      <c r="A159" s="113" t="n">
        <f aca="false">A158+1</f>
        <v>303</v>
      </c>
      <c r="B159" s="279" t="s">
        <v>226</v>
      </c>
      <c r="C159" s="336"/>
      <c r="D159" s="336"/>
      <c r="E159" s="337" t="str">
        <f aca="false">IF(AND(C159&gt;0,D159&gt;0),(D159+C159)/2,"")</f>
        <v/>
      </c>
      <c r="F159" s="308" t="str">
        <f aca="false">IF(E159="","",LOOKUP(E159,'Wks 3-Markup Method-True-Up'!$D$241:$D$268,'Wks 3-Markup Method-True-Up'!$F$241:$F$268))</f>
        <v/>
      </c>
      <c r="G159" s="336"/>
      <c r="H159" s="308" t="str">
        <f aca="false">IF($I$152&lt;(A159-301),"",IF($I$157="","",IF(OR(F159="",G159=""),0,F159*G159)))</f>
        <v/>
      </c>
      <c r="I159" s="309" t="str">
        <f aca="false">IF($I$152&lt;(A159-301),"",IF(NOT($I$157=""),I158+H159,""))</f>
        <v/>
      </c>
    </row>
    <row r="160" customFormat="false" ht="12" hidden="false" customHeight="true" outlineLevel="0" collapsed="false">
      <c r="A160" s="113" t="n">
        <f aca="false">A159+1</f>
        <v>304</v>
      </c>
      <c r="B160" s="279" t="s">
        <v>227</v>
      </c>
      <c r="C160" s="336"/>
      <c r="D160" s="336"/>
      <c r="E160" s="337" t="str">
        <f aca="false">IF(AND(C160&gt;0,D160&gt;0),(D160+C160)/2,"")</f>
        <v/>
      </c>
      <c r="F160" s="308" t="str">
        <f aca="false">IF(E160="","",LOOKUP(E160,'Wks 3-Markup Method-True-Up'!$D$241:$D$268,'Wks 3-Markup Method-True-Up'!$F$241:$F$268))</f>
        <v/>
      </c>
      <c r="G160" s="336"/>
      <c r="H160" s="308" t="str">
        <f aca="false">IF($I$152&lt;(A160-301),"",IF($I$157="","",IF(OR(F160="",G160=""),0,F160*G160)))</f>
        <v/>
      </c>
      <c r="I160" s="309" t="str">
        <f aca="false">IF($I$152&lt;(A160-301),"",IF(NOT($I$157=""),I159+H160,""))</f>
        <v/>
      </c>
    </row>
    <row r="161" customFormat="false" ht="12" hidden="false" customHeight="true" outlineLevel="0" collapsed="false">
      <c r="A161" s="113" t="n">
        <f aca="false">A160+1</f>
        <v>305</v>
      </c>
      <c r="B161" s="279" t="s">
        <v>228</v>
      </c>
      <c r="C161" s="336"/>
      <c r="D161" s="336"/>
      <c r="E161" s="337" t="str">
        <f aca="false">IF(AND(C161&gt;0,D161&gt;0),(D161+C161)/2,"")</f>
        <v/>
      </c>
      <c r="F161" s="308" t="str">
        <f aca="false">IF(E161="","",LOOKUP(E161,'Wks 3-Markup Method-True-Up'!$D$241:$D$268,'Wks 3-Markup Method-True-Up'!$F$241:$F$268))</f>
        <v/>
      </c>
      <c r="G161" s="336"/>
      <c r="H161" s="308" t="str">
        <f aca="false">IF($I$152&lt;(A161-301),"",IF($I$157="","",IF(OR(F161="",G161=""),0,F161*G161)))</f>
        <v/>
      </c>
      <c r="I161" s="309" t="str">
        <f aca="false">IF($I$152&lt;(A161-301),"",IF(NOT($I$157=""),I160+H161,""))</f>
        <v/>
      </c>
    </row>
    <row r="162" customFormat="false" ht="12" hidden="false" customHeight="true" outlineLevel="0" collapsed="false">
      <c r="A162" s="113" t="n">
        <f aca="false">A161+1</f>
        <v>306</v>
      </c>
      <c r="B162" s="279" t="s">
        <v>229</v>
      </c>
      <c r="C162" s="336"/>
      <c r="D162" s="336"/>
      <c r="E162" s="337" t="str">
        <f aca="false">IF(AND(C162&gt;0,D162&gt;0),(D162+C162)/2,"")</f>
        <v/>
      </c>
      <c r="F162" s="308" t="str">
        <f aca="false">IF(E162="","",LOOKUP(E162,'Wks 3-Markup Method-True-Up'!$D$241:$D$268,'Wks 3-Markup Method-True-Up'!$F$241:$F$268))</f>
        <v/>
      </c>
      <c r="G162" s="336"/>
      <c r="H162" s="308" t="str">
        <f aca="false">IF($I$152&lt;(A162-301),"",IF($I$157="","",IF(OR(F162="",G162=""),0,F162*G162)))</f>
        <v/>
      </c>
      <c r="I162" s="309" t="str">
        <f aca="false">IF($I$152&lt;(A162-301),"",IF(NOT($I$157=""),I161+H162,""))</f>
        <v/>
      </c>
    </row>
    <row r="163" customFormat="false" ht="12" hidden="false" customHeight="true" outlineLevel="0" collapsed="false">
      <c r="A163" s="113" t="n">
        <f aca="false">A162+1</f>
        <v>307</v>
      </c>
      <c r="B163" s="279" t="s">
        <v>230</v>
      </c>
      <c r="C163" s="336"/>
      <c r="D163" s="336"/>
      <c r="E163" s="337" t="str">
        <f aca="false">IF(AND(C163&gt;0,D163&gt;0),(D163+C163)/2,"")</f>
        <v/>
      </c>
      <c r="F163" s="308" t="str">
        <f aca="false">IF(E163="","",LOOKUP(E163,'Wks 3-Markup Method-True-Up'!$D$241:$D$268,'Wks 3-Markup Method-True-Up'!$F$241:$F$268))</f>
        <v/>
      </c>
      <c r="G163" s="336"/>
      <c r="H163" s="308" t="str">
        <f aca="false">IF($I$152&lt;(A163-301),"",IF($I$157="","",IF(OR(F163="",G163=""),0,F163*G163)))</f>
        <v/>
      </c>
      <c r="I163" s="309" t="str">
        <f aca="false">IF($I$152&lt;(A163-301),"",IF(NOT($I$157=""),I162+H163,""))</f>
        <v/>
      </c>
    </row>
    <row r="164" customFormat="false" ht="12" hidden="false" customHeight="true" outlineLevel="0" collapsed="false">
      <c r="A164" s="113" t="n">
        <f aca="false">A163+1</f>
        <v>308</v>
      </c>
      <c r="B164" s="279" t="s">
        <v>231</v>
      </c>
      <c r="C164" s="336"/>
      <c r="D164" s="336"/>
      <c r="E164" s="337" t="str">
        <f aca="false">IF(AND(C164&gt;0,D164&gt;0),(D164+C164)/2,"")</f>
        <v/>
      </c>
      <c r="F164" s="308" t="str">
        <f aca="false">IF(E164="","",LOOKUP(E164,'Wks 3-Markup Method-True-Up'!$D$241:$D$268,'Wks 3-Markup Method-True-Up'!$F$241:$F$268))</f>
        <v/>
      </c>
      <c r="G164" s="336"/>
      <c r="H164" s="308" t="str">
        <f aca="false">IF($I$152&lt;(A164-301),"",IF($I$157="","",IF(OR(F164="",G164=""),0,F164*G164)))</f>
        <v/>
      </c>
      <c r="I164" s="309" t="str">
        <f aca="false">IF($I$152&lt;(A164-301),"",IF(NOT($I$157=""),I163+H164,""))</f>
        <v/>
      </c>
    </row>
    <row r="165" customFormat="false" ht="12" hidden="false" customHeight="true" outlineLevel="0" collapsed="false">
      <c r="A165" s="113" t="n">
        <f aca="false">A164+1</f>
        <v>309</v>
      </c>
      <c r="B165" s="279" t="s">
        <v>232</v>
      </c>
      <c r="C165" s="336"/>
      <c r="D165" s="336"/>
      <c r="E165" s="337" t="str">
        <f aca="false">IF(AND(C165&gt;0,D165&gt;0),(D165+C165)/2,"")</f>
        <v/>
      </c>
      <c r="F165" s="308" t="str">
        <f aca="false">IF(E165="","",LOOKUP(E165,'Wks 3-Markup Method-True-Up'!$D$241:$D$268,'Wks 3-Markup Method-True-Up'!$F$241:$F$268))</f>
        <v/>
      </c>
      <c r="G165" s="336"/>
      <c r="H165" s="308" t="str">
        <f aca="false">IF($I$152&lt;(A165-301),"",IF($I$157="","",IF(OR(F165="",G165=""),0,F165*G165)))</f>
        <v/>
      </c>
      <c r="I165" s="309" t="str">
        <f aca="false">IF($I$152&lt;(A165-301),"",IF(NOT($I$157=""),I164+H165,""))</f>
        <v/>
      </c>
    </row>
    <row r="166" customFormat="false" ht="12" hidden="false" customHeight="true" outlineLevel="0" collapsed="false">
      <c r="A166" s="113" t="n">
        <f aca="false">A165+1</f>
        <v>310</v>
      </c>
      <c r="B166" s="279" t="s">
        <v>233</v>
      </c>
      <c r="C166" s="336"/>
      <c r="D166" s="336"/>
      <c r="E166" s="337" t="str">
        <f aca="false">IF(AND(C166&gt;0,D166&gt;0),(D166+C166)/2,"")</f>
        <v/>
      </c>
      <c r="F166" s="308" t="str">
        <f aca="false">IF(E166="","",LOOKUP(E166,'Wks 3-Markup Method-True-Up'!$D$241:$D$268,'Wks 3-Markup Method-True-Up'!$F$241:$F$268))</f>
        <v/>
      </c>
      <c r="G166" s="336"/>
      <c r="H166" s="308" t="str">
        <f aca="false">IF($I$152&lt;(A166-301),"",IF($I$157="","",IF(OR(F166="",G166=""),0,F166*G166)))</f>
        <v/>
      </c>
      <c r="I166" s="309" t="str">
        <f aca="false">IF($I$152&lt;(A166-301),"",IF(NOT($I$157=""),I165+H166,""))</f>
        <v/>
      </c>
    </row>
    <row r="167" customFormat="false" ht="12" hidden="false" customHeight="true" outlineLevel="0" collapsed="false">
      <c r="A167" s="113" t="n">
        <f aca="false">A166+1</f>
        <v>311</v>
      </c>
      <c r="B167" s="279" t="s">
        <v>234</v>
      </c>
      <c r="C167" s="336"/>
      <c r="D167" s="336"/>
      <c r="E167" s="337" t="str">
        <f aca="false">IF(AND(C167&gt;0,D167&gt;0),(D167+C167)/2,"")</f>
        <v/>
      </c>
      <c r="F167" s="308" t="str">
        <f aca="false">IF(E167="","",LOOKUP(E167,'Wks 3-Markup Method-True-Up'!$D$241:$D$268,'Wks 3-Markup Method-True-Up'!$F$241:$F$268))</f>
        <v/>
      </c>
      <c r="G167" s="336"/>
      <c r="H167" s="308" t="str">
        <f aca="false">IF($I$152&lt;(A167-301),"",IF($I$157="","",IF(OR(F167="",G167=""),0,F167*G167)))</f>
        <v/>
      </c>
      <c r="I167" s="309" t="str">
        <f aca="false">IF($I$152&lt;(A167-301),"",IF(NOT($I$157=""),I166+H167,""))</f>
        <v/>
      </c>
    </row>
    <row r="168" customFormat="false" ht="12" hidden="false" customHeight="true" outlineLevel="0" collapsed="false">
      <c r="A168" s="113" t="n">
        <f aca="false">A167+1</f>
        <v>312</v>
      </c>
      <c r="B168" s="279" t="s">
        <v>235</v>
      </c>
      <c r="C168" s="336"/>
      <c r="D168" s="336"/>
      <c r="E168" s="337" t="str">
        <f aca="false">IF(AND(C168&gt;0,D168&gt;0),(D168+C168)/2,"")</f>
        <v/>
      </c>
      <c r="F168" s="308" t="str">
        <f aca="false">IF(E168="","",LOOKUP(E168,'Wks 3-Markup Method-True-Up'!$D$241:$D$268,'Wks 3-Markup Method-True-Up'!$F$241:$F$268))</f>
        <v/>
      </c>
      <c r="G168" s="336"/>
      <c r="H168" s="308" t="str">
        <f aca="false">IF($I$152&lt;(A168-301),"",IF($I$157="","",IF(OR(F168="",G168=""),0,F168*G168)))</f>
        <v/>
      </c>
      <c r="I168" s="309" t="str">
        <f aca="false">IF($I$152&lt;(A168-301),"",IF(NOT($I$157=""),I167+H168,""))</f>
        <v/>
      </c>
    </row>
    <row r="169" customFormat="false" ht="12" hidden="false" customHeight="true" outlineLevel="0" collapsed="false">
      <c r="A169" s="113" t="n">
        <f aca="false">A168+1</f>
        <v>313</v>
      </c>
      <c r="B169" s="279" t="s">
        <v>236</v>
      </c>
      <c r="C169" s="336"/>
      <c r="D169" s="336"/>
      <c r="E169" s="337" t="str">
        <f aca="false">IF(AND(C169&gt;0,D169&gt;0),(D169+C169)/2,"")</f>
        <v/>
      </c>
      <c r="F169" s="308" t="str">
        <f aca="false">IF(E169="","",LOOKUP(E169,'Wks 3-Markup Method-True-Up'!$D$241:$D$268,'Wks 3-Markup Method-True-Up'!$F$241:$F$268))</f>
        <v/>
      </c>
      <c r="G169" s="336"/>
      <c r="H169" s="308" t="str">
        <f aca="false">IF($I$152&lt;(A169-301),"",IF($I$157="","",IF(OR(F169="",G169=""),0,F169*G169)))</f>
        <v/>
      </c>
      <c r="I169" s="309" t="str">
        <f aca="false">IF($I$152&lt;(A169-301),"",IF(NOT($I$157=""),I168+H169,""))</f>
        <v/>
      </c>
      <c r="J169" s="7"/>
      <c r="K169" s="7"/>
    </row>
    <row r="170" customFormat="false" ht="12" hidden="false" customHeight="true" outlineLevel="0" collapsed="false">
      <c r="A170" s="135" t="n">
        <f aca="false">A169+1</f>
        <v>314</v>
      </c>
      <c r="B170" s="310" t="s">
        <v>291</v>
      </c>
      <c r="C170" s="311"/>
      <c r="D170" s="311"/>
      <c r="E170" s="338"/>
      <c r="F170" s="313"/>
      <c r="G170" s="313"/>
      <c r="H170" s="339"/>
      <c r="I170" s="315" t="str">
        <f aca="false">IF(OR(I152="",I157=""),"",SUM(I158:I169)/I152)</f>
        <v/>
      </c>
      <c r="J170" s="7"/>
      <c r="K170" s="7"/>
    </row>
    <row r="171" customFormat="false" ht="6" hidden="false" customHeight="true" outlineLevel="0" collapsed="false">
      <c r="A171" s="121"/>
      <c r="B171" s="121"/>
      <c r="C171" s="316"/>
      <c r="D171" s="316"/>
      <c r="E171" s="316"/>
      <c r="F171" s="317"/>
      <c r="G171" s="317"/>
      <c r="H171" s="317"/>
      <c r="I171" s="317"/>
      <c r="J171" s="7"/>
      <c r="K171" s="7"/>
    </row>
    <row r="172" customFormat="false" ht="12" hidden="false" customHeight="true" outlineLevel="0" collapsed="false">
      <c r="A172" s="140" t="n">
        <f aca="false">A170+1</f>
        <v>315</v>
      </c>
      <c r="B172" s="318" t="s">
        <v>238</v>
      </c>
      <c r="C172" s="319"/>
      <c r="D172" s="319"/>
      <c r="E172" s="320" t="str">
        <f aca="false">IF(AND(C172&gt;0,D172&gt;0),(D172+C172)/2,"")</f>
        <v/>
      </c>
      <c r="F172" s="322" t="str">
        <f aca="false">IF(E172="","",LOOKUP(E172,'Wks 3-Markup Method-True-Up'!$D$241:$D$268,'Wks 3-Markup Method-True-Up'!$F$241:$F$268))</f>
        <v/>
      </c>
      <c r="G172" s="340"/>
      <c r="H172" s="322" t="str">
        <f aca="false">IF($I$153&lt;(A172-314),"",IF(OR(F172="",G172=""),0,F172*G172))</f>
        <v/>
      </c>
      <c r="I172" s="323" t="str">
        <f aca="false">IF(OR(I152="",I157="",I153=0,I153=""),"",INDEX(I158:I169,I152,1)+H172)</f>
        <v/>
      </c>
      <c r="J172" s="7"/>
      <c r="K172" s="7"/>
    </row>
    <row r="173" customFormat="false" ht="12" hidden="false" customHeight="true" outlineLevel="0" collapsed="false">
      <c r="A173" s="113" t="n">
        <f aca="false">A172+1</f>
        <v>316</v>
      </c>
      <c r="B173" s="121" t="s">
        <v>239</v>
      </c>
      <c r="C173" s="305"/>
      <c r="D173" s="305"/>
      <c r="E173" s="306" t="str">
        <f aca="false">IF(AND(C173&gt;0,D173&gt;0),(D173+C173)/2,"")</f>
        <v/>
      </c>
      <c r="F173" s="308" t="str">
        <f aca="false">IF(E173="","",LOOKUP(E173,'Wks 3-Markup Method-True-Up'!$D$241:$D$268,'Wks 3-Markup Method-True-Up'!$F$241:$F$268))</f>
        <v/>
      </c>
      <c r="G173" s="341"/>
      <c r="H173" s="308" t="str">
        <f aca="false">IF($I$153&lt;(A173-314),"",IF(OR(F173="",G173=""),0,F173*G173))</f>
        <v/>
      </c>
      <c r="I173" s="309" t="str">
        <f aca="false">IF($I$153&lt;(A173-314),"",IF(NOT(I172=""),I172+H173,""))</f>
        <v/>
      </c>
      <c r="J173" s="7"/>
      <c r="K173" s="7"/>
    </row>
    <row r="174" customFormat="false" ht="12" hidden="false" customHeight="true" outlineLevel="0" collapsed="false">
      <c r="A174" s="113" t="n">
        <f aca="false">A173+1</f>
        <v>317</v>
      </c>
      <c r="B174" s="121" t="s">
        <v>240</v>
      </c>
      <c r="C174" s="305"/>
      <c r="D174" s="305"/>
      <c r="E174" s="306" t="str">
        <f aca="false">IF(AND(C174&gt;0,D174&gt;0),(D174+C174)/2,"")</f>
        <v/>
      </c>
      <c r="F174" s="308" t="str">
        <f aca="false">IF(E174="","",LOOKUP(E174,'Wks 3-Markup Method-True-Up'!$D$241:$D$268,'Wks 3-Markup Method-True-Up'!$F$241:$F$268))</f>
        <v/>
      </c>
      <c r="G174" s="341"/>
      <c r="H174" s="308" t="str">
        <f aca="false">IF($I$153&lt;(A174-314),"",IF(OR(F174="",G174=""),0,F174*G174))</f>
        <v/>
      </c>
      <c r="I174" s="309" t="str">
        <f aca="false">IF($I$153&lt;(A174-314),"",IF(NOT(I173=""),I173+H174,""))</f>
        <v/>
      </c>
      <c r="J174" s="7"/>
      <c r="K174" s="7"/>
    </row>
    <row r="175" customFormat="false" ht="12" hidden="false" customHeight="true" outlineLevel="0" collapsed="false">
      <c r="A175" s="113" t="n">
        <f aca="false">A174+1</f>
        <v>318</v>
      </c>
      <c r="B175" s="121" t="s">
        <v>241</v>
      </c>
      <c r="C175" s="305"/>
      <c r="D175" s="305"/>
      <c r="E175" s="306" t="str">
        <f aca="false">IF(AND(C175&gt;0,D175&gt;0),(D175+C175)/2,"")</f>
        <v/>
      </c>
      <c r="F175" s="308" t="str">
        <f aca="false">IF(E175="","",LOOKUP(E175,'Wks 3-Markup Method-True-Up'!$D$241:$D$268,'Wks 3-Markup Method-True-Up'!$F$241:$F$268))</f>
        <v/>
      </c>
      <c r="G175" s="341"/>
      <c r="H175" s="308" t="str">
        <f aca="false">IF($I$153&lt;(A175-314),"",IF(OR(F175="",G175=""),0,F175*G175))</f>
        <v/>
      </c>
      <c r="I175" s="309" t="str">
        <f aca="false">IF($I$153&lt;(A175-314),"",IF(NOT(I174=""),I174+H175,""))</f>
        <v/>
      </c>
      <c r="J175" s="7"/>
      <c r="K175" s="7"/>
    </row>
    <row r="176" customFormat="false" ht="12" hidden="false" customHeight="true" outlineLevel="0" collapsed="false">
      <c r="A176" s="113" t="n">
        <f aca="false">A175+1</f>
        <v>319</v>
      </c>
      <c r="B176" s="121" t="s">
        <v>242</v>
      </c>
      <c r="C176" s="305"/>
      <c r="D176" s="305"/>
      <c r="E176" s="306" t="str">
        <f aca="false">IF(AND(C176&gt;0,D176&gt;0),(D176+C176)/2,"")</f>
        <v/>
      </c>
      <c r="F176" s="308" t="str">
        <f aca="false">IF(E176="","",LOOKUP(E176,'Wks 3-Markup Method-True-Up'!$D$241:$D$268,'Wks 3-Markup Method-True-Up'!$F$241:$F$268))</f>
        <v/>
      </c>
      <c r="G176" s="341"/>
      <c r="H176" s="308" t="str">
        <f aca="false">IF($I$153&lt;(A176-314),"",IF(OR(F176="",G176=""),0,F176*G176))</f>
        <v/>
      </c>
      <c r="I176" s="309" t="str">
        <f aca="false">IF($I$153&lt;(A176-314),"",IF(NOT(I175=""),I175+H176,""))</f>
        <v/>
      </c>
      <c r="J176" s="7"/>
      <c r="K176" s="7"/>
    </row>
    <row r="177" customFormat="false" ht="12" hidden="false" customHeight="true" outlineLevel="0" collapsed="false">
      <c r="A177" s="113" t="n">
        <f aca="false">A176+1</f>
        <v>320</v>
      </c>
      <c r="B177" s="121" t="s">
        <v>243</v>
      </c>
      <c r="C177" s="305"/>
      <c r="D177" s="305"/>
      <c r="E177" s="306" t="str">
        <f aca="false">IF(AND(C177&gt;0,D177&gt;0),(D177+C177)/2,"")</f>
        <v/>
      </c>
      <c r="F177" s="308" t="str">
        <f aca="false">IF(E177="","",LOOKUP(E177,'Wks 3-Markup Method-True-Up'!$D$241:$D$268,'Wks 3-Markup Method-True-Up'!$F$241:$F$268))</f>
        <v/>
      </c>
      <c r="G177" s="341"/>
      <c r="H177" s="308" t="str">
        <f aca="false">IF($I$153&lt;(A177-314),"",IF(OR(F177="",G177=""),0,F177*G177))</f>
        <v/>
      </c>
      <c r="I177" s="309" t="str">
        <f aca="false">IF($I$153&lt;(A177-314),"",IF(NOT(I176=""),I176+H177,""))</f>
        <v/>
      </c>
      <c r="J177" s="7"/>
      <c r="K177" s="7"/>
    </row>
    <row r="178" customFormat="false" ht="12" hidden="false" customHeight="true" outlineLevel="0" collapsed="false">
      <c r="A178" s="113" t="n">
        <f aca="false">A177+1</f>
        <v>321</v>
      </c>
      <c r="B178" s="121" t="s">
        <v>244</v>
      </c>
      <c r="C178" s="305"/>
      <c r="D178" s="305"/>
      <c r="E178" s="306" t="str">
        <f aca="false">IF(AND(C178&gt;0,D178&gt;0),(D178+C178)/2,"")</f>
        <v/>
      </c>
      <c r="F178" s="308" t="str">
        <f aca="false">IF(E178="","",LOOKUP(E178,'Wks 3-Markup Method-True-Up'!$D$241:$D$268,'Wks 3-Markup Method-True-Up'!$F$241:$F$268))</f>
        <v/>
      </c>
      <c r="G178" s="341"/>
      <c r="H178" s="308" t="str">
        <f aca="false">IF($I$153&lt;(A178-314),"",IF(OR(F178="",G178=""),0,F178*G178))</f>
        <v/>
      </c>
      <c r="I178" s="309" t="str">
        <f aca="false">IF($I$153&lt;(A178-314),"",IF(NOT(I177=""),I177+H178,""))</f>
        <v/>
      </c>
      <c r="J178" s="7"/>
      <c r="K178" s="7"/>
    </row>
    <row r="179" customFormat="false" ht="12" hidden="false" customHeight="true" outlineLevel="0" collapsed="false">
      <c r="A179" s="113" t="n">
        <f aca="false">A178+1</f>
        <v>322</v>
      </c>
      <c r="B179" s="121" t="s">
        <v>245</v>
      </c>
      <c r="C179" s="305"/>
      <c r="D179" s="305"/>
      <c r="E179" s="306" t="str">
        <f aca="false">IF(AND(C179&gt;0,D179&gt;0),(D179+C179)/2,"")</f>
        <v/>
      </c>
      <c r="F179" s="308" t="str">
        <f aca="false">IF(E179="","",LOOKUP(E179,'Wks 3-Markup Method-True-Up'!$D$241:$D$268,'Wks 3-Markup Method-True-Up'!$F$241:$F$268))</f>
        <v/>
      </c>
      <c r="G179" s="341"/>
      <c r="H179" s="308" t="str">
        <f aca="false">IF($I$153&lt;(A179-314),"",IF(OR(F179="",G179=""),0,F179*G179))</f>
        <v/>
      </c>
      <c r="I179" s="309" t="str">
        <f aca="false">IF($I$153&lt;(A179-314),"",IF(NOT(I178=""),I178+H179,""))</f>
        <v/>
      </c>
      <c r="J179" s="7"/>
      <c r="K179" s="7"/>
    </row>
    <row r="180" customFormat="false" ht="12" hidden="false" customHeight="true" outlineLevel="0" collapsed="false">
      <c r="A180" s="113" t="n">
        <f aca="false">A179+1</f>
        <v>323</v>
      </c>
      <c r="B180" s="121" t="s">
        <v>246</v>
      </c>
      <c r="C180" s="305"/>
      <c r="D180" s="305"/>
      <c r="E180" s="306" t="str">
        <f aca="false">IF(AND(C180&gt;0,D180&gt;0),(D180+C180)/2,"")</f>
        <v/>
      </c>
      <c r="F180" s="308" t="str">
        <f aca="false">IF(E180="","",LOOKUP(E180,'Wks 3-Markup Method-True-Up'!$D$241:$D$268,'Wks 3-Markup Method-True-Up'!$F$241:$F$268))</f>
        <v/>
      </c>
      <c r="G180" s="341"/>
      <c r="H180" s="308" t="str">
        <f aca="false">IF($I$153&lt;(A180-314),"",IF(OR(F180="",G180=""),0,F180*G180))</f>
        <v/>
      </c>
      <c r="I180" s="309" t="str">
        <f aca="false">IF($I$153&lt;(A180-314),"",IF(NOT(I179=""),I179+H180,""))</f>
        <v/>
      </c>
      <c r="J180" s="7"/>
      <c r="K180" s="7"/>
    </row>
    <row r="181" customFormat="false" ht="12" hidden="false" customHeight="true" outlineLevel="0" collapsed="false">
      <c r="A181" s="113" t="n">
        <f aca="false">A180+1</f>
        <v>324</v>
      </c>
      <c r="B181" s="121" t="s">
        <v>247</v>
      </c>
      <c r="C181" s="305"/>
      <c r="D181" s="305"/>
      <c r="E181" s="306" t="str">
        <f aca="false">IF(AND(C181&gt;0,D181&gt;0),(D181+C181)/2,"")</f>
        <v/>
      </c>
      <c r="F181" s="308" t="str">
        <f aca="false">IF(E181="","",LOOKUP(E181,'Wks 3-Markup Method-True-Up'!$D$241:$D$268,'Wks 3-Markup Method-True-Up'!$F$241:$F$268))</f>
        <v/>
      </c>
      <c r="G181" s="341"/>
      <c r="H181" s="308" t="str">
        <f aca="false">IF($I$153&lt;(A181-314),"",IF(OR(F181="",G181=""),0,F181*G181))</f>
        <v/>
      </c>
      <c r="I181" s="309" t="str">
        <f aca="false">IF($I$153&lt;(A181-314),"",IF(NOT(I180=""),I180+H181,""))</f>
        <v/>
      </c>
      <c r="J181" s="7"/>
      <c r="K181" s="7"/>
    </row>
    <row r="182" customFormat="false" ht="12" hidden="false" customHeight="true" outlineLevel="0" collapsed="false">
      <c r="A182" s="113" t="n">
        <f aca="false">A181+1</f>
        <v>325</v>
      </c>
      <c r="B182" s="279" t="s">
        <v>248</v>
      </c>
      <c r="C182" s="336"/>
      <c r="D182" s="336"/>
      <c r="E182" s="337" t="str">
        <f aca="false">IF(AND(C182&gt;0,D182&gt;0),(D182+C182)/2,"")</f>
        <v/>
      </c>
      <c r="F182" s="308" t="str">
        <f aca="false">IF(E182="","",LOOKUP(E182,'Wks 3-Markup Method-True-Up'!$D$241:$D$268,'Wks 3-Markup Method-True-Up'!$F$241:$F$268))</f>
        <v/>
      </c>
      <c r="G182" s="336"/>
      <c r="H182" s="308" t="str">
        <f aca="false">IF($I$153&lt;(A182-314),"",IF(OR(F182="",G182=""),0,F182*G182))</f>
        <v/>
      </c>
      <c r="I182" s="309" t="str">
        <f aca="false">IF($I$153&lt;(A182-314),"",IF(NOT(I181=""),I181+H182,""))</f>
        <v/>
      </c>
      <c r="J182" s="7"/>
      <c r="K182" s="7"/>
    </row>
    <row r="183" customFormat="false" ht="12" hidden="false" customHeight="true" outlineLevel="0" collapsed="false">
      <c r="A183" s="113" t="n">
        <f aca="false">A182+1</f>
        <v>326</v>
      </c>
      <c r="B183" s="279" t="s">
        <v>249</v>
      </c>
      <c r="C183" s="336"/>
      <c r="D183" s="336"/>
      <c r="E183" s="337" t="str">
        <f aca="false">IF(AND(C183&gt;0,D183&gt;0),(D183+C183)/2,"")</f>
        <v/>
      </c>
      <c r="F183" s="308" t="str">
        <f aca="false">IF(E183="","",LOOKUP(E183,'Wks 3-Markup Method-True-Up'!$D$241:$D$268,'Wks 3-Markup Method-True-Up'!$F$241:$F$268))</f>
        <v/>
      </c>
      <c r="G183" s="336"/>
      <c r="H183" s="308" t="str">
        <f aca="false">IF($I$153&lt;(A183-314),"",IF(OR(F183="",G183=""),0,F183*G183))</f>
        <v/>
      </c>
      <c r="I183" s="309" t="str">
        <f aca="false">IF($I$153&lt;(A183-314),"",IF(NOT(I182=""),I182+H183,""))</f>
        <v/>
      </c>
      <c r="J183" s="7"/>
      <c r="K183" s="7"/>
    </row>
    <row r="184" customFormat="false" ht="12" hidden="false" customHeight="true" outlineLevel="0" collapsed="false">
      <c r="A184" s="135" t="n">
        <f aca="false">A183+1</f>
        <v>327</v>
      </c>
      <c r="B184" s="310" t="s">
        <v>271</v>
      </c>
      <c r="C184" s="311"/>
      <c r="D184" s="311"/>
      <c r="E184" s="338"/>
      <c r="F184" s="313"/>
      <c r="G184" s="313"/>
      <c r="H184" s="339"/>
      <c r="I184" s="315" t="str">
        <f aca="false">IF(OR(I153="",I153=0,I157=""),"",SUM(I172:I183)/I153)</f>
        <v/>
      </c>
      <c r="J184" s="7"/>
      <c r="K184" s="7"/>
    </row>
    <row r="185" customFormat="false" ht="12.75" hidden="false" customHeight="true" outlineLevel="0" collapsed="false"/>
    <row r="186" customFormat="false" ht="18" hidden="false" customHeight="true" outlineLevel="0" collapsed="false">
      <c r="A186" s="267" t="s">
        <v>281</v>
      </c>
      <c r="B186" s="267"/>
      <c r="C186" s="267"/>
      <c r="D186" s="267"/>
      <c r="E186" s="267"/>
      <c r="F186" s="267"/>
      <c r="G186" s="267"/>
      <c r="H186" s="267"/>
      <c r="I186" s="267"/>
    </row>
    <row r="187" customFormat="false" ht="18" hidden="false" customHeight="true" outlineLevel="0" collapsed="false">
      <c r="A187" s="267" t="s">
        <v>275</v>
      </c>
      <c r="B187" s="267"/>
      <c r="C187" s="267"/>
      <c r="D187" s="267"/>
      <c r="E187" s="267"/>
      <c r="F187" s="267"/>
      <c r="G187" s="267"/>
      <c r="H187" s="267"/>
      <c r="I187" s="267"/>
    </row>
    <row r="188" customFormat="false" ht="6" hidden="false" customHeight="true" outlineLevel="0" collapsed="false">
      <c r="A188" s="267"/>
      <c r="B188" s="267"/>
      <c r="C188" s="267"/>
      <c r="D188" s="267"/>
      <c r="E188" s="267"/>
      <c r="F188" s="267"/>
      <c r="G188" s="267"/>
      <c r="H188" s="267"/>
      <c r="I188" s="267"/>
    </row>
    <row r="189" s="7" customFormat="true" ht="12.75" hidden="false" customHeight="true" outlineLevel="0" collapsed="false">
      <c r="A189" s="270" t="s">
        <v>222</v>
      </c>
      <c r="B189" s="268"/>
      <c r="C189" s="268"/>
      <c r="D189" s="269"/>
      <c r="E189" s="268"/>
      <c r="F189" s="268"/>
      <c r="G189" s="268"/>
    </row>
    <row r="190" s="7" customFormat="true" ht="21" hidden="false" customHeight="true" outlineLevel="0" collapsed="false">
      <c r="A190" s="270"/>
      <c r="B190" s="182"/>
      <c r="C190" s="182"/>
      <c r="D190" s="182"/>
      <c r="E190" s="182"/>
      <c r="H190" s="285" t="s">
        <v>253</v>
      </c>
      <c r="I190" s="285" t="s">
        <v>254</v>
      </c>
    </row>
    <row r="191" s="7" customFormat="true" ht="12.75" hidden="false" customHeight="true" outlineLevel="0" collapsed="false">
      <c r="A191" s="270" t="s">
        <v>255</v>
      </c>
      <c r="C191" s="182"/>
      <c r="D191" s="182"/>
      <c r="E191" s="182"/>
      <c r="H191" s="286" t="s">
        <v>256</v>
      </c>
      <c r="I191" s="286"/>
    </row>
    <row r="192" s="7" customFormat="true" ht="3" hidden="false" customHeight="true" outlineLevel="0" collapsed="false">
      <c r="A192" s="270"/>
      <c r="C192" s="182"/>
      <c r="D192" s="182"/>
      <c r="E192" s="182"/>
      <c r="F192" s="287"/>
      <c r="G192" s="287"/>
    </row>
    <row r="193" s="7" customFormat="true" ht="12.75" hidden="false" customHeight="true" outlineLevel="0" collapsed="false">
      <c r="A193" s="270" t="s">
        <v>257</v>
      </c>
      <c r="B193" s="182"/>
      <c r="C193" s="182"/>
      <c r="D193" s="182"/>
      <c r="E193" s="182"/>
      <c r="F193" s="182"/>
      <c r="G193" s="182"/>
    </row>
    <row r="194" s="8" customFormat="true" ht="3" hidden="false" customHeight="true" outlineLevel="0" collapsed="false">
      <c r="A194" s="273"/>
      <c r="B194" s="39"/>
      <c r="C194" s="93"/>
      <c r="D194" s="93"/>
      <c r="E194" s="93"/>
      <c r="F194" s="93"/>
      <c r="G194" s="93"/>
    </row>
    <row r="195" s="8" customFormat="true" ht="9.75" hidden="false" customHeight="true" outlineLevel="0" collapsed="false">
      <c r="A195" s="273"/>
      <c r="B195" s="93"/>
      <c r="C195" s="7"/>
      <c r="D195" s="7"/>
      <c r="E195" s="288" t="s">
        <v>65</v>
      </c>
      <c r="F195" s="288" t="s">
        <v>66</v>
      </c>
      <c r="G195" s="288" t="s">
        <v>67</v>
      </c>
      <c r="H195" s="288" t="s">
        <v>68</v>
      </c>
      <c r="I195" s="288" t="s">
        <v>69</v>
      </c>
      <c r="J195" s="7"/>
    </row>
    <row r="196" s="7" customFormat="true" ht="15" hidden="false" customHeight="true" outlineLevel="0" collapsed="false">
      <c r="A196" s="326"/>
      <c r="B196" s="287"/>
      <c r="E196" s="286"/>
      <c r="F196" s="286"/>
      <c r="G196" s="286"/>
      <c r="H196" s="286"/>
      <c r="I196" s="286" t="s">
        <v>256</v>
      </c>
    </row>
    <row r="197" s="7" customFormat="true" ht="6" hidden="false" customHeight="true" outlineLevel="0" collapsed="false">
      <c r="A197" s="326"/>
      <c r="B197" s="287"/>
      <c r="E197" s="287"/>
      <c r="F197" s="287"/>
      <c r="G197" s="287"/>
      <c r="H197" s="287"/>
      <c r="I197" s="287"/>
    </row>
    <row r="198" s="8" customFormat="true" ht="12.75" hidden="false" customHeight="true" outlineLevel="0" collapsed="false">
      <c r="A198" s="270" t="s">
        <v>282</v>
      </c>
      <c r="C198" s="182"/>
      <c r="D198" s="182"/>
      <c r="E198" s="182"/>
      <c r="F198" s="7"/>
      <c r="I198" s="289"/>
      <c r="J198" s="7"/>
    </row>
    <row r="199" s="8" customFormat="true" ht="12.75" hidden="false" customHeight="true" outlineLevel="0" collapsed="false">
      <c r="A199" s="270" t="s">
        <v>283</v>
      </c>
      <c r="C199" s="182"/>
      <c r="D199" s="182"/>
      <c r="E199" s="182"/>
      <c r="F199" s="7"/>
      <c r="G199" s="7"/>
      <c r="I199" s="289"/>
      <c r="K199" s="7"/>
    </row>
    <row r="200" customFormat="false" ht="11.25" hidden="false" customHeight="false" outlineLevel="0" collapsed="false"/>
    <row r="201" customFormat="false" ht="10.5" hidden="false" customHeight="false" outlineLevel="0" collapsed="false">
      <c r="A201" s="327"/>
      <c r="B201" s="328"/>
      <c r="C201" s="292" t="n">
        <v>1</v>
      </c>
      <c r="D201" s="293" t="n">
        <v>2</v>
      </c>
      <c r="E201" s="293" t="n">
        <v>3</v>
      </c>
      <c r="F201" s="293" t="n">
        <v>4</v>
      </c>
      <c r="G201" s="293" t="n">
        <v>5</v>
      </c>
      <c r="H201" s="293" t="n">
        <v>6</v>
      </c>
      <c r="I201" s="294" t="n">
        <v>7</v>
      </c>
    </row>
    <row r="202" s="330" customFormat="true" ht="48" hidden="false" customHeight="true" outlineLevel="0" collapsed="false">
      <c r="A202" s="295" t="s">
        <v>63</v>
      </c>
      <c r="B202" s="329" t="s">
        <v>223</v>
      </c>
      <c r="C202" s="297" t="s">
        <v>284</v>
      </c>
      <c r="D202" s="298" t="s">
        <v>285</v>
      </c>
      <c r="E202" s="298" t="s">
        <v>286</v>
      </c>
      <c r="F202" s="298" t="s">
        <v>287</v>
      </c>
      <c r="G202" s="298" t="s">
        <v>288</v>
      </c>
      <c r="H202" s="298" t="s">
        <v>289</v>
      </c>
      <c r="I202" s="299" t="s">
        <v>290</v>
      </c>
    </row>
    <row r="203" customFormat="false" ht="24.75" hidden="false" customHeight="true" outlineLevel="0" collapsed="false">
      <c r="A203" s="140" t="n">
        <v>301</v>
      </c>
      <c r="B203" s="277" t="s">
        <v>269</v>
      </c>
      <c r="C203" s="331"/>
      <c r="D203" s="332"/>
      <c r="E203" s="332"/>
      <c r="F203" s="332"/>
      <c r="G203" s="333"/>
      <c r="H203" s="334"/>
      <c r="I203" s="335"/>
    </row>
    <row r="204" customFormat="false" ht="12" hidden="false" customHeight="true" outlineLevel="0" collapsed="false">
      <c r="A204" s="113" t="n">
        <f aca="false">A203+1</f>
        <v>302</v>
      </c>
      <c r="B204" s="279" t="s">
        <v>225</v>
      </c>
      <c r="C204" s="336"/>
      <c r="D204" s="336"/>
      <c r="E204" s="337" t="str">
        <f aca="false">IF(AND(C204&gt;0,D204&gt;0),(D204+C204)/2,"")</f>
        <v/>
      </c>
      <c r="F204" s="308" t="str">
        <f aca="false">IF(E204="","",LOOKUP(E204,'Wks 3-Markup Method-True-Up'!$D$241:$D$268,'Wks 3-Markup Method-True-Up'!$F$241:$F$268))</f>
        <v/>
      </c>
      <c r="G204" s="336"/>
      <c r="H204" s="308" t="str">
        <f aca="false">IF($I$198&lt;(A204-301),"",IF($I$203="","",IF(OR(F204="",G204=""),0,F204*G204)))</f>
        <v/>
      </c>
      <c r="I204" s="309" t="str">
        <f aca="false">IF($I$198&lt;(A204-301),"",IF(NOT($I$203=""),I203+H204,""))</f>
        <v/>
      </c>
    </row>
    <row r="205" customFormat="false" ht="12" hidden="false" customHeight="true" outlineLevel="0" collapsed="false">
      <c r="A205" s="113" t="n">
        <f aca="false">A204+1</f>
        <v>303</v>
      </c>
      <c r="B205" s="279" t="s">
        <v>226</v>
      </c>
      <c r="C205" s="336"/>
      <c r="D205" s="336"/>
      <c r="E205" s="337" t="str">
        <f aca="false">IF(AND(C205&gt;0,D205&gt;0),(D205+C205)/2,"")</f>
        <v/>
      </c>
      <c r="F205" s="308" t="str">
        <f aca="false">IF(E205="","",LOOKUP(E205,'Wks 3-Markup Method-True-Up'!$D$241:$D$268,'Wks 3-Markup Method-True-Up'!$F$241:$F$268))</f>
        <v/>
      </c>
      <c r="G205" s="336"/>
      <c r="H205" s="308" t="str">
        <f aca="false">IF($I$198&lt;(A205-301),"",IF($I$203="","",IF(OR(F205="",G205=""),0,F205*G205)))</f>
        <v/>
      </c>
      <c r="I205" s="309" t="str">
        <f aca="false">IF($I$198&lt;(A205-301),"",IF(NOT($I$203=""),I204+H205,""))</f>
        <v/>
      </c>
    </row>
    <row r="206" customFormat="false" ht="12" hidden="false" customHeight="true" outlineLevel="0" collapsed="false">
      <c r="A206" s="113" t="n">
        <f aca="false">A205+1</f>
        <v>304</v>
      </c>
      <c r="B206" s="279" t="s">
        <v>227</v>
      </c>
      <c r="C206" s="336"/>
      <c r="D206" s="336"/>
      <c r="E206" s="337" t="str">
        <f aca="false">IF(AND(C206&gt;0,D206&gt;0),(D206+C206)/2,"")</f>
        <v/>
      </c>
      <c r="F206" s="308" t="str">
        <f aca="false">IF(E206="","",LOOKUP(E206,'Wks 3-Markup Method-True-Up'!$D$241:$D$268,'Wks 3-Markup Method-True-Up'!$F$241:$F$268))</f>
        <v/>
      </c>
      <c r="G206" s="336"/>
      <c r="H206" s="308" t="str">
        <f aca="false">IF($I$198&lt;(A206-301),"",IF($I$203="","",IF(OR(F206="",G206=""),0,F206*G206)))</f>
        <v/>
      </c>
      <c r="I206" s="309" t="str">
        <f aca="false">IF($I$198&lt;(A206-301),"",IF(NOT($I$203=""),I205+H206,""))</f>
        <v/>
      </c>
    </row>
    <row r="207" customFormat="false" ht="12" hidden="false" customHeight="true" outlineLevel="0" collapsed="false">
      <c r="A207" s="113" t="n">
        <f aca="false">A206+1</f>
        <v>305</v>
      </c>
      <c r="B207" s="279" t="s">
        <v>228</v>
      </c>
      <c r="C207" s="336"/>
      <c r="D207" s="336"/>
      <c r="E207" s="337" t="str">
        <f aca="false">IF(AND(C207&gt;0,D207&gt;0),(D207+C207)/2,"")</f>
        <v/>
      </c>
      <c r="F207" s="308" t="str">
        <f aca="false">IF(E207="","",LOOKUP(E207,'Wks 3-Markup Method-True-Up'!$D$241:$D$268,'Wks 3-Markup Method-True-Up'!$F$241:$F$268))</f>
        <v/>
      </c>
      <c r="G207" s="336"/>
      <c r="H207" s="308" t="str">
        <f aca="false">IF($I$198&lt;(A207-301),"",IF($I$203="","",IF(OR(F207="",G207=""),0,F207*G207)))</f>
        <v/>
      </c>
      <c r="I207" s="309" t="str">
        <f aca="false">IF($I$198&lt;(A207-301),"",IF(NOT($I$203=""),I206+H207,""))</f>
        <v/>
      </c>
    </row>
    <row r="208" customFormat="false" ht="12" hidden="false" customHeight="true" outlineLevel="0" collapsed="false">
      <c r="A208" s="113" t="n">
        <f aca="false">A207+1</f>
        <v>306</v>
      </c>
      <c r="B208" s="279" t="s">
        <v>229</v>
      </c>
      <c r="C208" s="336"/>
      <c r="D208" s="336"/>
      <c r="E208" s="337" t="str">
        <f aca="false">IF(AND(C208&gt;0,D208&gt;0),(D208+C208)/2,"")</f>
        <v/>
      </c>
      <c r="F208" s="308" t="str">
        <f aca="false">IF(E208="","",LOOKUP(E208,'Wks 3-Markup Method-True-Up'!$D$241:$D$268,'Wks 3-Markup Method-True-Up'!$F$241:$F$268))</f>
        <v/>
      </c>
      <c r="G208" s="336"/>
      <c r="H208" s="308" t="str">
        <f aca="false">IF($I$198&lt;(A208-301),"",IF($I$203="","",IF(OR(F208="",G208=""),0,F208*G208)))</f>
        <v/>
      </c>
      <c r="I208" s="309" t="str">
        <f aca="false">IF($I$198&lt;(A208-301),"",IF(NOT($I$203=""),I207+H208,""))</f>
        <v/>
      </c>
    </row>
    <row r="209" customFormat="false" ht="12" hidden="false" customHeight="true" outlineLevel="0" collapsed="false">
      <c r="A209" s="113" t="n">
        <f aca="false">A208+1</f>
        <v>307</v>
      </c>
      <c r="B209" s="279" t="s">
        <v>230</v>
      </c>
      <c r="C209" s="336"/>
      <c r="D209" s="336"/>
      <c r="E209" s="337" t="str">
        <f aca="false">IF(AND(C209&gt;0,D209&gt;0),(D209+C209)/2,"")</f>
        <v/>
      </c>
      <c r="F209" s="308" t="str">
        <f aca="false">IF(E209="","",LOOKUP(E209,'Wks 3-Markup Method-True-Up'!$D$241:$D$268,'Wks 3-Markup Method-True-Up'!$F$241:$F$268))</f>
        <v/>
      </c>
      <c r="G209" s="336"/>
      <c r="H209" s="308" t="str">
        <f aca="false">IF($I$198&lt;(A209-301),"",IF($I$203="","",IF(OR(F209="",G209=""),0,F209*G209)))</f>
        <v/>
      </c>
      <c r="I209" s="309" t="str">
        <f aca="false">IF($I$198&lt;(A209-301),"",IF(NOT($I$203=""),I208+H209,""))</f>
        <v/>
      </c>
    </row>
    <row r="210" customFormat="false" ht="12" hidden="false" customHeight="true" outlineLevel="0" collapsed="false">
      <c r="A210" s="113" t="n">
        <f aca="false">A209+1</f>
        <v>308</v>
      </c>
      <c r="B210" s="279" t="s">
        <v>231</v>
      </c>
      <c r="C210" s="336"/>
      <c r="D210" s="336"/>
      <c r="E210" s="337" t="str">
        <f aca="false">IF(AND(C210&gt;0,D210&gt;0),(D210+C210)/2,"")</f>
        <v/>
      </c>
      <c r="F210" s="308" t="str">
        <f aca="false">IF(E210="","",LOOKUP(E210,'Wks 3-Markup Method-True-Up'!$D$241:$D$268,'Wks 3-Markup Method-True-Up'!$F$241:$F$268))</f>
        <v/>
      </c>
      <c r="G210" s="336"/>
      <c r="H210" s="308" t="str">
        <f aca="false">IF($I$198&lt;(A210-301),"",IF($I$203="","",IF(OR(F210="",G210=""),0,F210*G210)))</f>
        <v/>
      </c>
      <c r="I210" s="309" t="str">
        <f aca="false">IF($I$198&lt;(A210-301),"",IF(NOT($I$203=""),I209+H210,""))</f>
        <v/>
      </c>
    </row>
    <row r="211" customFormat="false" ht="12" hidden="false" customHeight="true" outlineLevel="0" collapsed="false">
      <c r="A211" s="113" t="n">
        <f aca="false">A210+1</f>
        <v>309</v>
      </c>
      <c r="B211" s="279" t="s">
        <v>232</v>
      </c>
      <c r="C211" s="336"/>
      <c r="D211" s="336"/>
      <c r="E211" s="337" t="str">
        <f aca="false">IF(AND(C211&gt;0,D211&gt;0),(D211+C211)/2,"")</f>
        <v/>
      </c>
      <c r="F211" s="308" t="str">
        <f aca="false">IF(E211="","",LOOKUP(E211,'Wks 3-Markup Method-True-Up'!$D$241:$D$268,'Wks 3-Markup Method-True-Up'!$F$241:$F$268))</f>
        <v/>
      </c>
      <c r="G211" s="336"/>
      <c r="H211" s="308" t="str">
        <f aca="false">IF($I$198&lt;(A211-301),"",IF($I$203="","",IF(OR(F211="",G211=""),0,F211*G211)))</f>
        <v/>
      </c>
      <c r="I211" s="309" t="str">
        <f aca="false">IF($I$198&lt;(A211-301),"",IF(NOT($I$203=""),I210+H211,""))</f>
        <v/>
      </c>
    </row>
    <row r="212" customFormat="false" ht="12" hidden="false" customHeight="true" outlineLevel="0" collapsed="false">
      <c r="A212" s="113" t="n">
        <f aca="false">A211+1</f>
        <v>310</v>
      </c>
      <c r="B212" s="279" t="s">
        <v>233</v>
      </c>
      <c r="C212" s="336"/>
      <c r="D212" s="336"/>
      <c r="E212" s="337" t="str">
        <f aca="false">IF(AND(C212&gt;0,D212&gt;0),(D212+C212)/2,"")</f>
        <v/>
      </c>
      <c r="F212" s="308" t="str">
        <f aca="false">IF(E212="","",LOOKUP(E212,'Wks 3-Markup Method-True-Up'!$D$241:$D$268,'Wks 3-Markup Method-True-Up'!$F$241:$F$268))</f>
        <v/>
      </c>
      <c r="G212" s="336"/>
      <c r="H212" s="308" t="str">
        <f aca="false">IF($I$198&lt;(A212-301),"",IF($I$203="","",IF(OR(F212="",G212=""),0,F212*G212)))</f>
        <v/>
      </c>
      <c r="I212" s="309" t="str">
        <f aca="false">IF($I$198&lt;(A212-301),"",IF(NOT($I$203=""),I211+H212,""))</f>
        <v/>
      </c>
    </row>
    <row r="213" customFormat="false" ht="12" hidden="false" customHeight="true" outlineLevel="0" collapsed="false">
      <c r="A213" s="113" t="n">
        <f aca="false">A212+1</f>
        <v>311</v>
      </c>
      <c r="B213" s="279" t="s">
        <v>234</v>
      </c>
      <c r="C213" s="336"/>
      <c r="D213" s="336"/>
      <c r="E213" s="337" t="str">
        <f aca="false">IF(AND(C213&gt;0,D213&gt;0),(D213+C213)/2,"")</f>
        <v/>
      </c>
      <c r="F213" s="308" t="str">
        <f aca="false">IF(E213="","",LOOKUP(E213,'Wks 3-Markup Method-True-Up'!$D$241:$D$268,'Wks 3-Markup Method-True-Up'!$F$241:$F$268))</f>
        <v/>
      </c>
      <c r="G213" s="336"/>
      <c r="H213" s="308" t="str">
        <f aca="false">IF($I$198&lt;(A213-301),"",IF($I$203="","",IF(OR(F213="",G213=""),0,F213*G213)))</f>
        <v/>
      </c>
      <c r="I213" s="309" t="str">
        <f aca="false">IF($I$198&lt;(A213-301),"",IF(NOT($I$203=""),I212+H213,""))</f>
        <v/>
      </c>
    </row>
    <row r="214" customFormat="false" ht="12" hidden="false" customHeight="true" outlineLevel="0" collapsed="false">
      <c r="A214" s="113" t="n">
        <f aca="false">A213+1</f>
        <v>312</v>
      </c>
      <c r="B214" s="279" t="s">
        <v>235</v>
      </c>
      <c r="C214" s="336"/>
      <c r="D214" s="336"/>
      <c r="E214" s="337" t="str">
        <f aca="false">IF(AND(C214&gt;0,D214&gt;0),(D214+C214)/2,"")</f>
        <v/>
      </c>
      <c r="F214" s="308" t="str">
        <f aca="false">IF(E214="","",LOOKUP(E214,'Wks 3-Markup Method-True-Up'!$D$241:$D$268,'Wks 3-Markup Method-True-Up'!$F$241:$F$268))</f>
        <v/>
      </c>
      <c r="G214" s="336"/>
      <c r="H214" s="308" t="str">
        <f aca="false">IF($I$198&lt;(A214-301),"",IF($I$203="","",IF(OR(F214="",G214=""),0,F214*G214)))</f>
        <v/>
      </c>
      <c r="I214" s="309" t="str">
        <f aca="false">IF($I$198&lt;(A214-301),"",IF(NOT($I$203=""),I213+H214,""))</f>
        <v/>
      </c>
    </row>
    <row r="215" customFormat="false" ht="12" hidden="false" customHeight="true" outlineLevel="0" collapsed="false">
      <c r="A215" s="113" t="n">
        <f aca="false">A214+1</f>
        <v>313</v>
      </c>
      <c r="B215" s="279" t="s">
        <v>236</v>
      </c>
      <c r="C215" s="336"/>
      <c r="D215" s="336"/>
      <c r="E215" s="337" t="str">
        <f aca="false">IF(AND(C215&gt;0,D215&gt;0),(D215+C215)/2,"")</f>
        <v/>
      </c>
      <c r="F215" s="308" t="str">
        <f aca="false">IF(E215="","",LOOKUP(E215,'Wks 3-Markup Method-True-Up'!$D$241:$D$268,'Wks 3-Markup Method-True-Up'!$F$241:$F$268))</f>
        <v/>
      </c>
      <c r="G215" s="336"/>
      <c r="H215" s="308" t="str">
        <f aca="false">IF($I$198&lt;(A215-301),"",IF($I$203="","",IF(OR(F215="",G215=""),0,F215*G215)))</f>
        <v/>
      </c>
      <c r="I215" s="309" t="str">
        <f aca="false">IF($I$198&lt;(A215-301),"",IF(NOT($I$203=""),I214+H215,""))</f>
        <v/>
      </c>
      <c r="J215" s="7"/>
      <c r="K215" s="7"/>
    </row>
    <row r="216" customFormat="false" ht="12" hidden="false" customHeight="true" outlineLevel="0" collapsed="false">
      <c r="A216" s="135" t="n">
        <f aca="false">A215+1</f>
        <v>314</v>
      </c>
      <c r="B216" s="310" t="s">
        <v>291</v>
      </c>
      <c r="C216" s="311"/>
      <c r="D216" s="311"/>
      <c r="E216" s="338"/>
      <c r="F216" s="313"/>
      <c r="G216" s="313"/>
      <c r="H216" s="339"/>
      <c r="I216" s="315" t="str">
        <f aca="false">IF(OR(I198="",I203=""),"",SUM(I204:I215)/I198)</f>
        <v/>
      </c>
      <c r="J216" s="7"/>
      <c r="K216" s="7"/>
    </row>
    <row r="217" customFormat="false" ht="6" hidden="false" customHeight="true" outlineLevel="0" collapsed="false">
      <c r="A217" s="121"/>
      <c r="B217" s="121"/>
      <c r="C217" s="316"/>
      <c r="D217" s="316"/>
      <c r="E217" s="316"/>
      <c r="F217" s="317"/>
      <c r="G217" s="317"/>
      <c r="H217" s="317"/>
      <c r="I217" s="317"/>
      <c r="J217" s="7"/>
      <c r="K217" s="7"/>
    </row>
    <row r="218" customFormat="false" ht="12" hidden="false" customHeight="true" outlineLevel="0" collapsed="false">
      <c r="A218" s="140" t="n">
        <f aca="false">A216+1</f>
        <v>315</v>
      </c>
      <c r="B218" s="318" t="s">
        <v>238</v>
      </c>
      <c r="C218" s="319"/>
      <c r="D218" s="319"/>
      <c r="E218" s="320" t="str">
        <f aca="false">IF(AND(C218&gt;0,D218&gt;0),(D218+C218)/2,"")</f>
        <v/>
      </c>
      <c r="F218" s="322" t="str">
        <f aca="false">IF(E218="","",LOOKUP(E218,'Wks 3-Markup Method-True-Up'!$D$241:$D$268,'Wks 3-Markup Method-True-Up'!$F$241:$F$268))</f>
        <v/>
      </c>
      <c r="G218" s="340"/>
      <c r="H218" s="322" t="str">
        <f aca="false">IF($I$199&lt;(A218-314),"",IF(OR(F218="",G218=""),0,F218*G218))</f>
        <v/>
      </c>
      <c r="I218" s="323" t="str">
        <f aca="false">IF(OR(I198="",I203="",I199=0,I199=""),"",INDEX(I204:I215,I198,1)+H218)</f>
        <v/>
      </c>
      <c r="J218" s="7"/>
      <c r="K218" s="7"/>
    </row>
    <row r="219" customFormat="false" ht="12" hidden="false" customHeight="true" outlineLevel="0" collapsed="false">
      <c r="A219" s="113" t="n">
        <f aca="false">A218+1</f>
        <v>316</v>
      </c>
      <c r="B219" s="121" t="s">
        <v>239</v>
      </c>
      <c r="C219" s="305"/>
      <c r="D219" s="305"/>
      <c r="E219" s="306" t="str">
        <f aca="false">IF(AND(C219&gt;0,D219&gt;0),(D219+C219)/2,"")</f>
        <v/>
      </c>
      <c r="F219" s="308" t="str">
        <f aca="false">IF(E219="","",LOOKUP(E219,'Wks 3-Markup Method-True-Up'!$D$241:$D$268,'Wks 3-Markup Method-True-Up'!$F$241:$F$268))</f>
        <v/>
      </c>
      <c r="G219" s="341"/>
      <c r="H219" s="308" t="str">
        <f aca="false">IF($I$199&lt;(A219-314),"",IF(OR(F219="",G219=""),0,F219*G219))</f>
        <v/>
      </c>
      <c r="I219" s="309" t="str">
        <f aca="false">IF($I$199&lt;(A219-314),"",IF(NOT(I218=""),I218+H219,""))</f>
        <v/>
      </c>
      <c r="J219" s="7"/>
      <c r="K219" s="7"/>
    </row>
    <row r="220" customFormat="false" ht="12" hidden="false" customHeight="true" outlineLevel="0" collapsed="false">
      <c r="A220" s="113" t="n">
        <f aca="false">A219+1</f>
        <v>317</v>
      </c>
      <c r="B220" s="121" t="s">
        <v>240</v>
      </c>
      <c r="C220" s="305"/>
      <c r="D220" s="305"/>
      <c r="E220" s="306" t="str">
        <f aca="false">IF(AND(C220&gt;0,D220&gt;0),(D220+C220)/2,"")</f>
        <v/>
      </c>
      <c r="F220" s="308" t="str">
        <f aca="false">IF(E220="","",LOOKUP(E220,'Wks 3-Markup Method-True-Up'!$D$241:$D$268,'Wks 3-Markup Method-True-Up'!$F$241:$F$268))</f>
        <v/>
      </c>
      <c r="G220" s="341"/>
      <c r="H220" s="308" t="str">
        <f aca="false">IF($I$199&lt;(A220-314),"",IF(OR(F220="",G220=""),0,F220*G220))</f>
        <v/>
      </c>
      <c r="I220" s="309" t="str">
        <f aca="false">IF($I$199&lt;(A220-314),"",IF(NOT(I219=""),I219+H220,""))</f>
        <v/>
      </c>
      <c r="J220" s="7"/>
      <c r="K220" s="7"/>
    </row>
    <row r="221" customFormat="false" ht="12" hidden="false" customHeight="true" outlineLevel="0" collapsed="false">
      <c r="A221" s="113" t="n">
        <f aca="false">A220+1</f>
        <v>318</v>
      </c>
      <c r="B221" s="121" t="s">
        <v>241</v>
      </c>
      <c r="C221" s="305"/>
      <c r="D221" s="305"/>
      <c r="E221" s="306" t="str">
        <f aca="false">IF(AND(C221&gt;0,D221&gt;0),(D221+C221)/2,"")</f>
        <v/>
      </c>
      <c r="F221" s="308" t="str">
        <f aca="false">IF(E221="","",LOOKUP(E221,'Wks 3-Markup Method-True-Up'!$D$241:$D$268,'Wks 3-Markup Method-True-Up'!$F$241:$F$268))</f>
        <v/>
      </c>
      <c r="G221" s="341"/>
      <c r="H221" s="308" t="str">
        <f aca="false">IF($I$199&lt;(A221-314),"",IF(OR(F221="",G221=""),0,F221*G221))</f>
        <v/>
      </c>
      <c r="I221" s="309" t="str">
        <f aca="false">IF($I$199&lt;(A221-314),"",IF(NOT(I220=""),I220+H221,""))</f>
        <v/>
      </c>
      <c r="J221" s="7"/>
      <c r="K221" s="7"/>
    </row>
    <row r="222" customFormat="false" ht="12" hidden="false" customHeight="true" outlineLevel="0" collapsed="false">
      <c r="A222" s="113" t="n">
        <f aca="false">A221+1</f>
        <v>319</v>
      </c>
      <c r="B222" s="121" t="s">
        <v>242</v>
      </c>
      <c r="C222" s="305"/>
      <c r="D222" s="305"/>
      <c r="E222" s="306" t="str">
        <f aca="false">IF(AND(C222&gt;0,D222&gt;0),(D222+C222)/2,"")</f>
        <v/>
      </c>
      <c r="F222" s="308" t="str">
        <f aca="false">IF(E222="","",LOOKUP(E222,'Wks 3-Markup Method-True-Up'!$D$241:$D$268,'Wks 3-Markup Method-True-Up'!$F$241:$F$268))</f>
        <v/>
      </c>
      <c r="G222" s="341"/>
      <c r="H222" s="308" t="str">
        <f aca="false">IF($I$199&lt;(A222-314),"",IF(OR(F222="",G222=""),0,F222*G222))</f>
        <v/>
      </c>
      <c r="I222" s="309" t="str">
        <f aca="false">IF($I$199&lt;(A222-314),"",IF(NOT(I221=""),I221+H222,""))</f>
        <v/>
      </c>
      <c r="J222" s="7"/>
      <c r="K222" s="7"/>
    </row>
    <row r="223" customFormat="false" ht="12" hidden="false" customHeight="true" outlineLevel="0" collapsed="false">
      <c r="A223" s="113" t="n">
        <f aca="false">A222+1</f>
        <v>320</v>
      </c>
      <c r="B223" s="121" t="s">
        <v>243</v>
      </c>
      <c r="C223" s="305"/>
      <c r="D223" s="305"/>
      <c r="E223" s="306" t="str">
        <f aca="false">IF(AND(C223&gt;0,D223&gt;0),(D223+C223)/2,"")</f>
        <v/>
      </c>
      <c r="F223" s="308" t="str">
        <f aca="false">IF(E223="","",LOOKUP(E223,'Wks 3-Markup Method-True-Up'!$D$241:$D$268,'Wks 3-Markup Method-True-Up'!$F$241:$F$268))</f>
        <v/>
      </c>
      <c r="G223" s="341"/>
      <c r="H223" s="308" t="str">
        <f aca="false">IF($I$199&lt;(A223-314),"",IF(OR(F223="",G223=""),0,F223*G223))</f>
        <v/>
      </c>
      <c r="I223" s="309" t="str">
        <f aca="false">IF($I$199&lt;(A223-314),"",IF(NOT(I222=""),I222+H223,""))</f>
        <v/>
      </c>
      <c r="J223" s="7"/>
      <c r="K223" s="7"/>
    </row>
    <row r="224" customFormat="false" ht="12" hidden="false" customHeight="true" outlineLevel="0" collapsed="false">
      <c r="A224" s="113" t="n">
        <f aca="false">A223+1</f>
        <v>321</v>
      </c>
      <c r="B224" s="121" t="s">
        <v>244</v>
      </c>
      <c r="C224" s="305"/>
      <c r="D224" s="305"/>
      <c r="E224" s="306" t="str">
        <f aca="false">IF(AND(C224&gt;0,D224&gt;0),(D224+C224)/2,"")</f>
        <v/>
      </c>
      <c r="F224" s="308" t="str">
        <f aca="false">IF(E224="","",LOOKUP(E224,'Wks 3-Markup Method-True-Up'!$D$241:$D$268,'Wks 3-Markup Method-True-Up'!$F$241:$F$268))</f>
        <v/>
      </c>
      <c r="G224" s="341"/>
      <c r="H224" s="308" t="str">
        <f aca="false">IF($I$199&lt;(A224-314),"",IF(OR(F224="",G224=""),0,F224*G224))</f>
        <v/>
      </c>
      <c r="I224" s="309" t="str">
        <f aca="false">IF($I$199&lt;(A224-314),"",IF(NOT(I223=""),I223+H224,""))</f>
        <v/>
      </c>
      <c r="J224" s="7"/>
      <c r="K224" s="7"/>
    </row>
    <row r="225" customFormat="false" ht="12" hidden="false" customHeight="true" outlineLevel="0" collapsed="false">
      <c r="A225" s="113" t="n">
        <f aca="false">A224+1</f>
        <v>322</v>
      </c>
      <c r="B225" s="121" t="s">
        <v>245</v>
      </c>
      <c r="C225" s="305"/>
      <c r="D225" s="305"/>
      <c r="E225" s="306" t="str">
        <f aca="false">IF(AND(C225&gt;0,D225&gt;0),(D225+C225)/2,"")</f>
        <v/>
      </c>
      <c r="F225" s="308" t="str">
        <f aca="false">IF(E225="","",LOOKUP(E225,'Wks 3-Markup Method-True-Up'!$D$241:$D$268,'Wks 3-Markup Method-True-Up'!$F$241:$F$268))</f>
        <v/>
      </c>
      <c r="G225" s="341"/>
      <c r="H225" s="308" t="str">
        <f aca="false">IF($I$199&lt;(A225-314),"",IF(OR(F225="",G225=""),0,F225*G225))</f>
        <v/>
      </c>
      <c r="I225" s="309" t="str">
        <f aca="false">IF($I$199&lt;(A225-314),"",IF(NOT(I224=""),I224+H225,""))</f>
        <v/>
      </c>
      <c r="J225" s="7"/>
      <c r="K225" s="7"/>
    </row>
    <row r="226" customFormat="false" ht="12" hidden="false" customHeight="true" outlineLevel="0" collapsed="false">
      <c r="A226" s="113" t="n">
        <f aca="false">A225+1</f>
        <v>323</v>
      </c>
      <c r="B226" s="121" t="s">
        <v>246</v>
      </c>
      <c r="C226" s="305"/>
      <c r="D226" s="305"/>
      <c r="E226" s="306" t="str">
        <f aca="false">IF(AND(C226&gt;0,D226&gt;0),(D226+C226)/2,"")</f>
        <v/>
      </c>
      <c r="F226" s="308" t="str">
        <f aca="false">IF(E226="","",LOOKUP(E226,'Wks 3-Markup Method-True-Up'!$D$241:$D$268,'Wks 3-Markup Method-True-Up'!$F$241:$F$268))</f>
        <v/>
      </c>
      <c r="G226" s="341"/>
      <c r="H226" s="308" t="str">
        <f aca="false">IF($I$199&lt;(A226-314),"",IF(OR(F226="",G226=""),0,F226*G226))</f>
        <v/>
      </c>
      <c r="I226" s="309" t="str">
        <f aca="false">IF($I$199&lt;(A226-314),"",IF(NOT(I225=""),I225+H226,""))</f>
        <v/>
      </c>
      <c r="J226" s="7"/>
      <c r="K226" s="7"/>
    </row>
    <row r="227" customFormat="false" ht="12" hidden="false" customHeight="true" outlineLevel="0" collapsed="false">
      <c r="A227" s="113" t="n">
        <f aca="false">A226+1</f>
        <v>324</v>
      </c>
      <c r="B227" s="121" t="s">
        <v>247</v>
      </c>
      <c r="C227" s="305"/>
      <c r="D227" s="305"/>
      <c r="E227" s="306" t="str">
        <f aca="false">IF(AND(C227&gt;0,D227&gt;0),(D227+C227)/2,"")</f>
        <v/>
      </c>
      <c r="F227" s="308" t="str">
        <f aca="false">IF(E227="","",LOOKUP(E227,'Wks 3-Markup Method-True-Up'!$D$241:$D$268,'Wks 3-Markup Method-True-Up'!$F$241:$F$268))</f>
        <v/>
      </c>
      <c r="G227" s="341"/>
      <c r="H227" s="308" t="str">
        <f aca="false">IF($I$199&lt;(A227-314),"",IF(OR(F227="",G227=""),0,F227*G227))</f>
        <v/>
      </c>
      <c r="I227" s="309" t="str">
        <f aca="false">IF($I$199&lt;(A227-314),"",IF(NOT(I226=""),I226+H227,""))</f>
        <v/>
      </c>
      <c r="J227" s="7"/>
      <c r="K227" s="7"/>
    </row>
    <row r="228" customFormat="false" ht="12" hidden="false" customHeight="true" outlineLevel="0" collapsed="false">
      <c r="A228" s="113" t="n">
        <f aca="false">A227+1</f>
        <v>325</v>
      </c>
      <c r="B228" s="279" t="s">
        <v>248</v>
      </c>
      <c r="C228" s="336"/>
      <c r="D228" s="336"/>
      <c r="E228" s="337" t="str">
        <f aca="false">IF(AND(C228&gt;0,D228&gt;0),(D228+C228)/2,"")</f>
        <v/>
      </c>
      <c r="F228" s="308" t="str">
        <f aca="false">IF(E228="","",LOOKUP(E228,'Wks 3-Markup Method-True-Up'!$D$241:$D$268,'Wks 3-Markup Method-True-Up'!$F$241:$F$268))</f>
        <v/>
      </c>
      <c r="G228" s="336"/>
      <c r="H228" s="308" t="str">
        <f aca="false">IF($I$199&lt;(A228-314),"",IF(OR(F228="",G228=""),0,F228*G228))</f>
        <v/>
      </c>
      <c r="I228" s="309" t="str">
        <f aca="false">IF($I$199&lt;(A228-314),"",IF(NOT(I227=""),I227+H228,""))</f>
        <v/>
      </c>
      <c r="J228" s="7"/>
      <c r="K228" s="7"/>
    </row>
    <row r="229" customFormat="false" ht="12" hidden="false" customHeight="true" outlineLevel="0" collapsed="false">
      <c r="A229" s="113" t="n">
        <f aca="false">A228+1</f>
        <v>326</v>
      </c>
      <c r="B229" s="279" t="s">
        <v>249</v>
      </c>
      <c r="C229" s="336"/>
      <c r="D229" s="336"/>
      <c r="E229" s="337" t="str">
        <f aca="false">IF(AND(C229&gt;0,D229&gt;0),(D229+C229)/2,"")</f>
        <v/>
      </c>
      <c r="F229" s="308" t="str">
        <f aca="false">IF(E229="","",LOOKUP(E229,'Wks 3-Markup Method-True-Up'!$D$241:$D$268,'Wks 3-Markup Method-True-Up'!$F$241:$F$268))</f>
        <v/>
      </c>
      <c r="G229" s="336"/>
      <c r="H229" s="308" t="str">
        <f aca="false">IF($I$199&lt;(A229-314),"",IF(OR(F229="",G229=""),0,F229*G229))</f>
        <v/>
      </c>
      <c r="I229" s="309" t="str">
        <f aca="false">IF($I$199&lt;(A229-314),"",IF(NOT(I228=""),I228+H229,""))</f>
        <v/>
      </c>
      <c r="J229" s="7"/>
      <c r="K229" s="7"/>
    </row>
    <row r="230" customFormat="false" ht="12" hidden="false" customHeight="true" outlineLevel="0" collapsed="false">
      <c r="A230" s="135" t="n">
        <f aca="false">A229+1</f>
        <v>327</v>
      </c>
      <c r="B230" s="310" t="s">
        <v>271</v>
      </c>
      <c r="C230" s="311"/>
      <c r="D230" s="311"/>
      <c r="E230" s="338"/>
      <c r="F230" s="313"/>
      <c r="G230" s="313"/>
      <c r="H230" s="339"/>
      <c r="I230" s="315" t="str">
        <f aca="false">IF(OR(I199="",I199=0,I203=""),"",SUM(I218:I229)/I199)</f>
        <v/>
      </c>
      <c r="J230" s="7"/>
      <c r="K230" s="7"/>
    </row>
    <row r="231" customFormat="false" ht="10.5" hidden="false" customHeight="false" outlineLevel="0" collapsed="false">
      <c r="A231" s="121"/>
      <c r="B231" s="273"/>
      <c r="C231" s="316"/>
      <c r="D231" s="316"/>
      <c r="E231" s="0"/>
      <c r="F231" s="0"/>
      <c r="G231" s="0"/>
      <c r="H231" s="0"/>
      <c r="I231" s="342"/>
      <c r="J231" s="7"/>
      <c r="K231" s="7"/>
    </row>
    <row r="232" customFormat="false" ht="10.5" hidden="false" customHeight="false" outlineLevel="0" collapsed="false">
      <c r="A232" s="121"/>
      <c r="B232" s="273"/>
      <c r="C232" s="316"/>
      <c r="D232" s="316"/>
      <c r="E232" s="0"/>
      <c r="F232" s="0"/>
      <c r="G232" s="0"/>
      <c r="H232" s="0"/>
      <c r="I232" s="342"/>
      <c r="J232" s="7"/>
      <c r="K232" s="7"/>
    </row>
    <row r="233" customFormat="false" ht="10.5" hidden="false" customHeight="false" outlineLevel="0" collapsed="false">
      <c r="A233" s="121"/>
      <c r="B233" s="273"/>
      <c r="C233" s="316"/>
      <c r="D233" s="316"/>
      <c r="E233" s="0"/>
      <c r="F233" s="0"/>
      <c r="G233" s="0"/>
      <c r="H233" s="0"/>
      <c r="I233" s="342"/>
      <c r="J233" s="7"/>
      <c r="K233" s="7"/>
    </row>
    <row r="234" customFormat="false" ht="12.75" hidden="false" customHeight="false" outlineLevel="0" collapsed="false">
      <c r="A234" s="121"/>
      <c r="C234" s="343" t="s">
        <v>292</v>
      </c>
      <c r="D234" s="8"/>
      <c r="E234" s="8"/>
      <c r="F234" s="8"/>
      <c r="G234" s="344"/>
      <c r="H234" s="345"/>
      <c r="I234" s="346"/>
      <c r="J234" s="7"/>
      <c r="K234" s="7"/>
    </row>
    <row r="235" customFormat="false" ht="12.75" hidden="false" customHeight="false" outlineLevel="0" collapsed="false">
      <c r="A235" s="121"/>
      <c r="C235" s="8"/>
      <c r="D235" s="64" t="s">
        <v>293</v>
      </c>
      <c r="E235" s="64"/>
      <c r="F235" s="64"/>
      <c r="G235" s="344"/>
      <c r="H235" s="345"/>
      <c r="I235" s="346"/>
      <c r="J235" s="7"/>
      <c r="K235" s="7"/>
    </row>
    <row r="236" customFormat="false" ht="12.75" hidden="false" customHeight="false" outlineLevel="0" collapsed="false">
      <c r="A236" s="121"/>
      <c r="C236" s="8"/>
      <c r="D236" s="64" t="s">
        <v>294</v>
      </c>
      <c r="E236" s="64"/>
      <c r="F236" s="64"/>
      <c r="G236" s="344"/>
      <c r="H236" s="345"/>
      <c r="I236" s="346"/>
      <c r="J236" s="7"/>
      <c r="K236" s="7"/>
    </row>
    <row r="237" customFormat="false" ht="13.5" hidden="false" customHeight="false" outlineLevel="0" collapsed="false">
      <c r="A237" s="121"/>
      <c r="C237" s="8"/>
      <c r="D237" s="8"/>
      <c r="E237" s="8"/>
      <c r="F237" s="8"/>
      <c r="G237" s="344"/>
      <c r="H237" s="345"/>
      <c r="I237" s="346"/>
      <c r="J237" s="7"/>
      <c r="K237" s="7"/>
    </row>
    <row r="238" customFormat="false" ht="12.75" hidden="false" customHeight="false" outlineLevel="0" collapsed="false">
      <c r="A238" s="121"/>
      <c r="C238" s="8"/>
      <c r="D238" s="347" t="s">
        <v>286</v>
      </c>
      <c r="E238" s="347"/>
      <c r="F238" s="348" t="s">
        <v>295</v>
      </c>
      <c r="G238" s="344"/>
      <c r="H238" s="345"/>
      <c r="I238" s="346"/>
      <c r="J238" s="7"/>
      <c r="K238" s="7"/>
    </row>
    <row r="239" customFormat="false" ht="10.5" hidden="false" customHeight="false" outlineLevel="0" collapsed="false">
      <c r="A239" s="270"/>
      <c r="B239" s="7"/>
      <c r="C239" s="8"/>
      <c r="D239" s="349" t="s">
        <v>296</v>
      </c>
      <c r="E239" s="350" t="s">
        <v>297</v>
      </c>
      <c r="F239" s="351" t="s">
        <v>298</v>
      </c>
    </row>
    <row r="240" customFormat="false" ht="11.25" hidden="false" customHeight="false" outlineLevel="0" collapsed="false">
      <c r="A240" s="270"/>
      <c r="B240" s="7"/>
      <c r="C240" s="8"/>
      <c r="D240" s="352"/>
      <c r="E240" s="353"/>
      <c r="F240" s="354"/>
    </row>
    <row r="241" customFormat="false" ht="10.5" hidden="false" customHeight="false" outlineLevel="0" collapsed="false">
      <c r="A241" s="270"/>
      <c r="B241" s="7"/>
      <c r="C241" s="8"/>
      <c r="D241" s="355" t="n">
        <v>7</v>
      </c>
      <c r="E241" s="356" t="n">
        <v>7</v>
      </c>
      <c r="F241" s="357" t="n">
        <v>0.52</v>
      </c>
    </row>
    <row r="242" customFormat="false" ht="10.5" hidden="false" customHeight="false" outlineLevel="0" collapsed="false">
      <c r="A242" s="270"/>
      <c r="B242" s="7"/>
      <c r="C242" s="8"/>
      <c r="D242" s="355" t="n">
        <v>7.5</v>
      </c>
      <c r="E242" s="356" t="n">
        <v>7.5</v>
      </c>
      <c r="F242" s="357" t="n">
        <v>0.45</v>
      </c>
    </row>
    <row r="243" customFormat="false" ht="10.5" hidden="false" customHeight="false" outlineLevel="0" collapsed="false">
      <c r="A243" s="270"/>
      <c r="B243" s="7"/>
      <c r="C243" s="8"/>
      <c r="D243" s="355" t="n">
        <v>8</v>
      </c>
      <c r="E243" s="356" t="n">
        <v>8</v>
      </c>
      <c r="F243" s="357" t="n">
        <v>0.4</v>
      </c>
    </row>
    <row r="244" customFormat="false" ht="10.5" hidden="false" customHeight="false" outlineLevel="0" collapsed="false">
      <c r="A244" s="270"/>
      <c r="B244" s="7"/>
      <c r="C244" s="8"/>
      <c r="D244" s="355" t="n">
        <v>8.5</v>
      </c>
      <c r="E244" s="356" t="n">
        <v>8.5</v>
      </c>
      <c r="F244" s="357" t="n">
        <v>0.36</v>
      </c>
    </row>
    <row r="245" customFormat="false" ht="10.5" hidden="false" customHeight="false" outlineLevel="0" collapsed="false">
      <c r="A245" s="270"/>
      <c r="B245" s="7"/>
      <c r="C245" s="8"/>
      <c r="D245" s="355" t="n">
        <v>9</v>
      </c>
      <c r="E245" s="356" t="n">
        <v>9</v>
      </c>
      <c r="F245" s="357" t="n">
        <v>0.33</v>
      </c>
    </row>
    <row r="246" customFormat="false" ht="10.5" hidden="false" customHeight="false" outlineLevel="0" collapsed="false">
      <c r="A246" s="270"/>
      <c r="B246" s="7"/>
      <c r="C246" s="8"/>
      <c r="D246" s="355" t="n">
        <v>9.5</v>
      </c>
      <c r="E246" s="356" t="n">
        <v>9.5</v>
      </c>
      <c r="F246" s="357" t="n">
        <v>0.29</v>
      </c>
    </row>
    <row r="247" customFormat="false" ht="10.5" hidden="false" customHeight="false" outlineLevel="0" collapsed="false">
      <c r="A247" s="270"/>
      <c r="B247" s="7"/>
      <c r="C247" s="8"/>
      <c r="D247" s="355" t="n">
        <v>10</v>
      </c>
      <c r="E247" s="356" t="n">
        <v>10</v>
      </c>
      <c r="F247" s="357" t="n">
        <v>0.27</v>
      </c>
    </row>
    <row r="248" customFormat="false" ht="10.5" hidden="false" customHeight="false" outlineLevel="0" collapsed="false">
      <c r="A248" s="270"/>
      <c r="B248" s="7"/>
      <c r="C248" s="8"/>
      <c r="D248" s="355" t="n">
        <v>10.5</v>
      </c>
      <c r="E248" s="356" t="n">
        <v>10.5</v>
      </c>
      <c r="F248" s="357" t="n">
        <v>0.24</v>
      </c>
    </row>
    <row r="249" customFormat="false" ht="10.5" hidden="false" customHeight="false" outlineLevel="0" collapsed="false">
      <c r="A249" s="270"/>
      <c r="B249" s="7"/>
      <c r="C249" s="8"/>
      <c r="D249" s="355" t="n">
        <v>11</v>
      </c>
      <c r="E249" s="356" t="n">
        <v>11</v>
      </c>
      <c r="F249" s="357" t="n">
        <v>0.22</v>
      </c>
    </row>
    <row r="250" customFormat="false" ht="10.5" hidden="false" customHeight="false" outlineLevel="0" collapsed="false">
      <c r="A250" s="270"/>
      <c r="B250" s="7"/>
      <c r="C250" s="8"/>
      <c r="D250" s="355" t="n">
        <v>11.5</v>
      </c>
      <c r="E250" s="356" t="n">
        <v>11.5</v>
      </c>
      <c r="F250" s="357" t="n">
        <v>0.2</v>
      </c>
    </row>
    <row r="251" customFormat="false" ht="10.5" hidden="false" customHeight="false" outlineLevel="0" collapsed="false">
      <c r="A251" s="270"/>
      <c r="B251" s="7"/>
      <c r="C251" s="8"/>
      <c r="D251" s="355" t="n">
        <v>12</v>
      </c>
      <c r="E251" s="356" t="n">
        <v>12</v>
      </c>
      <c r="F251" s="357" t="n">
        <v>0.19</v>
      </c>
    </row>
    <row r="252" customFormat="false" ht="10.5" hidden="false" customHeight="false" outlineLevel="0" collapsed="false">
      <c r="A252" s="270"/>
      <c r="B252" s="7"/>
      <c r="C252" s="8"/>
      <c r="D252" s="355" t="n">
        <v>12.5</v>
      </c>
      <c r="E252" s="356" t="n">
        <v>12.5</v>
      </c>
      <c r="F252" s="357" t="n">
        <v>0.17</v>
      </c>
    </row>
    <row r="253" customFormat="false" ht="10.5" hidden="false" customHeight="false" outlineLevel="0" collapsed="false">
      <c r="A253" s="270"/>
      <c r="B253" s="7"/>
      <c r="C253" s="8"/>
      <c r="D253" s="355" t="n">
        <v>13</v>
      </c>
      <c r="E253" s="356" t="n">
        <v>13</v>
      </c>
      <c r="F253" s="357" t="n">
        <v>0.16</v>
      </c>
    </row>
    <row r="254" customFormat="false" ht="10.5" hidden="false" customHeight="false" outlineLevel="0" collapsed="false">
      <c r="A254" s="270"/>
      <c r="B254" s="7"/>
      <c r="C254" s="8"/>
      <c r="D254" s="355" t="n">
        <v>13.5</v>
      </c>
      <c r="E254" s="356" t="n">
        <v>13.5</v>
      </c>
      <c r="F254" s="357" t="n">
        <v>0.15</v>
      </c>
    </row>
    <row r="255" customFormat="false" ht="10.5" hidden="false" customHeight="false" outlineLevel="0" collapsed="false">
      <c r="A255" s="270"/>
      <c r="B255" s="7"/>
      <c r="C255" s="8"/>
      <c r="D255" s="355" t="n">
        <v>14</v>
      </c>
      <c r="E255" s="356" t="n">
        <v>14</v>
      </c>
      <c r="F255" s="357" t="n">
        <v>0.14</v>
      </c>
    </row>
    <row r="256" customFormat="false" ht="10.5" hidden="false" customHeight="false" outlineLevel="0" collapsed="false">
      <c r="A256" s="270"/>
      <c r="B256" s="7"/>
      <c r="C256" s="8"/>
      <c r="D256" s="355" t="n">
        <v>14.5</v>
      </c>
      <c r="E256" s="356" t="n">
        <v>14.5</v>
      </c>
      <c r="F256" s="357" t="n">
        <v>0.13</v>
      </c>
    </row>
    <row r="257" customFormat="false" ht="10.5" hidden="false" customHeight="false" outlineLevel="0" collapsed="false">
      <c r="A257" s="270"/>
      <c r="B257" s="7"/>
      <c r="C257" s="8"/>
      <c r="D257" s="355" t="n">
        <v>15</v>
      </c>
      <c r="E257" s="356" t="n">
        <v>15.5</v>
      </c>
      <c r="F257" s="357" t="n">
        <v>0.12</v>
      </c>
    </row>
    <row r="258" customFormat="false" ht="10.5" hidden="false" customHeight="false" outlineLevel="0" collapsed="false">
      <c r="A258" s="270"/>
      <c r="B258" s="7"/>
      <c r="C258" s="8"/>
      <c r="D258" s="355" t="n">
        <v>16</v>
      </c>
      <c r="E258" s="356" t="n">
        <v>16</v>
      </c>
      <c r="F258" s="357" t="n">
        <v>0.11</v>
      </c>
    </row>
    <row r="259" customFormat="false" ht="10.5" hidden="false" customHeight="false" outlineLevel="0" collapsed="false">
      <c r="A259" s="270"/>
      <c r="B259" s="7"/>
      <c r="C259" s="8"/>
      <c r="D259" s="355" t="n">
        <v>16.5</v>
      </c>
      <c r="E259" s="356" t="n">
        <v>17</v>
      </c>
      <c r="F259" s="357" t="n">
        <v>0.1</v>
      </c>
    </row>
    <row r="260" customFormat="false" ht="10.5" hidden="false" customHeight="false" outlineLevel="0" collapsed="false">
      <c r="A260" s="270"/>
      <c r="B260" s="7"/>
      <c r="C260" s="8"/>
      <c r="D260" s="355" t="n">
        <v>17.5</v>
      </c>
      <c r="E260" s="356" t="n">
        <v>18</v>
      </c>
      <c r="F260" s="357" t="n">
        <v>0.09</v>
      </c>
    </row>
    <row r="261" customFormat="false" ht="10.5" hidden="false" customHeight="false" outlineLevel="0" collapsed="false">
      <c r="A261" s="270"/>
      <c r="B261" s="7"/>
      <c r="C261" s="8"/>
      <c r="D261" s="355" t="n">
        <v>18.5</v>
      </c>
      <c r="E261" s="356" t="n">
        <v>19</v>
      </c>
      <c r="F261" s="357" t="n">
        <v>0.08</v>
      </c>
    </row>
    <row r="262" customFormat="false" ht="10.5" hidden="false" customHeight="false" outlineLevel="0" collapsed="false">
      <c r="A262" s="270"/>
      <c r="B262" s="7"/>
      <c r="C262" s="8"/>
      <c r="D262" s="355" t="n">
        <v>19.5</v>
      </c>
      <c r="E262" s="356" t="n">
        <v>21.5</v>
      </c>
      <c r="F262" s="357" t="n">
        <v>0.07</v>
      </c>
    </row>
    <row r="263" customFormat="false" ht="10.5" hidden="false" customHeight="false" outlineLevel="0" collapsed="false">
      <c r="A263" s="270"/>
      <c r="B263" s="7"/>
      <c r="C263" s="8"/>
      <c r="D263" s="355" t="n">
        <v>22</v>
      </c>
      <c r="E263" s="356" t="n">
        <v>23.5</v>
      </c>
      <c r="F263" s="357" t="n">
        <v>0.06</v>
      </c>
    </row>
    <row r="264" customFormat="false" ht="10.5" hidden="false" customHeight="false" outlineLevel="0" collapsed="false">
      <c r="A264" s="270"/>
      <c r="B264" s="7"/>
      <c r="C264" s="8"/>
      <c r="D264" s="355" t="n">
        <v>24</v>
      </c>
      <c r="E264" s="356" t="n">
        <v>26</v>
      </c>
      <c r="F264" s="357" t="n">
        <v>0.05</v>
      </c>
    </row>
    <row r="265" customFormat="false" ht="10.5" hidden="false" customHeight="false" outlineLevel="0" collapsed="false">
      <c r="A265" s="270"/>
      <c r="B265" s="7"/>
      <c r="C265" s="8"/>
      <c r="D265" s="355" t="n">
        <v>26.5</v>
      </c>
      <c r="E265" s="356" t="n">
        <v>29.5</v>
      </c>
      <c r="F265" s="357" t="n">
        <v>0.04</v>
      </c>
    </row>
    <row r="266" customFormat="false" ht="10.5" hidden="false" customHeight="false" outlineLevel="0" collapsed="false">
      <c r="A266" s="270"/>
      <c r="B266" s="7"/>
      <c r="C266" s="8"/>
      <c r="D266" s="355" t="n">
        <v>30</v>
      </c>
      <c r="E266" s="356" t="n">
        <v>35.5</v>
      </c>
      <c r="F266" s="357" t="n">
        <v>0.03</v>
      </c>
    </row>
    <row r="267" customFormat="false" ht="10.5" hidden="false" customHeight="false" outlineLevel="0" collapsed="false">
      <c r="A267" s="270"/>
      <c r="B267" s="7"/>
      <c r="C267" s="8"/>
      <c r="D267" s="355" t="n">
        <v>36</v>
      </c>
      <c r="E267" s="356" t="n">
        <v>46</v>
      </c>
      <c r="F267" s="357" t="n">
        <v>0.02</v>
      </c>
    </row>
    <row r="268" customFormat="false" ht="11.25" hidden="false" customHeight="false" outlineLevel="0" collapsed="false">
      <c r="A268" s="270"/>
      <c r="B268" s="7"/>
      <c r="C268" s="8"/>
      <c r="D268" s="358" t="n">
        <v>46.5</v>
      </c>
      <c r="E268" s="359" t="n">
        <v>99</v>
      </c>
      <c r="F268" s="360" t="n">
        <v>0.01</v>
      </c>
    </row>
  </sheetData>
  <sheetProtection sheet="true" objects="true" scenarios="true"/>
  <mergeCells count="13">
    <mergeCell ref="A2:I2"/>
    <mergeCell ref="A3:I3"/>
    <mergeCell ref="A48:I48"/>
    <mergeCell ref="A49:I49"/>
    <mergeCell ref="A94:I94"/>
    <mergeCell ref="A95:I95"/>
    <mergeCell ref="A140:I140"/>
    <mergeCell ref="A141:I141"/>
    <mergeCell ref="A186:I186"/>
    <mergeCell ref="A187:I187"/>
    <mergeCell ref="D235:F235"/>
    <mergeCell ref="D236:F236"/>
    <mergeCell ref="D238:E238"/>
  </mergeCells>
  <printOptions headings="false" gridLines="false" gridLinesSet="true" horizontalCentered="true" verticalCentered="false"/>
  <pageMargins left="0.25" right="0.25" top="1.00972222222222" bottom="0.5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5" manualBreakCount="5">
    <brk id="46" man="true" max="16383" min="0"/>
    <brk id="92" man="true" max="16383" min="0"/>
    <brk id="138" man="true" max="16383" min="0"/>
    <brk id="184" man="true" max="16383" min="0"/>
    <brk id="2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false" hidden="false" outlineLevel="0" max="1" min="1" style="325" width="10.9"/>
    <col collapsed="false" customWidth="true" hidden="false" outlineLevel="0" max="2" min="2" style="40" width="13.41"/>
    <col collapsed="false" customWidth="true" hidden="false" outlineLevel="0" max="3" min="3" style="40" width="18.86"/>
    <col collapsed="false" customWidth="true" hidden="false" outlineLevel="0" max="4" min="4" style="40" width="17.96"/>
    <col collapsed="false" customWidth="true" hidden="false" outlineLevel="0" max="5" min="5" style="40" width="13.63"/>
    <col collapsed="false" customWidth="true" hidden="false" outlineLevel="0" max="6" min="6" style="40" width="16.14"/>
    <col collapsed="false" customWidth="true" hidden="false" outlineLevel="0" max="7" min="7" style="40" width="13.41"/>
    <col collapsed="false" customWidth="true" hidden="false" outlineLevel="0" max="8" min="8" style="40" width="14.78"/>
    <col collapsed="false" customWidth="true" hidden="false" outlineLevel="0" max="9" min="9" style="40" width="16.14"/>
    <col collapsed="false" customWidth="false" hidden="false" outlineLevel="0" max="10" min="10" style="40" width="10.9"/>
    <col collapsed="false" customWidth="true" hidden="false" outlineLevel="0" max="11" min="11" style="40" width="13.86"/>
    <col collapsed="false" customWidth="true" hidden="false" outlineLevel="0" max="12" min="12" style="40" width="12.04"/>
    <col collapsed="false" customWidth="false" hidden="false" outlineLevel="0" max="257" min="13" style="40" width="10.9"/>
  </cols>
  <sheetData>
    <row r="1" customFormat="false" ht="13.5" hidden="false" customHeight="true" outlineLevel="0" collapsed="false"/>
    <row r="2" customFormat="false" ht="18" hidden="false" customHeight="true" outlineLevel="0" collapsed="false">
      <c r="A2" s="267" t="s">
        <v>281</v>
      </c>
      <c r="B2" s="267"/>
      <c r="C2" s="267"/>
      <c r="D2" s="267"/>
      <c r="E2" s="267"/>
      <c r="F2" s="267"/>
      <c r="G2" s="267"/>
      <c r="H2" s="267"/>
      <c r="I2" s="267"/>
    </row>
    <row r="3" customFormat="false" ht="18" hidden="false" customHeight="true" outlineLevel="0" collapsed="false">
      <c r="A3" s="267" t="s">
        <v>276</v>
      </c>
      <c r="B3" s="267"/>
      <c r="C3" s="267"/>
      <c r="D3" s="267"/>
      <c r="E3" s="267"/>
      <c r="F3" s="267"/>
      <c r="G3" s="267"/>
      <c r="H3" s="267"/>
      <c r="I3" s="267"/>
    </row>
    <row r="4" customFormat="false" ht="6.75" hidden="false" customHeight="true" outlineLevel="0" collapsed="false">
      <c r="A4" s="267"/>
      <c r="B4" s="267"/>
      <c r="C4" s="267"/>
      <c r="D4" s="267"/>
      <c r="E4" s="267"/>
      <c r="F4" s="267"/>
      <c r="G4" s="267"/>
      <c r="H4" s="267"/>
      <c r="I4" s="267"/>
    </row>
    <row r="5" s="7" customFormat="true" ht="12.75" hidden="false" customHeight="true" outlineLevel="0" collapsed="false">
      <c r="A5" s="270" t="s">
        <v>222</v>
      </c>
      <c r="B5" s="268"/>
      <c r="C5" s="268"/>
      <c r="D5" s="269"/>
      <c r="E5" s="268"/>
      <c r="F5" s="268"/>
      <c r="G5" s="268"/>
    </row>
    <row r="6" s="7" customFormat="true" ht="21" hidden="false" customHeight="true" outlineLevel="0" collapsed="false">
      <c r="A6" s="270"/>
      <c r="B6" s="182"/>
      <c r="C6" s="182"/>
      <c r="D6" s="182"/>
      <c r="E6" s="182"/>
      <c r="H6" s="285" t="s">
        <v>253</v>
      </c>
      <c r="I6" s="285" t="s">
        <v>254</v>
      </c>
    </row>
    <row r="7" s="7" customFormat="true" ht="12.75" hidden="false" customHeight="true" outlineLevel="0" collapsed="false">
      <c r="A7" s="270" t="s">
        <v>255</v>
      </c>
      <c r="C7" s="182"/>
      <c r="D7" s="182"/>
      <c r="E7" s="182"/>
      <c r="H7" s="286"/>
      <c r="I7" s="286" t="s">
        <v>256</v>
      </c>
    </row>
    <row r="8" s="7" customFormat="true" ht="3" hidden="false" customHeight="true" outlineLevel="0" collapsed="false">
      <c r="A8" s="270"/>
      <c r="C8" s="182"/>
      <c r="D8" s="182"/>
      <c r="E8" s="182"/>
      <c r="F8" s="287"/>
      <c r="G8" s="287"/>
    </row>
    <row r="9" s="7" customFormat="true" ht="12.75" hidden="false" customHeight="true" outlineLevel="0" collapsed="false">
      <c r="A9" s="270" t="s">
        <v>257</v>
      </c>
      <c r="B9" s="182"/>
      <c r="C9" s="182"/>
      <c r="D9" s="182"/>
      <c r="E9" s="182"/>
      <c r="F9" s="182"/>
      <c r="G9" s="182"/>
    </row>
    <row r="10" s="8" customFormat="true" ht="3" hidden="false" customHeight="true" outlineLevel="0" collapsed="false">
      <c r="A10" s="273"/>
      <c r="B10" s="39"/>
      <c r="C10" s="93"/>
      <c r="D10" s="93"/>
      <c r="E10" s="93"/>
      <c r="F10" s="93"/>
      <c r="G10" s="93"/>
    </row>
    <row r="11" s="8" customFormat="true" ht="9.75" hidden="false" customHeight="true" outlineLevel="0" collapsed="false">
      <c r="A11" s="273"/>
      <c r="B11" s="93"/>
      <c r="C11" s="7"/>
      <c r="D11" s="7"/>
      <c r="E11" s="288" t="s">
        <v>65</v>
      </c>
      <c r="F11" s="288" t="s">
        <v>66</v>
      </c>
      <c r="G11" s="288" t="s">
        <v>67</v>
      </c>
      <c r="H11" s="288" t="s">
        <v>68</v>
      </c>
      <c r="I11" s="288" t="s">
        <v>69</v>
      </c>
      <c r="J11" s="7"/>
    </row>
    <row r="12" s="7" customFormat="true" ht="15" hidden="false" customHeight="true" outlineLevel="0" collapsed="false">
      <c r="A12" s="326"/>
      <c r="B12" s="287"/>
      <c r="E12" s="286" t="s">
        <v>256</v>
      </c>
      <c r="F12" s="286"/>
      <c r="G12" s="286"/>
      <c r="H12" s="286"/>
      <c r="I12" s="286"/>
    </row>
    <row r="13" s="7" customFormat="true" ht="6" hidden="false" customHeight="true" outlineLevel="0" collapsed="false">
      <c r="A13" s="326"/>
      <c r="B13" s="287"/>
      <c r="E13" s="287"/>
      <c r="F13" s="287"/>
      <c r="G13" s="287"/>
      <c r="H13" s="287"/>
      <c r="I13" s="287"/>
    </row>
    <row r="14" s="8" customFormat="true" ht="12.75" hidden="false" customHeight="true" outlineLevel="0" collapsed="false">
      <c r="A14" s="270" t="s">
        <v>282</v>
      </c>
      <c r="C14" s="182"/>
      <c r="D14" s="182"/>
      <c r="E14" s="182"/>
      <c r="F14" s="7"/>
      <c r="I14" s="289"/>
      <c r="J14" s="7"/>
    </row>
    <row r="15" s="8" customFormat="true" ht="12.75" hidden="false" customHeight="true" outlineLevel="0" collapsed="false">
      <c r="A15" s="270" t="s">
        <v>283</v>
      </c>
      <c r="C15" s="182"/>
      <c r="D15" s="182"/>
      <c r="E15" s="182"/>
      <c r="F15" s="7"/>
      <c r="G15" s="7"/>
      <c r="I15" s="289" t="n">
        <v>0</v>
      </c>
      <c r="K15" s="7"/>
    </row>
    <row r="16" customFormat="false" ht="11.25" hidden="false" customHeight="false" outlineLevel="0" collapsed="false"/>
    <row r="17" customFormat="false" ht="10.5" hidden="false" customHeight="false" outlineLevel="0" collapsed="false">
      <c r="A17" s="327"/>
      <c r="B17" s="328"/>
      <c r="C17" s="292" t="n">
        <v>1</v>
      </c>
      <c r="D17" s="293" t="n">
        <v>2</v>
      </c>
      <c r="E17" s="293" t="n">
        <v>3</v>
      </c>
      <c r="F17" s="293" t="n">
        <v>4</v>
      </c>
      <c r="G17" s="293" t="n">
        <v>5</v>
      </c>
      <c r="H17" s="293" t="n">
        <v>6</v>
      </c>
      <c r="I17" s="294" t="n">
        <v>7</v>
      </c>
    </row>
    <row r="18" s="330" customFormat="true" ht="48" hidden="false" customHeight="true" outlineLevel="0" collapsed="false">
      <c r="A18" s="295" t="s">
        <v>63</v>
      </c>
      <c r="B18" s="329" t="s">
        <v>223</v>
      </c>
      <c r="C18" s="297" t="s">
        <v>284</v>
      </c>
      <c r="D18" s="298" t="s">
        <v>285</v>
      </c>
      <c r="E18" s="298" t="s">
        <v>286</v>
      </c>
      <c r="F18" s="298" t="s">
        <v>287</v>
      </c>
      <c r="G18" s="298" t="s">
        <v>288</v>
      </c>
      <c r="H18" s="298" t="s">
        <v>289</v>
      </c>
      <c r="I18" s="299" t="s">
        <v>290</v>
      </c>
    </row>
    <row r="19" customFormat="false" ht="24.75" hidden="false" customHeight="true" outlineLevel="0" collapsed="false">
      <c r="A19" s="140" t="n">
        <v>301</v>
      </c>
      <c r="B19" s="277" t="s">
        <v>269</v>
      </c>
      <c r="C19" s="331"/>
      <c r="D19" s="332"/>
      <c r="E19" s="332"/>
      <c r="F19" s="332"/>
      <c r="G19" s="333"/>
      <c r="H19" s="334"/>
      <c r="I19" s="335"/>
    </row>
    <row r="20" customFormat="false" ht="12" hidden="false" customHeight="true" outlineLevel="0" collapsed="false">
      <c r="A20" s="113" t="n">
        <f aca="false">A19+1</f>
        <v>302</v>
      </c>
      <c r="B20" s="279" t="s">
        <v>225</v>
      </c>
      <c r="C20" s="336"/>
      <c r="D20" s="336"/>
      <c r="E20" s="337" t="str">
        <f aca="false">IF(AND(C20&gt;0,D20&gt;0),(D20+C20)/2,"")</f>
        <v/>
      </c>
      <c r="F20" s="308" t="str">
        <f aca="false">IF(E20="","",LOOKUP(E20,'Wks 3-Markup Method-True-Up'!$D$241:$D$268,'Wks 3-Markup Method-True-Up'!$F$241:$F$268))</f>
        <v/>
      </c>
      <c r="G20" s="336"/>
      <c r="H20" s="308" t="str">
        <f aca="false">IF($I$14&lt;(A20-301),"",IF($I$19="","",IF(OR(F20="",G20=""),0,F20*G20)))</f>
        <v/>
      </c>
      <c r="I20" s="309" t="str">
        <f aca="false">IF($I$14&lt;(A20-301),"",IF(NOT($I$19=""),I19+H20,""))</f>
        <v/>
      </c>
    </row>
    <row r="21" customFormat="false" ht="12" hidden="false" customHeight="true" outlineLevel="0" collapsed="false">
      <c r="A21" s="113" t="n">
        <f aca="false">A20+1</f>
        <v>303</v>
      </c>
      <c r="B21" s="279" t="s">
        <v>226</v>
      </c>
      <c r="C21" s="336"/>
      <c r="D21" s="336"/>
      <c r="E21" s="337" t="str">
        <f aca="false">IF(AND(C21&gt;0,D21&gt;0),(D21+C21)/2,"")</f>
        <v/>
      </c>
      <c r="F21" s="308" t="str">
        <f aca="false">IF(E21="","",LOOKUP(E21,'Wks 3-Markup Method-True-Up'!$D$241:$D$268,'Wks 3-Markup Method-True-Up'!$F$241:$F$268))</f>
        <v/>
      </c>
      <c r="G21" s="336"/>
      <c r="H21" s="308" t="str">
        <f aca="false">IF($I$14&lt;(A21-301),"",IF($I$19="","",IF(OR(F21="",G21=""),0,F21*G21)))</f>
        <v/>
      </c>
      <c r="I21" s="309" t="str">
        <f aca="false">IF($I$14&lt;(A21-301),"",IF(NOT($I$19=""),I20+H21,""))</f>
        <v/>
      </c>
    </row>
    <row r="22" customFormat="false" ht="12" hidden="false" customHeight="true" outlineLevel="0" collapsed="false">
      <c r="A22" s="113" t="n">
        <f aca="false">A21+1</f>
        <v>304</v>
      </c>
      <c r="B22" s="279" t="s">
        <v>227</v>
      </c>
      <c r="C22" s="336"/>
      <c r="D22" s="336"/>
      <c r="E22" s="337" t="str">
        <f aca="false">IF(AND(C22&gt;0,D22&gt;0),(D22+C22)/2,"")</f>
        <v/>
      </c>
      <c r="F22" s="308" t="str">
        <f aca="false">IF(E22="","",LOOKUP(E22,'Wks 3-Markup Method-True-Up'!$D$241:$D$268,'Wks 3-Markup Method-True-Up'!$F$241:$F$268))</f>
        <v/>
      </c>
      <c r="G22" s="336"/>
      <c r="H22" s="308" t="str">
        <f aca="false">IF($I$14&lt;(A22-301),"",IF($I$19="","",IF(OR(F22="",G22=""),0,F22*G22)))</f>
        <v/>
      </c>
      <c r="I22" s="309" t="str">
        <f aca="false">IF($I$14&lt;(A22-301),"",IF(NOT($I$19=""),I21+H22,""))</f>
        <v/>
      </c>
    </row>
    <row r="23" customFormat="false" ht="12" hidden="false" customHeight="true" outlineLevel="0" collapsed="false">
      <c r="A23" s="113" t="n">
        <f aca="false">A22+1</f>
        <v>305</v>
      </c>
      <c r="B23" s="279" t="s">
        <v>228</v>
      </c>
      <c r="C23" s="336"/>
      <c r="D23" s="336"/>
      <c r="E23" s="337" t="str">
        <f aca="false">IF(AND(C23&gt;0,D23&gt;0),(D23+C23)/2,"")</f>
        <v/>
      </c>
      <c r="F23" s="308" t="str">
        <f aca="false">IF(E23="","",LOOKUP(E23,'Wks 3-Markup Method-True-Up'!$D$241:$D$268,'Wks 3-Markup Method-True-Up'!$F$241:$F$268))</f>
        <v/>
      </c>
      <c r="G23" s="336"/>
      <c r="H23" s="308" t="str">
        <f aca="false">IF($I$14&lt;(A23-301),"",IF($I$19="","",IF(OR(F23="",G23=""),0,F23*G23)))</f>
        <v/>
      </c>
      <c r="I23" s="309" t="str">
        <f aca="false">IF($I$14&lt;(A23-301),"",IF(NOT($I$19=""),I22+H23,""))</f>
        <v/>
      </c>
    </row>
    <row r="24" customFormat="false" ht="12" hidden="false" customHeight="true" outlineLevel="0" collapsed="false">
      <c r="A24" s="113" t="n">
        <f aca="false">A23+1</f>
        <v>306</v>
      </c>
      <c r="B24" s="279" t="s">
        <v>229</v>
      </c>
      <c r="C24" s="336"/>
      <c r="D24" s="336"/>
      <c r="E24" s="337" t="str">
        <f aca="false">IF(AND(C24&gt;0,D24&gt;0),(D24+C24)/2,"")</f>
        <v/>
      </c>
      <c r="F24" s="308" t="str">
        <f aca="false">IF(E24="","",LOOKUP(E24,'Wks 3-Markup Method-True-Up'!$D$241:$D$268,'Wks 3-Markup Method-True-Up'!$F$241:$F$268))</f>
        <v/>
      </c>
      <c r="G24" s="336"/>
      <c r="H24" s="308" t="str">
        <f aca="false">IF($I$14&lt;(A24-301),"",IF($I$19="","",IF(OR(F24="",G24=""),0,F24*G24)))</f>
        <v/>
      </c>
      <c r="I24" s="309" t="str">
        <f aca="false">IF($I$14&lt;(A24-301),"",IF(NOT($I$19=""),I23+H24,""))</f>
        <v/>
      </c>
    </row>
    <row r="25" customFormat="false" ht="12" hidden="false" customHeight="true" outlineLevel="0" collapsed="false">
      <c r="A25" s="113" t="n">
        <f aca="false">A24+1</f>
        <v>307</v>
      </c>
      <c r="B25" s="279" t="s">
        <v>230</v>
      </c>
      <c r="C25" s="336"/>
      <c r="D25" s="336"/>
      <c r="E25" s="337" t="str">
        <f aca="false">IF(AND(C25&gt;0,D25&gt;0),(D25+C25)/2,"")</f>
        <v/>
      </c>
      <c r="F25" s="308" t="str">
        <f aca="false">IF(E25="","",LOOKUP(E25,'Wks 3-Markup Method-True-Up'!$D$241:$D$268,'Wks 3-Markup Method-True-Up'!$F$241:$F$268))</f>
        <v/>
      </c>
      <c r="G25" s="336"/>
      <c r="H25" s="308" t="str">
        <f aca="false">IF($I$14&lt;(A25-301),"",IF($I$19="","",IF(OR(F25="",G25=""),0,F25*G25)))</f>
        <v/>
      </c>
      <c r="I25" s="309" t="str">
        <f aca="false">IF($I$14&lt;(A25-301),"",IF(NOT($I$19=""),I24+H25,""))</f>
        <v/>
      </c>
    </row>
    <row r="26" customFormat="false" ht="12" hidden="false" customHeight="true" outlineLevel="0" collapsed="false">
      <c r="A26" s="113" t="n">
        <f aca="false">A25+1</f>
        <v>308</v>
      </c>
      <c r="B26" s="279" t="s">
        <v>231</v>
      </c>
      <c r="C26" s="336"/>
      <c r="D26" s="336"/>
      <c r="E26" s="337" t="str">
        <f aca="false">IF(AND(C26&gt;0,D26&gt;0),(D26+C26)/2,"")</f>
        <v/>
      </c>
      <c r="F26" s="308" t="str">
        <f aca="false">IF(E26="","",LOOKUP(E26,'Wks 3-Markup Method-True-Up'!$D$241:$D$268,'Wks 3-Markup Method-True-Up'!$F$241:$F$268))</f>
        <v/>
      </c>
      <c r="G26" s="336"/>
      <c r="H26" s="308" t="str">
        <f aca="false">IF($I$14&lt;(A26-301),"",IF($I$19="","",IF(OR(F26="",G26=""),0,F26*G26)))</f>
        <v/>
      </c>
      <c r="I26" s="309" t="str">
        <f aca="false">IF($I$14&lt;(A26-301),"",IF(NOT($I$19=""),I25+H26,""))</f>
        <v/>
      </c>
    </row>
    <row r="27" customFormat="false" ht="12" hidden="false" customHeight="true" outlineLevel="0" collapsed="false">
      <c r="A27" s="113" t="n">
        <f aca="false">A26+1</f>
        <v>309</v>
      </c>
      <c r="B27" s="279" t="s">
        <v>232</v>
      </c>
      <c r="C27" s="336"/>
      <c r="D27" s="336"/>
      <c r="E27" s="337" t="str">
        <f aca="false">IF(AND(C27&gt;0,D27&gt;0),(D27+C27)/2,"")</f>
        <v/>
      </c>
      <c r="F27" s="308" t="str">
        <f aca="false">IF(E27="","",LOOKUP(E27,'Wks 3-Markup Method-True-Up'!$D$241:$D$268,'Wks 3-Markup Method-True-Up'!$F$241:$F$268))</f>
        <v/>
      </c>
      <c r="G27" s="336"/>
      <c r="H27" s="308" t="str">
        <f aca="false">IF($I$14&lt;(A27-301),"",IF($I$19="","",IF(OR(F27="",G27=""),0,F27*G27)))</f>
        <v/>
      </c>
      <c r="I27" s="309" t="str">
        <f aca="false">IF($I$14&lt;(A27-301),"",IF(NOT($I$19=""),I26+H27,""))</f>
        <v/>
      </c>
    </row>
    <row r="28" customFormat="false" ht="12" hidden="false" customHeight="true" outlineLevel="0" collapsed="false">
      <c r="A28" s="113" t="n">
        <f aca="false">A27+1</f>
        <v>310</v>
      </c>
      <c r="B28" s="279" t="s">
        <v>233</v>
      </c>
      <c r="C28" s="336"/>
      <c r="D28" s="336"/>
      <c r="E28" s="337" t="str">
        <f aca="false">IF(AND(C28&gt;0,D28&gt;0),(D28+C28)/2,"")</f>
        <v/>
      </c>
      <c r="F28" s="308" t="str">
        <f aca="false">IF(E28="","",LOOKUP(E28,'Wks 3-Markup Method-True-Up'!$D$241:$D$268,'Wks 3-Markup Method-True-Up'!$F$241:$F$268))</f>
        <v/>
      </c>
      <c r="G28" s="336"/>
      <c r="H28" s="308" t="str">
        <f aca="false">IF($I$14&lt;(A28-301),"",IF($I$19="","",IF(OR(F28="",G28=""),0,F28*G28)))</f>
        <v/>
      </c>
      <c r="I28" s="309" t="str">
        <f aca="false">IF($I$14&lt;(A28-301),"",IF(NOT($I$19=""),I27+H28,""))</f>
        <v/>
      </c>
    </row>
    <row r="29" customFormat="false" ht="12" hidden="false" customHeight="true" outlineLevel="0" collapsed="false">
      <c r="A29" s="113" t="n">
        <f aca="false">A28+1</f>
        <v>311</v>
      </c>
      <c r="B29" s="279" t="s">
        <v>234</v>
      </c>
      <c r="C29" s="336"/>
      <c r="D29" s="336"/>
      <c r="E29" s="337" t="str">
        <f aca="false">IF(AND(C29&gt;0,D29&gt;0),(D29+C29)/2,"")</f>
        <v/>
      </c>
      <c r="F29" s="308" t="str">
        <f aca="false">IF(E29="","",LOOKUP(E29,'Wks 3-Markup Method-True-Up'!$D$241:$D$268,'Wks 3-Markup Method-True-Up'!$F$241:$F$268))</f>
        <v/>
      </c>
      <c r="G29" s="336"/>
      <c r="H29" s="308" t="str">
        <f aca="false">IF($I$14&lt;(A29-301),"",IF($I$19="","",IF(OR(F29="",G29=""),0,F29*G29)))</f>
        <v/>
      </c>
      <c r="I29" s="309" t="str">
        <f aca="false">IF($I$14&lt;(A29-301),"",IF(NOT($I$19=""),I28+H29,""))</f>
        <v/>
      </c>
    </row>
    <row r="30" customFormat="false" ht="12" hidden="false" customHeight="true" outlineLevel="0" collapsed="false">
      <c r="A30" s="113" t="n">
        <f aca="false">A29+1</f>
        <v>312</v>
      </c>
      <c r="B30" s="279" t="s">
        <v>235</v>
      </c>
      <c r="C30" s="336"/>
      <c r="D30" s="336"/>
      <c r="E30" s="337" t="str">
        <f aca="false">IF(AND(C30&gt;0,D30&gt;0),(D30+C30)/2,"")</f>
        <v/>
      </c>
      <c r="F30" s="308" t="str">
        <f aca="false">IF(E30="","",LOOKUP(E30,'Wks 3-Markup Method-True-Up'!$D$241:$D$268,'Wks 3-Markup Method-True-Up'!$F$241:$F$268))</f>
        <v/>
      </c>
      <c r="G30" s="336"/>
      <c r="H30" s="308" t="str">
        <f aca="false">IF($I$14&lt;(A30-301),"",IF($I$19="","",IF(OR(F30="",G30=""),0,F30*G30)))</f>
        <v/>
      </c>
      <c r="I30" s="309" t="str">
        <f aca="false">IF($I$14&lt;(A30-301),"",IF(NOT($I$19=""),I29+H30,""))</f>
        <v/>
      </c>
    </row>
    <row r="31" customFormat="false" ht="12" hidden="false" customHeight="true" outlineLevel="0" collapsed="false">
      <c r="A31" s="113" t="n">
        <f aca="false">A30+1</f>
        <v>313</v>
      </c>
      <c r="B31" s="279" t="s">
        <v>236</v>
      </c>
      <c r="C31" s="336"/>
      <c r="D31" s="336"/>
      <c r="E31" s="337" t="str">
        <f aca="false">IF(AND(C31&gt;0,D31&gt;0),(D31+C31)/2,"")</f>
        <v/>
      </c>
      <c r="F31" s="308" t="str">
        <f aca="false">IF(E31="","",LOOKUP(E31,'Wks 3-Markup Method-True-Up'!$D$241:$D$268,'Wks 3-Markup Method-True-Up'!$F$241:$F$268))</f>
        <v/>
      </c>
      <c r="G31" s="336"/>
      <c r="H31" s="308" t="str">
        <f aca="false">IF($I$14&lt;(A31-301),"",IF($I$19="","",IF(OR(F31="",G31=""),0,F31*G31)))</f>
        <v/>
      </c>
      <c r="I31" s="309" t="str">
        <f aca="false">IF($I$14&lt;(A31-301),"",IF(NOT($I$19=""),I30+H31,""))</f>
        <v/>
      </c>
      <c r="J31" s="7"/>
      <c r="K31" s="7"/>
    </row>
    <row r="32" customFormat="false" ht="12" hidden="false" customHeight="true" outlineLevel="0" collapsed="false">
      <c r="A32" s="135" t="n">
        <f aca="false">A31+1</f>
        <v>314</v>
      </c>
      <c r="B32" s="310" t="s">
        <v>291</v>
      </c>
      <c r="C32" s="311"/>
      <c r="D32" s="311"/>
      <c r="E32" s="338"/>
      <c r="F32" s="313"/>
      <c r="G32" s="313"/>
      <c r="H32" s="339"/>
      <c r="I32" s="315" t="str">
        <f aca="false">IF(OR(I14="",I19=""),"",SUM(I20:I31)/I14)</f>
        <v/>
      </c>
      <c r="J32" s="7"/>
      <c r="K32" s="7"/>
    </row>
    <row r="33" customFormat="false" ht="13.5" hidden="false" customHeight="true" outlineLevel="0" collapsed="false"/>
    <row r="34" customFormat="false" ht="18" hidden="false" customHeight="true" outlineLevel="0" collapsed="false">
      <c r="A34" s="267" t="s">
        <v>281</v>
      </c>
      <c r="B34" s="267"/>
      <c r="C34" s="267"/>
      <c r="D34" s="267"/>
      <c r="E34" s="267"/>
      <c r="F34" s="267"/>
      <c r="G34" s="267"/>
      <c r="H34" s="267"/>
      <c r="I34" s="267"/>
    </row>
    <row r="35" customFormat="false" ht="18" hidden="false" customHeight="true" outlineLevel="0" collapsed="false">
      <c r="A35" s="267" t="s">
        <v>277</v>
      </c>
      <c r="B35" s="267"/>
      <c r="C35" s="267"/>
      <c r="D35" s="267"/>
      <c r="E35" s="267"/>
      <c r="F35" s="267"/>
      <c r="G35" s="267"/>
      <c r="H35" s="267"/>
      <c r="I35" s="267"/>
    </row>
    <row r="36" customFormat="false" ht="6.75" hidden="false" customHeight="true" outlineLevel="0" collapsed="false">
      <c r="A36" s="267"/>
      <c r="B36" s="267"/>
      <c r="C36" s="267"/>
      <c r="D36" s="267"/>
      <c r="E36" s="267"/>
      <c r="F36" s="267"/>
      <c r="G36" s="267"/>
      <c r="H36" s="267"/>
      <c r="I36" s="267"/>
    </row>
    <row r="37" s="7" customFormat="true" ht="12.75" hidden="false" customHeight="true" outlineLevel="0" collapsed="false">
      <c r="A37" s="270" t="s">
        <v>222</v>
      </c>
      <c r="B37" s="268"/>
      <c r="C37" s="268"/>
      <c r="D37" s="269"/>
      <c r="E37" s="268"/>
      <c r="F37" s="268"/>
      <c r="G37" s="268"/>
    </row>
    <row r="38" s="7" customFormat="true" ht="21" hidden="false" customHeight="true" outlineLevel="0" collapsed="false">
      <c r="A38" s="270"/>
      <c r="B38" s="182"/>
      <c r="C38" s="182"/>
      <c r="D38" s="182"/>
      <c r="E38" s="182"/>
      <c r="H38" s="285" t="s">
        <v>253</v>
      </c>
      <c r="I38" s="285" t="s">
        <v>254</v>
      </c>
    </row>
    <row r="39" s="7" customFormat="true" ht="12.75" hidden="false" customHeight="true" outlineLevel="0" collapsed="false">
      <c r="A39" s="270" t="s">
        <v>255</v>
      </c>
      <c r="C39" s="182"/>
      <c r="D39" s="182"/>
      <c r="E39" s="182"/>
      <c r="H39" s="286"/>
      <c r="I39" s="286" t="s">
        <v>256</v>
      </c>
    </row>
    <row r="40" s="7" customFormat="true" ht="3" hidden="false" customHeight="true" outlineLevel="0" collapsed="false">
      <c r="A40" s="270"/>
      <c r="C40" s="182"/>
      <c r="D40" s="182"/>
      <c r="E40" s="182"/>
      <c r="F40" s="287"/>
      <c r="G40" s="287"/>
    </row>
    <row r="41" s="7" customFormat="true" ht="12.75" hidden="false" customHeight="true" outlineLevel="0" collapsed="false">
      <c r="A41" s="270" t="s">
        <v>257</v>
      </c>
      <c r="B41" s="182"/>
      <c r="C41" s="182"/>
      <c r="D41" s="182"/>
      <c r="E41" s="182"/>
      <c r="F41" s="182"/>
      <c r="G41" s="182"/>
    </row>
    <row r="42" s="8" customFormat="true" ht="3" hidden="false" customHeight="true" outlineLevel="0" collapsed="false">
      <c r="A42" s="273"/>
      <c r="B42" s="39"/>
      <c r="C42" s="93"/>
      <c r="D42" s="93"/>
      <c r="E42" s="93"/>
      <c r="F42" s="93"/>
      <c r="G42" s="93"/>
    </row>
    <row r="43" s="8" customFormat="true" ht="9.75" hidden="false" customHeight="true" outlineLevel="0" collapsed="false">
      <c r="A43" s="273"/>
      <c r="B43" s="93"/>
      <c r="C43" s="7"/>
      <c r="D43" s="7"/>
      <c r="E43" s="288" t="s">
        <v>65</v>
      </c>
      <c r="F43" s="288" t="s">
        <v>66</v>
      </c>
      <c r="G43" s="288" t="s">
        <v>67</v>
      </c>
      <c r="H43" s="288" t="s">
        <v>68</v>
      </c>
      <c r="I43" s="288" t="s">
        <v>69</v>
      </c>
      <c r="J43" s="7"/>
    </row>
    <row r="44" s="7" customFormat="true" ht="15" hidden="false" customHeight="true" outlineLevel="0" collapsed="false">
      <c r="A44" s="326"/>
      <c r="B44" s="287"/>
      <c r="E44" s="286"/>
      <c r="F44" s="286" t="s">
        <v>256</v>
      </c>
      <c r="G44" s="286"/>
      <c r="H44" s="286"/>
      <c r="I44" s="286"/>
    </row>
    <row r="45" s="7" customFormat="true" ht="6" hidden="false" customHeight="true" outlineLevel="0" collapsed="false">
      <c r="A45" s="326"/>
      <c r="B45" s="287"/>
      <c r="E45" s="287"/>
      <c r="F45" s="287"/>
      <c r="G45" s="287"/>
      <c r="H45" s="287"/>
      <c r="I45" s="287"/>
    </row>
    <row r="46" s="8" customFormat="true" ht="12.75" hidden="false" customHeight="true" outlineLevel="0" collapsed="false">
      <c r="A46" s="270" t="s">
        <v>282</v>
      </c>
      <c r="C46" s="182"/>
      <c r="D46" s="182"/>
      <c r="E46" s="182"/>
      <c r="F46" s="7"/>
      <c r="I46" s="289"/>
      <c r="J46" s="7"/>
    </row>
    <row r="47" s="8" customFormat="true" ht="12.75" hidden="false" customHeight="true" outlineLevel="0" collapsed="false">
      <c r="A47" s="270" t="s">
        <v>283</v>
      </c>
      <c r="C47" s="182"/>
      <c r="D47" s="182"/>
      <c r="E47" s="182"/>
      <c r="F47" s="7"/>
      <c r="G47" s="7"/>
      <c r="I47" s="289" t="n">
        <v>0</v>
      </c>
      <c r="K47" s="7"/>
    </row>
    <row r="48" customFormat="false" ht="11.25" hidden="false" customHeight="false" outlineLevel="0" collapsed="false"/>
    <row r="49" customFormat="false" ht="10.5" hidden="false" customHeight="false" outlineLevel="0" collapsed="false">
      <c r="A49" s="327"/>
      <c r="B49" s="328"/>
      <c r="C49" s="292" t="n">
        <v>1</v>
      </c>
      <c r="D49" s="293" t="n">
        <v>2</v>
      </c>
      <c r="E49" s="293" t="n">
        <v>3</v>
      </c>
      <c r="F49" s="293" t="n">
        <v>4</v>
      </c>
      <c r="G49" s="293" t="n">
        <v>5</v>
      </c>
      <c r="H49" s="293" t="n">
        <v>6</v>
      </c>
      <c r="I49" s="294" t="n">
        <v>7</v>
      </c>
    </row>
    <row r="50" s="330" customFormat="true" ht="48" hidden="false" customHeight="true" outlineLevel="0" collapsed="false">
      <c r="A50" s="295" t="s">
        <v>63</v>
      </c>
      <c r="B50" s="329" t="s">
        <v>223</v>
      </c>
      <c r="C50" s="297" t="s">
        <v>284</v>
      </c>
      <c r="D50" s="298" t="s">
        <v>285</v>
      </c>
      <c r="E50" s="298" t="s">
        <v>286</v>
      </c>
      <c r="F50" s="298" t="s">
        <v>287</v>
      </c>
      <c r="G50" s="298" t="s">
        <v>288</v>
      </c>
      <c r="H50" s="298" t="s">
        <v>289</v>
      </c>
      <c r="I50" s="299" t="s">
        <v>290</v>
      </c>
    </row>
    <row r="51" customFormat="false" ht="24.75" hidden="false" customHeight="true" outlineLevel="0" collapsed="false">
      <c r="A51" s="140" t="n">
        <v>301</v>
      </c>
      <c r="B51" s="277" t="s">
        <v>269</v>
      </c>
      <c r="C51" s="331"/>
      <c r="D51" s="332"/>
      <c r="E51" s="332"/>
      <c r="F51" s="332"/>
      <c r="G51" s="333"/>
      <c r="H51" s="334"/>
      <c r="I51" s="335"/>
    </row>
    <row r="52" customFormat="false" ht="12" hidden="false" customHeight="true" outlineLevel="0" collapsed="false">
      <c r="A52" s="113" t="n">
        <f aca="false">A51+1</f>
        <v>302</v>
      </c>
      <c r="B52" s="279" t="s">
        <v>225</v>
      </c>
      <c r="C52" s="336"/>
      <c r="D52" s="336"/>
      <c r="E52" s="337" t="str">
        <f aca="false">IF(AND(C52&gt;0,D52&gt;0),(D52+C52)/2,"")</f>
        <v/>
      </c>
      <c r="F52" s="308" t="str">
        <f aca="false">IF(E52="","",LOOKUP(E52,'Wks 3-Markup Method-True-Up'!$D$241:$D$268,'Wks 3-Markup Method-True-Up'!$F$241:$F$268))</f>
        <v/>
      </c>
      <c r="G52" s="336"/>
      <c r="H52" s="308" t="str">
        <f aca="false">IF($I$46&lt;(A52-301),"",IF($I$51="","",IF(OR(F52="",G52=""),0,F52*G52)))</f>
        <v/>
      </c>
      <c r="I52" s="309" t="str">
        <f aca="false">IF($I$46&lt;(A52-301),"",IF(NOT($I$51=""),I51+H52,""))</f>
        <v/>
      </c>
    </row>
    <row r="53" customFormat="false" ht="12" hidden="false" customHeight="true" outlineLevel="0" collapsed="false">
      <c r="A53" s="113" t="n">
        <f aca="false">A52+1</f>
        <v>303</v>
      </c>
      <c r="B53" s="279" t="s">
        <v>226</v>
      </c>
      <c r="C53" s="336"/>
      <c r="D53" s="336"/>
      <c r="E53" s="337" t="str">
        <f aca="false">IF(AND(C53&gt;0,D53&gt;0),(D53+C53)/2,"")</f>
        <v/>
      </c>
      <c r="F53" s="308" t="str">
        <f aca="false">IF(E53="","",LOOKUP(E53,'Wks 3-Markup Method-True-Up'!$D$241:$D$268,'Wks 3-Markup Method-True-Up'!$F$241:$F$268))</f>
        <v/>
      </c>
      <c r="G53" s="336"/>
      <c r="H53" s="308" t="str">
        <f aca="false">IF($I$46&lt;(A53-301),"",IF($I$51="","",IF(OR(F53="",G53=""),0,F53*G53)))</f>
        <v/>
      </c>
      <c r="I53" s="309" t="str">
        <f aca="false">IF($I$46&lt;(A53-301),"",IF(NOT($I$51=""),I52+H53,""))</f>
        <v/>
      </c>
    </row>
    <row r="54" customFormat="false" ht="12" hidden="false" customHeight="true" outlineLevel="0" collapsed="false">
      <c r="A54" s="113" t="n">
        <f aca="false">A53+1</f>
        <v>304</v>
      </c>
      <c r="B54" s="279" t="s">
        <v>227</v>
      </c>
      <c r="C54" s="336"/>
      <c r="D54" s="336"/>
      <c r="E54" s="337" t="str">
        <f aca="false">IF(AND(C54&gt;0,D54&gt;0),(D54+C54)/2,"")</f>
        <v/>
      </c>
      <c r="F54" s="308" t="str">
        <f aca="false">IF(E54="","",LOOKUP(E54,'Wks 3-Markup Method-True-Up'!$D$241:$D$268,'Wks 3-Markup Method-True-Up'!$F$241:$F$268))</f>
        <v/>
      </c>
      <c r="G54" s="336"/>
      <c r="H54" s="308" t="str">
        <f aca="false">IF($I$46&lt;(A54-301),"",IF($I$51="","",IF(OR(F54="",G54=""),0,F54*G54)))</f>
        <v/>
      </c>
      <c r="I54" s="309" t="str">
        <f aca="false">IF($I$46&lt;(A54-301),"",IF(NOT($I$51=""),I53+H54,""))</f>
        <v/>
      </c>
    </row>
    <row r="55" customFormat="false" ht="12" hidden="false" customHeight="true" outlineLevel="0" collapsed="false">
      <c r="A55" s="113" t="n">
        <f aca="false">A54+1</f>
        <v>305</v>
      </c>
      <c r="B55" s="279" t="s">
        <v>228</v>
      </c>
      <c r="C55" s="336"/>
      <c r="D55" s="336"/>
      <c r="E55" s="337" t="str">
        <f aca="false">IF(AND(C55&gt;0,D55&gt;0),(D55+C55)/2,"")</f>
        <v/>
      </c>
      <c r="F55" s="308" t="str">
        <f aca="false">IF(E55="","",LOOKUP(E55,'Wks 3-Markup Method-True-Up'!$D$241:$D$268,'Wks 3-Markup Method-True-Up'!$F$241:$F$268))</f>
        <v/>
      </c>
      <c r="G55" s="336"/>
      <c r="H55" s="308" t="str">
        <f aca="false">IF($I$46&lt;(A55-301),"",IF($I$51="","",IF(OR(F55="",G55=""),0,F55*G55)))</f>
        <v/>
      </c>
      <c r="I55" s="309" t="str">
        <f aca="false">IF($I$46&lt;(A55-301),"",IF(NOT($I$51=""),I54+H55,""))</f>
        <v/>
      </c>
    </row>
    <row r="56" customFormat="false" ht="12" hidden="false" customHeight="true" outlineLevel="0" collapsed="false">
      <c r="A56" s="113" t="n">
        <f aca="false">A55+1</f>
        <v>306</v>
      </c>
      <c r="B56" s="279" t="s">
        <v>229</v>
      </c>
      <c r="C56" s="336"/>
      <c r="D56" s="336"/>
      <c r="E56" s="337" t="str">
        <f aca="false">IF(AND(C56&gt;0,D56&gt;0),(D56+C56)/2,"")</f>
        <v/>
      </c>
      <c r="F56" s="308" t="str">
        <f aca="false">IF(E56="","",LOOKUP(E56,'Wks 3-Markup Method-True-Up'!$D$241:$D$268,'Wks 3-Markup Method-True-Up'!$F$241:$F$268))</f>
        <v/>
      </c>
      <c r="G56" s="336"/>
      <c r="H56" s="308" t="str">
        <f aca="false">IF($I$46&lt;(A56-301),"",IF($I$51="","",IF(OR(F56="",G56=""),0,F56*G56)))</f>
        <v/>
      </c>
      <c r="I56" s="309" t="str">
        <f aca="false">IF($I$46&lt;(A56-301),"",IF(NOT($I$51=""),I55+H56,""))</f>
        <v/>
      </c>
    </row>
    <row r="57" customFormat="false" ht="12" hidden="false" customHeight="true" outlineLevel="0" collapsed="false">
      <c r="A57" s="113" t="n">
        <f aca="false">A56+1</f>
        <v>307</v>
      </c>
      <c r="B57" s="279" t="s">
        <v>230</v>
      </c>
      <c r="C57" s="336"/>
      <c r="D57" s="336"/>
      <c r="E57" s="337" t="str">
        <f aca="false">IF(AND(C57&gt;0,D57&gt;0),(D57+C57)/2,"")</f>
        <v/>
      </c>
      <c r="F57" s="308" t="str">
        <f aca="false">IF(E57="","",LOOKUP(E57,'Wks 3-Markup Method-True-Up'!$D$241:$D$268,'Wks 3-Markup Method-True-Up'!$F$241:$F$268))</f>
        <v/>
      </c>
      <c r="G57" s="336"/>
      <c r="H57" s="308" t="str">
        <f aca="false">IF($I$46&lt;(A57-301),"",IF($I$51="","",IF(OR(F57="",G57=""),0,F57*G57)))</f>
        <v/>
      </c>
      <c r="I57" s="309" t="str">
        <f aca="false">IF($I$46&lt;(A57-301),"",IF(NOT($I$51=""),I56+H57,""))</f>
        <v/>
      </c>
    </row>
    <row r="58" customFormat="false" ht="12" hidden="false" customHeight="true" outlineLevel="0" collapsed="false">
      <c r="A58" s="113" t="n">
        <f aca="false">A57+1</f>
        <v>308</v>
      </c>
      <c r="B58" s="279" t="s">
        <v>231</v>
      </c>
      <c r="C58" s="336"/>
      <c r="D58" s="336"/>
      <c r="E58" s="337" t="str">
        <f aca="false">IF(AND(C58&gt;0,D58&gt;0),(D58+C58)/2,"")</f>
        <v/>
      </c>
      <c r="F58" s="308" t="str">
        <f aca="false">IF(E58="","",LOOKUP(E58,'Wks 3-Markup Method-True-Up'!$D$241:$D$268,'Wks 3-Markup Method-True-Up'!$F$241:$F$268))</f>
        <v/>
      </c>
      <c r="G58" s="336"/>
      <c r="H58" s="308" t="str">
        <f aca="false">IF($I$46&lt;(A58-301),"",IF($I$51="","",IF(OR(F58="",G58=""),0,F58*G58)))</f>
        <v/>
      </c>
      <c r="I58" s="309" t="str">
        <f aca="false">IF($I$46&lt;(A58-301),"",IF(NOT($I$51=""),I57+H58,""))</f>
        <v/>
      </c>
    </row>
    <row r="59" customFormat="false" ht="12" hidden="false" customHeight="true" outlineLevel="0" collapsed="false">
      <c r="A59" s="113" t="n">
        <f aca="false">A58+1</f>
        <v>309</v>
      </c>
      <c r="B59" s="279" t="s">
        <v>232</v>
      </c>
      <c r="C59" s="336"/>
      <c r="D59" s="336"/>
      <c r="E59" s="337" t="str">
        <f aca="false">IF(AND(C59&gt;0,D59&gt;0),(D59+C59)/2,"")</f>
        <v/>
      </c>
      <c r="F59" s="308" t="str">
        <f aca="false">IF(E59="","",LOOKUP(E59,'Wks 3-Markup Method-True-Up'!$D$241:$D$268,'Wks 3-Markup Method-True-Up'!$F$241:$F$268))</f>
        <v/>
      </c>
      <c r="G59" s="336"/>
      <c r="H59" s="308" t="str">
        <f aca="false">IF($I$46&lt;(A59-301),"",IF($I$51="","",IF(OR(F59="",G59=""),0,F59*G59)))</f>
        <v/>
      </c>
      <c r="I59" s="309" t="str">
        <f aca="false">IF($I$46&lt;(A59-301),"",IF(NOT($I$51=""),I58+H59,""))</f>
        <v/>
      </c>
    </row>
    <row r="60" customFormat="false" ht="12" hidden="false" customHeight="true" outlineLevel="0" collapsed="false">
      <c r="A60" s="113" t="n">
        <f aca="false">A59+1</f>
        <v>310</v>
      </c>
      <c r="B60" s="279" t="s">
        <v>233</v>
      </c>
      <c r="C60" s="336"/>
      <c r="D60" s="336"/>
      <c r="E60" s="337" t="str">
        <f aca="false">IF(AND(C60&gt;0,D60&gt;0),(D60+C60)/2,"")</f>
        <v/>
      </c>
      <c r="F60" s="308" t="str">
        <f aca="false">IF(E60="","",LOOKUP(E60,'Wks 3-Markup Method-True-Up'!$D$241:$D$268,'Wks 3-Markup Method-True-Up'!$F$241:$F$268))</f>
        <v/>
      </c>
      <c r="G60" s="336"/>
      <c r="H60" s="308" t="str">
        <f aca="false">IF($I$46&lt;(A60-301),"",IF($I$51="","",IF(OR(F60="",G60=""),0,F60*G60)))</f>
        <v/>
      </c>
      <c r="I60" s="309" t="str">
        <f aca="false">IF($I$46&lt;(A60-301),"",IF(NOT($I$51=""),I59+H60,""))</f>
        <v/>
      </c>
    </row>
    <row r="61" customFormat="false" ht="12" hidden="false" customHeight="true" outlineLevel="0" collapsed="false">
      <c r="A61" s="113" t="n">
        <f aca="false">A60+1</f>
        <v>311</v>
      </c>
      <c r="B61" s="279" t="s">
        <v>234</v>
      </c>
      <c r="C61" s="336"/>
      <c r="D61" s="336"/>
      <c r="E61" s="337" t="str">
        <f aca="false">IF(AND(C61&gt;0,D61&gt;0),(D61+C61)/2,"")</f>
        <v/>
      </c>
      <c r="F61" s="308" t="str">
        <f aca="false">IF(E61="","",LOOKUP(E61,'Wks 3-Markup Method-True-Up'!$D$241:$D$268,'Wks 3-Markup Method-True-Up'!$F$241:$F$268))</f>
        <v/>
      </c>
      <c r="G61" s="336"/>
      <c r="H61" s="308" t="str">
        <f aca="false">IF($I$46&lt;(A61-301),"",IF($I$51="","",IF(OR(F61="",G61=""),0,F61*G61)))</f>
        <v/>
      </c>
      <c r="I61" s="309" t="str">
        <f aca="false">IF($I$46&lt;(A61-301),"",IF(NOT($I$51=""),I60+H61,""))</f>
        <v/>
      </c>
    </row>
    <row r="62" customFormat="false" ht="12" hidden="false" customHeight="true" outlineLevel="0" collapsed="false">
      <c r="A62" s="113" t="n">
        <f aca="false">A61+1</f>
        <v>312</v>
      </c>
      <c r="B62" s="279" t="s">
        <v>235</v>
      </c>
      <c r="C62" s="336"/>
      <c r="D62" s="336"/>
      <c r="E62" s="337" t="str">
        <f aca="false">IF(AND(C62&gt;0,D62&gt;0),(D62+C62)/2,"")</f>
        <v/>
      </c>
      <c r="F62" s="308" t="str">
        <f aca="false">IF(E62="","",LOOKUP(E62,'Wks 3-Markup Method-True-Up'!$D$241:$D$268,'Wks 3-Markup Method-True-Up'!$F$241:$F$268))</f>
        <v/>
      </c>
      <c r="G62" s="336"/>
      <c r="H62" s="308" t="str">
        <f aca="false">IF($I$46&lt;(A62-301),"",IF($I$51="","",IF(OR(F62="",G62=""),0,F62*G62)))</f>
        <v/>
      </c>
      <c r="I62" s="309" t="str">
        <f aca="false">IF($I$46&lt;(A62-301),"",IF(NOT($I$51=""),I61+H62,""))</f>
        <v/>
      </c>
    </row>
    <row r="63" customFormat="false" ht="12" hidden="false" customHeight="true" outlineLevel="0" collapsed="false">
      <c r="A63" s="113" t="n">
        <f aca="false">A62+1</f>
        <v>313</v>
      </c>
      <c r="B63" s="279" t="s">
        <v>236</v>
      </c>
      <c r="C63" s="336"/>
      <c r="D63" s="336"/>
      <c r="E63" s="337" t="str">
        <f aca="false">IF(AND(C63&gt;0,D63&gt;0),(D63+C63)/2,"")</f>
        <v/>
      </c>
      <c r="F63" s="308" t="str">
        <f aca="false">IF(E63="","",LOOKUP(E63,'Wks 3-Markup Method-True-Up'!$D$241:$D$268,'Wks 3-Markup Method-True-Up'!$F$241:$F$268))</f>
        <v/>
      </c>
      <c r="G63" s="336"/>
      <c r="H63" s="308" t="str">
        <f aca="false">IF($I$46&lt;(A63-301),"",IF($I$51="","",IF(OR(F63="",G63=""),0,F63*G63)))</f>
        <v/>
      </c>
      <c r="I63" s="309" t="str">
        <f aca="false">IF($I$46&lt;(A63-301),"",IF(NOT($I$51=""),I62+H63,""))</f>
        <v/>
      </c>
      <c r="J63" s="7"/>
      <c r="K63" s="7"/>
    </row>
    <row r="64" customFormat="false" ht="12" hidden="false" customHeight="true" outlineLevel="0" collapsed="false">
      <c r="A64" s="135" t="n">
        <f aca="false">A63+1</f>
        <v>314</v>
      </c>
      <c r="B64" s="310" t="s">
        <v>291</v>
      </c>
      <c r="C64" s="311"/>
      <c r="D64" s="311"/>
      <c r="E64" s="338"/>
      <c r="F64" s="313"/>
      <c r="G64" s="313"/>
      <c r="H64" s="339"/>
      <c r="I64" s="315" t="str">
        <f aca="false">IF(OR(I46="",I51=""),"",SUM(I52:I63)/I46)</f>
        <v/>
      </c>
      <c r="J64" s="7"/>
      <c r="K64" s="7"/>
    </row>
    <row r="65" customFormat="false" ht="13.5" hidden="false" customHeight="true" outlineLevel="0" collapsed="false"/>
    <row r="66" customFormat="false" ht="18" hidden="false" customHeight="true" outlineLevel="0" collapsed="false">
      <c r="A66" s="267" t="s">
        <v>281</v>
      </c>
      <c r="B66" s="267"/>
      <c r="C66" s="267"/>
      <c r="D66" s="267"/>
      <c r="E66" s="267"/>
      <c r="F66" s="267"/>
      <c r="G66" s="267"/>
      <c r="H66" s="267"/>
      <c r="I66" s="267"/>
    </row>
    <row r="67" customFormat="false" ht="18" hidden="false" customHeight="true" outlineLevel="0" collapsed="false">
      <c r="A67" s="267" t="s">
        <v>278</v>
      </c>
      <c r="B67" s="267"/>
      <c r="C67" s="267"/>
      <c r="D67" s="267"/>
      <c r="E67" s="267"/>
      <c r="F67" s="267"/>
      <c r="G67" s="267"/>
      <c r="H67" s="267"/>
      <c r="I67" s="267"/>
    </row>
    <row r="68" customFormat="false" ht="6.75" hidden="false" customHeight="true" outlineLevel="0" collapsed="false">
      <c r="A68" s="267"/>
      <c r="B68" s="267"/>
      <c r="C68" s="267"/>
      <c r="D68" s="267"/>
      <c r="E68" s="267"/>
      <c r="F68" s="267"/>
      <c r="G68" s="267"/>
      <c r="H68" s="267"/>
      <c r="I68" s="267"/>
    </row>
    <row r="69" s="7" customFormat="true" ht="12.75" hidden="false" customHeight="true" outlineLevel="0" collapsed="false">
      <c r="A69" s="270" t="s">
        <v>222</v>
      </c>
      <c r="B69" s="268"/>
      <c r="C69" s="268"/>
      <c r="D69" s="269"/>
      <c r="E69" s="268"/>
      <c r="F69" s="268"/>
      <c r="G69" s="268"/>
    </row>
    <row r="70" s="7" customFormat="true" ht="21" hidden="false" customHeight="true" outlineLevel="0" collapsed="false">
      <c r="A70" s="270"/>
      <c r="B70" s="182"/>
      <c r="C70" s="182"/>
      <c r="D70" s="182"/>
      <c r="E70" s="182"/>
      <c r="H70" s="285" t="s">
        <v>253</v>
      </c>
      <c r="I70" s="285" t="s">
        <v>254</v>
      </c>
    </row>
    <row r="71" s="7" customFormat="true" ht="12.75" hidden="false" customHeight="true" outlineLevel="0" collapsed="false">
      <c r="A71" s="270" t="s">
        <v>255</v>
      </c>
      <c r="C71" s="182"/>
      <c r="D71" s="182"/>
      <c r="E71" s="182"/>
      <c r="H71" s="286"/>
      <c r="I71" s="286" t="s">
        <v>256</v>
      </c>
    </row>
    <row r="72" s="7" customFormat="true" ht="3" hidden="false" customHeight="true" outlineLevel="0" collapsed="false">
      <c r="A72" s="270"/>
      <c r="C72" s="182"/>
      <c r="D72" s="182"/>
      <c r="E72" s="182"/>
      <c r="F72" s="287"/>
      <c r="G72" s="287"/>
    </row>
    <row r="73" s="7" customFormat="true" ht="12.75" hidden="false" customHeight="true" outlineLevel="0" collapsed="false">
      <c r="A73" s="270" t="s">
        <v>257</v>
      </c>
      <c r="B73" s="182"/>
      <c r="C73" s="182"/>
      <c r="D73" s="182"/>
      <c r="E73" s="182"/>
      <c r="F73" s="182"/>
      <c r="G73" s="182"/>
    </row>
    <row r="74" s="8" customFormat="true" ht="3" hidden="false" customHeight="true" outlineLevel="0" collapsed="false">
      <c r="A74" s="273"/>
      <c r="B74" s="39"/>
      <c r="C74" s="93"/>
      <c r="D74" s="93"/>
      <c r="E74" s="93"/>
      <c r="F74" s="93"/>
      <c r="G74" s="93"/>
    </row>
    <row r="75" s="8" customFormat="true" ht="9.75" hidden="false" customHeight="true" outlineLevel="0" collapsed="false">
      <c r="A75" s="273"/>
      <c r="B75" s="93"/>
      <c r="C75" s="7"/>
      <c r="D75" s="7"/>
      <c r="E75" s="288" t="s">
        <v>65</v>
      </c>
      <c r="F75" s="288" t="s">
        <v>66</v>
      </c>
      <c r="G75" s="288" t="s">
        <v>67</v>
      </c>
      <c r="H75" s="288" t="s">
        <v>68</v>
      </c>
      <c r="I75" s="288" t="s">
        <v>69</v>
      </c>
      <c r="J75" s="7"/>
    </row>
    <row r="76" s="7" customFormat="true" ht="15" hidden="false" customHeight="true" outlineLevel="0" collapsed="false">
      <c r="A76" s="326"/>
      <c r="B76" s="287"/>
      <c r="E76" s="286"/>
      <c r="F76" s="286"/>
      <c r="G76" s="286" t="s">
        <v>256</v>
      </c>
      <c r="H76" s="286"/>
      <c r="I76" s="286"/>
    </row>
    <row r="77" s="7" customFormat="true" ht="6" hidden="false" customHeight="true" outlineLevel="0" collapsed="false">
      <c r="A77" s="326"/>
      <c r="B77" s="287"/>
      <c r="E77" s="287"/>
      <c r="F77" s="287"/>
      <c r="G77" s="287"/>
      <c r="H77" s="287"/>
      <c r="I77" s="287"/>
    </row>
    <row r="78" s="8" customFormat="true" ht="12.75" hidden="false" customHeight="true" outlineLevel="0" collapsed="false">
      <c r="A78" s="270" t="s">
        <v>282</v>
      </c>
      <c r="C78" s="182"/>
      <c r="D78" s="182"/>
      <c r="E78" s="182"/>
      <c r="F78" s="7"/>
      <c r="I78" s="289"/>
      <c r="J78" s="7"/>
    </row>
    <row r="79" s="8" customFormat="true" ht="12.75" hidden="false" customHeight="true" outlineLevel="0" collapsed="false">
      <c r="A79" s="270" t="s">
        <v>283</v>
      </c>
      <c r="C79" s="182"/>
      <c r="D79" s="182"/>
      <c r="E79" s="182"/>
      <c r="F79" s="7"/>
      <c r="G79" s="7"/>
      <c r="I79" s="289" t="n">
        <v>0</v>
      </c>
      <c r="K79" s="7"/>
    </row>
    <row r="80" customFormat="false" ht="11.25" hidden="false" customHeight="false" outlineLevel="0" collapsed="false"/>
    <row r="81" customFormat="false" ht="10.5" hidden="false" customHeight="false" outlineLevel="0" collapsed="false">
      <c r="A81" s="327"/>
      <c r="B81" s="328"/>
      <c r="C81" s="292" t="n">
        <v>1</v>
      </c>
      <c r="D81" s="293" t="n">
        <v>2</v>
      </c>
      <c r="E81" s="293" t="n">
        <v>3</v>
      </c>
      <c r="F81" s="293" t="n">
        <v>4</v>
      </c>
      <c r="G81" s="293" t="n">
        <v>5</v>
      </c>
      <c r="H81" s="293" t="n">
        <v>6</v>
      </c>
      <c r="I81" s="294" t="n">
        <v>7</v>
      </c>
    </row>
    <row r="82" s="330" customFormat="true" ht="48" hidden="false" customHeight="true" outlineLevel="0" collapsed="false">
      <c r="A82" s="295" t="s">
        <v>63</v>
      </c>
      <c r="B82" s="329" t="s">
        <v>223</v>
      </c>
      <c r="C82" s="297" t="s">
        <v>284</v>
      </c>
      <c r="D82" s="298" t="s">
        <v>285</v>
      </c>
      <c r="E82" s="298" t="s">
        <v>286</v>
      </c>
      <c r="F82" s="298" t="s">
        <v>287</v>
      </c>
      <c r="G82" s="298" t="s">
        <v>288</v>
      </c>
      <c r="H82" s="298" t="s">
        <v>289</v>
      </c>
      <c r="I82" s="299" t="s">
        <v>290</v>
      </c>
    </row>
    <row r="83" customFormat="false" ht="24.75" hidden="false" customHeight="true" outlineLevel="0" collapsed="false">
      <c r="A83" s="140" t="n">
        <v>301</v>
      </c>
      <c r="B83" s="277" t="s">
        <v>269</v>
      </c>
      <c r="C83" s="331"/>
      <c r="D83" s="332"/>
      <c r="E83" s="332"/>
      <c r="F83" s="332"/>
      <c r="G83" s="333"/>
      <c r="H83" s="334"/>
      <c r="I83" s="335"/>
    </row>
    <row r="84" customFormat="false" ht="12" hidden="false" customHeight="true" outlineLevel="0" collapsed="false">
      <c r="A84" s="113" t="n">
        <f aca="false">A83+1</f>
        <v>302</v>
      </c>
      <c r="B84" s="279" t="s">
        <v>225</v>
      </c>
      <c r="C84" s="336"/>
      <c r="D84" s="336"/>
      <c r="E84" s="337" t="str">
        <f aca="false">IF(AND(C84&gt;0,D84&gt;0),(D84+C84)/2,"")</f>
        <v/>
      </c>
      <c r="F84" s="308" t="str">
        <f aca="false">IF(E84="","",LOOKUP(E84,'Wks 3-Markup Method-True-Up'!$D$241:$D$268,'Wks 3-Markup Method-True-Up'!$F$241:$F$268))</f>
        <v/>
      </c>
      <c r="G84" s="336"/>
      <c r="H84" s="308" t="str">
        <f aca="false">IF($I$78&lt;(A84-301),"",IF($I$83="","",IF(OR(F84="",G84=""),0,F84*G84)))</f>
        <v/>
      </c>
      <c r="I84" s="309" t="str">
        <f aca="false">IF($I$78&lt;(A84-301),"",IF(NOT($I$83=""),I83+H84,""))</f>
        <v/>
      </c>
    </row>
    <row r="85" customFormat="false" ht="12" hidden="false" customHeight="true" outlineLevel="0" collapsed="false">
      <c r="A85" s="113" t="n">
        <f aca="false">A84+1</f>
        <v>303</v>
      </c>
      <c r="B85" s="279" t="s">
        <v>226</v>
      </c>
      <c r="C85" s="336"/>
      <c r="D85" s="336"/>
      <c r="E85" s="337" t="str">
        <f aca="false">IF(AND(C85&gt;0,D85&gt;0),(D85+C85)/2,"")</f>
        <v/>
      </c>
      <c r="F85" s="308" t="str">
        <f aca="false">IF(E85="","",LOOKUP(E85,'Wks 3-Markup Method-True-Up'!$D$241:$D$268,'Wks 3-Markup Method-True-Up'!$F$241:$F$268))</f>
        <v/>
      </c>
      <c r="G85" s="336"/>
      <c r="H85" s="308" t="str">
        <f aca="false">IF($I$78&lt;(A85-301),"",IF($I$83="","",IF(OR(F85="",G85=""),0,F85*G85)))</f>
        <v/>
      </c>
      <c r="I85" s="309" t="str">
        <f aca="false">IF($I$78&lt;(A85-301),"",IF(NOT($I$83=""),I84+H85,""))</f>
        <v/>
      </c>
    </row>
    <row r="86" customFormat="false" ht="12" hidden="false" customHeight="true" outlineLevel="0" collapsed="false">
      <c r="A86" s="113" t="n">
        <f aca="false">A85+1</f>
        <v>304</v>
      </c>
      <c r="B86" s="279" t="s">
        <v>227</v>
      </c>
      <c r="C86" s="336"/>
      <c r="D86" s="336"/>
      <c r="E86" s="337" t="str">
        <f aca="false">IF(AND(C86&gt;0,D86&gt;0),(D86+C86)/2,"")</f>
        <v/>
      </c>
      <c r="F86" s="308" t="str">
        <f aca="false">IF(E86="","",LOOKUP(E86,'Wks 3-Markup Method-True-Up'!$D$241:$D$268,'Wks 3-Markup Method-True-Up'!$F$241:$F$268))</f>
        <v/>
      </c>
      <c r="G86" s="336"/>
      <c r="H86" s="308" t="str">
        <f aca="false">IF($I$78&lt;(A86-301),"",IF($I$83="","",IF(OR(F86="",G86=""),0,F86*G86)))</f>
        <v/>
      </c>
      <c r="I86" s="309" t="str">
        <f aca="false">IF($I$78&lt;(A86-301),"",IF(NOT($I$83=""),I85+H86,""))</f>
        <v/>
      </c>
    </row>
    <row r="87" customFormat="false" ht="12" hidden="false" customHeight="true" outlineLevel="0" collapsed="false">
      <c r="A87" s="113" t="n">
        <f aca="false">A86+1</f>
        <v>305</v>
      </c>
      <c r="B87" s="279" t="s">
        <v>228</v>
      </c>
      <c r="C87" s="336"/>
      <c r="D87" s="336"/>
      <c r="E87" s="337" t="str">
        <f aca="false">IF(AND(C87&gt;0,D87&gt;0),(D87+C87)/2,"")</f>
        <v/>
      </c>
      <c r="F87" s="308" t="str">
        <f aca="false">IF(E87="","",LOOKUP(E87,'Wks 3-Markup Method-True-Up'!$D$241:$D$268,'Wks 3-Markup Method-True-Up'!$F$241:$F$268))</f>
        <v/>
      </c>
      <c r="G87" s="336"/>
      <c r="H87" s="308" t="str">
        <f aca="false">IF($I$78&lt;(A87-301),"",IF($I$83="","",IF(OR(F87="",G87=""),0,F87*G87)))</f>
        <v/>
      </c>
      <c r="I87" s="309" t="str">
        <f aca="false">IF($I$78&lt;(A87-301),"",IF(NOT($I$83=""),I86+H87,""))</f>
        <v/>
      </c>
    </row>
    <row r="88" customFormat="false" ht="12" hidden="false" customHeight="true" outlineLevel="0" collapsed="false">
      <c r="A88" s="113" t="n">
        <f aca="false">A87+1</f>
        <v>306</v>
      </c>
      <c r="B88" s="279" t="s">
        <v>229</v>
      </c>
      <c r="C88" s="336"/>
      <c r="D88" s="336"/>
      <c r="E88" s="337" t="str">
        <f aca="false">IF(AND(C88&gt;0,D88&gt;0),(D88+C88)/2,"")</f>
        <v/>
      </c>
      <c r="F88" s="308" t="str">
        <f aca="false">IF(E88="","",LOOKUP(E88,'Wks 3-Markup Method-True-Up'!$D$241:$D$268,'Wks 3-Markup Method-True-Up'!$F$241:$F$268))</f>
        <v/>
      </c>
      <c r="G88" s="336"/>
      <c r="H88" s="308" t="str">
        <f aca="false">IF($I$78&lt;(A88-301),"",IF($I$83="","",IF(OR(F88="",G88=""),0,F88*G88)))</f>
        <v/>
      </c>
      <c r="I88" s="309" t="str">
        <f aca="false">IF($I$78&lt;(A88-301),"",IF(NOT($I$83=""),I87+H88,""))</f>
        <v/>
      </c>
    </row>
    <row r="89" customFormat="false" ht="12" hidden="false" customHeight="true" outlineLevel="0" collapsed="false">
      <c r="A89" s="113" t="n">
        <f aca="false">A88+1</f>
        <v>307</v>
      </c>
      <c r="B89" s="279" t="s">
        <v>230</v>
      </c>
      <c r="C89" s="336"/>
      <c r="D89" s="336"/>
      <c r="E89" s="337" t="str">
        <f aca="false">IF(AND(C89&gt;0,D89&gt;0),(D89+C89)/2,"")</f>
        <v/>
      </c>
      <c r="F89" s="308" t="str">
        <f aca="false">IF(E89="","",LOOKUP(E89,'Wks 3-Markup Method-True-Up'!$D$241:$D$268,'Wks 3-Markup Method-True-Up'!$F$241:$F$268))</f>
        <v/>
      </c>
      <c r="G89" s="336"/>
      <c r="H89" s="308" t="str">
        <f aca="false">IF($I$78&lt;(A89-301),"",IF($I$83="","",IF(OR(F89="",G89=""),0,F89*G89)))</f>
        <v/>
      </c>
      <c r="I89" s="309" t="str">
        <f aca="false">IF($I$78&lt;(A89-301),"",IF(NOT($I$83=""),I88+H89,""))</f>
        <v/>
      </c>
    </row>
    <row r="90" customFormat="false" ht="12" hidden="false" customHeight="true" outlineLevel="0" collapsed="false">
      <c r="A90" s="113" t="n">
        <f aca="false">A89+1</f>
        <v>308</v>
      </c>
      <c r="B90" s="279" t="s">
        <v>231</v>
      </c>
      <c r="C90" s="336"/>
      <c r="D90" s="336"/>
      <c r="E90" s="337" t="str">
        <f aca="false">IF(AND(C90&gt;0,D90&gt;0),(D90+C90)/2,"")</f>
        <v/>
      </c>
      <c r="F90" s="308" t="str">
        <f aca="false">IF(E90="","",LOOKUP(E90,'Wks 3-Markup Method-True-Up'!$D$241:$D$268,'Wks 3-Markup Method-True-Up'!$F$241:$F$268))</f>
        <v/>
      </c>
      <c r="G90" s="336"/>
      <c r="H90" s="308" t="str">
        <f aca="false">IF($I$78&lt;(A90-301),"",IF($I$83="","",IF(OR(F90="",G90=""),0,F90*G90)))</f>
        <v/>
      </c>
      <c r="I90" s="309" t="str">
        <f aca="false">IF($I$78&lt;(A90-301),"",IF(NOT($I$83=""),I89+H90,""))</f>
        <v/>
      </c>
    </row>
    <row r="91" customFormat="false" ht="12" hidden="false" customHeight="true" outlineLevel="0" collapsed="false">
      <c r="A91" s="113" t="n">
        <f aca="false">A90+1</f>
        <v>309</v>
      </c>
      <c r="B91" s="279" t="s">
        <v>232</v>
      </c>
      <c r="C91" s="336"/>
      <c r="D91" s="336"/>
      <c r="E91" s="337" t="str">
        <f aca="false">IF(AND(C91&gt;0,D91&gt;0),(D91+C91)/2,"")</f>
        <v/>
      </c>
      <c r="F91" s="308" t="str">
        <f aca="false">IF(E91="","",LOOKUP(E91,'Wks 3-Markup Method-True-Up'!$D$241:$D$268,'Wks 3-Markup Method-True-Up'!$F$241:$F$268))</f>
        <v/>
      </c>
      <c r="G91" s="336"/>
      <c r="H91" s="308" t="str">
        <f aca="false">IF($I$78&lt;(A91-301),"",IF($I$83="","",IF(OR(F91="",G91=""),0,F91*G91)))</f>
        <v/>
      </c>
      <c r="I91" s="309" t="str">
        <f aca="false">IF($I$78&lt;(A91-301),"",IF(NOT($I$83=""),I90+H91,""))</f>
        <v/>
      </c>
    </row>
    <row r="92" customFormat="false" ht="12" hidden="false" customHeight="true" outlineLevel="0" collapsed="false">
      <c r="A92" s="113" t="n">
        <f aca="false">A91+1</f>
        <v>310</v>
      </c>
      <c r="B92" s="279" t="s">
        <v>233</v>
      </c>
      <c r="C92" s="336"/>
      <c r="D92" s="336"/>
      <c r="E92" s="337" t="str">
        <f aca="false">IF(AND(C92&gt;0,D92&gt;0),(D92+C92)/2,"")</f>
        <v/>
      </c>
      <c r="F92" s="308" t="str">
        <f aca="false">IF(E92="","",LOOKUP(E92,'Wks 3-Markup Method-True-Up'!$D$241:$D$268,'Wks 3-Markup Method-True-Up'!$F$241:$F$268))</f>
        <v/>
      </c>
      <c r="G92" s="336"/>
      <c r="H92" s="308" t="str">
        <f aca="false">IF($I$78&lt;(A92-301),"",IF($I$83="","",IF(OR(F92="",G92=""),0,F92*G92)))</f>
        <v/>
      </c>
      <c r="I92" s="309" t="str">
        <f aca="false">IF($I$78&lt;(A92-301),"",IF(NOT($I$83=""),I91+H92,""))</f>
        <v/>
      </c>
    </row>
    <row r="93" customFormat="false" ht="12" hidden="false" customHeight="true" outlineLevel="0" collapsed="false">
      <c r="A93" s="113" t="n">
        <f aca="false">A92+1</f>
        <v>311</v>
      </c>
      <c r="B93" s="279" t="s">
        <v>234</v>
      </c>
      <c r="C93" s="336"/>
      <c r="D93" s="336"/>
      <c r="E93" s="337" t="str">
        <f aca="false">IF(AND(C93&gt;0,D93&gt;0),(D93+C93)/2,"")</f>
        <v/>
      </c>
      <c r="F93" s="308" t="str">
        <f aca="false">IF(E93="","",LOOKUP(E93,'Wks 3-Markup Method-True-Up'!$D$241:$D$268,'Wks 3-Markup Method-True-Up'!$F$241:$F$268))</f>
        <v/>
      </c>
      <c r="G93" s="336"/>
      <c r="H93" s="308" t="str">
        <f aca="false">IF($I$78&lt;(A93-301),"",IF($I$83="","",IF(OR(F93="",G93=""),0,F93*G93)))</f>
        <v/>
      </c>
      <c r="I93" s="309" t="str">
        <f aca="false">IF($I$78&lt;(A93-301),"",IF(NOT($I$83=""),I92+H93,""))</f>
        <v/>
      </c>
    </row>
    <row r="94" customFormat="false" ht="12" hidden="false" customHeight="true" outlineLevel="0" collapsed="false">
      <c r="A94" s="113" t="n">
        <f aca="false">A93+1</f>
        <v>312</v>
      </c>
      <c r="B94" s="279" t="s">
        <v>235</v>
      </c>
      <c r="C94" s="336"/>
      <c r="D94" s="336"/>
      <c r="E94" s="337" t="str">
        <f aca="false">IF(AND(C94&gt;0,D94&gt;0),(D94+C94)/2,"")</f>
        <v/>
      </c>
      <c r="F94" s="308" t="str">
        <f aca="false">IF(E94="","",LOOKUP(E94,'Wks 3-Markup Method-True-Up'!$D$241:$D$268,'Wks 3-Markup Method-True-Up'!$F$241:$F$268))</f>
        <v/>
      </c>
      <c r="G94" s="336"/>
      <c r="H94" s="308" t="str">
        <f aca="false">IF($I$78&lt;(A94-301),"",IF($I$83="","",IF(OR(F94="",G94=""),0,F94*G94)))</f>
        <v/>
      </c>
      <c r="I94" s="309" t="str">
        <f aca="false">IF($I$78&lt;(A94-301),"",IF(NOT($I$83=""),I93+H94,""))</f>
        <v/>
      </c>
    </row>
    <row r="95" customFormat="false" ht="12" hidden="false" customHeight="true" outlineLevel="0" collapsed="false">
      <c r="A95" s="113" t="n">
        <f aca="false">A94+1</f>
        <v>313</v>
      </c>
      <c r="B95" s="279" t="s">
        <v>236</v>
      </c>
      <c r="C95" s="336"/>
      <c r="D95" s="336"/>
      <c r="E95" s="337" t="str">
        <f aca="false">IF(AND(C95&gt;0,D95&gt;0),(D95+C95)/2,"")</f>
        <v/>
      </c>
      <c r="F95" s="308" t="str">
        <f aca="false">IF(E95="","",LOOKUP(E95,'Wks 3-Markup Method-True-Up'!$D$241:$D$268,'Wks 3-Markup Method-True-Up'!$F$241:$F$268))</f>
        <v/>
      </c>
      <c r="G95" s="336"/>
      <c r="H95" s="308" t="str">
        <f aca="false">IF($I$78&lt;(A95-301),"",IF($I$83="","",IF(OR(F95="",G95=""),0,F95*G95)))</f>
        <v/>
      </c>
      <c r="I95" s="309" t="str">
        <f aca="false">IF($I$78&lt;(A95-301),"",IF(NOT($I$83=""),I94+H95,""))</f>
        <v/>
      </c>
      <c r="J95" s="7"/>
      <c r="K95" s="7"/>
    </row>
    <row r="96" customFormat="false" ht="12" hidden="false" customHeight="true" outlineLevel="0" collapsed="false">
      <c r="A96" s="135" t="n">
        <f aca="false">A95+1</f>
        <v>314</v>
      </c>
      <c r="B96" s="310" t="s">
        <v>291</v>
      </c>
      <c r="C96" s="311"/>
      <c r="D96" s="311"/>
      <c r="E96" s="338"/>
      <c r="F96" s="313"/>
      <c r="G96" s="313"/>
      <c r="H96" s="339"/>
      <c r="I96" s="315" t="str">
        <f aca="false">IF(OR(I78="",I83=""),"",SUM(I84:I95)/I78)</f>
        <v/>
      </c>
      <c r="J96" s="7"/>
      <c r="K96" s="7"/>
    </row>
    <row r="97" customFormat="false" ht="13.5" hidden="false" customHeight="true" outlineLevel="0" collapsed="false"/>
    <row r="98" customFormat="false" ht="18" hidden="false" customHeight="true" outlineLevel="0" collapsed="false">
      <c r="A98" s="267" t="s">
        <v>281</v>
      </c>
      <c r="B98" s="267"/>
      <c r="C98" s="267"/>
      <c r="D98" s="267"/>
      <c r="E98" s="267"/>
      <c r="F98" s="267"/>
      <c r="G98" s="267"/>
      <c r="H98" s="267"/>
      <c r="I98" s="267"/>
    </row>
    <row r="99" customFormat="false" ht="18" hidden="false" customHeight="true" outlineLevel="0" collapsed="false">
      <c r="A99" s="267" t="s">
        <v>279</v>
      </c>
      <c r="B99" s="267"/>
      <c r="C99" s="267"/>
      <c r="D99" s="267"/>
      <c r="E99" s="267"/>
      <c r="F99" s="267"/>
      <c r="G99" s="267"/>
      <c r="H99" s="267"/>
      <c r="I99" s="267"/>
    </row>
    <row r="100" customFormat="false" ht="6.75" hidden="false" customHeight="true" outlineLevel="0" collapsed="false">
      <c r="A100" s="267"/>
      <c r="B100" s="267"/>
      <c r="C100" s="267"/>
      <c r="D100" s="267"/>
      <c r="E100" s="267"/>
      <c r="F100" s="267"/>
      <c r="G100" s="267"/>
      <c r="H100" s="267"/>
      <c r="I100" s="267"/>
    </row>
    <row r="101" s="7" customFormat="true" ht="12.75" hidden="false" customHeight="true" outlineLevel="0" collapsed="false">
      <c r="A101" s="270" t="s">
        <v>222</v>
      </c>
      <c r="B101" s="268"/>
      <c r="C101" s="268"/>
      <c r="D101" s="269"/>
      <c r="E101" s="268"/>
      <c r="F101" s="268"/>
      <c r="G101" s="268"/>
    </row>
    <row r="102" s="7" customFormat="true" ht="21" hidden="false" customHeight="true" outlineLevel="0" collapsed="false">
      <c r="A102" s="270"/>
      <c r="B102" s="182"/>
      <c r="C102" s="182"/>
      <c r="D102" s="182"/>
      <c r="E102" s="182"/>
      <c r="H102" s="285" t="s">
        <v>253</v>
      </c>
      <c r="I102" s="285" t="s">
        <v>254</v>
      </c>
    </row>
    <row r="103" s="7" customFormat="true" ht="12.75" hidden="false" customHeight="true" outlineLevel="0" collapsed="false">
      <c r="A103" s="270" t="s">
        <v>255</v>
      </c>
      <c r="C103" s="182"/>
      <c r="D103" s="182"/>
      <c r="E103" s="182"/>
      <c r="H103" s="286"/>
      <c r="I103" s="286" t="s">
        <v>256</v>
      </c>
    </row>
    <row r="104" s="7" customFormat="true" ht="3" hidden="false" customHeight="true" outlineLevel="0" collapsed="false">
      <c r="A104" s="270"/>
      <c r="C104" s="182"/>
      <c r="D104" s="182"/>
      <c r="E104" s="182"/>
      <c r="F104" s="287"/>
      <c r="G104" s="287"/>
    </row>
    <row r="105" s="7" customFormat="true" ht="12.75" hidden="false" customHeight="true" outlineLevel="0" collapsed="false">
      <c r="A105" s="270" t="s">
        <v>257</v>
      </c>
      <c r="B105" s="182"/>
      <c r="C105" s="182"/>
      <c r="D105" s="182"/>
      <c r="E105" s="182"/>
      <c r="F105" s="182"/>
      <c r="G105" s="182"/>
    </row>
    <row r="106" s="8" customFormat="true" ht="3" hidden="false" customHeight="true" outlineLevel="0" collapsed="false">
      <c r="A106" s="273"/>
      <c r="B106" s="39"/>
      <c r="C106" s="93"/>
      <c r="D106" s="93"/>
      <c r="E106" s="93"/>
      <c r="F106" s="93"/>
      <c r="G106" s="93"/>
    </row>
    <row r="107" s="8" customFormat="true" ht="9.75" hidden="false" customHeight="true" outlineLevel="0" collapsed="false">
      <c r="A107" s="273"/>
      <c r="B107" s="93"/>
      <c r="C107" s="7"/>
      <c r="D107" s="7"/>
      <c r="E107" s="288" t="s">
        <v>65</v>
      </c>
      <c r="F107" s="288" t="s">
        <v>66</v>
      </c>
      <c r="G107" s="288" t="s">
        <v>67</v>
      </c>
      <c r="H107" s="288" t="s">
        <v>68</v>
      </c>
      <c r="I107" s="288" t="s">
        <v>69</v>
      </c>
      <c r="J107" s="7"/>
    </row>
    <row r="108" s="7" customFormat="true" ht="15" hidden="false" customHeight="true" outlineLevel="0" collapsed="false">
      <c r="A108" s="326"/>
      <c r="B108" s="287"/>
      <c r="E108" s="286"/>
      <c r="F108" s="286"/>
      <c r="G108" s="286"/>
      <c r="H108" s="286" t="s">
        <v>256</v>
      </c>
      <c r="I108" s="286"/>
    </row>
    <row r="109" s="7" customFormat="true" ht="6" hidden="false" customHeight="true" outlineLevel="0" collapsed="false">
      <c r="A109" s="326"/>
      <c r="B109" s="287"/>
      <c r="E109" s="287"/>
      <c r="F109" s="287"/>
      <c r="G109" s="287"/>
      <c r="H109" s="287"/>
      <c r="I109" s="287"/>
    </row>
    <row r="110" s="8" customFormat="true" ht="12.75" hidden="false" customHeight="true" outlineLevel="0" collapsed="false">
      <c r="A110" s="270" t="s">
        <v>282</v>
      </c>
      <c r="C110" s="182"/>
      <c r="D110" s="182"/>
      <c r="E110" s="182"/>
      <c r="F110" s="7"/>
      <c r="I110" s="289"/>
      <c r="J110" s="7"/>
    </row>
    <row r="111" s="8" customFormat="true" ht="12.75" hidden="false" customHeight="true" outlineLevel="0" collapsed="false">
      <c r="A111" s="270" t="s">
        <v>283</v>
      </c>
      <c r="C111" s="182"/>
      <c r="D111" s="182"/>
      <c r="E111" s="182"/>
      <c r="F111" s="7"/>
      <c r="G111" s="7"/>
      <c r="I111" s="289" t="n">
        <v>0</v>
      </c>
      <c r="K111" s="7"/>
    </row>
    <row r="112" customFormat="false" ht="11.25" hidden="false" customHeight="false" outlineLevel="0" collapsed="false"/>
    <row r="113" customFormat="false" ht="10.5" hidden="false" customHeight="false" outlineLevel="0" collapsed="false">
      <c r="A113" s="327"/>
      <c r="B113" s="328"/>
      <c r="C113" s="292" t="n">
        <v>1</v>
      </c>
      <c r="D113" s="293" t="n">
        <v>2</v>
      </c>
      <c r="E113" s="293" t="n">
        <v>3</v>
      </c>
      <c r="F113" s="293" t="n">
        <v>4</v>
      </c>
      <c r="G113" s="293" t="n">
        <v>5</v>
      </c>
      <c r="H113" s="293" t="n">
        <v>6</v>
      </c>
      <c r="I113" s="294" t="n">
        <v>7</v>
      </c>
    </row>
    <row r="114" s="330" customFormat="true" ht="48" hidden="false" customHeight="true" outlineLevel="0" collapsed="false">
      <c r="A114" s="295" t="s">
        <v>63</v>
      </c>
      <c r="B114" s="329" t="s">
        <v>223</v>
      </c>
      <c r="C114" s="297" t="s">
        <v>284</v>
      </c>
      <c r="D114" s="298" t="s">
        <v>285</v>
      </c>
      <c r="E114" s="298" t="s">
        <v>286</v>
      </c>
      <c r="F114" s="298" t="s">
        <v>287</v>
      </c>
      <c r="G114" s="298" t="s">
        <v>288</v>
      </c>
      <c r="H114" s="298" t="s">
        <v>289</v>
      </c>
      <c r="I114" s="299" t="s">
        <v>290</v>
      </c>
    </row>
    <row r="115" customFormat="false" ht="24.75" hidden="false" customHeight="true" outlineLevel="0" collapsed="false">
      <c r="A115" s="140" t="n">
        <v>301</v>
      </c>
      <c r="B115" s="277" t="s">
        <v>269</v>
      </c>
      <c r="C115" s="331"/>
      <c r="D115" s="332"/>
      <c r="E115" s="332"/>
      <c r="F115" s="332"/>
      <c r="G115" s="333"/>
      <c r="H115" s="334"/>
      <c r="I115" s="335"/>
    </row>
    <row r="116" customFormat="false" ht="12" hidden="false" customHeight="true" outlineLevel="0" collapsed="false">
      <c r="A116" s="113" t="n">
        <f aca="false">A115+1</f>
        <v>302</v>
      </c>
      <c r="B116" s="279" t="s">
        <v>225</v>
      </c>
      <c r="C116" s="336"/>
      <c r="D116" s="336"/>
      <c r="E116" s="337" t="str">
        <f aca="false">IF(AND(C116&gt;0,D116&gt;0),(D116+C116)/2,"")</f>
        <v/>
      </c>
      <c r="F116" s="308" t="str">
        <f aca="false">IF(E116="","",LOOKUP(E116,'Wks 3-Markup Method-True-Up'!$D$241:$D$268,'Wks 3-Markup Method-True-Up'!$F$241:$F$268))</f>
        <v/>
      </c>
      <c r="G116" s="336"/>
      <c r="H116" s="308" t="str">
        <f aca="false">IF($I$110&lt;(A116-301),"",IF($I$115="","",IF(OR(F116="",G116=""),0,F116*G116)))</f>
        <v/>
      </c>
      <c r="I116" s="309" t="str">
        <f aca="false">IF($I$110&lt;(A116-301),"",IF(NOT($I$115=""),I115+H116,""))</f>
        <v/>
      </c>
    </row>
    <row r="117" customFormat="false" ht="12" hidden="false" customHeight="true" outlineLevel="0" collapsed="false">
      <c r="A117" s="113" t="n">
        <f aca="false">A116+1</f>
        <v>303</v>
      </c>
      <c r="B117" s="279" t="s">
        <v>226</v>
      </c>
      <c r="C117" s="336"/>
      <c r="D117" s="336"/>
      <c r="E117" s="337" t="str">
        <f aca="false">IF(AND(C117&gt;0,D117&gt;0),(D117+C117)/2,"")</f>
        <v/>
      </c>
      <c r="F117" s="308" t="str">
        <f aca="false">IF(E117="","",LOOKUP(E117,'Wks 3-Markup Method-True-Up'!$D$241:$D$268,'Wks 3-Markup Method-True-Up'!$F$241:$F$268))</f>
        <v/>
      </c>
      <c r="G117" s="336"/>
      <c r="H117" s="308" t="str">
        <f aca="false">IF($I$110&lt;(A117-301),"",IF($I$115="","",IF(OR(F117="",G117=""),0,F117*G117)))</f>
        <v/>
      </c>
      <c r="I117" s="309" t="str">
        <f aca="false">IF($I$110&lt;(A117-301),"",IF(NOT($I$115=""),I116+H117,""))</f>
        <v/>
      </c>
    </row>
    <row r="118" customFormat="false" ht="12" hidden="false" customHeight="true" outlineLevel="0" collapsed="false">
      <c r="A118" s="113" t="n">
        <f aca="false">A117+1</f>
        <v>304</v>
      </c>
      <c r="B118" s="279" t="s">
        <v>227</v>
      </c>
      <c r="C118" s="336"/>
      <c r="D118" s="336"/>
      <c r="E118" s="337" t="str">
        <f aca="false">IF(AND(C118&gt;0,D118&gt;0),(D118+C118)/2,"")</f>
        <v/>
      </c>
      <c r="F118" s="308" t="str">
        <f aca="false">IF(E118="","",LOOKUP(E118,'Wks 3-Markup Method-True-Up'!$D$241:$D$268,'Wks 3-Markup Method-True-Up'!$F$241:$F$268))</f>
        <v/>
      </c>
      <c r="G118" s="336"/>
      <c r="H118" s="308" t="str">
        <f aca="false">IF($I$110&lt;(A118-301),"",IF($I$115="","",IF(OR(F118="",G118=""),0,F118*G118)))</f>
        <v/>
      </c>
      <c r="I118" s="309" t="str">
        <f aca="false">IF($I$110&lt;(A118-301),"",IF(NOT($I$115=""),I117+H118,""))</f>
        <v/>
      </c>
    </row>
    <row r="119" customFormat="false" ht="12" hidden="false" customHeight="true" outlineLevel="0" collapsed="false">
      <c r="A119" s="113" t="n">
        <f aca="false">A118+1</f>
        <v>305</v>
      </c>
      <c r="B119" s="279" t="s">
        <v>228</v>
      </c>
      <c r="C119" s="336"/>
      <c r="D119" s="336"/>
      <c r="E119" s="337" t="str">
        <f aca="false">IF(AND(C119&gt;0,D119&gt;0),(D119+C119)/2,"")</f>
        <v/>
      </c>
      <c r="F119" s="308" t="str">
        <f aca="false">IF(E119="","",LOOKUP(E119,'Wks 3-Markup Method-True-Up'!$D$241:$D$268,'Wks 3-Markup Method-True-Up'!$F$241:$F$268))</f>
        <v/>
      </c>
      <c r="G119" s="336"/>
      <c r="H119" s="308" t="str">
        <f aca="false">IF($I$110&lt;(A119-301),"",IF($I$115="","",IF(OR(F119="",G119=""),0,F119*G119)))</f>
        <v/>
      </c>
      <c r="I119" s="309" t="str">
        <f aca="false">IF($I$110&lt;(A119-301),"",IF(NOT($I$115=""),I118+H119,""))</f>
        <v/>
      </c>
    </row>
    <row r="120" customFormat="false" ht="12" hidden="false" customHeight="true" outlineLevel="0" collapsed="false">
      <c r="A120" s="113" t="n">
        <f aca="false">A119+1</f>
        <v>306</v>
      </c>
      <c r="B120" s="279" t="s">
        <v>229</v>
      </c>
      <c r="C120" s="336"/>
      <c r="D120" s="336"/>
      <c r="E120" s="337" t="str">
        <f aca="false">IF(AND(C120&gt;0,D120&gt;0),(D120+C120)/2,"")</f>
        <v/>
      </c>
      <c r="F120" s="308" t="str">
        <f aca="false">IF(E120="","",LOOKUP(E120,'Wks 3-Markup Method-True-Up'!$D$241:$D$268,'Wks 3-Markup Method-True-Up'!$F$241:$F$268))</f>
        <v/>
      </c>
      <c r="G120" s="336"/>
      <c r="H120" s="308" t="str">
        <f aca="false">IF($I$110&lt;(A120-301),"",IF($I$115="","",IF(OR(F120="",G120=""),0,F120*G120)))</f>
        <v/>
      </c>
      <c r="I120" s="309" t="str">
        <f aca="false">IF($I$110&lt;(A120-301),"",IF(NOT($I$115=""),I119+H120,""))</f>
        <v/>
      </c>
    </row>
    <row r="121" customFormat="false" ht="12" hidden="false" customHeight="true" outlineLevel="0" collapsed="false">
      <c r="A121" s="113" t="n">
        <f aca="false">A120+1</f>
        <v>307</v>
      </c>
      <c r="B121" s="279" t="s">
        <v>230</v>
      </c>
      <c r="C121" s="336"/>
      <c r="D121" s="336"/>
      <c r="E121" s="337" t="str">
        <f aca="false">IF(AND(C121&gt;0,D121&gt;0),(D121+C121)/2,"")</f>
        <v/>
      </c>
      <c r="F121" s="308" t="str">
        <f aca="false">IF(E121="","",LOOKUP(E121,'Wks 3-Markup Method-True-Up'!$D$241:$D$268,'Wks 3-Markup Method-True-Up'!$F$241:$F$268))</f>
        <v/>
      </c>
      <c r="G121" s="336"/>
      <c r="H121" s="308" t="str">
        <f aca="false">IF($I$110&lt;(A121-301),"",IF($I$115="","",IF(OR(F121="",G121=""),0,F121*G121)))</f>
        <v/>
      </c>
      <c r="I121" s="309" t="str">
        <f aca="false">IF($I$110&lt;(A121-301),"",IF(NOT($I$115=""),I120+H121,""))</f>
        <v/>
      </c>
    </row>
    <row r="122" customFormat="false" ht="12" hidden="false" customHeight="true" outlineLevel="0" collapsed="false">
      <c r="A122" s="113" t="n">
        <f aca="false">A121+1</f>
        <v>308</v>
      </c>
      <c r="B122" s="279" t="s">
        <v>231</v>
      </c>
      <c r="C122" s="336"/>
      <c r="D122" s="336"/>
      <c r="E122" s="337" t="str">
        <f aca="false">IF(AND(C122&gt;0,D122&gt;0),(D122+C122)/2,"")</f>
        <v/>
      </c>
      <c r="F122" s="308" t="str">
        <f aca="false">IF(E122="","",LOOKUP(E122,'Wks 3-Markup Method-True-Up'!$D$241:$D$268,'Wks 3-Markup Method-True-Up'!$F$241:$F$268))</f>
        <v/>
      </c>
      <c r="G122" s="336"/>
      <c r="H122" s="308" t="str">
        <f aca="false">IF($I$110&lt;(A122-301),"",IF($I$115="","",IF(OR(F122="",G122=""),0,F122*G122)))</f>
        <v/>
      </c>
      <c r="I122" s="309" t="str">
        <f aca="false">IF($I$110&lt;(A122-301),"",IF(NOT($I$115=""),I121+H122,""))</f>
        <v/>
      </c>
    </row>
    <row r="123" customFormat="false" ht="12" hidden="false" customHeight="true" outlineLevel="0" collapsed="false">
      <c r="A123" s="113" t="n">
        <f aca="false">A122+1</f>
        <v>309</v>
      </c>
      <c r="B123" s="279" t="s">
        <v>232</v>
      </c>
      <c r="C123" s="336"/>
      <c r="D123" s="336"/>
      <c r="E123" s="337" t="str">
        <f aca="false">IF(AND(C123&gt;0,D123&gt;0),(D123+C123)/2,"")</f>
        <v/>
      </c>
      <c r="F123" s="308" t="str">
        <f aca="false">IF(E123="","",LOOKUP(E123,'Wks 3-Markup Method-True-Up'!$D$241:$D$268,'Wks 3-Markup Method-True-Up'!$F$241:$F$268))</f>
        <v/>
      </c>
      <c r="G123" s="336"/>
      <c r="H123" s="308" t="str">
        <f aca="false">IF($I$110&lt;(A123-301),"",IF($I$115="","",IF(OR(F123="",G123=""),0,F123*G123)))</f>
        <v/>
      </c>
      <c r="I123" s="309" t="str">
        <f aca="false">IF($I$110&lt;(A123-301),"",IF(NOT($I$115=""),I122+H123,""))</f>
        <v/>
      </c>
    </row>
    <row r="124" customFormat="false" ht="12" hidden="false" customHeight="true" outlineLevel="0" collapsed="false">
      <c r="A124" s="113" t="n">
        <f aca="false">A123+1</f>
        <v>310</v>
      </c>
      <c r="B124" s="279" t="s">
        <v>233</v>
      </c>
      <c r="C124" s="336"/>
      <c r="D124" s="336"/>
      <c r="E124" s="337" t="str">
        <f aca="false">IF(AND(C124&gt;0,D124&gt;0),(D124+C124)/2,"")</f>
        <v/>
      </c>
      <c r="F124" s="308" t="str">
        <f aca="false">IF(E124="","",LOOKUP(E124,'Wks 3-Markup Method-True-Up'!$D$241:$D$268,'Wks 3-Markup Method-True-Up'!$F$241:$F$268))</f>
        <v/>
      </c>
      <c r="G124" s="336"/>
      <c r="H124" s="308" t="str">
        <f aca="false">IF($I$110&lt;(A124-301),"",IF($I$115="","",IF(OR(F124="",G124=""),0,F124*G124)))</f>
        <v/>
      </c>
      <c r="I124" s="309" t="str">
        <f aca="false">IF($I$110&lt;(A124-301),"",IF(NOT($I$115=""),I123+H124,""))</f>
        <v/>
      </c>
    </row>
    <row r="125" customFormat="false" ht="12" hidden="false" customHeight="true" outlineLevel="0" collapsed="false">
      <c r="A125" s="113" t="n">
        <f aca="false">A124+1</f>
        <v>311</v>
      </c>
      <c r="B125" s="279" t="s">
        <v>234</v>
      </c>
      <c r="C125" s="336"/>
      <c r="D125" s="336"/>
      <c r="E125" s="337" t="str">
        <f aca="false">IF(AND(C125&gt;0,D125&gt;0),(D125+C125)/2,"")</f>
        <v/>
      </c>
      <c r="F125" s="308" t="str">
        <f aca="false">IF(E125="","",LOOKUP(E125,'Wks 3-Markup Method-True-Up'!$D$241:$D$268,'Wks 3-Markup Method-True-Up'!$F$241:$F$268))</f>
        <v/>
      </c>
      <c r="G125" s="336"/>
      <c r="H125" s="308" t="str">
        <f aca="false">IF($I$110&lt;(A125-301),"",IF($I$115="","",IF(OR(F125="",G125=""),0,F125*G125)))</f>
        <v/>
      </c>
      <c r="I125" s="309" t="str">
        <f aca="false">IF($I$110&lt;(A125-301),"",IF(NOT($I$115=""),I124+H125,""))</f>
        <v/>
      </c>
    </row>
    <row r="126" customFormat="false" ht="12" hidden="false" customHeight="true" outlineLevel="0" collapsed="false">
      <c r="A126" s="113" t="n">
        <f aca="false">A125+1</f>
        <v>312</v>
      </c>
      <c r="B126" s="279" t="s">
        <v>235</v>
      </c>
      <c r="C126" s="336"/>
      <c r="D126" s="336"/>
      <c r="E126" s="337" t="str">
        <f aca="false">IF(AND(C126&gt;0,D126&gt;0),(D126+C126)/2,"")</f>
        <v/>
      </c>
      <c r="F126" s="308" t="str">
        <f aca="false">IF(E126="","",LOOKUP(E126,'Wks 3-Markup Method-True-Up'!$D$241:$D$268,'Wks 3-Markup Method-True-Up'!$F$241:$F$268))</f>
        <v/>
      </c>
      <c r="G126" s="336"/>
      <c r="H126" s="308" t="str">
        <f aca="false">IF($I$110&lt;(A126-301),"",IF($I$115="","",IF(OR(F126="",G126=""),0,F126*G126)))</f>
        <v/>
      </c>
      <c r="I126" s="309" t="str">
        <f aca="false">IF($I$110&lt;(A126-301),"",IF(NOT($I$115=""),I125+H126,""))</f>
        <v/>
      </c>
    </row>
    <row r="127" customFormat="false" ht="12" hidden="false" customHeight="true" outlineLevel="0" collapsed="false">
      <c r="A127" s="113" t="n">
        <f aca="false">A126+1</f>
        <v>313</v>
      </c>
      <c r="B127" s="279" t="s">
        <v>236</v>
      </c>
      <c r="C127" s="336"/>
      <c r="D127" s="336"/>
      <c r="E127" s="337" t="str">
        <f aca="false">IF(AND(C127&gt;0,D127&gt;0),(D127+C127)/2,"")</f>
        <v/>
      </c>
      <c r="F127" s="308" t="str">
        <f aca="false">IF(E127="","",LOOKUP(E127,'Wks 3-Markup Method-True-Up'!$D$241:$D$268,'Wks 3-Markup Method-True-Up'!$F$241:$F$268))</f>
        <v/>
      </c>
      <c r="G127" s="336"/>
      <c r="H127" s="308" t="str">
        <f aca="false">IF($I$110&lt;(A127-301),"",IF($I$115="","",IF(OR(F127="",G127=""),0,F127*G127)))</f>
        <v/>
      </c>
      <c r="I127" s="309" t="str">
        <f aca="false">IF($I$110&lt;(A127-301),"",IF(NOT($I$115=""),I126+H127,""))</f>
        <v/>
      </c>
      <c r="J127" s="7"/>
      <c r="K127" s="7"/>
    </row>
    <row r="128" customFormat="false" ht="12" hidden="false" customHeight="true" outlineLevel="0" collapsed="false">
      <c r="A128" s="135" t="n">
        <f aca="false">A127+1</f>
        <v>314</v>
      </c>
      <c r="B128" s="310" t="s">
        <v>291</v>
      </c>
      <c r="C128" s="311"/>
      <c r="D128" s="311"/>
      <c r="E128" s="338"/>
      <c r="F128" s="313"/>
      <c r="G128" s="313"/>
      <c r="H128" s="339"/>
      <c r="I128" s="315" t="str">
        <f aca="false">IF(OR(I110="",I115=""),"",SUM(I116:I127)/I110)</f>
        <v/>
      </c>
      <c r="J128" s="7"/>
      <c r="K128" s="7"/>
    </row>
    <row r="129" customFormat="false" ht="13.5" hidden="false" customHeight="true" outlineLevel="0" collapsed="false"/>
    <row r="130" customFormat="false" ht="18" hidden="false" customHeight="true" outlineLevel="0" collapsed="false">
      <c r="A130" s="267" t="s">
        <v>281</v>
      </c>
      <c r="B130" s="267"/>
      <c r="C130" s="267"/>
      <c r="D130" s="267"/>
      <c r="E130" s="267"/>
      <c r="F130" s="267"/>
      <c r="G130" s="267"/>
      <c r="H130" s="267"/>
      <c r="I130" s="267"/>
    </row>
    <row r="131" customFormat="false" ht="18" hidden="false" customHeight="true" outlineLevel="0" collapsed="false">
      <c r="A131" s="267" t="s">
        <v>280</v>
      </c>
      <c r="B131" s="267"/>
      <c r="C131" s="267"/>
      <c r="D131" s="267"/>
      <c r="E131" s="267"/>
      <c r="F131" s="267"/>
      <c r="G131" s="267"/>
      <c r="H131" s="267"/>
      <c r="I131" s="267"/>
    </row>
    <row r="132" customFormat="false" ht="6.75" hidden="false" customHeight="true" outlineLevel="0" collapsed="false">
      <c r="A132" s="267"/>
      <c r="B132" s="267"/>
      <c r="C132" s="267"/>
      <c r="D132" s="267"/>
      <c r="E132" s="267"/>
      <c r="F132" s="267"/>
      <c r="G132" s="267"/>
      <c r="H132" s="267"/>
      <c r="I132" s="267"/>
    </row>
    <row r="133" s="7" customFormat="true" ht="12.75" hidden="false" customHeight="true" outlineLevel="0" collapsed="false">
      <c r="A133" s="270" t="s">
        <v>222</v>
      </c>
      <c r="B133" s="268"/>
      <c r="C133" s="268"/>
      <c r="D133" s="269"/>
      <c r="E133" s="268"/>
      <c r="F133" s="268"/>
      <c r="G133" s="268"/>
    </row>
    <row r="134" s="7" customFormat="true" ht="21" hidden="false" customHeight="true" outlineLevel="0" collapsed="false">
      <c r="A134" s="270"/>
      <c r="B134" s="182"/>
      <c r="C134" s="182"/>
      <c r="D134" s="182"/>
      <c r="E134" s="182"/>
      <c r="H134" s="285" t="s">
        <v>253</v>
      </c>
      <c r="I134" s="285" t="s">
        <v>254</v>
      </c>
    </row>
    <row r="135" s="7" customFormat="true" ht="12.75" hidden="false" customHeight="true" outlineLevel="0" collapsed="false">
      <c r="A135" s="270" t="s">
        <v>255</v>
      </c>
      <c r="C135" s="182"/>
      <c r="D135" s="182"/>
      <c r="E135" s="182"/>
      <c r="H135" s="286"/>
      <c r="I135" s="286" t="s">
        <v>256</v>
      </c>
    </row>
    <row r="136" s="7" customFormat="true" ht="3" hidden="false" customHeight="true" outlineLevel="0" collapsed="false">
      <c r="A136" s="270"/>
      <c r="C136" s="182"/>
      <c r="D136" s="182"/>
      <c r="E136" s="182"/>
      <c r="F136" s="287"/>
      <c r="G136" s="287"/>
    </row>
    <row r="137" s="7" customFormat="true" ht="12.75" hidden="false" customHeight="true" outlineLevel="0" collapsed="false">
      <c r="A137" s="270" t="s">
        <v>257</v>
      </c>
      <c r="B137" s="182"/>
      <c r="C137" s="182"/>
      <c r="D137" s="182"/>
      <c r="E137" s="182"/>
      <c r="F137" s="182"/>
      <c r="G137" s="182"/>
    </row>
    <row r="138" s="8" customFormat="true" ht="3" hidden="false" customHeight="true" outlineLevel="0" collapsed="false">
      <c r="A138" s="273"/>
      <c r="B138" s="39"/>
      <c r="C138" s="93"/>
      <c r="D138" s="93"/>
      <c r="E138" s="93"/>
      <c r="F138" s="93"/>
      <c r="G138" s="93"/>
    </row>
    <row r="139" s="8" customFormat="true" ht="9.75" hidden="false" customHeight="true" outlineLevel="0" collapsed="false">
      <c r="A139" s="273"/>
      <c r="B139" s="93"/>
      <c r="C139" s="7"/>
      <c r="D139" s="7"/>
      <c r="E139" s="288" t="s">
        <v>65</v>
      </c>
      <c r="F139" s="288" t="s">
        <v>66</v>
      </c>
      <c r="G139" s="288" t="s">
        <v>67</v>
      </c>
      <c r="H139" s="288" t="s">
        <v>68</v>
      </c>
      <c r="I139" s="288" t="s">
        <v>69</v>
      </c>
      <c r="J139" s="7"/>
    </row>
    <row r="140" s="7" customFormat="true" ht="15" hidden="false" customHeight="true" outlineLevel="0" collapsed="false">
      <c r="A140" s="326"/>
      <c r="B140" s="287"/>
      <c r="E140" s="286"/>
      <c r="F140" s="286"/>
      <c r="G140" s="286"/>
      <c r="H140" s="286"/>
      <c r="I140" s="286" t="s">
        <v>256</v>
      </c>
    </row>
    <row r="141" s="7" customFormat="true" ht="6" hidden="false" customHeight="true" outlineLevel="0" collapsed="false">
      <c r="A141" s="326"/>
      <c r="B141" s="287"/>
      <c r="E141" s="287"/>
      <c r="F141" s="287"/>
      <c r="G141" s="287"/>
      <c r="H141" s="287"/>
      <c r="I141" s="287"/>
    </row>
    <row r="142" s="8" customFormat="true" ht="12.75" hidden="false" customHeight="true" outlineLevel="0" collapsed="false">
      <c r="A142" s="270" t="s">
        <v>282</v>
      </c>
      <c r="C142" s="182"/>
      <c r="D142" s="182"/>
      <c r="E142" s="182"/>
      <c r="F142" s="7"/>
      <c r="I142" s="289"/>
      <c r="J142" s="7"/>
    </row>
    <row r="143" s="8" customFormat="true" ht="12.75" hidden="false" customHeight="true" outlineLevel="0" collapsed="false">
      <c r="A143" s="270" t="s">
        <v>283</v>
      </c>
      <c r="C143" s="182"/>
      <c r="D143" s="182"/>
      <c r="E143" s="182"/>
      <c r="F143" s="7"/>
      <c r="G143" s="7"/>
      <c r="I143" s="289" t="n">
        <v>0</v>
      </c>
      <c r="K143" s="7"/>
    </row>
    <row r="144" customFormat="false" ht="11.25" hidden="false" customHeight="false" outlineLevel="0" collapsed="false"/>
    <row r="145" customFormat="false" ht="10.5" hidden="false" customHeight="false" outlineLevel="0" collapsed="false">
      <c r="A145" s="327"/>
      <c r="B145" s="328"/>
      <c r="C145" s="292" t="n">
        <v>1</v>
      </c>
      <c r="D145" s="293" t="n">
        <v>2</v>
      </c>
      <c r="E145" s="293" t="n">
        <v>3</v>
      </c>
      <c r="F145" s="293" t="n">
        <v>4</v>
      </c>
      <c r="G145" s="293" t="n">
        <v>5</v>
      </c>
      <c r="H145" s="293" t="n">
        <v>6</v>
      </c>
      <c r="I145" s="294" t="n">
        <v>7</v>
      </c>
    </row>
    <row r="146" s="330" customFormat="true" ht="48" hidden="false" customHeight="true" outlineLevel="0" collapsed="false">
      <c r="A146" s="295" t="s">
        <v>63</v>
      </c>
      <c r="B146" s="329" t="s">
        <v>223</v>
      </c>
      <c r="C146" s="297" t="s">
        <v>284</v>
      </c>
      <c r="D146" s="298" t="s">
        <v>285</v>
      </c>
      <c r="E146" s="298" t="s">
        <v>286</v>
      </c>
      <c r="F146" s="298" t="s">
        <v>287</v>
      </c>
      <c r="G146" s="298" t="s">
        <v>288</v>
      </c>
      <c r="H146" s="298" t="s">
        <v>289</v>
      </c>
      <c r="I146" s="299" t="s">
        <v>290</v>
      </c>
    </row>
    <row r="147" customFormat="false" ht="24.75" hidden="false" customHeight="true" outlineLevel="0" collapsed="false">
      <c r="A147" s="140" t="n">
        <v>301</v>
      </c>
      <c r="B147" s="277" t="s">
        <v>269</v>
      </c>
      <c r="C147" s="331"/>
      <c r="D147" s="332"/>
      <c r="E147" s="332"/>
      <c r="F147" s="332"/>
      <c r="G147" s="333"/>
      <c r="H147" s="334"/>
      <c r="I147" s="335"/>
    </row>
    <row r="148" customFormat="false" ht="12" hidden="false" customHeight="true" outlineLevel="0" collapsed="false">
      <c r="A148" s="113" t="n">
        <f aca="false">A147+1</f>
        <v>302</v>
      </c>
      <c r="B148" s="279" t="s">
        <v>225</v>
      </c>
      <c r="C148" s="336"/>
      <c r="D148" s="336"/>
      <c r="E148" s="337" t="str">
        <f aca="false">IF(AND(C148&gt;0,D148&gt;0),(D148+C148)/2,"")</f>
        <v/>
      </c>
      <c r="F148" s="308" t="str">
        <f aca="false">IF(E148="","",LOOKUP(E148,'Wks 3-Markup Method-True-Up'!$D$241:$D$268,'Wks 3-Markup Method-True-Up'!$F$241:$F$268))</f>
        <v/>
      </c>
      <c r="G148" s="336"/>
      <c r="H148" s="308" t="str">
        <f aca="false">IF($I$142&lt;(A148-301),"",IF($I$147="","",IF(OR(F148="",G148=""),0,F148*G148)))</f>
        <v/>
      </c>
      <c r="I148" s="309" t="str">
        <f aca="false">IF($I$142&lt;(A148-301),"",IF(NOT($I$147=""),I147+H148,""))</f>
        <v/>
      </c>
    </row>
    <row r="149" customFormat="false" ht="12" hidden="false" customHeight="true" outlineLevel="0" collapsed="false">
      <c r="A149" s="113" t="n">
        <f aca="false">A148+1</f>
        <v>303</v>
      </c>
      <c r="B149" s="279" t="s">
        <v>226</v>
      </c>
      <c r="C149" s="336"/>
      <c r="D149" s="336"/>
      <c r="E149" s="337" t="str">
        <f aca="false">IF(AND(C149&gt;0,D149&gt;0),(D149+C149)/2,"")</f>
        <v/>
      </c>
      <c r="F149" s="308" t="str">
        <f aca="false">IF(E149="","",LOOKUP(E149,'Wks 3-Markup Method-True-Up'!$D$241:$D$268,'Wks 3-Markup Method-True-Up'!$F$241:$F$268))</f>
        <v/>
      </c>
      <c r="G149" s="336"/>
      <c r="H149" s="308" t="str">
        <f aca="false">IF($I$142&lt;(A149-301),"",IF($I$147="","",IF(OR(F149="",G149=""),0,F149*G149)))</f>
        <v/>
      </c>
      <c r="I149" s="309" t="str">
        <f aca="false">IF($I$142&lt;(A149-301),"",IF(NOT($I$147=""),I148+H149,""))</f>
        <v/>
      </c>
    </row>
    <row r="150" customFormat="false" ht="12" hidden="false" customHeight="true" outlineLevel="0" collapsed="false">
      <c r="A150" s="113" t="n">
        <f aca="false">A149+1</f>
        <v>304</v>
      </c>
      <c r="B150" s="279" t="s">
        <v>227</v>
      </c>
      <c r="C150" s="336"/>
      <c r="D150" s="336"/>
      <c r="E150" s="337" t="str">
        <f aca="false">IF(AND(C150&gt;0,D150&gt;0),(D150+C150)/2,"")</f>
        <v/>
      </c>
      <c r="F150" s="308" t="str">
        <f aca="false">IF(E150="","",LOOKUP(E150,'Wks 3-Markup Method-True-Up'!$D$241:$D$268,'Wks 3-Markup Method-True-Up'!$F$241:$F$268))</f>
        <v/>
      </c>
      <c r="G150" s="336"/>
      <c r="H150" s="308" t="str">
        <f aca="false">IF($I$142&lt;(A150-301),"",IF($I$147="","",IF(OR(F150="",G150=""),0,F150*G150)))</f>
        <v/>
      </c>
      <c r="I150" s="309" t="str">
        <f aca="false">IF($I$142&lt;(A150-301),"",IF(NOT($I$147=""),I149+H150,""))</f>
        <v/>
      </c>
    </row>
    <row r="151" customFormat="false" ht="12" hidden="false" customHeight="true" outlineLevel="0" collapsed="false">
      <c r="A151" s="113" t="n">
        <f aca="false">A150+1</f>
        <v>305</v>
      </c>
      <c r="B151" s="279" t="s">
        <v>228</v>
      </c>
      <c r="C151" s="336"/>
      <c r="D151" s="336"/>
      <c r="E151" s="337" t="str">
        <f aca="false">IF(AND(C151&gt;0,D151&gt;0),(D151+C151)/2,"")</f>
        <v/>
      </c>
      <c r="F151" s="308" t="str">
        <f aca="false">IF(E151="","",LOOKUP(E151,'Wks 3-Markup Method-True-Up'!$D$241:$D$268,'Wks 3-Markup Method-True-Up'!$F$241:$F$268))</f>
        <v/>
      </c>
      <c r="G151" s="336"/>
      <c r="H151" s="308" t="str">
        <f aca="false">IF($I$142&lt;(A151-301),"",IF($I$147="","",IF(OR(F151="",G151=""),0,F151*G151)))</f>
        <v/>
      </c>
      <c r="I151" s="309" t="str">
        <f aca="false">IF($I$142&lt;(A151-301),"",IF(NOT($I$147=""),I150+H151,""))</f>
        <v/>
      </c>
    </row>
    <row r="152" customFormat="false" ht="12" hidden="false" customHeight="true" outlineLevel="0" collapsed="false">
      <c r="A152" s="113" t="n">
        <f aca="false">A151+1</f>
        <v>306</v>
      </c>
      <c r="B152" s="279" t="s">
        <v>229</v>
      </c>
      <c r="C152" s="336"/>
      <c r="D152" s="336"/>
      <c r="E152" s="337" t="str">
        <f aca="false">IF(AND(C152&gt;0,D152&gt;0),(D152+C152)/2,"")</f>
        <v/>
      </c>
      <c r="F152" s="308" t="str">
        <f aca="false">IF(E152="","",LOOKUP(E152,'Wks 3-Markup Method-True-Up'!$D$241:$D$268,'Wks 3-Markup Method-True-Up'!$F$241:$F$268))</f>
        <v/>
      </c>
      <c r="G152" s="336"/>
      <c r="H152" s="308" t="str">
        <f aca="false">IF($I$142&lt;(A152-301),"",IF($I$147="","",IF(OR(F152="",G152=""),0,F152*G152)))</f>
        <v/>
      </c>
      <c r="I152" s="309" t="str">
        <f aca="false">IF($I$142&lt;(A152-301),"",IF(NOT($I$147=""),I151+H152,""))</f>
        <v/>
      </c>
    </row>
    <row r="153" customFormat="false" ht="12" hidden="false" customHeight="true" outlineLevel="0" collapsed="false">
      <c r="A153" s="113" t="n">
        <f aca="false">A152+1</f>
        <v>307</v>
      </c>
      <c r="B153" s="279" t="s">
        <v>230</v>
      </c>
      <c r="C153" s="336"/>
      <c r="D153" s="336"/>
      <c r="E153" s="337" t="str">
        <f aca="false">IF(AND(C153&gt;0,D153&gt;0),(D153+C153)/2,"")</f>
        <v/>
      </c>
      <c r="F153" s="308" t="str">
        <f aca="false">IF(E153="","",LOOKUP(E153,'Wks 3-Markup Method-True-Up'!$D$241:$D$268,'Wks 3-Markup Method-True-Up'!$F$241:$F$268))</f>
        <v/>
      </c>
      <c r="G153" s="336"/>
      <c r="H153" s="308" t="str">
        <f aca="false">IF($I$142&lt;(A153-301),"",IF($I$147="","",IF(OR(F153="",G153=""),0,F153*G153)))</f>
        <v/>
      </c>
      <c r="I153" s="309" t="str">
        <f aca="false">IF($I$142&lt;(A153-301),"",IF(NOT($I$147=""),I152+H153,""))</f>
        <v/>
      </c>
    </row>
    <row r="154" customFormat="false" ht="12" hidden="false" customHeight="true" outlineLevel="0" collapsed="false">
      <c r="A154" s="113" t="n">
        <f aca="false">A153+1</f>
        <v>308</v>
      </c>
      <c r="B154" s="279" t="s">
        <v>231</v>
      </c>
      <c r="C154" s="336"/>
      <c r="D154" s="336"/>
      <c r="E154" s="337" t="str">
        <f aca="false">IF(AND(C154&gt;0,D154&gt;0),(D154+C154)/2,"")</f>
        <v/>
      </c>
      <c r="F154" s="308" t="str">
        <f aca="false">IF(E154="","",LOOKUP(E154,'Wks 3-Markup Method-True-Up'!$D$241:$D$268,'Wks 3-Markup Method-True-Up'!$F$241:$F$268))</f>
        <v/>
      </c>
      <c r="G154" s="336"/>
      <c r="H154" s="308" t="str">
        <f aca="false">IF($I$142&lt;(A154-301),"",IF($I$147="","",IF(OR(F154="",G154=""),0,F154*G154)))</f>
        <v/>
      </c>
      <c r="I154" s="309" t="str">
        <f aca="false">IF($I$142&lt;(A154-301),"",IF(NOT($I$147=""),I153+H154,""))</f>
        <v/>
      </c>
    </row>
    <row r="155" customFormat="false" ht="12" hidden="false" customHeight="true" outlineLevel="0" collapsed="false">
      <c r="A155" s="113" t="n">
        <f aca="false">A154+1</f>
        <v>309</v>
      </c>
      <c r="B155" s="279" t="s">
        <v>232</v>
      </c>
      <c r="C155" s="336"/>
      <c r="D155" s="336"/>
      <c r="E155" s="337" t="str">
        <f aca="false">IF(AND(C155&gt;0,D155&gt;0),(D155+C155)/2,"")</f>
        <v/>
      </c>
      <c r="F155" s="308" t="str">
        <f aca="false">IF(E155="","",LOOKUP(E155,'Wks 3-Markup Method-True-Up'!$D$241:$D$268,'Wks 3-Markup Method-True-Up'!$F$241:$F$268))</f>
        <v/>
      </c>
      <c r="G155" s="336"/>
      <c r="H155" s="308" t="str">
        <f aca="false">IF($I$142&lt;(A155-301),"",IF($I$147="","",IF(OR(F155="",G155=""),0,F155*G155)))</f>
        <v/>
      </c>
      <c r="I155" s="309" t="str">
        <f aca="false">IF($I$142&lt;(A155-301),"",IF(NOT($I$147=""),I154+H155,""))</f>
        <v/>
      </c>
    </row>
    <row r="156" customFormat="false" ht="12" hidden="false" customHeight="true" outlineLevel="0" collapsed="false">
      <c r="A156" s="113" t="n">
        <f aca="false">A155+1</f>
        <v>310</v>
      </c>
      <c r="B156" s="279" t="s">
        <v>233</v>
      </c>
      <c r="C156" s="336"/>
      <c r="D156" s="336"/>
      <c r="E156" s="337" t="str">
        <f aca="false">IF(AND(C156&gt;0,D156&gt;0),(D156+C156)/2,"")</f>
        <v/>
      </c>
      <c r="F156" s="308" t="str">
        <f aca="false">IF(E156="","",LOOKUP(E156,'Wks 3-Markup Method-True-Up'!$D$241:$D$268,'Wks 3-Markup Method-True-Up'!$F$241:$F$268))</f>
        <v/>
      </c>
      <c r="G156" s="336"/>
      <c r="H156" s="308" t="str">
        <f aca="false">IF($I$142&lt;(A156-301),"",IF($I$147="","",IF(OR(F156="",G156=""),0,F156*G156)))</f>
        <v/>
      </c>
      <c r="I156" s="309" t="str">
        <f aca="false">IF($I$142&lt;(A156-301),"",IF(NOT($I$147=""),I155+H156,""))</f>
        <v/>
      </c>
    </row>
    <row r="157" customFormat="false" ht="12" hidden="false" customHeight="true" outlineLevel="0" collapsed="false">
      <c r="A157" s="113" t="n">
        <f aca="false">A156+1</f>
        <v>311</v>
      </c>
      <c r="B157" s="279" t="s">
        <v>234</v>
      </c>
      <c r="C157" s="336"/>
      <c r="D157" s="336"/>
      <c r="E157" s="337" t="str">
        <f aca="false">IF(AND(C157&gt;0,D157&gt;0),(D157+C157)/2,"")</f>
        <v/>
      </c>
      <c r="F157" s="308" t="str">
        <f aca="false">IF(E157="","",LOOKUP(E157,'Wks 3-Markup Method-True-Up'!$D$241:$D$268,'Wks 3-Markup Method-True-Up'!$F$241:$F$268))</f>
        <v/>
      </c>
      <c r="G157" s="336"/>
      <c r="H157" s="308" t="str">
        <f aca="false">IF($I$142&lt;(A157-301),"",IF($I$147="","",IF(OR(F157="",G157=""),0,F157*G157)))</f>
        <v/>
      </c>
      <c r="I157" s="309" t="str">
        <f aca="false">IF($I$142&lt;(A157-301),"",IF(NOT($I$147=""),I156+H157,""))</f>
        <v/>
      </c>
    </row>
    <row r="158" customFormat="false" ht="12" hidden="false" customHeight="true" outlineLevel="0" collapsed="false">
      <c r="A158" s="113" t="n">
        <f aca="false">A157+1</f>
        <v>312</v>
      </c>
      <c r="B158" s="279" t="s">
        <v>235</v>
      </c>
      <c r="C158" s="336"/>
      <c r="D158" s="336"/>
      <c r="E158" s="337" t="str">
        <f aca="false">IF(AND(C158&gt;0,D158&gt;0),(D158+C158)/2,"")</f>
        <v/>
      </c>
      <c r="F158" s="308" t="str">
        <f aca="false">IF(E158="","",LOOKUP(E158,'Wks 3-Markup Method-True-Up'!$D$241:$D$268,'Wks 3-Markup Method-True-Up'!$F$241:$F$268))</f>
        <v/>
      </c>
      <c r="G158" s="336"/>
      <c r="H158" s="308" t="str">
        <f aca="false">IF($I$142&lt;(A158-301),"",IF($I$147="","",IF(OR(F158="",G158=""),0,F158*G158)))</f>
        <v/>
      </c>
      <c r="I158" s="309" t="str">
        <f aca="false">IF($I$142&lt;(A158-301),"",IF(NOT($I$147=""),I157+H158,""))</f>
        <v/>
      </c>
    </row>
    <row r="159" customFormat="false" ht="12" hidden="false" customHeight="true" outlineLevel="0" collapsed="false">
      <c r="A159" s="113" t="n">
        <f aca="false">A158+1</f>
        <v>313</v>
      </c>
      <c r="B159" s="279" t="s">
        <v>236</v>
      </c>
      <c r="C159" s="336"/>
      <c r="D159" s="336"/>
      <c r="E159" s="337" t="str">
        <f aca="false">IF(AND(C159&gt;0,D159&gt;0),(D159+C159)/2,"")</f>
        <v/>
      </c>
      <c r="F159" s="308" t="str">
        <f aca="false">IF(E159="","",LOOKUP(E159,'Wks 3-Markup Method-True-Up'!$D$241:$D$268,'Wks 3-Markup Method-True-Up'!$F$241:$F$268))</f>
        <v/>
      </c>
      <c r="G159" s="336"/>
      <c r="H159" s="308" t="str">
        <f aca="false">IF($I$142&lt;(A159-301),"",IF($I$147="","",IF(OR(F159="",G159=""),0,F159*G159)))</f>
        <v/>
      </c>
      <c r="I159" s="309" t="str">
        <f aca="false">IF($I$142&lt;(A159-301),"",IF(NOT($I$147=""),I158+H159,""))</f>
        <v/>
      </c>
      <c r="J159" s="7"/>
      <c r="K159" s="7"/>
    </row>
    <row r="160" customFormat="false" ht="12" hidden="false" customHeight="true" outlineLevel="0" collapsed="false">
      <c r="A160" s="135" t="n">
        <f aca="false">A159+1</f>
        <v>314</v>
      </c>
      <c r="B160" s="310" t="s">
        <v>291</v>
      </c>
      <c r="C160" s="311"/>
      <c r="D160" s="311"/>
      <c r="E160" s="338"/>
      <c r="F160" s="313"/>
      <c r="G160" s="313"/>
      <c r="H160" s="339"/>
      <c r="I160" s="315" t="str">
        <f aca="false">IF(OR(I142="",I147=""),"",SUM(I148:I159)/I142)</f>
        <v/>
      </c>
      <c r="J160" s="7"/>
      <c r="K160" s="7"/>
    </row>
    <row r="161" customFormat="false" ht="12" hidden="false" customHeight="true" outlineLevel="0" collapsed="false">
      <c r="A161" s="121"/>
      <c r="B161" s="273"/>
      <c r="C161" s="316"/>
      <c r="D161" s="316"/>
      <c r="E161" s="0"/>
      <c r="F161" s="0"/>
      <c r="G161" s="0"/>
      <c r="H161" s="0"/>
      <c r="I161" s="342"/>
      <c r="J161" s="7"/>
      <c r="K161" s="7"/>
    </row>
    <row r="162" customFormat="false" ht="12" hidden="false" customHeight="true" outlineLevel="0" collapsed="false">
      <c r="A162" s="121"/>
      <c r="B162" s="273"/>
      <c r="C162" s="316"/>
      <c r="D162" s="316"/>
      <c r="E162" s="0"/>
      <c r="F162" s="0"/>
      <c r="G162" s="0"/>
      <c r="H162" s="0"/>
      <c r="I162" s="342"/>
      <c r="J162" s="7"/>
      <c r="K162" s="7"/>
    </row>
    <row r="163" customFormat="false" ht="12" hidden="false" customHeight="true" outlineLevel="0" collapsed="false">
      <c r="A163" s="121"/>
      <c r="C163" s="343" t="s">
        <v>292</v>
      </c>
      <c r="D163" s="8"/>
      <c r="E163" s="8"/>
      <c r="F163" s="8"/>
      <c r="G163" s="344"/>
      <c r="H163" s="345"/>
      <c r="I163" s="346"/>
      <c r="J163" s="7"/>
      <c r="K163" s="7"/>
    </row>
    <row r="164" customFormat="false" ht="12.75" hidden="false" customHeight="false" outlineLevel="0" collapsed="false">
      <c r="A164" s="121"/>
      <c r="C164" s="8"/>
      <c r="D164" s="64" t="s">
        <v>293</v>
      </c>
      <c r="E164" s="64"/>
      <c r="F164" s="64"/>
      <c r="G164" s="344"/>
      <c r="H164" s="345"/>
      <c r="I164" s="346"/>
      <c r="J164" s="7"/>
      <c r="K164" s="7"/>
    </row>
    <row r="165" customFormat="false" ht="12.75" hidden="false" customHeight="false" outlineLevel="0" collapsed="false">
      <c r="A165" s="121"/>
      <c r="C165" s="8"/>
      <c r="D165" s="64" t="s">
        <v>294</v>
      </c>
      <c r="E165" s="64"/>
      <c r="F165" s="64"/>
      <c r="G165" s="344"/>
      <c r="H165" s="345"/>
      <c r="I165" s="346"/>
      <c r="J165" s="7"/>
      <c r="K165" s="7"/>
    </row>
    <row r="166" customFormat="false" ht="13.5" hidden="false" customHeight="false" outlineLevel="0" collapsed="false">
      <c r="A166" s="121"/>
      <c r="C166" s="8"/>
      <c r="D166" s="8"/>
      <c r="E166" s="8"/>
      <c r="F166" s="8"/>
      <c r="G166" s="344"/>
      <c r="H166" s="345"/>
      <c r="I166" s="346"/>
      <c r="J166" s="7"/>
      <c r="K166" s="7"/>
    </row>
    <row r="167" customFormat="false" ht="12.75" hidden="false" customHeight="false" outlineLevel="0" collapsed="false">
      <c r="A167" s="121"/>
      <c r="C167" s="8"/>
      <c r="D167" s="347" t="s">
        <v>286</v>
      </c>
      <c r="E167" s="347"/>
      <c r="F167" s="348" t="s">
        <v>295</v>
      </c>
      <c r="G167" s="344"/>
      <c r="H167" s="345"/>
      <c r="I167" s="346"/>
      <c r="J167" s="7"/>
      <c r="K167" s="7"/>
    </row>
    <row r="168" customFormat="false" ht="10.5" hidden="false" customHeight="false" outlineLevel="0" collapsed="false">
      <c r="A168" s="270"/>
      <c r="B168" s="7"/>
      <c r="C168" s="8"/>
      <c r="D168" s="349" t="s">
        <v>296</v>
      </c>
      <c r="E168" s="350" t="s">
        <v>297</v>
      </c>
      <c r="F168" s="351" t="s">
        <v>298</v>
      </c>
    </row>
    <row r="169" customFormat="false" ht="11.25" hidden="false" customHeight="false" outlineLevel="0" collapsed="false">
      <c r="A169" s="270"/>
      <c r="B169" s="7"/>
      <c r="C169" s="8"/>
      <c r="D169" s="352"/>
      <c r="E169" s="353"/>
      <c r="F169" s="354"/>
    </row>
    <row r="170" customFormat="false" ht="10.5" hidden="false" customHeight="false" outlineLevel="0" collapsed="false">
      <c r="A170" s="270"/>
      <c r="B170" s="7"/>
      <c r="C170" s="8"/>
      <c r="D170" s="355" t="n">
        <v>7</v>
      </c>
      <c r="E170" s="356" t="n">
        <v>7</v>
      </c>
      <c r="F170" s="357" t="n">
        <v>0.52</v>
      </c>
    </row>
    <row r="171" customFormat="false" ht="10.5" hidden="false" customHeight="false" outlineLevel="0" collapsed="false">
      <c r="A171" s="270"/>
      <c r="B171" s="7"/>
      <c r="C171" s="8"/>
      <c r="D171" s="355" t="n">
        <v>7.5</v>
      </c>
      <c r="E171" s="356" t="n">
        <v>7.5</v>
      </c>
      <c r="F171" s="357" t="n">
        <v>0.45</v>
      </c>
    </row>
    <row r="172" customFormat="false" ht="10.5" hidden="false" customHeight="false" outlineLevel="0" collapsed="false">
      <c r="A172" s="270"/>
      <c r="B172" s="7"/>
      <c r="C172" s="8"/>
      <c r="D172" s="355" t="n">
        <v>8</v>
      </c>
      <c r="E172" s="356" t="n">
        <v>8</v>
      </c>
      <c r="F172" s="357" t="n">
        <v>0.4</v>
      </c>
    </row>
    <row r="173" customFormat="false" ht="10.5" hidden="false" customHeight="false" outlineLevel="0" collapsed="false">
      <c r="A173" s="270"/>
      <c r="B173" s="7"/>
      <c r="C173" s="8"/>
      <c r="D173" s="355" t="n">
        <v>8.5</v>
      </c>
      <c r="E173" s="356" t="n">
        <v>8.5</v>
      </c>
      <c r="F173" s="357" t="n">
        <v>0.36</v>
      </c>
    </row>
    <row r="174" customFormat="false" ht="10.5" hidden="false" customHeight="false" outlineLevel="0" collapsed="false">
      <c r="A174" s="270"/>
      <c r="B174" s="7"/>
      <c r="C174" s="8"/>
      <c r="D174" s="355" t="n">
        <v>9</v>
      </c>
      <c r="E174" s="356" t="n">
        <v>9</v>
      </c>
      <c r="F174" s="357" t="n">
        <v>0.33</v>
      </c>
    </row>
    <row r="175" customFormat="false" ht="10.5" hidden="false" customHeight="false" outlineLevel="0" collapsed="false">
      <c r="A175" s="270"/>
      <c r="B175" s="7"/>
      <c r="C175" s="8"/>
      <c r="D175" s="355" t="n">
        <v>9.5</v>
      </c>
      <c r="E175" s="356" t="n">
        <v>9.5</v>
      </c>
      <c r="F175" s="357" t="n">
        <v>0.29</v>
      </c>
    </row>
    <row r="176" customFormat="false" ht="10.5" hidden="false" customHeight="false" outlineLevel="0" collapsed="false">
      <c r="A176" s="270"/>
      <c r="B176" s="7"/>
      <c r="C176" s="8"/>
      <c r="D176" s="355" t="n">
        <v>10</v>
      </c>
      <c r="E176" s="356" t="n">
        <v>10</v>
      </c>
      <c r="F176" s="357" t="n">
        <v>0.27</v>
      </c>
    </row>
    <row r="177" customFormat="false" ht="10.5" hidden="false" customHeight="false" outlineLevel="0" collapsed="false">
      <c r="A177" s="270"/>
      <c r="B177" s="7"/>
      <c r="C177" s="8"/>
      <c r="D177" s="355" t="n">
        <v>10.5</v>
      </c>
      <c r="E177" s="356" t="n">
        <v>10.5</v>
      </c>
      <c r="F177" s="357" t="n">
        <v>0.24</v>
      </c>
    </row>
    <row r="178" customFormat="false" ht="10.5" hidden="false" customHeight="false" outlineLevel="0" collapsed="false">
      <c r="A178" s="270"/>
      <c r="B178" s="7"/>
      <c r="C178" s="8"/>
      <c r="D178" s="355" t="n">
        <v>11</v>
      </c>
      <c r="E178" s="356" t="n">
        <v>11</v>
      </c>
      <c r="F178" s="357" t="n">
        <v>0.22</v>
      </c>
    </row>
    <row r="179" customFormat="false" ht="10.5" hidden="false" customHeight="false" outlineLevel="0" collapsed="false">
      <c r="A179" s="270"/>
      <c r="B179" s="7"/>
      <c r="C179" s="8"/>
      <c r="D179" s="355" t="n">
        <v>11.5</v>
      </c>
      <c r="E179" s="356" t="n">
        <v>11.5</v>
      </c>
      <c r="F179" s="357" t="n">
        <v>0.2</v>
      </c>
    </row>
    <row r="180" customFormat="false" ht="10.5" hidden="false" customHeight="false" outlineLevel="0" collapsed="false">
      <c r="A180" s="270"/>
      <c r="B180" s="7"/>
      <c r="C180" s="8"/>
      <c r="D180" s="355" t="n">
        <v>12</v>
      </c>
      <c r="E180" s="356" t="n">
        <v>12</v>
      </c>
      <c r="F180" s="357" t="n">
        <v>0.19</v>
      </c>
    </row>
    <row r="181" customFormat="false" ht="10.5" hidden="false" customHeight="false" outlineLevel="0" collapsed="false">
      <c r="A181" s="270"/>
      <c r="B181" s="7"/>
      <c r="C181" s="8"/>
      <c r="D181" s="355" t="n">
        <v>12.5</v>
      </c>
      <c r="E181" s="356" t="n">
        <v>12.5</v>
      </c>
      <c r="F181" s="357" t="n">
        <v>0.17</v>
      </c>
    </row>
    <row r="182" customFormat="false" ht="10.5" hidden="false" customHeight="false" outlineLevel="0" collapsed="false">
      <c r="A182" s="270"/>
      <c r="B182" s="7"/>
      <c r="C182" s="8"/>
      <c r="D182" s="355" t="n">
        <v>13</v>
      </c>
      <c r="E182" s="356" t="n">
        <v>13</v>
      </c>
      <c r="F182" s="357" t="n">
        <v>0.16</v>
      </c>
    </row>
    <row r="183" customFormat="false" ht="10.5" hidden="false" customHeight="false" outlineLevel="0" collapsed="false">
      <c r="A183" s="270"/>
      <c r="B183" s="7"/>
      <c r="C183" s="8"/>
      <c r="D183" s="355" t="n">
        <v>13.5</v>
      </c>
      <c r="E183" s="356" t="n">
        <v>13.5</v>
      </c>
      <c r="F183" s="357" t="n">
        <v>0.15</v>
      </c>
    </row>
    <row r="184" customFormat="false" ht="10.5" hidden="false" customHeight="false" outlineLevel="0" collapsed="false">
      <c r="A184" s="270"/>
      <c r="B184" s="7"/>
      <c r="C184" s="8"/>
      <c r="D184" s="355" t="n">
        <v>14</v>
      </c>
      <c r="E184" s="356" t="n">
        <v>14</v>
      </c>
      <c r="F184" s="357" t="n">
        <v>0.14</v>
      </c>
    </row>
    <row r="185" customFormat="false" ht="10.5" hidden="false" customHeight="false" outlineLevel="0" collapsed="false">
      <c r="A185" s="270"/>
      <c r="B185" s="7"/>
      <c r="C185" s="8"/>
      <c r="D185" s="355" t="n">
        <v>14.5</v>
      </c>
      <c r="E185" s="356" t="n">
        <v>14.5</v>
      </c>
      <c r="F185" s="357" t="n">
        <v>0.13</v>
      </c>
    </row>
    <row r="186" customFormat="false" ht="10.5" hidden="false" customHeight="false" outlineLevel="0" collapsed="false">
      <c r="A186" s="270"/>
      <c r="B186" s="7"/>
      <c r="C186" s="8"/>
      <c r="D186" s="355" t="n">
        <v>15</v>
      </c>
      <c r="E186" s="356" t="n">
        <v>15.5</v>
      </c>
      <c r="F186" s="357" t="n">
        <v>0.12</v>
      </c>
    </row>
    <row r="187" customFormat="false" ht="10.5" hidden="false" customHeight="false" outlineLevel="0" collapsed="false">
      <c r="A187" s="270"/>
      <c r="B187" s="7"/>
      <c r="C187" s="8"/>
      <c r="D187" s="355" t="n">
        <v>16</v>
      </c>
      <c r="E187" s="356" t="n">
        <v>16</v>
      </c>
      <c r="F187" s="357" t="n">
        <v>0.11</v>
      </c>
    </row>
    <row r="188" customFormat="false" ht="10.5" hidden="false" customHeight="false" outlineLevel="0" collapsed="false">
      <c r="A188" s="270"/>
      <c r="B188" s="7"/>
      <c r="C188" s="8"/>
      <c r="D188" s="355" t="n">
        <v>16.5</v>
      </c>
      <c r="E188" s="356" t="n">
        <v>17</v>
      </c>
      <c r="F188" s="357" t="n">
        <v>0.1</v>
      </c>
    </row>
    <row r="189" customFormat="false" ht="10.5" hidden="false" customHeight="false" outlineLevel="0" collapsed="false">
      <c r="A189" s="270"/>
      <c r="B189" s="7"/>
      <c r="C189" s="8"/>
      <c r="D189" s="355" t="n">
        <v>17.5</v>
      </c>
      <c r="E189" s="356" t="n">
        <v>18</v>
      </c>
      <c r="F189" s="357" t="n">
        <v>0.09</v>
      </c>
    </row>
    <row r="190" customFormat="false" ht="10.5" hidden="false" customHeight="false" outlineLevel="0" collapsed="false">
      <c r="A190" s="270"/>
      <c r="B190" s="7"/>
      <c r="C190" s="8"/>
      <c r="D190" s="355" t="n">
        <v>18.5</v>
      </c>
      <c r="E190" s="356" t="n">
        <v>19</v>
      </c>
      <c r="F190" s="357" t="n">
        <v>0.08</v>
      </c>
    </row>
    <row r="191" customFormat="false" ht="10.5" hidden="false" customHeight="false" outlineLevel="0" collapsed="false">
      <c r="A191" s="270"/>
      <c r="B191" s="7"/>
      <c r="C191" s="8"/>
      <c r="D191" s="355" t="n">
        <v>19.5</v>
      </c>
      <c r="E191" s="356" t="n">
        <v>21.5</v>
      </c>
      <c r="F191" s="357" t="n">
        <v>0.07</v>
      </c>
    </row>
    <row r="192" customFormat="false" ht="10.5" hidden="false" customHeight="false" outlineLevel="0" collapsed="false">
      <c r="A192" s="270"/>
      <c r="B192" s="7"/>
      <c r="C192" s="8"/>
      <c r="D192" s="355" t="n">
        <v>22</v>
      </c>
      <c r="E192" s="356" t="n">
        <v>23.5</v>
      </c>
      <c r="F192" s="357" t="n">
        <v>0.06</v>
      </c>
    </row>
    <row r="193" customFormat="false" ht="10.5" hidden="false" customHeight="false" outlineLevel="0" collapsed="false">
      <c r="A193" s="270"/>
      <c r="B193" s="7"/>
      <c r="C193" s="8"/>
      <c r="D193" s="355" t="n">
        <v>24</v>
      </c>
      <c r="E193" s="356" t="n">
        <v>26</v>
      </c>
      <c r="F193" s="357" t="n">
        <v>0.05</v>
      </c>
    </row>
    <row r="194" customFormat="false" ht="10.5" hidden="false" customHeight="false" outlineLevel="0" collapsed="false">
      <c r="A194" s="270"/>
      <c r="B194" s="7"/>
      <c r="C194" s="8"/>
      <c r="D194" s="355" t="n">
        <v>26.5</v>
      </c>
      <c r="E194" s="356" t="n">
        <v>29.5</v>
      </c>
      <c r="F194" s="357" t="n">
        <v>0.04</v>
      </c>
    </row>
    <row r="195" customFormat="false" ht="10.5" hidden="false" customHeight="false" outlineLevel="0" collapsed="false">
      <c r="A195" s="270"/>
      <c r="B195" s="7"/>
      <c r="C195" s="8"/>
      <c r="D195" s="355" t="n">
        <v>30</v>
      </c>
      <c r="E195" s="356" t="n">
        <v>35.5</v>
      </c>
      <c r="F195" s="357" t="n">
        <v>0.03</v>
      </c>
    </row>
    <row r="196" customFormat="false" ht="10.5" hidden="false" customHeight="false" outlineLevel="0" collapsed="false">
      <c r="A196" s="270"/>
      <c r="B196" s="7"/>
      <c r="C196" s="8"/>
      <c r="D196" s="355" t="n">
        <v>36</v>
      </c>
      <c r="E196" s="356" t="n">
        <v>46</v>
      </c>
      <c r="F196" s="357" t="n">
        <v>0.02</v>
      </c>
    </row>
    <row r="197" customFormat="false" ht="11.25" hidden="false" customHeight="false" outlineLevel="0" collapsed="false">
      <c r="A197" s="270"/>
      <c r="B197" s="7"/>
      <c r="C197" s="8"/>
      <c r="D197" s="358" t="n">
        <v>46.5</v>
      </c>
      <c r="E197" s="359" t="n">
        <v>99</v>
      </c>
      <c r="F197" s="360" t="n">
        <v>0.01</v>
      </c>
    </row>
  </sheetData>
  <sheetProtection sheet="true" objects="true" scenarios="true"/>
  <mergeCells count="13">
    <mergeCell ref="A2:I2"/>
    <mergeCell ref="A3:I3"/>
    <mergeCell ref="A34:I34"/>
    <mergeCell ref="A35:I35"/>
    <mergeCell ref="A66:I66"/>
    <mergeCell ref="A67:I67"/>
    <mergeCell ref="A98:I98"/>
    <mergeCell ref="A99:I99"/>
    <mergeCell ref="A130:I130"/>
    <mergeCell ref="A131:I131"/>
    <mergeCell ref="D164:F164"/>
    <mergeCell ref="D165:F165"/>
    <mergeCell ref="D167:E167"/>
  </mergeCells>
  <printOptions headings="false" gridLines="false" gridLinesSet="true" horizontalCentered="true" verticalCentered="false"/>
  <pageMargins left="0.25" right="0.25" top="1.00972222222222" bottom="0.5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5" manualBreakCount="5">
    <brk id="32" man="true" max="16383" min="0"/>
    <brk id="64" man="true" max="16383" min="0"/>
    <brk id="96" man="true" max="16383" min="0"/>
    <brk id="128" man="true" max="16383" min="0"/>
    <brk id="1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625" defaultRowHeight="10.5" zeroHeight="false" outlineLevelRow="0" outlineLevelCol="0"/>
  <cols>
    <col collapsed="false" customWidth="true" hidden="false" outlineLevel="0" max="1" min="1" style="7" width="5.68"/>
    <col collapsed="false" customWidth="true" hidden="false" outlineLevel="0" max="2" min="2" style="7" width="49.58"/>
    <col collapsed="false" customWidth="true" hidden="false" outlineLevel="0" max="7" min="3" style="7" width="15.91"/>
    <col collapsed="false" customWidth="false" hidden="false" outlineLevel="0" max="257" min="8" style="7" width="10.9"/>
  </cols>
  <sheetData>
    <row r="1" customFormat="false" ht="12.75" hidden="false" customHeight="true" outlineLevel="0" collapsed="false"/>
    <row r="2" customFormat="false" ht="18" hidden="false" customHeight="true" outlineLevel="0" collapsed="false">
      <c r="A2" s="267" t="s">
        <v>299</v>
      </c>
      <c r="B2" s="267"/>
      <c r="C2" s="267"/>
      <c r="D2" s="267"/>
      <c r="E2" s="267"/>
      <c r="F2" s="267"/>
      <c r="G2" s="267"/>
    </row>
    <row r="3" customFormat="false" ht="18" hidden="false" customHeight="true" outlineLevel="0" collapsed="false">
      <c r="A3" s="267" t="s">
        <v>253</v>
      </c>
      <c r="B3" s="267"/>
      <c r="C3" s="267"/>
      <c r="D3" s="267"/>
      <c r="E3" s="267"/>
      <c r="F3" s="267"/>
      <c r="G3" s="267"/>
    </row>
    <row r="4" customFormat="false" ht="6" hidden="false" customHeight="true" outlineLevel="0" collapsed="false">
      <c r="A4" s="267"/>
      <c r="B4" s="267"/>
      <c r="C4" s="267"/>
      <c r="D4" s="267"/>
      <c r="E4" s="267"/>
      <c r="F4" s="267"/>
      <c r="G4" s="12"/>
    </row>
    <row r="5" customFormat="false" ht="12.75" hidden="false" customHeight="true" outlineLevel="0" collapsed="false">
      <c r="A5" s="182" t="s">
        <v>222</v>
      </c>
      <c r="B5" s="268"/>
      <c r="C5" s="268"/>
      <c r="D5" s="269"/>
      <c r="E5" s="268"/>
      <c r="F5" s="268"/>
      <c r="G5" s="268"/>
    </row>
    <row r="6" customFormat="false" ht="24.75" hidden="false" customHeight="true" outlineLevel="0" collapsed="false">
      <c r="A6" s="270" t="s">
        <v>255</v>
      </c>
      <c r="C6" s="182"/>
      <c r="D6" s="182"/>
      <c r="E6" s="182"/>
      <c r="F6" s="285" t="s">
        <v>253</v>
      </c>
      <c r="G6" s="285" t="s">
        <v>254</v>
      </c>
    </row>
    <row r="7" customFormat="false" ht="12.75" hidden="false" customHeight="true" outlineLevel="0" collapsed="false">
      <c r="A7" s="182"/>
      <c r="C7" s="182"/>
      <c r="D7" s="182"/>
      <c r="F7" s="286" t="s">
        <v>256</v>
      </c>
      <c r="G7" s="286"/>
      <c r="H7" s="287"/>
      <c r="I7" s="287"/>
    </row>
    <row r="8" s="8" customFormat="true" ht="13.5" hidden="false" customHeight="true" outlineLevel="0" collapsed="false">
      <c r="A8" s="87"/>
      <c r="B8" s="361"/>
      <c r="C8" s="361"/>
      <c r="D8" s="361"/>
      <c r="E8" s="361"/>
      <c r="F8" s="361"/>
      <c r="G8" s="361"/>
    </row>
    <row r="9" s="362" customFormat="true" ht="9.75" hidden="false" customHeight="true" outlineLevel="0" collapsed="false">
      <c r="A9" s="88"/>
      <c r="B9" s="89"/>
      <c r="C9" s="90" t="s">
        <v>58</v>
      </c>
      <c r="D9" s="90" t="s">
        <v>59</v>
      </c>
      <c r="E9" s="90" t="s">
        <v>60</v>
      </c>
      <c r="F9" s="90" t="s">
        <v>61</v>
      </c>
      <c r="G9" s="91" t="s">
        <v>62</v>
      </c>
    </row>
    <row r="10" s="362" customFormat="true" ht="9.75" hidden="false" customHeight="true" outlineLevel="0" collapsed="false">
      <c r="A10" s="363" t="s">
        <v>63</v>
      </c>
      <c r="B10" s="364" t="s">
        <v>64</v>
      </c>
      <c r="C10" s="364" t="s">
        <v>65</v>
      </c>
      <c r="D10" s="364" t="s">
        <v>66</v>
      </c>
      <c r="E10" s="364" t="s">
        <v>67</v>
      </c>
      <c r="F10" s="364" t="s">
        <v>68</v>
      </c>
      <c r="G10" s="365" t="s">
        <v>69</v>
      </c>
    </row>
    <row r="11" s="366" customFormat="true" ht="15" hidden="false" customHeight="true" outlineLevel="0" collapsed="false">
      <c r="A11" s="330" t="s">
        <v>300</v>
      </c>
      <c r="B11" s="330"/>
      <c r="C11" s="330"/>
      <c r="D11" s="330"/>
      <c r="E11" s="330"/>
      <c r="F11" s="330"/>
      <c r="G11" s="330"/>
    </row>
    <row r="12" s="362" customFormat="true" ht="21" hidden="false" customHeight="true" outlineLevel="0" collapsed="false">
      <c r="A12" s="367" t="n">
        <v>401</v>
      </c>
      <c r="B12" s="160" t="s">
        <v>301</v>
      </c>
      <c r="C12" s="368" t="str">
        <f aca="false">IF('Wks 8 - True-Up Rate Charged'!$C$22="","",'Wks 8 - True-Up Rate Charged'!$C$22)</f>
        <v/>
      </c>
      <c r="D12" s="368" t="str">
        <f aca="false">IF('Wks 8 - True-Up Rate Charged'!$D$22="","",'Wks 8 - True-Up Rate Charged'!$D$22)</f>
        <v/>
      </c>
      <c r="E12" s="368" t="str">
        <f aca="false">IF('Wks 8 - True-Up Rate Charged'!$E$22="","",'Wks 8 - True-Up Rate Charged'!$E$22)</f>
        <v/>
      </c>
      <c r="F12" s="368" t="str">
        <f aca="false">IF('Wks 8 - True-Up Rate Charged'!$F$22="","",'Wks 8 - True-Up Rate Charged'!$F$22)</f>
        <v/>
      </c>
      <c r="G12" s="369" t="str">
        <f aca="false">IF('Wks 8 - True-Up Rate Charged'!$G$22="","",'Wks 8 - True-Up Rate Charged'!$G$22)</f>
        <v/>
      </c>
    </row>
    <row r="13" s="362" customFormat="true" ht="21" hidden="false" customHeight="true" outlineLevel="0" collapsed="false">
      <c r="A13" s="370" t="n">
        <f aca="false">A12+1</f>
        <v>402</v>
      </c>
      <c r="B13" s="371" t="s">
        <v>302</v>
      </c>
      <c r="C13" s="372" t="str">
        <f aca="false">IF('Wks 7 - External Costs'!$C$26="","",'Wks 7 - External Costs'!$C$26)</f>
        <v/>
      </c>
      <c r="D13" s="372" t="str">
        <f aca="false">IF('Wks 7 - External Costs'!$D$26="","",'Wks 7 - External Costs'!$D$26)</f>
        <v/>
      </c>
      <c r="E13" s="372" t="str">
        <f aca="false">IF('Wks 7 - External Costs'!$E$26="","",'Wks 7 - External Costs'!$E$26)</f>
        <v/>
      </c>
      <c r="F13" s="372" t="str">
        <f aca="false">IF('Wks 7 - External Costs'!$F$26="","",'Wks 7 - External Costs'!$F$26)</f>
        <v/>
      </c>
      <c r="G13" s="373" t="str">
        <f aca="false">IF('Wks 7 - External Costs'!$G$26="","",'Wks 7 - External Costs'!$G$26)</f>
        <v/>
      </c>
    </row>
    <row r="14" s="8" customFormat="true" ht="21" hidden="false" customHeight="true" outlineLevel="0" collapsed="false">
      <c r="A14" s="370" t="n">
        <f aca="false">A13+1</f>
        <v>403</v>
      </c>
      <c r="B14" s="374" t="s">
        <v>303</v>
      </c>
      <c r="C14" s="372" t="str">
        <f aca="false">IF('Wks 2 - Caps Method - True-Up'!$K$32="","",'Wks 2 - Caps Method - True-Up'!$K$32)</f>
        <v/>
      </c>
      <c r="D14" s="372" t="str">
        <f aca="false">IF('Wks 2 - Caps Method - True-Up'!$K$76="","",'Wks 2 - Caps Method - True-Up'!$K$76)</f>
        <v/>
      </c>
      <c r="E14" s="372" t="str">
        <f aca="false">IF('Wks 2 - Caps Method - True-Up'!$K$121="","",'Wks 2 - Caps Method - True-Up'!$K$121)</f>
        <v/>
      </c>
      <c r="F14" s="372" t="str">
        <f aca="false">IF('Wks 2 - Caps Method - True-Up'!$K$166="","",'Wks 2 - Caps Method - True-Up'!$K$166)</f>
        <v/>
      </c>
      <c r="G14" s="373" t="str">
        <f aca="false">IF('Wks 2 - Caps Method - True-Up'!$K$211="","",'Wks 2 - Caps Method - True-Up'!$K$211)</f>
        <v/>
      </c>
    </row>
    <row r="15" s="8" customFormat="true" ht="21" hidden="false" customHeight="true" outlineLevel="0" collapsed="false">
      <c r="A15" s="370" t="n">
        <f aca="false">A14+1</f>
        <v>404</v>
      </c>
      <c r="B15" s="375" t="s">
        <v>304</v>
      </c>
      <c r="C15" s="372" t="str">
        <f aca="false">IF(C12="","",IF(AND(C13="",C14=""),C12,IF(AND(NOT(C13=""),NOT(C14="")),C12-C13-C14,IF(AND(C13="",NOT(C14="")),C12-C14,IF(AND(NOT(C13=""),C14=""),C12-C13)))))</f>
        <v/>
      </c>
      <c r="D15" s="372" t="str">
        <f aca="false">IF(D12="","",IF(AND(D13="",D14=""),D12,IF(AND(NOT(D13=""),NOT(D14="")),D12-D13-D14,IF(AND(D13="",NOT(D14="")),D12-D14,IF(AND(NOT(D13=""),D14=""),D12-D13)))))</f>
        <v/>
      </c>
      <c r="E15" s="372" t="str">
        <f aca="false">IF(E12="","",IF(AND(E13="",E14=""),E12,IF(AND(NOT(E13=""),NOT(E14="")),E12-E13-E14,IF(AND(E13="",NOT(E14="")),E12-E14,IF(AND(NOT(E13=""),E14=""),E12-E13)))))</f>
        <v/>
      </c>
      <c r="F15" s="372" t="str">
        <f aca="false">IF(F12="","",IF(AND(F13="",F14=""),F12,IF(AND(NOT(F13=""),NOT(F14="")),F12-F13-F14,IF(AND(F13="",NOT(F14="")),F12-F14,IF(AND(NOT(F13=""),F14=""),F12-F13)))))</f>
        <v/>
      </c>
      <c r="G15" s="373" t="str">
        <f aca="false">IF(G12="","",IF(AND(G13="",G14=""),G12,IF(AND(NOT(G13=""),NOT(G14="")),G12-G13-G14,IF(AND(G13="",NOT(G14="")),G12-G14,IF(AND(NOT(G13=""),G14=""),G12-G13)))))</f>
        <v/>
      </c>
    </row>
    <row r="16" s="8" customFormat="true" ht="21" hidden="false" customHeight="true" outlineLevel="0" collapsed="false">
      <c r="A16" s="370" t="n">
        <f aca="false">A15+1</f>
        <v>405</v>
      </c>
      <c r="B16" s="371" t="s">
        <v>305</v>
      </c>
      <c r="C16" s="376"/>
      <c r="D16" s="376"/>
      <c r="E16" s="376"/>
      <c r="F16" s="376"/>
      <c r="G16" s="377"/>
    </row>
    <row r="17" s="8" customFormat="true" ht="21" hidden="false" customHeight="true" outlineLevel="0" collapsed="false">
      <c r="A17" s="370" t="n">
        <f aca="false">A16+1</f>
        <v>406</v>
      </c>
      <c r="B17" s="378" t="s">
        <v>306</v>
      </c>
      <c r="C17" s="379"/>
      <c r="D17" s="379"/>
      <c r="E17" s="379"/>
      <c r="F17" s="379"/>
      <c r="G17" s="380"/>
    </row>
    <row r="18" s="8" customFormat="true" ht="21" hidden="false" customHeight="true" outlineLevel="0" collapsed="false">
      <c r="A18" s="370" t="n">
        <f aca="false">A17+1</f>
        <v>407</v>
      </c>
      <c r="B18" s="188" t="s">
        <v>307</v>
      </c>
      <c r="C18" s="381" t="str">
        <f aca="false">IF(AND(NOT(C16=""),NOT(C17="")),C16-C17,"")</f>
        <v/>
      </c>
      <c r="D18" s="382" t="str">
        <f aca="false">IF(AND(NOT(D16=""),NOT(D17="")),D16-D17,"")</f>
        <v/>
      </c>
      <c r="E18" s="382" t="str">
        <f aca="false">IF(AND(NOT(E16=""),NOT(E17="")),E16-E17,"")</f>
        <v/>
      </c>
      <c r="F18" s="382" t="str">
        <f aca="false">IF(AND(NOT(F16=""),NOT(F17="")),F16-F17,"")</f>
        <v/>
      </c>
      <c r="G18" s="383" t="str">
        <f aca="false">IF(AND(NOT(G16=""),NOT(G17="")),G16-G17,"")</f>
        <v/>
      </c>
    </row>
    <row r="19" s="8" customFormat="true" ht="21" hidden="false" customHeight="true" outlineLevel="0" collapsed="false">
      <c r="A19" s="384" t="n">
        <f aca="false">A18+1</f>
        <v>408</v>
      </c>
      <c r="B19" s="385" t="s">
        <v>308</v>
      </c>
      <c r="C19" s="386" t="str">
        <f aca="false">IF(OR(C18="",C15=""),"",C15/C18)</f>
        <v/>
      </c>
      <c r="D19" s="386" t="str">
        <f aca="false">IF(OR(D18="",D15=""),"",D15/D18)</f>
        <v/>
      </c>
      <c r="E19" s="386" t="str">
        <f aca="false">IF(OR(E18="",E15=""),"",E15/E18)</f>
        <v/>
      </c>
      <c r="F19" s="386" t="str">
        <f aca="false">IF(OR(F18="",F15=""),"",F15/F18)</f>
        <v/>
      </c>
      <c r="G19" s="387" t="str">
        <f aca="false">IF(OR(G18="",G15=""),"",G15/G18)</f>
        <v/>
      </c>
    </row>
    <row r="20" s="3" customFormat="true" ht="15" hidden="false" customHeight="true" outlineLevel="0" collapsed="false">
      <c r="A20" s="330" t="s">
        <v>309</v>
      </c>
      <c r="B20" s="330"/>
      <c r="C20" s="330"/>
      <c r="D20" s="330"/>
      <c r="E20" s="330"/>
      <c r="F20" s="330"/>
      <c r="G20" s="330"/>
    </row>
    <row r="21" s="362" customFormat="true" ht="21" hidden="false" customHeight="true" outlineLevel="0" collapsed="false">
      <c r="A21" s="367" t="n">
        <f aca="false">A19+1</f>
        <v>409</v>
      </c>
      <c r="B21" s="160" t="s">
        <v>301</v>
      </c>
      <c r="C21" s="368" t="str">
        <f aca="false">IF('Wks 8 - True-Up Rate Charged'!$C$36="","",'Wks 8 - True-Up Rate Charged'!$C$36)</f>
        <v/>
      </c>
      <c r="D21" s="368" t="str">
        <f aca="false">IF('Wks 8 - True-Up Rate Charged'!$D$36="","",'Wks 8 - True-Up Rate Charged'!$D$36)</f>
        <v/>
      </c>
      <c r="E21" s="368" t="str">
        <f aca="false">IF('Wks 8 - True-Up Rate Charged'!$E$36="","",'Wks 8 - True-Up Rate Charged'!$E$36)</f>
        <v/>
      </c>
      <c r="F21" s="368" t="str">
        <f aca="false">IF('Wks 8 - True-Up Rate Charged'!$F$36="","",'Wks 8 - True-Up Rate Charged'!$F$36)</f>
        <v/>
      </c>
      <c r="G21" s="369" t="str">
        <f aca="false">IF('Wks 8 - True-Up Rate Charged'!$G$36="","",'Wks 8 - True-Up Rate Charged'!$G$36)</f>
        <v/>
      </c>
    </row>
    <row r="22" s="362" customFormat="true" ht="21" hidden="false" customHeight="true" outlineLevel="0" collapsed="false">
      <c r="A22" s="370" t="n">
        <f aca="false">A21+1</f>
        <v>410</v>
      </c>
      <c r="B22" s="371" t="s">
        <v>302</v>
      </c>
      <c r="C22" s="372" t="str">
        <f aca="false">IF('Wks 7 - External Costs'!$C$39="","",'Wks 7 - External Costs'!$C$39)</f>
        <v/>
      </c>
      <c r="D22" s="372" t="str">
        <f aca="false">IF('Wks 7 - External Costs'!$D$39="","",'Wks 7 - External Costs'!$D$39)</f>
        <v/>
      </c>
      <c r="E22" s="372" t="str">
        <f aca="false">IF('Wks 7 - External Costs'!$E$39="","",'Wks 7 - External Costs'!$E$39)</f>
        <v/>
      </c>
      <c r="F22" s="372" t="str">
        <f aca="false">IF('Wks 7 - External Costs'!$F$39="","",'Wks 7 - External Costs'!$F$39)</f>
        <v/>
      </c>
      <c r="G22" s="373" t="str">
        <f aca="false">IF('Wks 7 - External Costs'!$G$39="","",'Wks 7 - External Costs'!$G$39)</f>
        <v/>
      </c>
    </row>
    <row r="23" s="8" customFormat="true" ht="21" hidden="false" customHeight="true" outlineLevel="0" collapsed="false">
      <c r="A23" s="370" t="n">
        <f aca="false">A22+1</f>
        <v>411</v>
      </c>
      <c r="B23" s="374" t="s">
        <v>303</v>
      </c>
      <c r="C23" s="372" t="str">
        <f aca="false">IF('Wks 2 - Caps Method - True-Up'!$K$46="","",'Wks 2 - Caps Method - True-Up'!$K$46)</f>
        <v/>
      </c>
      <c r="D23" s="372" t="str">
        <f aca="false">IF('Wks 2 - Caps Method - True-Up'!$K$90="","",'Wks 2 - Caps Method - True-Up'!$K$90)</f>
        <v/>
      </c>
      <c r="E23" s="372" t="str">
        <f aca="false">IF('Wks 2 - Caps Method - True-Up'!$K$135="","",'Wks 2 - Caps Method - True-Up'!$K$135)</f>
        <v/>
      </c>
      <c r="F23" s="372" t="str">
        <f aca="false">IF('Wks 2 - Caps Method - True-Up'!$K$180="","",'Wks 2 - Caps Method - True-Up'!$K$180)</f>
        <v/>
      </c>
      <c r="G23" s="373" t="str">
        <f aca="false">IF('Wks 2 - Caps Method - True-Up'!$K$225="","",'Wks 2 - Caps Method - True-Up'!$K$225)</f>
        <v/>
      </c>
    </row>
    <row r="24" s="8" customFormat="true" ht="21" hidden="false" customHeight="true" outlineLevel="0" collapsed="false">
      <c r="A24" s="370" t="n">
        <f aca="false">A23+1</f>
        <v>412</v>
      </c>
      <c r="B24" s="375" t="s">
        <v>310</v>
      </c>
      <c r="C24" s="372" t="str">
        <f aca="false">IF(C21="","",IF(AND(C22="",C23=""),C21,IF(AND(NOT(C22=""),NOT(C23="")),C21-C22-C23,IF(AND(C22="",NOT(C23="")),C21-C23,IF(AND(NOT(C22=""),C23=""),C21-C22)))))</f>
        <v/>
      </c>
      <c r="D24" s="372" t="str">
        <f aca="false">IF(D21="","",IF(AND(D22="",D23=""),D21,IF(AND(NOT(D22=""),NOT(D23="")),D21-D22-D23,IF(AND(D22="",NOT(D23="")),D21-D23,IF(AND(NOT(D22=""),D23=""),D21-D22)))))</f>
        <v/>
      </c>
      <c r="E24" s="372" t="str">
        <f aca="false">IF(E21="","",IF(AND(E22="",E23=""),E21,IF(AND(NOT(E22=""),NOT(E23="")),E21-E22-E23,IF(AND(E22="",NOT(E23="")),E21-E23,IF(AND(NOT(E22=""),E23=""),E21-E22)))))</f>
        <v/>
      </c>
      <c r="F24" s="372" t="str">
        <f aca="false">IF(F21="","",IF(AND(F22="",F23=""),F21,IF(AND(NOT(F22=""),NOT(F23="")),F21-F22-F23,IF(AND(F22="",NOT(F23="")),F21-F23,IF(AND(NOT(F22=""),F23=""),F21-F22)))))</f>
        <v/>
      </c>
      <c r="G24" s="373" t="str">
        <f aca="false">IF(G21="","",IF(AND(G22="",G23=""),G21,IF(AND(NOT(G22=""),NOT(G23="")),G21-G22-G23,IF(AND(G22="",NOT(G23="")),G21-G23,IF(AND(NOT(G22=""),G23=""),G21-G22)))))</f>
        <v/>
      </c>
    </row>
    <row r="25" s="8" customFormat="true" ht="21" hidden="false" customHeight="true" outlineLevel="0" collapsed="false">
      <c r="A25" s="370" t="n">
        <f aca="false">A24+1</f>
        <v>413</v>
      </c>
      <c r="B25" s="371" t="s">
        <v>305</v>
      </c>
      <c r="C25" s="376"/>
      <c r="D25" s="376"/>
      <c r="E25" s="376"/>
      <c r="F25" s="376"/>
      <c r="G25" s="377"/>
    </row>
    <row r="26" s="8" customFormat="true" ht="21" hidden="false" customHeight="true" outlineLevel="0" collapsed="false">
      <c r="A26" s="370" t="n">
        <f aca="false">A25+1</f>
        <v>414</v>
      </c>
      <c r="B26" s="378" t="s">
        <v>306</v>
      </c>
      <c r="C26" s="379"/>
      <c r="D26" s="379"/>
      <c r="E26" s="379"/>
      <c r="F26" s="379"/>
      <c r="G26" s="380"/>
    </row>
    <row r="27" s="8" customFormat="true" ht="21" hidden="false" customHeight="true" outlineLevel="0" collapsed="false">
      <c r="A27" s="370" t="n">
        <f aca="false">A26+1</f>
        <v>415</v>
      </c>
      <c r="B27" s="188" t="s">
        <v>311</v>
      </c>
      <c r="C27" s="382" t="str">
        <f aca="false">IF(AND(NOT(C25=""),NOT(C26="")),C25-C26,"")</f>
        <v/>
      </c>
      <c r="D27" s="382" t="str">
        <f aca="false">IF(AND(NOT(D25=""),NOT(D26="")),D25-D26,"")</f>
        <v/>
      </c>
      <c r="E27" s="382" t="str">
        <f aca="false">IF(AND(NOT(E25=""),NOT(E26="")),E25-E26,"")</f>
        <v/>
      </c>
      <c r="F27" s="382" t="str">
        <f aca="false">IF(AND(NOT(F25=""),NOT(F26="")),F25-F26,"")</f>
        <v/>
      </c>
      <c r="G27" s="383" t="str">
        <f aca="false">IF(AND(NOT(G25=""),NOT(G26="")),G25-G26,"")</f>
        <v/>
      </c>
    </row>
    <row r="28" s="8" customFormat="true" ht="21" hidden="false" customHeight="true" outlineLevel="0" collapsed="false">
      <c r="A28" s="384" t="n">
        <f aca="false">A27+1</f>
        <v>416</v>
      </c>
      <c r="B28" s="385" t="s">
        <v>312</v>
      </c>
      <c r="C28" s="386" t="str">
        <f aca="false">IF(OR(C27="",C24=""),"",C24/C27)</f>
        <v/>
      </c>
      <c r="D28" s="386" t="str">
        <f aca="false">IF(OR(D27="",D24=""),"",D24/D27)</f>
        <v/>
      </c>
      <c r="E28" s="386" t="str">
        <f aca="false">IF(OR(E27="",E24=""),"",E24/E27)</f>
        <v/>
      </c>
      <c r="F28" s="386" t="str">
        <f aca="false">IF(OR(F27="",F24=""),"",F24/F27)</f>
        <v/>
      </c>
      <c r="G28" s="387" t="str">
        <f aca="false">IF(OR(G27="",G24=""),"",G24/G27)</f>
        <v/>
      </c>
    </row>
    <row r="30" customFormat="false" ht="18" hidden="false" customHeight="true" outlineLevel="0" collapsed="false">
      <c r="A30" s="267" t="s">
        <v>299</v>
      </c>
      <c r="B30" s="267"/>
      <c r="C30" s="267"/>
      <c r="D30" s="267"/>
      <c r="E30" s="267"/>
      <c r="F30" s="267"/>
      <c r="G30" s="267"/>
    </row>
    <row r="31" customFormat="false" ht="18" hidden="false" customHeight="true" outlineLevel="0" collapsed="false">
      <c r="A31" s="267" t="s">
        <v>254</v>
      </c>
      <c r="B31" s="267"/>
      <c r="C31" s="267"/>
      <c r="D31" s="267"/>
      <c r="E31" s="267"/>
      <c r="F31" s="267"/>
      <c r="G31" s="267"/>
    </row>
    <row r="32" customFormat="false" ht="6" hidden="false" customHeight="true" outlineLevel="0" collapsed="false">
      <c r="A32" s="267"/>
      <c r="B32" s="267"/>
      <c r="C32" s="267"/>
      <c r="D32" s="267"/>
      <c r="E32" s="267"/>
      <c r="F32" s="267"/>
      <c r="G32" s="12"/>
    </row>
    <row r="33" customFormat="false" ht="24.75" hidden="false" customHeight="true" outlineLevel="0" collapsed="false">
      <c r="A33" s="270" t="s">
        <v>255</v>
      </c>
      <c r="C33" s="182"/>
      <c r="D33" s="182"/>
      <c r="E33" s="182"/>
      <c r="F33" s="285" t="s">
        <v>253</v>
      </c>
      <c r="G33" s="285" t="s">
        <v>254</v>
      </c>
    </row>
    <row r="34" customFormat="false" ht="12.75" hidden="false" customHeight="true" outlineLevel="0" collapsed="false">
      <c r="A34" s="182"/>
      <c r="C34" s="182"/>
      <c r="D34" s="182"/>
      <c r="F34" s="286"/>
      <c r="G34" s="286" t="s">
        <v>256</v>
      </c>
      <c r="H34" s="287"/>
      <c r="I34" s="287"/>
    </row>
    <row r="35" s="8" customFormat="true" ht="13.5" hidden="false" customHeight="true" outlineLevel="0" collapsed="false">
      <c r="A35" s="87"/>
      <c r="B35" s="361"/>
      <c r="C35" s="361"/>
      <c r="D35" s="361"/>
      <c r="E35" s="361"/>
      <c r="F35" s="361"/>
      <c r="G35" s="361"/>
    </row>
    <row r="36" s="362" customFormat="true" ht="9.75" hidden="false" customHeight="true" outlineLevel="0" collapsed="false">
      <c r="A36" s="88"/>
      <c r="B36" s="89"/>
      <c r="C36" s="90" t="s">
        <v>58</v>
      </c>
      <c r="D36" s="90" t="s">
        <v>59</v>
      </c>
      <c r="E36" s="90" t="s">
        <v>60</v>
      </c>
      <c r="F36" s="90" t="s">
        <v>61</v>
      </c>
      <c r="G36" s="91" t="s">
        <v>62</v>
      </c>
    </row>
    <row r="37" s="362" customFormat="true" ht="9.75" hidden="false" customHeight="true" outlineLevel="0" collapsed="false">
      <c r="A37" s="363" t="s">
        <v>63</v>
      </c>
      <c r="B37" s="364" t="s">
        <v>64</v>
      </c>
      <c r="C37" s="364" t="s">
        <v>65</v>
      </c>
      <c r="D37" s="364" t="s">
        <v>66</v>
      </c>
      <c r="E37" s="364" t="s">
        <v>67</v>
      </c>
      <c r="F37" s="364" t="s">
        <v>68</v>
      </c>
      <c r="G37" s="365" t="s">
        <v>69</v>
      </c>
    </row>
    <row r="38" s="366" customFormat="true" ht="15" hidden="false" customHeight="true" outlineLevel="0" collapsed="false">
      <c r="A38" s="330" t="s">
        <v>300</v>
      </c>
      <c r="B38" s="330"/>
      <c r="C38" s="330"/>
      <c r="D38" s="330"/>
      <c r="E38" s="330"/>
      <c r="F38" s="330"/>
      <c r="G38" s="330"/>
    </row>
    <row r="39" s="362" customFormat="true" ht="21" hidden="false" customHeight="true" outlineLevel="0" collapsed="false">
      <c r="A39" s="367" t="n">
        <v>401</v>
      </c>
      <c r="B39" s="160" t="s">
        <v>301</v>
      </c>
      <c r="C39" s="368" t="str">
        <f aca="false">IF(Main!$C$115="","",Main!$C$115)</f>
        <v/>
      </c>
      <c r="D39" s="368" t="str">
        <f aca="false">IF(Main!$D$115="","",Main!$D$115)</f>
        <v/>
      </c>
      <c r="E39" s="368" t="str">
        <f aca="false">IF(Main!$E$115="","",Main!$E$115)</f>
        <v/>
      </c>
      <c r="F39" s="368" t="str">
        <f aca="false">IF(Main!$F$115="","",Main!$F$115)</f>
        <v/>
      </c>
      <c r="G39" s="369" t="str">
        <f aca="false">IF(Main!$G$115="","",Main!$G$115)</f>
        <v/>
      </c>
    </row>
    <row r="40" s="362" customFormat="true" ht="21" hidden="false" customHeight="true" outlineLevel="0" collapsed="false">
      <c r="A40" s="370" t="n">
        <f aca="false">A39+1</f>
        <v>402</v>
      </c>
      <c r="B40" s="371" t="s">
        <v>302</v>
      </c>
      <c r="C40" s="372" t="str">
        <f aca="false">IF('Wks 7 - External Costs'!$C$65="","",'Wks 7 - External Costs'!$C$65)</f>
        <v/>
      </c>
      <c r="D40" s="372" t="str">
        <f aca="false">IF('Wks 7 - External Costs'!$D$65="","",'Wks 7 - External Costs'!$D$65)</f>
        <v/>
      </c>
      <c r="E40" s="372" t="str">
        <f aca="false">IF('Wks 7 - External Costs'!$E$65="","",'Wks 7 - External Costs'!$E$65)</f>
        <v/>
      </c>
      <c r="F40" s="372" t="str">
        <f aca="false">IF('Wks 7 - External Costs'!$F$65="","",'Wks 7 - External Costs'!$F$65)</f>
        <v/>
      </c>
      <c r="G40" s="373" t="str">
        <f aca="false">IF('Wks 7 - External Costs'!$G$65="","",'Wks 7 - External Costs'!$G$65)</f>
        <v/>
      </c>
    </row>
    <row r="41" s="8" customFormat="true" ht="21" hidden="false" customHeight="true" outlineLevel="0" collapsed="false">
      <c r="A41" s="370" t="n">
        <f aca="false">A40+1</f>
        <v>403</v>
      </c>
      <c r="B41" s="374" t="s">
        <v>303</v>
      </c>
      <c r="C41" s="372" t="str">
        <f aca="false">IF('Wks 2 - Caps Method - Projected'!$K$32="","",'Wks 2 - Caps Method - Projected'!$K$32)</f>
        <v/>
      </c>
      <c r="D41" s="372" t="str">
        <f aca="false">IF('Wks 2 - Caps Method - Projected'!$K$63="","",'Wks 2 - Caps Method - Projected'!$K$63)</f>
        <v/>
      </c>
      <c r="E41" s="372" t="str">
        <f aca="false">IF('Wks 2 - Caps Method - Projected'!$K$95="","",'Wks 2 - Caps Method - Projected'!$K$95)</f>
        <v/>
      </c>
      <c r="F41" s="372" t="str">
        <f aca="false">IF('Wks 2 - Caps Method - Projected'!$K$126="","",'Wks 2 - Caps Method - Projected'!$K$126)</f>
        <v/>
      </c>
      <c r="G41" s="373" t="str">
        <f aca="false">IF('Wks 2 - Caps Method - Projected'!$K$157="","",'Wks 2 - Caps Method - Projected'!$K$157)</f>
        <v/>
      </c>
    </row>
    <row r="42" s="8" customFormat="true" ht="21" hidden="false" customHeight="true" outlineLevel="0" collapsed="false">
      <c r="A42" s="370" t="n">
        <f aca="false">A41+1</f>
        <v>404</v>
      </c>
      <c r="B42" s="375" t="s">
        <v>304</v>
      </c>
      <c r="C42" s="372" t="str">
        <f aca="false">IF(C39="","",IF(AND(C40="",C41=""),C39,IF(AND(NOT(C40=""),NOT(C41="")),C39-C40-C41,IF(AND(C40="",NOT(C41="")),C39-C41,IF(AND(NOT(C40=""),C41=""),C39-C40)))))</f>
        <v/>
      </c>
      <c r="D42" s="372" t="str">
        <f aca="false">IF(D39="","",IF(AND(D40="",D41=""),D39,IF(AND(NOT(D40=""),NOT(D41="")),D39-D40-D41,IF(AND(D40="",NOT(D41="")),D39-D41,IF(AND(NOT(D40=""),D41=""),D39-D40)))))</f>
        <v/>
      </c>
      <c r="E42" s="372" t="str">
        <f aca="false">IF(E39="","",IF(AND(E40="",E41=""),E39,IF(AND(NOT(E40=""),NOT(E41="")),E39-E40-E41,IF(AND(E40="",NOT(E41="")),E39-E41,IF(AND(NOT(E40=""),E41=""),E39-E40)))))</f>
        <v/>
      </c>
      <c r="F42" s="372" t="str">
        <f aca="false">IF(F39="","",IF(AND(F40="",F41=""),F39,IF(AND(NOT(F40=""),NOT(F41="")),F39-F40-F41,IF(AND(F40="",NOT(F41="")),F39-F41,IF(AND(NOT(F40=""),F41=""),F39-F40)))))</f>
        <v/>
      </c>
      <c r="G42" s="373" t="str">
        <f aca="false">IF(G39="","",IF(AND(G40="",G41=""),G39,IF(AND(NOT(G40=""),NOT(G41="")),G39-G40-G41,IF(AND(G40="",NOT(G41="")),G39-G41,IF(AND(NOT(G40=""),G41=""),G39-G40)))))</f>
        <v/>
      </c>
    </row>
    <row r="43" s="8" customFormat="true" ht="21" hidden="false" customHeight="true" outlineLevel="0" collapsed="false">
      <c r="A43" s="370" t="n">
        <f aca="false">A42+1</f>
        <v>405</v>
      </c>
      <c r="B43" s="371" t="s">
        <v>305</v>
      </c>
      <c r="C43" s="376"/>
      <c r="D43" s="376"/>
      <c r="E43" s="376"/>
      <c r="F43" s="376"/>
      <c r="G43" s="377"/>
    </row>
    <row r="44" s="8" customFormat="true" ht="21" hidden="false" customHeight="true" outlineLevel="0" collapsed="false">
      <c r="A44" s="370" t="n">
        <f aca="false">A43+1</f>
        <v>406</v>
      </c>
      <c r="B44" s="378" t="s">
        <v>306</v>
      </c>
      <c r="C44" s="379"/>
      <c r="D44" s="379"/>
      <c r="E44" s="379"/>
      <c r="F44" s="379"/>
      <c r="G44" s="380"/>
    </row>
    <row r="45" s="8" customFormat="true" ht="21" hidden="false" customHeight="true" outlineLevel="0" collapsed="false">
      <c r="A45" s="370" t="n">
        <f aca="false">A44+1</f>
        <v>407</v>
      </c>
      <c r="B45" s="188" t="s">
        <v>307</v>
      </c>
      <c r="C45" s="381" t="str">
        <f aca="false">IF(AND(NOT(C43=""),NOT(C44="")),C43-C44,"")</f>
        <v/>
      </c>
      <c r="D45" s="382" t="str">
        <f aca="false">IF(AND(NOT(D43=""),NOT(D44="")),D43-D44,"")</f>
        <v/>
      </c>
      <c r="E45" s="382" t="str">
        <f aca="false">IF(AND(NOT(E43=""),NOT(E44="")),E43-E44,"")</f>
        <v/>
      </c>
      <c r="F45" s="382" t="str">
        <f aca="false">IF(AND(NOT(F43=""),NOT(F44="")),F43-F44,"")</f>
        <v/>
      </c>
      <c r="G45" s="383" t="str">
        <f aca="false">IF(AND(NOT(G43=""),NOT(G44="")),G43-G44,"")</f>
        <v/>
      </c>
    </row>
    <row r="46" s="8" customFormat="true" ht="21" hidden="false" customHeight="true" outlineLevel="0" collapsed="false">
      <c r="A46" s="384" t="n">
        <f aca="false">A45+1</f>
        <v>408</v>
      </c>
      <c r="B46" s="385" t="s">
        <v>308</v>
      </c>
      <c r="C46" s="386" t="str">
        <f aca="false">IF(OR(C45="",C42=""),"",C42/C45)</f>
        <v/>
      </c>
      <c r="D46" s="386" t="str">
        <f aca="false">IF(OR(D45="",D42=""),"",D42/D45)</f>
        <v/>
      </c>
      <c r="E46" s="386" t="str">
        <f aca="false">IF(OR(E45="",E42=""),"",E42/E45)</f>
        <v/>
      </c>
      <c r="F46" s="386" t="str">
        <f aca="false">IF(OR(F45="",F42=""),"",F42/F45)</f>
        <v/>
      </c>
      <c r="G46" s="387" t="str">
        <f aca="false">IF(OR(G45="",G42=""),"",G42/G45)</f>
        <v/>
      </c>
    </row>
  </sheetData>
  <sheetProtection sheet="true" objects="true" scenarios="true"/>
  <mergeCells count="7">
    <mergeCell ref="A2:G2"/>
    <mergeCell ref="A3:G3"/>
    <mergeCell ref="A11:G11"/>
    <mergeCell ref="A20:G20"/>
    <mergeCell ref="A30:G30"/>
    <mergeCell ref="A31:G31"/>
    <mergeCell ref="A38:G38"/>
  </mergeCells>
  <printOptions headings="false" gridLines="false" gridLinesSet="true" horizontalCentered="true" verticalCentered="false"/>
  <pageMargins left="0.3" right="0.279861111111111" top="1.00972222222222" bottom="0.6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Approved By OMB 3060-0685</oddHeader>
    <oddFooter>&amp;LPage &amp;P&amp;CMicrosoft Excel 4.0 Version&amp;RFCC Form 1240
July 1996</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1:30:29Z</dcterms:created>
  <dc:creator/>
  <dc:description/>
  <dc:language>en-US</dc:language>
  <cp:lastModifiedBy>Vanessa.Stallings</cp:lastModifiedBy>
  <dcterms:modified xsi:type="dcterms:W3CDTF">2009-06-03T11:30:29Z</dcterms:modified>
  <cp:revision>0</cp:revision>
  <dc:subject/>
  <dc:title/>
</cp:coreProperties>
</file>