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s0588" sheetId="1" state="visible" r:id="rId2"/>
  </sheets>
  <definedNames>
    <definedName function="false" hidden="false" localSheetId="0" name="_xlnm.Print_Area" vbProcedure="false">12s0588!$A$2:$J$227</definedName>
    <definedName function="false" hidden="false" localSheetId="0" name="_xlnm.Print_Titles" vbProcedure="false">12s0588!$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85">
  <si>
    <t xml:space="preserve">Table with row headers in column A and column headers in rows 4 through 6.  Leading dots indicate sub-parts.</t>
  </si>
  <si>
    <r>
      <rPr>
        <sz val="12"/>
        <rFont val="Courier New"/>
        <family val="3"/>
      </rPr>
      <t xml:space="preserve">Table 588.</t>
    </r>
    <r>
      <rPr>
        <b val="true"/>
        <sz val="12"/>
        <rFont val="Courier New"/>
        <family val="3"/>
      </rPr>
      <t xml:space="preserve"> Civilian Population--Employment Status by Sex, Race, Hispanic Origin, and Ethnicity: 1960 to 2010</t>
    </r>
  </si>
  <si>
    <r>
      <rPr>
        <b val="true"/>
        <sz val="12"/>
        <rFont val="Courier New"/>
        <family val="3"/>
      </rPr>
      <t xml:space="preserve">[In thousands (55,662 represents 55,662,000), except as indicated.</t>
    </r>
    <r>
      <rPr>
        <sz val="12"/>
        <rFont val="Courier New"/>
        <family val="3"/>
      </rPr>
      <t xml:space="preserve"> Annual averages of monthly figures. See Table 584 for U.S. totals and coverage]</t>
    </r>
  </si>
  <si>
    <t xml:space="preserve">Year, sex, race, and Hispanic origin</t>
  </si>
  <si>
    <t xml:space="preserve">Civilian noninstitutional population</t>
  </si>
  <si>
    <t xml:space="preserve">Civilian labor force</t>
  </si>
  <si>
    <t xml:space="preserve">Not in labor force</t>
  </si>
  <si>
    <t xml:space="preserve">Total</t>
  </si>
  <si>
    <t xml:space="preserve">Percent of population </t>
  </si>
  <si>
    <t xml:space="preserve">Employed</t>
  </si>
  <si>
    <t xml:space="preserve">Employment/population ratio \1</t>
  </si>
  <si>
    <t xml:space="preserve">Unemployed</t>
  </si>
  <si>
    <t xml:space="preserve">Number</t>
  </si>
  <si>
    <t xml:space="preserve">Percent of labor force</t>
  </si>
  <si>
    <t xml:space="preserve">Percent of population</t>
  </si>
  <si>
    <t xml:space="preserve">Male:  </t>
  </si>
  <si>
    <t xml:space="preserve">  1960</t>
  </si>
  <si>
    <t xml:space="preserve">  1970 </t>
  </si>
  <si>
    <t xml:space="preserve">  1980 </t>
  </si>
  <si>
    <t xml:space="preserve">  1985 </t>
  </si>
  <si>
    <t xml:space="preserve">  1990 \2</t>
  </si>
  <si>
    <t xml:space="preserve">  1991</t>
  </si>
  <si>
    <t xml:space="preserve">  1992</t>
  </si>
  <si>
    <t xml:space="preserve">  1993</t>
  </si>
  <si>
    <t xml:space="preserve">  1994 \2</t>
  </si>
  <si>
    <t xml:space="preserve">  1995 </t>
  </si>
  <si>
    <t xml:space="preserve">  1996</t>
  </si>
  <si>
    <t xml:space="preserve">  1997 \2</t>
  </si>
  <si>
    <t xml:space="preserve">  1998 \2</t>
  </si>
  <si>
    <t xml:space="preserve">  1999 \2</t>
  </si>
  <si>
    <t xml:space="preserve">  2000 \2</t>
  </si>
  <si>
    <t xml:space="preserve">  2001</t>
  </si>
  <si>
    <t xml:space="preserve">  2002</t>
  </si>
  <si>
    <t xml:space="preserve">  2003 \2</t>
  </si>
  <si>
    <t xml:space="preserve">  2004 \2</t>
  </si>
  <si>
    <t xml:space="preserve">  2005 \2</t>
  </si>
  <si>
    <t xml:space="preserve">  2006 \2</t>
  </si>
  <si>
    <t xml:space="preserve">  2007 \2</t>
  </si>
  <si>
    <t xml:space="preserve">  2008 \2</t>
  </si>
  <si>
    <t xml:space="preserve">  2009 \2</t>
  </si>
  <si>
    <t xml:space="preserve">  2010 \2</t>
  </si>
  <si>
    <t xml:space="preserve">Female:   </t>
  </si>
  <si>
    <t xml:space="preserve">White: \3 </t>
  </si>
  <si>
    <t xml:space="preserve">  1995</t>
  </si>
  <si>
    <t xml:space="preserve">Black: \3</t>
  </si>
  <si>
    <t xml:space="preserve">Asian: \3 \4</t>
  </si>
  <si>
    <t xml:space="preserve">  2000</t>
  </si>
  <si>
    <t xml:space="preserve">Hispanic: \5</t>
  </si>
  <si>
    <t xml:space="preserve">  1986</t>
  </si>
  <si>
    <t xml:space="preserve">  Mexican:</t>
  </si>
  <si>
    <t xml:space="preserve">    1986 </t>
  </si>
  <si>
    <t xml:space="preserve">    1990 \2</t>
  </si>
  <si>
    <t xml:space="preserve">    1991</t>
  </si>
  <si>
    <t xml:space="preserve">    1992</t>
  </si>
  <si>
    <t xml:space="preserve">    1993</t>
  </si>
  <si>
    <t xml:space="preserve">    1994 \2</t>
  </si>
  <si>
    <t xml:space="preserve">    1995 </t>
  </si>
  <si>
    <t xml:space="preserve">    1996</t>
  </si>
  <si>
    <t xml:space="preserve">    1997 \2</t>
  </si>
  <si>
    <t xml:space="preserve">    1998 \2</t>
  </si>
  <si>
    <t xml:space="preserve">    1999 \2</t>
  </si>
  <si>
    <t xml:space="preserve">    2000 \2</t>
  </si>
  <si>
    <t xml:space="preserve">    2001</t>
  </si>
  <si>
    <t xml:space="preserve">    2002</t>
  </si>
  <si>
    <t xml:space="preserve">    2003 \2</t>
  </si>
  <si>
    <t xml:space="preserve">    2004 \2</t>
  </si>
  <si>
    <t xml:space="preserve">    2005 \2</t>
  </si>
  <si>
    <t xml:space="preserve">    2006 \2</t>
  </si>
  <si>
    <t xml:space="preserve">    2007 \2</t>
  </si>
  <si>
    <t xml:space="preserve">    2008 \2</t>
  </si>
  <si>
    <t xml:space="preserve">    2009 \2</t>
  </si>
  <si>
    <t xml:space="preserve">    2010 \2</t>
  </si>
  <si>
    <t xml:space="preserve">  Puerto Rican:</t>
  </si>
  <si>
    <t xml:space="preserve">  Cuban:</t>
  </si>
  <si>
    <t xml:space="preserve">    1986</t>
  </si>
  <si>
    <t xml:space="preserve">FOOTNOTES</t>
  </si>
  <si>
    <t xml:space="preserve">\1 Civilian employed as a percent of the civilian noninstitutional population. </t>
  </si>
  <si>
    <t xml:space="preserve">\2 Data not strictly comparable with data for earlier years, See text, this section, and February 1994, March 1996, February 1997 to 1999, and February 2003 to 2005 issues of Employment and Earnings.</t>
  </si>
  <si>
    <r>
      <rPr>
        <sz val="12"/>
        <rFont val="Courier New"/>
        <family val="3"/>
      </rPr>
      <t xml:space="preserve">\3 The 2002 Current Population Survey (CPS) allowed respondents to choose more than one race. Beginning 2002, data represent persons who selected this race group only and exclude persons reporting more than one race. The CPS in prior years only allowed respondents to report one race group. See also comments on race in the text for Section 1, Population. </t>
    </r>
    <r>
      <rPr>
        <sz val="12"/>
        <color rgb="FFFFFFFF"/>
        <rFont val="Courier New"/>
        <family val="3"/>
      </rPr>
      <t xml:space="preserve">Arrow down for footnote 4.</t>
    </r>
  </si>
  <si>
    <t xml:space="preserve">\4 Prior to 2002, includes Pacific Islanders.</t>
  </si>
  <si>
    <t xml:space="preserve">\5 Persons of Hispanic or Latino origin may be any race. Includes persons of other Hispanic or Latino ethnicity, not shown separately.</t>
  </si>
  <si>
    <t xml:space="preserve">Source: U.S. Bureau of Labor Statistics, "Employment and Earnings Online," January 2011 issue &lt;http://www.bls.gov/opub/ee/home.htm&gt; and &lt;http://www.bls.gov/cps/home.htm&gt;.</t>
  </si>
  <si>
    <t xml:space="preserve">For more information:</t>
  </si>
  <si>
    <t xml:space="preserve">http://www.bls.gov/cps/home.htm</t>
  </si>
  <si>
    <t xml:space="preserve">Internet release date: 09/30/2011.</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
  </numFmts>
  <fonts count="10">
    <font>
      <sz val="12"/>
      <name val="Courier New"/>
      <family val="0"/>
    </font>
    <font>
      <sz val="10"/>
      <name val="Arial"/>
      <family val="0"/>
    </font>
    <font>
      <sz val="10"/>
      <name val="Arial"/>
      <family val="0"/>
    </font>
    <font>
      <sz val="10"/>
      <name val="Arial"/>
      <family val="0"/>
    </font>
    <font>
      <sz val="12"/>
      <name val="Courier New"/>
      <family val="3"/>
    </font>
    <font>
      <sz val="12"/>
      <color rgb="FFFFFFFF"/>
      <name val="Courier New"/>
      <family val="3"/>
    </font>
    <font>
      <b val="true"/>
      <sz val="12"/>
      <name val="Courier New"/>
      <family val="3"/>
    </font>
    <font>
      <sz val="12"/>
      <color rgb="FF0000FF"/>
      <name val="Courier New"/>
      <family val="3"/>
    </font>
    <font>
      <u val="single"/>
      <sz val="10.45"/>
      <color rgb="FF0000FF"/>
      <name val="Courier New"/>
      <family val="3"/>
    </font>
    <font>
      <sz val="12"/>
      <color rgb="FF000000"/>
      <name val="Courier New"/>
      <family val="3"/>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7" fillId="0" borderId="7" xfId="20" applyFont="true" applyBorder="true" applyAlignment="true" applyProtection="true">
      <alignment horizontal="righ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1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ls.gov/cps/hom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0"/>
  <sheetViews>
    <sheetView showFormulas="false" showGridLines="false" showRowColHeaders="true" showZeros="true" rightToLeft="false" tabSelected="true" showOutlineSymbols="fals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I2"/>
    </sheetView>
  </sheetViews>
  <sheetFormatPr defaultColWidth="8.79296875" defaultRowHeight="15.75" zeroHeight="false" outlineLevelRow="0" outlineLevelCol="0"/>
  <cols>
    <col collapsed="false" customWidth="true" hidden="false" outlineLevel="0" max="1" min="1" style="1" width="18.89"/>
    <col collapsed="false" customWidth="true" hidden="false" outlineLevel="0" max="2" min="2" style="1" width="18.29"/>
    <col collapsed="false" customWidth="true" hidden="false" outlineLevel="0" max="3" min="3" style="1" width="9.69"/>
    <col collapsed="false" customWidth="true" hidden="false" outlineLevel="0" max="4" min="4" style="1" width="12.69"/>
    <col collapsed="false" customWidth="true" hidden="false" outlineLevel="0" max="5" min="5" style="1" width="9.69"/>
    <col collapsed="false" customWidth="true" hidden="false" outlineLevel="0" max="6" min="6" style="1" width="13.89"/>
    <col collapsed="false" customWidth="true" hidden="false" outlineLevel="0" max="7" min="7" style="1" width="9.69"/>
    <col collapsed="false" customWidth="true" hidden="false" outlineLevel="0" max="8" min="8" style="1" width="11.89"/>
    <col collapsed="false" customWidth="true" hidden="false" outlineLevel="0" max="10" min="9" style="1" width="13.69"/>
    <col collapsed="false" customWidth="false" hidden="false" outlineLevel="0" max="257" min="11" style="1" width="8.79"/>
  </cols>
  <sheetData>
    <row r="1" customFormat="false" ht="0.75" hidden="false" customHeight="true" outlineLevel="0" collapsed="false">
      <c r="A1" s="2" t="s">
        <v>0</v>
      </c>
    </row>
    <row r="2" customFormat="false" ht="21.75" hidden="false" customHeight="true" outlineLevel="0" collapsed="false">
      <c r="A2" s="3" t="s">
        <v>1</v>
      </c>
      <c r="B2" s="3"/>
      <c r="C2" s="3"/>
      <c r="D2" s="3"/>
      <c r="E2" s="3"/>
      <c r="F2" s="3"/>
      <c r="G2" s="3"/>
      <c r="H2" s="3"/>
      <c r="I2" s="3"/>
      <c r="J2" s="4"/>
    </row>
    <row r="3" customFormat="false" ht="39.75" hidden="false" customHeight="true" outlineLevel="0" collapsed="false">
      <c r="A3" s="5" t="s">
        <v>2</v>
      </c>
      <c r="B3" s="5"/>
      <c r="C3" s="5"/>
      <c r="D3" s="5"/>
      <c r="E3" s="5"/>
      <c r="F3" s="5"/>
      <c r="G3" s="5"/>
      <c r="H3" s="5"/>
      <c r="I3" s="5"/>
      <c r="J3" s="4"/>
    </row>
    <row r="4" customFormat="false" ht="15.75" hidden="false" customHeight="true" outlineLevel="0" collapsed="false">
      <c r="A4" s="6" t="s">
        <v>3</v>
      </c>
      <c r="B4" s="7" t="s">
        <v>4</v>
      </c>
      <c r="C4" s="8" t="s">
        <v>5</v>
      </c>
      <c r="D4" s="8"/>
      <c r="E4" s="8"/>
      <c r="F4" s="8"/>
      <c r="G4" s="8"/>
      <c r="H4" s="8"/>
      <c r="I4" s="9" t="s">
        <v>6</v>
      </c>
      <c r="J4" s="9"/>
    </row>
    <row r="5" customFormat="false" ht="15.75" hidden="false" customHeight="true" outlineLevel="0" collapsed="false">
      <c r="A5" s="6"/>
      <c r="B5" s="7"/>
      <c r="C5" s="10" t="s">
        <v>7</v>
      </c>
      <c r="D5" s="11" t="s">
        <v>8</v>
      </c>
      <c r="E5" s="11" t="s">
        <v>9</v>
      </c>
      <c r="F5" s="12" t="s">
        <v>10</v>
      </c>
      <c r="G5" s="13" t="s">
        <v>11</v>
      </c>
      <c r="H5" s="13"/>
      <c r="I5" s="9"/>
      <c r="J5" s="9"/>
    </row>
    <row r="6" customFormat="false" ht="45" hidden="false" customHeight="true" outlineLevel="0" collapsed="false">
      <c r="A6" s="6"/>
      <c r="B6" s="7"/>
      <c r="C6" s="10"/>
      <c r="D6" s="11"/>
      <c r="E6" s="11"/>
      <c r="F6" s="12"/>
      <c r="G6" s="14" t="s">
        <v>12</v>
      </c>
      <c r="H6" s="15" t="s">
        <v>13</v>
      </c>
      <c r="I6" s="14" t="s">
        <v>12</v>
      </c>
      <c r="J6" s="16" t="s">
        <v>14</v>
      </c>
    </row>
    <row r="7" customFormat="false" ht="15.75" hidden="false" customHeight="false" outlineLevel="0" collapsed="false">
      <c r="A7" s="4" t="s">
        <v>15</v>
      </c>
      <c r="B7" s="17"/>
      <c r="C7" s="18"/>
      <c r="G7" s="18"/>
      <c r="H7" s="19"/>
      <c r="I7" s="18"/>
    </row>
    <row r="8" customFormat="false" ht="15.75" hidden="false" customHeight="false" outlineLevel="0" collapsed="false">
      <c r="A8" s="20" t="s">
        <v>16</v>
      </c>
      <c r="B8" s="21" t="n">
        <v>55662</v>
      </c>
      <c r="C8" s="22" t="n">
        <v>46388</v>
      </c>
      <c r="D8" s="23" t="n">
        <v>83.3</v>
      </c>
      <c r="E8" s="24" t="n">
        <v>43904</v>
      </c>
      <c r="F8" s="25" t="n">
        <v>78.9</v>
      </c>
      <c r="G8" s="22" t="n">
        <v>2486</v>
      </c>
      <c r="H8" s="25" t="n">
        <v>5.4</v>
      </c>
      <c r="I8" s="22" t="n">
        <v>9274</v>
      </c>
      <c r="J8" s="23" t="n">
        <v>16.7</v>
      </c>
    </row>
    <row r="9" customFormat="false" ht="15.75" hidden="false" customHeight="false" outlineLevel="0" collapsed="false">
      <c r="A9" s="4" t="s">
        <v>17</v>
      </c>
      <c r="B9" s="21" t="n">
        <v>64304</v>
      </c>
      <c r="C9" s="22" t="n">
        <v>51228</v>
      </c>
      <c r="D9" s="23" t="n">
        <v>79.7</v>
      </c>
      <c r="E9" s="24" t="n">
        <v>48990</v>
      </c>
      <c r="F9" s="25" t="n">
        <v>76.2</v>
      </c>
      <c r="G9" s="22" t="n">
        <v>2238</v>
      </c>
      <c r="H9" s="25" t="n">
        <v>4.4</v>
      </c>
      <c r="I9" s="22" t="n">
        <v>13076</v>
      </c>
      <c r="J9" s="23" t="n">
        <v>20.3</v>
      </c>
    </row>
    <row r="10" customFormat="false" ht="15.75" hidden="false" customHeight="false" outlineLevel="0" collapsed="false">
      <c r="A10" s="4" t="s">
        <v>18</v>
      </c>
      <c r="B10" s="21" t="n">
        <v>79398</v>
      </c>
      <c r="C10" s="22" t="n">
        <v>61453</v>
      </c>
      <c r="D10" s="23" t="n">
        <v>77.4</v>
      </c>
      <c r="E10" s="24" t="n">
        <v>57186</v>
      </c>
      <c r="F10" s="25" t="n">
        <v>72</v>
      </c>
      <c r="G10" s="22" t="n">
        <v>4267</v>
      </c>
      <c r="H10" s="25" t="n">
        <v>6.9</v>
      </c>
      <c r="I10" s="22" t="n">
        <v>17945</v>
      </c>
      <c r="J10" s="23" t="n">
        <v>22.6</v>
      </c>
    </row>
    <row r="11" customFormat="false" ht="15.75" hidden="false" customHeight="false" outlineLevel="0" collapsed="false">
      <c r="A11" s="4" t="s">
        <v>19</v>
      </c>
      <c r="B11" s="21" t="n">
        <v>84469</v>
      </c>
      <c r="C11" s="22" t="n">
        <v>64411</v>
      </c>
      <c r="D11" s="23" t="n">
        <v>76.3</v>
      </c>
      <c r="E11" s="24" t="n">
        <v>59891</v>
      </c>
      <c r="F11" s="25" t="n">
        <v>70.9</v>
      </c>
      <c r="G11" s="22" t="n">
        <v>4521</v>
      </c>
      <c r="H11" s="25" t="n">
        <v>7</v>
      </c>
      <c r="I11" s="22" t="n">
        <v>20058</v>
      </c>
      <c r="J11" s="23" t="n">
        <v>23.7</v>
      </c>
    </row>
    <row r="12" customFormat="false" ht="15.75" hidden="false" customHeight="false" outlineLevel="0" collapsed="false">
      <c r="A12" s="26" t="s">
        <v>20</v>
      </c>
      <c r="B12" s="21" t="n">
        <v>90377</v>
      </c>
      <c r="C12" s="22" t="n">
        <v>69011</v>
      </c>
      <c r="D12" s="23" t="n">
        <v>76.4</v>
      </c>
      <c r="E12" s="24" t="n">
        <v>65104</v>
      </c>
      <c r="F12" s="25" t="n">
        <v>72</v>
      </c>
      <c r="G12" s="22" t="n">
        <v>3906</v>
      </c>
      <c r="H12" s="25" t="n">
        <v>5.7</v>
      </c>
      <c r="I12" s="22" t="n">
        <v>21367</v>
      </c>
      <c r="J12" s="23" t="n">
        <v>23.6</v>
      </c>
    </row>
    <row r="13" customFormat="false" ht="15.75" hidden="false" customHeight="false" outlineLevel="0" collapsed="false">
      <c r="A13" s="4" t="s">
        <v>21</v>
      </c>
      <c r="B13" s="21" t="n">
        <v>91278</v>
      </c>
      <c r="C13" s="22" t="n">
        <v>69168</v>
      </c>
      <c r="D13" s="23" t="n">
        <v>75.8</v>
      </c>
      <c r="E13" s="24" t="n">
        <v>64223</v>
      </c>
      <c r="F13" s="25" t="n">
        <v>70.4</v>
      </c>
      <c r="G13" s="22" t="n">
        <v>4946</v>
      </c>
      <c r="H13" s="25" t="n">
        <v>7.2</v>
      </c>
      <c r="I13" s="22" t="n">
        <v>22110</v>
      </c>
      <c r="J13" s="23" t="n">
        <v>24.2</v>
      </c>
    </row>
    <row r="14" customFormat="false" ht="15.75" hidden="false" customHeight="false" outlineLevel="0" collapsed="false">
      <c r="A14" s="4" t="s">
        <v>22</v>
      </c>
      <c r="B14" s="21" t="n">
        <v>92270</v>
      </c>
      <c r="C14" s="22" t="n">
        <v>69964</v>
      </c>
      <c r="D14" s="23" t="n">
        <v>75.8</v>
      </c>
      <c r="E14" s="24" t="n">
        <v>64440</v>
      </c>
      <c r="F14" s="25" t="n">
        <v>69.8</v>
      </c>
      <c r="G14" s="22" t="n">
        <v>5523</v>
      </c>
      <c r="H14" s="25" t="n">
        <v>7.9</v>
      </c>
      <c r="I14" s="22" t="n">
        <v>22306</v>
      </c>
      <c r="J14" s="23" t="n">
        <v>24.2</v>
      </c>
    </row>
    <row r="15" customFormat="false" ht="15.75" hidden="false" customHeight="false" outlineLevel="0" collapsed="false">
      <c r="A15" s="4" t="s">
        <v>23</v>
      </c>
      <c r="B15" s="21" t="n">
        <v>93332</v>
      </c>
      <c r="C15" s="22" t="n">
        <v>70404</v>
      </c>
      <c r="D15" s="23" t="n">
        <v>75.4</v>
      </c>
      <c r="E15" s="24" t="n">
        <v>65349</v>
      </c>
      <c r="F15" s="25" t="n">
        <v>70</v>
      </c>
      <c r="G15" s="22" t="n">
        <v>5055</v>
      </c>
      <c r="H15" s="25" t="n">
        <v>7.2</v>
      </c>
      <c r="I15" s="22" t="n">
        <v>22927</v>
      </c>
      <c r="J15" s="23" t="n">
        <v>24.6</v>
      </c>
    </row>
    <row r="16" customFormat="false" ht="15.75" hidden="false" customHeight="false" outlineLevel="0" collapsed="false">
      <c r="A16" s="26" t="s">
        <v>24</v>
      </c>
      <c r="B16" s="21" t="n">
        <v>94355</v>
      </c>
      <c r="C16" s="22" t="n">
        <v>70817</v>
      </c>
      <c r="D16" s="23" t="n">
        <v>75.1</v>
      </c>
      <c r="E16" s="24" t="n">
        <v>66450</v>
      </c>
      <c r="F16" s="25" t="n">
        <v>70.4</v>
      </c>
      <c r="G16" s="22" t="n">
        <v>4367</v>
      </c>
      <c r="H16" s="25" t="n">
        <v>6.2</v>
      </c>
      <c r="I16" s="22" t="n">
        <v>23538</v>
      </c>
      <c r="J16" s="23" t="n">
        <v>24.9</v>
      </c>
    </row>
    <row r="17" customFormat="false" ht="15.75" hidden="false" customHeight="false" outlineLevel="0" collapsed="false">
      <c r="A17" s="4" t="s">
        <v>25</v>
      </c>
      <c r="B17" s="21" t="n">
        <v>95178</v>
      </c>
      <c r="C17" s="22" t="n">
        <v>71360</v>
      </c>
      <c r="D17" s="23" t="n">
        <v>75</v>
      </c>
      <c r="E17" s="24" t="n">
        <v>67377</v>
      </c>
      <c r="F17" s="25" t="n">
        <v>70.8</v>
      </c>
      <c r="G17" s="22" t="n">
        <v>3983</v>
      </c>
      <c r="H17" s="25" t="n">
        <v>5.6</v>
      </c>
      <c r="I17" s="22" t="n">
        <v>23818</v>
      </c>
      <c r="J17" s="23" t="n">
        <v>25</v>
      </c>
    </row>
    <row r="18" customFormat="false" ht="15.75" hidden="false" customHeight="false" outlineLevel="0" collapsed="false">
      <c r="A18" s="4" t="s">
        <v>26</v>
      </c>
      <c r="B18" s="21" t="n">
        <v>96206</v>
      </c>
      <c r="C18" s="22" t="n">
        <v>72087</v>
      </c>
      <c r="D18" s="23" t="n">
        <v>74.9</v>
      </c>
      <c r="E18" s="24" t="n">
        <v>68207</v>
      </c>
      <c r="F18" s="25" t="n">
        <v>70.9</v>
      </c>
      <c r="G18" s="22" t="n">
        <v>3880</v>
      </c>
      <c r="H18" s="25" t="n">
        <v>5.4</v>
      </c>
      <c r="I18" s="22" t="n">
        <v>24119</v>
      </c>
      <c r="J18" s="23" t="n">
        <v>25.1</v>
      </c>
    </row>
    <row r="19" customFormat="false" ht="15.75" hidden="false" customHeight="false" outlineLevel="0" collapsed="false">
      <c r="A19" s="26" t="s">
        <v>27</v>
      </c>
      <c r="B19" s="21" t="n">
        <v>97715</v>
      </c>
      <c r="C19" s="22" t="n">
        <v>73261</v>
      </c>
      <c r="D19" s="23" t="n">
        <v>75</v>
      </c>
      <c r="E19" s="24" t="n">
        <v>69685</v>
      </c>
      <c r="F19" s="25" t="n">
        <v>71.3</v>
      </c>
      <c r="G19" s="22" t="n">
        <v>3577</v>
      </c>
      <c r="H19" s="25" t="n">
        <v>4.9</v>
      </c>
      <c r="I19" s="22" t="n">
        <v>24454</v>
      </c>
      <c r="J19" s="23" t="n">
        <v>25</v>
      </c>
    </row>
    <row r="20" customFormat="false" ht="15.75" hidden="false" customHeight="false" outlineLevel="0" collapsed="false">
      <c r="A20" s="26" t="s">
        <v>28</v>
      </c>
      <c r="B20" s="21" t="n">
        <v>98758</v>
      </c>
      <c r="C20" s="22" t="n">
        <v>73959</v>
      </c>
      <c r="D20" s="23" t="n">
        <v>74.9</v>
      </c>
      <c r="E20" s="24" t="n">
        <v>70693</v>
      </c>
      <c r="F20" s="25" t="n">
        <v>71.5</v>
      </c>
      <c r="G20" s="22" t="n">
        <v>3266</v>
      </c>
      <c r="H20" s="25" t="n">
        <v>4.4</v>
      </c>
      <c r="I20" s="22" t="n">
        <v>24799</v>
      </c>
      <c r="J20" s="23" t="n">
        <v>25.1</v>
      </c>
    </row>
    <row r="21" customFormat="false" ht="15.75" hidden="false" customHeight="false" outlineLevel="0" collapsed="false">
      <c r="A21" s="26" t="s">
        <v>29</v>
      </c>
      <c r="B21" s="21" t="n">
        <v>99722</v>
      </c>
      <c r="C21" s="22" t="n">
        <v>74512</v>
      </c>
      <c r="D21" s="23" t="n">
        <v>74.7</v>
      </c>
      <c r="E21" s="24" t="n">
        <v>71446</v>
      </c>
      <c r="F21" s="25" t="n">
        <v>71.6</v>
      </c>
      <c r="G21" s="22" t="n">
        <v>3066</v>
      </c>
      <c r="H21" s="25" t="n">
        <v>4.1</v>
      </c>
      <c r="I21" s="22" t="n">
        <v>25210</v>
      </c>
      <c r="J21" s="23" t="n">
        <v>25.3</v>
      </c>
    </row>
    <row r="22" customFormat="false" ht="15.75" hidden="false" customHeight="false" outlineLevel="0" collapsed="false">
      <c r="A22" s="26" t="s">
        <v>30</v>
      </c>
      <c r="B22" s="21" t="n">
        <v>101964</v>
      </c>
      <c r="C22" s="22" t="n">
        <v>76280</v>
      </c>
      <c r="D22" s="23" t="n">
        <v>74.8</v>
      </c>
      <c r="E22" s="24" t="n">
        <v>73305</v>
      </c>
      <c r="F22" s="25" t="n">
        <v>71.9</v>
      </c>
      <c r="G22" s="22" t="n">
        <v>2975</v>
      </c>
      <c r="H22" s="25" t="n">
        <v>3.9</v>
      </c>
      <c r="I22" s="22" t="n">
        <v>25684</v>
      </c>
      <c r="J22" s="27" t="n">
        <v>25.2</v>
      </c>
    </row>
    <row r="23" customFormat="false" ht="15.75" hidden="false" customHeight="false" outlineLevel="0" collapsed="false">
      <c r="A23" s="4" t="s">
        <v>31</v>
      </c>
      <c r="B23" s="21" t="n">
        <v>103282</v>
      </c>
      <c r="C23" s="22" t="n">
        <v>76886</v>
      </c>
      <c r="D23" s="23" t="n">
        <v>74.4</v>
      </c>
      <c r="E23" s="24" t="n">
        <v>73196</v>
      </c>
      <c r="F23" s="25" t="n">
        <v>70.9</v>
      </c>
      <c r="G23" s="22" t="n">
        <v>3690</v>
      </c>
      <c r="H23" s="25" t="n">
        <v>4.8</v>
      </c>
      <c r="I23" s="22" t="n">
        <v>26396</v>
      </c>
      <c r="J23" s="27" t="n">
        <v>25.6</v>
      </c>
    </row>
    <row r="24" customFormat="false" ht="15.75" hidden="false" customHeight="false" outlineLevel="0" collapsed="false">
      <c r="A24" s="4" t="s">
        <v>32</v>
      </c>
      <c r="B24" s="21" t="n">
        <v>104585</v>
      </c>
      <c r="C24" s="22" t="n">
        <v>77500</v>
      </c>
      <c r="D24" s="23" t="n">
        <v>74.1</v>
      </c>
      <c r="E24" s="24" t="n">
        <v>72903</v>
      </c>
      <c r="F24" s="25" t="n">
        <v>69.7</v>
      </c>
      <c r="G24" s="22" t="n">
        <v>4597</v>
      </c>
      <c r="H24" s="25" t="n">
        <v>5.9</v>
      </c>
      <c r="I24" s="22" t="n">
        <v>27085</v>
      </c>
      <c r="J24" s="27" t="n">
        <v>25.9</v>
      </c>
    </row>
    <row r="25" customFormat="false" ht="15.75" hidden="false" customHeight="false" outlineLevel="0" collapsed="false">
      <c r="A25" s="26" t="s">
        <v>33</v>
      </c>
      <c r="B25" s="28" t="n">
        <v>106435</v>
      </c>
      <c r="C25" s="29" t="n">
        <v>78238</v>
      </c>
      <c r="D25" s="30" t="n">
        <v>73.5</v>
      </c>
      <c r="E25" s="31" t="n">
        <v>73332</v>
      </c>
      <c r="F25" s="32" t="n">
        <v>68.8983886879316</v>
      </c>
      <c r="G25" s="29" t="n">
        <v>4906</v>
      </c>
      <c r="H25" s="33" t="n">
        <v>6.3</v>
      </c>
      <c r="I25" s="29" t="n">
        <v>28197</v>
      </c>
      <c r="J25" s="27" t="n">
        <v>26.4922253018274</v>
      </c>
    </row>
    <row r="26" customFormat="false" ht="15.75" hidden="false" customHeight="false" outlineLevel="0" collapsed="false">
      <c r="A26" s="26" t="s">
        <v>34</v>
      </c>
      <c r="B26" s="28" t="n">
        <v>107710</v>
      </c>
      <c r="C26" s="29" t="n">
        <v>78980</v>
      </c>
      <c r="D26" s="30" t="n">
        <v>73.3</v>
      </c>
      <c r="E26" s="31" t="n">
        <v>74524</v>
      </c>
      <c r="F26" s="33" t="n">
        <v>69.2</v>
      </c>
      <c r="G26" s="29" t="n">
        <v>4456</v>
      </c>
      <c r="H26" s="33" t="n">
        <v>5.6</v>
      </c>
      <c r="I26" s="29" t="n">
        <v>28730</v>
      </c>
      <c r="J26" s="27" t="n">
        <v>26.6734750719525</v>
      </c>
    </row>
    <row r="27" customFormat="false" ht="15.75" hidden="false" customHeight="false" outlineLevel="0" collapsed="false">
      <c r="A27" s="26" t="s">
        <v>35</v>
      </c>
      <c r="B27" s="28" t="n">
        <v>109151</v>
      </c>
      <c r="C27" s="29" t="n">
        <v>80033</v>
      </c>
      <c r="D27" s="30" t="n">
        <v>73.3</v>
      </c>
      <c r="E27" s="31" t="n">
        <v>75973</v>
      </c>
      <c r="F27" s="33" t="n">
        <v>69.6</v>
      </c>
      <c r="G27" s="29" t="n">
        <v>4059</v>
      </c>
      <c r="H27" s="33" t="n">
        <v>5.1</v>
      </c>
      <c r="I27" s="29" t="n">
        <v>29119</v>
      </c>
      <c r="J27" s="27" t="n">
        <v>26.6777216883034</v>
      </c>
    </row>
    <row r="28" customFormat="false" ht="15.75" hidden="false" customHeight="false" outlineLevel="0" collapsed="false">
      <c r="A28" s="34" t="s">
        <v>36</v>
      </c>
      <c r="B28" s="28" t="n">
        <v>110605</v>
      </c>
      <c r="C28" s="29" t="n">
        <v>81255</v>
      </c>
      <c r="D28" s="30" t="n">
        <v>73.5</v>
      </c>
      <c r="E28" s="31" t="n">
        <v>77502</v>
      </c>
      <c r="F28" s="33" t="n">
        <v>70.1</v>
      </c>
      <c r="G28" s="29" t="n">
        <v>3753</v>
      </c>
      <c r="H28" s="33" t="n">
        <v>4.6</v>
      </c>
      <c r="I28" s="29" t="n">
        <v>29350</v>
      </c>
      <c r="J28" s="27" t="n">
        <v>26.5358708919127</v>
      </c>
    </row>
    <row r="29" customFormat="false" ht="15.75" hidden="false" customHeight="false" outlineLevel="0" collapsed="false">
      <c r="A29" s="34" t="s">
        <v>37</v>
      </c>
      <c r="B29" s="28" t="n">
        <v>112173</v>
      </c>
      <c r="C29" s="29" t="n">
        <v>82136</v>
      </c>
      <c r="D29" s="30" t="n">
        <v>73.2</v>
      </c>
      <c r="E29" s="31" t="n">
        <v>78254</v>
      </c>
      <c r="F29" s="35" t="n">
        <f aca="false">E29/B29*100</f>
        <v>69.7618856587592</v>
      </c>
      <c r="G29" s="29" t="n">
        <v>3882</v>
      </c>
      <c r="H29" s="33" t="n">
        <v>4.7</v>
      </c>
      <c r="I29" s="29" t="n">
        <v>30036</v>
      </c>
      <c r="J29" s="27" t="n">
        <v>26.776497017999</v>
      </c>
    </row>
    <row r="30" customFormat="false" ht="15.75" hidden="false" customHeight="false" outlineLevel="0" collapsed="false">
      <c r="A30" s="34" t="s">
        <v>38</v>
      </c>
      <c r="B30" s="28" t="n">
        <v>113113</v>
      </c>
      <c r="C30" s="29" t="n">
        <v>82520</v>
      </c>
      <c r="D30" s="36" t="n">
        <v>73</v>
      </c>
      <c r="E30" s="31" t="n">
        <v>77486</v>
      </c>
      <c r="F30" s="35" t="n">
        <v>68.5</v>
      </c>
      <c r="G30" s="29" t="n">
        <v>5033</v>
      </c>
      <c r="H30" s="32" t="n">
        <v>6.1</v>
      </c>
      <c r="I30" s="29" t="n">
        <v>30593</v>
      </c>
      <c r="J30" s="27" t="n">
        <f aca="false">I30/B30*100</f>
        <v>27.0464049225111</v>
      </c>
    </row>
    <row r="31" customFormat="false" ht="15.75" hidden="false" customHeight="false" outlineLevel="0" collapsed="false">
      <c r="A31" s="34" t="s">
        <v>39</v>
      </c>
      <c r="B31" s="28" t="n">
        <v>114136</v>
      </c>
      <c r="C31" s="29" t="n">
        <v>82123</v>
      </c>
      <c r="D31" s="36" t="n">
        <v>72</v>
      </c>
      <c r="E31" s="31" t="n">
        <v>73670</v>
      </c>
      <c r="F31" s="35" t="n">
        <v>64.5</v>
      </c>
      <c r="G31" s="29" t="n">
        <v>8453</v>
      </c>
      <c r="H31" s="32" t="n">
        <v>10.3</v>
      </c>
      <c r="I31" s="29" t="n">
        <v>32013</v>
      </c>
      <c r="J31" s="27" t="n">
        <f aca="false">I31/B31*100</f>
        <v>28.0481180346254</v>
      </c>
    </row>
    <row r="32" customFormat="false" ht="15.75" hidden="false" customHeight="false" outlineLevel="0" collapsed="false">
      <c r="A32" s="34" t="s">
        <v>40</v>
      </c>
      <c r="B32" s="28" t="n">
        <v>115174</v>
      </c>
      <c r="C32" s="29" t="n">
        <v>81985</v>
      </c>
      <c r="D32" s="36" t="n">
        <v>71.2</v>
      </c>
      <c r="E32" s="31" t="n">
        <v>73359</v>
      </c>
      <c r="F32" s="35" t="n">
        <f aca="false">E32/B32*100</f>
        <v>63.6940628961398</v>
      </c>
      <c r="G32" s="29" t="n">
        <v>8626</v>
      </c>
      <c r="H32" s="32" t="n">
        <v>10.5</v>
      </c>
      <c r="I32" s="29" t="n">
        <v>33189</v>
      </c>
      <c r="J32" s="27" t="n">
        <f aca="false">I32/B32*100</f>
        <v>28.8163995346172</v>
      </c>
    </row>
    <row r="33" customFormat="false" ht="15.75" hidden="false" customHeight="false" outlineLevel="0" collapsed="false">
      <c r="A33" s="4" t="s">
        <v>41</v>
      </c>
      <c r="B33" s="37"/>
      <c r="C33" s="18"/>
      <c r="F33" s="19"/>
      <c r="G33" s="18"/>
      <c r="H33" s="19"/>
      <c r="I33" s="18"/>
    </row>
    <row r="34" customFormat="false" ht="15.75" hidden="false" customHeight="false" outlineLevel="0" collapsed="false">
      <c r="A34" s="20" t="s">
        <v>16</v>
      </c>
      <c r="B34" s="21" t="n">
        <v>61582</v>
      </c>
      <c r="C34" s="22" t="n">
        <v>23240</v>
      </c>
      <c r="D34" s="23" t="n">
        <v>37.7</v>
      </c>
      <c r="E34" s="24" t="n">
        <v>21874</v>
      </c>
      <c r="F34" s="25" t="n">
        <v>35.5</v>
      </c>
      <c r="G34" s="22" t="n">
        <v>1366</v>
      </c>
      <c r="H34" s="25" t="n">
        <v>5.9</v>
      </c>
      <c r="I34" s="22" t="n">
        <v>38343</v>
      </c>
      <c r="J34" s="23" t="n">
        <v>62.3</v>
      </c>
    </row>
    <row r="35" customFormat="false" ht="15.75" hidden="false" customHeight="false" outlineLevel="0" collapsed="false">
      <c r="A35" s="4" t="s">
        <v>17</v>
      </c>
      <c r="B35" s="21" t="n">
        <v>72782</v>
      </c>
      <c r="C35" s="22" t="n">
        <v>31543</v>
      </c>
      <c r="D35" s="23" t="n">
        <v>43.3</v>
      </c>
      <c r="E35" s="24" t="n">
        <v>29688</v>
      </c>
      <c r="F35" s="25" t="n">
        <v>40.8</v>
      </c>
      <c r="G35" s="22" t="n">
        <v>1855</v>
      </c>
      <c r="H35" s="25" t="n">
        <v>5.9</v>
      </c>
      <c r="I35" s="22" t="n">
        <v>41239</v>
      </c>
      <c r="J35" s="23" t="n">
        <v>56.7</v>
      </c>
    </row>
    <row r="36" customFormat="false" ht="15.75" hidden="false" customHeight="false" outlineLevel="0" collapsed="false">
      <c r="A36" s="4" t="s">
        <v>18</v>
      </c>
      <c r="B36" s="21" t="n">
        <v>88348</v>
      </c>
      <c r="C36" s="22" t="n">
        <v>45487</v>
      </c>
      <c r="D36" s="23" t="n">
        <v>51.5</v>
      </c>
      <c r="E36" s="24" t="n">
        <v>42117</v>
      </c>
      <c r="F36" s="25" t="n">
        <v>47.7</v>
      </c>
      <c r="G36" s="22" t="n">
        <v>3370</v>
      </c>
      <c r="H36" s="25" t="n">
        <v>7.4</v>
      </c>
      <c r="I36" s="22" t="n">
        <v>42861</v>
      </c>
      <c r="J36" s="23" t="n">
        <v>48.5</v>
      </c>
    </row>
    <row r="37" customFormat="false" ht="15.75" hidden="false" customHeight="false" outlineLevel="0" collapsed="false">
      <c r="A37" s="4" t="s">
        <v>19</v>
      </c>
      <c r="B37" s="21" t="n">
        <v>93736</v>
      </c>
      <c r="C37" s="22" t="n">
        <v>51050</v>
      </c>
      <c r="D37" s="23" t="n">
        <v>54.5</v>
      </c>
      <c r="E37" s="24" t="n">
        <v>47259</v>
      </c>
      <c r="F37" s="25" t="n">
        <v>50.4</v>
      </c>
      <c r="G37" s="22" t="n">
        <v>3791</v>
      </c>
      <c r="H37" s="25" t="n">
        <v>7.4</v>
      </c>
      <c r="I37" s="22" t="n">
        <v>42686</v>
      </c>
      <c r="J37" s="23" t="n">
        <v>45.5</v>
      </c>
    </row>
    <row r="38" customFormat="false" ht="15.75" hidden="false" customHeight="false" outlineLevel="0" collapsed="false">
      <c r="A38" s="26" t="s">
        <v>20</v>
      </c>
      <c r="B38" s="21" t="n">
        <v>98787</v>
      </c>
      <c r="C38" s="22" t="n">
        <v>56829</v>
      </c>
      <c r="D38" s="23" t="n">
        <v>57.5</v>
      </c>
      <c r="E38" s="24" t="n">
        <v>53689</v>
      </c>
      <c r="F38" s="25" t="n">
        <v>54.3</v>
      </c>
      <c r="G38" s="22" t="n">
        <v>3140</v>
      </c>
      <c r="H38" s="25" t="n">
        <v>5.5</v>
      </c>
      <c r="I38" s="22" t="n">
        <v>41957</v>
      </c>
      <c r="J38" s="23" t="n">
        <v>42.5</v>
      </c>
    </row>
    <row r="39" customFormat="false" ht="15.75" hidden="false" customHeight="false" outlineLevel="0" collapsed="false">
      <c r="A39" s="4" t="s">
        <v>21</v>
      </c>
      <c r="B39" s="21" t="n">
        <v>99646</v>
      </c>
      <c r="C39" s="22" t="n">
        <v>57178</v>
      </c>
      <c r="D39" s="23" t="n">
        <v>57.4</v>
      </c>
      <c r="E39" s="24" t="n">
        <v>53496</v>
      </c>
      <c r="F39" s="25" t="n">
        <v>53.7</v>
      </c>
      <c r="G39" s="22" t="n">
        <v>3683</v>
      </c>
      <c r="H39" s="25" t="n">
        <v>6.4</v>
      </c>
      <c r="I39" s="22" t="n">
        <v>42468</v>
      </c>
      <c r="J39" s="23" t="n">
        <v>42.6</v>
      </c>
    </row>
    <row r="40" customFormat="false" ht="15.75" hidden="false" customHeight="false" outlineLevel="0" collapsed="false">
      <c r="A40" s="4" t="s">
        <v>22</v>
      </c>
      <c r="B40" s="21" t="n">
        <v>100535</v>
      </c>
      <c r="C40" s="22" t="n">
        <v>58141</v>
      </c>
      <c r="D40" s="23" t="n">
        <v>57.8</v>
      </c>
      <c r="E40" s="24" t="n">
        <v>54052</v>
      </c>
      <c r="F40" s="25" t="n">
        <v>53.8</v>
      </c>
      <c r="G40" s="22" t="n">
        <v>4090</v>
      </c>
      <c r="H40" s="25" t="n">
        <v>7</v>
      </c>
      <c r="I40" s="22" t="n">
        <v>42394</v>
      </c>
      <c r="J40" s="23" t="n">
        <v>42.2</v>
      </c>
    </row>
    <row r="41" customFormat="false" ht="15.75" hidden="false" customHeight="false" outlineLevel="0" collapsed="false">
      <c r="A41" s="4" t="s">
        <v>23</v>
      </c>
      <c r="B41" s="21" t="n">
        <v>101506</v>
      </c>
      <c r="C41" s="22" t="n">
        <v>58795</v>
      </c>
      <c r="D41" s="23" t="n">
        <v>57.9</v>
      </c>
      <c r="E41" s="24" t="n">
        <v>54910</v>
      </c>
      <c r="F41" s="25" t="n">
        <v>54.1</v>
      </c>
      <c r="G41" s="22" t="n">
        <v>3885</v>
      </c>
      <c r="H41" s="25" t="n">
        <v>6.6</v>
      </c>
      <c r="I41" s="22" t="n">
        <v>42711</v>
      </c>
      <c r="J41" s="23" t="n">
        <v>42.1</v>
      </c>
    </row>
    <row r="42" customFormat="false" ht="15.75" hidden="false" customHeight="false" outlineLevel="0" collapsed="false">
      <c r="A42" s="26" t="s">
        <v>24</v>
      </c>
      <c r="B42" s="21" t="n">
        <v>102460</v>
      </c>
      <c r="C42" s="22" t="n">
        <v>60239</v>
      </c>
      <c r="D42" s="23" t="n">
        <v>58.8</v>
      </c>
      <c r="E42" s="24" t="n">
        <v>56610</v>
      </c>
      <c r="F42" s="25" t="n">
        <v>55.3</v>
      </c>
      <c r="G42" s="22" t="n">
        <v>3629</v>
      </c>
      <c r="H42" s="25" t="n">
        <v>6</v>
      </c>
      <c r="I42" s="22" t="n">
        <v>42221</v>
      </c>
      <c r="J42" s="23" t="n">
        <v>41.2</v>
      </c>
    </row>
    <row r="43" customFormat="false" ht="15.75" hidden="false" customHeight="false" outlineLevel="0" collapsed="false">
      <c r="A43" s="4" t="s">
        <v>25</v>
      </c>
      <c r="B43" s="21" t="n">
        <v>103406</v>
      </c>
      <c r="C43" s="22" t="n">
        <v>60944</v>
      </c>
      <c r="D43" s="23" t="n">
        <v>58.9</v>
      </c>
      <c r="E43" s="24" t="n">
        <v>57523</v>
      </c>
      <c r="F43" s="25" t="n">
        <v>55.6</v>
      </c>
      <c r="G43" s="22" t="n">
        <v>3421</v>
      </c>
      <c r="H43" s="25" t="n">
        <v>5.6</v>
      </c>
      <c r="I43" s="22" t="n">
        <v>42462</v>
      </c>
      <c r="J43" s="23" t="n">
        <v>41.1</v>
      </c>
    </row>
    <row r="44" customFormat="false" ht="15.75" hidden="false" customHeight="false" outlineLevel="0" collapsed="false">
      <c r="A44" s="4" t="s">
        <v>26</v>
      </c>
      <c r="B44" s="21" t="n">
        <v>104385</v>
      </c>
      <c r="C44" s="22" t="n">
        <v>61857</v>
      </c>
      <c r="D44" s="23" t="n">
        <v>59.3</v>
      </c>
      <c r="E44" s="24" t="n">
        <v>58501</v>
      </c>
      <c r="F44" s="25" t="n">
        <v>56</v>
      </c>
      <c r="G44" s="22" t="n">
        <v>3356</v>
      </c>
      <c r="H44" s="25" t="n">
        <v>5.4</v>
      </c>
      <c r="I44" s="22" t="n">
        <v>42528</v>
      </c>
      <c r="J44" s="23" t="n">
        <v>40.7</v>
      </c>
    </row>
    <row r="45" customFormat="false" ht="15.75" hidden="false" customHeight="false" outlineLevel="0" collapsed="false">
      <c r="A45" s="26" t="s">
        <v>27</v>
      </c>
      <c r="B45" s="21" t="n">
        <v>105418</v>
      </c>
      <c r="C45" s="22" t="n">
        <v>63036</v>
      </c>
      <c r="D45" s="23" t="n">
        <v>59.8</v>
      </c>
      <c r="E45" s="24" t="n">
        <v>59873</v>
      </c>
      <c r="F45" s="25" t="n">
        <v>56.8</v>
      </c>
      <c r="G45" s="22" t="n">
        <v>3162</v>
      </c>
      <c r="H45" s="25" t="n">
        <v>5</v>
      </c>
      <c r="I45" s="22" t="n">
        <v>42382</v>
      </c>
      <c r="J45" s="23" t="n">
        <v>40.2</v>
      </c>
    </row>
    <row r="46" customFormat="false" ht="15.75" hidden="false" customHeight="false" outlineLevel="0" collapsed="false">
      <c r="A46" s="26" t="s">
        <v>28</v>
      </c>
      <c r="B46" s="21" t="n">
        <v>106462</v>
      </c>
      <c r="C46" s="22" t="n">
        <v>63714</v>
      </c>
      <c r="D46" s="23" t="n">
        <v>59.8</v>
      </c>
      <c r="E46" s="24" t="n">
        <v>60771</v>
      </c>
      <c r="F46" s="25" t="n">
        <v>57.1</v>
      </c>
      <c r="G46" s="22" t="n">
        <v>2944</v>
      </c>
      <c r="H46" s="25" t="n">
        <v>4.6</v>
      </c>
      <c r="I46" s="22" t="n">
        <v>42748</v>
      </c>
      <c r="J46" s="23" t="n">
        <v>40.1</v>
      </c>
    </row>
    <row r="47" customFormat="false" ht="15.75" hidden="false" customHeight="false" outlineLevel="0" collapsed="false">
      <c r="A47" s="26" t="s">
        <v>29</v>
      </c>
      <c r="B47" s="21" t="n">
        <v>108031</v>
      </c>
      <c r="C47" s="22" t="n">
        <v>64855</v>
      </c>
      <c r="D47" s="23" t="n">
        <v>60</v>
      </c>
      <c r="E47" s="24" t="n">
        <v>62042</v>
      </c>
      <c r="F47" s="25" t="n">
        <v>57.4</v>
      </c>
      <c r="G47" s="22" t="n">
        <v>2814</v>
      </c>
      <c r="H47" s="25" t="n">
        <v>4.3</v>
      </c>
      <c r="I47" s="22" t="n">
        <v>43175</v>
      </c>
      <c r="J47" s="23" t="n">
        <v>40</v>
      </c>
    </row>
    <row r="48" customFormat="false" ht="15.75" hidden="false" customHeight="false" outlineLevel="0" collapsed="false">
      <c r="A48" s="26" t="s">
        <v>30</v>
      </c>
      <c r="B48" s="21" t="n">
        <v>110613</v>
      </c>
      <c r="C48" s="22" t="n">
        <v>66303</v>
      </c>
      <c r="D48" s="23" t="n">
        <v>59.9</v>
      </c>
      <c r="E48" s="24" t="n">
        <v>63586</v>
      </c>
      <c r="F48" s="25" t="n">
        <v>57.5</v>
      </c>
      <c r="G48" s="22" t="n">
        <v>2717</v>
      </c>
      <c r="H48" s="25" t="n">
        <v>4.1</v>
      </c>
      <c r="I48" s="22" t="n">
        <v>44310</v>
      </c>
      <c r="J48" s="27" t="n">
        <v>40.1</v>
      </c>
    </row>
    <row r="49" customFormat="false" ht="15.75" hidden="false" customHeight="false" outlineLevel="0" collapsed="false">
      <c r="A49" s="4" t="s">
        <v>31</v>
      </c>
      <c r="B49" s="21" t="n">
        <v>111811</v>
      </c>
      <c r="C49" s="22" t="n">
        <v>66848</v>
      </c>
      <c r="D49" s="23" t="n">
        <v>59.8</v>
      </c>
      <c r="E49" s="24" t="n">
        <v>63737</v>
      </c>
      <c r="F49" s="25" t="n">
        <v>57</v>
      </c>
      <c r="G49" s="22" t="n">
        <v>3111</v>
      </c>
      <c r="H49" s="25" t="n">
        <v>4.7</v>
      </c>
      <c r="I49" s="22" t="n">
        <v>44962</v>
      </c>
      <c r="J49" s="27" t="n">
        <v>40.2</v>
      </c>
    </row>
    <row r="50" customFormat="false" ht="15.75" hidden="false" customHeight="false" outlineLevel="0" collapsed="false">
      <c r="A50" s="4" t="s">
        <v>32</v>
      </c>
      <c r="B50" s="21" t="n">
        <v>112985</v>
      </c>
      <c r="C50" s="22" t="n">
        <v>67363</v>
      </c>
      <c r="D50" s="23" t="n">
        <v>59.6</v>
      </c>
      <c r="E50" s="24" t="n">
        <v>63582</v>
      </c>
      <c r="F50" s="25" t="n">
        <v>56.3</v>
      </c>
      <c r="G50" s="22" t="n">
        <v>3781</v>
      </c>
      <c r="H50" s="25" t="n">
        <v>5.6</v>
      </c>
      <c r="I50" s="22" t="n">
        <v>45621</v>
      </c>
      <c r="J50" s="27" t="n">
        <v>40.4</v>
      </c>
    </row>
    <row r="51" customFormat="false" ht="15.75" hidden="false" customHeight="false" outlineLevel="0" collapsed="false">
      <c r="A51" s="26" t="s">
        <v>33</v>
      </c>
      <c r="B51" s="28" t="n">
        <v>114733</v>
      </c>
      <c r="C51" s="29" t="n">
        <v>68272</v>
      </c>
      <c r="D51" s="30" t="n">
        <v>59.5</v>
      </c>
      <c r="E51" s="31" t="n">
        <v>64404</v>
      </c>
      <c r="F51" s="32" t="n">
        <v>56.1338063155326</v>
      </c>
      <c r="G51" s="29" t="n">
        <v>3868</v>
      </c>
      <c r="H51" s="33" t="n">
        <v>5.7</v>
      </c>
      <c r="I51" s="29" t="n">
        <v>46461</v>
      </c>
      <c r="J51" s="27" t="n">
        <v>40.494888131575</v>
      </c>
    </row>
    <row r="52" customFormat="false" ht="15.75" hidden="false" customHeight="false" outlineLevel="0" collapsed="false">
      <c r="A52" s="26" t="s">
        <v>34</v>
      </c>
      <c r="B52" s="28" t="n">
        <v>115647</v>
      </c>
      <c r="C52" s="29" t="n">
        <v>68421</v>
      </c>
      <c r="D52" s="30" t="n">
        <v>59.2</v>
      </c>
      <c r="E52" s="31" t="n">
        <v>64728</v>
      </c>
      <c r="F52" s="35" t="n">
        <v>56</v>
      </c>
      <c r="G52" s="29" t="n">
        <v>3694</v>
      </c>
      <c r="H52" s="33" t="n">
        <v>5.4</v>
      </c>
      <c r="I52" s="29" t="n">
        <v>47225</v>
      </c>
      <c r="J52" s="27" t="n">
        <v>40.8354734666701</v>
      </c>
    </row>
    <row r="53" customFormat="false" ht="15.75" hidden="false" customHeight="false" outlineLevel="0" collapsed="false">
      <c r="A53" s="26" t="s">
        <v>35</v>
      </c>
      <c r="B53" s="28" t="n">
        <v>116931</v>
      </c>
      <c r="C53" s="31" t="n">
        <v>69288</v>
      </c>
      <c r="D53" s="30" t="n">
        <v>59.3</v>
      </c>
      <c r="E53" s="31" t="n">
        <v>65757</v>
      </c>
      <c r="F53" s="33" t="n">
        <v>56.2</v>
      </c>
      <c r="G53" s="29" t="n">
        <v>3531</v>
      </c>
      <c r="H53" s="33" t="n">
        <v>5.1</v>
      </c>
      <c r="I53" s="29" t="n">
        <v>47643</v>
      </c>
      <c r="J53" s="27" t="n">
        <v>40.7445416527696</v>
      </c>
    </row>
    <row r="54" customFormat="false" ht="15.75" hidden="false" customHeight="false" outlineLevel="0" collapsed="false">
      <c r="A54" s="34" t="s">
        <v>36</v>
      </c>
      <c r="B54" s="28" t="n">
        <v>118210</v>
      </c>
      <c r="C54" s="31" t="n">
        <v>70173</v>
      </c>
      <c r="D54" s="30" t="n">
        <v>59.4</v>
      </c>
      <c r="E54" s="31" t="n">
        <v>66925</v>
      </c>
      <c r="F54" s="33" t="n">
        <v>56.6</v>
      </c>
      <c r="G54" s="29" t="n">
        <v>3247</v>
      </c>
      <c r="H54" s="33" t="n">
        <v>4.6</v>
      </c>
      <c r="I54" s="29" t="n">
        <v>48037</v>
      </c>
      <c r="J54" s="27" t="n">
        <v>40.6370019456899</v>
      </c>
    </row>
    <row r="55" customFormat="false" ht="15.75" hidden="false" customHeight="false" outlineLevel="0" collapsed="false">
      <c r="A55" s="34" t="s">
        <v>37</v>
      </c>
      <c r="B55" s="28" t="n">
        <v>119694</v>
      </c>
      <c r="C55" s="31" t="n">
        <v>70988</v>
      </c>
      <c r="D55" s="30" t="n">
        <v>59.3</v>
      </c>
      <c r="E55" s="31" t="n">
        <v>67792</v>
      </c>
      <c r="F55" s="35" t="n">
        <f aca="false">E55/B55*100</f>
        <v>56.6377596203653</v>
      </c>
      <c r="G55" s="29" t="n">
        <v>3196</v>
      </c>
      <c r="H55" s="33" t="n">
        <v>4.5</v>
      </c>
      <c r="I55" s="29" t="n">
        <v>48707</v>
      </c>
      <c r="J55" s="27" t="n">
        <v>40.6929336474677</v>
      </c>
    </row>
    <row r="56" customFormat="false" ht="15.75" hidden="false" customHeight="false" outlineLevel="0" collapsed="false">
      <c r="A56" s="34" t="s">
        <v>38</v>
      </c>
      <c r="B56" s="28" t="n">
        <v>120675</v>
      </c>
      <c r="C56" s="31" t="n">
        <v>71767</v>
      </c>
      <c r="D56" s="30" t="n">
        <v>59.5</v>
      </c>
      <c r="E56" s="31" t="n">
        <v>67876</v>
      </c>
      <c r="F56" s="35" t="n">
        <v>56.2</v>
      </c>
      <c r="G56" s="29" t="n">
        <v>3891</v>
      </c>
      <c r="H56" s="32" t="n">
        <v>5.4</v>
      </c>
      <c r="I56" s="29" t="n">
        <v>48908</v>
      </c>
      <c r="J56" s="27" t="n">
        <f aca="false">I56/B56*100</f>
        <v>40.5286927698363</v>
      </c>
    </row>
    <row r="57" customFormat="false" ht="15.75" hidden="false" customHeight="false" outlineLevel="0" collapsed="false">
      <c r="A57" s="34" t="s">
        <v>39</v>
      </c>
      <c r="B57" s="28" t="n">
        <v>121665</v>
      </c>
      <c r="C57" s="31" t="n">
        <v>72019</v>
      </c>
      <c r="D57" s="30" t="n">
        <v>59.2</v>
      </c>
      <c r="E57" s="31" t="n">
        <v>66208</v>
      </c>
      <c r="F57" s="35" t="n">
        <v>54.4</v>
      </c>
      <c r="G57" s="29" t="n">
        <v>5811</v>
      </c>
      <c r="H57" s="32" t="n">
        <v>8.1</v>
      </c>
      <c r="I57" s="29" t="n">
        <v>49646</v>
      </c>
      <c r="J57" s="27" t="n">
        <f aca="false">I57/B57*100</f>
        <v>40.805490486171</v>
      </c>
    </row>
    <row r="58" customFormat="false" ht="15.75" hidden="false" customHeight="false" outlineLevel="0" collapsed="false">
      <c r="A58" s="34" t="s">
        <v>40</v>
      </c>
      <c r="B58" s="28" t="n">
        <v>122656</v>
      </c>
      <c r="C58" s="31" t="n">
        <v>71904</v>
      </c>
      <c r="D58" s="30" t="n">
        <v>58.6</v>
      </c>
      <c r="E58" s="31" t="n">
        <v>65705</v>
      </c>
      <c r="F58" s="35" t="n">
        <f aca="false">E58/B58*100</f>
        <v>53.5685168275502</v>
      </c>
      <c r="G58" s="29" t="n">
        <v>6199</v>
      </c>
      <c r="H58" s="32" t="n">
        <v>8.6</v>
      </c>
      <c r="I58" s="29" t="n">
        <v>50752</v>
      </c>
      <c r="J58" s="27" t="n">
        <f aca="false">I58/B58*100</f>
        <v>41.3775110879207</v>
      </c>
    </row>
    <row r="59" customFormat="false" ht="15.75" hidden="false" customHeight="false" outlineLevel="0" collapsed="false">
      <c r="A59" s="38"/>
      <c r="B59" s="28"/>
      <c r="C59" s="31"/>
      <c r="D59" s="30"/>
      <c r="E59" s="31"/>
      <c r="F59" s="35"/>
      <c r="G59" s="29"/>
      <c r="H59" s="32"/>
      <c r="I59" s="29"/>
      <c r="J59" s="27"/>
    </row>
    <row r="60" customFormat="false" ht="15.75" hidden="false" customHeight="false" outlineLevel="0" collapsed="false">
      <c r="A60" s="26" t="s">
        <v>42</v>
      </c>
      <c r="B60" s="21"/>
      <c r="C60" s="22"/>
      <c r="D60" s="23"/>
      <c r="E60" s="24"/>
      <c r="F60" s="25"/>
      <c r="G60" s="22"/>
      <c r="H60" s="25"/>
      <c r="I60" s="22"/>
      <c r="J60" s="23"/>
    </row>
    <row r="61" customFormat="false" ht="15.75" hidden="false" customHeight="false" outlineLevel="0" collapsed="false">
      <c r="A61" s="20" t="s">
        <v>16</v>
      </c>
      <c r="B61" s="21" t="n">
        <v>105282</v>
      </c>
      <c r="C61" s="22" t="n">
        <v>61915</v>
      </c>
      <c r="D61" s="23" t="n">
        <v>58.8</v>
      </c>
      <c r="E61" s="24" t="n">
        <v>58850</v>
      </c>
      <c r="F61" s="25" t="n">
        <v>55.9</v>
      </c>
      <c r="G61" s="22" t="n">
        <v>3065</v>
      </c>
      <c r="H61" s="25" t="n">
        <v>5</v>
      </c>
      <c r="I61" s="22" t="n">
        <v>43367</v>
      </c>
      <c r="J61" s="23" t="n">
        <v>41.2</v>
      </c>
    </row>
    <row r="62" customFormat="false" ht="15.75" hidden="false" customHeight="false" outlineLevel="0" collapsed="false">
      <c r="A62" s="20" t="s">
        <v>17</v>
      </c>
      <c r="B62" s="21" t="n">
        <v>122174</v>
      </c>
      <c r="C62" s="22" t="n">
        <v>73556</v>
      </c>
      <c r="D62" s="23" t="n">
        <v>60.2</v>
      </c>
      <c r="E62" s="24" t="n">
        <v>70217</v>
      </c>
      <c r="F62" s="25" t="n">
        <v>57.5</v>
      </c>
      <c r="G62" s="22" t="n">
        <v>3339</v>
      </c>
      <c r="H62" s="25" t="n">
        <v>4.5</v>
      </c>
      <c r="I62" s="22" t="n">
        <v>48618</v>
      </c>
      <c r="J62" s="23" t="n">
        <v>39.8</v>
      </c>
    </row>
    <row r="63" customFormat="false" ht="15.75" hidden="false" customHeight="false" outlineLevel="0" collapsed="false">
      <c r="A63" s="20" t="s">
        <v>18</v>
      </c>
      <c r="B63" s="21" t="n">
        <v>146122</v>
      </c>
      <c r="C63" s="22" t="n">
        <v>93600</v>
      </c>
      <c r="D63" s="23" t="n">
        <v>64.1</v>
      </c>
      <c r="E63" s="24" t="n">
        <v>87715</v>
      </c>
      <c r="F63" s="25" t="n">
        <v>60</v>
      </c>
      <c r="G63" s="22" t="n">
        <v>5884</v>
      </c>
      <c r="H63" s="25" t="n">
        <v>6.3</v>
      </c>
      <c r="I63" s="22" t="n">
        <v>52523</v>
      </c>
      <c r="J63" s="23" t="n">
        <v>35.9</v>
      </c>
    </row>
    <row r="64" customFormat="false" ht="15.75" hidden="false" customHeight="false" outlineLevel="0" collapsed="false">
      <c r="A64" s="20" t="s">
        <v>19</v>
      </c>
      <c r="B64" s="21" t="n">
        <v>153679</v>
      </c>
      <c r="C64" s="22" t="n">
        <v>99926</v>
      </c>
      <c r="D64" s="23" t="n">
        <v>65</v>
      </c>
      <c r="E64" s="24" t="n">
        <v>93736</v>
      </c>
      <c r="F64" s="25" t="n">
        <v>61</v>
      </c>
      <c r="G64" s="22" t="n">
        <v>6191</v>
      </c>
      <c r="H64" s="25" t="n">
        <v>6.2</v>
      </c>
      <c r="I64" s="22" t="n">
        <v>53753</v>
      </c>
      <c r="J64" s="23" t="n">
        <v>35</v>
      </c>
    </row>
    <row r="65" customFormat="false" ht="15.75" hidden="false" customHeight="false" outlineLevel="0" collapsed="false">
      <c r="A65" s="26" t="s">
        <v>20</v>
      </c>
      <c r="B65" s="21" t="n">
        <v>160625</v>
      </c>
      <c r="C65" s="22" t="n">
        <v>107447</v>
      </c>
      <c r="D65" s="23" t="n">
        <v>66.9</v>
      </c>
      <c r="E65" s="24" t="n">
        <v>102261</v>
      </c>
      <c r="F65" s="25" t="n">
        <v>63.7</v>
      </c>
      <c r="G65" s="22" t="n">
        <v>5186</v>
      </c>
      <c r="H65" s="25" t="n">
        <v>4.8</v>
      </c>
      <c r="I65" s="22" t="n">
        <v>53178</v>
      </c>
      <c r="J65" s="23" t="n">
        <v>33.1</v>
      </c>
    </row>
    <row r="66" customFormat="false" ht="15.75" hidden="false" customHeight="false" outlineLevel="0" collapsed="false">
      <c r="A66" s="20" t="s">
        <v>21</v>
      </c>
      <c r="B66" s="21" t="n">
        <v>161759</v>
      </c>
      <c r="C66" s="22" t="n">
        <v>107743</v>
      </c>
      <c r="D66" s="23" t="n">
        <v>66.6</v>
      </c>
      <c r="E66" s="24" t="n">
        <v>101182</v>
      </c>
      <c r="F66" s="25" t="n">
        <v>62.6</v>
      </c>
      <c r="G66" s="22" t="n">
        <v>6560</v>
      </c>
      <c r="H66" s="25" t="n">
        <v>6.1</v>
      </c>
      <c r="I66" s="22" t="n">
        <v>54016</v>
      </c>
      <c r="J66" s="23" t="n">
        <v>33.4</v>
      </c>
    </row>
    <row r="67" customFormat="false" ht="15.75" hidden="false" customHeight="false" outlineLevel="0" collapsed="false">
      <c r="A67" s="20" t="s">
        <v>22</v>
      </c>
      <c r="B67" s="21" t="n">
        <v>162972</v>
      </c>
      <c r="C67" s="22" t="n">
        <v>108837</v>
      </c>
      <c r="D67" s="23" t="n">
        <v>66.8</v>
      </c>
      <c r="E67" s="24" t="n">
        <v>101669</v>
      </c>
      <c r="F67" s="25" t="n">
        <v>62.4</v>
      </c>
      <c r="G67" s="22" t="n">
        <v>7169</v>
      </c>
      <c r="H67" s="25" t="n">
        <v>6.6</v>
      </c>
      <c r="I67" s="22" t="n">
        <v>54135</v>
      </c>
      <c r="J67" s="23" t="n">
        <v>33.2</v>
      </c>
    </row>
    <row r="68" customFormat="false" ht="15.75" hidden="false" customHeight="false" outlineLevel="0" collapsed="false">
      <c r="A68" s="20" t="s">
        <v>23</v>
      </c>
      <c r="B68" s="21" t="n">
        <v>164289</v>
      </c>
      <c r="C68" s="22" t="n">
        <v>109700</v>
      </c>
      <c r="D68" s="23" t="n">
        <v>66.8</v>
      </c>
      <c r="E68" s="24" t="n">
        <v>103045</v>
      </c>
      <c r="F68" s="25" t="n">
        <v>62.7</v>
      </c>
      <c r="G68" s="22" t="n">
        <v>6655</v>
      </c>
      <c r="H68" s="25" t="n">
        <v>6.1</v>
      </c>
      <c r="I68" s="22" t="n">
        <v>54589</v>
      </c>
      <c r="J68" s="23" t="n">
        <v>33.2</v>
      </c>
    </row>
    <row r="69" customFormat="false" ht="15.75" hidden="false" customHeight="false" outlineLevel="0" collapsed="false">
      <c r="A69" s="26" t="s">
        <v>24</v>
      </c>
      <c r="B69" s="21" t="n">
        <v>165555</v>
      </c>
      <c r="C69" s="22" t="n">
        <v>111082</v>
      </c>
      <c r="D69" s="23" t="n">
        <v>67.1</v>
      </c>
      <c r="E69" s="24" t="n">
        <v>105190</v>
      </c>
      <c r="F69" s="25" t="n">
        <v>63.5</v>
      </c>
      <c r="G69" s="22" t="n">
        <v>5892</v>
      </c>
      <c r="H69" s="25" t="n">
        <v>5.3</v>
      </c>
      <c r="I69" s="22" t="n">
        <v>54473</v>
      </c>
      <c r="J69" s="23" t="n">
        <v>32.9</v>
      </c>
    </row>
    <row r="70" customFormat="false" ht="15.75" hidden="false" customHeight="false" outlineLevel="0" collapsed="false">
      <c r="A70" s="20" t="s">
        <v>43</v>
      </c>
      <c r="B70" s="21" t="n">
        <v>166914</v>
      </c>
      <c r="C70" s="22" t="n">
        <v>111950</v>
      </c>
      <c r="D70" s="23" t="n">
        <v>67.1</v>
      </c>
      <c r="E70" s="24" t="n">
        <v>106490</v>
      </c>
      <c r="F70" s="25" t="n">
        <v>63.8</v>
      </c>
      <c r="G70" s="22" t="n">
        <v>5459</v>
      </c>
      <c r="H70" s="25" t="n">
        <v>4.9</v>
      </c>
      <c r="I70" s="22" t="n">
        <v>54965</v>
      </c>
      <c r="J70" s="23" t="n">
        <v>32.9</v>
      </c>
    </row>
    <row r="71" customFormat="false" ht="15.75" hidden="false" customHeight="false" outlineLevel="0" collapsed="false">
      <c r="A71" s="20" t="s">
        <v>26</v>
      </c>
      <c r="B71" s="21" t="n">
        <v>168317</v>
      </c>
      <c r="C71" s="22" t="n">
        <v>113108</v>
      </c>
      <c r="D71" s="23" t="n">
        <v>67.2</v>
      </c>
      <c r="E71" s="24" t="n">
        <v>107808</v>
      </c>
      <c r="F71" s="25" t="n">
        <v>64.1</v>
      </c>
      <c r="G71" s="22" t="n">
        <v>5300</v>
      </c>
      <c r="H71" s="25" t="n">
        <v>4.7</v>
      </c>
      <c r="I71" s="22" t="n">
        <v>55209</v>
      </c>
      <c r="J71" s="23" t="n">
        <v>32.8</v>
      </c>
    </row>
    <row r="72" customFormat="false" ht="15.75" hidden="false" customHeight="false" outlineLevel="0" collapsed="false">
      <c r="A72" s="26" t="s">
        <v>27</v>
      </c>
      <c r="B72" s="21" t="n">
        <v>169993</v>
      </c>
      <c r="C72" s="22" t="n">
        <v>114693</v>
      </c>
      <c r="D72" s="23" t="n">
        <v>67.5</v>
      </c>
      <c r="E72" s="24" t="n">
        <v>109856</v>
      </c>
      <c r="F72" s="25" t="n">
        <v>64.6</v>
      </c>
      <c r="G72" s="22" t="n">
        <v>4836</v>
      </c>
      <c r="H72" s="25" t="n">
        <v>4.2</v>
      </c>
      <c r="I72" s="22" t="n">
        <v>55301</v>
      </c>
      <c r="J72" s="23" t="n">
        <v>32.5</v>
      </c>
    </row>
    <row r="73" customFormat="false" ht="15.75" hidden="false" customHeight="false" outlineLevel="0" collapsed="false">
      <c r="A73" s="26" t="s">
        <v>28</v>
      </c>
      <c r="B73" s="21" t="n">
        <v>171478</v>
      </c>
      <c r="C73" s="22" t="n">
        <v>115415</v>
      </c>
      <c r="D73" s="23" t="n">
        <v>67.3</v>
      </c>
      <c r="E73" s="24" t="n">
        <v>110931</v>
      </c>
      <c r="F73" s="25" t="n">
        <v>64.7</v>
      </c>
      <c r="G73" s="22" t="n">
        <v>4484</v>
      </c>
      <c r="H73" s="25" t="n">
        <v>3.9</v>
      </c>
      <c r="I73" s="22" t="n">
        <v>56064</v>
      </c>
      <c r="J73" s="23" t="n">
        <v>32.7</v>
      </c>
    </row>
    <row r="74" customFormat="false" ht="15.75" hidden="false" customHeight="false" outlineLevel="0" collapsed="false">
      <c r="A74" s="26" t="s">
        <v>29</v>
      </c>
      <c r="B74" s="21" t="n">
        <v>173085</v>
      </c>
      <c r="C74" s="22" t="n">
        <v>116509</v>
      </c>
      <c r="D74" s="23" t="n">
        <v>67.3</v>
      </c>
      <c r="E74" s="24" t="n">
        <v>112235</v>
      </c>
      <c r="F74" s="25" t="n">
        <v>64.8</v>
      </c>
      <c r="G74" s="22" t="n">
        <v>4273</v>
      </c>
      <c r="H74" s="25" t="n">
        <v>3.7</v>
      </c>
      <c r="I74" s="22" t="n">
        <v>56577</v>
      </c>
      <c r="J74" s="23" t="n">
        <v>32.7</v>
      </c>
    </row>
    <row r="75" customFormat="false" ht="15.75" hidden="false" customHeight="false" outlineLevel="0" collapsed="false">
      <c r="A75" s="26" t="s">
        <v>30</v>
      </c>
      <c r="B75" s="21" t="n">
        <v>176220</v>
      </c>
      <c r="C75" s="22" t="n">
        <v>118545</v>
      </c>
      <c r="D75" s="23" t="n">
        <v>67.3</v>
      </c>
      <c r="E75" s="24" t="n">
        <v>114424</v>
      </c>
      <c r="F75" s="25" t="n">
        <v>64.9</v>
      </c>
      <c r="G75" s="22" t="n">
        <v>4121</v>
      </c>
      <c r="H75" s="25" t="n">
        <v>3.5</v>
      </c>
      <c r="I75" s="22" t="n">
        <v>57675</v>
      </c>
      <c r="J75" s="23" t="n">
        <v>32.7</v>
      </c>
    </row>
    <row r="76" customFormat="false" ht="15.75" hidden="false" customHeight="false" outlineLevel="0" collapsed="false">
      <c r="A76" s="20" t="s">
        <v>31</v>
      </c>
      <c r="B76" s="21" t="n">
        <v>178111</v>
      </c>
      <c r="C76" s="22" t="n">
        <v>119399</v>
      </c>
      <c r="D76" s="23" t="n">
        <v>67</v>
      </c>
      <c r="E76" s="24" t="n">
        <v>114430</v>
      </c>
      <c r="F76" s="25" t="n">
        <v>64.2</v>
      </c>
      <c r="G76" s="22" t="n">
        <v>4969</v>
      </c>
      <c r="H76" s="25" t="n">
        <v>4.2</v>
      </c>
      <c r="I76" s="22" t="n">
        <v>58713</v>
      </c>
      <c r="J76" s="23" t="n">
        <v>33</v>
      </c>
    </row>
    <row r="77" customFormat="false" ht="15.75" hidden="false" customHeight="false" outlineLevel="0" collapsed="false">
      <c r="A77" s="20" t="s">
        <v>32</v>
      </c>
      <c r="B77" s="21" t="n">
        <v>179783</v>
      </c>
      <c r="C77" s="22" t="n">
        <v>120150</v>
      </c>
      <c r="D77" s="23" t="n">
        <v>66.8</v>
      </c>
      <c r="E77" s="24" t="n">
        <v>114013</v>
      </c>
      <c r="F77" s="25" t="n">
        <v>63.4</v>
      </c>
      <c r="G77" s="22" t="n">
        <v>6137</v>
      </c>
      <c r="H77" s="25" t="n">
        <v>5.1</v>
      </c>
      <c r="I77" s="22" t="n">
        <v>59633</v>
      </c>
      <c r="J77" s="23" t="n">
        <v>33.2</v>
      </c>
    </row>
    <row r="78" customFormat="false" ht="15.75" hidden="false" customHeight="false" outlineLevel="0" collapsed="false">
      <c r="A78" s="26" t="s">
        <v>33</v>
      </c>
      <c r="B78" s="28" t="n">
        <v>181292</v>
      </c>
      <c r="C78" s="29" t="n">
        <v>120546</v>
      </c>
      <c r="D78" s="30" t="n">
        <v>66.5</v>
      </c>
      <c r="E78" s="31" t="n">
        <v>114235</v>
      </c>
      <c r="F78" s="32" t="n">
        <v>63.0116055865675</v>
      </c>
      <c r="G78" s="29" t="n">
        <v>6311</v>
      </c>
      <c r="H78" s="33" t="n">
        <v>5.2</v>
      </c>
      <c r="I78" s="29" t="n">
        <v>60746</v>
      </c>
      <c r="J78" s="27" t="n">
        <v>33.5072700394943</v>
      </c>
    </row>
    <row r="79" customFormat="false" ht="15.75" hidden="false" customHeight="false" outlineLevel="0" collapsed="false">
      <c r="A79" s="26" t="s">
        <v>34</v>
      </c>
      <c r="B79" s="28" t="n">
        <v>182643</v>
      </c>
      <c r="C79" s="29" t="n">
        <v>121086</v>
      </c>
      <c r="D79" s="30" t="n">
        <v>66.3</v>
      </c>
      <c r="E79" s="31" t="n">
        <v>115239</v>
      </c>
      <c r="F79" s="33" t="n">
        <v>63.1</v>
      </c>
      <c r="G79" s="29" t="n">
        <v>5847</v>
      </c>
      <c r="H79" s="33" t="n">
        <v>4.8</v>
      </c>
      <c r="I79" s="29" t="n">
        <v>61558</v>
      </c>
      <c r="J79" s="27" t="n">
        <v>33.7040017958531</v>
      </c>
    </row>
    <row r="80" customFormat="false" ht="15.75" hidden="false" customHeight="false" outlineLevel="0" collapsed="false">
      <c r="A80" s="26" t="s">
        <v>35</v>
      </c>
      <c r="B80" s="28" t="n">
        <v>184446</v>
      </c>
      <c r="C80" s="29" t="n">
        <v>122299</v>
      </c>
      <c r="D80" s="39" t="n">
        <v>66.3</v>
      </c>
      <c r="E80" s="31" t="n">
        <v>116949</v>
      </c>
      <c r="F80" s="35" t="n">
        <v>63.4</v>
      </c>
      <c r="G80" s="29" t="n">
        <v>5350</v>
      </c>
      <c r="H80" s="35" t="n">
        <v>4.4</v>
      </c>
      <c r="I80" s="29" t="n">
        <v>62148</v>
      </c>
      <c r="J80" s="27" t="n">
        <v>33.6944146254188</v>
      </c>
    </row>
    <row r="81" customFormat="false" ht="15.75" hidden="false" customHeight="false" outlineLevel="0" collapsed="false">
      <c r="A81" s="34" t="s">
        <v>36</v>
      </c>
      <c r="B81" s="21" t="n">
        <v>186264</v>
      </c>
      <c r="C81" s="22" t="n">
        <v>123834</v>
      </c>
      <c r="D81" s="4" t="n">
        <v>66.5</v>
      </c>
      <c r="E81" s="24" t="n">
        <v>118833</v>
      </c>
      <c r="F81" s="19" t="n">
        <v>63.8</v>
      </c>
      <c r="G81" s="29" t="n">
        <v>5002</v>
      </c>
      <c r="H81" s="32" t="n">
        <v>4</v>
      </c>
      <c r="I81" s="22" t="n">
        <v>62429</v>
      </c>
      <c r="J81" s="27" t="n">
        <v>33.5164068204269</v>
      </c>
    </row>
    <row r="82" customFormat="false" ht="15.75" hidden="false" customHeight="false" outlineLevel="0" collapsed="false">
      <c r="A82" s="34" t="s">
        <v>37</v>
      </c>
      <c r="B82" s="21" t="n">
        <v>188253</v>
      </c>
      <c r="C82" s="22" t="n">
        <v>124935</v>
      </c>
      <c r="D82" s="4" t="n">
        <v>66.4</v>
      </c>
      <c r="E82" s="24" t="n">
        <v>119792</v>
      </c>
      <c r="F82" s="32" t="n">
        <f aca="false">E82/B82*100</f>
        <v>63.6335144725449</v>
      </c>
      <c r="G82" s="29" t="n">
        <v>5143</v>
      </c>
      <c r="H82" s="32" t="n">
        <v>4.1</v>
      </c>
      <c r="I82" s="22" t="n">
        <v>63319</v>
      </c>
      <c r="J82" s="27" t="n">
        <v>33.6350549526435</v>
      </c>
    </row>
    <row r="83" customFormat="false" ht="15.75" hidden="false" customHeight="false" outlineLevel="0" collapsed="false">
      <c r="A83" s="34" t="s">
        <v>38</v>
      </c>
      <c r="B83" s="21" t="n">
        <v>189540</v>
      </c>
      <c r="C83" s="22" t="n">
        <v>125635</v>
      </c>
      <c r="D83" s="4" t="n">
        <v>66.3</v>
      </c>
      <c r="E83" s="24" t="n">
        <v>119126</v>
      </c>
      <c r="F83" s="32" t="n">
        <v>62.8</v>
      </c>
      <c r="G83" s="29" t="n">
        <v>6509</v>
      </c>
      <c r="H83" s="32" t="n">
        <v>5.2</v>
      </c>
      <c r="I83" s="22" t="n">
        <v>63905</v>
      </c>
      <c r="J83" s="27" t="n">
        <f aca="false">I83/B83*100</f>
        <v>33.715838345468</v>
      </c>
    </row>
    <row r="84" customFormat="false" ht="15.75" hidden="false" customHeight="false" outlineLevel="0" collapsed="false">
      <c r="A84" s="34" t="s">
        <v>39</v>
      </c>
      <c r="B84" s="21" t="n">
        <v>190902</v>
      </c>
      <c r="C84" s="22" t="n">
        <v>125644</v>
      </c>
      <c r="D84" s="4" t="n">
        <v>65.8</v>
      </c>
      <c r="E84" s="24" t="n">
        <v>114996</v>
      </c>
      <c r="F84" s="32" t="n">
        <v>60.2</v>
      </c>
      <c r="G84" s="29" t="n">
        <v>10648</v>
      </c>
      <c r="H84" s="32" t="n">
        <v>8.5</v>
      </c>
      <c r="I84" s="22" t="n">
        <v>65258</v>
      </c>
      <c r="J84" s="27" t="n">
        <f aca="false">I84/B84*100</f>
        <v>34.1840315973641</v>
      </c>
    </row>
    <row r="85" customFormat="false" ht="15.75" hidden="false" customHeight="false" outlineLevel="0" collapsed="false">
      <c r="A85" s="34" t="s">
        <v>40</v>
      </c>
      <c r="B85" s="21" t="n">
        <v>192075</v>
      </c>
      <c r="C85" s="22" t="n">
        <v>125084</v>
      </c>
      <c r="D85" s="4" t="n">
        <v>65.1</v>
      </c>
      <c r="E85" s="24" t="n">
        <v>114168</v>
      </c>
      <c r="F85" s="32" t="n">
        <f aca="false">E85/B85*100</f>
        <v>59.4392815306521</v>
      </c>
      <c r="G85" s="29" t="n">
        <v>10916</v>
      </c>
      <c r="H85" s="32" t="n">
        <v>8.7</v>
      </c>
      <c r="I85" s="22" t="n">
        <v>66991</v>
      </c>
      <c r="J85" s="27" t="n">
        <f aca="false">I85/B85*100</f>
        <v>34.8775218013797</v>
      </c>
    </row>
    <row r="86" customFormat="false" ht="15.75" hidden="false" customHeight="false" outlineLevel="0" collapsed="false">
      <c r="A86" s="38"/>
      <c r="B86" s="21"/>
      <c r="C86" s="22"/>
      <c r="D86" s="4"/>
      <c r="E86" s="24"/>
      <c r="F86" s="32"/>
      <c r="G86" s="29"/>
      <c r="H86" s="32"/>
      <c r="I86" s="22"/>
      <c r="J86" s="27"/>
    </row>
    <row r="87" customFormat="false" ht="15.75" hidden="false" customHeight="true" outlineLevel="0" collapsed="false">
      <c r="A87" s="40" t="s">
        <v>44</v>
      </c>
      <c r="B87" s="41"/>
      <c r="C87" s="42"/>
      <c r="D87" s="4"/>
      <c r="E87" s="4"/>
      <c r="F87" s="19"/>
      <c r="G87" s="43"/>
      <c r="H87" s="19"/>
      <c r="I87" s="18"/>
      <c r="J87" s="30"/>
    </row>
    <row r="88" customFormat="false" ht="15.75" hidden="false" customHeight="false" outlineLevel="0" collapsed="false">
      <c r="A88" s="20" t="s">
        <v>18</v>
      </c>
      <c r="B88" s="21" t="n">
        <v>17824</v>
      </c>
      <c r="C88" s="22" t="n">
        <v>10865</v>
      </c>
      <c r="D88" s="23" t="n">
        <v>61</v>
      </c>
      <c r="E88" s="24" t="n">
        <v>9313</v>
      </c>
      <c r="F88" s="25" t="n">
        <v>52.2</v>
      </c>
      <c r="G88" s="22" t="n">
        <v>1553</v>
      </c>
      <c r="H88" s="25" t="n">
        <v>14.3</v>
      </c>
      <c r="I88" s="22" t="n">
        <v>6959</v>
      </c>
      <c r="J88" s="23" t="n">
        <v>39</v>
      </c>
    </row>
    <row r="89" customFormat="false" ht="15.75" hidden="false" customHeight="false" outlineLevel="0" collapsed="false">
      <c r="A89" s="20" t="s">
        <v>19</v>
      </c>
      <c r="B89" s="21" t="n">
        <v>19664</v>
      </c>
      <c r="C89" s="22" t="n">
        <v>12364</v>
      </c>
      <c r="D89" s="23" t="n">
        <v>62.9</v>
      </c>
      <c r="E89" s="24" t="n">
        <v>10501</v>
      </c>
      <c r="F89" s="25" t="n">
        <v>53.4</v>
      </c>
      <c r="G89" s="22" t="n">
        <v>1864</v>
      </c>
      <c r="H89" s="25" t="n">
        <v>15.1</v>
      </c>
      <c r="I89" s="22" t="n">
        <v>7299</v>
      </c>
      <c r="J89" s="23" t="n">
        <v>37.1</v>
      </c>
    </row>
    <row r="90" customFormat="false" ht="15.75" hidden="false" customHeight="false" outlineLevel="0" collapsed="false">
      <c r="A90" s="26" t="s">
        <v>20</v>
      </c>
      <c r="B90" s="21" t="n">
        <v>21477</v>
      </c>
      <c r="C90" s="22" t="n">
        <v>13740</v>
      </c>
      <c r="D90" s="23" t="n">
        <v>64</v>
      </c>
      <c r="E90" s="24" t="n">
        <v>12175</v>
      </c>
      <c r="F90" s="25" t="n">
        <v>56.7</v>
      </c>
      <c r="G90" s="22" t="n">
        <v>1565</v>
      </c>
      <c r="H90" s="25" t="n">
        <v>11.4</v>
      </c>
      <c r="I90" s="22" t="n">
        <v>7737</v>
      </c>
      <c r="J90" s="23" t="n">
        <v>36</v>
      </c>
    </row>
    <row r="91" customFormat="false" ht="15.75" hidden="false" customHeight="false" outlineLevel="0" collapsed="false">
      <c r="A91" s="20" t="s">
        <v>21</v>
      </c>
      <c r="B91" s="21" t="n">
        <v>21799</v>
      </c>
      <c r="C91" s="22" t="n">
        <v>13797</v>
      </c>
      <c r="D91" s="23" t="n">
        <v>63.3</v>
      </c>
      <c r="E91" s="24" t="n">
        <v>12074</v>
      </c>
      <c r="F91" s="25" t="n">
        <v>55.4</v>
      </c>
      <c r="G91" s="22" t="n">
        <v>1723</v>
      </c>
      <c r="H91" s="25" t="n">
        <v>12.5</v>
      </c>
      <c r="I91" s="22" t="n">
        <v>8002</v>
      </c>
      <c r="J91" s="23" t="n">
        <v>36.7</v>
      </c>
    </row>
    <row r="92" customFormat="false" ht="15.75" hidden="false" customHeight="false" outlineLevel="0" collapsed="false">
      <c r="A92" s="20" t="s">
        <v>22</v>
      </c>
      <c r="B92" s="21" t="n">
        <v>22147</v>
      </c>
      <c r="C92" s="22" t="n">
        <v>14162</v>
      </c>
      <c r="D92" s="23" t="n">
        <v>63.9</v>
      </c>
      <c r="E92" s="24" t="n">
        <v>12151</v>
      </c>
      <c r="F92" s="25" t="n">
        <v>54.9</v>
      </c>
      <c r="G92" s="22" t="n">
        <v>2011</v>
      </c>
      <c r="H92" s="25" t="n">
        <v>14.2</v>
      </c>
      <c r="I92" s="22" t="n">
        <v>7985</v>
      </c>
      <c r="J92" s="23" t="n">
        <v>36.1</v>
      </c>
    </row>
    <row r="93" customFormat="false" ht="15.75" hidden="false" customHeight="false" outlineLevel="0" collapsed="false">
      <c r="A93" s="44" t="s">
        <v>23</v>
      </c>
      <c r="B93" s="21" t="n">
        <v>22521</v>
      </c>
      <c r="C93" s="22" t="n">
        <v>14225</v>
      </c>
      <c r="D93" s="23" t="n">
        <v>63.2</v>
      </c>
      <c r="E93" s="24" t="n">
        <v>12382</v>
      </c>
      <c r="F93" s="25" t="n">
        <v>55</v>
      </c>
      <c r="G93" s="22" t="n">
        <v>1844</v>
      </c>
      <c r="H93" s="25" t="n">
        <v>13</v>
      </c>
      <c r="I93" s="22" t="n">
        <v>8296</v>
      </c>
      <c r="J93" s="23" t="n">
        <v>36.8</v>
      </c>
    </row>
    <row r="94" customFormat="false" ht="15.75" hidden="false" customHeight="false" outlineLevel="0" collapsed="false">
      <c r="A94" s="26" t="s">
        <v>24</v>
      </c>
      <c r="B94" s="21" t="n">
        <v>22879</v>
      </c>
      <c r="C94" s="22" t="n">
        <v>14502</v>
      </c>
      <c r="D94" s="23" t="n">
        <v>63.4</v>
      </c>
      <c r="E94" s="24" t="n">
        <v>12835</v>
      </c>
      <c r="F94" s="25" t="n">
        <v>56.1</v>
      </c>
      <c r="G94" s="22" t="n">
        <v>1666</v>
      </c>
      <c r="H94" s="25" t="n">
        <v>11.5</v>
      </c>
      <c r="I94" s="22" t="n">
        <v>8377</v>
      </c>
      <c r="J94" s="23" t="n">
        <v>36.6</v>
      </c>
    </row>
    <row r="95" customFormat="false" ht="15.75" hidden="false" customHeight="false" outlineLevel="0" collapsed="false">
      <c r="A95" s="20" t="s">
        <v>25</v>
      </c>
      <c r="B95" s="21" t="n">
        <v>23246</v>
      </c>
      <c r="C95" s="22" t="n">
        <v>14817</v>
      </c>
      <c r="D95" s="23" t="n">
        <v>63.7</v>
      </c>
      <c r="E95" s="24" t="n">
        <v>13279</v>
      </c>
      <c r="F95" s="25" t="n">
        <v>57.1</v>
      </c>
      <c r="G95" s="22" t="n">
        <v>1538</v>
      </c>
      <c r="H95" s="25" t="n">
        <v>10.4</v>
      </c>
      <c r="I95" s="22" t="n">
        <v>8429</v>
      </c>
      <c r="J95" s="23" t="n">
        <v>36.3</v>
      </c>
    </row>
    <row r="96" customFormat="false" ht="15.75" hidden="false" customHeight="false" outlineLevel="0" collapsed="false">
      <c r="A96" s="20" t="s">
        <v>26</v>
      </c>
      <c r="B96" s="21" t="n">
        <v>23604</v>
      </c>
      <c r="C96" s="22" t="n">
        <v>15134</v>
      </c>
      <c r="D96" s="23" t="n">
        <v>64.1</v>
      </c>
      <c r="E96" s="24" t="n">
        <v>13542</v>
      </c>
      <c r="F96" s="25" t="n">
        <v>57.4</v>
      </c>
      <c r="G96" s="22" t="n">
        <v>1592</v>
      </c>
      <c r="H96" s="25" t="n">
        <v>10.5</v>
      </c>
      <c r="I96" s="22" t="n">
        <v>8470</v>
      </c>
      <c r="J96" s="23" t="n">
        <v>35.9</v>
      </c>
    </row>
    <row r="97" customFormat="false" ht="15.75" hidden="false" customHeight="false" outlineLevel="0" collapsed="false">
      <c r="A97" s="26" t="s">
        <v>27</v>
      </c>
      <c r="B97" s="21" t="n">
        <v>24003</v>
      </c>
      <c r="C97" s="22" t="n">
        <v>15529</v>
      </c>
      <c r="D97" s="23" t="n">
        <v>64.7</v>
      </c>
      <c r="E97" s="24" t="n">
        <v>13969</v>
      </c>
      <c r="F97" s="25" t="n">
        <v>58.2</v>
      </c>
      <c r="G97" s="22" t="n">
        <v>1560</v>
      </c>
      <c r="H97" s="25" t="n">
        <v>10</v>
      </c>
      <c r="I97" s="22" t="n">
        <v>8474</v>
      </c>
      <c r="J97" s="23" t="n">
        <v>35.3</v>
      </c>
    </row>
    <row r="98" customFormat="false" ht="15.75" hidden="false" customHeight="false" outlineLevel="0" collapsed="false">
      <c r="A98" s="26" t="s">
        <v>28</v>
      </c>
      <c r="B98" s="21" t="n">
        <v>24373</v>
      </c>
      <c r="C98" s="22" t="n">
        <v>15982</v>
      </c>
      <c r="D98" s="23" t="n">
        <v>65.6</v>
      </c>
      <c r="E98" s="24" t="n">
        <v>14556</v>
      </c>
      <c r="F98" s="25" t="n">
        <v>59.7</v>
      </c>
      <c r="G98" s="22" t="n">
        <v>1426</v>
      </c>
      <c r="H98" s="25" t="n">
        <v>8.9</v>
      </c>
      <c r="I98" s="22" t="n">
        <v>8391</v>
      </c>
      <c r="J98" s="23" t="n">
        <v>34.4</v>
      </c>
    </row>
    <row r="99" customFormat="false" ht="15.75" hidden="false" customHeight="false" outlineLevel="0" collapsed="false">
      <c r="A99" s="26" t="s">
        <v>29</v>
      </c>
      <c r="B99" s="21" t="n">
        <v>24855</v>
      </c>
      <c r="C99" s="22" t="n">
        <v>16365</v>
      </c>
      <c r="D99" s="23" t="n">
        <v>65.8</v>
      </c>
      <c r="E99" s="24" t="n">
        <v>15056</v>
      </c>
      <c r="F99" s="25" t="n">
        <v>60.6</v>
      </c>
      <c r="G99" s="22" t="n">
        <v>1309</v>
      </c>
      <c r="H99" s="25" t="n">
        <v>8</v>
      </c>
      <c r="I99" s="22" t="n">
        <v>8490</v>
      </c>
      <c r="J99" s="23" t="n">
        <v>34.2</v>
      </c>
    </row>
    <row r="100" customFormat="false" ht="15.75" hidden="false" customHeight="false" outlineLevel="0" collapsed="false">
      <c r="A100" s="26" t="s">
        <v>30</v>
      </c>
      <c r="B100" s="21" t="n">
        <v>24902</v>
      </c>
      <c r="C100" s="22" t="n">
        <v>16397</v>
      </c>
      <c r="D100" s="23" t="n">
        <v>65.8</v>
      </c>
      <c r="E100" s="24" t="n">
        <v>15156</v>
      </c>
      <c r="F100" s="25" t="n">
        <v>60.9</v>
      </c>
      <c r="G100" s="22" t="n">
        <v>1241</v>
      </c>
      <c r="H100" s="25" t="n">
        <v>7.6</v>
      </c>
      <c r="I100" s="22" t="n">
        <v>8505</v>
      </c>
      <c r="J100" s="23" t="n">
        <v>34.2</v>
      </c>
    </row>
    <row r="101" customFormat="false" ht="15.75" hidden="false" customHeight="false" outlineLevel="0" collapsed="false">
      <c r="A101" s="20" t="s">
        <v>31</v>
      </c>
      <c r="B101" s="21" t="n">
        <v>25138</v>
      </c>
      <c r="C101" s="22" t="n">
        <v>16421</v>
      </c>
      <c r="D101" s="23" t="n">
        <v>65.3</v>
      </c>
      <c r="E101" s="24" t="n">
        <v>15006</v>
      </c>
      <c r="F101" s="25" t="n">
        <v>59.7</v>
      </c>
      <c r="G101" s="22" t="n">
        <v>1416</v>
      </c>
      <c r="H101" s="25" t="n">
        <v>8.6</v>
      </c>
      <c r="I101" s="22" t="n">
        <v>8717</v>
      </c>
      <c r="J101" s="23" t="n">
        <v>34.7</v>
      </c>
    </row>
    <row r="102" customFormat="false" ht="15.75" hidden="false" customHeight="false" outlineLevel="0" collapsed="false">
      <c r="A102" s="20" t="s">
        <v>32</v>
      </c>
      <c r="B102" s="21" t="n">
        <v>25578</v>
      </c>
      <c r="C102" s="22" t="n">
        <v>16565</v>
      </c>
      <c r="D102" s="23" t="n">
        <v>64.8</v>
      </c>
      <c r="E102" s="24" t="n">
        <v>14872</v>
      </c>
      <c r="F102" s="25" t="n">
        <v>58.1</v>
      </c>
      <c r="G102" s="22" t="n">
        <v>1693</v>
      </c>
      <c r="H102" s="25" t="n">
        <v>10.2</v>
      </c>
      <c r="I102" s="22" t="n">
        <v>9013</v>
      </c>
      <c r="J102" s="23" t="n">
        <v>35.2</v>
      </c>
    </row>
    <row r="103" customFormat="false" ht="15.75" hidden="false" customHeight="false" outlineLevel="0" collapsed="false">
      <c r="A103" s="26" t="s">
        <v>33</v>
      </c>
      <c r="B103" s="28" t="n">
        <v>25686</v>
      </c>
      <c r="C103" s="29" t="n">
        <v>16526</v>
      </c>
      <c r="D103" s="30" t="n">
        <v>64.3</v>
      </c>
      <c r="E103" s="31" t="n">
        <v>14739</v>
      </c>
      <c r="F103" s="32" t="n">
        <v>57.3814529315581</v>
      </c>
      <c r="G103" s="29" t="n">
        <v>1787</v>
      </c>
      <c r="H103" s="33" t="n">
        <v>10.8</v>
      </c>
      <c r="I103" s="29" t="n">
        <v>9161</v>
      </c>
      <c r="J103" s="27" t="n">
        <v>35.6653429883984</v>
      </c>
    </row>
    <row r="104" customFormat="false" ht="15.75" hidden="false" customHeight="false" outlineLevel="0" collapsed="false">
      <c r="A104" s="26" t="s">
        <v>34</v>
      </c>
      <c r="B104" s="28" t="n">
        <v>26065</v>
      </c>
      <c r="C104" s="29" t="n">
        <v>16638</v>
      </c>
      <c r="D104" s="30" t="n">
        <v>63.8</v>
      </c>
      <c r="E104" s="31" t="n">
        <v>14909</v>
      </c>
      <c r="F104" s="33" t="n">
        <v>57.2</v>
      </c>
      <c r="G104" s="29" t="n">
        <v>1729</v>
      </c>
      <c r="H104" s="33" t="n">
        <v>10.4</v>
      </c>
      <c r="I104" s="29" t="n">
        <v>9428</v>
      </c>
      <c r="J104" s="27" t="n">
        <v>36.1711106848264</v>
      </c>
    </row>
    <row r="105" customFormat="false" ht="15.75" hidden="false" customHeight="false" outlineLevel="0" collapsed="false">
      <c r="A105" s="26" t="s">
        <v>35</v>
      </c>
      <c r="B105" s="28" t="n">
        <v>26517</v>
      </c>
      <c r="C105" s="29" t="n">
        <v>17013</v>
      </c>
      <c r="D105" s="39" t="n">
        <v>64.2</v>
      </c>
      <c r="E105" s="31" t="n">
        <v>15313</v>
      </c>
      <c r="F105" s="35" t="n">
        <v>57.7</v>
      </c>
      <c r="G105" s="29" t="n">
        <v>1700</v>
      </c>
      <c r="H105" s="35" t="n">
        <v>10</v>
      </c>
      <c r="I105" s="29" t="n">
        <v>9504</v>
      </c>
      <c r="J105" s="27" t="n">
        <v>35.841158502093</v>
      </c>
    </row>
    <row r="106" customFormat="false" ht="15.75" hidden="false" customHeight="false" outlineLevel="0" collapsed="false">
      <c r="A106" s="34" t="s">
        <v>36</v>
      </c>
      <c r="B106" s="28" t="n">
        <v>27007</v>
      </c>
      <c r="C106" s="29" t="n">
        <v>17314</v>
      </c>
      <c r="D106" s="39" t="n">
        <v>64.1</v>
      </c>
      <c r="E106" s="31" t="n">
        <v>15765</v>
      </c>
      <c r="F106" s="35" t="n">
        <v>58.4</v>
      </c>
      <c r="G106" s="29" t="n">
        <v>1549</v>
      </c>
      <c r="H106" s="35" t="n">
        <v>8.9</v>
      </c>
      <c r="I106" s="29" t="n">
        <v>9693</v>
      </c>
      <c r="J106" s="27" t="n">
        <v>35.8906950049987</v>
      </c>
    </row>
    <row r="107" customFormat="false" ht="15.75" hidden="false" customHeight="false" outlineLevel="0" collapsed="false">
      <c r="A107" s="34" t="s">
        <v>37</v>
      </c>
      <c r="B107" s="28" t="n">
        <v>27485</v>
      </c>
      <c r="C107" s="29" t="n">
        <v>17496</v>
      </c>
      <c r="D107" s="39" t="n">
        <v>63.7</v>
      </c>
      <c r="E107" s="31" t="n">
        <v>16051</v>
      </c>
      <c r="F107" s="35" t="n">
        <f aca="false">E107/B107*100</f>
        <v>58.3991267964344</v>
      </c>
      <c r="G107" s="29" t="n">
        <v>1445</v>
      </c>
      <c r="H107" s="35" t="n">
        <v>8.3</v>
      </c>
      <c r="I107" s="29" t="n">
        <v>9989</v>
      </c>
      <c r="J107" s="27" t="n">
        <v>36.3434600691286</v>
      </c>
    </row>
    <row r="108" customFormat="false" ht="15.75" hidden="false" customHeight="false" outlineLevel="0" collapsed="false">
      <c r="A108" s="34" t="s">
        <v>38</v>
      </c>
      <c r="B108" s="28" t="n">
        <v>27843</v>
      </c>
      <c r="C108" s="29" t="n">
        <v>17740</v>
      </c>
      <c r="D108" s="39" t="n">
        <v>63.7</v>
      </c>
      <c r="E108" s="31" t="n">
        <v>15953</v>
      </c>
      <c r="F108" s="35" t="n">
        <v>57.3</v>
      </c>
      <c r="G108" s="29" t="n">
        <v>1788</v>
      </c>
      <c r="H108" s="35" t="n">
        <v>10.1</v>
      </c>
      <c r="I108" s="29" t="n">
        <v>10103</v>
      </c>
      <c r="J108" s="27" t="n">
        <f aca="false">I108/B108*100</f>
        <v>36.2856014078943</v>
      </c>
    </row>
    <row r="109" customFormat="false" ht="15.75" hidden="false" customHeight="false" outlineLevel="0" collapsed="false">
      <c r="A109" s="34" t="s">
        <v>39</v>
      </c>
      <c r="B109" s="28" t="n">
        <v>28241</v>
      </c>
      <c r="C109" s="29" t="n">
        <v>17632</v>
      </c>
      <c r="D109" s="39" t="n">
        <v>62.4</v>
      </c>
      <c r="E109" s="31" t="n">
        <v>15025</v>
      </c>
      <c r="F109" s="35" t="n">
        <v>53.2</v>
      </c>
      <c r="G109" s="29" t="n">
        <v>2606</v>
      </c>
      <c r="H109" s="35" t="n">
        <v>14.8</v>
      </c>
      <c r="I109" s="29" t="n">
        <v>10609</v>
      </c>
      <c r="J109" s="27" t="n">
        <f aca="false">I109/B109*100</f>
        <v>37.5659502142275</v>
      </c>
    </row>
    <row r="110" customFormat="false" ht="15.75" hidden="false" customHeight="false" outlineLevel="0" collapsed="false">
      <c r="A110" s="34" t="s">
        <v>40</v>
      </c>
      <c r="B110" s="28" t="n">
        <v>28708</v>
      </c>
      <c r="C110" s="29" t="n">
        <v>17862</v>
      </c>
      <c r="D110" s="39" t="n">
        <v>62.2</v>
      </c>
      <c r="E110" s="31" t="n">
        <v>15010</v>
      </c>
      <c r="F110" s="35" t="n">
        <f aca="false">E110/B110*100</f>
        <v>52.2850773303609</v>
      </c>
      <c r="G110" s="29" t="n">
        <v>2852</v>
      </c>
      <c r="H110" s="35" t="n">
        <v>16</v>
      </c>
      <c r="I110" s="29" t="n">
        <v>10846</v>
      </c>
      <c r="J110" s="27" t="n">
        <f aca="false">I110/B110*100</f>
        <v>37.7804096419117</v>
      </c>
    </row>
    <row r="111" customFormat="false" ht="15.75" hidden="false" customHeight="false" outlineLevel="0" collapsed="false">
      <c r="A111" s="38"/>
      <c r="B111" s="28"/>
      <c r="C111" s="29"/>
      <c r="D111" s="39"/>
      <c r="E111" s="31"/>
      <c r="F111" s="35"/>
      <c r="G111" s="29"/>
      <c r="H111" s="35"/>
      <c r="I111" s="29"/>
      <c r="J111" s="27"/>
    </row>
    <row r="112" customFormat="false" ht="15.75" hidden="false" customHeight="false" outlineLevel="0" collapsed="false">
      <c r="A112" s="26" t="s">
        <v>45</v>
      </c>
      <c r="B112" s="21"/>
      <c r="C112" s="22"/>
      <c r="D112" s="23"/>
      <c r="E112" s="24"/>
      <c r="F112" s="25"/>
      <c r="G112" s="22"/>
      <c r="H112" s="25"/>
      <c r="I112" s="22"/>
      <c r="J112" s="23"/>
    </row>
    <row r="113" customFormat="false" ht="16.5" hidden="false" customHeight="true" outlineLevel="0" collapsed="false">
      <c r="A113" s="20" t="s">
        <v>46</v>
      </c>
      <c r="B113" s="21" t="n">
        <v>9330</v>
      </c>
      <c r="C113" s="22" t="n">
        <v>6270</v>
      </c>
      <c r="D113" s="23" t="n">
        <v>67.2</v>
      </c>
      <c r="E113" s="24" t="n">
        <v>6043</v>
      </c>
      <c r="F113" s="32" t="n">
        <v>64.7695605573419</v>
      </c>
      <c r="G113" s="22" t="n">
        <v>227</v>
      </c>
      <c r="H113" s="25" t="n">
        <v>3.6</v>
      </c>
      <c r="I113" s="22" t="n">
        <v>3060</v>
      </c>
      <c r="J113" s="23" t="n">
        <v>32.8</v>
      </c>
    </row>
    <row r="114" customFormat="false" ht="15.75" hidden="false" customHeight="false" outlineLevel="0" collapsed="false">
      <c r="A114" s="20" t="s">
        <v>31</v>
      </c>
      <c r="B114" s="21" t="n">
        <v>9626</v>
      </c>
      <c r="C114" s="22" t="n">
        <v>6469</v>
      </c>
      <c r="D114" s="23" t="n">
        <v>67.2</v>
      </c>
      <c r="E114" s="24" t="n">
        <v>6180</v>
      </c>
      <c r="F114" s="32" t="n">
        <v>64.2011219613547</v>
      </c>
      <c r="G114" s="22" t="n">
        <v>288</v>
      </c>
      <c r="H114" s="25" t="n">
        <v>4.5</v>
      </c>
      <c r="I114" s="22" t="n">
        <v>3158</v>
      </c>
      <c r="J114" s="23" t="n">
        <v>32.8</v>
      </c>
    </row>
    <row r="115" customFormat="false" ht="15.75" hidden="false" customHeight="false" outlineLevel="0" collapsed="false">
      <c r="A115" s="20" t="s">
        <v>32</v>
      </c>
      <c r="B115" s="21" t="n">
        <v>9833</v>
      </c>
      <c r="C115" s="22" t="n">
        <v>6604</v>
      </c>
      <c r="D115" s="23" t="n">
        <v>67.2</v>
      </c>
      <c r="E115" s="24" t="n">
        <v>6215</v>
      </c>
      <c r="F115" s="32" t="n">
        <v>63.2055323909285</v>
      </c>
      <c r="G115" s="22" t="n">
        <v>389</v>
      </c>
      <c r="H115" s="25" t="n">
        <v>5.9</v>
      </c>
      <c r="I115" s="22" t="n">
        <v>3229</v>
      </c>
      <c r="J115" s="23" t="n">
        <v>32.8</v>
      </c>
    </row>
    <row r="116" customFormat="false" ht="15.75" hidden="false" customHeight="false" outlineLevel="0" collapsed="false">
      <c r="A116" s="26" t="s">
        <v>33</v>
      </c>
      <c r="B116" s="28" t="n">
        <v>9220</v>
      </c>
      <c r="C116" s="29" t="n">
        <v>6122</v>
      </c>
      <c r="D116" s="30" t="n">
        <v>66.4</v>
      </c>
      <c r="E116" s="31" t="n">
        <v>5756</v>
      </c>
      <c r="F116" s="32" t="n">
        <v>62.4295010845987</v>
      </c>
      <c r="G116" s="45" t="n">
        <v>366</v>
      </c>
      <c r="H116" s="35" t="n">
        <v>6</v>
      </c>
      <c r="I116" s="29" t="n">
        <v>3098</v>
      </c>
      <c r="J116" s="27" t="n">
        <v>33.6008676789588</v>
      </c>
    </row>
    <row r="117" customFormat="false" ht="15.75" hidden="false" customHeight="false" outlineLevel="0" collapsed="false">
      <c r="A117" s="26" t="s">
        <v>34</v>
      </c>
      <c r="B117" s="28" t="n">
        <v>9519</v>
      </c>
      <c r="C117" s="29" t="n">
        <v>6271</v>
      </c>
      <c r="D117" s="30" t="n">
        <v>65.9</v>
      </c>
      <c r="E117" s="31" t="n">
        <v>5994</v>
      </c>
      <c r="F117" s="35" t="n">
        <v>63</v>
      </c>
      <c r="G117" s="45" t="n">
        <v>277</v>
      </c>
      <c r="H117" s="33" t="n">
        <v>4.4</v>
      </c>
      <c r="I117" s="29" t="n">
        <v>3248</v>
      </c>
      <c r="J117" s="27" t="n">
        <v>34.121231221767</v>
      </c>
    </row>
    <row r="118" customFormat="false" ht="15.75" hidden="false" customHeight="false" outlineLevel="0" collapsed="false">
      <c r="A118" s="26" t="s">
        <v>35</v>
      </c>
      <c r="B118" s="28" t="n">
        <v>9842</v>
      </c>
      <c r="C118" s="29" t="n">
        <v>6503</v>
      </c>
      <c r="D118" s="39" t="n">
        <v>66.1</v>
      </c>
      <c r="E118" s="31" t="n">
        <v>6244</v>
      </c>
      <c r="F118" s="35" t="n">
        <v>63.4</v>
      </c>
      <c r="G118" s="45" t="n">
        <v>259</v>
      </c>
      <c r="H118" s="35" t="n">
        <v>4</v>
      </c>
      <c r="I118" s="29" t="n">
        <v>3339</v>
      </c>
      <c r="J118" s="27" t="n">
        <v>33.9260312944523</v>
      </c>
    </row>
    <row r="119" customFormat="false" ht="15.75" hidden="false" customHeight="false" outlineLevel="0" collapsed="false">
      <c r="A119" s="34" t="s">
        <v>36</v>
      </c>
      <c r="B119" s="28" t="n">
        <v>10155</v>
      </c>
      <c r="C119" s="29" t="n">
        <v>6727</v>
      </c>
      <c r="D119" s="39" t="n">
        <v>66.2</v>
      </c>
      <c r="E119" s="31" t="n">
        <v>6522</v>
      </c>
      <c r="F119" s="35" t="n">
        <v>64.2</v>
      </c>
      <c r="G119" s="45" t="n">
        <v>205</v>
      </c>
      <c r="H119" s="35" t="n">
        <v>3</v>
      </c>
      <c r="I119" s="29" t="n">
        <v>3427</v>
      </c>
      <c r="J119" s="27" t="n">
        <v>33.7469226981782</v>
      </c>
    </row>
    <row r="120" customFormat="false" ht="15.75" hidden="false" customHeight="false" outlineLevel="0" collapsed="false">
      <c r="A120" s="34" t="s">
        <v>37</v>
      </c>
      <c r="B120" s="28" t="n">
        <v>10633</v>
      </c>
      <c r="C120" s="29" t="n">
        <v>7067</v>
      </c>
      <c r="D120" s="39" t="n">
        <v>66.5</v>
      </c>
      <c r="E120" s="31" t="n">
        <v>6839</v>
      </c>
      <c r="F120" s="35" t="n">
        <f aca="false">E120/B120*100</f>
        <v>64.3186306780777</v>
      </c>
      <c r="G120" s="45" t="n">
        <v>229</v>
      </c>
      <c r="H120" s="35" t="n">
        <v>3.2</v>
      </c>
      <c r="I120" s="29" t="n">
        <v>3566</v>
      </c>
      <c r="J120" s="27" t="n">
        <v>33.5371014765353</v>
      </c>
    </row>
    <row r="121" customFormat="false" ht="15.75" hidden="false" customHeight="false" outlineLevel="0" collapsed="false">
      <c r="A121" s="34" t="s">
        <v>38</v>
      </c>
      <c r="B121" s="21" t="n">
        <v>10751</v>
      </c>
      <c r="C121" s="22" t="n">
        <v>7202</v>
      </c>
      <c r="D121" s="23" t="n">
        <v>67</v>
      </c>
      <c r="E121" s="24" t="n">
        <v>6917</v>
      </c>
      <c r="F121" s="25" t="n">
        <v>64.3</v>
      </c>
      <c r="G121" s="22" t="n">
        <v>285</v>
      </c>
      <c r="H121" s="25" t="n">
        <v>4</v>
      </c>
      <c r="I121" s="22" t="n">
        <v>3549</v>
      </c>
      <c r="J121" s="23" t="n">
        <f aca="false">I121/B121*100</f>
        <v>33.0108827085853</v>
      </c>
    </row>
    <row r="122" customFormat="false" ht="15.75" hidden="false" customHeight="false" outlineLevel="0" collapsed="false">
      <c r="A122" s="34" t="s">
        <v>39</v>
      </c>
      <c r="B122" s="21" t="n">
        <v>10842</v>
      </c>
      <c r="C122" s="22" t="n">
        <v>7156</v>
      </c>
      <c r="D122" s="23" t="n">
        <v>66</v>
      </c>
      <c r="E122" s="24" t="n">
        <v>6635</v>
      </c>
      <c r="F122" s="25" t="n">
        <v>61.2</v>
      </c>
      <c r="G122" s="22" t="n">
        <v>522</v>
      </c>
      <c r="H122" s="25" t="n">
        <v>7.3</v>
      </c>
      <c r="I122" s="22" t="n">
        <v>3685</v>
      </c>
      <c r="J122" s="23" t="n">
        <f aca="false">I122/B122*100</f>
        <v>33.9881940601365</v>
      </c>
    </row>
    <row r="123" customFormat="false" ht="15.75" hidden="false" customHeight="false" outlineLevel="0" collapsed="false">
      <c r="A123" s="34" t="s">
        <v>40</v>
      </c>
      <c r="B123" s="21" t="n">
        <v>11199</v>
      </c>
      <c r="C123" s="22" t="n">
        <v>7248</v>
      </c>
      <c r="D123" s="23" t="n">
        <v>64.7</v>
      </c>
      <c r="E123" s="24" t="n">
        <v>6705</v>
      </c>
      <c r="F123" s="25" t="n">
        <f aca="false">E123/B123*100</f>
        <v>59.8714170908117</v>
      </c>
      <c r="G123" s="22" t="n">
        <v>543</v>
      </c>
      <c r="H123" s="25" t="n">
        <v>7.5</v>
      </c>
      <c r="I123" s="22" t="n">
        <v>3951</v>
      </c>
      <c r="J123" s="23" t="n">
        <f aca="false">I123/B123*100</f>
        <v>35.2799357085454</v>
      </c>
    </row>
    <row r="124" customFormat="false" ht="15.75" hidden="false" customHeight="false" outlineLevel="0" collapsed="false">
      <c r="A124" s="38"/>
      <c r="B124" s="21"/>
      <c r="C124" s="22"/>
      <c r="D124" s="23"/>
      <c r="E124" s="24"/>
      <c r="F124" s="25"/>
      <c r="G124" s="22"/>
      <c r="H124" s="25"/>
      <c r="I124" s="22"/>
      <c r="J124" s="23"/>
    </row>
    <row r="125" customFormat="false" ht="15.75" hidden="false" customHeight="false" outlineLevel="0" collapsed="false">
      <c r="A125" s="38"/>
      <c r="B125" s="21"/>
      <c r="C125" s="22"/>
      <c r="D125" s="23"/>
      <c r="E125" s="24"/>
      <c r="F125" s="25"/>
      <c r="G125" s="22"/>
      <c r="H125" s="25"/>
      <c r="I125" s="22"/>
      <c r="J125" s="23"/>
    </row>
    <row r="126" s="51" customFormat="true" ht="17.25" hidden="false" customHeight="true" outlineLevel="0" collapsed="false">
      <c r="A126" s="26" t="s">
        <v>47</v>
      </c>
      <c r="B126" s="46"/>
      <c r="C126" s="47"/>
      <c r="D126" s="48"/>
      <c r="E126" s="49"/>
      <c r="F126" s="50"/>
      <c r="G126" s="47"/>
      <c r="H126" s="50"/>
      <c r="I126" s="47"/>
      <c r="J126" s="48"/>
    </row>
    <row r="127" customFormat="false" ht="15.75" hidden="false" customHeight="false" outlineLevel="0" collapsed="false">
      <c r="A127" s="20" t="s">
        <v>18</v>
      </c>
      <c r="B127" s="21" t="n">
        <v>9598</v>
      </c>
      <c r="C127" s="22" t="n">
        <v>6146</v>
      </c>
      <c r="D127" s="23" t="n">
        <v>64</v>
      </c>
      <c r="E127" s="24" t="n">
        <v>5527</v>
      </c>
      <c r="F127" s="25" t="n">
        <v>57.6</v>
      </c>
      <c r="G127" s="22" t="n">
        <v>620</v>
      </c>
      <c r="H127" s="25" t="n">
        <v>10.1</v>
      </c>
      <c r="I127" s="22" t="n">
        <v>3451</v>
      </c>
      <c r="J127" s="23" t="n">
        <v>36</v>
      </c>
    </row>
    <row r="128" customFormat="false" ht="15.75" hidden="false" customHeight="false" outlineLevel="0" collapsed="false">
      <c r="A128" s="20" t="s">
        <v>19</v>
      </c>
      <c r="B128" s="21" t="n">
        <v>11915</v>
      </c>
      <c r="C128" s="22" t="n">
        <v>7698</v>
      </c>
      <c r="D128" s="23" t="n">
        <v>64.6</v>
      </c>
      <c r="E128" s="24" t="n">
        <v>6888</v>
      </c>
      <c r="F128" s="25" t="n">
        <v>57.8</v>
      </c>
      <c r="G128" s="22" t="n">
        <v>811</v>
      </c>
      <c r="H128" s="25" t="n">
        <v>10.5</v>
      </c>
      <c r="I128" s="22" t="n">
        <v>4217</v>
      </c>
      <c r="J128" s="23" t="n">
        <v>35.4</v>
      </c>
    </row>
    <row r="129" customFormat="false" ht="15.75" hidden="false" customHeight="false" outlineLevel="0" collapsed="false">
      <c r="A129" s="20" t="s">
        <v>48</v>
      </c>
      <c r="B129" s="21" t="n">
        <v>12344</v>
      </c>
      <c r="C129" s="22" t="n">
        <v>8076</v>
      </c>
      <c r="D129" s="23" t="n">
        <v>65.4</v>
      </c>
      <c r="E129" s="24" t="n">
        <v>7219</v>
      </c>
      <c r="F129" s="25" t="n">
        <v>58.5</v>
      </c>
      <c r="G129" s="22" t="n">
        <v>857</v>
      </c>
      <c r="H129" s="25" t="n">
        <v>10.6</v>
      </c>
      <c r="I129" s="22" t="n">
        <v>4268</v>
      </c>
      <c r="J129" s="23" t="n">
        <v>34.6</v>
      </c>
    </row>
    <row r="130" customFormat="false" ht="15.75" hidden="false" customHeight="false" outlineLevel="0" collapsed="false">
      <c r="A130" s="26" t="s">
        <v>20</v>
      </c>
      <c r="B130" s="21" t="n">
        <v>15904</v>
      </c>
      <c r="C130" s="22" t="n">
        <v>10720</v>
      </c>
      <c r="D130" s="23" t="n">
        <v>67.4</v>
      </c>
      <c r="E130" s="24" t="n">
        <v>9845</v>
      </c>
      <c r="F130" s="25" t="n">
        <v>61.9</v>
      </c>
      <c r="G130" s="22" t="n">
        <v>876</v>
      </c>
      <c r="H130" s="25" t="n">
        <v>8.2</v>
      </c>
      <c r="I130" s="22" t="n">
        <v>5184</v>
      </c>
      <c r="J130" s="23" t="n">
        <v>32.6</v>
      </c>
    </row>
    <row r="131" customFormat="false" ht="15.75" hidden="false" customHeight="false" outlineLevel="0" collapsed="false">
      <c r="A131" s="20" t="s">
        <v>21</v>
      </c>
      <c r="B131" s="21" t="n">
        <v>16425</v>
      </c>
      <c r="C131" s="22" t="n">
        <v>10920</v>
      </c>
      <c r="D131" s="23" t="n">
        <v>66.5</v>
      </c>
      <c r="E131" s="24" t="n">
        <v>9828</v>
      </c>
      <c r="F131" s="25" t="n">
        <v>59.8</v>
      </c>
      <c r="G131" s="22" t="n">
        <v>1092</v>
      </c>
      <c r="H131" s="25" t="n">
        <v>10</v>
      </c>
      <c r="I131" s="22" t="n">
        <v>5506</v>
      </c>
      <c r="J131" s="23" t="n">
        <v>33.5</v>
      </c>
    </row>
    <row r="132" customFormat="false" ht="15.75" hidden="false" customHeight="false" outlineLevel="0" collapsed="false">
      <c r="A132" s="20" t="s">
        <v>22</v>
      </c>
      <c r="B132" s="21" t="n">
        <v>16961</v>
      </c>
      <c r="C132" s="22" t="n">
        <v>11338</v>
      </c>
      <c r="D132" s="23" t="n">
        <v>66.8</v>
      </c>
      <c r="E132" s="24" t="n">
        <v>10027</v>
      </c>
      <c r="F132" s="25" t="n">
        <v>59.1</v>
      </c>
      <c r="G132" s="22" t="n">
        <v>1311</v>
      </c>
      <c r="H132" s="25" t="n">
        <v>11.6</v>
      </c>
      <c r="I132" s="22" t="n">
        <v>5623</v>
      </c>
      <c r="J132" s="23" t="n">
        <v>33.2</v>
      </c>
    </row>
    <row r="133" customFormat="false" ht="15.75" hidden="false" customHeight="false" outlineLevel="0" collapsed="false">
      <c r="A133" s="20" t="s">
        <v>23</v>
      </c>
      <c r="B133" s="21" t="n">
        <v>17532</v>
      </c>
      <c r="C133" s="22" t="n">
        <v>11610</v>
      </c>
      <c r="D133" s="23" t="n">
        <v>66.2</v>
      </c>
      <c r="E133" s="24" t="n">
        <v>10361</v>
      </c>
      <c r="F133" s="25" t="n">
        <v>59.1</v>
      </c>
      <c r="G133" s="22" t="n">
        <v>1248</v>
      </c>
      <c r="H133" s="25" t="n">
        <v>10.8</v>
      </c>
      <c r="I133" s="22" t="n">
        <v>5922</v>
      </c>
      <c r="J133" s="23" t="n">
        <v>33.8</v>
      </c>
    </row>
    <row r="134" customFormat="false" ht="15.75" hidden="false" customHeight="false" outlineLevel="0" collapsed="false">
      <c r="A134" s="26" t="s">
        <v>24</v>
      </c>
      <c r="B134" s="21" t="n">
        <v>18117</v>
      </c>
      <c r="C134" s="22" t="n">
        <v>11975</v>
      </c>
      <c r="D134" s="23" t="n">
        <v>66.1</v>
      </c>
      <c r="E134" s="24" t="n">
        <v>10788</v>
      </c>
      <c r="F134" s="25" t="n">
        <v>59.5</v>
      </c>
      <c r="G134" s="22" t="n">
        <v>1187</v>
      </c>
      <c r="H134" s="25" t="n">
        <v>9.9</v>
      </c>
      <c r="I134" s="22" t="n">
        <v>6142</v>
      </c>
      <c r="J134" s="23" t="n">
        <v>33.9</v>
      </c>
    </row>
    <row r="135" customFormat="false" ht="15.75" hidden="false" customHeight="false" outlineLevel="0" collapsed="false">
      <c r="A135" s="20" t="s">
        <v>25</v>
      </c>
      <c r="B135" s="21" t="n">
        <v>18629</v>
      </c>
      <c r="C135" s="22" t="n">
        <v>12267</v>
      </c>
      <c r="D135" s="23" t="n">
        <v>65.8</v>
      </c>
      <c r="E135" s="24" t="n">
        <v>11127</v>
      </c>
      <c r="F135" s="25" t="n">
        <v>59.7</v>
      </c>
      <c r="G135" s="22" t="n">
        <v>1140</v>
      </c>
      <c r="H135" s="25" t="n">
        <v>9.3</v>
      </c>
      <c r="I135" s="22" t="n">
        <v>6362</v>
      </c>
      <c r="J135" s="23" t="n">
        <v>34.2</v>
      </c>
    </row>
    <row r="136" customFormat="false" ht="15.75" hidden="false" customHeight="false" outlineLevel="0" collapsed="false">
      <c r="A136" s="20" t="s">
        <v>26</v>
      </c>
      <c r="B136" s="21" t="n">
        <v>19213</v>
      </c>
      <c r="C136" s="22" t="n">
        <v>12774</v>
      </c>
      <c r="D136" s="23" t="n">
        <v>66.5</v>
      </c>
      <c r="E136" s="24" t="n">
        <v>11642</v>
      </c>
      <c r="F136" s="25" t="n">
        <v>60.6</v>
      </c>
      <c r="G136" s="22" t="n">
        <v>1132</v>
      </c>
      <c r="H136" s="25" t="n">
        <v>8.9</v>
      </c>
      <c r="I136" s="22" t="n">
        <v>6439</v>
      </c>
      <c r="J136" s="23" t="n">
        <v>33.5</v>
      </c>
    </row>
    <row r="137" customFormat="false" ht="15.75" hidden="false" customHeight="false" outlineLevel="0" collapsed="false">
      <c r="A137" s="26" t="s">
        <v>27</v>
      </c>
      <c r="B137" s="21" t="n">
        <v>20321</v>
      </c>
      <c r="C137" s="22" t="n">
        <v>13796</v>
      </c>
      <c r="D137" s="23" t="n">
        <v>67.9</v>
      </c>
      <c r="E137" s="24" t="n">
        <v>12726</v>
      </c>
      <c r="F137" s="25" t="n">
        <v>62.6</v>
      </c>
      <c r="G137" s="22" t="n">
        <v>1069</v>
      </c>
      <c r="H137" s="25" t="n">
        <v>7.7</v>
      </c>
      <c r="I137" s="22" t="n">
        <v>6526</v>
      </c>
      <c r="J137" s="23" t="n">
        <v>32.1</v>
      </c>
    </row>
    <row r="138" customFormat="false" ht="15.75" hidden="false" customHeight="false" outlineLevel="0" collapsed="false">
      <c r="A138" s="26" t="s">
        <v>28</v>
      </c>
      <c r="B138" s="21" t="n">
        <v>21070</v>
      </c>
      <c r="C138" s="22" t="n">
        <v>14317</v>
      </c>
      <c r="D138" s="23" t="n">
        <v>67.9</v>
      </c>
      <c r="E138" s="24" t="n">
        <v>13291</v>
      </c>
      <c r="F138" s="25" t="n">
        <v>63.1</v>
      </c>
      <c r="G138" s="22" t="n">
        <v>1026</v>
      </c>
      <c r="H138" s="25" t="n">
        <v>7.2</v>
      </c>
      <c r="I138" s="22" t="n">
        <v>6753</v>
      </c>
      <c r="J138" s="23" t="n">
        <v>32.1</v>
      </c>
    </row>
    <row r="139" customFormat="false" ht="15.75" hidden="false" customHeight="false" outlineLevel="0" collapsed="false">
      <c r="A139" s="26" t="s">
        <v>29</v>
      </c>
      <c r="B139" s="21" t="n">
        <v>21650</v>
      </c>
      <c r="C139" s="22" t="n">
        <v>14665</v>
      </c>
      <c r="D139" s="23" t="n">
        <v>67.7</v>
      </c>
      <c r="E139" s="24" t="n">
        <v>13720</v>
      </c>
      <c r="F139" s="25" t="n">
        <v>63.4</v>
      </c>
      <c r="G139" s="22" t="n">
        <v>945</v>
      </c>
      <c r="H139" s="25" t="n">
        <v>6.4</v>
      </c>
      <c r="I139" s="22" t="n">
        <v>6985</v>
      </c>
      <c r="J139" s="23" t="n">
        <v>32.3</v>
      </c>
    </row>
    <row r="140" customFormat="false" ht="15.75" hidden="false" customHeight="false" outlineLevel="0" collapsed="false">
      <c r="A140" s="26" t="s">
        <v>30</v>
      </c>
      <c r="B140" s="21" t="n">
        <v>23938</v>
      </c>
      <c r="C140" s="22" t="n">
        <v>16689</v>
      </c>
      <c r="D140" s="23" t="n">
        <v>69.7</v>
      </c>
      <c r="E140" s="24" t="n">
        <v>15735</v>
      </c>
      <c r="F140" s="25" t="n">
        <v>65.7</v>
      </c>
      <c r="G140" s="22" t="n">
        <v>954</v>
      </c>
      <c r="H140" s="25" t="n">
        <v>5.7</v>
      </c>
      <c r="I140" s="22" t="n">
        <v>7249</v>
      </c>
      <c r="J140" s="23" t="n">
        <v>30.3</v>
      </c>
    </row>
    <row r="141" customFormat="false" ht="15.75" hidden="false" customHeight="false" outlineLevel="0" collapsed="false">
      <c r="A141" s="20" t="s">
        <v>31</v>
      </c>
      <c r="B141" s="52" t="n">
        <v>24942</v>
      </c>
      <c r="C141" s="53" t="n">
        <v>17328</v>
      </c>
      <c r="D141" s="23" t="n">
        <v>69.5</v>
      </c>
      <c r="E141" s="54" t="n">
        <v>16190</v>
      </c>
      <c r="F141" s="25" t="n">
        <v>64.9</v>
      </c>
      <c r="G141" s="53" t="n">
        <v>1138</v>
      </c>
      <c r="H141" s="55" t="n">
        <v>6.6</v>
      </c>
      <c r="I141" s="53" t="n">
        <v>7614</v>
      </c>
      <c r="J141" s="23" t="n">
        <v>30.5</v>
      </c>
    </row>
    <row r="142" customFormat="false" ht="15.75" hidden="false" customHeight="false" outlineLevel="0" collapsed="false">
      <c r="A142" s="20" t="s">
        <v>32</v>
      </c>
      <c r="B142" s="21" t="n">
        <v>25963</v>
      </c>
      <c r="C142" s="22" t="n">
        <v>17943</v>
      </c>
      <c r="D142" s="23" t="n">
        <v>69.1</v>
      </c>
      <c r="E142" s="24" t="n">
        <v>16590</v>
      </c>
      <c r="F142" s="25" t="n">
        <v>63.9</v>
      </c>
      <c r="G142" s="22" t="n">
        <v>1353</v>
      </c>
      <c r="H142" s="25" t="n">
        <v>7.5</v>
      </c>
      <c r="I142" s="22" t="n">
        <v>8020</v>
      </c>
      <c r="J142" s="23" t="n">
        <v>30.9</v>
      </c>
    </row>
    <row r="143" customFormat="false" ht="15.75" hidden="false" customHeight="false" outlineLevel="0" collapsed="false">
      <c r="A143" s="26" t="s">
        <v>33</v>
      </c>
      <c r="B143" s="28" t="n">
        <v>27551</v>
      </c>
      <c r="C143" s="29" t="n">
        <v>18813</v>
      </c>
      <c r="D143" s="36" t="n">
        <v>68.3</v>
      </c>
      <c r="E143" s="31" t="n">
        <v>17372</v>
      </c>
      <c r="F143" s="32" t="n">
        <v>63.0539726325723</v>
      </c>
      <c r="G143" s="29" t="n">
        <v>1441</v>
      </c>
      <c r="H143" s="33" t="n">
        <v>7.7</v>
      </c>
      <c r="I143" s="29" t="n">
        <v>8738</v>
      </c>
      <c r="J143" s="27" t="n">
        <v>31.715727196835</v>
      </c>
    </row>
    <row r="144" customFormat="false" ht="15.75" hidden="false" customHeight="false" outlineLevel="0" collapsed="false">
      <c r="A144" s="26" t="s">
        <v>34</v>
      </c>
      <c r="B144" s="28" t="n">
        <v>28109</v>
      </c>
      <c r="C144" s="29" t="n">
        <v>19272</v>
      </c>
      <c r="D144" s="30" t="n">
        <v>68.6</v>
      </c>
      <c r="E144" s="31" t="n">
        <v>17930</v>
      </c>
      <c r="F144" s="33" t="n">
        <v>63.8</v>
      </c>
      <c r="G144" s="29" t="n">
        <v>1342</v>
      </c>
      <c r="H144" s="35" t="n">
        <v>7</v>
      </c>
      <c r="I144" s="29" t="n">
        <v>8837</v>
      </c>
      <c r="J144" s="27" t="n">
        <v>31.438329360703</v>
      </c>
    </row>
    <row r="145" customFormat="false" ht="15.75" hidden="false" customHeight="false" outlineLevel="0" collapsed="false">
      <c r="A145" s="26" t="s">
        <v>35</v>
      </c>
      <c r="B145" s="28" t="n">
        <v>29133</v>
      </c>
      <c r="C145" s="29" t="n">
        <v>19824</v>
      </c>
      <c r="D145" s="39" t="n">
        <v>68</v>
      </c>
      <c r="E145" s="31" t="n">
        <v>18632</v>
      </c>
      <c r="F145" s="35" t="n">
        <v>64</v>
      </c>
      <c r="G145" s="29" t="n">
        <v>1191</v>
      </c>
      <c r="H145" s="35" t="n">
        <v>6</v>
      </c>
      <c r="I145" s="29" t="n">
        <v>9310</v>
      </c>
      <c r="J145" s="27" t="n">
        <v>31.9568873785741</v>
      </c>
    </row>
    <row r="146" customFormat="false" ht="15.75" hidden="false" customHeight="false" outlineLevel="0" collapsed="false">
      <c r="A146" s="34" t="s">
        <v>36</v>
      </c>
      <c r="B146" s="28" t="n">
        <v>30103</v>
      </c>
      <c r="C146" s="29" t="n">
        <v>20694</v>
      </c>
      <c r="D146" s="39" t="n">
        <v>68.7</v>
      </c>
      <c r="E146" s="31" t="n">
        <v>19613</v>
      </c>
      <c r="F146" s="35" t="n">
        <v>65.1529747865661</v>
      </c>
      <c r="G146" s="29" t="n">
        <v>1081</v>
      </c>
      <c r="H146" s="35" t="n">
        <v>5.2</v>
      </c>
      <c r="I146" s="29" t="n">
        <v>9409</v>
      </c>
      <c r="J146" s="27" t="n">
        <v>31.2560209945853</v>
      </c>
    </row>
    <row r="147" customFormat="false" ht="15.75" hidden="false" customHeight="false" outlineLevel="0" collapsed="false">
      <c r="A147" s="34" t="s">
        <v>37</v>
      </c>
      <c r="B147" s="28" t="n">
        <v>31383</v>
      </c>
      <c r="C147" s="56" t="n">
        <v>21602</v>
      </c>
      <c r="D147" s="39" t="n">
        <v>68.8</v>
      </c>
      <c r="E147" s="31" t="n">
        <v>20382</v>
      </c>
      <c r="F147" s="57" t="n">
        <v>64.9</v>
      </c>
      <c r="G147" s="29" t="n">
        <v>1220</v>
      </c>
      <c r="H147" s="35" t="n">
        <v>5.6</v>
      </c>
      <c r="I147" s="56" t="n">
        <v>9781</v>
      </c>
      <c r="J147" s="27" t="n">
        <v>31.2</v>
      </c>
    </row>
    <row r="148" customFormat="false" ht="15.75" hidden="false" customHeight="false" outlineLevel="0" collapsed="false">
      <c r="A148" s="34" t="s">
        <v>38</v>
      </c>
      <c r="B148" s="28" t="n">
        <v>32141</v>
      </c>
      <c r="C148" s="56" t="n">
        <v>22024</v>
      </c>
      <c r="D148" s="39" t="n">
        <v>68.5</v>
      </c>
      <c r="E148" s="31" t="n">
        <v>20346</v>
      </c>
      <c r="F148" s="57" t="n">
        <f aca="false">E148/B148*100</f>
        <v>63.3023241342833</v>
      </c>
      <c r="G148" s="29" t="n">
        <v>1678</v>
      </c>
      <c r="H148" s="35" t="n">
        <v>7.6</v>
      </c>
      <c r="I148" s="56" t="n">
        <v>10116</v>
      </c>
      <c r="J148" s="27" t="n">
        <f aca="false">I148/B148*100</f>
        <v>31.4738184872904</v>
      </c>
    </row>
    <row r="149" customFormat="false" ht="15.75" hidden="false" customHeight="false" outlineLevel="0" collapsed="false">
      <c r="A149" s="34" t="s">
        <v>39</v>
      </c>
      <c r="B149" s="28" t="n">
        <v>32891</v>
      </c>
      <c r="C149" s="56" t="n">
        <v>22352</v>
      </c>
      <c r="D149" s="39" t="n">
        <v>68</v>
      </c>
      <c r="E149" s="31" t="n">
        <v>19647</v>
      </c>
      <c r="F149" s="57" t="n">
        <f aca="false">E149/B149*100</f>
        <v>59.7336657444286</v>
      </c>
      <c r="G149" s="29" t="n">
        <v>2706</v>
      </c>
      <c r="H149" s="35" t="n">
        <v>12.1</v>
      </c>
      <c r="I149" s="56" t="n">
        <v>10539</v>
      </c>
      <c r="J149" s="27" t="n">
        <f aca="false">I149/B149*100</f>
        <v>32.0421999939193</v>
      </c>
    </row>
    <row r="150" customFormat="false" ht="15.75" hidden="false" customHeight="false" outlineLevel="0" collapsed="false">
      <c r="A150" s="34" t="s">
        <v>40</v>
      </c>
      <c r="B150" s="28" t="n">
        <v>33713</v>
      </c>
      <c r="C150" s="56" t="n">
        <v>22748</v>
      </c>
      <c r="D150" s="39" t="n">
        <v>67.5</v>
      </c>
      <c r="E150" s="31" t="n">
        <v>19906</v>
      </c>
      <c r="F150" s="57" t="n">
        <f aca="false">E150/B150*100</f>
        <v>59.0454720730875</v>
      </c>
      <c r="G150" s="29" t="n">
        <v>2843</v>
      </c>
      <c r="H150" s="35" t="n">
        <v>12.5</v>
      </c>
      <c r="I150" s="56" t="n">
        <v>10964</v>
      </c>
      <c r="J150" s="27" t="n">
        <f aca="false">I150/B150*100</f>
        <v>32.5215792127666</v>
      </c>
    </row>
    <row r="151" customFormat="false" ht="15.75" hidden="false" customHeight="false" outlineLevel="0" collapsed="false">
      <c r="A151" s="20"/>
      <c r="B151" s="41"/>
      <c r="C151" s="20"/>
      <c r="D151" s="20"/>
      <c r="E151" s="20"/>
      <c r="F151" s="20"/>
      <c r="G151" s="42"/>
      <c r="H151" s="58"/>
      <c r="I151" s="20"/>
      <c r="J151" s="20"/>
    </row>
    <row r="152" customFormat="false" ht="15.75" hidden="false" customHeight="false" outlineLevel="0" collapsed="false">
      <c r="A152" s="20" t="s">
        <v>49</v>
      </c>
      <c r="B152" s="21"/>
      <c r="C152" s="22"/>
      <c r="D152" s="23"/>
      <c r="E152" s="24"/>
      <c r="F152" s="25"/>
      <c r="G152" s="22"/>
      <c r="H152" s="25"/>
      <c r="I152" s="22"/>
      <c r="J152" s="23"/>
    </row>
    <row r="153" customFormat="false" ht="15.75" hidden="false" customHeight="false" outlineLevel="0" collapsed="false">
      <c r="A153" s="20" t="s">
        <v>50</v>
      </c>
      <c r="B153" s="21" t="n">
        <v>7377</v>
      </c>
      <c r="C153" s="22" t="n">
        <v>4941</v>
      </c>
      <c r="D153" s="23" t="n">
        <v>67</v>
      </c>
      <c r="E153" s="24" t="n">
        <v>4387</v>
      </c>
      <c r="F153" s="25" t="n">
        <v>59.5</v>
      </c>
      <c r="G153" s="22" t="n">
        <v>555</v>
      </c>
      <c r="H153" s="25" t="n">
        <v>11.2</v>
      </c>
      <c r="I153" s="22" t="n">
        <v>2436</v>
      </c>
      <c r="J153" s="23" t="n">
        <v>33</v>
      </c>
    </row>
    <row r="154" customFormat="false" ht="15.75" hidden="false" customHeight="false" outlineLevel="0" collapsed="false">
      <c r="A154" s="26" t="s">
        <v>51</v>
      </c>
      <c r="B154" s="21" t="n">
        <v>9752</v>
      </c>
      <c r="C154" s="22" t="n">
        <v>6707</v>
      </c>
      <c r="D154" s="23" t="n">
        <v>68.8</v>
      </c>
      <c r="E154" s="24" t="n">
        <v>6146</v>
      </c>
      <c r="F154" s="25" t="n">
        <v>63</v>
      </c>
      <c r="G154" s="22" t="n">
        <v>561</v>
      </c>
      <c r="H154" s="25" t="n">
        <v>8.4</v>
      </c>
      <c r="I154" s="22" t="n">
        <v>3045</v>
      </c>
      <c r="J154" s="23" t="n">
        <v>31.2</v>
      </c>
    </row>
    <row r="155" customFormat="false" ht="15.75" hidden="false" customHeight="false" outlineLevel="0" collapsed="false">
      <c r="A155" s="20" t="s">
        <v>52</v>
      </c>
      <c r="B155" s="21" t="n">
        <v>9966</v>
      </c>
      <c r="C155" s="22" t="n">
        <v>6712</v>
      </c>
      <c r="D155" s="23" t="n">
        <v>67.4</v>
      </c>
      <c r="E155" s="24" t="n">
        <v>6008</v>
      </c>
      <c r="F155" s="25" t="n">
        <v>60.3</v>
      </c>
      <c r="G155" s="22" t="n">
        <v>704</v>
      </c>
      <c r="H155" s="25" t="n">
        <v>10.5</v>
      </c>
      <c r="I155" s="22" t="n">
        <v>3254</v>
      </c>
      <c r="J155" s="23" t="n">
        <v>32.7</v>
      </c>
    </row>
    <row r="156" customFormat="false" ht="15.75" hidden="false" customHeight="false" outlineLevel="0" collapsed="false">
      <c r="A156" s="20" t="s">
        <v>53</v>
      </c>
      <c r="B156" s="21" t="n">
        <v>10439</v>
      </c>
      <c r="C156" s="22" t="n">
        <v>7091</v>
      </c>
      <c r="D156" s="23" t="n">
        <v>67.9</v>
      </c>
      <c r="E156" s="24" t="n">
        <v>6255</v>
      </c>
      <c r="F156" s="25" t="n">
        <v>59.9</v>
      </c>
      <c r="G156" s="22" t="n">
        <v>836</v>
      </c>
      <c r="H156" s="25" t="n">
        <v>11.8</v>
      </c>
      <c r="I156" s="22" t="n">
        <v>3347</v>
      </c>
      <c r="J156" s="23" t="n">
        <v>32.1</v>
      </c>
    </row>
    <row r="157" customFormat="false" ht="15.75" hidden="false" customHeight="false" outlineLevel="0" collapsed="false">
      <c r="A157" s="20" t="s">
        <v>54</v>
      </c>
      <c r="B157" s="21" t="n">
        <v>10795</v>
      </c>
      <c r="C157" s="22" t="n">
        <v>7281</v>
      </c>
      <c r="D157" s="23" t="n">
        <v>67.4</v>
      </c>
      <c r="E157" s="24" t="n">
        <v>6499</v>
      </c>
      <c r="F157" s="25" t="n">
        <v>60.2</v>
      </c>
      <c r="G157" s="22" t="n">
        <v>782</v>
      </c>
      <c r="H157" s="25" t="n">
        <v>10.7</v>
      </c>
      <c r="I157" s="22" t="n">
        <v>3514</v>
      </c>
      <c r="J157" s="23" t="n">
        <v>32.6</v>
      </c>
    </row>
    <row r="158" customFormat="false" ht="15.75" hidden="false" customHeight="false" outlineLevel="0" collapsed="false">
      <c r="A158" s="26" t="s">
        <v>55</v>
      </c>
      <c r="B158" s="21" t="n">
        <v>11174</v>
      </c>
      <c r="C158" s="22" t="n">
        <v>7567</v>
      </c>
      <c r="D158" s="23" t="n">
        <v>67.7</v>
      </c>
      <c r="E158" s="24" t="n">
        <v>6800</v>
      </c>
      <c r="F158" s="25" t="n">
        <v>60.9</v>
      </c>
      <c r="G158" s="22" t="n">
        <v>766</v>
      </c>
      <c r="H158" s="25" t="n">
        <v>10.1</v>
      </c>
      <c r="I158" s="22" t="n">
        <v>3608</v>
      </c>
      <c r="J158" s="23" t="n">
        <v>32.3</v>
      </c>
    </row>
    <row r="159" customFormat="false" ht="15.75" hidden="false" customHeight="false" outlineLevel="0" collapsed="false">
      <c r="A159" s="20" t="s">
        <v>56</v>
      </c>
      <c r="B159" s="21" t="n">
        <v>11609</v>
      </c>
      <c r="C159" s="22" t="n">
        <v>7765</v>
      </c>
      <c r="D159" s="23" t="n">
        <v>66.9</v>
      </c>
      <c r="E159" s="24" t="n">
        <v>7016</v>
      </c>
      <c r="F159" s="25" t="n">
        <v>60.4</v>
      </c>
      <c r="G159" s="22" t="n">
        <v>750</v>
      </c>
      <c r="H159" s="25" t="n">
        <v>9.7</v>
      </c>
      <c r="I159" s="22" t="n">
        <v>3844</v>
      </c>
      <c r="J159" s="23" t="n">
        <v>33.1</v>
      </c>
    </row>
    <row r="160" customFormat="false" ht="15.75" hidden="false" customHeight="false" outlineLevel="0" collapsed="false">
      <c r="A160" s="20" t="s">
        <v>57</v>
      </c>
      <c r="B160" s="21" t="n">
        <v>11762</v>
      </c>
      <c r="C160" s="22" t="n">
        <v>7943</v>
      </c>
      <c r="D160" s="23" t="n">
        <v>67.5</v>
      </c>
      <c r="E160" s="24" t="n">
        <v>7209</v>
      </c>
      <c r="F160" s="25" t="n">
        <v>61.3</v>
      </c>
      <c r="G160" s="22" t="n">
        <v>734</v>
      </c>
      <c r="H160" s="25" t="n">
        <v>9.2</v>
      </c>
      <c r="I160" s="22" t="n">
        <v>3819</v>
      </c>
      <c r="J160" s="23" t="n">
        <v>32.5</v>
      </c>
    </row>
    <row r="161" customFormat="false" ht="15.75" hidden="false" customHeight="false" outlineLevel="0" collapsed="false">
      <c r="A161" s="26" t="s">
        <v>58</v>
      </c>
      <c r="B161" s="21" t="n">
        <v>12443</v>
      </c>
      <c r="C161" s="22" t="n">
        <v>8546</v>
      </c>
      <c r="D161" s="23" t="n">
        <v>68.7</v>
      </c>
      <c r="E161" s="24" t="n">
        <v>7884</v>
      </c>
      <c r="F161" s="25" t="n">
        <v>63.4</v>
      </c>
      <c r="G161" s="22" t="n">
        <v>662</v>
      </c>
      <c r="H161" s="25" t="n">
        <v>7.7</v>
      </c>
      <c r="I161" s="22" t="n">
        <v>3897</v>
      </c>
      <c r="J161" s="23" t="n">
        <v>31.3</v>
      </c>
    </row>
    <row r="162" customFormat="false" ht="15.75" hidden="false" customHeight="false" outlineLevel="0" collapsed="false">
      <c r="A162" s="26" t="s">
        <v>59</v>
      </c>
      <c r="B162" s="21" t="n">
        <v>13216</v>
      </c>
      <c r="C162" s="22" t="n">
        <v>9096</v>
      </c>
      <c r="D162" s="23" t="n">
        <v>68.8</v>
      </c>
      <c r="E162" s="24" t="n">
        <v>8431</v>
      </c>
      <c r="F162" s="25" t="n">
        <v>63.8</v>
      </c>
      <c r="G162" s="22" t="n">
        <v>664</v>
      </c>
      <c r="H162" s="25" t="n">
        <v>7.3</v>
      </c>
      <c r="I162" s="22" t="n">
        <v>4121</v>
      </c>
      <c r="J162" s="23" t="n">
        <v>31.2</v>
      </c>
    </row>
    <row r="163" customFormat="false" ht="15.75" hidden="false" customHeight="false" outlineLevel="0" collapsed="false">
      <c r="A163" s="26" t="s">
        <v>60</v>
      </c>
      <c r="B163" s="21" t="n">
        <v>13582</v>
      </c>
      <c r="C163" s="22" t="n">
        <v>9267</v>
      </c>
      <c r="D163" s="23" t="n">
        <v>68.2</v>
      </c>
      <c r="E163" s="24" t="n">
        <v>8656</v>
      </c>
      <c r="F163" s="25" t="n">
        <v>63.7</v>
      </c>
      <c r="G163" s="22" t="n">
        <v>611</v>
      </c>
      <c r="H163" s="25" t="n">
        <v>6.6</v>
      </c>
      <c r="I163" s="22" t="n">
        <v>4315</v>
      </c>
      <c r="J163" s="23" t="n">
        <v>31.8</v>
      </c>
    </row>
    <row r="164" customFormat="false" ht="15.75" hidden="false" customHeight="false" outlineLevel="0" collapsed="false">
      <c r="A164" s="26" t="s">
        <v>61</v>
      </c>
      <c r="B164" s="21" t="n">
        <v>15333</v>
      </c>
      <c r="C164" s="22" t="n">
        <v>10783</v>
      </c>
      <c r="D164" s="23" t="n">
        <v>70.3</v>
      </c>
      <c r="E164" s="24" t="n">
        <v>10144</v>
      </c>
      <c r="F164" s="25" t="n">
        <v>66.2</v>
      </c>
      <c r="G164" s="22" t="n">
        <v>639</v>
      </c>
      <c r="H164" s="25" t="n">
        <v>5.9</v>
      </c>
      <c r="I164" s="22" t="n">
        <v>4550</v>
      </c>
      <c r="J164" s="23" t="n">
        <v>29.7</v>
      </c>
    </row>
    <row r="165" customFormat="false" ht="15.75" hidden="false" customHeight="false" outlineLevel="0" collapsed="false">
      <c r="A165" s="20" t="s">
        <v>62</v>
      </c>
      <c r="B165" s="52" t="n">
        <v>15909</v>
      </c>
      <c r="C165" s="53" t="n">
        <v>11218</v>
      </c>
      <c r="D165" s="23" t="n">
        <v>70.5</v>
      </c>
      <c r="E165" s="54" t="n">
        <v>10471</v>
      </c>
      <c r="F165" s="25" t="n">
        <v>65.8</v>
      </c>
      <c r="G165" s="53" t="n">
        <v>747</v>
      </c>
      <c r="H165" s="55" t="n">
        <v>6.7</v>
      </c>
      <c r="I165" s="53" t="n">
        <v>4691</v>
      </c>
      <c r="J165" s="23" t="n">
        <v>29.5</v>
      </c>
    </row>
    <row r="166" customFormat="false" ht="15.75" hidden="false" customHeight="false" outlineLevel="0" collapsed="false">
      <c r="A166" s="20" t="s">
        <v>63</v>
      </c>
      <c r="B166" s="21" t="n">
        <v>16420</v>
      </c>
      <c r="C166" s="22" t="n">
        <v>11542</v>
      </c>
      <c r="D166" s="23" t="n">
        <v>70.3</v>
      </c>
      <c r="E166" s="24" t="n">
        <v>10673</v>
      </c>
      <c r="F166" s="25" t="n">
        <v>65</v>
      </c>
      <c r="G166" s="22" t="n">
        <v>869</v>
      </c>
      <c r="H166" s="25" t="n">
        <v>7.5</v>
      </c>
      <c r="I166" s="22" t="n">
        <v>4878</v>
      </c>
      <c r="J166" s="23" t="n">
        <v>29.7</v>
      </c>
    </row>
    <row r="167" customFormat="false" ht="15.75" hidden="false" customHeight="false" outlineLevel="0" collapsed="false">
      <c r="A167" s="26" t="s">
        <v>64</v>
      </c>
      <c r="B167" s="28" t="n">
        <v>17464</v>
      </c>
      <c r="C167" s="29" t="n">
        <v>12081</v>
      </c>
      <c r="D167" s="30" t="n">
        <v>69.2</v>
      </c>
      <c r="E167" s="31" t="n">
        <v>11151</v>
      </c>
      <c r="F167" s="32" t="n">
        <v>63.8513513513514</v>
      </c>
      <c r="G167" s="45" t="n">
        <v>930</v>
      </c>
      <c r="H167" s="33" t="n">
        <v>7.7</v>
      </c>
      <c r="I167" s="29" t="n">
        <v>5383</v>
      </c>
      <c r="J167" s="27" t="n">
        <v>30.8234081539166</v>
      </c>
    </row>
    <row r="168" customFormat="false" ht="15.75" hidden="false" customHeight="false" outlineLevel="0" collapsed="false">
      <c r="A168" s="26" t="s">
        <v>65</v>
      </c>
      <c r="B168" s="21" t="n">
        <v>17900</v>
      </c>
      <c r="C168" s="22" t="n">
        <v>12340</v>
      </c>
      <c r="D168" s="23" t="n">
        <v>68.9</v>
      </c>
      <c r="E168" s="24" t="n">
        <v>11449</v>
      </c>
      <c r="F168" s="25" t="n">
        <v>64</v>
      </c>
      <c r="G168" s="22" t="n">
        <v>892</v>
      </c>
      <c r="H168" s="25" t="n">
        <v>7.2</v>
      </c>
      <c r="I168" s="22" t="n">
        <v>5559</v>
      </c>
      <c r="J168" s="23" t="n">
        <v>31.1</v>
      </c>
    </row>
    <row r="169" customFormat="false" ht="15.75" hidden="false" customHeight="false" outlineLevel="0" collapsed="false">
      <c r="A169" s="26" t="s">
        <v>66</v>
      </c>
      <c r="B169" s="28" t="n">
        <v>18523</v>
      </c>
      <c r="C169" s="29" t="n">
        <v>12671</v>
      </c>
      <c r="D169" s="39" t="n">
        <v>68.4</v>
      </c>
      <c r="E169" s="31" t="n">
        <v>11887</v>
      </c>
      <c r="F169" s="32" t="n">
        <v>64.1742698267019</v>
      </c>
      <c r="G169" s="45" t="n">
        <v>784</v>
      </c>
      <c r="H169" s="35" t="n">
        <v>6.2</v>
      </c>
      <c r="I169" s="29" t="n">
        <v>5851</v>
      </c>
      <c r="J169" s="27" t="n">
        <v>31.5877557631053</v>
      </c>
    </row>
    <row r="170" customFormat="false" ht="15.75" hidden="false" customHeight="false" outlineLevel="0" collapsed="false">
      <c r="A170" s="34" t="s">
        <v>67</v>
      </c>
      <c r="B170" s="28" t="n">
        <v>19036</v>
      </c>
      <c r="C170" s="29" t="n">
        <v>13158</v>
      </c>
      <c r="D170" s="39" t="n">
        <v>69.1</v>
      </c>
      <c r="E170" s="31" t="n">
        <v>12477</v>
      </c>
      <c r="F170" s="35" t="n">
        <v>65.5442319815087</v>
      </c>
      <c r="G170" s="45" t="n">
        <v>681</v>
      </c>
      <c r="H170" s="35" t="n">
        <v>5.2</v>
      </c>
      <c r="I170" s="29" t="n">
        <v>5877</v>
      </c>
      <c r="J170" s="27" t="n">
        <v>30.873082580374</v>
      </c>
    </row>
    <row r="171" customFormat="false" ht="15.75" hidden="false" customHeight="false" outlineLevel="0" collapsed="false">
      <c r="A171" s="34" t="s">
        <v>68</v>
      </c>
      <c r="B171" s="28" t="n">
        <v>19770</v>
      </c>
      <c r="C171" s="29" t="n">
        <v>13672</v>
      </c>
      <c r="D171" s="39" t="n">
        <v>69.2</v>
      </c>
      <c r="E171" s="31" t="n">
        <v>12908</v>
      </c>
      <c r="F171" s="35" t="n">
        <f aca="false">E171/B171*100</f>
        <v>65.2908447142135</v>
      </c>
      <c r="G171" s="45" t="n">
        <v>764</v>
      </c>
      <c r="H171" s="35" t="n">
        <v>5.6</v>
      </c>
      <c r="I171" s="29" t="n">
        <v>6098</v>
      </c>
      <c r="J171" s="27" t="n">
        <v>30.8447142134547</v>
      </c>
    </row>
    <row r="172" customFormat="false" ht="15.75" hidden="false" customHeight="false" outlineLevel="0" collapsed="false">
      <c r="A172" s="34" t="s">
        <v>69</v>
      </c>
      <c r="B172" s="28" t="n">
        <v>20474</v>
      </c>
      <c r="C172" s="29" t="n">
        <v>14009</v>
      </c>
      <c r="D172" s="39" t="n">
        <v>68.4</v>
      </c>
      <c r="E172" s="31" t="n">
        <v>12931</v>
      </c>
      <c r="F172" s="35" t="n">
        <f aca="false">E172/B172*100</f>
        <v>63.1581518022858</v>
      </c>
      <c r="G172" s="29" t="n">
        <v>1078</v>
      </c>
      <c r="H172" s="35" t="n">
        <v>7.7</v>
      </c>
      <c r="I172" s="29" t="n">
        <v>6465</v>
      </c>
      <c r="J172" s="27" t="n">
        <f aca="false">I172/B172*100</f>
        <v>31.5766337794276</v>
      </c>
    </row>
    <row r="173" customFormat="false" ht="15.75" hidden="false" customHeight="false" outlineLevel="0" collapsed="false">
      <c r="A173" s="34" t="s">
        <v>70</v>
      </c>
      <c r="B173" s="28" t="n">
        <v>20923</v>
      </c>
      <c r="C173" s="29" t="n">
        <v>14210</v>
      </c>
      <c r="D173" s="39" t="n">
        <v>67.9</v>
      </c>
      <c r="E173" s="31" t="n">
        <v>12478</v>
      </c>
      <c r="F173" s="35" t="n">
        <f aca="false">E173/B173*100</f>
        <v>59.6377192563208</v>
      </c>
      <c r="G173" s="29" t="n">
        <v>1732</v>
      </c>
      <c r="H173" s="35" t="n">
        <v>12.2</v>
      </c>
      <c r="I173" s="29" t="n">
        <v>6713</v>
      </c>
      <c r="J173" s="27" t="n">
        <f aca="false">I173/B173*100</f>
        <v>32.0843091334895</v>
      </c>
    </row>
    <row r="174" customFormat="false" ht="15.75" hidden="false" customHeight="false" outlineLevel="0" collapsed="false">
      <c r="A174" s="34" t="s">
        <v>71</v>
      </c>
      <c r="B174" s="28" t="n">
        <v>21267</v>
      </c>
      <c r="C174" s="29" t="n">
        <v>14403</v>
      </c>
      <c r="D174" s="39" t="n">
        <v>67.7</v>
      </c>
      <c r="E174" s="31" t="n">
        <v>12622</v>
      </c>
      <c r="F174" s="35" t="n">
        <f aca="false">E174/B174*100</f>
        <v>59.3501669252833</v>
      </c>
      <c r="G174" s="29" t="n">
        <v>1781</v>
      </c>
      <c r="H174" s="35" t="n">
        <v>12.4</v>
      </c>
      <c r="I174" s="29" t="n">
        <v>6864</v>
      </c>
      <c r="J174" s="27" t="n">
        <f aca="false">I174/B174*100</f>
        <v>32.2753561856397</v>
      </c>
    </row>
    <row r="175" customFormat="false" ht="15.75" hidden="false" customHeight="false" outlineLevel="0" collapsed="false">
      <c r="A175" s="20" t="s">
        <v>72</v>
      </c>
      <c r="B175" s="21"/>
      <c r="C175" s="22"/>
      <c r="D175" s="23"/>
      <c r="E175" s="23"/>
      <c r="F175" s="25"/>
      <c r="G175" s="22"/>
      <c r="H175" s="25"/>
      <c r="I175" s="22"/>
      <c r="J175" s="23"/>
    </row>
    <row r="176" customFormat="false" ht="15.75" hidden="false" customHeight="false" outlineLevel="0" collapsed="false">
      <c r="A176" s="20" t="s">
        <v>50</v>
      </c>
      <c r="B176" s="21" t="n">
        <v>1494</v>
      </c>
      <c r="C176" s="22" t="n">
        <v>804</v>
      </c>
      <c r="D176" s="23" t="n">
        <v>53.8</v>
      </c>
      <c r="E176" s="24" t="n">
        <v>691</v>
      </c>
      <c r="F176" s="25" t="n">
        <v>46.3</v>
      </c>
      <c r="G176" s="22" t="n">
        <v>113</v>
      </c>
      <c r="H176" s="25" t="n">
        <v>14</v>
      </c>
      <c r="I176" s="22" t="n">
        <v>690</v>
      </c>
      <c r="J176" s="23" t="n">
        <v>46.2</v>
      </c>
    </row>
    <row r="177" customFormat="false" ht="15.75" hidden="false" customHeight="false" outlineLevel="0" collapsed="false">
      <c r="A177" s="26" t="s">
        <v>51</v>
      </c>
      <c r="B177" s="21" t="n">
        <v>1718</v>
      </c>
      <c r="C177" s="22" t="n">
        <v>960</v>
      </c>
      <c r="D177" s="23" t="n">
        <v>55.9</v>
      </c>
      <c r="E177" s="24" t="n">
        <v>870</v>
      </c>
      <c r="F177" s="25" t="n">
        <v>50.6</v>
      </c>
      <c r="G177" s="22" t="n">
        <v>91</v>
      </c>
      <c r="H177" s="25" t="n">
        <v>9.5</v>
      </c>
      <c r="I177" s="22" t="n">
        <v>758</v>
      </c>
      <c r="J177" s="23" t="n">
        <v>44.1</v>
      </c>
    </row>
    <row r="178" customFormat="false" ht="15.75" hidden="false" customHeight="false" outlineLevel="0" collapsed="false">
      <c r="A178" s="20" t="s">
        <v>52</v>
      </c>
      <c r="B178" s="21" t="n">
        <v>1817</v>
      </c>
      <c r="C178" s="22" t="n">
        <v>1041</v>
      </c>
      <c r="D178" s="23" t="n">
        <v>57.3</v>
      </c>
      <c r="E178" s="24" t="n">
        <v>916</v>
      </c>
      <c r="F178" s="25" t="n">
        <v>50.5</v>
      </c>
      <c r="G178" s="22" t="n">
        <v>125</v>
      </c>
      <c r="H178" s="25" t="n">
        <v>12</v>
      </c>
      <c r="I178" s="22" t="n">
        <v>776</v>
      </c>
      <c r="J178" s="23" t="n">
        <v>42.7</v>
      </c>
    </row>
    <row r="179" customFormat="false" ht="15.75" hidden="false" customHeight="false" outlineLevel="0" collapsed="false">
      <c r="A179" s="20" t="s">
        <v>53</v>
      </c>
      <c r="B179" s="21" t="n">
        <v>1818</v>
      </c>
      <c r="C179" s="22" t="n">
        <v>1048</v>
      </c>
      <c r="D179" s="23" t="n">
        <v>57.6</v>
      </c>
      <c r="E179" s="24" t="n">
        <v>897</v>
      </c>
      <c r="F179" s="25" t="n">
        <v>49.3</v>
      </c>
      <c r="G179" s="22" t="n">
        <v>151</v>
      </c>
      <c r="H179" s="25" t="n">
        <v>14.4</v>
      </c>
      <c r="I179" s="22" t="n">
        <v>770</v>
      </c>
      <c r="J179" s="23" t="n">
        <v>42.4</v>
      </c>
    </row>
    <row r="180" customFormat="false" ht="15.75" hidden="false" customHeight="false" outlineLevel="0" collapsed="false">
      <c r="A180" s="20" t="s">
        <v>54</v>
      </c>
      <c r="B180" s="21" t="n">
        <v>1880</v>
      </c>
      <c r="C180" s="22" t="n">
        <v>1073</v>
      </c>
      <c r="D180" s="23" t="n">
        <v>57.1</v>
      </c>
      <c r="E180" s="24" t="n">
        <v>932</v>
      </c>
      <c r="F180" s="25" t="n">
        <v>49.6</v>
      </c>
      <c r="G180" s="22" t="n">
        <v>141</v>
      </c>
      <c r="H180" s="25" t="n">
        <v>13.1</v>
      </c>
      <c r="I180" s="22" t="n">
        <v>807</v>
      </c>
      <c r="J180" s="23" t="n">
        <v>42.9</v>
      </c>
    </row>
    <row r="181" customFormat="false" ht="15.75" hidden="false" customHeight="false" outlineLevel="0" collapsed="false">
      <c r="A181" s="26" t="s">
        <v>55</v>
      </c>
      <c r="B181" s="21" t="n">
        <v>1854</v>
      </c>
      <c r="C181" s="22" t="n">
        <v>1026</v>
      </c>
      <c r="D181" s="23" t="n">
        <v>55.4</v>
      </c>
      <c r="E181" s="24" t="n">
        <v>907</v>
      </c>
      <c r="F181" s="25" t="n">
        <v>48.9</v>
      </c>
      <c r="G181" s="22" t="n">
        <v>119</v>
      </c>
      <c r="H181" s="25" t="n">
        <v>11.6</v>
      </c>
      <c r="I181" s="22" t="n">
        <v>828</v>
      </c>
      <c r="J181" s="23" t="n">
        <v>44.6</v>
      </c>
    </row>
    <row r="182" customFormat="false" ht="15.75" hidden="false" customHeight="false" outlineLevel="0" collapsed="false">
      <c r="A182" s="20" t="s">
        <v>56</v>
      </c>
      <c r="B182" s="21" t="n">
        <v>1896</v>
      </c>
      <c r="C182" s="22" t="n">
        <v>1098</v>
      </c>
      <c r="D182" s="23" t="n">
        <v>57.9</v>
      </c>
      <c r="E182" s="24" t="n">
        <v>974</v>
      </c>
      <c r="F182" s="25" t="n">
        <v>51.4</v>
      </c>
      <c r="G182" s="22" t="n">
        <v>123</v>
      </c>
      <c r="H182" s="25" t="n">
        <v>11.2</v>
      </c>
      <c r="I182" s="22" t="n">
        <v>798</v>
      </c>
      <c r="J182" s="23" t="n">
        <v>42.1</v>
      </c>
    </row>
    <row r="183" customFormat="false" ht="15.75" hidden="false" customHeight="false" outlineLevel="0" collapsed="false">
      <c r="A183" s="20" t="s">
        <v>57</v>
      </c>
      <c r="B183" s="21" t="n">
        <v>2017</v>
      </c>
      <c r="C183" s="22" t="n">
        <v>1170</v>
      </c>
      <c r="D183" s="23" t="n">
        <v>58</v>
      </c>
      <c r="E183" s="24" t="n">
        <v>1057</v>
      </c>
      <c r="F183" s="25" t="n">
        <v>52.4</v>
      </c>
      <c r="G183" s="22" t="n">
        <v>112</v>
      </c>
      <c r="H183" s="25" t="n">
        <v>9.6</v>
      </c>
      <c r="I183" s="22" t="n">
        <v>848</v>
      </c>
      <c r="J183" s="23" t="n">
        <v>42</v>
      </c>
    </row>
    <row r="184" customFormat="false" ht="15.75" hidden="false" customHeight="false" outlineLevel="0" collapsed="false">
      <c r="A184" s="26" t="s">
        <v>58</v>
      </c>
      <c r="B184" s="21" t="n">
        <v>2139</v>
      </c>
      <c r="C184" s="22" t="n">
        <v>1293</v>
      </c>
      <c r="D184" s="23" t="n">
        <v>60.4</v>
      </c>
      <c r="E184" s="24" t="n">
        <v>1166</v>
      </c>
      <c r="F184" s="25" t="n">
        <v>54.5</v>
      </c>
      <c r="G184" s="22" t="n">
        <v>127</v>
      </c>
      <c r="H184" s="25" t="n">
        <v>9.8</v>
      </c>
      <c r="I184" s="22" t="n">
        <v>846</v>
      </c>
      <c r="J184" s="23" t="n">
        <v>39.6</v>
      </c>
    </row>
    <row r="185" customFormat="false" ht="15.75" hidden="false" customHeight="false" outlineLevel="0" collapsed="false">
      <c r="A185" s="26" t="s">
        <v>59</v>
      </c>
      <c r="B185" s="21" t="n">
        <v>2080</v>
      </c>
      <c r="C185" s="22" t="n">
        <v>1249</v>
      </c>
      <c r="D185" s="23" t="n">
        <v>60</v>
      </c>
      <c r="E185" s="24" t="n">
        <v>1145</v>
      </c>
      <c r="F185" s="25" t="n">
        <v>55</v>
      </c>
      <c r="G185" s="22" t="n">
        <v>104</v>
      </c>
      <c r="H185" s="25" t="n">
        <v>8.3</v>
      </c>
      <c r="I185" s="22" t="n">
        <v>832</v>
      </c>
      <c r="J185" s="23" t="n">
        <v>40</v>
      </c>
    </row>
    <row r="186" customFormat="false" ht="15.75" hidden="false" customHeight="false" outlineLevel="0" collapsed="false">
      <c r="A186" s="26" t="s">
        <v>60</v>
      </c>
      <c r="B186" s="21" t="n">
        <v>2058</v>
      </c>
      <c r="C186" s="22" t="n">
        <v>1269</v>
      </c>
      <c r="D186" s="23" t="n">
        <v>61.6</v>
      </c>
      <c r="E186" s="24" t="n">
        <v>1165</v>
      </c>
      <c r="F186" s="25" t="n">
        <v>56.6</v>
      </c>
      <c r="G186" s="22" t="n">
        <v>104</v>
      </c>
      <c r="H186" s="25" t="n">
        <v>8.2</v>
      </c>
      <c r="I186" s="22" t="n">
        <v>789</v>
      </c>
      <c r="J186" s="23" t="n">
        <v>38.3</v>
      </c>
    </row>
    <row r="187" customFormat="false" ht="15.75" hidden="false" customHeight="false" outlineLevel="0" collapsed="false">
      <c r="A187" s="26" t="s">
        <v>61</v>
      </c>
      <c r="B187" s="21" t="n">
        <v>2193</v>
      </c>
      <c r="C187" s="22" t="n">
        <v>1411</v>
      </c>
      <c r="D187" s="23" t="n">
        <v>64.3</v>
      </c>
      <c r="E187" s="24" t="n">
        <v>1318</v>
      </c>
      <c r="F187" s="25" t="n">
        <v>60.1</v>
      </c>
      <c r="G187" s="22" t="n">
        <v>92</v>
      </c>
      <c r="H187" s="25" t="n">
        <v>6.6</v>
      </c>
      <c r="I187" s="22" t="n">
        <v>783</v>
      </c>
      <c r="J187" s="23" t="n">
        <v>35.7</v>
      </c>
    </row>
    <row r="188" customFormat="false" ht="15.75" hidden="false" customHeight="false" outlineLevel="0" collapsed="false">
      <c r="A188" s="20" t="s">
        <v>62</v>
      </c>
      <c r="B188" s="52" t="n">
        <v>2367</v>
      </c>
      <c r="C188" s="53" t="n">
        <v>1454</v>
      </c>
      <c r="D188" s="23" t="n">
        <v>61.4</v>
      </c>
      <c r="E188" s="54" t="n">
        <v>1341</v>
      </c>
      <c r="F188" s="25" t="n">
        <v>56.6</v>
      </c>
      <c r="G188" s="53" t="n">
        <v>114</v>
      </c>
      <c r="H188" s="55" t="n">
        <v>7.8</v>
      </c>
      <c r="I188" s="53" t="n">
        <v>913</v>
      </c>
      <c r="J188" s="23" t="n">
        <v>38.6</v>
      </c>
    </row>
    <row r="189" customFormat="false" ht="15.75" hidden="false" customHeight="false" outlineLevel="0" collapsed="false">
      <c r="A189" s="20" t="s">
        <v>63</v>
      </c>
      <c r="B189" s="21" t="n">
        <v>2484</v>
      </c>
      <c r="C189" s="22" t="n">
        <v>1546</v>
      </c>
      <c r="D189" s="23" t="n">
        <v>62.2</v>
      </c>
      <c r="E189" s="24" t="n">
        <v>1401</v>
      </c>
      <c r="F189" s="25" t="n">
        <v>56.4</v>
      </c>
      <c r="G189" s="22" t="n">
        <v>145</v>
      </c>
      <c r="H189" s="25" t="n">
        <v>9.4</v>
      </c>
      <c r="I189" s="22" t="n">
        <v>938</v>
      </c>
      <c r="J189" s="23" t="n">
        <v>37.8</v>
      </c>
    </row>
    <row r="190" customFormat="false" ht="15.75" hidden="false" customHeight="false" outlineLevel="0" collapsed="false">
      <c r="A190" s="26" t="s">
        <v>64</v>
      </c>
      <c r="B190" s="21" t="n">
        <v>2652</v>
      </c>
      <c r="C190" s="22" t="n">
        <v>1649</v>
      </c>
      <c r="D190" s="23" t="n">
        <v>62.2</v>
      </c>
      <c r="E190" s="24" t="n">
        <v>1495</v>
      </c>
      <c r="F190" s="25" t="n">
        <v>56.4</v>
      </c>
      <c r="G190" s="22" t="n">
        <v>154</v>
      </c>
      <c r="H190" s="25" t="n">
        <v>9.3</v>
      </c>
      <c r="I190" s="22" t="n">
        <v>1003</v>
      </c>
      <c r="J190" s="23" t="n">
        <v>37.8</v>
      </c>
    </row>
    <row r="191" customFormat="false" ht="15.75" hidden="false" customHeight="false" outlineLevel="0" collapsed="false">
      <c r="A191" s="26" t="s">
        <v>65</v>
      </c>
      <c r="B191" s="28" t="n">
        <v>2547</v>
      </c>
      <c r="C191" s="29" t="n">
        <v>1610</v>
      </c>
      <c r="D191" s="30" t="n">
        <v>63.2</v>
      </c>
      <c r="E191" s="31" t="n">
        <v>1481</v>
      </c>
      <c r="F191" s="35" t="n">
        <v>58.1468394189242</v>
      </c>
      <c r="G191" s="45" t="n">
        <v>130</v>
      </c>
      <c r="H191" s="33" t="n">
        <v>8.1</v>
      </c>
      <c r="I191" s="45" t="n">
        <v>936</v>
      </c>
      <c r="J191" s="23" t="n">
        <v>36.7</v>
      </c>
    </row>
    <row r="192" customFormat="false" ht="15.75" hidden="false" customHeight="false" outlineLevel="0" collapsed="false">
      <c r="A192" s="26" t="s">
        <v>66</v>
      </c>
      <c r="B192" s="28" t="n">
        <v>2654</v>
      </c>
      <c r="C192" s="29" t="n">
        <v>1619</v>
      </c>
      <c r="D192" s="39" t="n">
        <v>61</v>
      </c>
      <c r="E192" s="31" t="n">
        <v>1492</v>
      </c>
      <c r="F192" s="32" t="n">
        <v>56.2170308967596</v>
      </c>
      <c r="G192" s="45" t="n">
        <v>126</v>
      </c>
      <c r="H192" s="35" t="n">
        <v>7.8</v>
      </c>
      <c r="I192" s="29" t="n">
        <v>1035</v>
      </c>
      <c r="J192" s="27" t="n">
        <v>38.9977392614921</v>
      </c>
    </row>
    <row r="193" customFormat="false" ht="15.75" hidden="false" customHeight="false" outlineLevel="0" collapsed="false">
      <c r="A193" s="34" t="s">
        <v>67</v>
      </c>
      <c r="B193" s="28" t="n">
        <v>2600</v>
      </c>
      <c r="C193" s="29" t="n">
        <v>1599</v>
      </c>
      <c r="D193" s="39" t="n">
        <v>61.5</v>
      </c>
      <c r="E193" s="31" t="n">
        <v>1484</v>
      </c>
      <c r="F193" s="35" t="n">
        <v>57.0769230769231</v>
      </c>
      <c r="G193" s="45" t="n">
        <v>115</v>
      </c>
      <c r="H193" s="35" t="n">
        <v>7.2</v>
      </c>
      <c r="I193" s="29" t="n">
        <v>1001</v>
      </c>
      <c r="J193" s="27" t="n">
        <v>38.5</v>
      </c>
    </row>
    <row r="194" customFormat="false" ht="15.75" hidden="false" customHeight="false" outlineLevel="0" collapsed="false">
      <c r="A194" s="34" t="s">
        <v>68</v>
      </c>
      <c r="B194" s="28" t="n">
        <v>2711</v>
      </c>
      <c r="C194" s="29" t="n">
        <v>1684</v>
      </c>
      <c r="D194" s="39" t="n">
        <v>62.1</v>
      </c>
      <c r="E194" s="31" t="n">
        <v>1551</v>
      </c>
      <c r="F194" s="35" t="n">
        <f aca="false">E194/B194*100</f>
        <v>57.2113611213574</v>
      </c>
      <c r="G194" s="45" t="n">
        <v>133</v>
      </c>
      <c r="H194" s="35" t="n">
        <v>7.9</v>
      </c>
      <c r="I194" s="29" t="n">
        <v>1027</v>
      </c>
      <c r="J194" s="27" t="n">
        <v>37.8827001106603</v>
      </c>
    </row>
    <row r="195" customFormat="false" ht="15.75" hidden="false" customHeight="false" outlineLevel="0" collapsed="false">
      <c r="A195" s="34" t="s">
        <v>69</v>
      </c>
      <c r="B195" s="28" t="n">
        <v>2854</v>
      </c>
      <c r="C195" s="29" t="n">
        <v>1822</v>
      </c>
      <c r="D195" s="39" t="n">
        <v>63.9</v>
      </c>
      <c r="E195" s="31" t="n">
        <v>1634</v>
      </c>
      <c r="F195" s="35" t="n">
        <f aca="false">E195/B195*100</f>
        <v>57.2529782761037</v>
      </c>
      <c r="G195" s="45" t="n">
        <v>188</v>
      </c>
      <c r="H195" s="35" t="n">
        <v>10.3</v>
      </c>
      <c r="I195" s="29" t="n">
        <v>1032</v>
      </c>
      <c r="J195" s="27" t="n">
        <f aca="false">I195/B195*100</f>
        <v>36.1597757533287</v>
      </c>
    </row>
    <row r="196" customFormat="false" ht="15.75" hidden="false" customHeight="false" outlineLevel="0" collapsed="false">
      <c r="A196" s="34" t="s">
        <v>70</v>
      </c>
      <c r="B196" s="28" t="n">
        <v>2962</v>
      </c>
      <c r="C196" s="29" t="n">
        <v>1850</v>
      </c>
      <c r="D196" s="39" t="n">
        <v>62.4</v>
      </c>
      <c r="E196" s="31" t="n">
        <v>1594</v>
      </c>
      <c r="F196" s="35" t="n">
        <f aca="false">E196/B196*100</f>
        <v>53.8149898717083</v>
      </c>
      <c r="G196" s="45" t="n">
        <v>256</v>
      </c>
      <c r="H196" s="35" t="n">
        <v>13.8</v>
      </c>
      <c r="I196" s="29" t="n">
        <v>1113</v>
      </c>
      <c r="J196" s="27" t="n">
        <f aca="false">I196/B196*100</f>
        <v>37.575962187711</v>
      </c>
    </row>
    <row r="197" customFormat="false" ht="15.75" hidden="false" customHeight="false" outlineLevel="0" collapsed="false">
      <c r="A197" s="34" t="s">
        <v>71</v>
      </c>
      <c r="B197" s="28" t="n">
        <v>3110</v>
      </c>
      <c r="C197" s="29" t="n">
        <v>1906</v>
      </c>
      <c r="D197" s="39" t="n">
        <v>61.3</v>
      </c>
      <c r="E197" s="31" t="n">
        <v>1612</v>
      </c>
      <c r="F197" s="35" t="n">
        <f aca="false">E197/B197*100</f>
        <v>51.8327974276527</v>
      </c>
      <c r="G197" s="45" t="n">
        <v>293</v>
      </c>
      <c r="H197" s="35" t="n">
        <v>15.4</v>
      </c>
      <c r="I197" s="29" t="n">
        <v>1204</v>
      </c>
      <c r="J197" s="27" t="n">
        <f aca="false">I197/B197*100</f>
        <v>38.7138263665595</v>
      </c>
    </row>
    <row r="198" customFormat="false" ht="15.75" hidden="false" customHeight="false" outlineLevel="0" collapsed="false">
      <c r="A198" s="4" t="s">
        <v>73</v>
      </c>
      <c r="B198" s="41"/>
      <c r="C198" s="42"/>
      <c r="D198" s="4"/>
      <c r="E198" s="4"/>
      <c r="F198" s="58"/>
      <c r="G198" s="42"/>
      <c r="H198" s="58"/>
      <c r="I198" s="42"/>
      <c r="J198" s="4"/>
    </row>
    <row r="199" customFormat="false" ht="15.75" hidden="false" customHeight="false" outlineLevel="0" collapsed="false">
      <c r="A199" s="4" t="s">
        <v>74</v>
      </c>
      <c r="B199" s="21" t="n">
        <v>842</v>
      </c>
      <c r="C199" s="22" t="n">
        <v>570</v>
      </c>
      <c r="D199" s="23" t="n">
        <v>67.7</v>
      </c>
      <c r="E199" s="24" t="n">
        <v>533</v>
      </c>
      <c r="F199" s="25" t="n">
        <v>63.3</v>
      </c>
      <c r="G199" s="22" t="n">
        <v>36</v>
      </c>
      <c r="H199" s="25" t="n">
        <v>6.4</v>
      </c>
      <c r="I199" s="22" t="n">
        <v>272</v>
      </c>
      <c r="J199" s="23" t="n">
        <v>32.3</v>
      </c>
    </row>
    <row r="200" customFormat="false" ht="15.75" hidden="false" customHeight="false" outlineLevel="0" collapsed="false">
      <c r="A200" s="26" t="s">
        <v>51</v>
      </c>
      <c r="B200" s="21" t="n">
        <v>918</v>
      </c>
      <c r="C200" s="22" t="n">
        <v>603</v>
      </c>
      <c r="D200" s="23" t="n">
        <v>65.7</v>
      </c>
      <c r="E200" s="24" t="n">
        <v>559</v>
      </c>
      <c r="F200" s="25" t="n">
        <v>60.9</v>
      </c>
      <c r="G200" s="22" t="n">
        <v>44</v>
      </c>
      <c r="H200" s="25" t="n">
        <v>7.2</v>
      </c>
      <c r="I200" s="22" t="n">
        <v>315</v>
      </c>
      <c r="J200" s="23" t="n">
        <v>34.3</v>
      </c>
    </row>
    <row r="201" customFormat="false" ht="15.75" hidden="false" customHeight="false" outlineLevel="0" collapsed="false">
      <c r="A201" s="4" t="s">
        <v>52</v>
      </c>
      <c r="B201" s="21" t="n">
        <v>921</v>
      </c>
      <c r="C201" s="22" t="n">
        <v>593</v>
      </c>
      <c r="D201" s="23" t="n">
        <v>64.4</v>
      </c>
      <c r="E201" s="24" t="n">
        <v>545</v>
      </c>
      <c r="F201" s="25" t="n">
        <v>59.2</v>
      </c>
      <c r="G201" s="22" t="n">
        <v>48</v>
      </c>
      <c r="H201" s="25" t="n">
        <v>8.1</v>
      </c>
      <c r="I201" s="22" t="n">
        <v>328</v>
      </c>
      <c r="J201" s="23" t="n">
        <v>35.6</v>
      </c>
    </row>
    <row r="202" customFormat="false" ht="15.75" hidden="false" customHeight="false" outlineLevel="0" collapsed="false">
      <c r="A202" s="4" t="s">
        <v>53</v>
      </c>
      <c r="B202" s="21" t="n">
        <v>939</v>
      </c>
      <c r="C202" s="22" t="n">
        <v>577</v>
      </c>
      <c r="D202" s="23" t="n">
        <v>61.5</v>
      </c>
      <c r="E202" s="24" t="n">
        <v>532</v>
      </c>
      <c r="F202" s="25" t="n">
        <v>56.6</v>
      </c>
      <c r="G202" s="22" t="n">
        <v>45</v>
      </c>
      <c r="H202" s="25" t="n">
        <v>7.9</v>
      </c>
      <c r="I202" s="22" t="n">
        <v>362</v>
      </c>
      <c r="J202" s="23" t="n">
        <v>38.6</v>
      </c>
    </row>
    <row r="203" customFormat="false" ht="15.75" hidden="false" customHeight="false" outlineLevel="0" collapsed="false">
      <c r="A203" s="4" t="s">
        <v>54</v>
      </c>
      <c r="B203" s="21" t="n">
        <v>1004</v>
      </c>
      <c r="C203" s="22" t="n">
        <v>604</v>
      </c>
      <c r="D203" s="23" t="n">
        <v>60.1</v>
      </c>
      <c r="E203" s="24" t="n">
        <v>556</v>
      </c>
      <c r="F203" s="25" t="n">
        <v>55.4</v>
      </c>
      <c r="G203" s="22" t="n">
        <v>47</v>
      </c>
      <c r="H203" s="25" t="n">
        <v>7.9</v>
      </c>
      <c r="I203" s="22" t="n">
        <v>400</v>
      </c>
      <c r="J203" s="23" t="n">
        <v>39.8</v>
      </c>
    </row>
    <row r="204" customFormat="false" ht="15.75" hidden="false" customHeight="false" outlineLevel="0" collapsed="false">
      <c r="A204" s="26" t="s">
        <v>55</v>
      </c>
      <c r="B204" s="21" t="n">
        <v>1002</v>
      </c>
      <c r="C204" s="22" t="n">
        <v>604</v>
      </c>
      <c r="D204" s="23" t="n">
        <v>60.3</v>
      </c>
      <c r="E204" s="24" t="n">
        <v>555</v>
      </c>
      <c r="F204" s="25" t="n">
        <v>55.4</v>
      </c>
      <c r="G204" s="22" t="n">
        <v>49</v>
      </c>
      <c r="H204" s="25" t="n">
        <v>8.1</v>
      </c>
      <c r="I204" s="22" t="n">
        <v>398</v>
      </c>
      <c r="J204" s="23" t="n">
        <v>39.7</v>
      </c>
    </row>
    <row r="205" customFormat="false" ht="15.75" hidden="false" customHeight="false" outlineLevel="0" collapsed="false">
      <c r="A205" s="4" t="s">
        <v>56</v>
      </c>
      <c r="B205" s="21" t="n">
        <v>1019</v>
      </c>
      <c r="C205" s="22" t="n">
        <v>613</v>
      </c>
      <c r="D205" s="23" t="n">
        <v>60.2</v>
      </c>
      <c r="E205" s="24" t="n">
        <v>568</v>
      </c>
      <c r="F205" s="25" t="n">
        <v>55.7</v>
      </c>
      <c r="G205" s="22" t="n">
        <v>45</v>
      </c>
      <c r="H205" s="25" t="n">
        <v>7.4</v>
      </c>
      <c r="I205" s="22" t="n">
        <v>406</v>
      </c>
      <c r="J205" s="23" t="n">
        <v>39.8</v>
      </c>
    </row>
    <row r="206" customFormat="false" ht="15.75" hidden="false" customHeight="false" outlineLevel="0" collapsed="false">
      <c r="A206" s="4" t="s">
        <v>57</v>
      </c>
      <c r="B206" s="21" t="n">
        <v>991</v>
      </c>
      <c r="C206" s="22" t="n">
        <v>637</v>
      </c>
      <c r="D206" s="23" t="n">
        <v>64.3</v>
      </c>
      <c r="E206" s="24" t="n">
        <v>591</v>
      </c>
      <c r="F206" s="25" t="n">
        <v>59.7</v>
      </c>
      <c r="G206" s="22" t="n">
        <v>46</v>
      </c>
      <c r="H206" s="25" t="n">
        <v>7.2</v>
      </c>
      <c r="I206" s="22" t="n">
        <v>354</v>
      </c>
      <c r="J206" s="23" t="n">
        <v>35.7</v>
      </c>
    </row>
    <row r="207" customFormat="false" ht="15.75" hidden="false" customHeight="false" outlineLevel="0" collapsed="false">
      <c r="A207" s="26" t="s">
        <v>58</v>
      </c>
      <c r="B207" s="21" t="n">
        <v>1025</v>
      </c>
      <c r="C207" s="22" t="n">
        <v>646</v>
      </c>
      <c r="D207" s="23" t="n">
        <v>63</v>
      </c>
      <c r="E207" s="24" t="n">
        <v>603</v>
      </c>
      <c r="F207" s="25" t="n">
        <v>58.8</v>
      </c>
      <c r="G207" s="22" t="n">
        <v>43</v>
      </c>
      <c r="H207" s="25" t="n">
        <v>6.6</v>
      </c>
      <c r="I207" s="22" t="n">
        <v>379</v>
      </c>
      <c r="J207" s="23" t="n">
        <v>37</v>
      </c>
    </row>
    <row r="208" customFormat="false" ht="15.75" hidden="false" customHeight="false" outlineLevel="0" collapsed="false">
      <c r="A208" s="26" t="s">
        <v>59</v>
      </c>
      <c r="B208" s="21" t="n">
        <v>1062</v>
      </c>
      <c r="C208" s="22" t="n">
        <v>651</v>
      </c>
      <c r="D208" s="23" t="n">
        <v>61.3</v>
      </c>
      <c r="E208" s="24" t="n">
        <v>612</v>
      </c>
      <c r="F208" s="25" t="n">
        <v>57.6</v>
      </c>
      <c r="G208" s="22" t="n">
        <v>39</v>
      </c>
      <c r="H208" s="25" t="n">
        <v>6</v>
      </c>
      <c r="I208" s="22" t="n">
        <v>411</v>
      </c>
      <c r="J208" s="23" t="n">
        <v>38.7</v>
      </c>
    </row>
    <row r="209" customFormat="false" ht="15.75" hidden="false" customHeight="false" outlineLevel="0" collapsed="false">
      <c r="A209" s="26" t="s">
        <v>60</v>
      </c>
      <c r="B209" s="21" t="n">
        <v>1141</v>
      </c>
      <c r="C209" s="22" t="n">
        <v>714</v>
      </c>
      <c r="D209" s="23" t="n">
        <v>62.6</v>
      </c>
      <c r="E209" s="24" t="n">
        <v>681</v>
      </c>
      <c r="F209" s="25" t="n">
        <v>59.7</v>
      </c>
      <c r="G209" s="22" t="n">
        <v>33</v>
      </c>
      <c r="H209" s="25" t="n">
        <v>4.6</v>
      </c>
      <c r="I209" s="22" t="n">
        <v>427</v>
      </c>
      <c r="J209" s="23" t="n">
        <v>37.4</v>
      </c>
    </row>
    <row r="210" customFormat="false" ht="15.75" hidden="false" customHeight="false" outlineLevel="0" collapsed="false">
      <c r="A210" s="26" t="s">
        <v>61</v>
      </c>
      <c r="B210" s="21" t="n">
        <v>1174</v>
      </c>
      <c r="C210" s="22" t="n">
        <v>740</v>
      </c>
      <c r="D210" s="23" t="n">
        <v>63.1</v>
      </c>
      <c r="E210" s="24" t="n">
        <v>707</v>
      </c>
      <c r="F210" s="25" t="n">
        <v>60.3</v>
      </c>
      <c r="G210" s="22" t="n">
        <v>33</v>
      </c>
      <c r="H210" s="25" t="n">
        <v>4.5</v>
      </c>
      <c r="I210" s="22" t="n">
        <v>434</v>
      </c>
      <c r="J210" s="23" t="n">
        <v>37</v>
      </c>
    </row>
    <row r="211" customFormat="false" ht="15.75" hidden="false" customHeight="false" outlineLevel="0" collapsed="false">
      <c r="A211" s="4" t="s">
        <v>62</v>
      </c>
      <c r="B211" s="52" t="n">
        <v>1118</v>
      </c>
      <c r="C211" s="53" t="n">
        <v>671</v>
      </c>
      <c r="D211" s="23" t="n">
        <v>60</v>
      </c>
      <c r="E211" s="54" t="n">
        <v>628</v>
      </c>
      <c r="F211" s="25" t="n">
        <v>56.1</v>
      </c>
      <c r="G211" s="53" t="n">
        <v>44</v>
      </c>
      <c r="H211" s="55" t="n">
        <v>6.5</v>
      </c>
      <c r="I211" s="53" t="n">
        <v>447</v>
      </c>
      <c r="J211" s="23" t="n">
        <v>40</v>
      </c>
    </row>
    <row r="212" customFormat="false" ht="15.75" hidden="false" customHeight="false" outlineLevel="0" collapsed="false">
      <c r="A212" s="4" t="s">
        <v>63</v>
      </c>
      <c r="B212" s="21" t="n">
        <v>1141</v>
      </c>
      <c r="C212" s="22" t="n">
        <v>635</v>
      </c>
      <c r="D212" s="23" t="n">
        <v>55.6</v>
      </c>
      <c r="E212" s="24" t="n">
        <v>592</v>
      </c>
      <c r="F212" s="25" t="n">
        <v>51.9</v>
      </c>
      <c r="G212" s="22" t="n">
        <v>43</v>
      </c>
      <c r="H212" s="25" t="n">
        <v>6.7</v>
      </c>
      <c r="I212" s="22" t="n">
        <v>507</v>
      </c>
      <c r="J212" s="23" t="n">
        <v>44.4</v>
      </c>
    </row>
    <row r="213" customFormat="false" ht="15.75" hidden="false" customHeight="false" outlineLevel="0" collapsed="false">
      <c r="A213" s="26" t="s">
        <v>64</v>
      </c>
      <c r="B213" s="21" t="n">
        <v>1191</v>
      </c>
      <c r="C213" s="22" t="n">
        <v>679</v>
      </c>
      <c r="D213" s="23" t="n">
        <v>57</v>
      </c>
      <c r="E213" s="24" t="n">
        <v>638</v>
      </c>
      <c r="F213" s="25" t="n">
        <v>53.6</v>
      </c>
      <c r="G213" s="22" t="n">
        <v>41</v>
      </c>
      <c r="H213" s="25" t="n">
        <v>6</v>
      </c>
      <c r="I213" s="22" t="n">
        <v>512</v>
      </c>
      <c r="J213" s="23" t="n">
        <v>43</v>
      </c>
    </row>
    <row r="214" customFormat="false" ht="15.75" hidden="false" customHeight="false" outlineLevel="0" collapsed="false">
      <c r="A214" s="26" t="s">
        <v>65</v>
      </c>
      <c r="B214" s="28" t="n">
        <v>1264</v>
      </c>
      <c r="C214" s="45" t="n">
        <v>769</v>
      </c>
      <c r="D214" s="30" t="n">
        <v>60.9</v>
      </c>
      <c r="E214" s="30" t="n">
        <v>735</v>
      </c>
      <c r="F214" s="35" t="n">
        <v>58.1468394189242</v>
      </c>
      <c r="G214" s="45" t="n">
        <v>34</v>
      </c>
      <c r="H214" s="33" t="n">
        <v>4.5</v>
      </c>
      <c r="I214" s="45" t="n">
        <v>495</v>
      </c>
      <c r="J214" s="23" t="n">
        <v>39.2</v>
      </c>
    </row>
    <row r="215" customFormat="false" ht="15.75" hidden="false" customHeight="false" outlineLevel="0" collapsed="false">
      <c r="A215" s="26" t="s">
        <v>66</v>
      </c>
      <c r="B215" s="28" t="n">
        <v>1259</v>
      </c>
      <c r="C215" s="45" t="n">
        <v>755</v>
      </c>
      <c r="D215" s="39" t="n">
        <v>60</v>
      </c>
      <c r="E215" s="30" t="n">
        <v>730</v>
      </c>
      <c r="F215" s="32" t="n">
        <v>57.9825258141382</v>
      </c>
      <c r="G215" s="45" t="n">
        <v>25</v>
      </c>
      <c r="H215" s="35" t="n">
        <v>3.3</v>
      </c>
      <c r="I215" s="45" t="n">
        <v>503</v>
      </c>
      <c r="J215" s="27" t="n">
        <v>39.9523431294678</v>
      </c>
    </row>
    <row r="216" customFormat="false" ht="15.75" hidden="false" customHeight="false" outlineLevel="0" collapsed="false">
      <c r="A216" s="34" t="s">
        <v>67</v>
      </c>
      <c r="B216" s="28" t="n">
        <v>1326</v>
      </c>
      <c r="C216" s="45" t="n">
        <v>807</v>
      </c>
      <c r="D216" s="39" t="n">
        <v>60.9</v>
      </c>
      <c r="E216" s="30" t="n">
        <v>778</v>
      </c>
      <c r="F216" s="35" t="n">
        <v>58.6726998491704</v>
      </c>
      <c r="G216" s="45" t="n">
        <v>29</v>
      </c>
      <c r="H216" s="35" t="n">
        <v>3.6</v>
      </c>
      <c r="I216" s="45" t="n">
        <v>519</v>
      </c>
      <c r="J216" s="27" t="n">
        <v>39.1402714932127</v>
      </c>
    </row>
    <row r="217" customFormat="false" ht="15.75" hidden="false" customHeight="false" outlineLevel="0" collapsed="false">
      <c r="A217" s="34" t="s">
        <v>68</v>
      </c>
      <c r="B217" s="28" t="n">
        <v>1421</v>
      </c>
      <c r="C217" s="45" t="n">
        <v>898</v>
      </c>
      <c r="D217" s="39" t="n">
        <v>63.2</v>
      </c>
      <c r="E217" s="30" t="n">
        <v>862</v>
      </c>
      <c r="F217" s="35" t="n">
        <f aca="false">E217/B217*100</f>
        <v>60.661505981703</v>
      </c>
      <c r="G217" s="45" t="n">
        <v>36</v>
      </c>
      <c r="H217" s="35" t="n">
        <v>4</v>
      </c>
      <c r="I217" s="45" t="n">
        <v>523</v>
      </c>
      <c r="J217" s="27" t="n">
        <v>36.8050668543279</v>
      </c>
    </row>
    <row r="218" customFormat="false" ht="15.75" hidden="false" customHeight="false" outlineLevel="0" collapsed="false">
      <c r="A218" s="34" t="s">
        <v>69</v>
      </c>
      <c r="B218" s="28" t="n">
        <v>1422</v>
      </c>
      <c r="C218" s="45" t="n">
        <v>897</v>
      </c>
      <c r="D218" s="39" t="n">
        <v>63.1</v>
      </c>
      <c r="E218" s="30" t="n">
        <v>841</v>
      </c>
      <c r="F218" s="35" t="n">
        <f aca="false">E218/B218*100</f>
        <v>59.1420534458509</v>
      </c>
      <c r="G218" s="45" t="n">
        <v>57</v>
      </c>
      <c r="H218" s="35" t="n">
        <v>6.3</v>
      </c>
      <c r="I218" s="45" t="n">
        <v>525</v>
      </c>
      <c r="J218" s="27" t="n">
        <f aca="false">I218/B218*100</f>
        <v>36.9198312236287</v>
      </c>
    </row>
    <row r="219" customFormat="false" ht="15.75" hidden="false" customHeight="false" outlineLevel="0" collapsed="false">
      <c r="A219" s="34" t="s">
        <v>70</v>
      </c>
      <c r="B219" s="28" t="n">
        <v>1442</v>
      </c>
      <c r="C219" s="45" t="n">
        <v>877</v>
      </c>
      <c r="D219" s="39" t="n">
        <v>60.8</v>
      </c>
      <c r="E219" s="30" t="n">
        <v>795</v>
      </c>
      <c r="F219" s="35" t="n">
        <f aca="false">E219/B219*100</f>
        <v>55.1317614424411</v>
      </c>
      <c r="G219" s="45" t="n">
        <v>82</v>
      </c>
      <c r="H219" s="35" t="n">
        <v>9.4</v>
      </c>
      <c r="I219" s="45" t="n">
        <v>565</v>
      </c>
      <c r="J219" s="27" t="n">
        <f aca="false">I219/B219*100</f>
        <v>39.1816920943135</v>
      </c>
    </row>
    <row r="220" customFormat="false" ht="15.75" hidden="false" customHeight="false" outlineLevel="0" collapsed="false">
      <c r="A220" s="34" t="s">
        <v>71</v>
      </c>
      <c r="B220" s="28" t="n">
        <v>1549</v>
      </c>
      <c r="C220" s="45" t="n">
        <v>970</v>
      </c>
      <c r="D220" s="39" t="n">
        <v>62.6</v>
      </c>
      <c r="E220" s="30" t="n">
        <v>850</v>
      </c>
      <c r="F220" s="35" t="n">
        <f aca="false">E220/B220*100</f>
        <v>54.8741123305358</v>
      </c>
      <c r="G220" s="45" t="n">
        <v>120</v>
      </c>
      <c r="H220" s="35" t="n">
        <v>12.4</v>
      </c>
      <c r="I220" s="45" t="n">
        <v>579</v>
      </c>
      <c r="J220" s="27" t="n">
        <f aca="false">I220/B220*100</f>
        <v>37.3789541639768</v>
      </c>
    </row>
    <row r="221" customFormat="false" ht="15.75" hidden="false" customHeight="false" outlineLevel="0" collapsed="false">
      <c r="A221" s="59" t="s">
        <v>75</v>
      </c>
      <c r="B221" s="60"/>
      <c r="C221" s="60"/>
      <c r="D221" s="61"/>
      <c r="E221" s="60"/>
      <c r="F221" s="61"/>
      <c r="G221" s="60"/>
      <c r="H221" s="61"/>
      <c r="I221" s="60"/>
      <c r="J221" s="61"/>
    </row>
    <row r="222" customFormat="false" ht="15.75" hidden="false" customHeight="true" outlineLevel="0" collapsed="false">
      <c r="A222" s="3" t="s">
        <v>76</v>
      </c>
      <c r="B222" s="3"/>
      <c r="C222" s="3"/>
      <c r="D222" s="3"/>
      <c r="E222" s="3"/>
      <c r="F222" s="3"/>
      <c r="G222" s="3"/>
      <c r="H222" s="3"/>
      <c r="I222" s="3"/>
      <c r="J222" s="23"/>
    </row>
    <row r="223" customFormat="false" ht="30.75" hidden="false" customHeight="true" outlineLevel="0" collapsed="false">
      <c r="A223" s="3" t="s">
        <v>77</v>
      </c>
      <c r="B223" s="3"/>
      <c r="C223" s="3"/>
      <c r="D223" s="3"/>
      <c r="E223" s="3"/>
      <c r="F223" s="3"/>
      <c r="G223" s="3"/>
      <c r="H223" s="3"/>
      <c r="I223" s="3"/>
      <c r="J223" s="23"/>
    </row>
    <row r="224" customFormat="false" ht="67.5" hidden="false" customHeight="true" outlineLevel="0" collapsed="false">
      <c r="A224" s="3" t="s">
        <v>78</v>
      </c>
      <c r="B224" s="3"/>
      <c r="C224" s="3"/>
      <c r="D224" s="3"/>
      <c r="E224" s="3"/>
      <c r="F224" s="3"/>
      <c r="G224" s="3"/>
      <c r="H224" s="3"/>
      <c r="I224" s="3"/>
      <c r="J224" s="23"/>
    </row>
    <row r="225" customFormat="false" ht="15.75" hidden="false" customHeight="true" outlineLevel="0" collapsed="false">
      <c r="A225" s="3" t="s">
        <v>79</v>
      </c>
      <c r="B225" s="3"/>
      <c r="C225" s="3"/>
      <c r="D225" s="3"/>
      <c r="E225" s="3"/>
      <c r="F225" s="3"/>
      <c r="G225" s="3"/>
      <c r="H225" s="3"/>
      <c r="I225" s="3"/>
      <c r="J225" s="23"/>
    </row>
    <row r="226" customFormat="false" ht="37.5" hidden="false" customHeight="true" outlineLevel="0" collapsed="false">
      <c r="A226" s="3" t="s">
        <v>80</v>
      </c>
      <c r="B226" s="3"/>
      <c r="C226" s="3"/>
      <c r="D226" s="3"/>
      <c r="E226" s="3"/>
      <c r="F226" s="3"/>
      <c r="G226" s="3"/>
      <c r="H226" s="3"/>
      <c r="I226" s="3"/>
      <c r="J226" s="23"/>
    </row>
    <row r="227" customFormat="false" ht="38.25" hidden="false" customHeight="true" outlineLevel="0" collapsed="false">
      <c r="A227" s="3" t="s">
        <v>81</v>
      </c>
      <c r="B227" s="3"/>
      <c r="C227" s="3"/>
      <c r="D227" s="3"/>
      <c r="E227" s="3"/>
      <c r="F227" s="3"/>
      <c r="G227" s="3"/>
      <c r="H227" s="3"/>
      <c r="I227" s="3"/>
      <c r="J227" s="23"/>
    </row>
    <row r="228" customFormat="false" ht="21.75" hidden="false" customHeight="true" outlineLevel="0" collapsed="false">
      <c r="A228" s="4" t="s">
        <v>82</v>
      </c>
      <c r="B228" s="4"/>
      <c r="C228" s="4"/>
      <c r="D228" s="23"/>
      <c r="E228" s="4"/>
      <c r="F228" s="23"/>
      <c r="G228" s="4"/>
      <c r="H228" s="23"/>
      <c r="I228" s="4"/>
      <c r="J228" s="23"/>
    </row>
    <row r="229" s="65" customFormat="true" ht="15.75" hidden="false" customHeight="false" outlineLevel="0" collapsed="false">
      <c r="A229" s="62" t="s">
        <v>83</v>
      </c>
      <c r="B229" s="63"/>
      <c r="C229" s="63"/>
      <c r="D229" s="64"/>
      <c r="E229" s="63"/>
      <c r="F229" s="64"/>
      <c r="G229" s="63"/>
      <c r="H229" s="64"/>
      <c r="I229" s="63"/>
      <c r="J229" s="64"/>
    </row>
    <row r="230" customFormat="false" ht="15.75" hidden="false" customHeight="false" outlineLevel="0" collapsed="false">
      <c r="A230" s="66" t="s">
        <v>84</v>
      </c>
      <c r="B230" s="4"/>
      <c r="C230" s="4"/>
      <c r="D230" s="23"/>
      <c r="E230" s="4"/>
      <c r="F230" s="23"/>
      <c r="G230" s="4"/>
      <c r="H230" s="23"/>
      <c r="I230" s="4"/>
      <c r="J230" s="23"/>
    </row>
  </sheetData>
  <mergeCells count="17">
    <mergeCell ref="A2:I2"/>
    <mergeCell ref="A3:I3"/>
    <mergeCell ref="A4:A6"/>
    <mergeCell ref="B4:B6"/>
    <mergeCell ref="C4:H4"/>
    <mergeCell ref="I4:J5"/>
    <mergeCell ref="C5:C6"/>
    <mergeCell ref="D5:D6"/>
    <mergeCell ref="E5:E6"/>
    <mergeCell ref="F5:F6"/>
    <mergeCell ref="G5:H5"/>
    <mergeCell ref="A222:I222"/>
    <mergeCell ref="A223:I223"/>
    <mergeCell ref="A224:I224"/>
    <mergeCell ref="A225:I225"/>
    <mergeCell ref="A226:I226"/>
    <mergeCell ref="A227:I227"/>
  </mergeCells>
  <hyperlinks>
    <hyperlink ref="F5" location="12s0588!A222" display="Employment/population ratio \1"/>
    <hyperlink ref="A12" location="12s0588!A223" display="  1990 \2"/>
    <hyperlink ref="A16" location="12s0588!A223" display="  1994 \2"/>
    <hyperlink ref="A19" location="12s0588!A223" display="  1997 \2"/>
    <hyperlink ref="A20" location="12s0588!A223" display="  1998 \2"/>
    <hyperlink ref="A21" location="12s0588!A223" display="  1999 \2"/>
    <hyperlink ref="A22" location="12s0588!A223" display="  2000 \2"/>
    <hyperlink ref="A25" location="12s0588!A223" display="  2003 \2"/>
    <hyperlink ref="A26" location="12s0588!A223" display="  2004 \2"/>
    <hyperlink ref="A27" location="12s0588!A223" display="  2005 \2"/>
    <hyperlink ref="A28" location="12s0588!A223" display="  2006 \2"/>
    <hyperlink ref="A29" location="12s0588!A223" display="  2007 \2"/>
    <hyperlink ref="A30" location="12s0588!A223" display="  2008 \2"/>
    <hyperlink ref="A31" location="12s0588!A223" display="  2009 \2"/>
    <hyperlink ref="A32" location="12s0588!A223" display="  2010 \2"/>
    <hyperlink ref="A38" location="12s0588!A223" display="  1990 \2"/>
    <hyperlink ref="A42" location="12s0588!A223" display="  1994 \2"/>
    <hyperlink ref="A45" location="12s0588!A223" display="  1997 \2"/>
    <hyperlink ref="A46" location="12s0588!A223" display="  1998 \2"/>
    <hyperlink ref="A47" location="12s0588!A223" display="  1999 \2"/>
    <hyperlink ref="A48" location="12s0588!A223" display="  2000 \2"/>
    <hyperlink ref="A51" location="12s0588!A223" display="  2003 \2"/>
    <hyperlink ref="A52" location="12s0588!A223" display="  2004 \2"/>
    <hyperlink ref="A53" location="12s0588!A223" display="  2005 \2"/>
    <hyperlink ref="A54" location="12s0588!A223" display="  2006 \2"/>
    <hyperlink ref="A55" location="12s0588!A223" display="  2007 \2"/>
    <hyperlink ref="A56" location="12s0588!A223" display="  2008 \2"/>
    <hyperlink ref="A57" location="12s0588!A223" display="  2009 \2"/>
    <hyperlink ref="A58" location="12s0588!A223" display="  2010 \2"/>
    <hyperlink ref="A60" location="12s0588!A224" display="White: \3 "/>
    <hyperlink ref="A65" location="12s0588!A223" display="  1990 \2"/>
    <hyperlink ref="A69" location="12s0588!A223" display="  1994 \2"/>
    <hyperlink ref="A72" location="12s0588!A223" display="  1997 \2"/>
    <hyperlink ref="A73" location="12s0588!A223" display="  1998 \2"/>
    <hyperlink ref="A74" location="12s0588!A223" display="  1999 \2"/>
    <hyperlink ref="A75" location="12s0588!A223" display="  2000 \2"/>
    <hyperlink ref="A78" location="12s0588!A223" display="  2003 \2"/>
    <hyperlink ref="A79" location="12s0588!A223" display="  2004 \2"/>
    <hyperlink ref="A80" location="12s0588!A223" display="  2005 \2"/>
    <hyperlink ref="A81" location="12s0588!A223" display="  2006 \2"/>
    <hyperlink ref="A82" location="12s0588!A223" display="  2007 \2"/>
    <hyperlink ref="A83" location="12s0588!A223" display="  2008 \2"/>
    <hyperlink ref="A84" location="12s0588!A223" display="  2009 \2"/>
    <hyperlink ref="A85" location="12s0588!A223" display="  2010 \2"/>
    <hyperlink ref="A87" location="12s0588!A224" display="Black: \3"/>
    <hyperlink ref="A90" location="12s0588!A223" display="  1990 \2"/>
    <hyperlink ref="A94" location="12s0588!A223" display="  1994 \2"/>
    <hyperlink ref="A97" location="12s0588!A223" display="  1997 \2"/>
    <hyperlink ref="A98" location="12s0588!A223" display="  1998 \2"/>
    <hyperlink ref="A99" location="12s0588!A223" display="  1999 \2"/>
    <hyperlink ref="A100" location="12s0588!A223" display="  2000 \2"/>
    <hyperlink ref="A103" location="12s0588!A223" display="  2003 \2"/>
    <hyperlink ref="A104" location="12s0588!A223" display="  2004 \2"/>
    <hyperlink ref="A105" location="12s0588!A223" display="  2005 \2"/>
    <hyperlink ref="A106" location="12s0588!A223" display="  2006 \2"/>
    <hyperlink ref="A107" location="12s0588!A223" display="  2007 \2"/>
    <hyperlink ref="A108" location="12s0588!A223" display="  2008 \2"/>
    <hyperlink ref="A109" location="12s0588!A223" display="  2009 \2"/>
    <hyperlink ref="A110" location="12s0588!A223" display="  2010 \2"/>
    <hyperlink ref="A112" location="12s0588!A224" display="Asian: \3 \4"/>
    <hyperlink ref="A116" location="12s0588!A223" display="  2003 \2"/>
    <hyperlink ref="A117" location="12s0588!A223" display="  2004 \2"/>
    <hyperlink ref="A118" location="12s0588!A223" display="  2005 \2"/>
    <hyperlink ref="A119" location="12s0588!A223" display="  2006 \2"/>
    <hyperlink ref="A120" location="12s0588!A223" display="  2007 \2"/>
    <hyperlink ref="A121" location="12s0588!A223" display="  2008 \2"/>
    <hyperlink ref="A122" location="12s0588!A223" display="  2009 \2"/>
    <hyperlink ref="A123" location="12s0588!A223" display="  2010 \2"/>
    <hyperlink ref="A126" location="12s0588!A226" display="Hispanic: \5"/>
    <hyperlink ref="A130" location="12s0588!A223" display="  1990 \2"/>
    <hyperlink ref="A134" location="12s0588!A223" display="  1994 \2"/>
    <hyperlink ref="A137" location="12s0588!A223" display="  1997 \2"/>
    <hyperlink ref="A138" location="12s0588!A223" display="  1998 \2"/>
    <hyperlink ref="A139" location="12s0588!A223" display="  1999 \2"/>
    <hyperlink ref="A140" location="12s0588!A223" display="  2000 \2"/>
    <hyperlink ref="A143" location="12s0588!A223" display="  2003 \2"/>
    <hyperlink ref="A144" location="12s0588!A223" display="  2004 \2"/>
    <hyperlink ref="A145" location="12s0588!A223" display="  2005 \2"/>
    <hyperlink ref="A146" location="12s0588!A223" display="  2006 \2"/>
    <hyperlink ref="A147" location="12s0588!A223" display="  2007 \2"/>
    <hyperlink ref="A148" location="12s0588!A223" display="  2008 \2"/>
    <hyperlink ref="A149" location="12s0588!A223" display="  2009 \2"/>
    <hyperlink ref="A150" location="12s0588!A223" display="  2010 \2"/>
    <hyperlink ref="A154" location="12s0588!A223" display="    1990 \2"/>
    <hyperlink ref="A158" location="12s0588!A223" display="    1994 \2"/>
    <hyperlink ref="A161" location="12s0588!A223" display="    1997 \2"/>
    <hyperlink ref="A162" location="12s0588!A223" display="    1998 \2"/>
    <hyperlink ref="A163" location="12s0588!A223" display="    1999 \2"/>
    <hyperlink ref="A164" location="12s0588!A223" display="    2000 \2"/>
    <hyperlink ref="A167" location="12s0588!A223" display="    2003 \2"/>
    <hyperlink ref="A168" location="12s0588!A223" display="    2004 \2"/>
    <hyperlink ref="A169" location="12s0588!A223" display="    2005 \2"/>
    <hyperlink ref="A170" location="12s0588!A223" display="    2006 \2"/>
    <hyperlink ref="A171" location="12s0588!A223" display="    2007 \2"/>
    <hyperlink ref="A172" location="12s0588!A223" display="    2008 \2"/>
    <hyperlink ref="A173" location="12s0588!A223" display="    2009 \2"/>
    <hyperlink ref="A174" location="12s0588!A223" display="    2010 \2"/>
    <hyperlink ref="A177" location="12s0588!A223" display="    1990 \2"/>
    <hyperlink ref="A181" location="12s0588!A223" display="    1994 \2"/>
    <hyperlink ref="A184" location="12s0588!A223" display="    1997 \2"/>
    <hyperlink ref="A185" location="12s0588!A223" display="    1998 \2"/>
    <hyperlink ref="A186" location="12s0588!A223" display="    1999 \2"/>
    <hyperlink ref="A187" location="12s0588!A223" display="    2000 \2"/>
    <hyperlink ref="A190" location="12s0588!A223" display="    2003 \2"/>
    <hyperlink ref="A191" location="12s0588!A223" display="    2004 \2"/>
    <hyperlink ref="A192" location="12s0588!A223" display="    2005 \2"/>
    <hyperlink ref="A193" location="12s0588!A223" display="    2006 \2"/>
    <hyperlink ref="A194" location="12s0588!A223" display="    2007 \2"/>
    <hyperlink ref="A195" location="12s0588!A223" display="    2008 \2"/>
    <hyperlink ref="A196" location="12s0588!A223" display="    2009 \2"/>
    <hyperlink ref="A197" location="12s0588!A223" display="    2010 \2"/>
    <hyperlink ref="A200" location="12s0588!A223" display="    1990 \2"/>
    <hyperlink ref="A204" location="12s0588!A223" display="    1994 \2"/>
    <hyperlink ref="A207" location="12s0588!A223" display="    1997 \2"/>
    <hyperlink ref="A208" location="12s0588!A223" display="    1998 \2"/>
    <hyperlink ref="A209" location="12s0588!A223" display="    1999 \2"/>
    <hyperlink ref="A210" location="12s0588!A223" display="    2000 \2"/>
    <hyperlink ref="A213" location="12s0588!A223" display="    2003 \2"/>
    <hyperlink ref="A214" location="12s0588!A223" display="    2004 \2"/>
    <hyperlink ref="A215" location="12s0588!A223" display="    2005 \2"/>
    <hyperlink ref="A216" location="12s0588!A223" display="    2006 \2"/>
    <hyperlink ref="A217" location="12s0588!A223" display="    2007 \2"/>
    <hyperlink ref="A218" location="12s0588!A223" display="    2008 \2"/>
    <hyperlink ref="A219" location="12s0588!A223" display="    2009 \2"/>
    <hyperlink ref="A220" location="12s0588!A223" display="    2010 \2"/>
    <hyperlink ref="A229" r:id="rId1" display="http://www.bls.gov/cps/home.htm"/>
  </hyperlinks>
  <printOptions headings="false" gridLines="false" gridLinesSet="true" horizontalCentered="false" verticalCentered="false"/>
  <pageMargins left="0.5" right="0.5" top="0.5" bottom="0.5" header="0.511811023622047" footer="0.511811023622047"/>
  <pageSetup paperSize="3"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20:57:10Z</dcterms:created>
  <dc:creator>US Census Bureau</dc:creator>
  <dc:description/>
  <dc:language>en-US</dc:language>
  <cp:lastModifiedBy>selln001</cp:lastModifiedBy>
  <cp:lastPrinted>2011-03-02T15:08:57Z</cp:lastPrinted>
  <dcterms:modified xsi:type="dcterms:W3CDTF">2011-09-13T17:07:54Z</dcterms:modified>
  <cp:revision>0</cp:revision>
  <dc:subject/>
  <dc:title>Civilian Population--Employment Status by Sex, Race, and Ethnicity</dc:title>
</cp:coreProperties>
</file>