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2" sheetId="2" state="visible" r:id="rId3"/>
    <sheet name="1997" sheetId="3" state="visible" r:id="rId4"/>
  </sheets>
  <definedNames>
    <definedName function="false" hidden="false" localSheetId="2" name="_xlnm.Print_Area" vbProcedure="false">'1997'!$B$1:$M$90</definedName>
    <definedName function="false" hidden="false" localSheetId="1" name="_xlnm.Print_Area" vbProcedure="false">'2002'!$A$1:$M$51</definedName>
    <definedName function="false" hidden="false" localSheetId="0" name="_xlnm.Print_Area" vbProcedure="false">'2007'!$A$2:$J$30</definedName>
    <definedName function="false" hidden="false" name="INTERNET" vbProcedure="false">'1997'!$A$91:$A$91</definedName>
    <definedName function="false" hidden="false" name="SOURCE" vbProcedure="false">'1997'!$A$88:$A$89</definedName>
    <definedName function="false" hidden="false" name="TERMS" vbProcedure="false">'1997'!$A$97:$D$141</definedName>
    <definedName function="false" hidden="false" name="TITLE" vbProcedure="false">'1997'!$A$1:$A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5">
  <si>
    <t xml:space="preserve">Table with row headers in column A and column headers in rows 4 and 5.  Leading dots indicate sub-parts.</t>
  </si>
  <si>
    <t xml:space="preserve">Table 923. Utilities--Establishments, Revenue, Payroll, and  Employees, by Kind of Business: 2007</t>
  </si>
  <si>
    <t xml:space="preserve">[584,192,658 represents 584,192,658,000. Includes only establishments or firms with payroll. Data based on the 2007 Economic Census. See Appendix III]</t>
  </si>
  <si>
    <t xml:space="preserve">Kind of business</t>
  </si>
  <si>
    <t xml:space="preserve">NAICS code \1</t>
  </si>
  <si>
    <t xml:space="preserve">Establishments (number)</t>
  </si>
  <si>
    <t xml:space="preserve">Revenue</t>
  </si>
  <si>
    <t xml:space="preserve">Annual payroll</t>
  </si>
  <si>
    <t xml:space="preserve">Paid employees for pay period including March 12 (number)</t>
  </si>
  <si>
    <t xml:space="preserve">Total ($1,000)</t>
  </si>
  <si>
    <t xml:space="preserve">Total (million dollars)</t>
  </si>
  <si>
    <t xml:space="preserve">Per paid employee (dollars)</t>
  </si>
  <si>
    <t xml:space="preserve">    Utilities, total</t>
  </si>
  <si>
    <t xml:space="preserve">22</t>
  </si>
  <si>
    <t xml:space="preserve">Utilities</t>
  </si>
  <si>
    <t xml:space="preserve">221</t>
  </si>
  <si>
    <t xml:space="preserve">Electric power generation, transmission, and distribution </t>
  </si>
  <si>
    <t xml:space="preserve">2211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lectric power generation</t>
    </r>
  </si>
  <si>
    <t xml:space="preserve">22111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Hydroelectric power generation</t>
    </r>
  </si>
  <si>
    <t xml:space="preserve">221111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Fossil fuel electric power generation</t>
    </r>
  </si>
  <si>
    <t xml:space="preserve">221112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Nuclear electric power generation</t>
    </r>
  </si>
  <si>
    <t xml:space="preserve">221113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Other electric power generation</t>
    </r>
  </si>
  <si>
    <t xml:space="preserve">221119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Electric power transmission, control and distribution</t>
    </r>
  </si>
  <si>
    <t xml:space="preserve">22112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Electric bulk power transmission and control</t>
    </r>
  </si>
  <si>
    <t xml:space="preserve">221121</t>
  </si>
  <si>
    <r>
      <rPr>
        <sz val="12"/>
        <color rgb="FFFFFFFF"/>
        <rFont val="Courier New"/>
        <family val="3"/>
      </rPr>
      <t xml:space="preserve">....</t>
    </r>
    <r>
      <rPr>
        <sz val="12"/>
        <rFont val="Courier New"/>
        <family val="3"/>
      </rPr>
      <t xml:space="preserve">Electric power distribution</t>
    </r>
  </si>
  <si>
    <t xml:space="preserve">221122</t>
  </si>
  <si>
    <t xml:space="preserve">Natural gas distribution</t>
  </si>
  <si>
    <t xml:space="preserve">2212</t>
  </si>
  <si>
    <t xml:space="preserve">Water, sewage, and other systems</t>
  </si>
  <si>
    <t xml:space="preserve">2213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Water supply and irrigation systems</t>
    </r>
  </si>
  <si>
    <t xml:space="preserve">22131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ewage treatment facilities</t>
    </r>
  </si>
  <si>
    <t xml:space="preserve">22132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Steam and air-conditioning supply</t>
    </r>
  </si>
  <si>
    <t xml:space="preserve">22133</t>
  </si>
  <si>
    <t xml:space="preserve">SYMBOLS:</t>
  </si>
  <si>
    <t xml:space="preserve">D Withheld to avoid disclosing data of individual companies; data are included in higher level totals.</t>
  </si>
  <si>
    <t xml:space="preserve">FOOTNOTES:</t>
  </si>
  <si>
    <t xml:space="preserve">\1 North American Industry Classification System, 2007; see text, Section 15.</t>
  </si>
  <si>
    <t xml:space="preserve">Source: U.S. Census Bureau, 2007 Economic Census, accessed September 2010.</t>
  </si>
  <si>
    <t xml:space="preserve">For more information:</t>
  </si>
  <si>
    <t xml:space="preserve">http://www.census.gov/econ/census07/</t>
  </si>
  <si>
    <t xml:space="preserve">Internet release date: 9/30/2011</t>
  </si>
  <si>
    <t xml:space="preserve">Utilities--Establishments, Revenue, Payroll, and</t>
  </si>
  <si>
    <r>
      <rPr>
        <b val="true"/>
        <sz val="12"/>
        <rFont val="Courier New"/>
        <family val="3"/>
      </rPr>
      <t xml:space="preserve"> Employees, by Kind of Business:</t>
    </r>
    <r>
      <rPr>
        <sz val="12"/>
        <rFont val="Courier New"/>
        <family val="3"/>
      </rPr>
      <t xml:space="preserve"> 2002</t>
    </r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398,907,044 represents 398,907,044,000</t>
    </r>
    <r>
      <rPr>
        <sz val="12"/>
        <rFont val="Courier New"/>
        <family val="3"/>
      </rPr>
      <t xml:space="preserve">. Includes only establishments or firms with payroll. Data based on the 2002 Economic Census. See Appendix III]</t>
    </r>
  </si>
  <si>
    <t xml:space="preserve">NAICS CODE \1</t>
  </si>
  <si>
    <t xml:space="preserve">First-quarter payroll ($1,000)</t>
  </si>
  <si>
    <t xml:space="preserve">Percent of revenue-</t>
  </si>
  <si>
    <t xml:space="preserve">From administrative records</t>
  </si>
  <si>
    <t xml:space="preserve">Estimated</t>
  </si>
  <si>
    <t xml:space="preserve">Electric power generation,transmission, and distribution </t>
  </si>
  <si>
    <t xml:space="preserve">  Electric power generation</t>
  </si>
  <si>
    <t xml:space="preserve">    Hydroelectric power generation</t>
  </si>
  <si>
    <t xml:space="preserve">    Fossil fuel electric power generation</t>
  </si>
  <si>
    <t xml:space="preserve">    Nuclear electric power generation</t>
  </si>
  <si>
    <t xml:space="preserve">    Other electric power generation</t>
  </si>
  <si>
    <t xml:space="preserve">  Electric power transmission, control and distribution</t>
  </si>
  <si>
    <t xml:space="preserve">    Electric bulk power transmission and control</t>
  </si>
  <si>
    <t xml:space="preserve">    Electric power distribution</t>
  </si>
  <si>
    <t xml:space="preserve">  Water supply and irrigation systems</t>
  </si>
  <si>
    <t xml:space="preserve">  Sewage treatment facilities</t>
  </si>
  <si>
    <t xml:space="preserve">  Steam and air-conditioning supply</t>
  </si>
  <si>
    <t xml:space="preserve">SYMBOLS</t>
  </si>
  <si>
    <t xml:space="preserve">D Withheld to avoid disclosing data of individual</t>
  </si>
  <si>
    <t xml:space="preserve">companies; data are included in higher level totals.</t>
  </si>
  <si>
    <t xml:space="preserve">FOOTNOTES</t>
  </si>
  <si>
    <t xml:space="preserve">\1 North American Industry Classification System, 2002; see text, Section 15.</t>
  </si>
  <si>
    <t xml:space="preserve">\2 1,000 to 2,499 employees.</t>
  </si>
  <si>
    <t xml:space="preserve">\3 10,000 to 24,999</t>
  </si>
  <si>
    <t xml:space="preserve">\4 500 to 999 employees.</t>
  </si>
  <si>
    <t xml:space="preserve">Source: U.S. Census Bureau, 2002 Economic Census , Series EC02-22A-1US, issued</t>
  </si>
  <si>
    <t xml:space="preserve">August 2005.</t>
  </si>
  <si>
    <t xml:space="preserve">INTERNET LINK</t>
  </si>
  <si>
    <t xml:space="preserve">http://www.census.gov/econ/census02/</t>
  </si>
  <si>
    <t xml:space="preserve">*</t>
  </si>
  <si>
    <t xml:space="preserve"> Employees, by Kind of Business: 1997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411,713,327 represents 411,713,327,000</t>
    </r>
    <r>
      <rPr>
        <sz val="12"/>
        <rFont val="Courier New"/>
        <family val="3"/>
      </rPr>
      <t xml:space="preserve">. See Appendix III]</t>
    </r>
  </si>
  <si>
    <t xml:space="preserve">unrounded</t>
  </si>
  <si>
    <t xml:space="preserve">rounded</t>
  </si>
  <si>
    <t xml:space="preserve">        Revenue</t>
  </si>
  <si>
    <t xml:space="preserve"> Annual payroll</t>
  </si>
  <si>
    <t xml:space="preserve">     Annual payroll</t>
  </si>
  <si>
    <t xml:space="preserve">Paid</t>
  </si>
  <si>
    <t xml:space="preserve">        Percent of revenue-</t>
  </si>
  <si>
    <t xml:space="preserve">employees</t>
  </si>
  <si>
    <t xml:space="preserve">for pay</t>
  </si>
  <si>
    <t xml:space="preserve">Per</t>
  </si>
  <si>
    <t xml:space="preserve">period</t>
  </si>
  <si>
    <t xml:space="preserve">NAICS</t>
  </si>
  <si>
    <t xml:space="preserve">paid</t>
  </si>
  <si>
    <t xml:space="preserve">First-quarter</t>
  </si>
  <si>
    <t xml:space="preserve">including</t>
  </si>
  <si>
    <t xml:space="preserve">From</t>
  </si>
  <si>
    <t xml:space="preserve">code</t>
  </si>
  <si>
    <t xml:space="preserve">Establishments</t>
  </si>
  <si>
    <t xml:space="preserve">Total</t>
  </si>
  <si>
    <t xml:space="preserve">employee</t>
  </si>
  <si>
    <t xml:space="preserve">payroll</t>
  </si>
  <si>
    <t xml:space="preserve">March 12</t>
  </si>
  <si>
    <t xml:space="preserve">administrative</t>
  </si>
  <si>
    <t xml:space="preserve">(number)</t>
  </si>
  <si>
    <t xml:space="preserve">($1,000)</t>
  </si>
  <si>
    <t xml:space="preserve">(million dollars)</t>
  </si>
  <si>
    <t xml:space="preserve"> (dollars)</t>
  </si>
  <si>
    <t xml:space="preserve">    (dollars)</t>
  </si>
  <si>
    <t xml:space="preserve">records</t>
  </si>
  <si>
    <t xml:space="preserve">Electric power generation,</t>
  </si>
  <si>
    <t xml:space="preserve"> transmission, and distribution </t>
  </si>
  <si>
    <t xml:space="preserve">      Electric services (hydroelectric power generation)</t>
  </si>
  <si>
    <t xml:space="preserve">2211111</t>
  </si>
  <si>
    <t xml:space="preserve">      Electric and other services combined (hydroelectric power generation)</t>
  </si>
  <si>
    <t xml:space="preserve">2211112</t>
  </si>
  <si>
    <t xml:space="preserve">(D)</t>
  </si>
  <si>
    <t xml:space="preserve">(NA)</t>
  </si>
  <si>
    <t xml:space="preserve">(\2)</t>
  </si>
  <si>
    <t xml:space="preserve">      Electric services (fossil fuel power generation)</t>
  </si>
  <si>
    <t xml:space="preserve">2211121</t>
  </si>
  <si>
    <t xml:space="preserve">      Electric and other services combined (fossil fuel power generation)</t>
  </si>
  <si>
    <t xml:space="preserve">2211122</t>
  </si>
  <si>
    <t xml:space="preserve">(\3)</t>
  </si>
  <si>
    <t xml:space="preserve">-</t>
  </si>
  <si>
    <t xml:space="preserve">      Electric services (nuclear power generation)</t>
  </si>
  <si>
    <t xml:space="preserve">2211131</t>
  </si>
  <si>
    <t xml:space="preserve">      Electric and other services combined (nuclear power generation)</t>
  </si>
  <si>
    <t xml:space="preserve">2211132</t>
  </si>
  <si>
    <t xml:space="preserve">      Electric services (other electric power generation)</t>
  </si>
  <si>
    <t xml:space="preserve">2211191</t>
  </si>
  <si>
    <t xml:space="preserve">      Electric and other services combined (other electric power generation)</t>
  </si>
  <si>
    <t xml:space="preserve">2211192</t>
  </si>
  <si>
    <t xml:space="preserve">      Electric services (electric power transmission and control)</t>
  </si>
  <si>
    <t xml:space="preserve">2211211</t>
  </si>
  <si>
    <t xml:space="preserve">      Electric and other services combined (electric power transmission and control)</t>
  </si>
  <si>
    <t xml:space="preserve">2211212</t>
  </si>
  <si>
    <t xml:space="preserve">(\4)</t>
  </si>
  <si>
    <t xml:space="preserve">      Electric services (electric power distribution)</t>
  </si>
  <si>
    <t xml:space="preserve">2211221</t>
  </si>
  <si>
    <t xml:space="preserve">      Electric and other services combined (electric power distribution)</t>
  </si>
  <si>
    <t xml:space="preserve">2211222</t>
  </si>
  <si>
    <t xml:space="preserve">      Other combination utilities (electric power distribution)</t>
  </si>
  <si>
    <t xml:space="preserve">2211223</t>
  </si>
  <si>
    <t xml:space="preserve">  Natural gas distribution</t>
  </si>
  <si>
    <t xml:space="preserve">22121</t>
  </si>
  <si>
    <t xml:space="preserve">    Natural gas distribution</t>
  </si>
  <si>
    <t xml:space="preserve">221210</t>
  </si>
  <si>
    <t xml:space="preserve">      Natural gas transmission and distribution</t>
  </si>
  <si>
    <t xml:space="preserve">2212101</t>
  </si>
  <si>
    <t xml:space="preserve">      Natural gas distribution</t>
  </si>
  <si>
    <t xml:space="preserve">2212102</t>
  </si>
  <si>
    <t xml:space="preserve">      Mixed, manufactured, or liquified petroleum gas production and/or distribution</t>
  </si>
  <si>
    <t xml:space="preserve">2212103</t>
  </si>
  <si>
    <t xml:space="preserve">      Electric and other services combined (natural gas distribution)</t>
  </si>
  <si>
    <t xml:space="preserve">2212104</t>
  </si>
  <si>
    <t xml:space="preserve">      Gas and other services combined (natural gas distribution)</t>
  </si>
  <si>
    <t xml:space="preserve">2212105</t>
  </si>
  <si>
    <t xml:space="preserve">    Water supply and irrigation systems</t>
  </si>
  <si>
    <t xml:space="preserve">221310</t>
  </si>
  <si>
    <t xml:space="preserve">      Water supply</t>
  </si>
  <si>
    <t xml:space="preserve">2213101</t>
  </si>
  <si>
    <t xml:space="preserve">      Irrigation systems</t>
  </si>
  <si>
    <t xml:space="preserve">2213102</t>
  </si>
  <si>
    <t xml:space="preserve">    Sewage treatment facilities</t>
  </si>
  <si>
    <t xml:space="preserve">221320</t>
  </si>
  <si>
    <t xml:space="preserve">    Steam and air-conditioning supply</t>
  </si>
  <si>
    <t xml:space="preserve">221330</t>
  </si>
  <si>
    <t xml:space="preserve">2002</t>
  </si>
  <si>
    <t xml:space="preserve">- Represents zero.</t>
  </si>
  <si>
    <t xml:space="preserve">\1 North American Industry Classification System code. </t>
  </si>
  <si>
    <t xml:space="preserve">For definitions of each industry, see "North American Industry</t>
  </si>
  <si>
    <t xml:space="preserve">Classification System--United States, 1997" available from the National Technical Information</t>
  </si>
  <si>
    <t xml:space="preserve">Service and the Superintendent of Documents, U.S. Government Printing Office.</t>
  </si>
  <si>
    <t xml:space="preserve">For a short description available on the Internet, see also</t>
  </si>
  <si>
    <t xml:space="preserve">http://www.census.gov/epcd/www/pdf/naicsdat.pdf</t>
  </si>
  <si>
    <t xml:space="preserve">Source: U.S. Census Bureau, 1997 Economic Census,</t>
  </si>
  <si>
    <t xml:space="preserve">Series EC97T22A-US, issued December 1999; 2002 Economic Census , Series EC02-221-US, issued</t>
  </si>
  <si>
    <t xml:space="preserve">December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econ/census0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55.29"/>
    <col collapsed="false" customWidth="true" hidden="false" outlineLevel="0" max="2" min="2" style="1" width="12.39"/>
    <col collapsed="false" customWidth="false" hidden="false" outlineLevel="0" max="4" min="3" style="1" width="15.69"/>
    <col collapsed="false" customWidth="true" hidden="false" outlineLevel="0" max="5" min="5" style="1" width="13.19"/>
    <col collapsed="false" customWidth="false" hidden="false" outlineLevel="0" max="6" min="6" style="1" width="15.69"/>
    <col collapsed="false" customWidth="true" hidden="false" outlineLevel="0" max="7" min="7" style="1" width="12.69"/>
    <col collapsed="false" customWidth="true" hidden="false" outlineLevel="0" max="8" min="8" style="1" width="13.59"/>
    <col collapsed="false" customWidth="false" hidden="false" outlineLevel="0" max="257" min="9" style="1" width="15.69"/>
  </cols>
  <sheetData>
    <row r="1" customFormat="false" ht="3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  <c r="J4" s="9" t="s">
        <v>8</v>
      </c>
    </row>
    <row r="5" customFormat="false" ht="96.75" hidden="false" customHeight="true" outlineLevel="0" collapsed="false">
      <c r="A5" s="5"/>
      <c r="B5" s="6"/>
      <c r="C5" s="7"/>
      <c r="D5" s="10" t="s">
        <v>9</v>
      </c>
      <c r="E5" s="9" t="s">
        <v>10</v>
      </c>
      <c r="F5" s="7" t="s">
        <v>11</v>
      </c>
      <c r="G5" s="10" t="s">
        <v>9</v>
      </c>
      <c r="H5" s="9" t="s">
        <v>10</v>
      </c>
      <c r="I5" s="7" t="s">
        <v>11</v>
      </c>
      <c r="J5" s="9"/>
    </row>
    <row r="6" customFormat="false" ht="16.5" hidden="false" customHeight="false" outlineLevel="0" collapsed="false">
      <c r="A6" s="11" t="s">
        <v>12</v>
      </c>
      <c r="B6" s="11" t="s">
        <v>13</v>
      </c>
      <c r="C6" s="12" t="n">
        <v>16578</v>
      </c>
      <c r="D6" s="13" t="n">
        <v>584192658</v>
      </c>
      <c r="E6" s="14" t="n">
        <v>584192.658</v>
      </c>
      <c r="F6" s="15" t="n">
        <v>916744.461723633</v>
      </c>
      <c r="G6" s="13" t="n">
        <v>51653618</v>
      </c>
      <c r="H6" s="14" t="n">
        <v>51653.618</v>
      </c>
      <c r="I6" s="15" t="n">
        <v>81057.4518200949</v>
      </c>
      <c r="J6" s="13" t="n">
        <v>637247</v>
      </c>
    </row>
    <row r="7" customFormat="false" ht="15.75" hidden="false" customHeight="false" outlineLevel="0" collapsed="false">
      <c r="A7" s="16"/>
      <c r="B7" s="17"/>
      <c r="C7" s="18"/>
      <c r="E7" s="14"/>
      <c r="F7" s="15"/>
      <c r="H7" s="14"/>
      <c r="I7" s="15"/>
    </row>
    <row r="8" customFormat="false" ht="15.75" hidden="false" customHeight="false" outlineLevel="0" collapsed="false">
      <c r="A8" s="17" t="s">
        <v>14</v>
      </c>
      <c r="B8" s="17" t="s">
        <v>15</v>
      </c>
      <c r="C8" s="12" t="n">
        <v>16578</v>
      </c>
      <c r="D8" s="13" t="n">
        <v>584192658</v>
      </c>
      <c r="E8" s="14" t="n">
        <v>584192.658</v>
      </c>
      <c r="F8" s="15" t="n">
        <v>916744.461723633</v>
      </c>
      <c r="G8" s="13" t="n">
        <v>51653618</v>
      </c>
      <c r="H8" s="14" t="n">
        <v>51653.618</v>
      </c>
      <c r="I8" s="15" t="n">
        <v>81057.4518200949</v>
      </c>
      <c r="J8" s="13" t="n">
        <v>637247</v>
      </c>
    </row>
    <row r="9" customFormat="false" ht="15.75" hidden="false" customHeight="false" outlineLevel="0" collapsed="false">
      <c r="A9" s="17" t="s">
        <v>16</v>
      </c>
      <c r="B9" s="17" t="s">
        <v>17</v>
      </c>
      <c r="C9" s="12" t="n">
        <v>9554</v>
      </c>
      <c r="D9" s="13" t="n">
        <v>445693484</v>
      </c>
      <c r="E9" s="14" t="n">
        <v>445693.484</v>
      </c>
      <c r="F9" s="15" t="n">
        <v>871368.155984414</v>
      </c>
      <c r="G9" s="13" t="n">
        <v>43618314</v>
      </c>
      <c r="H9" s="14" t="n">
        <v>43618.314</v>
      </c>
      <c r="I9" s="15" t="n">
        <v>85277.4635523483</v>
      </c>
      <c r="J9" s="13" t="n">
        <v>511487</v>
      </c>
    </row>
    <row r="10" customFormat="false" ht="15.75" hidden="false" customHeight="false" outlineLevel="0" collapsed="false">
      <c r="A10" s="19" t="s">
        <v>18</v>
      </c>
      <c r="B10" s="17" t="s">
        <v>19</v>
      </c>
      <c r="C10" s="12" t="n">
        <v>1934</v>
      </c>
      <c r="D10" s="13" t="n">
        <v>120967538</v>
      </c>
      <c r="E10" s="14" t="n">
        <v>120967.538</v>
      </c>
      <c r="F10" s="15" t="n">
        <v>985133.826846807</v>
      </c>
      <c r="G10" s="13" t="n">
        <v>11297132</v>
      </c>
      <c r="H10" s="14" t="n">
        <v>11297.132</v>
      </c>
      <c r="I10" s="15" t="n">
        <v>92001.4333064588</v>
      </c>
      <c r="J10" s="13" t="n">
        <v>122793</v>
      </c>
    </row>
    <row r="11" customFormat="false" ht="15.75" hidden="false" customHeight="false" outlineLevel="0" collapsed="false">
      <c r="A11" s="19" t="s">
        <v>20</v>
      </c>
      <c r="B11" s="17" t="s">
        <v>21</v>
      </c>
      <c r="C11" s="20" t="n">
        <v>295</v>
      </c>
      <c r="D11" s="13" t="n">
        <v>2185084</v>
      </c>
      <c r="E11" s="14" t="n">
        <v>2185.084</v>
      </c>
      <c r="F11" s="15" t="n">
        <v>534773.372491434</v>
      </c>
      <c r="G11" s="13" t="n">
        <v>290481</v>
      </c>
      <c r="H11" s="14" t="n">
        <v>290.481</v>
      </c>
      <c r="I11" s="15" t="n">
        <v>71091.7767988253</v>
      </c>
      <c r="J11" s="13" t="n">
        <v>4086</v>
      </c>
    </row>
    <row r="12" customFormat="false" ht="15.75" hidden="false" customHeight="false" outlineLevel="0" collapsed="false">
      <c r="A12" s="19" t="s">
        <v>22</v>
      </c>
      <c r="B12" s="17" t="s">
        <v>23</v>
      </c>
      <c r="C12" s="12" t="n">
        <v>1248</v>
      </c>
      <c r="D12" s="13" t="n">
        <v>85361552</v>
      </c>
      <c r="E12" s="14" t="n">
        <v>85361.552</v>
      </c>
      <c r="F12" s="15" t="n">
        <v>1140282.55410099</v>
      </c>
      <c r="G12" s="13" t="n">
        <v>6413011</v>
      </c>
      <c r="H12" s="14" t="n">
        <v>6413.011</v>
      </c>
      <c r="I12" s="15" t="n">
        <v>85666.724552498</v>
      </c>
      <c r="J12" s="13" t="n">
        <v>74860</v>
      </c>
    </row>
    <row r="13" customFormat="false" ht="15.75" hidden="false" customHeight="false" outlineLevel="0" collapsed="false">
      <c r="A13" s="19" t="s">
        <v>24</v>
      </c>
      <c r="B13" s="17" t="s">
        <v>25</v>
      </c>
      <c r="C13" s="20" t="n">
        <v>79</v>
      </c>
      <c r="D13" s="13" t="n">
        <v>28995547</v>
      </c>
      <c r="E13" s="14" t="n">
        <v>28995.547</v>
      </c>
      <c r="F13" s="15" t="n">
        <v>763603.365637838</v>
      </c>
      <c r="G13" s="13" t="n">
        <v>4082944</v>
      </c>
      <c r="H13" s="14" t="n">
        <v>4082.944</v>
      </c>
      <c r="I13" s="15" t="n">
        <v>107525.123775413</v>
      </c>
      <c r="J13" s="13" t="n">
        <v>37972</v>
      </c>
    </row>
    <row r="14" customFormat="false" ht="15.75" hidden="false" customHeight="false" outlineLevel="0" collapsed="false">
      <c r="A14" s="19" t="s">
        <v>26</v>
      </c>
      <c r="B14" s="17" t="s">
        <v>27</v>
      </c>
      <c r="C14" s="20" t="n">
        <v>312</v>
      </c>
      <c r="D14" s="13" t="n">
        <v>4425355</v>
      </c>
      <c r="E14" s="14" t="n">
        <v>4425.355</v>
      </c>
      <c r="F14" s="15" t="n">
        <v>753251.914893617</v>
      </c>
      <c r="G14" s="13" t="n">
        <v>510696</v>
      </c>
      <c r="H14" s="14" t="n">
        <v>510.696</v>
      </c>
      <c r="I14" s="15" t="n">
        <v>86926.9787234043</v>
      </c>
      <c r="J14" s="13" t="n">
        <v>5875</v>
      </c>
    </row>
    <row r="15" customFormat="false" ht="15.75" hidden="false" customHeight="false" outlineLevel="0" collapsed="false">
      <c r="A15" s="19" t="s">
        <v>28</v>
      </c>
      <c r="B15" s="17" t="s">
        <v>29</v>
      </c>
      <c r="C15" s="12" t="n">
        <v>7620</v>
      </c>
      <c r="D15" s="13" t="n">
        <v>324725946</v>
      </c>
      <c r="E15" s="14" t="n">
        <v>324725.946</v>
      </c>
      <c r="F15" s="15" t="n">
        <v>835428.244325871</v>
      </c>
      <c r="G15" s="13" t="n">
        <v>32321182</v>
      </c>
      <c r="H15" s="14" t="n">
        <v>32321.182</v>
      </c>
      <c r="I15" s="15" t="n">
        <v>83153.2825307311</v>
      </c>
      <c r="J15" s="13" t="n">
        <v>388694</v>
      </c>
    </row>
    <row r="16" customFormat="false" ht="15.75" hidden="false" customHeight="false" outlineLevel="0" collapsed="false">
      <c r="A16" s="19" t="s">
        <v>30</v>
      </c>
      <c r="B16" s="17" t="s">
        <v>31</v>
      </c>
      <c r="C16" s="20" t="n">
        <v>74</v>
      </c>
      <c r="D16" s="13" t="n">
        <v>4267551</v>
      </c>
      <c r="E16" s="14" t="n">
        <v>4267.551</v>
      </c>
      <c r="F16" s="15" t="n">
        <v>697996.565260059</v>
      </c>
      <c r="G16" s="13" t="n">
        <v>542890</v>
      </c>
      <c r="H16" s="14" t="n">
        <v>542.89</v>
      </c>
      <c r="I16" s="15" t="n">
        <v>88794.5698397121</v>
      </c>
      <c r="J16" s="13" t="n">
        <v>6114</v>
      </c>
    </row>
    <row r="17" customFormat="false" ht="15.75" hidden="false" customHeight="false" outlineLevel="0" collapsed="false">
      <c r="A17" s="19" t="s">
        <v>32</v>
      </c>
      <c r="B17" s="17" t="s">
        <v>33</v>
      </c>
      <c r="C17" s="12" t="n">
        <v>7546</v>
      </c>
      <c r="D17" s="13" t="n">
        <v>320458395</v>
      </c>
      <c r="E17" s="14" t="n">
        <v>320458.395</v>
      </c>
      <c r="F17" s="15" t="n">
        <v>837624.536044749</v>
      </c>
      <c r="G17" s="13" t="n">
        <v>31778292</v>
      </c>
      <c r="H17" s="14" t="n">
        <v>31778.292</v>
      </c>
      <c r="I17" s="15" t="n">
        <v>83063.1292801506</v>
      </c>
      <c r="J17" s="13" t="n">
        <v>382580</v>
      </c>
    </row>
    <row r="18" customFormat="false" ht="15.75" hidden="false" customHeight="false" outlineLevel="0" collapsed="false">
      <c r="A18" s="16"/>
      <c r="B18" s="17"/>
      <c r="C18" s="21"/>
      <c r="E18" s="14"/>
      <c r="F18" s="15"/>
      <c r="H18" s="14"/>
      <c r="I18" s="15"/>
    </row>
    <row r="19" customFormat="false" ht="15.75" hidden="false" customHeight="false" outlineLevel="0" collapsed="false">
      <c r="A19" s="17" t="s">
        <v>34</v>
      </c>
      <c r="B19" s="17" t="s">
        <v>35</v>
      </c>
      <c r="C19" s="12" t="n">
        <v>2377</v>
      </c>
      <c r="D19" s="13" t="n">
        <v>128555017</v>
      </c>
      <c r="E19" s="14" t="n">
        <v>128555.017</v>
      </c>
      <c r="F19" s="15" t="n">
        <v>1542000.22790246</v>
      </c>
      <c r="G19" s="13" t="n">
        <v>6037623</v>
      </c>
      <c r="H19" s="14" t="n">
        <v>6037.623</v>
      </c>
      <c r="I19" s="15" t="n">
        <v>72420.4800345452</v>
      </c>
      <c r="J19" s="13" t="n">
        <v>83369</v>
      </c>
    </row>
    <row r="20" customFormat="false" ht="15.75" hidden="false" customHeight="false" outlineLevel="0" collapsed="false">
      <c r="A20" s="16"/>
      <c r="B20" s="17"/>
      <c r="C20" s="21"/>
      <c r="E20" s="14"/>
      <c r="F20" s="15"/>
      <c r="H20" s="14"/>
      <c r="I20" s="15"/>
    </row>
    <row r="21" customFormat="false" ht="15.75" hidden="false" customHeight="false" outlineLevel="0" collapsed="false">
      <c r="A21" s="17" t="s">
        <v>36</v>
      </c>
      <c r="B21" s="17" t="s">
        <v>37</v>
      </c>
      <c r="C21" s="12" t="n">
        <v>4647</v>
      </c>
      <c r="D21" s="13" t="n">
        <v>9944157</v>
      </c>
      <c r="E21" s="14" t="n">
        <v>9944.157</v>
      </c>
      <c r="F21" s="15" t="n">
        <v>234581.798023165</v>
      </c>
      <c r="G21" s="13" t="n">
        <v>1997681</v>
      </c>
      <c r="H21" s="14" t="n">
        <v>1997.681</v>
      </c>
      <c r="I21" s="15" t="n">
        <v>47125.1208983039</v>
      </c>
      <c r="J21" s="13" t="n">
        <v>42391</v>
      </c>
    </row>
    <row r="22" customFormat="false" ht="15.75" hidden="false" customHeight="false" outlineLevel="0" collapsed="false">
      <c r="A22" s="19" t="s">
        <v>38</v>
      </c>
      <c r="B22" s="17" t="s">
        <v>39</v>
      </c>
      <c r="C22" s="12" t="n">
        <v>3889</v>
      </c>
      <c r="D22" s="13" t="n">
        <v>7623352</v>
      </c>
      <c r="E22" s="14" t="n">
        <v>7623.352</v>
      </c>
      <c r="F22" s="15" t="n">
        <v>225070.178028402</v>
      </c>
      <c r="G22" s="13" t="n">
        <v>1595839</v>
      </c>
      <c r="H22" s="14" t="n">
        <v>1595.839</v>
      </c>
      <c r="I22" s="15" t="n">
        <v>47115.2017950459</v>
      </c>
      <c r="J22" s="13" t="n">
        <v>33871</v>
      </c>
    </row>
    <row r="23" customFormat="false" ht="15.75" hidden="false" customHeight="false" outlineLevel="0" collapsed="false">
      <c r="A23" s="19" t="s">
        <v>40</v>
      </c>
      <c r="B23" s="17" t="s">
        <v>41</v>
      </c>
      <c r="C23" s="20" t="n">
        <v>689</v>
      </c>
      <c r="D23" s="13" t="n">
        <v>1309142</v>
      </c>
      <c r="E23" s="14" t="n">
        <v>1309.142</v>
      </c>
      <c r="F23" s="15" t="n">
        <v>187717.522225409</v>
      </c>
      <c r="G23" s="13" t="n">
        <v>297327</v>
      </c>
      <c r="H23" s="14" t="n">
        <v>297.327</v>
      </c>
      <c r="I23" s="15" t="n">
        <v>42633.639231431</v>
      </c>
      <c r="J23" s="13" t="n">
        <v>6974</v>
      </c>
    </row>
    <row r="24" customFormat="false" ht="15.75" hidden="false" customHeight="false" outlineLevel="0" collapsed="false">
      <c r="A24" s="19" t="s">
        <v>42</v>
      </c>
      <c r="B24" s="17" t="s">
        <v>43</v>
      </c>
      <c r="C24" s="20" t="n">
        <v>69</v>
      </c>
      <c r="D24" s="13" t="n">
        <v>1011663</v>
      </c>
      <c r="E24" s="14" t="n">
        <v>1011.663</v>
      </c>
      <c r="F24" s="15" t="n">
        <v>654374.514877102</v>
      </c>
      <c r="G24" s="13" t="n">
        <v>104515</v>
      </c>
      <c r="H24" s="14" t="n">
        <v>104.515</v>
      </c>
      <c r="I24" s="15" t="n">
        <v>67603.4928848642</v>
      </c>
      <c r="J24" s="13" t="n">
        <v>1546</v>
      </c>
    </row>
    <row r="25" customFormat="false" ht="16.5" hidden="false" customHeight="false" outlineLevel="0" collapsed="false">
      <c r="A25" s="22"/>
      <c r="B25" s="22"/>
      <c r="C25" s="23"/>
      <c r="D25" s="24"/>
      <c r="E25" s="24"/>
      <c r="F25" s="22"/>
      <c r="G25" s="24"/>
      <c r="H25" s="24"/>
      <c r="I25" s="22"/>
      <c r="J25" s="24"/>
    </row>
    <row r="26" customFormat="false" ht="31.5" hidden="false" customHeight="true" outlineLevel="0" collapsed="false">
      <c r="A26" s="25" t="s">
        <v>44</v>
      </c>
    </row>
    <row r="27" customFormat="false" ht="15.75" hidden="false" customHeight="true" outlineLevel="0" collapsed="false">
      <c r="A27" s="3" t="s">
        <v>45</v>
      </c>
      <c r="B27" s="3"/>
      <c r="C27" s="3"/>
      <c r="D27" s="3"/>
      <c r="E27" s="3"/>
      <c r="F27" s="3"/>
    </row>
    <row r="28" customFormat="false" ht="33" hidden="false" customHeight="true" outlineLevel="0" collapsed="false">
      <c r="A28" s="1" t="s">
        <v>46</v>
      </c>
    </row>
    <row r="29" customFormat="false" ht="15.75" hidden="false" customHeight="true" outlineLevel="0" collapsed="false">
      <c r="A29" s="3" t="s">
        <v>47</v>
      </c>
      <c r="B29" s="3"/>
      <c r="C29" s="3"/>
      <c r="D29" s="3"/>
      <c r="E29" s="3"/>
      <c r="F29" s="3"/>
    </row>
    <row r="30" customFormat="false" ht="27.75" hidden="false" customHeight="true" outlineLevel="0" collapsed="false">
      <c r="A30" s="3" t="s">
        <v>48</v>
      </c>
      <c r="B30" s="3"/>
      <c r="C30" s="3"/>
      <c r="D30" s="3"/>
      <c r="E30" s="3"/>
      <c r="F30" s="3"/>
    </row>
    <row r="31" customFormat="false" ht="33" hidden="false" customHeight="true" outlineLevel="0" collapsed="false">
      <c r="A31" s="26" t="s">
        <v>49</v>
      </c>
    </row>
    <row r="32" customFormat="false" ht="15.75" hidden="false" customHeight="false" outlineLevel="0" collapsed="false">
      <c r="A32" s="27" t="s">
        <v>50</v>
      </c>
    </row>
    <row r="33" customFormat="false" ht="33" hidden="false" customHeight="true" outlineLevel="0" collapsed="false">
      <c r="A33" s="25" t="s">
        <v>51</v>
      </c>
    </row>
  </sheetData>
  <mergeCells count="11">
    <mergeCell ref="A2:F2"/>
    <mergeCell ref="A3:F3"/>
    <mergeCell ref="A4:A5"/>
    <mergeCell ref="B4:B5"/>
    <mergeCell ref="C4:C5"/>
    <mergeCell ref="D4:F4"/>
    <mergeCell ref="G4:I4"/>
    <mergeCell ref="J4:J5"/>
    <mergeCell ref="A27:F27"/>
    <mergeCell ref="A29:F29"/>
    <mergeCell ref="A30:F30"/>
  </mergeCells>
  <hyperlinks>
    <hyperlink ref="B4" location="2007!A29" display="NAICS code \1"/>
    <hyperlink ref="A32" r:id="rId1" display="http://www.census.gov/econ/census0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28" width="55.29"/>
    <col collapsed="false" customWidth="true" hidden="false" outlineLevel="0" max="2" min="2" style="28" width="9.89"/>
    <col collapsed="false" customWidth="false" hidden="false" outlineLevel="0" max="4" min="3" style="28" width="15.69"/>
    <col collapsed="false" customWidth="true" hidden="false" outlineLevel="0" max="5" min="5" style="28" width="18.79"/>
    <col collapsed="false" customWidth="false" hidden="false" outlineLevel="0" max="7" min="6" style="28" width="15.69"/>
    <col collapsed="false" customWidth="true" hidden="false" outlineLevel="0" max="8" min="8" style="28" width="18.89"/>
    <col collapsed="false" customWidth="false" hidden="false" outlineLevel="0" max="13" min="9" style="28" width="15.69"/>
    <col collapsed="false" customWidth="false" hidden="false" outlineLevel="0" max="22" min="14" style="29" width="15.69"/>
    <col collapsed="false" customWidth="false" hidden="false" outlineLevel="0" max="257" min="23" style="28" width="15.69"/>
  </cols>
  <sheetData>
    <row r="1" s="28" customFormat="true" ht="16.5" hidden="false" customHeight="false" outlineLevel="0" collapsed="false">
      <c r="A1" s="30" t="s">
        <v>52</v>
      </c>
    </row>
    <row r="2" s="28" customFormat="true" ht="16.5" hidden="false" customHeight="false" outlineLevel="0" collapsed="false">
      <c r="A2" s="30" t="s">
        <v>53</v>
      </c>
    </row>
    <row r="3" s="28" customFormat="true" ht="15.75" hidden="false" customHeight="false" outlineLevel="0" collapsed="false">
      <c r="A3" s="0"/>
    </row>
    <row r="4" s="28" customFormat="true" ht="16.5" hidden="false" customHeight="false" outlineLevel="0" collapsed="false">
      <c r="A4" s="1" t="s">
        <v>54</v>
      </c>
    </row>
    <row r="5" s="28" customFormat="true" ht="15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s="28" customFormat="true" ht="15.75" hidden="false" customHeight="true" outlineLevel="0" collapsed="false">
      <c r="A6" s="33" t="s">
        <v>3</v>
      </c>
      <c r="B6" s="34" t="n">
        <v>200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28" customFormat="true" ht="15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28" customFormat="true" ht="15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28" customFormat="true" ht="15.75" hidden="false" customHeight="true" outlineLevel="0" collapsed="false">
      <c r="A9" s="33"/>
      <c r="B9" s="33" t="s">
        <v>55</v>
      </c>
      <c r="C9" s="7" t="s">
        <v>5</v>
      </c>
      <c r="D9" s="35" t="s">
        <v>6</v>
      </c>
      <c r="E9" s="35"/>
      <c r="F9" s="35"/>
      <c r="G9" s="35" t="s">
        <v>7</v>
      </c>
      <c r="H9" s="35"/>
      <c r="I9" s="35"/>
      <c r="J9" s="10" t="s">
        <v>56</v>
      </c>
      <c r="K9" s="7" t="s">
        <v>8</v>
      </c>
      <c r="L9" s="36" t="s">
        <v>57</v>
      </c>
      <c r="M9" s="36"/>
    </row>
    <row r="10" s="28" customFormat="true" ht="15.75" hidden="false" customHeight="false" outlineLevel="0" collapsed="false">
      <c r="A10" s="33"/>
      <c r="B10" s="33"/>
      <c r="C10" s="7"/>
      <c r="D10" s="35"/>
      <c r="E10" s="35"/>
      <c r="F10" s="35"/>
      <c r="G10" s="35"/>
      <c r="H10" s="35"/>
      <c r="I10" s="35"/>
      <c r="J10" s="10"/>
      <c r="K10" s="7"/>
      <c r="L10" s="36"/>
      <c r="M10" s="36"/>
    </row>
    <row r="11" s="28" customFormat="true" ht="15.75" hidden="false" customHeight="true" outlineLevel="0" collapsed="false">
      <c r="A11" s="33"/>
      <c r="B11" s="33"/>
      <c r="C11" s="7"/>
      <c r="D11" s="10" t="s">
        <v>9</v>
      </c>
      <c r="E11" s="9" t="s">
        <v>10</v>
      </c>
      <c r="F11" s="7" t="s">
        <v>11</v>
      </c>
      <c r="G11" s="10" t="s">
        <v>9</v>
      </c>
      <c r="H11" s="9" t="s">
        <v>10</v>
      </c>
      <c r="I11" s="7" t="s">
        <v>11</v>
      </c>
      <c r="J11" s="10"/>
      <c r="K11" s="7"/>
      <c r="L11" s="10" t="s">
        <v>58</v>
      </c>
      <c r="M11" s="9" t="s">
        <v>59</v>
      </c>
    </row>
    <row r="12" s="28" customFormat="true" ht="15.75" hidden="false" customHeight="false" outlineLevel="0" collapsed="false">
      <c r="A12" s="33"/>
      <c r="B12" s="33"/>
      <c r="C12" s="7"/>
      <c r="D12" s="10"/>
      <c r="E12" s="9"/>
      <c r="F12" s="7"/>
      <c r="G12" s="10"/>
      <c r="H12" s="9"/>
      <c r="I12" s="7"/>
      <c r="J12" s="10"/>
      <c r="K12" s="7"/>
      <c r="L12" s="10"/>
      <c r="M12" s="9"/>
    </row>
    <row r="13" s="28" customFormat="true" ht="15.75" hidden="false" customHeight="false" outlineLevel="0" collapsed="false">
      <c r="A13" s="33"/>
      <c r="B13" s="33"/>
      <c r="C13" s="7"/>
      <c r="D13" s="10"/>
      <c r="E13" s="9"/>
      <c r="F13" s="7"/>
      <c r="G13" s="10"/>
      <c r="H13" s="9"/>
      <c r="I13" s="7"/>
      <c r="J13" s="10"/>
      <c r="K13" s="7"/>
      <c r="L13" s="10"/>
      <c r="M13" s="9"/>
    </row>
    <row r="14" s="28" customFormat="true" ht="15.75" hidden="false" customHeight="false" outlineLevel="0" collapsed="false">
      <c r="A14" s="33"/>
      <c r="B14" s="33"/>
      <c r="C14" s="7"/>
      <c r="D14" s="10"/>
      <c r="E14" s="9"/>
      <c r="F14" s="7"/>
      <c r="G14" s="10"/>
      <c r="H14" s="9"/>
      <c r="I14" s="7"/>
      <c r="J14" s="10"/>
      <c r="K14" s="7"/>
      <c r="L14" s="10"/>
      <c r="M14" s="9"/>
    </row>
    <row r="15" s="28" customFormat="true" ht="15.75" hidden="false" customHeight="false" outlineLevel="0" collapsed="false">
      <c r="A15" s="33"/>
      <c r="B15" s="33"/>
      <c r="C15" s="7"/>
      <c r="D15" s="10"/>
      <c r="E15" s="9"/>
      <c r="F15" s="7"/>
      <c r="G15" s="10"/>
      <c r="H15" s="9"/>
      <c r="I15" s="7"/>
      <c r="J15" s="10"/>
      <c r="K15" s="7"/>
      <c r="L15" s="10"/>
      <c r="M15" s="9"/>
    </row>
    <row r="16" s="28" customFormat="true" ht="15.75" hidden="false" customHeight="false" outlineLevel="0" collapsed="false">
      <c r="A16" s="33"/>
      <c r="B16" s="33"/>
      <c r="C16" s="7"/>
      <c r="D16" s="10"/>
      <c r="E16" s="9"/>
      <c r="F16" s="7"/>
      <c r="G16" s="10"/>
      <c r="H16" s="9"/>
      <c r="I16" s="7"/>
      <c r="J16" s="10"/>
      <c r="K16" s="7"/>
      <c r="L16" s="10"/>
      <c r="M16" s="9"/>
    </row>
    <row r="17" s="28" customFormat="true" ht="16.5" hidden="false" customHeight="false" outlineLevel="0" collapsed="false">
      <c r="A17" s="11" t="s">
        <v>12</v>
      </c>
      <c r="B17" s="11" t="s">
        <v>13</v>
      </c>
      <c r="C17" s="37" t="n">
        <v>17103</v>
      </c>
      <c r="D17" s="38" t="n">
        <v>398907044</v>
      </c>
      <c r="E17" s="39" t="n">
        <f aca="false">D17/1000</f>
        <v>398907.044</v>
      </c>
      <c r="F17" s="37" t="n">
        <f aca="false">D17/K17*1000</f>
        <v>601629.822455222</v>
      </c>
      <c r="G17" s="39" t="n">
        <v>42417830</v>
      </c>
      <c r="H17" s="39" t="n">
        <f aca="false">G17/1000</f>
        <v>42417.83</v>
      </c>
      <c r="I17" s="37" t="n">
        <f aca="false">G17/K17*1000</f>
        <v>63974.3817906504</v>
      </c>
      <c r="J17" s="40" t="n">
        <v>12018371</v>
      </c>
      <c r="K17" s="37" t="n">
        <v>663044</v>
      </c>
      <c r="L17" s="41" t="n">
        <v>0.3</v>
      </c>
      <c r="M17" s="41" t="n">
        <v>0.2</v>
      </c>
    </row>
    <row r="18" s="28" customFormat="true" ht="15.75" hidden="false" customHeight="false" outlineLevel="0" collapsed="false">
      <c r="A18" s="42"/>
      <c r="B18" s="43"/>
      <c r="C18" s="44"/>
      <c r="D18" s="45"/>
      <c r="E18" s="46"/>
      <c r="F18" s="44"/>
      <c r="G18" s="46"/>
      <c r="H18" s="46"/>
      <c r="I18" s="43"/>
      <c r="J18" s="46"/>
      <c r="K18" s="44"/>
      <c r="L18" s="29"/>
      <c r="M18" s="29"/>
    </row>
    <row r="19" s="28" customFormat="true" ht="16.5" hidden="false" customHeight="false" outlineLevel="0" collapsed="false">
      <c r="A19" s="17" t="s">
        <v>14</v>
      </c>
      <c r="B19" s="17" t="s">
        <v>15</v>
      </c>
      <c r="C19" s="37" t="n">
        <v>17103</v>
      </c>
      <c r="D19" s="38" t="n">
        <v>398907044</v>
      </c>
      <c r="E19" s="39" t="n">
        <f aca="false">D19/1000</f>
        <v>398907.044</v>
      </c>
      <c r="F19" s="37" t="n">
        <f aca="false">D19/K19*1000</f>
        <v>601629.822455222</v>
      </c>
      <c r="G19" s="39" t="n">
        <v>42417830</v>
      </c>
      <c r="H19" s="39" t="n">
        <f aca="false">G19/1000</f>
        <v>42417.83</v>
      </c>
      <c r="I19" s="37" t="n">
        <f aca="false">G19/K19*1000</f>
        <v>63974.3817906504</v>
      </c>
      <c r="J19" s="40" t="n">
        <v>12018371</v>
      </c>
      <c r="K19" s="37" t="n">
        <v>663044</v>
      </c>
      <c r="L19" s="41" t="n">
        <v>0.3</v>
      </c>
      <c r="M19" s="41" t="n">
        <v>0.2</v>
      </c>
    </row>
    <row r="20" s="28" customFormat="true" ht="15.75" hidden="false" customHeight="false" outlineLevel="0" collapsed="false">
      <c r="A20" s="42"/>
      <c r="B20" s="43"/>
      <c r="C20" s="44" t="n">
        <f aca="false">C19-C21+C31+C33</f>
        <v>15418</v>
      </c>
      <c r="D20" s="45"/>
      <c r="E20" s="46"/>
      <c r="F20" s="44"/>
      <c r="G20" s="46"/>
      <c r="H20" s="46"/>
      <c r="I20" s="43"/>
      <c r="J20" s="46"/>
      <c r="K20" s="44"/>
      <c r="L20" s="29"/>
      <c r="M20" s="29"/>
    </row>
    <row r="21" s="28" customFormat="true" ht="15.75" hidden="false" customHeight="false" outlineLevel="0" collapsed="false">
      <c r="A21" s="43" t="s">
        <v>60</v>
      </c>
      <c r="B21" s="17" t="s">
        <v>17</v>
      </c>
      <c r="C21" s="44" t="n">
        <v>9394</v>
      </c>
      <c r="D21" s="45" t="n">
        <v>325028371</v>
      </c>
      <c r="E21" s="46" t="n">
        <f aca="false">D21/1000</f>
        <v>325028.371</v>
      </c>
      <c r="F21" s="44" t="n">
        <f aca="false">D21/K21*1000</f>
        <v>606764.121902273</v>
      </c>
      <c r="G21" s="46" t="n">
        <v>35559960</v>
      </c>
      <c r="H21" s="46" t="n">
        <f aca="false">G21/1000</f>
        <v>35559.96</v>
      </c>
      <c r="I21" s="44" t="n">
        <f aca="false">G21/K21*1000</f>
        <v>66383.4601204088</v>
      </c>
      <c r="J21" s="46" t="n">
        <v>10008268</v>
      </c>
      <c r="K21" s="44" t="n">
        <v>535675</v>
      </c>
      <c r="L21" s="47" t="n">
        <v>0.2</v>
      </c>
      <c r="M21" s="47" t="n">
        <v>0.2</v>
      </c>
    </row>
    <row r="22" s="28" customFormat="true" ht="15.75" hidden="false" customHeight="false" outlineLevel="0" collapsed="false">
      <c r="A22" s="17" t="s">
        <v>61</v>
      </c>
      <c r="B22" s="17" t="s">
        <v>19</v>
      </c>
      <c r="C22" s="44" t="n">
        <v>1997</v>
      </c>
      <c r="D22" s="45" t="n">
        <v>79431678</v>
      </c>
      <c r="E22" s="46" t="n">
        <f aca="false">D22/1000</f>
        <v>79431.678</v>
      </c>
      <c r="F22" s="44" t="n">
        <f aca="false">D22/K22*1000</f>
        <v>646916.789510119</v>
      </c>
      <c r="G22" s="46" t="n">
        <v>9061694</v>
      </c>
      <c r="H22" s="46" t="n">
        <f aca="false">G22/1000</f>
        <v>9061.694</v>
      </c>
      <c r="I22" s="44" t="n">
        <f aca="false">G22/K22*1000</f>
        <v>73801.3112350857</v>
      </c>
      <c r="J22" s="46" t="n">
        <v>2382746</v>
      </c>
      <c r="K22" s="44" t="n">
        <v>122785</v>
      </c>
      <c r="L22" s="47" t="n">
        <v>0.5</v>
      </c>
      <c r="M22" s="47" t="n">
        <v>0.1</v>
      </c>
    </row>
    <row r="23" s="28" customFormat="true" ht="15.75" hidden="false" customHeight="false" outlineLevel="0" collapsed="false">
      <c r="A23" s="17" t="s">
        <v>62</v>
      </c>
      <c r="B23" s="17" t="s">
        <v>21</v>
      </c>
      <c r="C23" s="44" t="n">
        <v>371</v>
      </c>
      <c r="D23" s="45" t="n">
        <v>2728525</v>
      </c>
      <c r="E23" s="46" t="n">
        <f aca="false">D23/1000</f>
        <v>2728.525</v>
      </c>
      <c r="F23" s="44" t="n">
        <f aca="false">D23/K23*1000</f>
        <v>429013.364779874</v>
      </c>
      <c r="G23" s="46" t="n">
        <v>368929</v>
      </c>
      <c r="H23" s="46" t="n">
        <f aca="false">G23/1000</f>
        <v>368.929</v>
      </c>
      <c r="I23" s="44" t="n">
        <f aca="false">G23/K23*1000</f>
        <v>58007.7044025157</v>
      </c>
      <c r="J23" s="46" t="n">
        <v>101089</v>
      </c>
      <c r="K23" s="44" t="n">
        <v>6360</v>
      </c>
      <c r="L23" s="47" t="n">
        <v>0.4</v>
      </c>
      <c r="M23" s="47" t="n">
        <v>0.3</v>
      </c>
    </row>
    <row r="24" s="28" customFormat="true" ht="15.75" hidden="false" customHeight="false" outlineLevel="0" collapsed="false">
      <c r="A24" s="17" t="s">
        <v>63</v>
      </c>
      <c r="B24" s="17" t="s">
        <v>23</v>
      </c>
      <c r="C24" s="44" t="n">
        <v>1245</v>
      </c>
      <c r="D24" s="45" t="n">
        <v>56048361</v>
      </c>
      <c r="E24" s="46" t="n">
        <f aca="false">D24/1000</f>
        <v>56048.361</v>
      </c>
      <c r="F24" s="44" t="n">
        <f aca="false">D24/K24*1000</f>
        <v>776734.170373758</v>
      </c>
      <c r="G24" s="46" t="n">
        <v>5233241</v>
      </c>
      <c r="H24" s="46" t="n">
        <f aca="false">G24/1000</f>
        <v>5233.241</v>
      </c>
      <c r="I24" s="44" t="n">
        <f aca="false">G24/K24*1000</f>
        <v>72523.7461716487</v>
      </c>
      <c r="J24" s="46" t="n">
        <v>1299586</v>
      </c>
      <c r="K24" s="44" t="n">
        <v>72159</v>
      </c>
      <c r="L24" s="47" t="n">
        <v>0.5</v>
      </c>
      <c r="M24" s="48" t="n">
        <v>0</v>
      </c>
    </row>
    <row r="25" s="28" customFormat="true" ht="15.75" hidden="false" customHeight="false" outlineLevel="0" collapsed="false">
      <c r="A25" s="17" t="s">
        <v>64</v>
      </c>
      <c r="B25" s="17" t="s">
        <v>25</v>
      </c>
      <c r="C25" s="44" t="n">
        <v>73</v>
      </c>
      <c r="D25" s="45" t="n">
        <v>12032379</v>
      </c>
      <c r="E25" s="46" t="n">
        <f aca="false">D25/1000</f>
        <v>12032.379</v>
      </c>
      <c r="F25" s="44" t="n">
        <f aca="false">D25/K25*1000</f>
        <v>383844.674131496</v>
      </c>
      <c r="G25" s="46" t="n">
        <v>2492502</v>
      </c>
      <c r="H25" s="46" t="n">
        <f aca="false">G25/1000</f>
        <v>2492.502</v>
      </c>
      <c r="I25" s="44" t="n">
        <f aca="false">G25/K25*1000</f>
        <v>79513.2548569241</v>
      </c>
      <c r="J25" s="46" t="n">
        <v>728467</v>
      </c>
      <c r="K25" s="44" t="n">
        <v>31347</v>
      </c>
      <c r="L25" s="49" t="n">
        <v>0</v>
      </c>
      <c r="M25" s="48" t="n">
        <v>0</v>
      </c>
    </row>
    <row r="26" s="28" customFormat="true" ht="15.75" hidden="false" customHeight="false" outlineLevel="0" collapsed="false">
      <c r="A26" s="17" t="s">
        <v>65</v>
      </c>
      <c r="B26" s="17" t="s">
        <v>27</v>
      </c>
      <c r="C26" s="44" t="n">
        <v>308</v>
      </c>
      <c r="D26" s="45" t="n">
        <v>8622413</v>
      </c>
      <c r="E26" s="46" t="n">
        <f aca="false">D26/1000</f>
        <v>8622.413</v>
      </c>
      <c r="F26" s="44" t="n">
        <f aca="false">D26/K26*1000</f>
        <v>667421.085223315</v>
      </c>
      <c r="G26" s="46" t="n">
        <v>967022</v>
      </c>
      <c r="H26" s="46" t="n">
        <f aca="false">G26/1000</f>
        <v>967.022</v>
      </c>
      <c r="I26" s="44" t="n">
        <f aca="false">G26/K26*1000</f>
        <v>74852.6975772119</v>
      </c>
      <c r="J26" s="46" t="n">
        <v>253604</v>
      </c>
      <c r="K26" s="44" t="n">
        <v>12919</v>
      </c>
      <c r="L26" s="47" t="n">
        <v>1.5</v>
      </c>
      <c r="M26" s="47" t="n">
        <v>0.1</v>
      </c>
    </row>
    <row r="27" s="28" customFormat="true" ht="15.75" hidden="false" customHeight="false" outlineLevel="0" collapsed="false">
      <c r="A27" s="17" t="s">
        <v>66</v>
      </c>
      <c r="B27" s="17" t="s">
        <v>29</v>
      </c>
      <c r="C27" s="44" t="n">
        <v>7397</v>
      </c>
      <c r="D27" s="45" t="n">
        <v>245596693</v>
      </c>
      <c r="E27" s="46" t="n">
        <f aca="false">D27/1000</f>
        <v>245596.693</v>
      </c>
      <c r="F27" s="44" t="n">
        <f aca="false">D27/K27*1000</f>
        <v>594823.543801012</v>
      </c>
      <c r="G27" s="46" t="n">
        <v>26498266</v>
      </c>
      <c r="H27" s="46" t="n">
        <f aca="false">G27/1000</f>
        <v>26498.266</v>
      </c>
      <c r="I27" s="44" t="n">
        <f aca="false">G27/K27*1000</f>
        <v>64177.5436556952</v>
      </c>
      <c r="J27" s="46" t="n">
        <v>7625522</v>
      </c>
      <c r="K27" s="44" t="n">
        <v>412890</v>
      </c>
      <c r="L27" s="47" t="n">
        <v>0.2</v>
      </c>
      <c r="M27" s="47" t="n">
        <v>0.2</v>
      </c>
    </row>
    <row r="28" s="28" customFormat="true" ht="15.75" hidden="false" customHeight="false" outlineLevel="0" collapsed="false">
      <c r="A28" s="17" t="s">
        <v>67</v>
      </c>
      <c r="B28" s="17" t="s">
        <v>31</v>
      </c>
      <c r="C28" s="44" t="n">
        <v>72</v>
      </c>
      <c r="D28" s="45" t="n">
        <v>1588135</v>
      </c>
      <c r="E28" s="46" t="n">
        <f aca="false">D28/1000</f>
        <v>1588.135</v>
      </c>
      <c r="F28" s="44" t="n">
        <f aca="false">D28/K28*1000</f>
        <v>552586.98677801</v>
      </c>
      <c r="G28" s="46" t="n">
        <v>194599</v>
      </c>
      <c r="H28" s="46" t="n">
        <f aca="false">G28/1000</f>
        <v>194.599</v>
      </c>
      <c r="I28" s="44" t="n">
        <f aca="false">G28/K28*1000</f>
        <v>67710.1600556715</v>
      </c>
      <c r="J28" s="46" t="n">
        <v>56972</v>
      </c>
      <c r="K28" s="44" t="n">
        <v>2874</v>
      </c>
      <c r="L28" s="47" t="n">
        <v>0.1</v>
      </c>
      <c r="M28" s="48" t="n">
        <v>0</v>
      </c>
    </row>
    <row r="29" s="28" customFormat="true" ht="15.75" hidden="false" customHeight="false" outlineLevel="0" collapsed="false">
      <c r="A29" s="17" t="s">
        <v>68</v>
      </c>
      <c r="B29" s="17" t="s">
        <v>33</v>
      </c>
      <c r="C29" s="44" t="n">
        <v>7325</v>
      </c>
      <c r="D29" s="45" t="n">
        <v>244008558</v>
      </c>
      <c r="E29" s="46" t="n">
        <f aca="false">D29/1000</f>
        <v>244008.558</v>
      </c>
      <c r="F29" s="44" t="n">
        <f aca="false">D29/K29*1000</f>
        <v>595119.600210724</v>
      </c>
      <c r="G29" s="46" t="n">
        <v>26303667</v>
      </c>
      <c r="H29" s="46" t="n">
        <f aca="false">G29/1000</f>
        <v>26303.667</v>
      </c>
      <c r="I29" s="44" t="n">
        <f aca="false">G29/K29*1000</f>
        <v>64152.7818426598</v>
      </c>
      <c r="J29" s="46" t="n">
        <v>7568550</v>
      </c>
      <c r="K29" s="44" t="n">
        <v>410016</v>
      </c>
      <c r="L29" s="47" t="n">
        <v>0.2</v>
      </c>
      <c r="M29" s="47" t="n">
        <v>0.2</v>
      </c>
    </row>
    <row r="30" s="28" customFormat="true" ht="15.75" hidden="false" customHeight="false" outlineLevel="0" collapsed="false">
      <c r="A30" s="42"/>
      <c r="B30" s="43"/>
      <c r="C30" s="44"/>
      <c r="D30" s="45"/>
      <c r="E30" s="46"/>
      <c r="F30" s="44"/>
      <c r="G30" s="46"/>
      <c r="H30" s="46"/>
      <c r="I30" s="44"/>
      <c r="J30" s="46"/>
      <c r="K30" s="44"/>
      <c r="L30" s="47"/>
      <c r="M30" s="47"/>
    </row>
    <row r="31" s="28" customFormat="true" ht="15.75" hidden="false" customHeight="false" outlineLevel="0" collapsed="false">
      <c r="A31" s="17" t="s">
        <v>34</v>
      </c>
      <c r="B31" s="17" t="s">
        <v>35</v>
      </c>
      <c r="C31" s="44" t="n">
        <v>2376</v>
      </c>
      <c r="D31" s="45" t="n">
        <v>66515186</v>
      </c>
      <c r="E31" s="46" t="n">
        <f aca="false">D31/1000</f>
        <v>66515.186</v>
      </c>
      <c r="F31" s="44" t="n">
        <f aca="false">D31/K31*1000</f>
        <v>778437.93228551</v>
      </c>
      <c r="G31" s="46" t="n">
        <v>5369818</v>
      </c>
      <c r="H31" s="46" t="n">
        <f aca="false">G31/1000</f>
        <v>5369.818</v>
      </c>
      <c r="I31" s="44" t="n">
        <f aca="false">G31/K31*1000</f>
        <v>62843.8447224595</v>
      </c>
      <c r="J31" s="46" t="n">
        <v>1648359</v>
      </c>
      <c r="K31" s="44" t="n">
        <v>85447</v>
      </c>
      <c r="L31" s="47" t="n">
        <v>0.3</v>
      </c>
      <c r="M31" s="47" t="n">
        <v>0.5</v>
      </c>
    </row>
    <row r="32" s="28" customFormat="true" ht="15.75" hidden="false" customHeight="false" outlineLevel="0" collapsed="false">
      <c r="A32" s="42"/>
      <c r="B32" s="43"/>
      <c r="C32" s="44"/>
      <c r="D32" s="45"/>
      <c r="E32" s="46"/>
      <c r="F32" s="44"/>
      <c r="G32" s="46"/>
      <c r="H32" s="46"/>
      <c r="I32" s="44"/>
      <c r="J32" s="46"/>
      <c r="K32" s="44"/>
      <c r="L32" s="47"/>
      <c r="M32" s="47"/>
    </row>
    <row r="33" customFormat="false" ht="15.75" hidden="false" customHeight="false" outlineLevel="0" collapsed="false">
      <c r="A33" s="17" t="s">
        <v>36</v>
      </c>
      <c r="B33" s="17" t="s">
        <v>37</v>
      </c>
      <c r="C33" s="44" t="n">
        <v>5333</v>
      </c>
      <c r="D33" s="45" t="n">
        <v>7363487</v>
      </c>
      <c r="E33" s="46" t="n">
        <f aca="false">D33/1000</f>
        <v>7363.487</v>
      </c>
      <c r="F33" s="44" t="n">
        <f aca="false">D33/K33*1000</f>
        <v>175647.321215591</v>
      </c>
      <c r="G33" s="46" t="n">
        <v>1488052</v>
      </c>
      <c r="H33" s="46" t="n">
        <f aca="false">G33/1000</f>
        <v>1488.052</v>
      </c>
      <c r="I33" s="44" t="n">
        <f aca="false">G33/K33*1000</f>
        <v>35495.7301655455</v>
      </c>
      <c r="J33" s="46" t="n">
        <v>361744</v>
      </c>
      <c r="K33" s="44" t="n">
        <v>41922</v>
      </c>
      <c r="L33" s="50" t="n">
        <v>3.5</v>
      </c>
      <c r="M33" s="50" t="n">
        <v>1.8</v>
      </c>
    </row>
    <row r="34" customFormat="false" ht="15.75" hidden="false" customHeight="false" outlineLevel="0" collapsed="false">
      <c r="A34" s="17" t="s">
        <v>69</v>
      </c>
      <c r="B34" s="17" t="s">
        <v>39</v>
      </c>
      <c r="C34" s="44" t="n">
        <v>4603</v>
      </c>
      <c r="D34" s="45" t="n">
        <v>5886302</v>
      </c>
      <c r="E34" s="46" t="n">
        <f aca="false">D34/1000</f>
        <v>5886.302</v>
      </c>
      <c r="F34" s="44" t="n">
        <f aca="false">D34/K34*1000</f>
        <v>169722.103684909</v>
      </c>
      <c r="G34" s="46" t="n">
        <v>1220242</v>
      </c>
      <c r="H34" s="46" t="n">
        <f aca="false">G34/1000</f>
        <v>1220.242</v>
      </c>
      <c r="I34" s="44" t="n">
        <f aca="false">G34/K34*1000</f>
        <v>35183.726428695</v>
      </c>
      <c r="J34" s="46" t="n">
        <v>296193</v>
      </c>
      <c r="K34" s="44" t="n">
        <v>34682</v>
      </c>
      <c r="L34" s="50" t="n">
        <v>3.5</v>
      </c>
      <c r="M34" s="50" t="n">
        <v>2</v>
      </c>
    </row>
    <row r="35" customFormat="false" ht="15.75" hidden="false" customHeight="false" outlineLevel="0" collapsed="false">
      <c r="A35" s="17" t="s">
        <v>70</v>
      </c>
      <c r="B35" s="17" t="s">
        <v>41</v>
      </c>
      <c r="C35" s="44" t="n">
        <v>667</v>
      </c>
      <c r="D35" s="45" t="n">
        <v>831917</v>
      </c>
      <c r="E35" s="46" t="n">
        <f aca="false">D35/1000</f>
        <v>831.917</v>
      </c>
      <c r="F35" s="44" t="n">
        <f aca="false">D35/K35*1000</f>
        <v>147424.59684565</v>
      </c>
      <c r="G35" s="46" t="n">
        <v>181137</v>
      </c>
      <c r="H35" s="46" t="n">
        <f aca="false">G35/1000</f>
        <v>181.137</v>
      </c>
      <c r="I35" s="44" t="n">
        <f aca="false">G35/K35*1000</f>
        <v>32099.4152046784</v>
      </c>
      <c r="J35" s="46" t="n">
        <v>43963</v>
      </c>
      <c r="K35" s="44" t="n">
        <v>5643</v>
      </c>
      <c r="L35" s="47" t="n">
        <v>5.9</v>
      </c>
      <c r="M35" s="47" t="n">
        <v>1.9</v>
      </c>
    </row>
    <row r="36" customFormat="false" ht="15.75" hidden="false" customHeight="false" outlineLevel="0" collapsed="false">
      <c r="A36" s="17" t="s">
        <v>71</v>
      </c>
      <c r="B36" s="17" t="s">
        <v>43</v>
      </c>
      <c r="C36" s="44" t="n">
        <v>63</v>
      </c>
      <c r="D36" s="45" t="n">
        <v>645268</v>
      </c>
      <c r="E36" s="46" t="n">
        <f aca="false">D36/1000</f>
        <v>645.268</v>
      </c>
      <c r="F36" s="44" t="n">
        <f aca="false">D36/K36*1000</f>
        <v>404050.093926111</v>
      </c>
      <c r="G36" s="46" t="n">
        <v>86673</v>
      </c>
      <c r="H36" s="46" t="n">
        <f aca="false">G36/1000</f>
        <v>86.673</v>
      </c>
      <c r="I36" s="44" t="n">
        <f aca="false">G36/K36*1000</f>
        <v>54272.3857232311</v>
      </c>
      <c r="J36" s="46" t="n">
        <v>21588</v>
      </c>
      <c r="K36" s="44" t="n">
        <v>1597</v>
      </c>
      <c r="L36" s="47" t="n">
        <v>0.6</v>
      </c>
      <c r="M36" s="48" t="n">
        <v>0</v>
      </c>
    </row>
    <row r="37" customFormat="false" ht="16.5" hidden="false" customHeight="false" outlineLevel="0" collapsed="false">
      <c r="A37" s="22"/>
      <c r="B37" s="22"/>
      <c r="C37" s="51"/>
      <c r="D37" s="52"/>
      <c r="E37" s="53"/>
      <c r="F37" s="51"/>
      <c r="G37" s="53"/>
      <c r="H37" s="53"/>
      <c r="I37" s="51"/>
      <c r="J37" s="53"/>
      <c r="K37" s="51"/>
      <c r="L37" s="54"/>
      <c r="M37" s="54"/>
      <c r="N37" s="55"/>
      <c r="O37" s="55"/>
      <c r="P37" s="55"/>
      <c r="Q37" s="55"/>
      <c r="R37" s="55"/>
      <c r="S37" s="55"/>
      <c r="T37" s="55"/>
      <c r="U37" s="55"/>
      <c r="V37" s="55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0" t="s">
        <v>72</v>
      </c>
    </row>
    <row r="40" customFormat="false" ht="15.75" hidden="false" customHeight="false" outlineLevel="0" collapsed="false">
      <c r="A40" s="1" t="s">
        <v>73</v>
      </c>
    </row>
    <row r="41" customFormat="false" ht="15.75" hidden="false" customHeight="false" outlineLevel="0" collapsed="false">
      <c r="A41" s="1" t="s">
        <v>74</v>
      </c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 t="s">
        <v>75</v>
      </c>
    </row>
    <row r="44" customFormat="false" ht="15.75" hidden="false" customHeight="false" outlineLevel="0" collapsed="false">
      <c r="A44" s="1" t="s">
        <v>76</v>
      </c>
    </row>
    <row r="45" customFormat="false" ht="15.75" hidden="false" customHeight="false" outlineLevel="0" collapsed="false">
      <c r="A45" s="1" t="s">
        <v>77</v>
      </c>
    </row>
    <row r="46" customFormat="false" ht="15.75" hidden="false" customHeight="false" outlineLevel="0" collapsed="false">
      <c r="A46" s="1" t="s">
        <v>78</v>
      </c>
    </row>
    <row r="47" customFormat="false" ht="15.75" hidden="false" customHeight="false" outlineLevel="0" collapsed="false">
      <c r="A47" s="1" t="s">
        <v>79</v>
      </c>
    </row>
    <row r="48" customFormat="false" ht="15.75" hidden="false" customHeight="false" outlineLevel="0" collapsed="false">
      <c r="A48" s="0"/>
    </row>
    <row r="49" s="28" customFormat="true" ht="15.75" hidden="false" customHeight="false" outlineLevel="0" collapsed="false">
      <c r="A49" s="1" t="s">
        <v>80</v>
      </c>
    </row>
    <row r="50" s="28" customFormat="true" ht="15.75" hidden="false" customHeight="false" outlineLevel="0" collapsed="false">
      <c r="A50" s="1" t="s">
        <v>81</v>
      </c>
    </row>
    <row r="52" s="28" customFormat="true" ht="15.75" hidden="false" customHeight="false" outlineLevel="0" collapsed="false">
      <c r="A52" s="1"/>
    </row>
    <row r="53" s="28" customFormat="true" ht="15.75" hidden="false" customHeight="false" outlineLevel="0" collapsed="false">
      <c r="A53" s="1"/>
    </row>
    <row r="54" s="28" customFormat="true" ht="15.75" hidden="false" customHeight="false" outlineLevel="0" collapsed="false">
      <c r="A54" s="1" t="s">
        <v>82</v>
      </c>
    </row>
    <row r="55" s="28" customFormat="true" ht="15.75" hidden="false" customHeight="false" outlineLevel="0" collapsed="false">
      <c r="A55" s="57" t="s">
        <v>83</v>
      </c>
    </row>
    <row r="56" s="28" customFormat="true" ht="15.75" hidden="false" customHeight="false" outlineLevel="0" collapsed="false">
      <c r="A56" s="0"/>
    </row>
    <row r="57" s="28" customFormat="true" ht="15.75" hidden="false" customHeight="false" outlineLevel="0" collapsed="false">
      <c r="A57" s="56" t="s">
        <v>84</v>
      </c>
    </row>
  </sheetData>
  <mergeCells count="17">
    <mergeCell ref="A6:A16"/>
    <mergeCell ref="B6:M8"/>
    <mergeCell ref="B9:B16"/>
    <mergeCell ref="C9:C16"/>
    <mergeCell ref="D9:F10"/>
    <mergeCell ref="G9:I10"/>
    <mergeCell ref="J9:J16"/>
    <mergeCell ref="K9:K16"/>
    <mergeCell ref="L9:M10"/>
    <mergeCell ref="D11:D16"/>
    <mergeCell ref="E11:E16"/>
    <mergeCell ref="F11:F16"/>
    <mergeCell ref="G11:G16"/>
    <mergeCell ref="H11:H16"/>
    <mergeCell ref="I11:I16"/>
    <mergeCell ref="L11:L16"/>
    <mergeCell ref="M11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28" width="82.19"/>
    <col collapsed="false" customWidth="true" hidden="false" outlineLevel="0" max="2" min="2" style="28" width="8.89"/>
    <col collapsed="false" customWidth="false" hidden="false" outlineLevel="0" max="4" min="3" style="28" width="15.69"/>
    <col collapsed="false" customWidth="true" hidden="false" outlineLevel="0" max="5" min="5" style="28" width="17.49"/>
    <col collapsed="false" customWidth="false" hidden="false" outlineLevel="0" max="7" min="6" style="28" width="15.69"/>
    <col collapsed="false" customWidth="true" hidden="false" outlineLevel="0" max="8" min="8" style="28" width="17.89"/>
    <col collapsed="false" customWidth="false" hidden="false" outlineLevel="0" max="257" min="9" style="28" width="15.69"/>
  </cols>
  <sheetData>
    <row r="1" customFormat="false" ht="16.5" hidden="false" customHeight="false" outlineLevel="0" collapsed="false">
      <c r="A1" s="30" t="s">
        <v>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A2" s="1" t="s">
        <v>85</v>
      </c>
    </row>
    <row r="3" customFormat="false" ht="15.75" hidden="false" customHeight="false" outlineLevel="0" collapsed="false">
      <c r="A3" s="0"/>
    </row>
    <row r="4" customFormat="false" ht="16.5" hidden="false" customHeight="false" outlineLevel="0" collapsed="false">
      <c r="A4" s="1" t="s">
        <v>86</v>
      </c>
    </row>
    <row r="5" customFormat="false" ht="15.75" hidden="false" customHeight="false" outlineLevel="0" collapsed="false">
      <c r="A5" s="31"/>
      <c r="B5" s="32"/>
      <c r="C5" s="32"/>
      <c r="D5" s="58" t="s">
        <v>87</v>
      </c>
      <c r="E5" s="58" t="s">
        <v>88</v>
      </c>
      <c r="F5" s="32"/>
      <c r="G5" s="58" t="s">
        <v>87</v>
      </c>
      <c r="H5" s="58" t="s">
        <v>88</v>
      </c>
      <c r="I5" s="32"/>
      <c r="J5" s="32"/>
      <c r="K5" s="32"/>
      <c r="L5" s="32"/>
      <c r="M5" s="32"/>
    </row>
    <row r="6" customFormat="false" ht="15.75" hidden="false" customHeight="false" outlineLevel="0" collapsed="false">
      <c r="A6" s="59"/>
      <c r="B6" s="59"/>
      <c r="C6" s="56"/>
      <c r="D6" s="56"/>
      <c r="E6" s="56"/>
      <c r="F6" s="59"/>
      <c r="G6" s="56"/>
      <c r="H6" s="56"/>
      <c r="I6" s="56"/>
      <c r="J6" s="56"/>
      <c r="K6" s="56"/>
      <c r="L6" s="56"/>
      <c r="M6" s="56"/>
    </row>
    <row r="7" customFormat="false" ht="15.75" hidden="false" customHeight="false" outlineLevel="0" collapsed="false">
      <c r="A7" s="42"/>
      <c r="B7" s="43"/>
      <c r="C7" s="28" t="n">
        <v>1997</v>
      </c>
      <c r="F7" s="43"/>
      <c r="K7" s="28" t="n">
        <v>1997</v>
      </c>
    </row>
    <row r="8" customFormat="false" ht="15.75" hidden="false" customHeight="false" outlineLevel="0" collapsed="false">
      <c r="A8" s="60"/>
      <c r="B8" s="61"/>
      <c r="C8" s="62"/>
      <c r="D8" s="62"/>
      <c r="E8" s="62"/>
      <c r="F8" s="61"/>
      <c r="G8" s="62"/>
      <c r="H8" s="62"/>
      <c r="I8" s="62"/>
      <c r="J8" s="62"/>
      <c r="K8" s="62"/>
      <c r="L8" s="62"/>
      <c r="M8" s="62"/>
    </row>
    <row r="9" customFormat="false" ht="15.75" hidden="false" customHeight="false" outlineLevel="0" collapsed="false">
      <c r="A9" s="42"/>
      <c r="B9" s="43"/>
      <c r="D9" s="1" t="s">
        <v>89</v>
      </c>
      <c r="E9" s="1" t="s">
        <v>89</v>
      </c>
      <c r="F9" s="43"/>
      <c r="G9" s="1" t="s">
        <v>90</v>
      </c>
      <c r="H9" s="1" t="s">
        <v>91</v>
      </c>
      <c r="K9" s="63" t="s">
        <v>92</v>
      </c>
      <c r="L9" s="1" t="s">
        <v>93</v>
      </c>
    </row>
    <row r="10" customFormat="false" ht="15.75" hidden="false" customHeight="false" outlineLevel="0" collapsed="false">
      <c r="A10" s="42"/>
      <c r="B10" s="43"/>
      <c r="D10" s="62"/>
      <c r="E10" s="62"/>
      <c r="F10" s="61"/>
      <c r="G10" s="62"/>
      <c r="H10" s="62"/>
      <c r="I10" s="62"/>
      <c r="K10" s="63" t="s">
        <v>94</v>
      </c>
      <c r="L10" s="62"/>
      <c r="M10" s="62"/>
    </row>
    <row r="11" customFormat="false" ht="15.75" hidden="false" customHeight="false" outlineLevel="0" collapsed="false">
      <c r="A11" s="64" t="s">
        <v>3</v>
      </c>
      <c r="B11" s="43"/>
      <c r="F11" s="43"/>
      <c r="K11" s="63" t="s">
        <v>95</v>
      </c>
    </row>
    <row r="12" customFormat="false" ht="15.75" hidden="false" customHeight="false" outlineLevel="0" collapsed="false">
      <c r="A12" s="42"/>
      <c r="B12" s="65" t="n">
        <v>1997</v>
      </c>
      <c r="F12" s="66" t="s">
        <v>96</v>
      </c>
      <c r="I12" s="63" t="s">
        <v>96</v>
      </c>
      <c r="K12" s="63" t="s">
        <v>97</v>
      </c>
    </row>
    <row r="13" customFormat="false" ht="15.75" hidden="false" customHeight="false" outlineLevel="0" collapsed="false">
      <c r="A13" s="42"/>
      <c r="B13" s="64" t="s">
        <v>98</v>
      </c>
      <c r="F13" s="66" t="s">
        <v>99</v>
      </c>
      <c r="I13" s="63" t="s">
        <v>99</v>
      </c>
      <c r="J13" s="67" t="s">
        <v>100</v>
      </c>
      <c r="K13" s="63" t="s">
        <v>101</v>
      </c>
      <c r="L13" s="63" t="s">
        <v>102</v>
      </c>
    </row>
    <row r="14" customFormat="false" ht="15.75" hidden="false" customHeight="false" outlineLevel="0" collapsed="false">
      <c r="A14" s="42"/>
      <c r="B14" s="64" t="s">
        <v>103</v>
      </c>
      <c r="C14" s="63" t="s">
        <v>104</v>
      </c>
      <c r="D14" s="63" t="s">
        <v>105</v>
      </c>
      <c r="E14" s="63" t="s">
        <v>105</v>
      </c>
      <c r="F14" s="68" t="s">
        <v>106</v>
      </c>
      <c r="G14" s="63" t="s">
        <v>105</v>
      </c>
      <c r="H14" s="63" t="s">
        <v>105</v>
      </c>
      <c r="I14" s="13" t="s">
        <v>106</v>
      </c>
      <c r="J14" s="67" t="s">
        <v>107</v>
      </c>
      <c r="K14" s="63" t="s">
        <v>108</v>
      </c>
      <c r="L14" s="63" t="s">
        <v>109</v>
      </c>
    </row>
    <row r="15" customFormat="false" ht="15.75" hidden="false" customHeight="false" outlineLevel="0" collapsed="false">
      <c r="A15" s="42"/>
      <c r="B15" s="43"/>
      <c r="C15" s="63" t="s">
        <v>110</v>
      </c>
      <c r="D15" s="13" t="s">
        <v>111</v>
      </c>
      <c r="E15" s="13" t="s">
        <v>112</v>
      </c>
      <c r="F15" s="66" t="s">
        <v>113</v>
      </c>
      <c r="G15" s="13" t="s">
        <v>111</v>
      </c>
      <c r="H15" s="13" t="s">
        <v>112</v>
      </c>
      <c r="I15" s="63" t="s">
        <v>114</v>
      </c>
      <c r="J15" s="69" t="s">
        <v>111</v>
      </c>
      <c r="K15" s="63" t="s">
        <v>110</v>
      </c>
      <c r="L15" s="63" t="s">
        <v>115</v>
      </c>
      <c r="M15" s="63" t="s">
        <v>59</v>
      </c>
    </row>
    <row r="16" customFormat="false" ht="15.75" hidden="false" customHeight="false" outlineLevel="0" collapsed="false">
      <c r="A16" s="61"/>
      <c r="B16" s="61"/>
      <c r="C16" s="62"/>
      <c r="D16" s="62"/>
      <c r="E16" s="62"/>
      <c r="F16" s="61"/>
      <c r="G16" s="62"/>
      <c r="H16" s="62"/>
      <c r="I16" s="62"/>
      <c r="J16" s="62"/>
      <c r="K16" s="62"/>
      <c r="L16" s="62"/>
      <c r="M16" s="62"/>
    </row>
    <row r="17" customFormat="false" ht="16.5" hidden="false" customHeight="false" outlineLevel="0" collapsed="false">
      <c r="A17" s="11" t="s">
        <v>12</v>
      </c>
      <c r="B17" s="11" t="s">
        <v>13</v>
      </c>
      <c r="C17" s="70" t="n">
        <v>15513</v>
      </c>
      <c r="D17" s="70" t="n">
        <v>411713327</v>
      </c>
      <c r="E17" s="70" t="n">
        <f aca="false">D17/1000</f>
        <v>411713.327</v>
      </c>
      <c r="F17" s="37" t="n">
        <f aca="false">D17/K17*1000</f>
        <v>585899.486696371</v>
      </c>
      <c r="G17" s="70" t="n">
        <v>36594684</v>
      </c>
      <c r="H17" s="70" t="n">
        <f aca="false">G17/1000</f>
        <v>36594.684</v>
      </c>
      <c r="I17" s="70" t="n">
        <f aca="false">G17/K17*1000</f>
        <v>52077.0282751034</v>
      </c>
      <c r="J17" s="70" t="n">
        <v>9619411</v>
      </c>
      <c r="K17" s="70" t="n">
        <v>702703</v>
      </c>
      <c r="L17" s="30" t="n">
        <v>0.2</v>
      </c>
      <c r="M17" s="30" t="n">
        <v>0.7</v>
      </c>
    </row>
    <row r="18" customFormat="false" ht="15.75" hidden="false" customHeight="false" outlineLevel="0" collapsed="false">
      <c r="A18" s="42"/>
      <c r="B18" s="43"/>
      <c r="C18" s="71"/>
      <c r="D18" s="71"/>
      <c r="E18" s="71"/>
      <c r="F18" s="44"/>
      <c r="G18" s="71"/>
      <c r="H18" s="71"/>
      <c r="J18" s="71"/>
      <c r="K18" s="71"/>
    </row>
    <row r="19" customFormat="false" ht="15.75" hidden="false" customHeight="false" outlineLevel="0" collapsed="false">
      <c r="A19" s="17" t="s">
        <v>14</v>
      </c>
      <c r="B19" s="17" t="s">
        <v>15</v>
      </c>
      <c r="C19" s="71" t="n">
        <v>15513</v>
      </c>
      <c r="D19" s="71" t="n">
        <v>411713327</v>
      </c>
      <c r="E19" s="71" t="n">
        <f aca="false">D19/1000</f>
        <v>411713.327</v>
      </c>
      <c r="F19" s="44" t="n">
        <f aca="false">D19/K19*1000</f>
        <v>585899.486696371</v>
      </c>
      <c r="G19" s="71" t="n">
        <v>36594684</v>
      </c>
      <c r="H19" s="71" t="n">
        <f aca="false">G19/1000</f>
        <v>36594.684</v>
      </c>
      <c r="I19" s="71" t="n">
        <f aca="false">G19/K19*1000</f>
        <v>52077.0282751034</v>
      </c>
      <c r="J19" s="71" t="n">
        <v>9619411</v>
      </c>
      <c r="K19" s="71" t="n">
        <v>702703</v>
      </c>
      <c r="L19" s="28" t="n">
        <v>0.2</v>
      </c>
      <c r="M19" s="28" t="n">
        <v>0.7</v>
      </c>
    </row>
    <row r="20" customFormat="false" ht="15.75" hidden="false" customHeight="false" outlineLevel="0" collapsed="false">
      <c r="A20" s="42"/>
      <c r="B20" s="43"/>
      <c r="C20" s="71"/>
      <c r="D20" s="71"/>
      <c r="E20" s="71"/>
      <c r="F20" s="44"/>
      <c r="G20" s="71"/>
      <c r="H20" s="71"/>
      <c r="J20" s="71"/>
      <c r="K20" s="71"/>
    </row>
    <row r="21" customFormat="false" ht="15.75" hidden="false" customHeight="false" outlineLevel="0" collapsed="false">
      <c r="A21" s="17" t="s">
        <v>116</v>
      </c>
      <c r="B21" s="43"/>
      <c r="E21" s="71"/>
      <c r="F21" s="43"/>
      <c r="H21" s="71"/>
    </row>
    <row r="22" customFormat="false" ht="15.75" hidden="false" customHeight="false" outlineLevel="0" collapsed="false">
      <c r="A22" s="17" t="s">
        <v>117</v>
      </c>
      <c r="B22" s="17" t="s">
        <v>17</v>
      </c>
      <c r="C22" s="71" t="n">
        <v>7935</v>
      </c>
      <c r="D22" s="71" t="n">
        <v>269095239</v>
      </c>
      <c r="E22" s="71" t="n">
        <f aca="false">D22/1000</f>
        <v>269095.239</v>
      </c>
      <c r="F22" s="44" t="n">
        <f aca="false">D22/K22*1000</f>
        <v>476675.504184934</v>
      </c>
      <c r="G22" s="71" t="n">
        <v>30439772</v>
      </c>
      <c r="H22" s="71" t="n">
        <f aca="false">G22/1000</f>
        <v>30439.772</v>
      </c>
      <c r="I22" s="71" t="n">
        <f aca="false">G22/K22*1000</f>
        <v>53921.0344980293</v>
      </c>
      <c r="J22" s="71" t="n">
        <v>8073831</v>
      </c>
      <c r="K22" s="71" t="n">
        <v>564525</v>
      </c>
      <c r="L22" s="28" t="n">
        <v>0.1</v>
      </c>
      <c r="M22" s="28" t="n">
        <v>0.8</v>
      </c>
    </row>
    <row r="23" customFormat="false" ht="15.75" hidden="false" customHeight="false" outlineLevel="0" collapsed="false">
      <c r="A23" s="17" t="s">
        <v>61</v>
      </c>
      <c r="B23" s="17" t="s">
        <v>19</v>
      </c>
      <c r="C23" s="71" t="n">
        <v>1745</v>
      </c>
      <c r="D23" s="71" t="n">
        <v>73375323</v>
      </c>
      <c r="E23" s="71" t="n">
        <f aca="false">D23/1000</f>
        <v>73375.323</v>
      </c>
      <c r="F23" s="44" t="n">
        <f aca="false">D23/K23*1000</f>
        <v>493491.808240184</v>
      </c>
      <c r="G23" s="71" t="n">
        <v>8369366</v>
      </c>
      <c r="H23" s="71" t="n">
        <f aca="false">G23/1000</f>
        <v>8369.366</v>
      </c>
      <c r="I23" s="71" t="n">
        <f aca="false">G23/K23*1000</f>
        <v>56288.8637800465</v>
      </c>
      <c r="J23" s="71" t="n">
        <v>2212684</v>
      </c>
      <c r="K23" s="71" t="n">
        <v>148686</v>
      </c>
      <c r="L23" s="28" t="n">
        <v>0.2</v>
      </c>
      <c r="M23" s="28" t="n">
        <v>0.6</v>
      </c>
    </row>
    <row r="24" customFormat="false" ht="15.75" hidden="false" customHeight="false" outlineLevel="0" collapsed="false">
      <c r="A24" s="17" t="s">
        <v>62</v>
      </c>
      <c r="B24" s="17" t="s">
        <v>21</v>
      </c>
      <c r="C24" s="71" t="n">
        <v>353</v>
      </c>
      <c r="D24" s="71" t="n">
        <v>3073908</v>
      </c>
      <c r="E24" s="71" t="n">
        <f aca="false">D24/1000</f>
        <v>3073.908</v>
      </c>
      <c r="F24" s="44" t="n">
        <f aca="false">D24/K24*1000</f>
        <v>416518.699186992</v>
      </c>
      <c r="G24" s="71" t="n">
        <v>394135</v>
      </c>
      <c r="H24" s="71" t="n">
        <f aca="false">G24/1000</f>
        <v>394.135</v>
      </c>
      <c r="I24" s="71" t="n">
        <f aca="false">G24/K24*1000</f>
        <v>53405.8265582656</v>
      </c>
      <c r="J24" s="71" t="n">
        <v>98922</v>
      </c>
      <c r="K24" s="71" t="n">
        <v>7380</v>
      </c>
      <c r="L24" s="28" t="n">
        <v>0.2</v>
      </c>
      <c r="M24" s="28" t="n">
        <v>0.6</v>
      </c>
    </row>
    <row r="25" customFormat="false" ht="15.75" hidden="false" customHeight="false" outlineLevel="0" collapsed="false">
      <c r="A25" s="17" t="s">
        <v>118</v>
      </c>
      <c r="B25" s="17" t="s">
        <v>119</v>
      </c>
      <c r="C25" s="71" t="n">
        <v>302</v>
      </c>
      <c r="D25" s="71" t="n">
        <v>2651104</v>
      </c>
      <c r="E25" s="71" t="n">
        <f aca="false">D25/1000</f>
        <v>2651.104</v>
      </c>
      <c r="F25" s="44" t="n">
        <f aca="false">D25/K25*1000</f>
        <v>417891.551071879</v>
      </c>
      <c r="G25" s="71" t="n">
        <v>341334</v>
      </c>
      <c r="H25" s="71" t="n">
        <f aca="false">G25/1000</f>
        <v>341.334</v>
      </c>
      <c r="I25" s="71" t="n">
        <f aca="false">G25/K25*1000</f>
        <v>53804.2244640605</v>
      </c>
      <c r="J25" s="71" t="n">
        <v>84877</v>
      </c>
      <c r="K25" s="71" t="n">
        <v>6344</v>
      </c>
      <c r="L25" s="28" t="n">
        <v>0.2</v>
      </c>
      <c r="M25" s="28" t="n">
        <v>0.6</v>
      </c>
    </row>
    <row r="26" customFormat="false" ht="15.75" hidden="false" customHeight="false" outlineLevel="0" collapsed="false">
      <c r="A26" s="17" t="s">
        <v>120</v>
      </c>
      <c r="B26" s="17" t="s">
        <v>121</v>
      </c>
      <c r="C26" s="71" t="n">
        <v>49</v>
      </c>
      <c r="D26" s="13" t="s">
        <v>122</v>
      </c>
      <c r="E26" s="13" t="s">
        <v>122</v>
      </c>
      <c r="F26" s="68" t="s">
        <v>123</v>
      </c>
      <c r="G26" s="13" t="s">
        <v>122</v>
      </c>
      <c r="H26" s="13" t="s">
        <v>122</v>
      </c>
      <c r="I26" s="13" t="s">
        <v>123</v>
      </c>
      <c r="J26" s="13" t="s">
        <v>122</v>
      </c>
      <c r="K26" s="13" t="s">
        <v>124</v>
      </c>
      <c r="L26" s="63" t="s">
        <v>122</v>
      </c>
      <c r="M26" s="63" t="s">
        <v>122</v>
      </c>
    </row>
    <row r="27" customFormat="false" ht="15.75" hidden="false" customHeight="false" outlineLevel="0" collapsed="false">
      <c r="A27" s="17" t="s">
        <v>63</v>
      </c>
      <c r="B27" s="17" t="s">
        <v>23</v>
      </c>
      <c r="C27" s="71" t="n">
        <v>1009</v>
      </c>
      <c r="D27" s="71" t="n">
        <v>48324008</v>
      </c>
      <c r="E27" s="71" t="n">
        <f aca="false">D27/1000</f>
        <v>48324.008</v>
      </c>
      <c r="F27" s="44" t="n">
        <f aca="false">D27/K27*1000</f>
        <v>515373.625553245</v>
      </c>
      <c r="G27" s="71" t="n">
        <v>5048597</v>
      </c>
      <c r="H27" s="71" t="n">
        <f aca="false">G27/1000</f>
        <v>5048.597</v>
      </c>
      <c r="I27" s="71" t="n">
        <f aca="false">G27/K27*1000</f>
        <v>53843.086439503</v>
      </c>
      <c r="J27" s="71" t="n">
        <v>1329419</v>
      </c>
      <c r="K27" s="71" t="n">
        <v>93765</v>
      </c>
      <c r="L27" s="28" t="n">
        <v>0.1</v>
      </c>
      <c r="M27" s="28" t="n">
        <v>0.6</v>
      </c>
    </row>
    <row r="28" customFormat="false" ht="15.75" hidden="false" customHeight="false" outlineLevel="0" collapsed="false">
      <c r="A28" s="17" t="s">
        <v>125</v>
      </c>
      <c r="B28" s="17" t="s">
        <v>126</v>
      </c>
      <c r="C28" s="71" t="n">
        <v>834</v>
      </c>
      <c r="D28" s="71" t="n">
        <v>37041869</v>
      </c>
      <c r="E28" s="71" t="n">
        <f aca="false">D28/1000</f>
        <v>37041.869</v>
      </c>
      <c r="F28" s="44" t="n">
        <f aca="false">D28/K28*1000</f>
        <v>518742.826333553</v>
      </c>
      <c r="G28" s="71" t="n">
        <v>3829528</v>
      </c>
      <c r="H28" s="71" t="n">
        <f aca="false">G28/1000</f>
        <v>3829.528</v>
      </c>
      <c r="I28" s="71" t="n">
        <f aca="false">G28/K28*1000</f>
        <v>53629.588135617</v>
      </c>
      <c r="J28" s="71" t="n">
        <v>1008378</v>
      </c>
      <c r="K28" s="71" t="n">
        <v>71407</v>
      </c>
      <c r="L28" s="28" t="n">
        <v>0.1</v>
      </c>
      <c r="M28" s="28" t="n">
        <v>0.7</v>
      </c>
    </row>
    <row r="29" customFormat="false" ht="15.75" hidden="false" customHeight="false" outlineLevel="0" collapsed="false">
      <c r="A29" s="17" t="s">
        <v>127</v>
      </c>
      <c r="B29" s="17" t="s">
        <v>128</v>
      </c>
      <c r="C29" s="71" t="n">
        <v>174</v>
      </c>
      <c r="D29" s="13" t="s">
        <v>122</v>
      </c>
      <c r="E29" s="13" t="s">
        <v>122</v>
      </c>
      <c r="F29" s="68" t="s">
        <v>123</v>
      </c>
      <c r="G29" s="13" t="s">
        <v>122</v>
      </c>
      <c r="H29" s="13" t="s">
        <v>122</v>
      </c>
      <c r="I29" s="13" t="s">
        <v>123</v>
      </c>
      <c r="J29" s="13" t="s">
        <v>122</v>
      </c>
      <c r="K29" s="13" t="s">
        <v>129</v>
      </c>
      <c r="L29" s="63" t="s">
        <v>122</v>
      </c>
      <c r="M29" s="63" t="s">
        <v>122</v>
      </c>
    </row>
    <row r="30" customFormat="false" ht="15.75" hidden="false" customHeight="false" outlineLevel="0" collapsed="false">
      <c r="A30" s="17" t="s">
        <v>64</v>
      </c>
      <c r="B30" s="17" t="s">
        <v>25</v>
      </c>
      <c r="C30" s="71" t="n">
        <v>67</v>
      </c>
      <c r="D30" s="71" t="n">
        <v>13966616</v>
      </c>
      <c r="E30" s="71" t="n">
        <f aca="false">D30/1000</f>
        <v>13966.616</v>
      </c>
      <c r="F30" s="44" t="n">
        <f aca="false">D30/K30*1000</f>
        <v>406230.650650068</v>
      </c>
      <c r="G30" s="71" t="n">
        <v>2201922</v>
      </c>
      <c r="H30" s="71" t="n">
        <f aca="false">G30/1000</f>
        <v>2201.922</v>
      </c>
      <c r="I30" s="71" t="n">
        <f aca="false">G30/K30*1000</f>
        <v>64044.7340100637</v>
      </c>
      <c r="J30" s="71" t="n">
        <v>593607</v>
      </c>
      <c r="K30" s="71" t="n">
        <v>34381</v>
      </c>
      <c r="L30" s="63" t="s">
        <v>130</v>
      </c>
      <c r="M30" s="28" t="n">
        <v>0.2</v>
      </c>
    </row>
    <row r="31" customFormat="false" ht="15.75" hidden="false" customHeight="false" outlineLevel="0" collapsed="false">
      <c r="A31" s="17" t="s">
        <v>131</v>
      </c>
      <c r="B31" s="17" t="s">
        <v>132</v>
      </c>
      <c r="C31" s="71" t="n">
        <v>56</v>
      </c>
      <c r="D31" s="71" t="n">
        <v>9808861</v>
      </c>
      <c r="E31" s="71" t="n">
        <f aca="false">D31/1000</f>
        <v>9808.861</v>
      </c>
      <c r="F31" s="44" t="n">
        <f aca="false">D31/K31*1000</f>
        <v>370033.989738947</v>
      </c>
      <c r="G31" s="71" t="n">
        <v>1673481</v>
      </c>
      <c r="H31" s="71" t="n">
        <f aca="false">G31/1000</f>
        <v>1673.481</v>
      </c>
      <c r="I31" s="71" t="n">
        <f aca="false">G31/K31*1000</f>
        <v>63131.1679492983</v>
      </c>
      <c r="J31" s="71" t="n">
        <v>453070</v>
      </c>
      <c r="K31" s="71" t="n">
        <v>26508</v>
      </c>
      <c r="L31" s="63" t="s">
        <v>130</v>
      </c>
      <c r="M31" s="28" t="n">
        <v>0.3</v>
      </c>
    </row>
    <row r="32" customFormat="false" ht="15.75" hidden="false" customHeight="false" outlineLevel="0" collapsed="false">
      <c r="A32" s="17" t="s">
        <v>133</v>
      </c>
      <c r="B32" s="17" t="s">
        <v>134</v>
      </c>
      <c r="C32" s="71" t="n">
        <v>11</v>
      </c>
      <c r="D32" s="71" t="n">
        <v>4157755</v>
      </c>
      <c r="E32" s="71" t="n">
        <f aca="false">D32/1000</f>
        <v>4157.755</v>
      </c>
      <c r="F32" s="44" t="n">
        <f aca="false">D32/K32*1000</f>
        <v>528103.010288327</v>
      </c>
      <c r="G32" s="71" t="n">
        <v>528441</v>
      </c>
      <c r="H32" s="71" t="n">
        <f aca="false">G32/1000</f>
        <v>528.441</v>
      </c>
      <c r="I32" s="71" t="n">
        <f aca="false">G32/K32*1000</f>
        <v>67120.665565858</v>
      </c>
      <c r="J32" s="71" t="n">
        <v>140537</v>
      </c>
      <c r="K32" s="71" t="n">
        <v>7873</v>
      </c>
      <c r="L32" s="63" t="s">
        <v>130</v>
      </c>
      <c r="M32" s="63" t="s">
        <v>130</v>
      </c>
    </row>
    <row r="33" customFormat="false" ht="15.75" hidden="false" customHeight="false" outlineLevel="0" collapsed="false">
      <c r="A33" s="17" t="s">
        <v>65</v>
      </c>
      <c r="B33" s="17" t="s">
        <v>27</v>
      </c>
      <c r="C33" s="71" t="n">
        <v>316</v>
      </c>
      <c r="D33" s="71" t="n">
        <v>8010791</v>
      </c>
      <c r="E33" s="71" t="n">
        <f aca="false">D33/1000</f>
        <v>8010.791</v>
      </c>
      <c r="F33" s="44" t="n">
        <f aca="false">D33/K33*1000</f>
        <v>608722.720364742</v>
      </c>
      <c r="G33" s="71" t="n">
        <v>724712</v>
      </c>
      <c r="H33" s="71" t="n">
        <f aca="false">G33/1000</f>
        <v>724.712</v>
      </c>
      <c r="I33" s="71" t="n">
        <f aca="false">G33/K33*1000</f>
        <v>55069.3009118541</v>
      </c>
      <c r="J33" s="71" t="n">
        <v>190736</v>
      </c>
      <c r="K33" s="71" t="n">
        <v>13160</v>
      </c>
      <c r="L33" s="28" t="n">
        <v>1.3</v>
      </c>
      <c r="M33" s="28" t="n">
        <v>1.4</v>
      </c>
    </row>
    <row r="34" customFormat="false" ht="15.75" hidden="false" customHeight="false" outlineLevel="0" collapsed="false">
      <c r="A34" s="17" t="s">
        <v>135</v>
      </c>
      <c r="B34" s="17" t="s">
        <v>136</v>
      </c>
      <c r="C34" s="71" t="n">
        <v>268</v>
      </c>
      <c r="D34" s="71" t="n">
        <v>6864322</v>
      </c>
      <c r="E34" s="71" t="n">
        <f aca="false">D34/1000</f>
        <v>6864.322</v>
      </c>
      <c r="F34" s="44" t="n">
        <f aca="false">D34/K34*1000</f>
        <v>624597.088262057</v>
      </c>
      <c r="G34" s="71" t="n">
        <v>612726</v>
      </c>
      <c r="H34" s="71" t="n">
        <f aca="false">G34/1000</f>
        <v>612.726</v>
      </c>
      <c r="I34" s="71" t="n">
        <f aca="false">G34/K34*1000</f>
        <v>55753.0482256597</v>
      </c>
      <c r="J34" s="71" t="n">
        <v>154266</v>
      </c>
      <c r="K34" s="71" t="n">
        <v>10990</v>
      </c>
      <c r="L34" s="28" t="n">
        <v>1.5</v>
      </c>
      <c r="M34" s="28" t="n">
        <v>1.6</v>
      </c>
    </row>
    <row r="35" customFormat="false" ht="15.75" hidden="false" customHeight="false" outlineLevel="0" collapsed="false">
      <c r="A35" s="17" t="s">
        <v>137</v>
      </c>
      <c r="B35" s="17" t="s">
        <v>138</v>
      </c>
      <c r="C35" s="71" t="n">
        <v>44</v>
      </c>
      <c r="D35" s="71" t="n">
        <v>1139389</v>
      </c>
      <c r="E35" s="71" t="n">
        <f aca="false">D35/1000</f>
        <v>1139.389</v>
      </c>
      <c r="F35" s="44" t="n">
        <f aca="false">D35/K35*1000</f>
        <v>533421.816479401</v>
      </c>
      <c r="G35" s="71" t="n">
        <v>110468</v>
      </c>
      <c r="H35" s="71" t="n">
        <f aca="false">G35/1000</f>
        <v>110.468</v>
      </c>
      <c r="I35" s="71" t="n">
        <f aca="false">G35/K35*1000</f>
        <v>51717.2284644195</v>
      </c>
      <c r="J35" s="71" t="n">
        <v>36161</v>
      </c>
      <c r="K35" s="71" t="n">
        <v>2136</v>
      </c>
      <c r="L35" s="63" t="s">
        <v>130</v>
      </c>
      <c r="M35" s="63" t="s">
        <v>130</v>
      </c>
    </row>
    <row r="36" customFormat="false" ht="15.75" hidden="false" customHeight="false" outlineLevel="0" collapsed="false">
      <c r="A36" s="42"/>
      <c r="B36" s="43"/>
      <c r="C36" s="71"/>
      <c r="D36" s="71"/>
      <c r="E36" s="71"/>
      <c r="F36" s="44"/>
      <c r="G36" s="71"/>
      <c r="H36" s="71"/>
      <c r="I36" s="71"/>
      <c r="J36" s="71"/>
      <c r="K36" s="71"/>
    </row>
    <row r="37" customFormat="false" ht="15.75" hidden="false" customHeight="false" outlineLevel="0" collapsed="false">
      <c r="A37" s="42"/>
      <c r="B37" s="43"/>
      <c r="C37" s="71"/>
      <c r="D37" s="71"/>
      <c r="E37" s="71"/>
      <c r="F37" s="44"/>
      <c r="G37" s="71"/>
      <c r="H37" s="71"/>
      <c r="I37" s="71"/>
      <c r="J37" s="71"/>
      <c r="K37" s="71"/>
    </row>
    <row r="38" customFormat="false" ht="15.75" hidden="false" customHeight="false" outlineLevel="0" collapsed="false">
      <c r="A38" s="17" t="s">
        <v>66</v>
      </c>
      <c r="B38" s="17" t="s">
        <v>29</v>
      </c>
      <c r="C38" s="71" t="n">
        <v>6190</v>
      </c>
      <c r="D38" s="71" t="n">
        <v>195719916</v>
      </c>
      <c r="E38" s="71" t="n">
        <f aca="false">D38/1000</f>
        <v>195719.916</v>
      </c>
      <c r="F38" s="44" t="n">
        <f aca="false">D38/K38*1000</f>
        <v>470662.722832635</v>
      </c>
      <c r="G38" s="71" t="n">
        <v>22070406</v>
      </c>
      <c r="H38" s="71" t="n">
        <f aca="false">G38/1000</f>
        <v>22070.406</v>
      </c>
      <c r="I38" s="71" t="n">
        <f aca="false">G38/K38*1000</f>
        <v>53074.4013909229</v>
      </c>
      <c r="J38" s="71" t="n">
        <v>5861147</v>
      </c>
      <c r="K38" s="71" t="n">
        <v>415839</v>
      </c>
      <c r="L38" s="28" t="n">
        <v>0.1</v>
      </c>
      <c r="M38" s="28" t="n">
        <v>0.9</v>
      </c>
    </row>
    <row r="39" customFormat="false" ht="15.75" hidden="false" customHeight="false" outlineLevel="0" collapsed="false">
      <c r="A39" s="42"/>
      <c r="B39" s="43"/>
      <c r="C39" s="71"/>
      <c r="D39" s="71"/>
      <c r="E39" s="71"/>
      <c r="F39" s="44"/>
      <c r="G39" s="71"/>
      <c r="H39" s="71"/>
      <c r="I39" s="71"/>
      <c r="J39" s="71"/>
      <c r="K39" s="71"/>
    </row>
    <row r="40" customFormat="false" ht="15.75" hidden="false" customHeight="false" outlineLevel="0" collapsed="false">
      <c r="A40" s="17" t="s">
        <v>67</v>
      </c>
      <c r="B40" s="17" t="s">
        <v>31</v>
      </c>
      <c r="C40" s="71" t="n">
        <v>120</v>
      </c>
      <c r="D40" s="71" t="n">
        <v>955984</v>
      </c>
      <c r="E40" s="71" t="n">
        <f aca="false">D40/1000</f>
        <v>955.984</v>
      </c>
      <c r="F40" s="44" t="n">
        <f aca="false">D40/K40*1000</f>
        <v>395361.455748553</v>
      </c>
      <c r="G40" s="71" t="n">
        <v>115706</v>
      </c>
      <c r="H40" s="71" t="n">
        <f aca="false">G40/1000</f>
        <v>115.706</v>
      </c>
      <c r="I40" s="71" t="n">
        <f aca="false">G40/K40*1000</f>
        <v>47851.9437551696</v>
      </c>
      <c r="J40" s="71" t="n">
        <v>31087</v>
      </c>
      <c r="K40" s="71" t="n">
        <v>2418</v>
      </c>
      <c r="L40" s="28" t="n">
        <v>0.1</v>
      </c>
      <c r="M40" s="28" t="n">
        <v>4.8</v>
      </c>
    </row>
    <row r="41" customFormat="false" ht="15.75" hidden="false" customHeight="false" outlineLevel="0" collapsed="false">
      <c r="A41" s="17" t="s">
        <v>139</v>
      </c>
      <c r="B41" s="17" t="s">
        <v>140</v>
      </c>
      <c r="C41" s="71" t="n">
        <v>99</v>
      </c>
      <c r="D41" s="71" t="n">
        <v>523508</v>
      </c>
      <c r="E41" s="71" t="n">
        <f aca="false">D41/1000</f>
        <v>523.508</v>
      </c>
      <c r="F41" s="44" t="n">
        <f aca="false">D41/K41*1000</f>
        <v>319406.955460647</v>
      </c>
      <c r="G41" s="71" t="n">
        <v>66484</v>
      </c>
      <c r="H41" s="71" t="n">
        <f aca="false">G41/1000</f>
        <v>66.484</v>
      </c>
      <c r="I41" s="71" t="n">
        <f aca="false">G41/K41*1000</f>
        <v>40563.7583892617</v>
      </c>
      <c r="J41" s="71" t="n">
        <v>18466</v>
      </c>
      <c r="K41" s="71" t="n">
        <v>1639</v>
      </c>
      <c r="L41" s="28" t="n">
        <v>0.1</v>
      </c>
      <c r="M41" s="28" t="n">
        <v>2.6</v>
      </c>
    </row>
    <row r="42" customFormat="false" ht="15.75" hidden="false" customHeight="false" outlineLevel="0" collapsed="false">
      <c r="A42" s="17" t="s">
        <v>141</v>
      </c>
      <c r="B42" s="17" t="s">
        <v>142</v>
      </c>
      <c r="C42" s="71" t="n">
        <v>18</v>
      </c>
      <c r="D42" s="13" t="s">
        <v>122</v>
      </c>
      <c r="E42" s="13" t="s">
        <v>122</v>
      </c>
      <c r="F42" s="68" t="s">
        <v>123</v>
      </c>
      <c r="G42" s="13" t="s">
        <v>122</v>
      </c>
      <c r="H42" s="13" t="s">
        <v>122</v>
      </c>
      <c r="I42" s="13" t="s">
        <v>123</v>
      </c>
      <c r="J42" s="13" t="s">
        <v>122</v>
      </c>
      <c r="K42" s="13" t="s">
        <v>143</v>
      </c>
      <c r="L42" s="63" t="s">
        <v>122</v>
      </c>
      <c r="M42" s="63" t="s">
        <v>122</v>
      </c>
    </row>
    <row r="43" customFormat="false" ht="15.75" hidden="false" customHeight="false" outlineLevel="0" collapsed="false">
      <c r="A43" s="17" t="s">
        <v>68</v>
      </c>
      <c r="B43" s="17" t="s">
        <v>33</v>
      </c>
      <c r="C43" s="71" t="n">
        <v>6070</v>
      </c>
      <c r="D43" s="71" t="n">
        <v>194763932</v>
      </c>
      <c r="E43" s="71" t="n">
        <f aca="false">D43/1000</f>
        <v>194763.932</v>
      </c>
      <c r="F43" s="44" t="n">
        <f aca="false">D43/K43*1000</f>
        <v>471103.141833627</v>
      </c>
      <c r="G43" s="71" t="n">
        <v>21954700</v>
      </c>
      <c r="H43" s="71" t="n">
        <f aca="false">G43/1000</f>
        <v>21954.7</v>
      </c>
      <c r="I43" s="71" t="n">
        <f aca="false">G43/K43*1000</f>
        <v>53104.9462896176</v>
      </c>
      <c r="J43" s="71" t="n">
        <v>5830060</v>
      </c>
      <c r="K43" s="71" t="n">
        <v>413421</v>
      </c>
      <c r="L43" s="28" t="n">
        <v>0.1</v>
      </c>
      <c r="M43" s="28" t="n">
        <v>0.8</v>
      </c>
    </row>
    <row r="44" customFormat="false" ht="15.75" hidden="false" customHeight="false" outlineLevel="0" collapsed="false">
      <c r="A44" s="17" t="s">
        <v>144</v>
      </c>
      <c r="B44" s="17" t="s">
        <v>145</v>
      </c>
      <c r="C44" s="71" t="n">
        <v>4653</v>
      </c>
      <c r="D44" s="71" t="n">
        <v>112894143</v>
      </c>
      <c r="E44" s="71" t="n">
        <f aca="false">D44/1000</f>
        <v>112894.143</v>
      </c>
      <c r="F44" s="44" t="n">
        <f aca="false">D44/K44*1000</f>
        <v>465836.767114922</v>
      </c>
      <c r="G44" s="71" t="n">
        <v>12580294</v>
      </c>
      <c r="H44" s="71" t="n">
        <f aca="false">G44/1000</f>
        <v>12580.294</v>
      </c>
      <c r="I44" s="71" t="n">
        <f aca="false">G44/K44*1000</f>
        <v>51910.252654252</v>
      </c>
      <c r="J44" s="71" t="n">
        <v>3357665</v>
      </c>
      <c r="K44" s="71" t="n">
        <v>242347</v>
      </c>
      <c r="L44" s="28" t="n">
        <v>0.2</v>
      </c>
      <c r="M44" s="28" t="n">
        <v>1.4</v>
      </c>
    </row>
    <row r="45" customFormat="false" ht="15.75" hidden="false" customHeight="false" outlineLevel="0" collapsed="false">
      <c r="A45" s="17" t="s">
        <v>146</v>
      </c>
      <c r="B45" s="17" t="s">
        <v>147</v>
      </c>
      <c r="C45" s="71" t="n">
        <v>1387</v>
      </c>
      <c r="D45" s="71" t="n">
        <v>81442099</v>
      </c>
      <c r="E45" s="71" t="n">
        <f aca="false">D45/1000</f>
        <v>81442.099</v>
      </c>
      <c r="F45" s="44" t="n">
        <f aca="false">D45/K45*1000</f>
        <v>477957.810042489</v>
      </c>
      <c r="G45" s="71" t="n">
        <v>9322355</v>
      </c>
      <c r="H45" s="71" t="n">
        <f aca="false">G45/1000</f>
        <v>9322.355</v>
      </c>
      <c r="I45" s="71" t="n">
        <f aca="false">G45/K45*1000</f>
        <v>54709.9403741872</v>
      </c>
      <c r="J45" s="71" t="n">
        <v>2455887</v>
      </c>
      <c r="K45" s="71" t="n">
        <v>170396</v>
      </c>
      <c r="L45" s="63" t="s">
        <v>130</v>
      </c>
      <c r="M45" s="28" t="n">
        <v>0.1</v>
      </c>
    </row>
    <row r="46" customFormat="false" ht="15.75" hidden="false" customHeight="false" outlineLevel="0" collapsed="false">
      <c r="A46" s="17" t="s">
        <v>148</v>
      </c>
      <c r="B46" s="17" t="s">
        <v>149</v>
      </c>
      <c r="C46" s="71" t="n">
        <v>30</v>
      </c>
      <c r="D46" s="71" t="n">
        <v>427690</v>
      </c>
      <c r="E46" s="71" t="n">
        <f aca="false">D46/1000</f>
        <v>427.69</v>
      </c>
      <c r="F46" s="44" t="n">
        <f aca="false">D46/K46*1000</f>
        <v>630811.209439528</v>
      </c>
      <c r="G46" s="71" t="n">
        <v>52051</v>
      </c>
      <c r="H46" s="71" t="n">
        <f aca="false">G46/1000</f>
        <v>52.051</v>
      </c>
      <c r="I46" s="71" t="n">
        <f aca="false">G46/K46*1000</f>
        <v>76771.3864306785</v>
      </c>
      <c r="J46" s="71" t="n">
        <v>16508</v>
      </c>
      <c r="K46" s="71" t="n">
        <v>678</v>
      </c>
      <c r="L46" s="28" t="n">
        <v>2.1</v>
      </c>
      <c r="M46" s="28" t="n">
        <v>0.7</v>
      </c>
    </row>
    <row r="47" customFormat="false" ht="15.75" hidden="false" customHeight="false" outlineLevel="0" collapsed="false">
      <c r="A47" s="42"/>
      <c r="B47" s="43"/>
      <c r="C47" s="71"/>
      <c r="D47" s="71"/>
      <c r="E47" s="71"/>
      <c r="F47" s="44"/>
      <c r="G47" s="71"/>
      <c r="H47" s="71"/>
      <c r="I47" s="71"/>
      <c r="J47" s="71"/>
      <c r="K47" s="71"/>
    </row>
    <row r="48" customFormat="false" ht="15.75" hidden="false" customHeight="false" outlineLevel="0" collapsed="false">
      <c r="A48" s="17" t="s">
        <v>34</v>
      </c>
      <c r="B48" s="17" t="s">
        <v>35</v>
      </c>
      <c r="C48" s="71" t="n">
        <v>2747</v>
      </c>
      <c r="D48" s="71" t="n">
        <v>136995356</v>
      </c>
      <c r="E48" s="71" t="n">
        <f aca="false">D48/1000</f>
        <v>136995.356</v>
      </c>
      <c r="F48" s="44" t="n">
        <f aca="false">D48/K48*1000</f>
        <v>1331629.26962033</v>
      </c>
      <c r="G48" s="71" t="n">
        <v>5109542</v>
      </c>
      <c r="H48" s="71" t="n">
        <f aca="false">G48/1000</f>
        <v>5109.542</v>
      </c>
      <c r="I48" s="71" t="n">
        <f aca="false">G48/K48*1000</f>
        <v>49666.0316102568</v>
      </c>
      <c r="J48" s="71" t="n">
        <v>1287668</v>
      </c>
      <c r="K48" s="71" t="n">
        <v>102878</v>
      </c>
      <c r="L48" s="28" t="n">
        <v>0.3</v>
      </c>
      <c r="M48" s="28" t="n">
        <v>0.4</v>
      </c>
    </row>
    <row r="49" customFormat="false" ht="15.75" hidden="false" customHeight="false" outlineLevel="0" collapsed="false">
      <c r="A49" s="17" t="s">
        <v>150</v>
      </c>
      <c r="B49" s="17" t="s">
        <v>151</v>
      </c>
      <c r="C49" s="71" t="n">
        <v>2747</v>
      </c>
      <c r="D49" s="71" t="n">
        <v>136995356</v>
      </c>
      <c r="E49" s="71" t="n">
        <f aca="false">D49/1000</f>
        <v>136995.356</v>
      </c>
      <c r="F49" s="44" t="n">
        <f aca="false">D49/K49*1000</f>
        <v>1331629.26962033</v>
      </c>
      <c r="G49" s="71" t="n">
        <v>5109542</v>
      </c>
      <c r="H49" s="71" t="n">
        <f aca="false">G49/1000</f>
        <v>5109.542</v>
      </c>
      <c r="I49" s="71" t="n">
        <f aca="false">G49/K49*1000</f>
        <v>49666.0316102568</v>
      </c>
      <c r="J49" s="71" t="n">
        <v>1287668</v>
      </c>
      <c r="K49" s="71" t="n">
        <v>102878</v>
      </c>
      <c r="L49" s="28" t="n">
        <v>0.3</v>
      </c>
      <c r="M49" s="28" t="n">
        <v>0.4</v>
      </c>
    </row>
    <row r="50" customFormat="false" ht="15.75" hidden="false" customHeight="false" outlineLevel="0" collapsed="false">
      <c r="A50" s="17" t="s">
        <v>152</v>
      </c>
      <c r="B50" s="17" t="s">
        <v>153</v>
      </c>
      <c r="C50" s="71" t="n">
        <v>2747</v>
      </c>
      <c r="D50" s="71" t="n">
        <v>136995356</v>
      </c>
      <c r="E50" s="71" t="n">
        <f aca="false">D50/1000</f>
        <v>136995.356</v>
      </c>
      <c r="F50" s="44" t="n">
        <f aca="false">D50/K50*1000</f>
        <v>1331629.26962033</v>
      </c>
      <c r="G50" s="71" t="n">
        <v>5109542</v>
      </c>
      <c r="H50" s="71" t="n">
        <f aca="false">G50/1000</f>
        <v>5109.542</v>
      </c>
      <c r="I50" s="71" t="n">
        <f aca="false">G50/K50*1000</f>
        <v>49666.0316102568</v>
      </c>
      <c r="J50" s="71" t="n">
        <v>1287668</v>
      </c>
      <c r="K50" s="71" t="n">
        <v>102878</v>
      </c>
      <c r="L50" s="28" t="n">
        <v>0.3</v>
      </c>
      <c r="M50" s="28" t="n">
        <v>0.4</v>
      </c>
    </row>
    <row r="51" customFormat="false" ht="15.75" hidden="false" customHeight="false" outlineLevel="0" collapsed="false">
      <c r="A51" s="17" t="s">
        <v>154</v>
      </c>
      <c r="B51" s="17" t="s">
        <v>155</v>
      </c>
      <c r="C51" s="71" t="n">
        <v>713</v>
      </c>
      <c r="D51" s="71" t="n">
        <v>18266506</v>
      </c>
      <c r="E51" s="71" t="n">
        <f aca="false">D51/1000</f>
        <v>18266.506</v>
      </c>
      <c r="F51" s="44" t="n">
        <f aca="false">D51/K51*1000</f>
        <v>629033.575536348</v>
      </c>
      <c r="G51" s="71" t="n">
        <v>1534377</v>
      </c>
      <c r="H51" s="71" t="n">
        <f aca="false">G51/1000</f>
        <v>1534.377</v>
      </c>
      <c r="I51" s="71" t="n">
        <f aca="false">G51/K51*1000</f>
        <v>52838.4930610558</v>
      </c>
      <c r="J51" s="71" t="n">
        <v>381259</v>
      </c>
      <c r="K51" s="71" t="n">
        <v>29039</v>
      </c>
      <c r="L51" s="63" t="s">
        <v>130</v>
      </c>
      <c r="M51" s="28" t="n">
        <v>0.3</v>
      </c>
    </row>
    <row r="52" customFormat="false" ht="15.75" hidden="false" customHeight="false" outlineLevel="0" collapsed="false">
      <c r="A52" s="17" t="s">
        <v>156</v>
      </c>
      <c r="B52" s="17" t="s">
        <v>157</v>
      </c>
      <c r="C52" s="71" t="n">
        <v>1682</v>
      </c>
      <c r="D52" s="71" t="n">
        <v>87105150</v>
      </c>
      <c r="E52" s="71" t="n">
        <f aca="false">D52/1000</f>
        <v>87105.15</v>
      </c>
      <c r="F52" s="44" t="n">
        <f aca="false">D52/K52*1000</f>
        <v>1387135.12222311</v>
      </c>
      <c r="G52" s="71" t="n">
        <v>2955079</v>
      </c>
      <c r="H52" s="71" t="n">
        <f aca="false">G52/1000</f>
        <v>2955.079</v>
      </c>
      <c r="I52" s="71" t="n">
        <f aca="false">G52/K52*1000</f>
        <v>47059.1448363723</v>
      </c>
      <c r="J52" s="71" t="n">
        <v>747581</v>
      </c>
      <c r="K52" s="71" t="n">
        <v>62795</v>
      </c>
      <c r="L52" s="28" t="n">
        <v>0.1</v>
      </c>
      <c r="M52" s="28" t="n">
        <v>0.5</v>
      </c>
    </row>
    <row r="53" customFormat="false" ht="15.75" hidden="false" customHeight="false" outlineLevel="0" collapsed="false">
      <c r="A53" s="17" t="s">
        <v>158</v>
      </c>
      <c r="B53" s="17" t="s">
        <v>159</v>
      </c>
      <c r="C53" s="71" t="n">
        <v>86</v>
      </c>
      <c r="D53" s="13" t="s">
        <v>122</v>
      </c>
      <c r="E53" s="13" t="s">
        <v>122</v>
      </c>
      <c r="F53" s="68" t="s">
        <v>122</v>
      </c>
      <c r="G53" s="13" t="s">
        <v>122</v>
      </c>
      <c r="H53" s="13" t="s">
        <v>122</v>
      </c>
      <c r="I53" s="13" t="s">
        <v>122</v>
      </c>
      <c r="J53" s="13" t="s">
        <v>122</v>
      </c>
      <c r="K53" s="13" t="s">
        <v>124</v>
      </c>
      <c r="L53" s="63" t="s">
        <v>122</v>
      </c>
      <c r="M53" s="63" t="s">
        <v>122</v>
      </c>
    </row>
    <row r="54" customFormat="false" ht="15.75" hidden="false" customHeight="false" outlineLevel="0" collapsed="false">
      <c r="A54" s="42"/>
      <c r="B54" s="43"/>
      <c r="C54" s="71"/>
      <c r="D54" s="71"/>
      <c r="E54" s="71"/>
      <c r="F54" s="44"/>
      <c r="G54" s="71"/>
      <c r="H54" s="71"/>
      <c r="I54" s="71"/>
      <c r="J54" s="71"/>
      <c r="K54" s="71"/>
    </row>
    <row r="55" customFormat="false" ht="15.75" hidden="false" customHeight="false" outlineLevel="0" collapsed="false">
      <c r="A55" s="17" t="s">
        <v>160</v>
      </c>
      <c r="B55" s="17" t="s">
        <v>161</v>
      </c>
      <c r="C55" s="71" t="n">
        <v>145</v>
      </c>
      <c r="D55" s="71" t="n">
        <v>28110297</v>
      </c>
      <c r="E55" s="71" t="n">
        <f aca="false">D55/1000</f>
        <v>28110.297</v>
      </c>
      <c r="F55" s="44" t="n">
        <f aca="false">D55/K55*1000</f>
        <v>4193063.39498807</v>
      </c>
      <c r="G55" s="71" t="n">
        <v>412733</v>
      </c>
      <c r="H55" s="71" t="n">
        <f aca="false">G55/1000</f>
        <v>412.733</v>
      </c>
      <c r="I55" s="71" t="n">
        <f aca="false">G55/K55*1000</f>
        <v>61565.1849642005</v>
      </c>
      <c r="J55" s="71" t="n">
        <v>104745</v>
      </c>
      <c r="K55" s="71" t="n">
        <v>6704</v>
      </c>
      <c r="L55" s="28" t="n">
        <v>0.4</v>
      </c>
      <c r="M55" s="63" t="s">
        <v>130</v>
      </c>
    </row>
    <row r="56" customFormat="false" ht="15.75" hidden="false" customHeight="false" outlineLevel="0" collapsed="false">
      <c r="A56" s="42"/>
      <c r="B56" s="43"/>
      <c r="C56" s="71"/>
      <c r="D56" s="71"/>
      <c r="E56" s="71"/>
      <c r="F56" s="44"/>
      <c r="G56" s="71"/>
      <c r="H56" s="71"/>
      <c r="I56" s="71"/>
      <c r="J56" s="71"/>
      <c r="K56" s="71"/>
    </row>
    <row r="57" customFormat="false" ht="15.75" hidden="false" customHeight="false" outlineLevel="0" collapsed="false">
      <c r="A57" s="17" t="s">
        <v>162</v>
      </c>
      <c r="B57" s="17" t="s">
        <v>163</v>
      </c>
      <c r="C57" s="71" t="n">
        <v>119</v>
      </c>
      <c r="D57" s="71" t="n">
        <v>2852525</v>
      </c>
      <c r="E57" s="71" t="n">
        <f aca="false">D57/1000</f>
        <v>2852.525</v>
      </c>
      <c r="F57" s="44" t="n">
        <f aca="false">D57/K57*1000</f>
        <v>915150.786012191</v>
      </c>
      <c r="G57" s="71" t="n">
        <v>148697</v>
      </c>
      <c r="H57" s="71" t="n">
        <f aca="false">G57/1000</f>
        <v>148.697</v>
      </c>
      <c r="I57" s="71" t="n">
        <f aca="false">G57/K57*1000</f>
        <v>47705.1652229708</v>
      </c>
      <c r="J57" s="71" t="n">
        <v>41810</v>
      </c>
      <c r="K57" s="71" t="n">
        <v>3117</v>
      </c>
      <c r="L57" s="28" t="n">
        <v>0.2</v>
      </c>
      <c r="M57" s="28" t="n">
        <v>0.3</v>
      </c>
    </row>
    <row r="58" customFormat="false" ht="15.75" hidden="false" customHeight="false" outlineLevel="0" collapsed="false">
      <c r="A58" s="42"/>
      <c r="B58" s="43"/>
      <c r="C58" s="71"/>
      <c r="D58" s="71"/>
      <c r="E58" s="71"/>
      <c r="F58" s="44"/>
      <c r="G58" s="71"/>
      <c r="H58" s="71"/>
      <c r="I58" s="71"/>
      <c r="J58" s="71"/>
      <c r="K58" s="71"/>
    </row>
    <row r="59" customFormat="false" ht="15.75" hidden="false" customHeight="false" outlineLevel="0" collapsed="false">
      <c r="A59" s="17" t="s">
        <v>36</v>
      </c>
      <c r="B59" s="17" t="s">
        <v>37</v>
      </c>
      <c r="C59" s="71" t="n">
        <v>4831</v>
      </c>
      <c r="D59" s="71" t="n">
        <v>5622732</v>
      </c>
      <c r="E59" s="71" t="n">
        <f aca="false">D59/1000</f>
        <v>5622.732</v>
      </c>
      <c r="F59" s="44" t="n">
        <f aca="false">D59/K59*1000</f>
        <v>159284.192634561</v>
      </c>
      <c r="G59" s="71" t="n">
        <v>1045370</v>
      </c>
      <c r="H59" s="71" t="n">
        <f aca="false">G59/1000</f>
        <v>1045.37</v>
      </c>
      <c r="I59" s="71" t="n">
        <f aca="false">G59/K59*1000</f>
        <v>29613.88101983</v>
      </c>
      <c r="J59" s="71" t="n">
        <v>257912</v>
      </c>
      <c r="K59" s="71" t="n">
        <v>35300</v>
      </c>
      <c r="L59" s="72" t="n">
        <v>3</v>
      </c>
      <c r="M59" s="72" t="n">
        <v>2.6</v>
      </c>
    </row>
    <row r="60" customFormat="false" ht="15.75" hidden="false" customHeight="false" outlineLevel="0" collapsed="false">
      <c r="A60" s="17" t="s">
        <v>69</v>
      </c>
      <c r="B60" s="17" t="s">
        <v>39</v>
      </c>
      <c r="C60" s="71" t="n">
        <v>4052</v>
      </c>
      <c r="D60" s="71" t="n">
        <v>4453835</v>
      </c>
      <c r="E60" s="71" t="n">
        <f aca="false">D60/1000</f>
        <v>4453.835</v>
      </c>
      <c r="F60" s="44" t="n">
        <f aca="false">D60/K60*1000</f>
        <v>159447.069774102</v>
      </c>
      <c r="G60" s="71" t="n">
        <v>825408</v>
      </c>
      <c r="H60" s="71" t="n">
        <f aca="false">G60/1000</f>
        <v>825.408</v>
      </c>
      <c r="I60" s="71" t="n">
        <f aca="false">G60/K60*1000</f>
        <v>29549.565030609</v>
      </c>
      <c r="J60" s="71" t="n">
        <v>203319</v>
      </c>
      <c r="K60" s="71" t="n">
        <v>27933</v>
      </c>
      <c r="L60" s="72" t="n">
        <v>2.4</v>
      </c>
      <c r="M60" s="72" t="n">
        <v>2.5</v>
      </c>
    </row>
    <row r="61" customFormat="false" ht="15.75" hidden="false" customHeight="false" outlineLevel="0" collapsed="false">
      <c r="A61" s="17" t="s">
        <v>164</v>
      </c>
      <c r="B61" s="17" t="s">
        <v>165</v>
      </c>
      <c r="C61" s="71" t="n">
        <v>4052</v>
      </c>
      <c r="D61" s="71" t="n">
        <v>4453835</v>
      </c>
      <c r="E61" s="71" t="n">
        <f aca="false">D61/1000</f>
        <v>4453.835</v>
      </c>
      <c r="F61" s="44" t="n">
        <f aca="false">D61/K61*1000</f>
        <v>159447.069774102</v>
      </c>
      <c r="G61" s="71" t="n">
        <v>825408</v>
      </c>
      <c r="H61" s="71" t="n">
        <f aca="false">G61/1000</f>
        <v>825.408</v>
      </c>
      <c r="I61" s="71" t="n">
        <f aca="false">G61/K61*1000</f>
        <v>29549.565030609</v>
      </c>
      <c r="J61" s="71" t="n">
        <v>203319</v>
      </c>
      <c r="K61" s="71" t="n">
        <v>27933</v>
      </c>
      <c r="L61" s="72" t="n">
        <v>2.4</v>
      </c>
      <c r="M61" s="72" t="n">
        <v>2.5</v>
      </c>
    </row>
    <row r="62" customFormat="false" ht="15.75" hidden="false" customHeight="false" outlineLevel="0" collapsed="false">
      <c r="A62" s="17" t="s">
        <v>166</v>
      </c>
      <c r="B62" s="17" t="s">
        <v>167</v>
      </c>
      <c r="C62" s="71" t="n">
        <v>3721</v>
      </c>
      <c r="D62" s="71" t="n">
        <v>4347227</v>
      </c>
      <c r="E62" s="71" t="n">
        <f aca="false">D62/1000</f>
        <v>4347.227</v>
      </c>
      <c r="F62" s="44" t="n">
        <f aca="false">D62/K62*1000</f>
        <v>163448.020453435</v>
      </c>
      <c r="G62" s="71" t="n">
        <v>800537</v>
      </c>
      <c r="H62" s="71" t="n">
        <f aca="false">G62/1000</f>
        <v>800.537</v>
      </c>
      <c r="I62" s="71" t="n">
        <f aca="false">G62/K62*1000</f>
        <v>30098.7705380306</v>
      </c>
      <c r="J62" s="71" t="n">
        <v>198099</v>
      </c>
      <c r="K62" s="71" t="n">
        <v>26597</v>
      </c>
      <c r="L62" s="72" t="n">
        <v>2</v>
      </c>
      <c r="M62" s="72" t="n">
        <v>2.5</v>
      </c>
    </row>
    <row r="63" customFormat="false" ht="15.75" hidden="false" customHeight="false" outlineLevel="0" collapsed="false">
      <c r="A63" s="17" t="s">
        <v>168</v>
      </c>
      <c r="B63" s="17" t="s">
        <v>169</v>
      </c>
      <c r="C63" s="71" t="n">
        <v>331</v>
      </c>
      <c r="D63" s="71" t="n">
        <v>106608</v>
      </c>
      <c r="E63" s="71" t="n">
        <f aca="false">D63/1000</f>
        <v>106.608</v>
      </c>
      <c r="F63" s="44" t="n">
        <f aca="false">D63/K63*1000</f>
        <v>79796.4071856287</v>
      </c>
      <c r="G63" s="71" t="n">
        <v>24871</v>
      </c>
      <c r="H63" s="71" t="n">
        <f aca="false">G63/1000</f>
        <v>24.871</v>
      </c>
      <c r="I63" s="71" t="n">
        <f aca="false">G63/K63*1000</f>
        <v>18616.0179640719</v>
      </c>
      <c r="J63" s="71" t="n">
        <v>5220</v>
      </c>
      <c r="K63" s="71" t="n">
        <v>1336</v>
      </c>
      <c r="L63" s="72" t="n">
        <v>15.8</v>
      </c>
      <c r="M63" s="72" t="n">
        <v>3</v>
      </c>
    </row>
    <row r="64" customFormat="false" ht="15.75" hidden="false" customHeight="false" outlineLevel="0" collapsed="false">
      <c r="A64" s="17" t="s">
        <v>70</v>
      </c>
      <c r="B64" s="17" t="s">
        <v>41</v>
      </c>
      <c r="C64" s="71" t="n">
        <v>696</v>
      </c>
      <c r="D64" s="71" t="n">
        <v>595834</v>
      </c>
      <c r="E64" s="71" t="n">
        <f aca="false">D64/1000</f>
        <v>595.834</v>
      </c>
      <c r="F64" s="44" t="n">
        <f aca="false">D64/K64*1000</f>
        <v>106398.928571429</v>
      </c>
      <c r="G64" s="71" t="n">
        <v>138967</v>
      </c>
      <c r="H64" s="71" t="n">
        <f aca="false">G64/1000</f>
        <v>138.967</v>
      </c>
      <c r="I64" s="71" t="n">
        <f aca="false">G64/K64*1000</f>
        <v>24815.5357142857</v>
      </c>
      <c r="J64" s="71" t="n">
        <v>34129</v>
      </c>
      <c r="K64" s="71" t="n">
        <v>5600</v>
      </c>
      <c r="L64" s="28" t="n">
        <v>8.1</v>
      </c>
      <c r="M64" s="28" t="n">
        <v>5.9</v>
      </c>
    </row>
    <row r="65" customFormat="false" ht="15.75" hidden="false" customHeight="false" outlineLevel="0" collapsed="false">
      <c r="A65" s="17" t="s">
        <v>170</v>
      </c>
      <c r="B65" s="17" t="s">
        <v>171</v>
      </c>
      <c r="C65" s="71" t="n">
        <v>696</v>
      </c>
      <c r="D65" s="71" t="n">
        <v>595834</v>
      </c>
      <c r="E65" s="71" t="n">
        <f aca="false">D65/1000</f>
        <v>595.834</v>
      </c>
      <c r="F65" s="44" t="n">
        <f aca="false">D65/K65*1000</f>
        <v>106398.928571429</v>
      </c>
      <c r="G65" s="71" t="n">
        <v>138967</v>
      </c>
      <c r="H65" s="71" t="n">
        <f aca="false">G65/1000</f>
        <v>138.967</v>
      </c>
      <c r="I65" s="71" t="n">
        <f aca="false">G65/K65*1000</f>
        <v>24815.5357142857</v>
      </c>
      <c r="J65" s="71" t="n">
        <v>34129</v>
      </c>
      <c r="K65" s="71" t="n">
        <v>5600</v>
      </c>
      <c r="L65" s="28" t="n">
        <v>8.1</v>
      </c>
      <c r="M65" s="28" t="n">
        <v>5.9</v>
      </c>
    </row>
    <row r="66" customFormat="false" ht="15.75" hidden="false" customHeight="false" outlineLevel="0" collapsed="false">
      <c r="A66" s="17" t="s">
        <v>71</v>
      </c>
      <c r="B66" s="17" t="s">
        <v>43</v>
      </c>
      <c r="C66" s="71" t="n">
        <v>83</v>
      </c>
      <c r="D66" s="71" t="n">
        <v>573063</v>
      </c>
      <c r="E66" s="71" t="n">
        <f aca="false">D66/1000</f>
        <v>573.063</v>
      </c>
      <c r="F66" s="44" t="n">
        <f aca="false">D66/K66*1000</f>
        <v>324314.091680815</v>
      </c>
      <c r="G66" s="71" t="n">
        <v>80995</v>
      </c>
      <c r="H66" s="71" t="n">
        <f aca="false">G66/1000</f>
        <v>80.995</v>
      </c>
      <c r="I66" s="71" t="n">
        <f aca="false">G66/K66*1000</f>
        <v>45837.5778155065</v>
      </c>
      <c r="J66" s="71" t="n">
        <v>20464</v>
      </c>
      <c r="K66" s="71" t="n">
        <v>1767</v>
      </c>
      <c r="L66" s="28" t="n">
        <v>2.2</v>
      </c>
      <c r="M66" s="28" t="n">
        <v>0.1</v>
      </c>
    </row>
    <row r="67" customFormat="false" ht="15.75" hidden="false" customHeight="false" outlineLevel="0" collapsed="false">
      <c r="A67" s="17" t="s">
        <v>172</v>
      </c>
      <c r="B67" s="17" t="s">
        <v>173</v>
      </c>
      <c r="C67" s="71" t="n">
        <v>83</v>
      </c>
      <c r="D67" s="71" t="n">
        <v>573063</v>
      </c>
      <c r="E67" s="71" t="n">
        <f aca="false">D67/1000</f>
        <v>573.063</v>
      </c>
      <c r="F67" s="44" t="n">
        <f aca="false">D67/K67*1000</f>
        <v>324314.091680815</v>
      </c>
      <c r="G67" s="71" t="n">
        <v>80995</v>
      </c>
      <c r="H67" s="71" t="n">
        <f aca="false">G67/1000</f>
        <v>80.995</v>
      </c>
      <c r="I67" s="71" t="n">
        <f aca="false">G67/K67*1000</f>
        <v>45837.5778155065</v>
      </c>
      <c r="J67" s="71" t="n">
        <v>20464</v>
      </c>
      <c r="K67" s="71" t="n">
        <v>1767</v>
      </c>
      <c r="L67" s="28" t="n">
        <v>2.2</v>
      </c>
      <c r="M67" s="28" t="n">
        <v>0.1</v>
      </c>
    </row>
    <row r="68" customFormat="false" ht="15.75" hidden="false" customHeight="false" outlineLevel="0" collapsed="false">
      <c r="A68" s="42"/>
      <c r="B68" s="43"/>
      <c r="C68" s="71"/>
      <c r="D68" s="71"/>
      <c r="E68" s="71"/>
      <c r="F68" s="44"/>
      <c r="G68" s="71"/>
      <c r="H68" s="71"/>
      <c r="I68" s="71"/>
      <c r="J68" s="71"/>
      <c r="K68" s="71"/>
    </row>
    <row r="69" customFormat="false" ht="16.5" hidden="false" customHeight="false" outlineLevel="0" collapsed="false">
      <c r="A69" s="73" t="s">
        <v>174</v>
      </c>
      <c r="B69" s="43"/>
      <c r="F69" s="43"/>
      <c r="K69" s="71"/>
    </row>
    <row r="70" customFormat="false" ht="16.5" hidden="false" customHeight="false" outlineLevel="0" collapsed="false">
      <c r="A70" s="22" t="s">
        <v>12</v>
      </c>
      <c r="B70" s="22" t="s">
        <v>13</v>
      </c>
      <c r="C70" s="53" t="n">
        <v>18594</v>
      </c>
      <c r="D70" s="53" t="n">
        <v>478268290</v>
      </c>
      <c r="E70" s="53" t="n">
        <v>478268.29</v>
      </c>
      <c r="F70" s="51" t="n">
        <f aca="false">D70/K70*1000</f>
        <v>647523.919898296</v>
      </c>
      <c r="G70" s="53" t="n">
        <v>45111039</v>
      </c>
      <c r="H70" s="53" t="n">
        <v>45111.039</v>
      </c>
      <c r="I70" s="53" t="n">
        <f aca="false">G70/K70*1000</f>
        <v>61075.5038849949</v>
      </c>
      <c r="J70" s="74" t="s">
        <v>123</v>
      </c>
      <c r="K70" s="53" t="n">
        <v>738611</v>
      </c>
      <c r="L70" s="75" t="s">
        <v>123</v>
      </c>
      <c r="M70" s="75" t="s">
        <v>123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.75" hidden="false" customHeight="false" outlineLevel="0" collapsed="false">
      <c r="A72" s="0" t="s">
        <v>72</v>
      </c>
    </row>
    <row r="73" customFormat="false" ht="15.75" hidden="false" customHeight="false" outlineLevel="0" collapsed="false">
      <c r="A73" s="0" t="s">
        <v>175</v>
      </c>
    </row>
    <row r="74" customFormat="false" ht="15.75" hidden="false" customHeight="false" outlineLevel="0" collapsed="false">
      <c r="A74" s="1" t="s">
        <v>73</v>
      </c>
    </row>
    <row r="75" customFormat="false" ht="15.75" hidden="false" customHeight="false" outlineLevel="0" collapsed="false">
      <c r="A75" s="1" t="s">
        <v>74</v>
      </c>
    </row>
    <row r="76" customFormat="false" ht="15.75" hidden="false" customHeight="false" outlineLevel="0" collapsed="false">
      <c r="A76" s="1"/>
    </row>
    <row r="77" customFormat="false" ht="15.75" hidden="false" customHeight="false" outlineLevel="0" collapsed="false">
      <c r="A77" s="1" t="s">
        <v>75</v>
      </c>
    </row>
    <row r="78" customFormat="false" ht="15.75" hidden="false" customHeight="false" outlineLevel="0" collapsed="false">
      <c r="A78" s="1" t="s">
        <v>176</v>
      </c>
    </row>
    <row r="79" customFormat="false" ht="15.75" hidden="false" customHeight="false" outlineLevel="0" collapsed="false">
      <c r="A79" s="1" t="s">
        <v>177</v>
      </c>
    </row>
    <row r="80" customFormat="false" ht="15.75" hidden="false" customHeight="false" outlineLevel="0" collapsed="false">
      <c r="A80" s="1" t="s">
        <v>178</v>
      </c>
    </row>
    <row r="81" customFormat="false" ht="15.75" hidden="false" customHeight="false" outlineLevel="0" collapsed="false">
      <c r="A81" s="1" t="s">
        <v>179</v>
      </c>
    </row>
    <row r="82" customFormat="false" ht="15.75" hidden="false" customHeight="false" outlineLevel="0" collapsed="false">
      <c r="A82" s="1" t="s">
        <v>180</v>
      </c>
    </row>
    <row r="83" customFormat="false" ht="15.75" hidden="false" customHeight="false" outlineLevel="0" collapsed="false">
      <c r="A83" s="1" t="s">
        <v>181</v>
      </c>
    </row>
    <row r="84" customFormat="false" ht="15.75" hidden="false" customHeight="false" outlineLevel="0" collapsed="false">
      <c r="A84" s="1" t="s">
        <v>77</v>
      </c>
    </row>
    <row r="85" customFormat="false" ht="15.75" hidden="false" customHeight="false" outlineLevel="0" collapsed="false">
      <c r="A85" s="1" t="s">
        <v>78</v>
      </c>
    </row>
    <row r="86" customFormat="false" ht="15.75" hidden="false" customHeight="false" outlineLevel="0" collapsed="false">
      <c r="A86" s="1" t="s">
        <v>79</v>
      </c>
    </row>
    <row r="87" customFormat="false" ht="15.75" hidden="false" customHeight="false" outlineLevel="0" collapsed="false">
      <c r="A87" s="0"/>
    </row>
    <row r="88" customFormat="false" ht="15.75" hidden="false" customHeight="false" outlineLevel="0" collapsed="false">
      <c r="A88" s="1" t="s">
        <v>182</v>
      </c>
    </row>
    <row r="89" customFormat="false" ht="15.75" hidden="false" customHeight="false" outlineLevel="0" collapsed="false">
      <c r="A89" s="1" t="s">
        <v>183</v>
      </c>
    </row>
    <row r="90" customFormat="false" ht="15.75" hidden="false" customHeight="false" outlineLevel="0" collapsed="false">
      <c r="A90" s="1" t="s">
        <v>184</v>
      </c>
    </row>
    <row r="91" customFormat="false" ht="15.75" hidden="false" customHeight="false" outlineLevel="0" collapsed="false">
      <c r="A91" s="1"/>
    </row>
    <row r="92" customFormat="false" ht="15.75" hidden="false" customHeight="false" outlineLevel="0" collapsed="false">
      <c r="A92" s="1"/>
    </row>
    <row r="93" customFormat="false" ht="15.75" hidden="false" customHeight="false" outlineLevel="0" collapsed="false">
      <c r="A93" s="1" t="s">
        <v>82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.75" hidden="false" customHeight="false" outlineLevel="0" collapsed="false">
      <c r="A94" s="57" t="s">
        <v>83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.75" hidden="false" customHeight="false" outlineLevel="0" collapsed="false">
      <c r="A96" s="56" t="s">
        <v>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6:00:43Z</dcterms:created>
  <dc:creator>US Census Bureau</dc:creator>
  <dc:description/>
  <dc:language>en-US</dc:language>
  <cp:lastModifiedBy>Jean Mullin</cp:lastModifiedBy>
  <cp:lastPrinted>2011-06-27T15:08:03Z</cp:lastPrinted>
  <dcterms:modified xsi:type="dcterms:W3CDTF">2011-09-19T18:32:24Z</dcterms:modified>
  <cp:revision>0</cp:revision>
  <dc:subject/>
  <dc:title>Utilities--Establishments, Revenue, Payroll, and Employees by Kind of Business</dc:title>
</cp:coreProperties>
</file>