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New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Table with row headers in column A and column headers in rows 4 and 5.  </t>
  </si>
  <si>
    <t xml:space="preserve">Table 564. Supplemental Security Income (SSI)--Recipients and Payments  by State and Other Area: 2000 to 2009</t>
  </si>
  <si>
    <t xml:space="preserve">[Recipients as of December; payments for calendar year (6,514 represents 6,514,000). Data cover federal SSI payments and/or federally administered state supplementation. For explanation of methodology, see Appendix III. FIPS=Federal Information Processing Standards]</t>
  </si>
  <si>
    <t xml:space="preserve">STATE OR OTHER AREA</t>
  </si>
  <si>
    <t xml:space="preserve">Recipients (1,000)</t>
  </si>
  <si>
    <t xml:space="preserve">Payments for year (million dollars)</t>
  </si>
  <si>
    <t xml:space="preserve">      Total \1</t>
  </si>
  <si>
    <t xml:space="preserve">  U.S</t>
  </si>
  <si>
    <t xml:space="preserve">Alabama </t>
  </si>
  <si>
    <t xml:space="preserve">Alaska </t>
  </si>
  <si>
    <t xml:space="preserve">Arizona </t>
  </si>
  <si>
    <t xml:space="preserve">Arkansas </t>
  </si>
  <si>
    <t xml:space="preserve">California </t>
  </si>
  <si>
    <t xml:space="preserve">Colorado </t>
  </si>
  <si>
    <t xml:space="preserve">Connecticut </t>
  </si>
  <si>
    <t xml:space="preserve">Delaware </t>
  </si>
  <si>
    <t xml:space="preserve">District of Columbia </t>
  </si>
  <si>
    <t xml:space="preserve">Florida </t>
  </si>
  <si>
    <t xml:space="preserve">Georgia </t>
  </si>
  <si>
    <t xml:space="preserve">Hawaii </t>
  </si>
  <si>
    <t xml:space="preserve">Idaho </t>
  </si>
  <si>
    <t xml:space="preserve">Illinois </t>
  </si>
  <si>
    <t xml:space="preserve">Indiana </t>
  </si>
  <si>
    <t xml:space="preserve">Iowa </t>
  </si>
  <si>
    <t xml:space="preserve">Kansas </t>
  </si>
  <si>
    <t xml:space="preserve">Kentucky 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Montana </t>
  </si>
  <si>
    <t xml:space="preserve">Nebraska </t>
  </si>
  <si>
    <t xml:space="preserve">Nevada </t>
  </si>
  <si>
    <t xml:space="preserve">New Hampshire </t>
  </si>
  <si>
    <t xml:space="preserve">New Jersey </t>
  </si>
  <si>
    <t xml:space="preserve">New Mexico </t>
  </si>
  <si>
    <t xml:space="preserve">New York </t>
  </si>
  <si>
    <t xml:space="preserve">North Carolina </t>
  </si>
  <si>
    <t xml:space="preserve">North Dakota </t>
  </si>
  <si>
    <t xml:space="preserve">Ohio </t>
  </si>
  <si>
    <t xml:space="preserve">Oklahoma </t>
  </si>
  <si>
    <t xml:space="preserve">Oregon </t>
  </si>
  <si>
    <t xml:space="preserve">Pennsylvania </t>
  </si>
  <si>
    <t xml:space="preserve">Rhode Island </t>
  </si>
  <si>
    <t xml:space="preserve">South Carolina </t>
  </si>
  <si>
    <t xml:space="preserve">South Dakota </t>
  </si>
  <si>
    <t xml:space="preserve">Tennessee </t>
  </si>
  <si>
    <t xml:space="preserve">Texas 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</t>
  </si>
  <si>
    <t xml:space="preserve">Wyoming </t>
  </si>
  <si>
    <t xml:space="preserve">Northern Mariana</t>
  </si>
  <si>
    <t xml:space="preserve">FOOTNOTE</t>
  </si>
  <si>
    <t xml:space="preserve">\1 Includes data for those recipients whose residence was "unknown". Total may not equal sum of states due to rounding.</t>
  </si>
  <si>
    <t xml:space="preserve">Source: U.S. Social Security Administration, Annual Statistical Supplement to the Social Security Bulletin.</t>
  </si>
  <si>
    <t xml:space="preserve">For more information:</t>
  </si>
  <si>
    <t xml:space="preserve">http://www.ssa.gov/policy/docs/statcomps/supplement/</t>
  </si>
  <si>
    <t xml:space="preserve">Internet release date: 9/30/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FFFFFF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u val="single"/>
      <sz val="12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a.gov/policy/docs/statcomps/suppleme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6953125" defaultRowHeight="15.75" zeroHeight="false" outlineLevelRow="0" outlineLevelCol="0"/>
  <cols>
    <col collapsed="false" customWidth="true" hidden="false" outlineLevel="0" max="1" min="1" style="1" width="43.79"/>
    <col collapsed="false" customWidth="true" hidden="false" outlineLevel="0" max="8" min="2" style="1" width="8.69"/>
    <col collapsed="false" customWidth="true" hidden="false" outlineLevel="0" max="9" min="9" style="2" width="9.89"/>
    <col collapsed="false" customWidth="true" hidden="false" outlineLevel="0" max="12" min="10" style="2" width="11.99"/>
    <col collapsed="false" customWidth="true" hidden="false" outlineLevel="0" max="13" min="13" style="1" width="7.19"/>
    <col collapsed="false" customWidth="true" hidden="false" outlineLevel="0" max="16" min="14" style="1" width="11.69"/>
    <col collapsed="false" customWidth="true" hidden="false" outlineLevel="0" max="17" min="17" style="1" width="11.19"/>
    <col collapsed="false" customWidth="true" hidden="false" outlineLevel="0" max="18" min="18" style="1" width="12.09"/>
    <col collapsed="false" customWidth="true" hidden="false" outlineLevel="0" max="20" min="19" style="1" width="11.19"/>
    <col collapsed="false" customWidth="true" hidden="false" outlineLevel="0" max="21" min="21" style="1" width="11.99"/>
    <col collapsed="false" customWidth="true" hidden="false" outlineLevel="0" max="22" min="22" style="1" width="13.49"/>
    <col collapsed="false" customWidth="false" hidden="false" outlineLevel="0" max="257" min="23" style="1" width="18.69"/>
  </cols>
  <sheetData>
    <row r="1" customFormat="false" ht="3" hidden="false" customHeight="tru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6"/>
      <c r="J2" s="6"/>
      <c r="K2" s="6"/>
      <c r="L2" s="6"/>
      <c r="M2" s="5"/>
      <c r="N2" s="4"/>
      <c r="O2" s="4"/>
      <c r="P2" s="4"/>
    </row>
    <row r="3" customFormat="false" ht="15.75" hidden="false" customHeight="false" outlineLevel="0" collapsed="false">
      <c r="A3" s="4" t="s">
        <v>2</v>
      </c>
      <c r="B3" s="5"/>
      <c r="C3" s="4"/>
      <c r="D3" s="4"/>
      <c r="E3" s="4"/>
      <c r="F3" s="4"/>
      <c r="G3" s="4"/>
      <c r="H3" s="4"/>
      <c r="I3" s="6"/>
      <c r="J3" s="6"/>
      <c r="K3" s="6"/>
      <c r="L3" s="6"/>
      <c r="M3" s="5"/>
      <c r="N3" s="4"/>
      <c r="O3" s="4"/>
      <c r="P3" s="4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7"/>
      <c r="M4" s="9" t="s">
        <v>5</v>
      </c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5.75" hidden="false" customHeight="true" outlineLevel="0" collapsed="false">
      <c r="A5" s="7"/>
      <c r="B5" s="11" t="n">
        <v>1995</v>
      </c>
      <c r="C5" s="12" t="n">
        <v>2000</v>
      </c>
      <c r="D5" s="12" t="n">
        <v>2001</v>
      </c>
      <c r="E5" s="12" t="n">
        <v>2002</v>
      </c>
      <c r="F5" s="12" t="n">
        <v>2003</v>
      </c>
      <c r="G5" s="12" t="n">
        <v>2004</v>
      </c>
      <c r="H5" s="12" t="n">
        <v>2005</v>
      </c>
      <c r="I5" s="12" t="n">
        <v>2006</v>
      </c>
      <c r="J5" s="12" t="n">
        <v>2007</v>
      </c>
      <c r="K5" s="13" t="n">
        <v>2008</v>
      </c>
      <c r="L5" s="14" t="n">
        <v>2009</v>
      </c>
      <c r="M5" s="11" t="n">
        <v>1995</v>
      </c>
      <c r="N5" s="12" t="n">
        <v>2000</v>
      </c>
      <c r="O5" s="12" t="n">
        <v>2001</v>
      </c>
      <c r="P5" s="12" t="n">
        <v>2002</v>
      </c>
      <c r="Q5" s="12" t="n">
        <v>2003</v>
      </c>
      <c r="R5" s="12" t="n">
        <v>2004</v>
      </c>
      <c r="S5" s="12" t="n">
        <v>2005</v>
      </c>
      <c r="T5" s="12" t="n">
        <v>2006</v>
      </c>
      <c r="U5" s="12" t="n">
        <v>2007</v>
      </c>
      <c r="V5" s="12" t="n">
        <v>2008</v>
      </c>
      <c r="W5" s="12" t="n">
        <v>2009</v>
      </c>
    </row>
    <row r="6" customFormat="false" ht="15.75" hidden="false" customHeight="false" outlineLevel="0" collapsed="false">
      <c r="A6" s="15" t="s">
        <v>6</v>
      </c>
      <c r="B6" s="16" t="n">
        <v>6514</v>
      </c>
      <c r="C6" s="16" t="n">
        <v>6602</v>
      </c>
      <c r="D6" s="16" t="n">
        <v>6688</v>
      </c>
      <c r="E6" s="16" t="n">
        <v>6788</v>
      </c>
      <c r="F6" s="16" t="n">
        <v>6902</v>
      </c>
      <c r="G6" s="16" t="n">
        <v>6988</v>
      </c>
      <c r="H6" s="16" t="n">
        <v>7113.879</v>
      </c>
      <c r="I6" s="17" t="n">
        <v>7235.583</v>
      </c>
      <c r="J6" s="18" t="n">
        <v>7359.525</v>
      </c>
      <c r="K6" s="16" t="n">
        <v>7520.501</v>
      </c>
      <c r="L6" s="19" t="n">
        <v>7676.686</v>
      </c>
      <c r="M6" s="16" t="n">
        <v>27037</v>
      </c>
      <c r="N6" s="5" t="n">
        <v>30672</v>
      </c>
      <c r="O6" s="5" t="n">
        <v>32166</v>
      </c>
      <c r="P6" s="5" t="n">
        <v>33719</v>
      </c>
      <c r="Q6" s="5" t="n">
        <v>34696</v>
      </c>
      <c r="R6" s="20" t="n">
        <v>36065.443</v>
      </c>
      <c r="S6" s="20" t="n">
        <v>37235.843</v>
      </c>
      <c r="T6" s="21" t="n">
        <v>38888.961</v>
      </c>
      <c r="U6" s="22" t="n">
        <v>41204.645</v>
      </c>
      <c r="V6" s="16" t="n">
        <v>43040.481</v>
      </c>
      <c r="W6" s="22" t="n">
        <v>46592.308</v>
      </c>
    </row>
    <row r="7" customFormat="false" ht="15.75" hidden="false" customHeight="false" outlineLevel="0" collapsed="false">
      <c r="A7" s="23" t="s">
        <v>7</v>
      </c>
      <c r="B7" s="24" t="n">
        <f aca="false">B6-B59</f>
        <v>6513</v>
      </c>
      <c r="C7" s="24" t="n">
        <f aca="false">C6-C59</f>
        <v>6601</v>
      </c>
      <c r="D7" s="24" t="n">
        <f aca="false">D6-D59</f>
        <v>6687</v>
      </c>
      <c r="E7" s="24" t="n">
        <f aca="false">E6-E59</f>
        <v>6787</v>
      </c>
      <c r="F7" s="24" t="n">
        <f aca="false">F6-F59</f>
        <v>6901</v>
      </c>
      <c r="G7" s="24" t="n">
        <f aca="false">G6-G59</f>
        <v>6987</v>
      </c>
      <c r="H7" s="24" t="n">
        <v>7113.13</v>
      </c>
      <c r="I7" s="16" t="n">
        <f aca="false">I6-I59</f>
        <v>7234.801</v>
      </c>
      <c r="J7" s="16" t="n">
        <f aca="false">SUM(J8:J59)</f>
        <v>7359.522</v>
      </c>
      <c r="K7" s="16" t="n">
        <v>7520</v>
      </c>
      <c r="L7" s="25" t="n">
        <v>7676</v>
      </c>
      <c r="M7" s="20" t="n">
        <f aca="false">M6-M59</f>
        <v>27035</v>
      </c>
      <c r="N7" s="20" t="n">
        <f aca="false">N6-N59</f>
        <v>30669</v>
      </c>
      <c r="O7" s="20" t="n">
        <f aca="false">O6-O59</f>
        <v>32163</v>
      </c>
      <c r="P7" s="20" t="n">
        <f aca="false">P6-P59</f>
        <v>33716</v>
      </c>
      <c r="Q7" s="20" t="n">
        <f aca="false">Q6-Q59</f>
        <v>34692</v>
      </c>
      <c r="R7" s="20" t="n">
        <f aca="false">R6-R59</f>
        <v>36061.443</v>
      </c>
      <c r="S7" s="20" t="n">
        <f aca="false">S6-S59</f>
        <v>37231.856</v>
      </c>
      <c r="T7" s="5" t="n">
        <f aca="false">T6-T59</f>
        <v>38884.67</v>
      </c>
      <c r="U7" s="5" t="n">
        <f aca="false">SUM(U8:U59)</f>
        <v>41204.648</v>
      </c>
      <c r="V7" s="16" t="n">
        <v>43035</v>
      </c>
      <c r="W7" s="5" t="n">
        <v>46586</v>
      </c>
    </row>
    <row r="8" customFormat="false" ht="15.75" hidden="false" customHeight="false" outlineLevel="0" collapsed="false">
      <c r="A8" s="4" t="s">
        <v>8</v>
      </c>
      <c r="B8" s="26" t="n">
        <v>165</v>
      </c>
      <c r="C8" s="16" t="n">
        <v>159</v>
      </c>
      <c r="D8" s="16" t="n">
        <v>162</v>
      </c>
      <c r="E8" s="16" t="n">
        <v>164</v>
      </c>
      <c r="F8" s="16" t="n">
        <v>164</v>
      </c>
      <c r="G8" s="27" t="n">
        <v>163</v>
      </c>
      <c r="H8" s="28" t="n">
        <v>163.709</v>
      </c>
      <c r="I8" s="17" t="n">
        <v>164.764</v>
      </c>
      <c r="J8" s="18" t="n">
        <v>165.521</v>
      </c>
      <c r="K8" s="16" t="n">
        <v>166.743</v>
      </c>
      <c r="L8" s="19" t="n">
        <v>169.32</v>
      </c>
      <c r="M8" s="16" t="n">
        <v>600</v>
      </c>
      <c r="N8" s="5" t="n">
        <v>659</v>
      </c>
      <c r="O8" s="4" t="n">
        <v>698</v>
      </c>
      <c r="P8" s="4" t="n">
        <v>730</v>
      </c>
      <c r="Q8" s="5" t="n">
        <v>738</v>
      </c>
      <c r="R8" s="20" t="n">
        <v>760.957</v>
      </c>
      <c r="S8" s="20" t="n">
        <v>776.426</v>
      </c>
      <c r="T8" s="21" t="n">
        <v>805.37</v>
      </c>
      <c r="U8" s="22" t="n">
        <v>841.125</v>
      </c>
      <c r="V8" s="16" t="n">
        <v>875.294</v>
      </c>
      <c r="W8" s="22" t="n">
        <v>960.005</v>
      </c>
    </row>
    <row r="9" customFormat="false" ht="15.75" hidden="false" customHeight="false" outlineLevel="0" collapsed="false">
      <c r="A9" s="4" t="s">
        <v>9</v>
      </c>
      <c r="B9" s="26" t="n">
        <v>7</v>
      </c>
      <c r="C9" s="16" t="n">
        <v>9</v>
      </c>
      <c r="D9" s="16" t="n">
        <v>9</v>
      </c>
      <c r="E9" s="16" t="n">
        <v>10</v>
      </c>
      <c r="F9" s="16" t="n">
        <v>11</v>
      </c>
      <c r="G9" s="27" t="n">
        <v>11</v>
      </c>
      <c r="H9" s="28" t="n">
        <v>11.027</v>
      </c>
      <c r="I9" s="17" t="n">
        <v>11.34</v>
      </c>
      <c r="J9" s="18" t="n">
        <v>11.44</v>
      </c>
      <c r="K9" s="16" t="n">
        <v>11.614</v>
      </c>
      <c r="L9" s="19" t="n">
        <v>12.006</v>
      </c>
      <c r="M9" s="16" t="n">
        <v>27</v>
      </c>
      <c r="N9" s="5" t="n">
        <v>37</v>
      </c>
      <c r="O9" s="4" t="n">
        <v>40</v>
      </c>
      <c r="P9" s="4" t="n">
        <v>44</v>
      </c>
      <c r="Q9" s="5" t="n">
        <v>47</v>
      </c>
      <c r="R9" s="20" t="n">
        <v>50.662</v>
      </c>
      <c r="S9" s="20" t="n">
        <v>53.232</v>
      </c>
      <c r="T9" s="21" t="n">
        <v>56.455</v>
      </c>
      <c r="U9" s="22" t="n">
        <v>59.692</v>
      </c>
      <c r="V9" s="16" t="n">
        <v>60.865</v>
      </c>
      <c r="W9" s="22" t="n">
        <v>67.44</v>
      </c>
    </row>
    <row r="10" customFormat="false" ht="15.75" hidden="false" customHeight="false" outlineLevel="0" collapsed="false">
      <c r="A10" s="4" t="s">
        <v>10</v>
      </c>
      <c r="B10" s="26" t="n">
        <v>73</v>
      </c>
      <c r="C10" s="16" t="n">
        <v>81</v>
      </c>
      <c r="D10" s="16" t="n">
        <v>85</v>
      </c>
      <c r="E10" s="16" t="n">
        <v>88</v>
      </c>
      <c r="F10" s="16" t="n">
        <v>92</v>
      </c>
      <c r="G10" s="27" t="n">
        <v>94</v>
      </c>
      <c r="H10" s="28" t="n">
        <v>97.703</v>
      </c>
      <c r="I10" s="17" t="n">
        <v>99.196</v>
      </c>
      <c r="J10" s="18" t="n">
        <v>100.724</v>
      </c>
      <c r="K10" s="16" t="n">
        <v>103.065</v>
      </c>
      <c r="L10" s="19" t="n">
        <v>106.13</v>
      </c>
      <c r="M10" s="16" t="n">
        <v>288</v>
      </c>
      <c r="N10" s="5" t="n">
        <v>355</v>
      </c>
      <c r="O10" s="4" t="n">
        <v>382</v>
      </c>
      <c r="P10" s="4" t="n">
        <v>406</v>
      </c>
      <c r="Q10" s="5" t="n">
        <v>429</v>
      </c>
      <c r="R10" s="20" t="n">
        <v>457.851</v>
      </c>
      <c r="S10" s="20" t="n">
        <v>481.652</v>
      </c>
      <c r="T10" s="21" t="n">
        <v>506.119</v>
      </c>
      <c r="U10" s="22" t="n">
        <v>534.004</v>
      </c>
      <c r="V10" s="16" t="n">
        <v>553.649</v>
      </c>
      <c r="W10" s="22" t="n">
        <v>612.17</v>
      </c>
    </row>
    <row r="11" customFormat="false" ht="15.75" hidden="false" customHeight="false" outlineLevel="0" collapsed="false">
      <c r="A11" s="4" t="s">
        <v>11</v>
      </c>
      <c r="B11" s="26" t="n">
        <v>94</v>
      </c>
      <c r="C11" s="16" t="n">
        <v>85</v>
      </c>
      <c r="D11" s="16" t="n">
        <v>85</v>
      </c>
      <c r="E11" s="16" t="n">
        <v>85</v>
      </c>
      <c r="F11" s="16" t="n">
        <v>87</v>
      </c>
      <c r="G11" s="27" t="n">
        <v>88</v>
      </c>
      <c r="H11" s="28" t="n">
        <v>91.043</v>
      </c>
      <c r="I11" s="17" t="n">
        <v>92.96</v>
      </c>
      <c r="J11" s="18" t="n">
        <v>95.802</v>
      </c>
      <c r="K11" s="16" t="n">
        <v>99.072</v>
      </c>
      <c r="L11" s="19" t="n">
        <v>102.927</v>
      </c>
      <c r="M11" s="16" t="n">
        <v>326</v>
      </c>
      <c r="N11" s="5" t="n">
        <v>333</v>
      </c>
      <c r="O11" s="4" t="n">
        <v>341</v>
      </c>
      <c r="P11" s="4" t="n">
        <v>354</v>
      </c>
      <c r="Q11" s="5" t="n">
        <v>361</v>
      </c>
      <c r="R11" s="20" t="n">
        <v>383.431</v>
      </c>
      <c r="S11" s="20" t="n">
        <v>406.593</v>
      </c>
      <c r="T11" s="21" t="n">
        <v>433.035</v>
      </c>
      <c r="U11" s="22" t="n">
        <v>479.284</v>
      </c>
      <c r="V11" s="16" t="n">
        <v>510.762</v>
      </c>
      <c r="W11" s="22" t="n">
        <v>572.704</v>
      </c>
    </row>
    <row r="12" customFormat="false" ht="15.75" hidden="false" customHeight="false" outlineLevel="0" collapsed="false">
      <c r="A12" s="4" t="s">
        <v>12</v>
      </c>
      <c r="B12" s="26" t="n">
        <v>1032</v>
      </c>
      <c r="C12" s="16" t="n">
        <v>1088</v>
      </c>
      <c r="D12" s="16" t="n">
        <v>1106</v>
      </c>
      <c r="E12" s="16" t="n">
        <v>1136</v>
      </c>
      <c r="F12" s="16" t="n">
        <v>1163</v>
      </c>
      <c r="G12" s="27" t="n">
        <v>1183</v>
      </c>
      <c r="H12" s="28" t="n">
        <v>1212.069</v>
      </c>
      <c r="I12" s="17" t="n">
        <v>1226.697</v>
      </c>
      <c r="J12" s="18" t="n">
        <v>1247.231</v>
      </c>
      <c r="K12" s="16" t="n">
        <v>1271.916</v>
      </c>
      <c r="L12" s="19" t="n">
        <v>1250.03</v>
      </c>
      <c r="M12" s="16" t="n">
        <v>5391</v>
      </c>
      <c r="N12" s="5" t="n">
        <v>6386</v>
      </c>
      <c r="O12" s="5" t="n">
        <v>6685</v>
      </c>
      <c r="P12" s="5" t="n">
        <v>7230</v>
      </c>
      <c r="Q12" s="5" t="n">
        <v>7573</v>
      </c>
      <c r="R12" s="20" t="n">
        <v>7906.339</v>
      </c>
      <c r="S12" s="20" t="n">
        <v>8146.401</v>
      </c>
      <c r="T12" s="21" t="n">
        <v>8300.356</v>
      </c>
      <c r="U12" s="22" t="n">
        <v>8734.481</v>
      </c>
      <c r="V12" s="16" t="n">
        <v>8986.043</v>
      </c>
      <c r="W12" s="22" t="n">
        <v>9082.274</v>
      </c>
    </row>
    <row r="13" customFormat="false" ht="15.75" hidden="false" customHeight="false" outlineLevel="0" collapsed="false">
      <c r="A13" s="4" t="s">
        <v>13</v>
      </c>
      <c r="B13" s="26" t="n">
        <v>57</v>
      </c>
      <c r="C13" s="16" t="n">
        <v>54</v>
      </c>
      <c r="D13" s="16" t="n">
        <v>53</v>
      </c>
      <c r="E13" s="16" t="n">
        <v>54</v>
      </c>
      <c r="F13" s="16" t="n">
        <v>54</v>
      </c>
      <c r="G13" s="27" t="n">
        <v>54</v>
      </c>
      <c r="H13" s="28" t="n">
        <v>55.441</v>
      </c>
      <c r="I13" s="17" t="n">
        <v>56.83</v>
      </c>
      <c r="J13" s="18" t="n">
        <v>58.497</v>
      </c>
      <c r="K13" s="16" t="n">
        <v>59.891</v>
      </c>
      <c r="L13" s="19" t="n">
        <v>61.951</v>
      </c>
      <c r="M13" s="16" t="n">
        <v>217</v>
      </c>
      <c r="N13" s="5" t="n">
        <v>228</v>
      </c>
      <c r="O13" s="4" t="n">
        <v>237</v>
      </c>
      <c r="P13" s="4" t="n">
        <v>243</v>
      </c>
      <c r="Q13" s="5" t="n">
        <v>246</v>
      </c>
      <c r="R13" s="20" t="n">
        <v>252.61</v>
      </c>
      <c r="S13" s="20" t="n">
        <v>263.801</v>
      </c>
      <c r="T13" s="21" t="n">
        <v>278.569</v>
      </c>
      <c r="U13" s="22" t="n">
        <v>300.526</v>
      </c>
      <c r="V13" s="16" t="n">
        <v>319.042</v>
      </c>
      <c r="W13" s="22" t="n">
        <v>349.825</v>
      </c>
    </row>
    <row r="14" customFormat="false" ht="15.75" hidden="false" customHeight="false" outlineLevel="0" collapsed="false">
      <c r="A14" s="4" t="s">
        <v>14</v>
      </c>
      <c r="B14" s="26" t="n">
        <v>45</v>
      </c>
      <c r="C14" s="16" t="n">
        <v>49</v>
      </c>
      <c r="D14" s="16" t="n">
        <v>50</v>
      </c>
      <c r="E14" s="16" t="n">
        <v>50</v>
      </c>
      <c r="F14" s="16" t="n">
        <v>51</v>
      </c>
      <c r="G14" s="27" t="n">
        <v>52</v>
      </c>
      <c r="H14" s="28" t="n">
        <v>52.147</v>
      </c>
      <c r="I14" s="17" t="n">
        <v>53.276</v>
      </c>
      <c r="J14" s="18" t="n">
        <v>54.197</v>
      </c>
      <c r="K14" s="16" t="n">
        <v>55.376</v>
      </c>
      <c r="L14" s="19" t="n">
        <v>56.27</v>
      </c>
      <c r="M14" s="16" t="n">
        <v>181</v>
      </c>
      <c r="N14" s="5" t="n">
        <v>216</v>
      </c>
      <c r="O14" s="4" t="n">
        <v>227</v>
      </c>
      <c r="P14" s="4" t="n">
        <v>236</v>
      </c>
      <c r="Q14" s="5" t="n">
        <v>244</v>
      </c>
      <c r="R14" s="20" t="n">
        <v>253.256</v>
      </c>
      <c r="S14" s="20" t="n">
        <v>259.818</v>
      </c>
      <c r="T14" s="21" t="n">
        <v>271.916</v>
      </c>
      <c r="U14" s="22" t="n">
        <v>291.848</v>
      </c>
      <c r="V14" s="16" t="n">
        <v>303.38</v>
      </c>
      <c r="W14" s="22" t="n">
        <v>325.218</v>
      </c>
    </row>
    <row r="15" customFormat="false" ht="15.75" hidden="false" customHeight="false" outlineLevel="0" collapsed="false">
      <c r="A15" s="4" t="s">
        <v>15</v>
      </c>
      <c r="B15" s="26" t="n">
        <v>11</v>
      </c>
      <c r="C15" s="16" t="n">
        <v>12</v>
      </c>
      <c r="D15" s="16" t="n">
        <v>12</v>
      </c>
      <c r="E15" s="16" t="n">
        <v>13</v>
      </c>
      <c r="F15" s="16" t="n">
        <v>13</v>
      </c>
      <c r="G15" s="27" t="n">
        <v>13</v>
      </c>
      <c r="H15" s="28" t="n">
        <v>13.664</v>
      </c>
      <c r="I15" s="17" t="n">
        <v>14.038</v>
      </c>
      <c r="J15" s="18" t="n">
        <v>14.401</v>
      </c>
      <c r="K15" s="16" t="n">
        <v>14.797</v>
      </c>
      <c r="L15" s="19" t="n">
        <v>15.299</v>
      </c>
      <c r="M15" s="16" t="n">
        <v>40</v>
      </c>
      <c r="N15" s="5" t="n">
        <v>50</v>
      </c>
      <c r="O15" s="4" t="n">
        <v>53</v>
      </c>
      <c r="P15" s="4" t="n">
        <v>56</v>
      </c>
      <c r="Q15" s="5" t="n">
        <v>59</v>
      </c>
      <c r="R15" s="20" t="n">
        <v>62.616</v>
      </c>
      <c r="S15" s="20" t="n">
        <v>65.681</v>
      </c>
      <c r="T15" s="21" t="n">
        <v>69.448</v>
      </c>
      <c r="U15" s="22" t="n">
        <v>74.112</v>
      </c>
      <c r="V15" s="16" t="n">
        <v>79.077</v>
      </c>
      <c r="W15" s="22" t="n">
        <v>86.51</v>
      </c>
    </row>
    <row r="16" customFormat="false" ht="15.75" hidden="false" customHeight="false" outlineLevel="0" collapsed="false">
      <c r="A16" s="4" t="s">
        <v>16</v>
      </c>
      <c r="B16" s="26" t="n">
        <v>20</v>
      </c>
      <c r="C16" s="16" t="n">
        <v>20</v>
      </c>
      <c r="D16" s="16" t="n">
        <v>20</v>
      </c>
      <c r="E16" s="16" t="n">
        <v>20</v>
      </c>
      <c r="F16" s="16" t="n">
        <v>20</v>
      </c>
      <c r="G16" s="27" t="n">
        <v>21</v>
      </c>
      <c r="H16" s="28" t="n">
        <v>21.166</v>
      </c>
      <c r="I16" s="17" t="n">
        <v>21.713</v>
      </c>
      <c r="J16" s="18" t="n">
        <v>22.102</v>
      </c>
      <c r="K16" s="16" t="n">
        <v>22.827</v>
      </c>
      <c r="L16" s="19" t="n">
        <v>23.575</v>
      </c>
      <c r="M16" s="16" t="n">
        <v>83</v>
      </c>
      <c r="N16" s="5" t="n">
        <v>93</v>
      </c>
      <c r="O16" s="4" t="n">
        <v>98</v>
      </c>
      <c r="P16" s="4" t="n">
        <v>102</v>
      </c>
      <c r="Q16" s="5" t="n">
        <v>105</v>
      </c>
      <c r="R16" s="20" t="n">
        <v>106.383</v>
      </c>
      <c r="S16" s="20" t="n">
        <v>113.382</v>
      </c>
      <c r="T16" s="21" t="n">
        <v>119.087</v>
      </c>
      <c r="U16" s="22" t="n">
        <v>126.417</v>
      </c>
      <c r="V16" s="16" t="n">
        <v>131.024</v>
      </c>
      <c r="W16" s="22" t="n">
        <v>143.189</v>
      </c>
    </row>
    <row r="17" customFormat="false" ht="15.75" hidden="false" customHeight="false" outlineLevel="0" collapsed="false">
      <c r="A17" s="4" t="s">
        <v>17</v>
      </c>
      <c r="B17" s="26" t="n">
        <v>338</v>
      </c>
      <c r="C17" s="16" t="n">
        <v>377</v>
      </c>
      <c r="D17" s="16" t="n">
        <v>386</v>
      </c>
      <c r="E17" s="16" t="n">
        <v>397</v>
      </c>
      <c r="F17" s="16" t="n">
        <v>409</v>
      </c>
      <c r="G17" s="27" t="n">
        <v>413</v>
      </c>
      <c r="H17" s="28" t="n">
        <v>422.466</v>
      </c>
      <c r="I17" s="17" t="n">
        <v>427.902</v>
      </c>
      <c r="J17" s="18" t="n">
        <v>431.015</v>
      </c>
      <c r="K17" s="16" t="n">
        <v>444.84</v>
      </c>
      <c r="L17" s="19" t="n">
        <v>463.573</v>
      </c>
      <c r="M17" s="16" t="n">
        <v>1300</v>
      </c>
      <c r="N17" s="5" t="n">
        <v>1621</v>
      </c>
      <c r="O17" s="5" t="n">
        <v>1724</v>
      </c>
      <c r="P17" s="5" t="n">
        <v>1814</v>
      </c>
      <c r="Q17" s="5" t="n">
        <v>1908</v>
      </c>
      <c r="R17" s="20" t="n">
        <v>1953.493</v>
      </c>
      <c r="S17" s="20" t="n">
        <v>2031.442</v>
      </c>
      <c r="T17" s="21" t="n">
        <v>2128.009</v>
      </c>
      <c r="U17" s="22" t="n">
        <v>2225.094</v>
      </c>
      <c r="V17" s="16" t="n">
        <v>2320.578</v>
      </c>
      <c r="W17" s="22" t="n">
        <v>2595.668</v>
      </c>
    </row>
    <row r="18" customFormat="false" ht="15.75" hidden="false" customHeight="false" outlineLevel="0" collapsed="false">
      <c r="A18" s="4" t="s">
        <v>18</v>
      </c>
      <c r="B18" s="26" t="n">
        <v>199</v>
      </c>
      <c r="C18" s="16" t="n">
        <v>197</v>
      </c>
      <c r="D18" s="16" t="n">
        <v>198</v>
      </c>
      <c r="E18" s="16" t="n">
        <v>199</v>
      </c>
      <c r="F18" s="16" t="n">
        <v>200</v>
      </c>
      <c r="G18" s="27" t="n">
        <v>200</v>
      </c>
      <c r="H18" s="28" t="n">
        <v>202.747</v>
      </c>
      <c r="I18" s="17" t="n">
        <v>205.793</v>
      </c>
      <c r="J18" s="18" t="n">
        <v>208.016</v>
      </c>
      <c r="K18" s="16" t="n">
        <v>212.803</v>
      </c>
      <c r="L18" s="19" t="n">
        <v>220.238</v>
      </c>
      <c r="M18" s="16" t="n">
        <v>692</v>
      </c>
      <c r="N18" s="5" t="n">
        <v>785</v>
      </c>
      <c r="O18" s="4" t="n">
        <v>826</v>
      </c>
      <c r="P18" s="4" t="n">
        <v>854</v>
      </c>
      <c r="Q18" s="5" t="n">
        <v>888</v>
      </c>
      <c r="R18" s="20" t="n">
        <v>915.615</v>
      </c>
      <c r="S18" s="20" t="n">
        <v>943.626</v>
      </c>
      <c r="T18" s="21" t="n">
        <v>985.784</v>
      </c>
      <c r="U18" s="22" t="n">
        <v>1058.907</v>
      </c>
      <c r="V18" s="16" t="n">
        <v>1122.827</v>
      </c>
      <c r="W18" s="22" t="n">
        <v>1264.015</v>
      </c>
    </row>
    <row r="19" customFormat="false" ht="15.75" hidden="false" customHeight="false" outlineLevel="0" collapsed="false">
      <c r="A19" s="4" t="s">
        <v>19</v>
      </c>
      <c r="B19" s="26" t="n">
        <v>19</v>
      </c>
      <c r="C19" s="16" t="n">
        <v>21</v>
      </c>
      <c r="D19" s="16" t="n">
        <v>21</v>
      </c>
      <c r="E19" s="16" t="n">
        <v>22</v>
      </c>
      <c r="F19" s="16" t="n">
        <v>22</v>
      </c>
      <c r="G19" s="27" t="n">
        <v>22</v>
      </c>
      <c r="H19" s="28" t="n">
        <v>22.689</v>
      </c>
      <c r="I19" s="17" t="n">
        <v>22.924</v>
      </c>
      <c r="J19" s="18" t="n">
        <v>23.262</v>
      </c>
      <c r="K19" s="16" t="n">
        <v>23.61</v>
      </c>
      <c r="L19" s="19" t="n">
        <v>24.266</v>
      </c>
      <c r="M19" s="16" t="n">
        <v>82</v>
      </c>
      <c r="N19" s="5" t="n">
        <v>104</v>
      </c>
      <c r="O19" s="4" t="n">
        <v>107</v>
      </c>
      <c r="P19" s="4" t="n">
        <v>111</v>
      </c>
      <c r="Q19" s="5" t="n">
        <v>113</v>
      </c>
      <c r="R19" s="20" t="n">
        <v>117.992</v>
      </c>
      <c r="S19" s="20" t="n">
        <v>119.074</v>
      </c>
      <c r="T19" s="21" t="n">
        <v>125.114</v>
      </c>
      <c r="U19" s="22" t="n">
        <v>134.216</v>
      </c>
      <c r="V19" s="16" t="n">
        <v>139.482</v>
      </c>
      <c r="W19" s="22" t="n">
        <v>151.379</v>
      </c>
    </row>
    <row r="20" customFormat="false" ht="15.75" hidden="false" customHeight="false" outlineLevel="0" collapsed="false">
      <c r="A20" s="4" t="s">
        <v>20</v>
      </c>
      <c r="B20" s="26" t="n">
        <v>17</v>
      </c>
      <c r="C20" s="16" t="n">
        <v>18</v>
      </c>
      <c r="D20" s="16" t="n">
        <v>19</v>
      </c>
      <c r="E20" s="16" t="n">
        <v>19</v>
      </c>
      <c r="F20" s="16" t="n">
        <v>20</v>
      </c>
      <c r="G20" s="27" t="n">
        <v>21</v>
      </c>
      <c r="H20" s="28" t="n">
        <v>22.2</v>
      </c>
      <c r="I20" s="17" t="n">
        <v>23.053</v>
      </c>
      <c r="J20" s="18" t="n">
        <v>23.697</v>
      </c>
      <c r="K20" s="16" t="n">
        <v>24.655</v>
      </c>
      <c r="L20" s="19" t="n">
        <v>26.048</v>
      </c>
      <c r="M20" s="16" t="n">
        <v>63</v>
      </c>
      <c r="N20" s="5" t="n">
        <v>76</v>
      </c>
      <c r="O20" s="4" t="n">
        <v>81</v>
      </c>
      <c r="P20" s="4" t="n">
        <v>87</v>
      </c>
      <c r="Q20" s="5" t="n">
        <v>91</v>
      </c>
      <c r="R20" s="20" t="n">
        <v>97.438</v>
      </c>
      <c r="S20" s="20" t="n">
        <v>105.635</v>
      </c>
      <c r="T20" s="21" t="n">
        <v>113.799</v>
      </c>
      <c r="U20" s="22" t="n">
        <v>121.199</v>
      </c>
      <c r="V20" s="16" t="n">
        <v>129.409</v>
      </c>
      <c r="W20" s="22" t="n">
        <v>145.631</v>
      </c>
    </row>
    <row r="21" customFormat="false" ht="15.75" hidden="false" customHeight="false" outlineLevel="0" collapsed="false">
      <c r="A21" s="4" t="s">
        <v>21</v>
      </c>
      <c r="B21" s="26" t="n">
        <v>267</v>
      </c>
      <c r="C21" s="16" t="n">
        <v>249</v>
      </c>
      <c r="D21" s="16" t="n">
        <v>249</v>
      </c>
      <c r="E21" s="16" t="n">
        <v>252</v>
      </c>
      <c r="F21" s="16" t="n">
        <v>255</v>
      </c>
      <c r="G21" s="27" t="n">
        <v>256</v>
      </c>
      <c r="H21" s="28" t="n">
        <v>258.553</v>
      </c>
      <c r="I21" s="17" t="n">
        <v>261.052</v>
      </c>
      <c r="J21" s="18" t="n">
        <v>261.901</v>
      </c>
      <c r="K21" s="16" t="n">
        <v>265.628</v>
      </c>
      <c r="L21" s="19" t="n">
        <v>269.392</v>
      </c>
      <c r="M21" s="16" t="n">
        <v>1160</v>
      </c>
      <c r="N21" s="5" t="n">
        <v>1174</v>
      </c>
      <c r="O21" s="5" t="n">
        <v>1208</v>
      </c>
      <c r="P21" s="5" t="n">
        <v>1247</v>
      </c>
      <c r="Q21" s="5" t="n">
        <v>1267</v>
      </c>
      <c r="R21" s="20" t="n">
        <v>1298.365</v>
      </c>
      <c r="S21" s="20" t="n">
        <v>1336.609</v>
      </c>
      <c r="T21" s="21" t="n">
        <v>1394.859</v>
      </c>
      <c r="U21" s="22" t="n">
        <v>1449.712</v>
      </c>
      <c r="V21" s="16" t="n">
        <v>1499.881</v>
      </c>
      <c r="W21" s="22" t="n">
        <v>1621.736</v>
      </c>
    </row>
    <row r="22" customFormat="false" ht="15.75" hidden="false" customHeight="false" outlineLevel="0" collapsed="false">
      <c r="A22" s="4" t="s">
        <v>22</v>
      </c>
      <c r="B22" s="26" t="n">
        <v>89</v>
      </c>
      <c r="C22" s="16" t="n">
        <v>88</v>
      </c>
      <c r="D22" s="16" t="n">
        <v>89</v>
      </c>
      <c r="E22" s="16" t="n">
        <v>91</v>
      </c>
      <c r="F22" s="16" t="n">
        <v>94</v>
      </c>
      <c r="G22" s="27" t="n">
        <v>96</v>
      </c>
      <c r="H22" s="28" t="n">
        <v>98.555</v>
      </c>
      <c r="I22" s="17" t="n">
        <v>101.058</v>
      </c>
      <c r="J22" s="18" t="n">
        <v>104.366</v>
      </c>
      <c r="K22" s="16" t="n">
        <v>108.094</v>
      </c>
      <c r="L22" s="19" t="n">
        <v>112.791</v>
      </c>
      <c r="M22" s="16" t="n">
        <v>348</v>
      </c>
      <c r="N22" s="5" t="n">
        <v>382</v>
      </c>
      <c r="O22" s="4" t="n">
        <v>399</v>
      </c>
      <c r="P22" s="4" t="n">
        <v>424</v>
      </c>
      <c r="Q22" s="5" t="n">
        <v>441</v>
      </c>
      <c r="R22" s="20" t="n">
        <v>463.067</v>
      </c>
      <c r="S22" s="20" t="n">
        <v>488.082</v>
      </c>
      <c r="T22" s="21" t="n">
        <v>519.364</v>
      </c>
      <c r="U22" s="22" t="n">
        <v>557.275</v>
      </c>
      <c r="V22" s="16" t="n">
        <v>601.154</v>
      </c>
      <c r="W22" s="22" t="n">
        <v>673.252</v>
      </c>
    </row>
    <row r="23" customFormat="false" ht="15.75" hidden="false" customHeight="false" outlineLevel="0" collapsed="false">
      <c r="A23" s="4" t="s">
        <v>23</v>
      </c>
      <c r="B23" s="26" t="n">
        <v>42</v>
      </c>
      <c r="C23" s="16" t="n">
        <v>40</v>
      </c>
      <c r="D23" s="16" t="n">
        <v>41</v>
      </c>
      <c r="E23" s="16" t="n">
        <v>42</v>
      </c>
      <c r="F23" s="16" t="n">
        <v>42</v>
      </c>
      <c r="G23" s="27" t="n">
        <v>43</v>
      </c>
      <c r="H23" s="28" t="n">
        <v>43.388</v>
      </c>
      <c r="I23" s="17" t="n">
        <v>43.896</v>
      </c>
      <c r="J23" s="18" t="n">
        <v>44.659</v>
      </c>
      <c r="K23" s="16" t="n">
        <v>45.434</v>
      </c>
      <c r="L23" s="19" t="n">
        <v>46.609</v>
      </c>
      <c r="M23" s="16" t="n">
        <v>148</v>
      </c>
      <c r="N23" s="5" t="n">
        <v>158</v>
      </c>
      <c r="O23" s="4" t="n">
        <v>167</v>
      </c>
      <c r="P23" s="4" t="n">
        <v>175</v>
      </c>
      <c r="Q23" s="5" t="n">
        <v>176</v>
      </c>
      <c r="R23" s="20" t="n">
        <v>186.236</v>
      </c>
      <c r="S23" s="20" t="n">
        <v>193.191</v>
      </c>
      <c r="T23" s="21" t="n">
        <v>203.15</v>
      </c>
      <c r="U23" s="22" t="n">
        <v>217.062</v>
      </c>
      <c r="V23" s="16" t="n">
        <v>232.269</v>
      </c>
      <c r="W23" s="22" t="n">
        <v>256.272</v>
      </c>
    </row>
    <row r="24" customFormat="false" ht="15.75" hidden="false" customHeight="false" outlineLevel="0" collapsed="false">
      <c r="A24" s="4" t="s">
        <v>24</v>
      </c>
      <c r="B24" s="26" t="n">
        <v>38</v>
      </c>
      <c r="C24" s="16" t="n">
        <v>36</v>
      </c>
      <c r="D24" s="16" t="n">
        <v>37</v>
      </c>
      <c r="E24" s="16" t="n">
        <v>37</v>
      </c>
      <c r="F24" s="16" t="n">
        <v>38</v>
      </c>
      <c r="G24" s="27" t="n">
        <v>38</v>
      </c>
      <c r="H24" s="28" t="n">
        <v>39.154</v>
      </c>
      <c r="I24" s="17" t="n">
        <v>39.501</v>
      </c>
      <c r="J24" s="18" t="n">
        <v>40.405</v>
      </c>
      <c r="K24" s="16" t="n">
        <v>41.903</v>
      </c>
      <c r="L24" s="19" t="n">
        <v>44.045</v>
      </c>
      <c r="M24" s="16" t="n">
        <v>141</v>
      </c>
      <c r="N24" s="5" t="n">
        <v>151</v>
      </c>
      <c r="O24" s="4" t="n">
        <v>158</v>
      </c>
      <c r="P24" s="4" t="n">
        <v>164</v>
      </c>
      <c r="Q24" s="5" t="n">
        <v>170</v>
      </c>
      <c r="R24" s="20" t="n">
        <v>181.375</v>
      </c>
      <c r="S24" s="20" t="n">
        <v>186.659</v>
      </c>
      <c r="T24" s="21" t="n">
        <v>194.365</v>
      </c>
      <c r="U24" s="22" t="n">
        <v>211.746</v>
      </c>
      <c r="V24" s="16" t="n">
        <v>230.347</v>
      </c>
      <c r="W24" s="22" t="n">
        <v>260.049</v>
      </c>
    </row>
    <row r="25" customFormat="false" ht="15.75" hidden="false" customHeight="false" outlineLevel="0" collapsed="false">
      <c r="A25" s="4" t="s">
        <v>25</v>
      </c>
      <c r="B25" s="26" t="n">
        <v>165</v>
      </c>
      <c r="C25" s="16" t="n">
        <v>174</v>
      </c>
      <c r="D25" s="16" t="n">
        <v>176</v>
      </c>
      <c r="E25" s="16" t="n">
        <v>177</v>
      </c>
      <c r="F25" s="16" t="n">
        <v>179</v>
      </c>
      <c r="G25" s="27" t="n">
        <v>179</v>
      </c>
      <c r="H25" s="28" t="n">
        <v>180.225</v>
      </c>
      <c r="I25" s="17" t="n">
        <v>181.857</v>
      </c>
      <c r="J25" s="18" t="n">
        <v>184.378</v>
      </c>
      <c r="K25" s="16" t="n">
        <v>186.809</v>
      </c>
      <c r="L25" s="19" t="n">
        <v>189.482</v>
      </c>
      <c r="M25" s="16" t="n">
        <v>635</v>
      </c>
      <c r="N25" s="5" t="n">
        <v>741</v>
      </c>
      <c r="O25" s="4" t="n">
        <v>779</v>
      </c>
      <c r="P25" s="4" t="n">
        <v>803</v>
      </c>
      <c r="Q25" s="5" t="n">
        <v>819</v>
      </c>
      <c r="R25" s="20" t="n">
        <v>846.731</v>
      </c>
      <c r="S25" s="20" t="n">
        <v>861.923</v>
      </c>
      <c r="T25" s="21" t="n">
        <v>901.618</v>
      </c>
      <c r="U25" s="22" t="n">
        <v>951.545</v>
      </c>
      <c r="V25" s="16" t="n">
        <v>988.073</v>
      </c>
      <c r="W25" s="22" t="n">
        <v>1076.749</v>
      </c>
    </row>
    <row r="26" customFormat="false" ht="15.75" hidden="false" customHeight="false" outlineLevel="0" collapsed="false">
      <c r="A26" s="4" t="s">
        <v>26</v>
      </c>
      <c r="B26" s="26" t="n">
        <v>182</v>
      </c>
      <c r="C26" s="16" t="n">
        <v>166</v>
      </c>
      <c r="D26" s="16" t="n">
        <v>166</v>
      </c>
      <c r="E26" s="16" t="n">
        <v>167</v>
      </c>
      <c r="F26" s="16" t="n">
        <v>168</v>
      </c>
      <c r="G26" s="27" t="n">
        <v>170</v>
      </c>
      <c r="H26" s="28" t="n">
        <v>155.803</v>
      </c>
      <c r="I26" s="17" t="n">
        <v>157.299</v>
      </c>
      <c r="J26" s="18" t="n">
        <v>162.271</v>
      </c>
      <c r="K26" s="16" t="n">
        <v>165.454</v>
      </c>
      <c r="L26" s="19" t="n">
        <v>169.69</v>
      </c>
      <c r="M26" s="16" t="n">
        <v>717</v>
      </c>
      <c r="N26" s="5" t="n">
        <v>715</v>
      </c>
      <c r="O26" s="4" t="n">
        <v>741</v>
      </c>
      <c r="P26" s="4" t="n">
        <v>761</v>
      </c>
      <c r="Q26" s="5" t="n">
        <v>769</v>
      </c>
      <c r="R26" s="20" t="n">
        <v>798.293</v>
      </c>
      <c r="S26" s="20" t="n">
        <v>771.262</v>
      </c>
      <c r="T26" s="21" t="n">
        <v>760.132</v>
      </c>
      <c r="U26" s="22" t="n">
        <v>824.055</v>
      </c>
      <c r="V26" s="16" t="n">
        <v>866.537</v>
      </c>
      <c r="W26" s="22" t="n">
        <v>947.234</v>
      </c>
    </row>
    <row r="27" customFormat="false" ht="15.75" hidden="false" customHeight="false" outlineLevel="0" collapsed="false">
      <c r="A27" s="4" t="s">
        <v>27</v>
      </c>
      <c r="B27" s="26" t="n">
        <v>31</v>
      </c>
      <c r="C27" s="16" t="n">
        <v>30</v>
      </c>
      <c r="D27" s="16" t="n">
        <v>30</v>
      </c>
      <c r="E27" s="16" t="n">
        <v>31</v>
      </c>
      <c r="F27" s="16" t="n">
        <v>31</v>
      </c>
      <c r="G27" s="27" t="n">
        <v>32</v>
      </c>
      <c r="H27" s="28" t="n">
        <v>31.978</v>
      </c>
      <c r="I27" s="17" t="n">
        <v>32.536</v>
      </c>
      <c r="J27" s="18" t="n">
        <v>33.328</v>
      </c>
      <c r="K27" s="16" t="n">
        <v>33.915</v>
      </c>
      <c r="L27" s="19" t="n">
        <v>34.559</v>
      </c>
      <c r="M27" s="16" t="n">
        <v>96</v>
      </c>
      <c r="N27" s="5" t="n">
        <v>116</v>
      </c>
      <c r="O27" s="4" t="n">
        <v>123</v>
      </c>
      <c r="P27" s="4" t="n">
        <v>131</v>
      </c>
      <c r="Q27" s="5" t="n">
        <v>136</v>
      </c>
      <c r="R27" s="20" t="n">
        <v>140.521</v>
      </c>
      <c r="S27" s="20" t="n">
        <v>145.872</v>
      </c>
      <c r="T27" s="21" t="n">
        <v>153.051</v>
      </c>
      <c r="U27" s="22" t="n">
        <v>165.337</v>
      </c>
      <c r="V27" s="16" t="n">
        <v>175.952</v>
      </c>
      <c r="W27" s="22" t="n">
        <v>188.521</v>
      </c>
    </row>
    <row r="28" customFormat="false" ht="15.75" hidden="false" customHeight="false" outlineLevel="0" collapsed="false">
      <c r="A28" s="4" t="s">
        <v>28</v>
      </c>
      <c r="B28" s="26" t="n">
        <v>82</v>
      </c>
      <c r="C28" s="16" t="n">
        <v>88</v>
      </c>
      <c r="D28" s="16" t="n">
        <v>89</v>
      </c>
      <c r="E28" s="16" t="n">
        <v>90</v>
      </c>
      <c r="F28" s="16" t="n">
        <v>91</v>
      </c>
      <c r="G28" s="27" t="n">
        <v>93</v>
      </c>
      <c r="H28" s="28" t="n">
        <v>94.418</v>
      </c>
      <c r="I28" s="17" t="n">
        <v>96.248</v>
      </c>
      <c r="J28" s="18" t="n">
        <v>97.858</v>
      </c>
      <c r="K28" s="16" t="n">
        <v>100.726</v>
      </c>
      <c r="L28" s="19" t="n">
        <v>102.93</v>
      </c>
      <c r="M28" s="16" t="n">
        <v>332</v>
      </c>
      <c r="N28" s="5" t="n">
        <v>400</v>
      </c>
      <c r="O28" s="4" t="n">
        <v>420</v>
      </c>
      <c r="P28" s="4" t="n">
        <v>435</v>
      </c>
      <c r="Q28" s="5" t="n">
        <v>441</v>
      </c>
      <c r="R28" s="20" t="n">
        <v>463.222</v>
      </c>
      <c r="S28" s="20" t="n">
        <v>480.91</v>
      </c>
      <c r="T28" s="21" t="n">
        <v>505.655</v>
      </c>
      <c r="U28" s="22" t="n">
        <v>535.141</v>
      </c>
      <c r="V28" s="16" t="n">
        <v>565.472</v>
      </c>
      <c r="W28" s="22" t="n">
        <v>622.891</v>
      </c>
    </row>
    <row r="29" customFormat="false" ht="15.75" hidden="false" customHeight="false" outlineLevel="0" collapsed="false">
      <c r="A29" s="4" t="s">
        <v>29</v>
      </c>
      <c r="B29" s="26" t="n">
        <v>164</v>
      </c>
      <c r="C29" s="16" t="n">
        <v>168</v>
      </c>
      <c r="D29" s="16" t="n">
        <v>167</v>
      </c>
      <c r="E29" s="16" t="n">
        <v>167</v>
      </c>
      <c r="F29" s="16" t="n">
        <v>168</v>
      </c>
      <c r="G29" s="27" t="n">
        <v>169</v>
      </c>
      <c r="H29" s="28" t="n">
        <v>171.488</v>
      </c>
      <c r="I29" s="17" t="n">
        <v>174.509</v>
      </c>
      <c r="J29" s="18" t="n">
        <v>178.856</v>
      </c>
      <c r="K29" s="16" t="n">
        <v>182.455</v>
      </c>
      <c r="L29" s="19" t="n">
        <v>186.609</v>
      </c>
      <c r="M29" s="16" t="n">
        <v>700</v>
      </c>
      <c r="N29" s="5" t="n">
        <v>807</v>
      </c>
      <c r="O29" s="4" t="n">
        <v>833</v>
      </c>
      <c r="P29" s="4" t="n">
        <v>849</v>
      </c>
      <c r="Q29" s="5" t="n">
        <v>855</v>
      </c>
      <c r="R29" s="20" t="n">
        <v>878.252</v>
      </c>
      <c r="S29" s="20" t="n">
        <v>902.25</v>
      </c>
      <c r="T29" s="21" t="n">
        <v>952.569</v>
      </c>
      <c r="U29" s="22" t="n">
        <v>1014.199</v>
      </c>
      <c r="V29" s="16" t="n">
        <v>1058.18</v>
      </c>
      <c r="W29" s="22" t="n">
        <v>1152.092</v>
      </c>
    </row>
    <row r="30" customFormat="false" ht="15.75" hidden="false" customHeight="false" outlineLevel="0" collapsed="false">
      <c r="A30" s="4" t="s">
        <v>30</v>
      </c>
      <c r="B30" s="26" t="n">
        <v>210</v>
      </c>
      <c r="C30" s="16" t="n">
        <v>210</v>
      </c>
      <c r="D30" s="16" t="n">
        <v>210</v>
      </c>
      <c r="E30" s="16" t="n">
        <v>214</v>
      </c>
      <c r="F30" s="16" t="n">
        <v>217</v>
      </c>
      <c r="G30" s="27" t="n">
        <v>219</v>
      </c>
      <c r="H30" s="28" t="n">
        <v>222.073</v>
      </c>
      <c r="I30" s="17" t="n">
        <v>225.16</v>
      </c>
      <c r="J30" s="18" t="n">
        <v>228.068</v>
      </c>
      <c r="K30" s="16" t="n">
        <v>232.581</v>
      </c>
      <c r="L30" s="19" t="n">
        <v>242.983</v>
      </c>
      <c r="M30" s="16" t="n">
        <v>896</v>
      </c>
      <c r="N30" s="5" t="n">
        <v>988</v>
      </c>
      <c r="O30" s="5" t="n">
        <v>1021</v>
      </c>
      <c r="P30" s="5" t="n">
        <v>1065</v>
      </c>
      <c r="Q30" s="5" t="n">
        <v>1086</v>
      </c>
      <c r="R30" s="20" t="n">
        <v>1123.442</v>
      </c>
      <c r="S30" s="20" t="n">
        <v>1157.308</v>
      </c>
      <c r="T30" s="21" t="n">
        <v>1206.441</v>
      </c>
      <c r="U30" s="22" t="n">
        <v>1271.443</v>
      </c>
      <c r="V30" s="16" t="n">
        <v>1331.687</v>
      </c>
      <c r="W30" s="22" t="n">
        <v>1479.092</v>
      </c>
    </row>
    <row r="31" customFormat="false" ht="15.75" hidden="false" customHeight="false" outlineLevel="0" collapsed="false">
      <c r="A31" s="4" t="s">
        <v>31</v>
      </c>
      <c r="B31" s="26" t="n">
        <v>62</v>
      </c>
      <c r="C31" s="16" t="n">
        <v>64</v>
      </c>
      <c r="D31" s="16" t="n">
        <v>66</v>
      </c>
      <c r="E31" s="16" t="n">
        <v>67</v>
      </c>
      <c r="F31" s="16" t="n">
        <v>69</v>
      </c>
      <c r="G31" s="27" t="n">
        <v>71</v>
      </c>
      <c r="H31" s="28" t="n">
        <v>72.915</v>
      </c>
      <c r="I31" s="17" t="n">
        <v>75.793</v>
      </c>
      <c r="J31" s="18" t="n">
        <v>78.401</v>
      </c>
      <c r="K31" s="16" t="n">
        <v>80.673</v>
      </c>
      <c r="L31" s="19" t="n">
        <v>83.246</v>
      </c>
      <c r="M31" s="16" t="n">
        <v>235</v>
      </c>
      <c r="N31" s="5" t="n">
        <v>272</v>
      </c>
      <c r="O31" s="4" t="n">
        <v>289</v>
      </c>
      <c r="P31" s="4" t="n">
        <v>303</v>
      </c>
      <c r="Q31" s="5" t="n">
        <v>316</v>
      </c>
      <c r="R31" s="20" t="n">
        <v>333.966</v>
      </c>
      <c r="S31" s="20" t="n">
        <v>354.514</v>
      </c>
      <c r="T31" s="21" t="n">
        <v>383.026</v>
      </c>
      <c r="U31" s="22" t="n">
        <v>414.635</v>
      </c>
      <c r="V31" s="16" t="n">
        <v>437.608</v>
      </c>
      <c r="W31" s="22" t="n">
        <v>488.129</v>
      </c>
    </row>
    <row r="32" customFormat="false" ht="15.75" hidden="false" customHeight="false" outlineLevel="0" collapsed="false">
      <c r="A32" s="4" t="s">
        <v>32</v>
      </c>
      <c r="B32" s="26" t="n">
        <v>141</v>
      </c>
      <c r="C32" s="16" t="n">
        <v>129</v>
      </c>
      <c r="D32" s="16" t="n">
        <v>128</v>
      </c>
      <c r="E32" s="16" t="n">
        <v>127</v>
      </c>
      <c r="F32" s="16" t="n">
        <v>126</v>
      </c>
      <c r="G32" s="27" t="n">
        <v>125</v>
      </c>
      <c r="H32" s="28" t="n">
        <v>124.561</v>
      </c>
      <c r="I32" s="17" t="n">
        <v>123.679</v>
      </c>
      <c r="J32" s="18" t="n">
        <v>122.745</v>
      </c>
      <c r="K32" s="16" t="n">
        <v>122.455</v>
      </c>
      <c r="L32" s="19" t="n">
        <v>124.116</v>
      </c>
      <c r="M32" s="16" t="n">
        <v>504</v>
      </c>
      <c r="N32" s="5" t="n">
        <v>512</v>
      </c>
      <c r="O32" s="4" t="n">
        <v>530</v>
      </c>
      <c r="P32" s="4" t="n">
        <v>543</v>
      </c>
      <c r="Q32" s="5" t="n">
        <v>550</v>
      </c>
      <c r="R32" s="20" t="n">
        <v>560.901</v>
      </c>
      <c r="S32" s="20" t="n">
        <v>571.831</v>
      </c>
      <c r="T32" s="21" t="n">
        <v>588.73</v>
      </c>
      <c r="U32" s="22" t="n">
        <v>607.086</v>
      </c>
      <c r="V32" s="16" t="n">
        <v>624.309</v>
      </c>
      <c r="W32" s="22" t="n">
        <v>681.44</v>
      </c>
    </row>
    <row r="33" customFormat="false" ht="15.75" hidden="false" customHeight="false" outlineLevel="0" collapsed="false">
      <c r="A33" s="4" t="s">
        <v>33</v>
      </c>
      <c r="B33" s="26" t="n">
        <v>114</v>
      </c>
      <c r="C33" s="16" t="n">
        <v>112</v>
      </c>
      <c r="D33" s="16" t="n">
        <v>113</v>
      </c>
      <c r="E33" s="16" t="n">
        <v>114</v>
      </c>
      <c r="F33" s="16" t="n">
        <v>115</v>
      </c>
      <c r="G33" s="27" t="n">
        <v>116</v>
      </c>
      <c r="H33" s="28" t="n">
        <v>117.613</v>
      </c>
      <c r="I33" s="17" t="n">
        <v>119.795</v>
      </c>
      <c r="J33" s="18" t="n">
        <v>121.876</v>
      </c>
      <c r="K33" s="16" t="n">
        <v>124.449</v>
      </c>
      <c r="L33" s="19" t="n">
        <v>128.132</v>
      </c>
      <c r="M33" s="16" t="n">
        <v>431</v>
      </c>
      <c r="N33" s="5" t="n">
        <v>471</v>
      </c>
      <c r="O33" s="4" t="n">
        <v>495</v>
      </c>
      <c r="P33" s="4" t="n">
        <v>515</v>
      </c>
      <c r="Q33" s="5" t="n">
        <v>528</v>
      </c>
      <c r="R33" s="20" t="n">
        <v>553.147</v>
      </c>
      <c r="S33" s="20" t="n">
        <v>573.065</v>
      </c>
      <c r="T33" s="21" t="n">
        <v>598.13</v>
      </c>
      <c r="U33" s="22" t="n">
        <v>628.718</v>
      </c>
      <c r="V33" s="16" t="n">
        <v>661.654</v>
      </c>
      <c r="W33" s="22" t="n">
        <v>738.14</v>
      </c>
    </row>
    <row r="34" customFormat="false" ht="15.75" hidden="false" customHeight="false" outlineLevel="0" collapsed="false">
      <c r="A34" s="4" t="s">
        <v>34</v>
      </c>
      <c r="B34" s="26" t="n">
        <v>14</v>
      </c>
      <c r="C34" s="16" t="n">
        <v>14</v>
      </c>
      <c r="D34" s="16" t="n">
        <v>14</v>
      </c>
      <c r="E34" s="16" t="n">
        <v>14</v>
      </c>
      <c r="F34" s="16" t="n">
        <v>14</v>
      </c>
      <c r="G34" s="27" t="n">
        <v>15</v>
      </c>
      <c r="H34" s="28" t="n">
        <v>14.784</v>
      </c>
      <c r="I34" s="17" t="n">
        <v>15.208</v>
      </c>
      <c r="J34" s="18" t="n">
        <v>15.629</v>
      </c>
      <c r="K34" s="16" t="n">
        <v>16.033</v>
      </c>
      <c r="L34" s="19" t="n">
        <v>16.694</v>
      </c>
      <c r="M34" s="16" t="n">
        <v>53</v>
      </c>
      <c r="N34" s="5" t="n">
        <v>57</v>
      </c>
      <c r="O34" s="4" t="n">
        <v>61</v>
      </c>
      <c r="P34" s="4" t="n">
        <v>63</v>
      </c>
      <c r="Q34" s="5" t="n">
        <v>64</v>
      </c>
      <c r="R34" s="20" t="n">
        <v>66.368</v>
      </c>
      <c r="S34" s="20" t="n">
        <v>69.871</v>
      </c>
      <c r="T34" s="21" t="n">
        <v>74.296</v>
      </c>
      <c r="U34" s="22" t="n">
        <v>78.537</v>
      </c>
      <c r="V34" s="16" t="n">
        <v>81.713</v>
      </c>
      <c r="W34" s="22" t="n">
        <v>91.829</v>
      </c>
    </row>
    <row r="35" customFormat="false" ht="15.75" hidden="false" customHeight="false" outlineLevel="0" collapsed="false">
      <c r="A35" s="4" t="s">
        <v>35</v>
      </c>
      <c r="B35" s="26" t="n">
        <v>21</v>
      </c>
      <c r="C35" s="16" t="n">
        <v>21</v>
      </c>
      <c r="D35" s="16" t="n">
        <v>21</v>
      </c>
      <c r="E35" s="16" t="n">
        <v>22</v>
      </c>
      <c r="F35" s="16" t="n">
        <v>22</v>
      </c>
      <c r="G35" s="27" t="n">
        <v>22</v>
      </c>
      <c r="H35" s="28" t="n">
        <v>22.334</v>
      </c>
      <c r="I35" s="17" t="n">
        <v>22.621</v>
      </c>
      <c r="J35" s="18" t="n">
        <v>23.052</v>
      </c>
      <c r="K35" s="16" t="n">
        <v>23.727</v>
      </c>
      <c r="L35" s="19" t="n">
        <v>24.616</v>
      </c>
      <c r="M35" s="16" t="n">
        <v>76</v>
      </c>
      <c r="N35" s="5" t="n">
        <v>85</v>
      </c>
      <c r="O35" s="4" t="n">
        <v>90</v>
      </c>
      <c r="P35" s="4" t="n">
        <v>93</v>
      </c>
      <c r="Q35" s="5" t="n">
        <v>95</v>
      </c>
      <c r="R35" s="20" t="n">
        <v>101.433</v>
      </c>
      <c r="S35" s="20" t="n">
        <v>103.215</v>
      </c>
      <c r="T35" s="21" t="n">
        <v>108.092</v>
      </c>
      <c r="U35" s="22" t="n">
        <v>114.723</v>
      </c>
      <c r="V35" s="16" t="n">
        <v>122.86</v>
      </c>
      <c r="W35" s="22" t="n">
        <v>136.14</v>
      </c>
    </row>
    <row r="36" customFormat="false" ht="15.75" hidden="false" customHeight="false" outlineLevel="0" collapsed="false">
      <c r="A36" s="4" t="s">
        <v>36</v>
      </c>
      <c r="B36" s="26" t="n">
        <v>21</v>
      </c>
      <c r="C36" s="16" t="n">
        <v>25</v>
      </c>
      <c r="D36" s="16" t="n">
        <v>27</v>
      </c>
      <c r="E36" s="16" t="n">
        <v>29</v>
      </c>
      <c r="F36" s="16" t="n">
        <v>31</v>
      </c>
      <c r="G36" s="27" t="n">
        <v>32</v>
      </c>
      <c r="H36" s="28" t="n">
        <v>32.977</v>
      </c>
      <c r="I36" s="17" t="n">
        <v>34.468</v>
      </c>
      <c r="J36" s="18" t="n">
        <v>35.548</v>
      </c>
      <c r="K36" s="16" t="n">
        <v>36.679</v>
      </c>
      <c r="L36" s="19" t="n">
        <v>38.592</v>
      </c>
      <c r="M36" s="16" t="n">
        <v>79</v>
      </c>
      <c r="N36" s="5" t="n">
        <v>108</v>
      </c>
      <c r="O36" s="4" t="n">
        <v>120</v>
      </c>
      <c r="P36" s="4" t="n">
        <v>133</v>
      </c>
      <c r="Q36" s="5" t="n">
        <v>144</v>
      </c>
      <c r="R36" s="20" t="n">
        <v>153.518</v>
      </c>
      <c r="S36" s="20" t="n">
        <v>163.037</v>
      </c>
      <c r="T36" s="21" t="n">
        <v>171.488</v>
      </c>
      <c r="U36" s="22" t="n">
        <v>184.866</v>
      </c>
      <c r="V36" s="16" t="n">
        <v>197.523</v>
      </c>
      <c r="W36" s="22" t="n">
        <v>218.295</v>
      </c>
    </row>
    <row r="37" customFormat="false" ht="15.75" hidden="false" customHeight="false" outlineLevel="0" collapsed="false">
      <c r="A37" s="4" t="s">
        <v>37</v>
      </c>
      <c r="B37" s="26" t="n">
        <v>11</v>
      </c>
      <c r="C37" s="16" t="n">
        <v>12</v>
      </c>
      <c r="D37" s="16" t="n">
        <v>12</v>
      </c>
      <c r="E37" s="16" t="n">
        <v>12</v>
      </c>
      <c r="F37" s="16" t="n">
        <v>13</v>
      </c>
      <c r="G37" s="27" t="n">
        <v>13</v>
      </c>
      <c r="H37" s="28" t="n">
        <v>13.636</v>
      </c>
      <c r="I37" s="17" t="n">
        <v>14.47</v>
      </c>
      <c r="J37" s="18" t="n">
        <v>15.119</v>
      </c>
      <c r="K37" s="16" t="n">
        <v>15.811</v>
      </c>
      <c r="L37" s="19" t="n">
        <v>16.628</v>
      </c>
      <c r="M37" s="16" t="n">
        <v>39</v>
      </c>
      <c r="N37" s="5" t="n">
        <v>49</v>
      </c>
      <c r="O37" s="4" t="n">
        <v>52</v>
      </c>
      <c r="P37" s="4" t="n">
        <v>56</v>
      </c>
      <c r="Q37" s="5" t="n">
        <v>58</v>
      </c>
      <c r="R37" s="20" t="n">
        <v>61.402</v>
      </c>
      <c r="S37" s="20" t="n">
        <v>66.524</v>
      </c>
      <c r="T37" s="21" t="n">
        <v>72.064</v>
      </c>
      <c r="U37" s="22" t="n">
        <v>79.165</v>
      </c>
      <c r="V37" s="16" t="n">
        <v>83.51</v>
      </c>
      <c r="W37" s="22" t="n">
        <v>93.24</v>
      </c>
    </row>
    <row r="38" customFormat="false" ht="15.75" hidden="false" customHeight="false" outlineLevel="0" collapsed="false">
      <c r="A38" s="4" t="s">
        <v>38</v>
      </c>
      <c r="B38" s="26" t="n">
        <v>144</v>
      </c>
      <c r="C38" s="16" t="n">
        <v>146</v>
      </c>
      <c r="D38" s="16" t="n">
        <v>148</v>
      </c>
      <c r="E38" s="16" t="n">
        <v>148</v>
      </c>
      <c r="F38" s="16" t="n">
        <v>150</v>
      </c>
      <c r="G38" s="27" t="n">
        <v>150</v>
      </c>
      <c r="H38" s="28" t="n">
        <v>152.352</v>
      </c>
      <c r="I38" s="17" t="n">
        <v>154.482</v>
      </c>
      <c r="J38" s="18" t="n">
        <v>156.374</v>
      </c>
      <c r="K38" s="16" t="n">
        <v>159.751</v>
      </c>
      <c r="L38" s="19" t="n">
        <v>163.066</v>
      </c>
      <c r="M38" s="16" t="n">
        <v>594</v>
      </c>
      <c r="N38" s="5" t="n">
        <v>672</v>
      </c>
      <c r="O38" s="4" t="n">
        <v>700</v>
      </c>
      <c r="P38" s="4" t="n">
        <v>721</v>
      </c>
      <c r="Q38" s="5" t="n">
        <v>732</v>
      </c>
      <c r="R38" s="20" t="n">
        <v>749.659</v>
      </c>
      <c r="S38" s="20" t="n">
        <v>763.413</v>
      </c>
      <c r="T38" s="21" t="n">
        <v>799.587</v>
      </c>
      <c r="U38" s="22" t="n">
        <v>844.092</v>
      </c>
      <c r="V38" s="16" t="n">
        <v>876.603</v>
      </c>
      <c r="W38" s="22" t="n">
        <v>957.427</v>
      </c>
    </row>
    <row r="39" customFormat="false" ht="15.75" hidden="false" customHeight="false" outlineLevel="0" collapsed="false">
      <c r="A39" s="4" t="s">
        <v>39</v>
      </c>
      <c r="B39" s="26" t="n">
        <v>45</v>
      </c>
      <c r="C39" s="16" t="n">
        <v>47</v>
      </c>
      <c r="D39" s="16" t="n">
        <v>48</v>
      </c>
      <c r="E39" s="16" t="n">
        <v>49</v>
      </c>
      <c r="F39" s="16" t="n">
        <v>50</v>
      </c>
      <c r="G39" s="27" t="n">
        <v>52</v>
      </c>
      <c r="H39" s="28" t="n">
        <v>53.773</v>
      </c>
      <c r="I39" s="17" t="n">
        <v>55.182</v>
      </c>
      <c r="J39" s="18" t="n">
        <v>56.387</v>
      </c>
      <c r="K39" s="16" t="n">
        <v>57.605</v>
      </c>
      <c r="L39" s="19" t="n">
        <v>59.11</v>
      </c>
      <c r="M39" s="16" t="n">
        <v>166</v>
      </c>
      <c r="N39" s="5" t="n">
        <v>193</v>
      </c>
      <c r="O39" s="4" t="n">
        <v>205</v>
      </c>
      <c r="P39" s="4" t="n">
        <v>217</v>
      </c>
      <c r="Q39" s="5" t="n">
        <v>223</v>
      </c>
      <c r="R39" s="20" t="n">
        <v>233.867</v>
      </c>
      <c r="S39" s="20" t="n">
        <v>247.904</v>
      </c>
      <c r="T39" s="21" t="n">
        <v>263.305</v>
      </c>
      <c r="U39" s="22" t="n">
        <v>282.379</v>
      </c>
      <c r="V39" s="16" t="n">
        <v>298.377</v>
      </c>
      <c r="W39" s="22" t="n">
        <v>326.987</v>
      </c>
    </row>
    <row r="40" customFormat="false" ht="15.75" hidden="false" customHeight="false" outlineLevel="0" collapsed="false">
      <c r="A40" s="4" t="s">
        <v>40</v>
      </c>
      <c r="B40" s="26" t="n">
        <v>589</v>
      </c>
      <c r="C40" s="16" t="n">
        <v>617</v>
      </c>
      <c r="D40" s="16" t="n">
        <v>623</v>
      </c>
      <c r="E40" s="16" t="n">
        <v>625</v>
      </c>
      <c r="F40" s="16" t="n">
        <v>625</v>
      </c>
      <c r="G40" s="27" t="n">
        <v>627</v>
      </c>
      <c r="H40" s="28" t="n">
        <v>635.079</v>
      </c>
      <c r="I40" s="17" t="n">
        <v>641.87</v>
      </c>
      <c r="J40" s="18" t="n">
        <v>648.908</v>
      </c>
      <c r="K40" s="16" t="n">
        <v>658.265</v>
      </c>
      <c r="L40" s="19" t="n">
        <v>667.893</v>
      </c>
      <c r="M40" s="16" t="n">
        <v>2724</v>
      </c>
      <c r="N40" s="5" t="n">
        <v>3197</v>
      </c>
      <c r="O40" s="5" t="n">
        <v>3320</v>
      </c>
      <c r="P40" s="5" t="n">
        <v>3408</v>
      </c>
      <c r="Q40" s="5" t="n">
        <v>3400</v>
      </c>
      <c r="R40" s="20" t="n">
        <v>3501.526</v>
      </c>
      <c r="S40" s="20" t="n">
        <v>3561.23</v>
      </c>
      <c r="T40" s="21" t="n">
        <v>3713.73</v>
      </c>
      <c r="U40" s="22" t="n">
        <v>3881.894</v>
      </c>
      <c r="V40" s="16" t="n">
        <v>4027.862</v>
      </c>
      <c r="W40" s="22" t="n">
        <v>4335.563</v>
      </c>
    </row>
    <row r="41" customFormat="false" ht="15.75" hidden="false" customHeight="false" outlineLevel="0" collapsed="false">
      <c r="A41" s="4" t="s">
        <v>41</v>
      </c>
      <c r="B41" s="26" t="n">
        <v>191</v>
      </c>
      <c r="C41" s="16" t="n">
        <v>191</v>
      </c>
      <c r="D41" s="16" t="n">
        <v>192</v>
      </c>
      <c r="E41" s="16" t="n">
        <v>193</v>
      </c>
      <c r="F41" s="16" t="n">
        <v>194</v>
      </c>
      <c r="G41" s="27" t="n">
        <v>196</v>
      </c>
      <c r="H41" s="28" t="n">
        <v>199.27</v>
      </c>
      <c r="I41" s="17" t="n">
        <v>202.613</v>
      </c>
      <c r="J41" s="18" t="n">
        <v>205.604</v>
      </c>
      <c r="K41" s="16" t="n">
        <v>208.409</v>
      </c>
      <c r="L41" s="19" t="n">
        <v>213.329</v>
      </c>
      <c r="M41" s="16" t="n">
        <v>639</v>
      </c>
      <c r="N41" s="5" t="n">
        <v>732</v>
      </c>
      <c r="O41" s="4" t="n">
        <v>769</v>
      </c>
      <c r="P41" s="4" t="n">
        <v>798</v>
      </c>
      <c r="Q41" s="5" t="n">
        <v>825</v>
      </c>
      <c r="R41" s="20" t="n">
        <v>857.751</v>
      </c>
      <c r="S41" s="20" t="n">
        <v>894.175</v>
      </c>
      <c r="T41" s="21" t="n">
        <v>945.195</v>
      </c>
      <c r="U41" s="22" t="n">
        <v>1008.83</v>
      </c>
      <c r="V41" s="16" t="n">
        <v>1067.06</v>
      </c>
      <c r="W41" s="22" t="n">
        <v>1187.361</v>
      </c>
    </row>
    <row r="42" customFormat="false" ht="15.75" hidden="false" customHeight="false" outlineLevel="0" collapsed="false">
      <c r="A42" s="4" t="s">
        <v>42</v>
      </c>
      <c r="B42" s="26" t="n">
        <v>9</v>
      </c>
      <c r="C42" s="16" t="n">
        <v>8</v>
      </c>
      <c r="D42" s="16" t="n">
        <v>8</v>
      </c>
      <c r="E42" s="16" t="n">
        <v>8</v>
      </c>
      <c r="F42" s="16" t="n">
        <v>8</v>
      </c>
      <c r="G42" s="27" t="n">
        <v>8</v>
      </c>
      <c r="H42" s="28" t="n">
        <v>7.917</v>
      </c>
      <c r="I42" s="17" t="n">
        <v>8.035</v>
      </c>
      <c r="J42" s="18" t="n">
        <v>8.003</v>
      </c>
      <c r="K42" s="16" t="n">
        <v>8.032</v>
      </c>
      <c r="L42" s="19" t="n">
        <v>8.139</v>
      </c>
      <c r="M42" s="16" t="n">
        <v>29</v>
      </c>
      <c r="N42" s="5" t="n">
        <v>30</v>
      </c>
      <c r="O42" s="4" t="n">
        <v>31</v>
      </c>
      <c r="P42" s="4" t="n">
        <v>32</v>
      </c>
      <c r="Q42" s="5" t="n">
        <v>32</v>
      </c>
      <c r="R42" s="20" t="n">
        <v>32.522</v>
      </c>
      <c r="S42" s="20" t="n">
        <v>33.488</v>
      </c>
      <c r="T42" s="21" t="n">
        <v>35.066</v>
      </c>
      <c r="U42" s="22" t="n">
        <v>36.682</v>
      </c>
      <c r="V42" s="16" t="n">
        <v>38.037</v>
      </c>
      <c r="W42" s="22" t="n">
        <v>40.902</v>
      </c>
    </row>
    <row r="43" customFormat="false" ht="15.75" hidden="false" customHeight="false" outlineLevel="0" collapsed="false">
      <c r="A43" s="4" t="s">
        <v>43</v>
      </c>
      <c r="B43" s="26" t="n">
        <v>248</v>
      </c>
      <c r="C43" s="16" t="n">
        <v>240</v>
      </c>
      <c r="D43" s="16" t="n">
        <v>242</v>
      </c>
      <c r="E43" s="16" t="n">
        <v>241</v>
      </c>
      <c r="F43" s="16" t="n">
        <v>244</v>
      </c>
      <c r="G43" s="27" t="n">
        <v>245</v>
      </c>
      <c r="H43" s="28" t="n">
        <v>250.283</v>
      </c>
      <c r="I43" s="17" t="n">
        <v>254.012</v>
      </c>
      <c r="J43" s="18" t="n">
        <v>257.874</v>
      </c>
      <c r="K43" s="16" t="n">
        <v>265.273</v>
      </c>
      <c r="L43" s="19" t="n">
        <v>273.881</v>
      </c>
      <c r="M43" s="16" t="n">
        <v>1044</v>
      </c>
      <c r="N43" s="5" t="n">
        <v>1114</v>
      </c>
      <c r="O43" s="5" t="n">
        <v>1162</v>
      </c>
      <c r="P43" s="5" t="n">
        <v>1190</v>
      </c>
      <c r="Q43" s="5" t="n">
        <v>1204</v>
      </c>
      <c r="R43" s="20" t="n">
        <v>1230.591</v>
      </c>
      <c r="S43" s="20" t="n">
        <v>1295.011</v>
      </c>
      <c r="T43" s="21" t="n">
        <v>1346.688</v>
      </c>
      <c r="U43" s="22" t="n">
        <v>1430.048</v>
      </c>
      <c r="V43" s="16" t="n">
        <v>1527.434</v>
      </c>
      <c r="W43" s="22" t="n">
        <v>1694.864</v>
      </c>
    </row>
    <row r="44" customFormat="false" ht="15.75" hidden="false" customHeight="false" outlineLevel="0" collapsed="false">
      <c r="A44" s="4" t="s">
        <v>44</v>
      </c>
      <c r="B44" s="26" t="n">
        <v>74</v>
      </c>
      <c r="C44" s="16" t="n">
        <v>72</v>
      </c>
      <c r="D44" s="16" t="n">
        <v>73</v>
      </c>
      <c r="E44" s="16" t="n">
        <v>74</v>
      </c>
      <c r="F44" s="16" t="n">
        <v>75</v>
      </c>
      <c r="G44" s="27" t="n">
        <v>77</v>
      </c>
      <c r="H44" s="28" t="n">
        <v>79.564</v>
      </c>
      <c r="I44" s="17" t="n">
        <v>82.386</v>
      </c>
      <c r="J44" s="18" t="n">
        <v>85.102</v>
      </c>
      <c r="K44" s="16" t="n">
        <v>87.829</v>
      </c>
      <c r="L44" s="19" t="n">
        <v>90.745</v>
      </c>
      <c r="M44" s="16" t="n">
        <v>266</v>
      </c>
      <c r="N44" s="5" t="n">
        <v>302</v>
      </c>
      <c r="O44" s="4" t="n">
        <v>316</v>
      </c>
      <c r="P44" s="4" t="n">
        <v>328</v>
      </c>
      <c r="Q44" s="5" t="n">
        <v>339</v>
      </c>
      <c r="R44" s="20" t="n">
        <v>358.762</v>
      </c>
      <c r="S44" s="20" t="n">
        <v>380.582</v>
      </c>
      <c r="T44" s="21" t="n">
        <v>405.725</v>
      </c>
      <c r="U44" s="22" t="n">
        <v>442.619</v>
      </c>
      <c r="V44" s="16" t="n">
        <v>469.003</v>
      </c>
      <c r="W44" s="22" t="n">
        <v>515.321</v>
      </c>
    </row>
    <row r="45" customFormat="false" ht="15.75" hidden="false" customHeight="false" outlineLevel="0" collapsed="false">
      <c r="A45" s="4" t="s">
        <v>45</v>
      </c>
      <c r="B45" s="26" t="n">
        <v>47</v>
      </c>
      <c r="C45" s="16" t="n">
        <v>52</v>
      </c>
      <c r="D45" s="16" t="n">
        <v>54</v>
      </c>
      <c r="E45" s="16" t="n">
        <v>56</v>
      </c>
      <c r="F45" s="16" t="n">
        <v>57</v>
      </c>
      <c r="G45" s="27" t="n">
        <v>59</v>
      </c>
      <c r="H45" s="28" t="n">
        <v>60.557</v>
      </c>
      <c r="I45" s="17" t="n">
        <v>62.28</v>
      </c>
      <c r="J45" s="18" t="n">
        <v>64.031</v>
      </c>
      <c r="K45" s="16" t="n">
        <v>66.354</v>
      </c>
      <c r="L45" s="19" t="n">
        <v>70.404</v>
      </c>
      <c r="M45" s="16" t="n">
        <v>183</v>
      </c>
      <c r="N45" s="5" t="n">
        <v>228</v>
      </c>
      <c r="O45" s="4" t="n">
        <v>246</v>
      </c>
      <c r="P45" s="4" t="n">
        <v>263</v>
      </c>
      <c r="Q45" s="5" t="n">
        <v>271</v>
      </c>
      <c r="R45" s="20" t="n">
        <v>279.92</v>
      </c>
      <c r="S45" s="20" t="n">
        <v>297.508</v>
      </c>
      <c r="T45" s="21" t="n">
        <v>314.433</v>
      </c>
      <c r="U45" s="22" t="n">
        <v>335.583</v>
      </c>
      <c r="V45" s="16" t="n">
        <v>356.264</v>
      </c>
      <c r="W45" s="22" t="n">
        <v>405.574</v>
      </c>
    </row>
    <row r="46" customFormat="false" ht="15.75" hidden="false" customHeight="false" outlineLevel="0" collapsed="false">
      <c r="A46" s="4" t="s">
        <v>46</v>
      </c>
      <c r="B46" s="26" t="n">
        <v>265</v>
      </c>
      <c r="C46" s="16" t="n">
        <v>284</v>
      </c>
      <c r="D46" s="16" t="n">
        <v>294</v>
      </c>
      <c r="E46" s="16" t="n">
        <v>302</v>
      </c>
      <c r="F46" s="16" t="n">
        <v>311</v>
      </c>
      <c r="G46" s="27" t="n">
        <v>317</v>
      </c>
      <c r="H46" s="28" t="n">
        <v>317.462</v>
      </c>
      <c r="I46" s="17" t="n">
        <v>325.822</v>
      </c>
      <c r="J46" s="18" t="n">
        <v>333.531</v>
      </c>
      <c r="K46" s="16" t="n">
        <v>339.697</v>
      </c>
      <c r="L46" s="19" t="n">
        <v>346.951</v>
      </c>
      <c r="M46" s="16" t="n">
        <v>1159</v>
      </c>
      <c r="N46" s="5" t="n">
        <v>1367</v>
      </c>
      <c r="O46" s="5" t="n">
        <v>1464</v>
      </c>
      <c r="P46" s="5" t="n">
        <v>1551</v>
      </c>
      <c r="Q46" s="5" t="n">
        <v>1599</v>
      </c>
      <c r="R46" s="20" t="n">
        <v>1671.94</v>
      </c>
      <c r="S46" s="20" t="n">
        <v>1658.833</v>
      </c>
      <c r="T46" s="21" t="n">
        <v>1757.105</v>
      </c>
      <c r="U46" s="22" t="n">
        <v>1884.114</v>
      </c>
      <c r="V46" s="16" t="n">
        <v>1955.975</v>
      </c>
      <c r="W46" s="22" t="n">
        <v>2142.123</v>
      </c>
    </row>
    <row r="47" customFormat="false" ht="15.75" hidden="false" customHeight="false" outlineLevel="0" collapsed="false">
      <c r="A47" s="4" t="s">
        <v>47</v>
      </c>
      <c r="B47" s="26" t="n">
        <v>24</v>
      </c>
      <c r="C47" s="16" t="n">
        <v>28</v>
      </c>
      <c r="D47" s="16" t="n">
        <v>29</v>
      </c>
      <c r="E47" s="16" t="n">
        <v>29</v>
      </c>
      <c r="F47" s="16" t="n">
        <v>29</v>
      </c>
      <c r="G47" s="27" t="n">
        <v>30</v>
      </c>
      <c r="H47" s="28" t="n">
        <v>30.194</v>
      </c>
      <c r="I47" s="17" t="n">
        <v>30.72</v>
      </c>
      <c r="J47" s="18" t="n">
        <v>31.101</v>
      </c>
      <c r="K47" s="16" t="n">
        <v>31.548</v>
      </c>
      <c r="L47" s="19" t="n">
        <v>31.582</v>
      </c>
      <c r="M47" s="16" t="n">
        <v>100</v>
      </c>
      <c r="N47" s="5" t="n">
        <v>130</v>
      </c>
      <c r="O47" s="4" t="n">
        <v>141</v>
      </c>
      <c r="P47" s="4" t="n">
        <v>146</v>
      </c>
      <c r="Q47" s="5" t="n">
        <v>150</v>
      </c>
      <c r="R47" s="20" t="n">
        <v>156.058</v>
      </c>
      <c r="S47" s="20" t="n">
        <v>160.833</v>
      </c>
      <c r="T47" s="21" t="n">
        <v>166.179</v>
      </c>
      <c r="U47" s="22" t="n">
        <v>173.809</v>
      </c>
      <c r="V47" s="16" t="n">
        <v>180.393</v>
      </c>
      <c r="W47" s="22" t="n">
        <v>188.98</v>
      </c>
    </row>
    <row r="48" customFormat="false" ht="15.75" hidden="false" customHeight="false" outlineLevel="0" collapsed="false">
      <c r="A48" s="4" t="s">
        <v>48</v>
      </c>
      <c r="B48" s="26" t="n">
        <v>111</v>
      </c>
      <c r="C48" s="16" t="n">
        <v>107</v>
      </c>
      <c r="D48" s="16" t="n">
        <v>107</v>
      </c>
      <c r="E48" s="16" t="n">
        <v>106</v>
      </c>
      <c r="F48" s="16" t="n">
        <v>106</v>
      </c>
      <c r="G48" s="27" t="n">
        <v>105</v>
      </c>
      <c r="H48" s="28" t="n">
        <v>105.341</v>
      </c>
      <c r="I48" s="17" t="n">
        <v>105.411</v>
      </c>
      <c r="J48" s="18" t="n">
        <v>105.519</v>
      </c>
      <c r="K48" s="16" t="n">
        <v>107.142</v>
      </c>
      <c r="L48" s="19" t="n">
        <v>109.339</v>
      </c>
      <c r="M48" s="16" t="n">
        <v>384</v>
      </c>
      <c r="N48" s="5" t="n">
        <v>429</v>
      </c>
      <c r="O48" s="4" t="n">
        <v>446</v>
      </c>
      <c r="P48" s="4" t="n">
        <v>454</v>
      </c>
      <c r="Q48" s="5" t="n">
        <v>461</v>
      </c>
      <c r="R48" s="20" t="n">
        <v>474.236</v>
      </c>
      <c r="S48" s="20" t="n">
        <v>488.167</v>
      </c>
      <c r="T48" s="21" t="n">
        <v>503.025</v>
      </c>
      <c r="U48" s="22" t="n">
        <v>527.051</v>
      </c>
      <c r="V48" s="16" t="n">
        <v>549.605</v>
      </c>
      <c r="W48" s="22" t="n">
        <v>617.298</v>
      </c>
    </row>
    <row r="49" customFormat="false" ht="15.75" hidden="false" customHeight="false" outlineLevel="0" collapsed="false">
      <c r="A49" s="4" t="s">
        <v>49</v>
      </c>
      <c r="B49" s="26" t="n">
        <v>14</v>
      </c>
      <c r="C49" s="16" t="n">
        <v>13</v>
      </c>
      <c r="D49" s="16" t="n">
        <v>13</v>
      </c>
      <c r="E49" s="16" t="n">
        <v>13</v>
      </c>
      <c r="F49" s="16" t="n">
        <v>13</v>
      </c>
      <c r="G49" s="27" t="n">
        <v>12</v>
      </c>
      <c r="H49" s="28" t="n">
        <v>12.573</v>
      </c>
      <c r="I49" s="17" t="n">
        <v>12.748</v>
      </c>
      <c r="J49" s="18" t="n">
        <v>12.961</v>
      </c>
      <c r="K49" s="16" t="n">
        <v>13.083</v>
      </c>
      <c r="L49" s="19" t="n">
        <v>13.542</v>
      </c>
      <c r="M49" s="16" t="n">
        <v>47</v>
      </c>
      <c r="N49" s="5" t="n">
        <v>48</v>
      </c>
      <c r="O49" s="4" t="n">
        <v>51</v>
      </c>
      <c r="P49" s="4" t="n">
        <v>52</v>
      </c>
      <c r="Q49" s="5" t="n">
        <v>52</v>
      </c>
      <c r="R49" s="20" t="n">
        <v>52.536</v>
      </c>
      <c r="S49" s="20" t="n">
        <v>54.686</v>
      </c>
      <c r="T49" s="21" t="n">
        <v>56.9</v>
      </c>
      <c r="U49" s="22" t="n">
        <v>60.851</v>
      </c>
      <c r="V49" s="16" t="n">
        <v>63.626</v>
      </c>
      <c r="W49" s="22" t="n">
        <v>70.565</v>
      </c>
    </row>
    <row r="50" customFormat="false" ht="15.75" hidden="false" customHeight="false" outlineLevel="0" collapsed="false">
      <c r="A50" s="4" t="s">
        <v>50</v>
      </c>
      <c r="B50" s="26" t="n">
        <v>180</v>
      </c>
      <c r="C50" s="16" t="n">
        <v>164</v>
      </c>
      <c r="D50" s="16" t="n">
        <v>163</v>
      </c>
      <c r="E50" s="16" t="n">
        <v>162</v>
      </c>
      <c r="F50" s="16" t="n">
        <v>161</v>
      </c>
      <c r="G50" s="27" t="n">
        <v>161</v>
      </c>
      <c r="H50" s="28" t="n">
        <v>161.099</v>
      </c>
      <c r="I50" s="17" t="n">
        <v>162.574</v>
      </c>
      <c r="J50" s="18" t="n">
        <v>163.142</v>
      </c>
      <c r="K50" s="16" t="n">
        <v>165.151</v>
      </c>
      <c r="L50" s="19" t="n">
        <v>169.325</v>
      </c>
      <c r="M50" s="16" t="n">
        <v>648</v>
      </c>
      <c r="N50" s="5" t="n">
        <v>664</v>
      </c>
      <c r="O50" s="4" t="n">
        <v>689</v>
      </c>
      <c r="P50" s="4" t="n">
        <v>705</v>
      </c>
      <c r="Q50" s="5" t="n">
        <v>719</v>
      </c>
      <c r="R50" s="20" t="n">
        <v>740.628</v>
      </c>
      <c r="S50" s="20" t="n">
        <v>752.148</v>
      </c>
      <c r="T50" s="21" t="n">
        <v>783.747</v>
      </c>
      <c r="U50" s="22" t="n">
        <v>841.951</v>
      </c>
      <c r="V50" s="16" t="n">
        <v>879.404</v>
      </c>
      <c r="W50" s="22" t="n">
        <v>967.111</v>
      </c>
    </row>
    <row r="51" customFormat="false" ht="15.75" hidden="false" customHeight="false" outlineLevel="0" collapsed="false">
      <c r="A51" s="4" t="s">
        <v>51</v>
      </c>
      <c r="B51" s="26" t="n">
        <v>404</v>
      </c>
      <c r="C51" s="16" t="n">
        <v>409</v>
      </c>
      <c r="D51" s="16" t="n">
        <v>418</v>
      </c>
      <c r="E51" s="16" t="n">
        <v>436</v>
      </c>
      <c r="F51" s="16" t="n">
        <v>455</v>
      </c>
      <c r="G51" s="27" t="n">
        <v>472</v>
      </c>
      <c r="H51" s="28" t="n">
        <v>501.762</v>
      </c>
      <c r="I51" s="17" t="n">
        <v>524.458</v>
      </c>
      <c r="J51" s="18" t="n">
        <v>544.605</v>
      </c>
      <c r="K51" s="16" t="n">
        <v>566.281</v>
      </c>
      <c r="L51" s="19" t="n">
        <v>589.929</v>
      </c>
      <c r="M51" s="16" t="n">
        <v>1391</v>
      </c>
      <c r="N51" s="5" t="n">
        <v>1575</v>
      </c>
      <c r="O51" s="5" t="n">
        <v>1683</v>
      </c>
      <c r="P51" s="5" t="n">
        <v>1797</v>
      </c>
      <c r="Q51" s="5" t="n">
        <v>1901</v>
      </c>
      <c r="R51" s="20" t="n">
        <v>2031.351</v>
      </c>
      <c r="S51" s="20" t="n">
        <v>2190.604</v>
      </c>
      <c r="T51" s="21" t="n">
        <v>2416.535</v>
      </c>
      <c r="U51" s="22" t="n">
        <v>2619.988</v>
      </c>
      <c r="V51" s="16" t="n">
        <v>2801.081</v>
      </c>
      <c r="W51" s="22" t="n">
        <v>3126.279</v>
      </c>
    </row>
    <row r="52" customFormat="false" ht="15.75" hidden="false" customHeight="false" outlineLevel="0" collapsed="false">
      <c r="A52" s="4" t="s">
        <v>52</v>
      </c>
      <c r="B52" s="26" t="n">
        <v>20</v>
      </c>
      <c r="C52" s="16" t="n">
        <v>20</v>
      </c>
      <c r="D52" s="16" t="n">
        <v>21</v>
      </c>
      <c r="E52" s="16" t="n">
        <v>21</v>
      </c>
      <c r="F52" s="16" t="n">
        <v>21</v>
      </c>
      <c r="G52" s="27" t="n">
        <v>22</v>
      </c>
      <c r="H52" s="28" t="n">
        <v>22.587</v>
      </c>
      <c r="I52" s="17" t="n">
        <v>23.532</v>
      </c>
      <c r="J52" s="18" t="n">
        <v>24.472</v>
      </c>
      <c r="K52" s="16" t="n">
        <v>25.443</v>
      </c>
      <c r="L52" s="19" t="n">
        <v>26.604</v>
      </c>
      <c r="M52" s="16" t="n">
        <v>80</v>
      </c>
      <c r="N52" s="5" t="n">
        <v>87</v>
      </c>
      <c r="O52" s="4" t="n">
        <v>93</v>
      </c>
      <c r="P52" s="4" t="n">
        <v>98</v>
      </c>
      <c r="Q52" s="5" t="n">
        <v>99</v>
      </c>
      <c r="R52" s="20" t="n">
        <v>103.268</v>
      </c>
      <c r="S52" s="20" t="n">
        <v>109.845</v>
      </c>
      <c r="T52" s="21" t="n">
        <v>117.489</v>
      </c>
      <c r="U52" s="22" t="n">
        <v>126.97</v>
      </c>
      <c r="V52" s="16" t="n">
        <v>133.451</v>
      </c>
      <c r="W52" s="22" t="n">
        <v>150.696</v>
      </c>
    </row>
    <row r="53" customFormat="false" ht="15.75" hidden="false" customHeight="false" outlineLevel="0" collapsed="false">
      <c r="A53" s="4" t="s">
        <v>53</v>
      </c>
      <c r="B53" s="26" t="n">
        <v>13</v>
      </c>
      <c r="C53" s="16" t="n">
        <v>13</v>
      </c>
      <c r="D53" s="16" t="n">
        <v>13</v>
      </c>
      <c r="E53" s="16" t="n">
        <v>13</v>
      </c>
      <c r="F53" s="16" t="n">
        <v>13</v>
      </c>
      <c r="G53" s="27" t="n">
        <v>13</v>
      </c>
      <c r="H53" s="28" t="n">
        <v>13.138</v>
      </c>
      <c r="I53" s="17" t="n">
        <v>13.457</v>
      </c>
      <c r="J53" s="18" t="n">
        <v>13.92</v>
      </c>
      <c r="K53" s="16" t="n">
        <v>14.353</v>
      </c>
      <c r="L53" s="19" t="n">
        <v>14.69</v>
      </c>
      <c r="M53" s="16" t="n">
        <v>50</v>
      </c>
      <c r="N53" s="5" t="n">
        <v>51</v>
      </c>
      <c r="O53" s="4" t="n">
        <v>54</v>
      </c>
      <c r="P53" s="4" t="n">
        <v>55</v>
      </c>
      <c r="Q53" s="5" t="n">
        <v>57</v>
      </c>
      <c r="R53" s="20" t="n">
        <v>60.256</v>
      </c>
      <c r="S53" s="20" t="n">
        <v>62.63</v>
      </c>
      <c r="T53" s="21" t="n">
        <v>66.522</v>
      </c>
      <c r="U53" s="22" t="n">
        <v>71.808</v>
      </c>
      <c r="V53" s="16" t="n">
        <v>75.76</v>
      </c>
      <c r="W53" s="22" t="n">
        <v>82.239</v>
      </c>
    </row>
    <row r="54" customFormat="false" ht="15.75" hidden="false" customHeight="false" outlineLevel="0" collapsed="false">
      <c r="A54" s="4" t="s">
        <v>54</v>
      </c>
      <c r="B54" s="26" t="n">
        <v>130</v>
      </c>
      <c r="C54" s="16" t="n">
        <v>132</v>
      </c>
      <c r="D54" s="16" t="n">
        <v>133</v>
      </c>
      <c r="E54" s="16" t="n">
        <v>132</v>
      </c>
      <c r="F54" s="16" t="n">
        <v>134</v>
      </c>
      <c r="G54" s="27" t="n">
        <v>135</v>
      </c>
      <c r="H54" s="28" t="n">
        <v>137.34</v>
      </c>
      <c r="I54" s="17" t="n">
        <v>139.313</v>
      </c>
      <c r="J54" s="18" t="n">
        <v>140.419</v>
      </c>
      <c r="K54" s="16" t="n">
        <v>141.822</v>
      </c>
      <c r="L54" s="19" t="n">
        <v>144.278</v>
      </c>
      <c r="M54" s="16" t="n">
        <v>471</v>
      </c>
      <c r="N54" s="5" t="n">
        <v>535</v>
      </c>
      <c r="O54" s="4" t="n">
        <v>555</v>
      </c>
      <c r="P54" s="4" t="n">
        <v>575</v>
      </c>
      <c r="Q54" s="5" t="n">
        <v>587</v>
      </c>
      <c r="R54" s="20" t="n">
        <v>607.846</v>
      </c>
      <c r="S54" s="20" t="n">
        <v>632.173</v>
      </c>
      <c r="T54" s="21" t="n">
        <v>666.913</v>
      </c>
      <c r="U54" s="22" t="n">
        <v>697.18</v>
      </c>
      <c r="V54" s="16" t="n">
        <v>720.305</v>
      </c>
      <c r="W54" s="22" t="n">
        <v>789.61</v>
      </c>
    </row>
    <row r="55" customFormat="false" ht="15.75" hidden="false" customHeight="false" outlineLevel="0" collapsed="false">
      <c r="A55" s="4" t="s">
        <v>55</v>
      </c>
      <c r="B55" s="26" t="n">
        <v>92</v>
      </c>
      <c r="C55" s="16" t="n">
        <v>101</v>
      </c>
      <c r="D55" s="16" t="n">
        <v>105</v>
      </c>
      <c r="E55" s="16" t="n">
        <v>106</v>
      </c>
      <c r="F55" s="16" t="n">
        <v>109</v>
      </c>
      <c r="G55" s="27" t="n">
        <v>112</v>
      </c>
      <c r="H55" s="28" t="n">
        <v>115.563</v>
      </c>
      <c r="I55" s="17" t="n">
        <v>118.946</v>
      </c>
      <c r="J55" s="18" t="n">
        <v>121.577</v>
      </c>
      <c r="K55" s="16" t="n">
        <v>124.974</v>
      </c>
      <c r="L55" s="19" t="n">
        <v>130.707</v>
      </c>
      <c r="M55" s="16" t="n">
        <v>398</v>
      </c>
      <c r="N55" s="5" t="n">
        <v>484</v>
      </c>
      <c r="O55" s="4" t="n">
        <v>521</v>
      </c>
      <c r="P55" s="4" t="n">
        <v>540</v>
      </c>
      <c r="Q55" s="5" t="n">
        <v>546</v>
      </c>
      <c r="R55" s="20" t="n">
        <v>581.536</v>
      </c>
      <c r="S55" s="20" t="n">
        <v>616.054</v>
      </c>
      <c r="T55" s="21" t="n">
        <v>656.188</v>
      </c>
      <c r="U55" s="22" t="n">
        <v>704.461</v>
      </c>
      <c r="V55" s="16" t="n">
        <v>732.891</v>
      </c>
      <c r="W55" s="22" t="n">
        <v>817.634</v>
      </c>
    </row>
    <row r="56" customFormat="false" ht="15.75" hidden="false" customHeight="false" outlineLevel="0" collapsed="false">
      <c r="A56" s="4" t="s">
        <v>56</v>
      </c>
      <c r="B56" s="26" t="n">
        <v>68</v>
      </c>
      <c r="C56" s="16" t="n">
        <v>71</v>
      </c>
      <c r="D56" s="16" t="n">
        <v>73</v>
      </c>
      <c r="E56" s="16" t="n">
        <v>74</v>
      </c>
      <c r="F56" s="16" t="n">
        <v>75</v>
      </c>
      <c r="G56" s="27" t="n">
        <v>76</v>
      </c>
      <c r="H56" s="28" t="n">
        <v>76.728</v>
      </c>
      <c r="I56" s="17" t="n">
        <v>77.987</v>
      </c>
      <c r="J56" s="18" t="n">
        <v>78.931</v>
      </c>
      <c r="K56" s="16" t="n">
        <v>79.688</v>
      </c>
      <c r="L56" s="19" t="n">
        <v>79.847</v>
      </c>
      <c r="M56" s="16" t="n">
        <v>276</v>
      </c>
      <c r="N56" s="5" t="n">
        <v>318</v>
      </c>
      <c r="O56" s="4" t="n">
        <v>335</v>
      </c>
      <c r="P56" s="4" t="n">
        <v>349</v>
      </c>
      <c r="Q56" s="5" t="n">
        <v>357</v>
      </c>
      <c r="R56" s="20" t="n">
        <v>366.387</v>
      </c>
      <c r="S56" s="20" t="n">
        <v>375.88</v>
      </c>
      <c r="T56" s="21" t="n">
        <v>396.292</v>
      </c>
      <c r="U56" s="22" t="n">
        <v>418.818</v>
      </c>
      <c r="V56" s="16" t="n">
        <v>434.065</v>
      </c>
      <c r="W56" s="22" t="n">
        <v>461.631</v>
      </c>
    </row>
    <row r="57" customFormat="false" ht="15.75" hidden="false" customHeight="false" outlineLevel="0" collapsed="false">
      <c r="A57" s="4" t="s">
        <v>57</v>
      </c>
      <c r="B57" s="26" t="n">
        <v>112</v>
      </c>
      <c r="C57" s="16" t="n">
        <v>85</v>
      </c>
      <c r="D57" s="16" t="n">
        <v>85</v>
      </c>
      <c r="E57" s="16" t="n">
        <v>87</v>
      </c>
      <c r="F57" s="16" t="n">
        <v>89</v>
      </c>
      <c r="G57" s="27" t="n">
        <v>90</v>
      </c>
      <c r="H57" s="28" t="n">
        <v>92.225</v>
      </c>
      <c r="I57" s="17" t="n">
        <v>93.549</v>
      </c>
      <c r="J57" s="18" t="n">
        <v>96.037</v>
      </c>
      <c r="K57" s="16" t="n">
        <v>99.014</v>
      </c>
      <c r="L57" s="19" t="n">
        <v>103.503</v>
      </c>
      <c r="M57" s="16" t="n">
        <v>487</v>
      </c>
      <c r="N57" s="5" t="n">
        <v>357</v>
      </c>
      <c r="O57" s="4" t="n">
        <v>371</v>
      </c>
      <c r="P57" s="4" t="n">
        <v>386</v>
      </c>
      <c r="Q57" s="5" t="n">
        <v>398</v>
      </c>
      <c r="R57" s="20" t="n">
        <v>416.503</v>
      </c>
      <c r="S57" s="20" t="n">
        <v>437.359</v>
      </c>
      <c r="T57" s="21" t="n">
        <v>466.399</v>
      </c>
      <c r="U57" s="22" t="n">
        <v>495.992</v>
      </c>
      <c r="V57" s="16" t="n">
        <v>528.103</v>
      </c>
      <c r="W57" s="22" t="n">
        <v>594.237</v>
      </c>
    </row>
    <row r="58" customFormat="false" ht="15.75" hidden="false" customHeight="false" outlineLevel="0" collapsed="false">
      <c r="A58" s="4" t="s">
        <v>58</v>
      </c>
      <c r="B58" s="26" t="n">
        <v>6</v>
      </c>
      <c r="C58" s="16" t="n">
        <v>6</v>
      </c>
      <c r="D58" s="16" t="n">
        <v>6</v>
      </c>
      <c r="E58" s="16" t="n">
        <v>6</v>
      </c>
      <c r="F58" s="16" t="n">
        <v>6</v>
      </c>
      <c r="G58" s="27" t="n">
        <v>6</v>
      </c>
      <c r="H58" s="28" t="n">
        <v>5.797</v>
      </c>
      <c r="I58" s="17" t="n">
        <v>5.786</v>
      </c>
      <c r="J58" s="18" t="n">
        <v>5.832</v>
      </c>
      <c r="K58" s="16" t="n">
        <v>5.903</v>
      </c>
      <c r="L58" s="19" t="n">
        <v>6.168</v>
      </c>
      <c r="M58" s="16" t="n">
        <v>21</v>
      </c>
      <c r="N58" s="5" t="n">
        <v>23</v>
      </c>
      <c r="O58" s="4" t="n">
        <v>25</v>
      </c>
      <c r="P58" s="4" t="n">
        <v>25</v>
      </c>
      <c r="Q58" s="5" t="n">
        <v>25</v>
      </c>
      <c r="R58" s="20" t="n">
        <v>25.655</v>
      </c>
      <c r="S58" s="20" t="n">
        <v>26.45</v>
      </c>
      <c r="T58" s="21" t="n">
        <v>27.557</v>
      </c>
      <c r="U58" s="22" t="n">
        <v>28.623</v>
      </c>
      <c r="V58" s="16" t="n">
        <v>29.954</v>
      </c>
      <c r="W58" s="22" t="n">
        <v>33.051</v>
      </c>
    </row>
    <row r="59" s="37" customFormat="true" ht="15.75" hidden="false" customHeight="false" outlineLevel="0" collapsed="false">
      <c r="A59" s="29" t="s">
        <v>59</v>
      </c>
      <c r="B59" s="30" t="n">
        <v>1</v>
      </c>
      <c r="C59" s="31" t="n">
        <v>1</v>
      </c>
      <c r="D59" s="31" t="n">
        <v>1</v>
      </c>
      <c r="E59" s="31" t="n">
        <v>1</v>
      </c>
      <c r="F59" s="31" t="n">
        <v>1</v>
      </c>
      <c r="G59" s="32" t="n">
        <v>1</v>
      </c>
      <c r="H59" s="33" t="n">
        <v>0.749</v>
      </c>
      <c r="I59" s="34" t="n">
        <v>0.782</v>
      </c>
      <c r="J59" s="35" t="n">
        <v>0.827</v>
      </c>
      <c r="K59" s="31" t="n">
        <v>0.849</v>
      </c>
      <c r="L59" s="36" t="n">
        <v>0.906</v>
      </c>
      <c r="M59" s="29" t="n">
        <v>2</v>
      </c>
      <c r="N59" s="31" t="n">
        <v>3</v>
      </c>
      <c r="O59" s="29" t="n">
        <v>3</v>
      </c>
      <c r="P59" s="29" t="n">
        <v>3</v>
      </c>
      <c r="Q59" s="31" t="n">
        <v>4</v>
      </c>
      <c r="R59" s="37" t="n">
        <v>4</v>
      </c>
      <c r="S59" s="34" t="n">
        <v>3.987</v>
      </c>
      <c r="T59" s="34" t="n">
        <v>4.291</v>
      </c>
      <c r="U59" s="35" t="n">
        <v>4.755</v>
      </c>
      <c r="V59" s="31" t="n">
        <v>5.073</v>
      </c>
      <c r="W59" s="35" t="n">
        <v>5.726</v>
      </c>
    </row>
    <row r="60" customFormat="false" ht="15.75" hidden="false" customHeight="false" outlineLevel="0" collapsed="false">
      <c r="A60" s="4" t="s">
        <v>60</v>
      </c>
      <c r="B60" s="5"/>
      <c r="C60" s="4"/>
      <c r="D60" s="4"/>
      <c r="E60" s="4"/>
      <c r="F60" s="4"/>
      <c r="G60" s="4"/>
      <c r="H60" s="4"/>
      <c r="I60" s="6"/>
      <c r="J60" s="6"/>
      <c r="K60" s="6"/>
      <c r="L60" s="6"/>
      <c r="M60" s="5"/>
      <c r="N60" s="4"/>
      <c r="O60" s="4"/>
      <c r="P60" s="4"/>
    </row>
    <row r="61" customFormat="false" ht="15.75" hidden="false" customHeight="false" outlineLevel="0" collapsed="false">
      <c r="A61" s="4" t="s">
        <v>61</v>
      </c>
      <c r="B61" s="5"/>
      <c r="C61" s="4"/>
      <c r="D61" s="4"/>
      <c r="E61" s="4"/>
      <c r="F61" s="4"/>
      <c r="G61" s="4"/>
      <c r="H61" s="4"/>
      <c r="I61" s="6"/>
      <c r="J61" s="6"/>
      <c r="K61" s="6"/>
      <c r="L61" s="6"/>
      <c r="M61" s="5"/>
      <c r="N61" s="4"/>
      <c r="O61" s="4"/>
      <c r="P61" s="4"/>
    </row>
    <row r="62" customFormat="false" ht="15.75" hidden="false" customHeight="false" outlineLevel="0" collapsed="false">
      <c r="A62" s="4" t="s">
        <v>62</v>
      </c>
      <c r="B62" s="5"/>
      <c r="C62" s="4"/>
      <c r="D62" s="4"/>
      <c r="E62" s="4"/>
      <c r="F62" s="4"/>
      <c r="G62" s="4"/>
      <c r="H62" s="4"/>
      <c r="I62" s="6"/>
      <c r="J62" s="6"/>
      <c r="K62" s="6"/>
      <c r="L62" s="6"/>
      <c r="M62" s="5"/>
      <c r="N62" s="4"/>
      <c r="O62" s="4"/>
      <c r="P62" s="4"/>
    </row>
    <row r="63" customFormat="false" ht="15.75" hidden="false" customHeight="false" outlineLevel="0" collapsed="false">
      <c r="A63" s="4" t="s">
        <v>63</v>
      </c>
      <c r="B63" s="5"/>
      <c r="C63" s="4"/>
      <c r="D63" s="4"/>
      <c r="E63" s="4"/>
      <c r="F63" s="4"/>
      <c r="G63" s="4"/>
      <c r="H63" s="4"/>
      <c r="I63" s="6"/>
      <c r="J63" s="6"/>
      <c r="K63" s="6"/>
      <c r="L63" s="6"/>
      <c r="M63" s="5"/>
      <c r="N63" s="4"/>
      <c r="O63" s="4"/>
      <c r="P63" s="4"/>
    </row>
    <row r="64" customFormat="false" ht="15.75" hidden="false" customHeight="false" outlineLevel="0" collapsed="false">
      <c r="A64" s="38" t="s">
        <v>64</v>
      </c>
      <c r="B64" s="5"/>
      <c r="C64" s="4"/>
      <c r="D64" s="4"/>
      <c r="E64" s="4"/>
      <c r="F64" s="4"/>
      <c r="G64" s="4"/>
      <c r="H64" s="4"/>
      <c r="I64" s="6"/>
      <c r="J64" s="6"/>
      <c r="K64" s="6"/>
      <c r="L64" s="6"/>
      <c r="M64" s="5"/>
      <c r="N64" s="4"/>
      <c r="O64" s="4"/>
      <c r="P64" s="4"/>
    </row>
    <row r="65" customFormat="false" ht="15.75" hidden="false" customHeight="false" outlineLevel="0" collapsed="false">
      <c r="A65" s="4" t="s">
        <v>65</v>
      </c>
      <c r="B65" s="5"/>
      <c r="C65" s="4"/>
      <c r="D65" s="4"/>
      <c r="E65" s="4"/>
      <c r="F65" s="4"/>
      <c r="G65" s="4"/>
      <c r="H65" s="4"/>
      <c r="I65" s="6"/>
      <c r="J65" s="6"/>
      <c r="K65" s="6"/>
      <c r="L65" s="6"/>
      <c r="M65" s="5"/>
      <c r="N65" s="4"/>
      <c r="O65" s="4"/>
      <c r="P65" s="4"/>
    </row>
  </sheetData>
  <mergeCells count="3">
    <mergeCell ref="A4:A5"/>
    <mergeCell ref="B4:K4"/>
    <mergeCell ref="M4:V4"/>
  </mergeCells>
  <hyperlinks>
    <hyperlink ref="A6" location="'New Data'!A61" display="      Total \1"/>
    <hyperlink ref="A64" r:id="rId1" display="http://www.ssa.gov/policy/docs/statcomps/supplemen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9:55:49Z</dcterms:created>
  <dc:creator>US Census Bureau</dc:creator>
  <dc:description/>
  <dc:language>en-US</dc:language>
  <cp:lastModifiedBy>obrie014</cp:lastModifiedBy>
  <cp:lastPrinted>2009-04-22T15:25:30Z</cp:lastPrinted>
  <dcterms:modified xsi:type="dcterms:W3CDTF">2011-09-12T20:29:32Z</dcterms:modified>
  <cp:revision>0</cp:revision>
  <dc:subject/>
  <dc:title>Supplemental Security Income (SSI)--Recipients and Payments by State and Other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7079647</vt:r8>
  </property>
  <property fmtid="{D5CDD505-2E9C-101B-9397-08002B2CF9AE}" pid="3" name="_AuthorEmail">
    <vt:lpwstr>Stella.M.Coleman@ssa.gov</vt:lpwstr>
  </property>
  <property fmtid="{D5CDD505-2E9C-101B-9397-08002B2CF9AE}" pid="4" name="_AuthorEmailDisplayName">
    <vt:lpwstr>Coleman, Stella M.</vt:lpwstr>
  </property>
  <property fmtid="{D5CDD505-2E9C-101B-9397-08002B2CF9AE}" pid="5" name="_EmailSubject">
    <vt:lpwstr>Statistical Abstract T. 549 &amp; 550 updat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