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34" sheetId="1" state="visible" r:id="rId2"/>
  </sheets>
  <definedNames>
    <definedName function="false" hidden="false" localSheetId="0" name="_xlnm.Print_Titles" vbProcedure="false">'1334'!$A:$A,'133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75">
  <si>
    <t xml:space="preserve">Table with row headers in column A and column headers in rows 4 through 6.</t>
  </si>
  <si>
    <r>
      <rPr>
        <sz val="12"/>
        <rFont val="Courier New"/>
        <family val="3"/>
      </rPr>
      <t xml:space="preserve">Table 1334.</t>
    </r>
    <r>
      <rPr>
        <b val="true"/>
        <sz val="12"/>
        <rFont val="Courier New"/>
        <family val="3"/>
      </rPr>
      <t xml:space="preserve"> Age Distribution, by Country or Area</t>
    </r>
  </si>
  <si>
    <t xml:space="preserve">[Covers countries or areas with populations of 5,000 or more in 2010. FIPS means Federal Information Processing Standard]</t>
  </si>
  <si>
    <t xml:space="preserve">Country or area</t>
  </si>
  <si>
    <t xml:space="preserve">FIPS code</t>
  </si>
  <si>
    <t xml:space="preserve">2020, projection</t>
  </si>
  <si>
    <t xml:space="preserve">Total population</t>
  </si>
  <si>
    <t xml:space="preserve">Number</t>
  </si>
  <si>
    <t xml:space="preserve">Percent</t>
  </si>
  <si>
    <t xml:space="preserve">Under 15 years old</t>
  </si>
  <si>
    <t xml:space="preserve">15 to 64 years old</t>
  </si>
  <si>
    <t xml:space="preserve">65 years old and over</t>
  </si>
  <si>
    <t xml:space="preserve">  World</t>
  </si>
  <si>
    <t xml:space="preserve">Afghanistan</t>
  </si>
  <si>
    <t xml:space="preserve">AF</t>
  </si>
  <si>
    <t xml:space="preserve">Albania</t>
  </si>
  <si>
    <t xml:space="preserve">AL</t>
  </si>
  <si>
    <t xml:space="preserve">Algeria</t>
  </si>
  <si>
    <t xml:space="preserve">AG</t>
  </si>
  <si>
    <t xml:space="preserve">American Samoa</t>
  </si>
  <si>
    <t xml:space="preserve">AQ</t>
  </si>
  <si>
    <t xml:space="preserve">Andorra</t>
  </si>
  <si>
    <t xml:space="preserve">AN</t>
  </si>
  <si>
    <t xml:space="preserve">Angola</t>
  </si>
  <si>
    <t xml:space="preserve">AO</t>
  </si>
  <si>
    <t xml:space="preserve">Anguilla</t>
  </si>
  <si>
    <t xml:space="preserve">AV</t>
  </si>
  <si>
    <t xml:space="preserve">Antigua and Barbuda</t>
  </si>
  <si>
    <t xml:space="preserve">AC</t>
  </si>
  <si>
    <t xml:space="preserve">Argentina</t>
  </si>
  <si>
    <t xml:space="preserve">AR</t>
  </si>
  <si>
    <t xml:space="preserve">Armenia</t>
  </si>
  <si>
    <t xml:space="preserve">AM</t>
  </si>
  <si>
    <t xml:space="preserve">Aruba</t>
  </si>
  <si>
    <t xml:space="preserve">AA</t>
  </si>
  <si>
    <t xml:space="preserve">Australia</t>
  </si>
  <si>
    <t xml:space="preserve">AS</t>
  </si>
  <si>
    <t xml:space="preserve">Austria</t>
  </si>
  <si>
    <t xml:space="preserve">AU</t>
  </si>
  <si>
    <t xml:space="preserve">Azerbaijan</t>
  </si>
  <si>
    <t xml:space="preserve">AJ</t>
  </si>
  <si>
    <t xml:space="preserve">Bahamas, The</t>
  </si>
  <si>
    <t xml:space="preserve">BF</t>
  </si>
  <si>
    <t xml:space="preserve">Bahrain</t>
  </si>
  <si>
    <t xml:space="preserve">BA</t>
  </si>
  <si>
    <t xml:space="preserve">Bangladesh</t>
  </si>
  <si>
    <t xml:space="preserve">BG</t>
  </si>
  <si>
    <t xml:space="preserve">Barbados</t>
  </si>
  <si>
    <t xml:space="preserve">BB</t>
  </si>
  <si>
    <t xml:space="preserve">Belarus</t>
  </si>
  <si>
    <t xml:space="preserve">BO</t>
  </si>
  <si>
    <t xml:space="preserve">Belgium</t>
  </si>
  <si>
    <t xml:space="preserve">BE</t>
  </si>
  <si>
    <t xml:space="preserve">Belize</t>
  </si>
  <si>
    <t xml:space="preserve">BH</t>
  </si>
  <si>
    <t xml:space="preserve">Benin</t>
  </si>
  <si>
    <t xml:space="preserve">BN</t>
  </si>
  <si>
    <t xml:space="preserve">Bermuda</t>
  </si>
  <si>
    <t xml:space="preserve">BD</t>
  </si>
  <si>
    <t xml:space="preserve">Bhutan</t>
  </si>
  <si>
    <t xml:space="preserve">BT</t>
  </si>
  <si>
    <t xml:space="preserve">Bolivia</t>
  </si>
  <si>
    <t xml:space="preserve">BL</t>
  </si>
  <si>
    <t xml:space="preserve">Bosnia and Herzegovina</t>
  </si>
  <si>
    <t xml:space="preserve">BK</t>
  </si>
  <si>
    <t xml:space="preserve">Botswana</t>
  </si>
  <si>
    <t xml:space="preserve">BC</t>
  </si>
  <si>
    <t xml:space="preserve">Brazil</t>
  </si>
  <si>
    <t xml:space="preserve">BR</t>
  </si>
  <si>
    <t xml:space="preserve">Brunei</t>
  </si>
  <si>
    <t xml:space="preserve">BX</t>
  </si>
  <si>
    <t xml:space="preserve">Bulgaria</t>
  </si>
  <si>
    <t xml:space="preserve">BU</t>
  </si>
  <si>
    <t xml:space="preserve">Burkina Faso</t>
  </si>
  <si>
    <t xml:space="preserve">UV</t>
  </si>
  <si>
    <t xml:space="preserve">Burma</t>
  </si>
  <si>
    <t xml:space="preserve">BM</t>
  </si>
  <si>
    <t xml:space="preserve">Burundi</t>
  </si>
  <si>
    <t xml:space="preserve">BY</t>
  </si>
  <si>
    <t xml:space="preserve">Cambodia</t>
  </si>
  <si>
    <t xml:space="preserve">CB</t>
  </si>
  <si>
    <t xml:space="preserve">Cameroon</t>
  </si>
  <si>
    <t xml:space="preserve">CM</t>
  </si>
  <si>
    <t xml:space="preserve">Canada</t>
  </si>
  <si>
    <t xml:space="preserve">CA</t>
  </si>
  <si>
    <t xml:space="preserve">Cape Verde</t>
  </si>
  <si>
    <t xml:space="preserve">CV</t>
  </si>
  <si>
    <t xml:space="preserve">Cayman Islands</t>
  </si>
  <si>
    <t xml:space="preserve">CJ</t>
  </si>
  <si>
    <t xml:space="preserve">Central African Republic</t>
  </si>
  <si>
    <t xml:space="preserve">CT</t>
  </si>
  <si>
    <t xml:space="preserve">Chad</t>
  </si>
  <si>
    <t xml:space="preserve">CD</t>
  </si>
  <si>
    <t xml:space="preserve">Chile</t>
  </si>
  <si>
    <t xml:space="preserve">CI</t>
  </si>
  <si>
    <t xml:space="preserve">China  \1</t>
  </si>
  <si>
    <t xml:space="preserve">CH</t>
  </si>
  <si>
    <t xml:space="preserve">Colombia</t>
  </si>
  <si>
    <t xml:space="preserve">CO</t>
  </si>
  <si>
    <t xml:space="preserve">Comoros</t>
  </si>
  <si>
    <t xml:space="preserve">CN</t>
  </si>
  <si>
    <t xml:space="preserve">Congo (Brazzaville) \2</t>
  </si>
  <si>
    <t xml:space="preserve">CF</t>
  </si>
  <si>
    <t xml:space="preserve">Congo (Kinshasa) \2</t>
  </si>
  <si>
    <t xml:space="preserve">CG</t>
  </si>
  <si>
    <t xml:space="preserve">Cook Islands</t>
  </si>
  <si>
    <t xml:space="preserve">CW</t>
  </si>
  <si>
    <t xml:space="preserve">Costa Rica</t>
  </si>
  <si>
    <t xml:space="preserve">CS</t>
  </si>
  <si>
    <t xml:space="preserve">Cote d'Ivoire</t>
  </si>
  <si>
    <t xml:space="preserve">IV</t>
  </si>
  <si>
    <t xml:space="preserve">Croatia</t>
  </si>
  <si>
    <t xml:space="preserve">HR</t>
  </si>
  <si>
    <t xml:space="preserve">Cuba</t>
  </si>
  <si>
    <t xml:space="preserve">CU</t>
  </si>
  <si>
    <t xml:space="preserve">Cyprus</t>
  </si>
  <si>
    <t xml:space="preserve">CY</t>
  </si>
  <si>
    <t xml:space="preserve">Czech Republic</t>
  </si>
  <si>
    <t xml:space="preserve">EZ</t>
  </si>
  <si>
    <t xml:space="preserve">Denmark</t>
  </si>
  <si>
    <t xml:space="preserve">DA</t>
  </si>
  <si>
    <t xml:space="preserve">Djibouti</t>
  </si>
  <si>
    <t xml:space="preserve">DJ</t>
  </si>
  <si>
    <t xml:space="preserve">Dominica</t>
  </si>
  <si>
    <t xml:space="preserve">DO</t>
  </si>
  <si>
    <t xml:space="preserve">Dominican Republic</t>
  </si>
  <si>
    <t xml:space="preserve">DR</t>
  </si>
  <si>
    <t xml:space="preserve">Ecuador</t>
  </si>
  <si>
    <t xml:space="preserve">EC</t>
  </si>
  <si>
    <t xml:space="preserve">Egypt</t>
  </si>
  <si>
    <t xml:space="preserve">EG</t>
  </si>
  <si>
    <t xml:space="preserve">El Salvador</t>
  </si>
  <si>
    <t xml:space="preserve">ES</t>
  </si>
  <si>
    <t xml:space="preserve">Equatorial Guinea</t>
  </si>
  <si>
    <t xml:space="preserve">EK</t>
  </si>
  <si>
    <t xml:space="preserve">Eritrea</t>
  </si>
  <si>
    <t xml:space="preserve">ER</t>
  </si>
  <si>
    <t xml:space="preserve">Estonia</t>
  </si>
  <si>
    <t xml:space="preserve">EN</t>
  </si>
  <si>
    <t xml:space="preserve">Ethiopia</t>
  </si>
  <si>
    <t xml:space="preserve">ET</t>
  </si>
  <si>
    <t xml:space="preserve">Faroe Islands</t>
  </si>
  <si>
    <t xml:space="preserve">FO</t>
  </si>
  <si>
    <t xml:space="preserve">Fiji</t>
  </si>
  <si>
    <t xml:space="preserve">FJ</t>
  </si>
  <si>
    <t xml:space="preserve">Finland</t>
  </si>
  <si>
    <t xml:space="preserve">FI</t>
  </si>
  <si>
    <t xml:space="preserve">France</t>
  </si>
  <si>
    <t xml:space="preserve">FR</t>
  </si>
  <si>
    <t xml:space="preserve">French Polynesia</t>
  </si>
  <si>
    <t xml:space="preserve">FP</t>
  </si>
  <si>
    <t xml:space="preserve">Gabon</t>
  </si>
  <si>
    <t xml:space="preserve">GB</t>
  </si>
  <si>
    <t xml:space="preserve">Gambia, The</t>
  </si>
  <si>
    <t xml:space="preserve">GA</t>
  </si>
  <si>
    <t xml:space="preserve">Gaza Strip \3</t>
  </si>
  <si>
    <t xml:space="preserve">GZ</t>
  </si>
  <si>
    <t xml:space="preserve">Georgia</t>
  </si>
  <si>
    <t xml:space="preserve">GG</t>
  </si>
  <si>
    <t xml:space="preserve">Germany</t>
  </si>
  <si>
    <t xml:space="preserve">GM</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J</t>
  </si>
  <si>
    <t xml:space="preserve">Guam</t>
  </si>
  <si>
    <t xml:space="preserve">GQ</t>
  </si>
  <si>
    <t xml:space="preserve">Guatemala</t>
  </si>
  <si>
    <t xml:space="preserve">GT</t>
  </si>
  <si>
    <t xml:space="preserve">Guernsey</t>
  </si>
  <si>
    <t xml:space="preserve">GK</t>
  </si>
  <si>
    <t xml:space="preserve">Guinea</t>
  </si>
  <si>
    <t xml:space="preserve">GV</t>
  </si>
  <si>
    <t xml:space="preserve">Guinea-Bissau</t>
  </si>
  <si>
    <t xml:space="preserve">PU</t>
  </si>
  <si>
    <t xml:space="preserve">Guyana</t>
  </si>
  <si>
    <t xml:space="preserve">GY</t>
  </si>
  <si>
    <t xml:space="preserve">Haiti</t>
  </si>
  <si>
    <t xml:space="preserve">HA</t>
  </si>
  <si>
    <t xml:space="preserve">Honduras</t>
  </si>
  <si>
    <t xml:space="preserve">HO</t>
  </si>
  <si>
    <t xml:space="preserve">Hong Kong</t>
  </si>
  <si>
    <t xml:space="preserve">HK</t>
  </si>
  <si>
    <t xml:space="preserve">Hungary</t>
  </si>
  <si>
    <t xml:space="preserve">HU</t>
  </si>
  <si>
    <t xml:space="preserve">Iceland</t>
  </si>
  <si>
    <t xml:space="preserve">IC</t>
  </si>
  <si>
    <t xml:space="preserve">India</t>
  </si>
  <si>
    <t xml:space="preserve">IN</t>
  </si>
  <si>
    <t xml:space="preserve">Indonesia</t>
  </si>
  <si>
    <t xml:space="preserve">ID</t>
  </si>
  <si>
    <t xml:space="preserve">Iran</t>
  </si>
  <si>
    <t xml:space="preserve">IR</t>
  </si>
  <si>
    <t xml:space="preserve">Iraq</t>
  </si>
  <si>
    <t xml:space="preserve">IZ</t>
  </si>
  <si>
    <t xml:space="preserve">Ireland</t>
  </si>
  <si>
    <t xml:space="preserve">EI</t>
  </si>
  <si>
    <t xml:space="preserve">Isle of Man</t>
  </si>
  <si>
    <t xml:space="preserve">IM</t>
  </si>
  <si>
    <t xml:space="preserve">Israel</t>
  </si>
  <si>
    <t xml:space="preserve">IS</t>
  </si>
  <si>
    <t xml:space="preserve">Italy</t>
  </si>
  <si>
    <t xml:space="preserve">IT</t>
  </si>
  <si>
    <t xml:space="preserve">Jamaica</t>
  </si>
  <si>
    <t xml:space="preserve">JM</t>
  </si>
  <si>
    <t xml:space="preserve">Japan</t>
  </si>
  <si>
    <t xml:space="preserve">JA</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R</t>
  </si>
  <si>
    <t xml:space="preserve">Korea, North</t>
  </si>
  <si>
    <t xml:space="preserve">KN</t>
  </si>
  <si>
    <t xml:space="preserve">Korea, South</t>
  </si>
  <si>
    <t xml:space="preserve">KS</t>
  </si>
  <si>
    <t xml:space="preserve">Kosovo</t>
  </si>
  <si>
    <t xml:space="preserve">KV</t>
  </si>
  <si>
    <t xml:space="preserve">Kuwait</t>
  </si>
  <si>
    <t xml:space="preserve">KU</t>
  </si>
  <si>
    <t xml:space="preserve">Kyrgyzstan</t>
  </si>
  <si>
    <t xml:space="preserve">KG</t>
  </si>
  <si>
    <t xml:space="preserve">Laos</t>
  </si>
  <si>
    <t xml:space="preserve">LA</t>
  </si>
  <si>
    <t xml:space="preserve">Latvia</t>
  </si>
  <si>
    <t xml:space="preserve">LG</t>
  </si>
  <si>
    <t xml:space="preserve">Lebanon</t>
  </si>
  <si>
    <t xml:space="preserve">LE</t>
  </si>
  <si>
    <t xml:space="preserve">Lesotho</t>
  </si>
  <si>
    <t xml:space="preserve">LT</t>
  </si>
  <si>
    <t xml:space="preserve">Liberia</t>
  </si>
  <si>
    <t xml:space="preserve">LI</t>
  </si>
  <si>
    <t xml:space="preserve">Libya</t>
  </si>
  <si>
    <t xml:space="preserve">LY</t>
  </si>
  <si>
    <t xml:space="preserve">Liechtenstein</t>
  </si>
  <si>
    <t xml:space="preserve">LS</t>
  </si>
  <si>
    <t xml:space="preserve">Lithuania</t>
  </si>
  <si>
    <t xml:space="preserve">LH</t>
  </si>
  <si>
    <t xml:space="preserve">Luxembourg</t>
  </si>
  <si>
    <t xml:space="preserve">LU</t>
  </si>
  <si>
    <t xml:space="preserve">Macau</t>
  </si>
  <si>
    <t xml:space="preserve">MC</t>
  </si>
  <si>
    <t xml:space="preserve">Macedonia</t>
  </si>
  <si>
    <t xml:space="preserve">MK</t>
  </si>
  <si>
    <t xml:space="preserve">Madagascar</t>
  </si>
  <si>
    <t xml:space="preserve">MA</t>
  </si>
  <si>
    <t xml:space="preserve">Malawi</t>
  </si>
  <si>
    <t xml:space="preserve">MI</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RM</t>
  </si>
  <si>
    <t xml:space="preserve">Mauritania</t>
  </si>
  <si>
    <t xml:space="preserve">MR</t>
  </si>
  <si>
    <t xml:space="preserve">Mauritius</t>
  </si>
  <si>
    <t xml:space="preserve">MP</t>
  </si>
  <si>
    <t xml:space="preserve">Mayotte</t>
  </si>
  <si>
    <t xml:space="preserve">MF</t>
  </si>
  <si>
    <t xml:space="preserve">Mexico</t>
  </si>
  <si>
    <t xml:space="preserve">MX</t>
  </si>
  <si>
    <t xml:space="preserve">Micronesia, Federated States of</t>
  </si>
  <si>
    <t xml:space="preserve">FM</t>
  </si>
  <si>
    <t xml:space="preserve">Moldova</t>
  </si>
  <si>
    <t xml:space="preserve">MD</t>
  </si>
  <si>
    <t xml:space="preserve">Monaco</t>
  </si>
  <si>
    <t xml:space="preserve">MN</t>
  </si>
  <si>
    <t xml:space="preserve">Mongolia</t>
  </si>
  <si>
    <t xml:space="preserve">MG</t>
  </si>
  <si>
    <t xml:space="preserve">Montenegro</t>
  </si>
  <si>
    <t xml:space="preserve">MJ</t>
  </si>
  <si>
    <t xml:space="preserve">Montserrat</t>
  </si>
  <si>
    <t xml:space="preserve">MH</t>
  </si>
  <si>
    <t xml:space="preserve">Morocco</t>
  </si>
  <si>
    <t xml:space="preserve">MO</t>
  </si>
  <si>
    <t xml:space="preserve">Mozambique</t>
  </si>
  <si>
    <t xml:space="preserve">MZ</t>
  </si>
  <si>
    <t xml:space="preserve">Namibia</t>
  </si>
  <si>
    <t xml:space="preserve">WA</t>
  </si>
  <si>
    <t xml:space="preserve">Nauru</t>
  </si>
  <si>
    <t xml:space="preserve">NR</t>
  </si>
  <si>
    <t xml:space="preserve">Nepal</t>
  </si>
  <si>
    <t xml:space="preserve">NP</t>
  </si>
  <si>
    <t xml:space="preserve">Netherlands</t>
  </si>
  <si>
    <t xml:space="preserve">NL</t>
  </si>
  <si>
    <t xml:space="preserve">Netherlands Antilles</t>
  </si>
  <si>
    <t xml:space="preserve">NT</t>
  </si>
  <si>
    <t xml:space="preserve">New Caledonia</t>
  </si>
  <si>
    <t xml:space="preserve">NC</t>
  </si>
  <si>
    <t xml:space="preserve">New Zealand</t>
  </si>
  <si>
    <t xml:space="preserve">NZ</t>
  </si>
  <si>
    <t xml:space="preserve">Nicaragua</t>
  </si>
  <si>
    <t xml:space="preserve">NU</t>
  </si>
  <si>
    <t xml:space="preserve">Niger</t>
  </si>
  <si>
    <t xml:space="preserve">NG</t>
  </si>
  <si>
    <t xml:space="preserve">Nigeria</t>
  </si>
  <si>
    <t xml:space="preserve">NI</t>
  </si>
  <si>
    <t xml:space="preserve">Northern Mariana Islands</t>
  </si>
  <si>
    <t xml:space="preserve">CQ</t>
  </si>
  <si>
    <t xml:space="preserve">Norway</t>
  </si>
  <si>
    <t xml:space="preserve">NO</t>
  </si>
  <si>
    <t xml:space="preserve">Oman</t>
  </si>
  <si>
    <t xml:space="preserve">MU</t>
  </si>
  <si>
    <t xml:space="preserve">Pakistan</t>
  </si>
  <si>
    <t xml:space="preserve">PK</t>
  </si>
  <si>
    <t xml:space="preserve">Palau</t>
  </si>
  <si>
    <t xml:space="preserve">PS</t>
  </si>
  <si>
    <t xml:space="preserve">Panama</t>
  </si>
  <si>
    <t xml:space="preserve">PM</t>
  </si>
  <si>
    <t xml:space="preserve">Papua New Guinea</t>
  </si>
  <si>
    <t xml:space="preserve">PP</t>
  </si>
  <si>
    <t xml:space="preserve">Paraguay</t>
  </si>
  <si>
    <t xml:space="preserve">PA</t>
  </si>
  <si>
    <t xml:space="preserve">Peru</t>
  </si>
  <si>
    <t xml:space="preserve">PE</t>
  </si>
  <si>
    <t xml:space="preserve">Philippines</t>
  </si>
  <si>
    <t xml:space="preserve">RP</t>
  </si>
  <si>
    <t xml:space="preserve">Poland</t>
  </si>
  <si>
    <t xml:space="preserve">PL</t>
  </si>
  <si>
    <t xml:space="preserve">Portugal</t>
  </si>
  <si>
    <t xml:space="preserve">PO</t>
  </si>
  <si>
    <t xml:space="preserve">Puerto Rico</t>
  </si>
  <si>
    <t xml:space="preserve">RQ</t>
  </si>
  <si>
    <t xml:space="preserve">Qatar</t>
  </si>
  <si>
    <t xml:space="preserve">QA</t>
  </si>
  <si>
    <t xml:space="preserve">Romania</t>
  </si>
  <si>
    <t xml:space="preserve">RO</t>
  </si>
  <si>
    <t xml:space="preserve">Russia</t>
  </si>
  <si>
    <t xml:space="preserve">RS</t>
  </si>
  <si>
    <t xml:space="preserve">Rwanda</t>
  </si>
  <si>
    <t xml:space="preserve">RW</t>
  </si>
  <si>
    <t xml:space="preserve">Saint Barthelemy</t>
  </si>
  <si>
    <t xml:space="preserve">TB</t>
  </si>
  <si>
    <t xml:space="preserve">Saint Helena</t>
  </si>
  <si>
    <t xml:space="preserve">SH</t>
  </si>
  <si>
    <t xml:space="preserve">Saint Kitts and Nevis</t>
  </si>
  <si>
    <t xml:space="preserve">SC</t>
  </si>
  <si>
    <t xml:space="preserve">Saint Lucia</t>
  </si>
  <si>
    <t xml:space="preserve">ST</t>
  </si>
  <si>
    <t xml:space="preserve">Saint Martin</t>
  </si>
  <si>
    <t xml:space="preserve">RN</t>
  </si>
  <si>
    <t xml:space="preserve">Saint Pierre and Miquelon</t>
  </si>
  <si>
    <t xml:space="preserve">SB</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TP</t>
  </si>
  <si>
    <t xml:space="preserve">Saudi Arabia</t>
  </si>
  <si>
    <t xml:space="preserve">SA</t>
  </si>
  <si>
    <t xml:space="preserve">Senegal</t>
  </si>
  <si>
    <t xml:space="preserve">SG</t>
  </si>
  <si>
    <t xml:space="preserve">Serbia</t>
  </si>
  <si>
    <t xml:space="preserve">RI</t>
  </si>
  <si>
    <t xml:space="preserve">Seychelles</t>
  </si>
  <si>
    <t xml:space="preserve">SE</t>
  </si>
  <si>
    <t xml:space="preserve">Sierra Leone</t>
  </si>
  <si>
    <t xml:space="preserve">SL</t>
  </si>
  <si>
    <t xml:space="preserve">Singapore</t>
  </si>
  <si>
    <t xml:space="preserve">SN</t>
  </si>
  <si>
    <t xml:space="preserve">Slovakia</t>
  </si>
  <si>
    <t xml:space="preserve">LO</t>
  </si>
  <si>
    <t xml:space="preserve">Slovenia</t>
  </si>
  <si>
    <t xml:space="preserve">SI</t>
  </si>
  <si>
    <t xml:space="preserve">Solomon Islands</t>
  </si>
  <si>
    <t xml:space="preserve">BP</t>
  </si>
  <si>
    <t xml:space="preserve">Somalia</t>
  </si>
  <si>
    <t xml:space="preserve">SO</t>
  </si>
  <si>
    <t xml:space="preserve">South Africa</t>
  </si>
  <si>
    <t xml:space="preserve">SF</t>
  </si>
  <si>
    <t xml:space="preserve">Spain</t>
  </si>
  <si>
    <t xml:space="preserve">SP</t>
  </si>
  <si>
    <t xml:space="preserve">Sri Lanka</t>
  </si>
  <si>
    <t xml:space="preserve">CE</t>
  </si>
  <si>
    <t xml:space="preserve">Sudan</t>
  </si>
  <si>
    <t xml:space="preserve">SU</t>
  </si>
  <si>
    <t xml:space="preserve">Suriname</t>
  </si>
  <si>
    <t xml:space="preserve">NS</t>
  </si>
  <si>
    <t xml:space="preserve">Swaziland</t>
  </si>
  <si>
    <t xml:space="preserve">WZ</t>
  </si>
  <si>
    <t xml:space="preserve">Sweden</t>
  </si>
  <si>
    <t xml:space="preserve">SW</t>
  </si>
  <si>
    <t xml:space="preserve">Switzerland</t>
  </si>
  <si>
    <t xml:space="preserve">SZ</t>
  </si>
  <si>
    <t xml:space="preserve">Syria</t>
  </si>
  <si>
    <t xml:space="preserve">SY</t>
  </si>
  <si>
    <t xml:space="preserve">Taiwan \1</t>
  </si>
  <si>
    <t xml:space="preserve">TW</t>
  </si>
  <si>
    <t xml:space="preserve">Tajikistan</t>
  </si>
  <si>
    <t xml:space="preserve">TI</t>
  </si>
  <si>
    <t xml:space="preserve">Tanzania</t>
  </si>
  <si>
    <t xml:space="preserve">TZ</t>
  </si>
  <si>
    <t xml:space="preserve">Thailand</t>
  </si>
  <si>
    <t xml:space="preserve">TH</t>
  </si>
  <si>
    <t xml:space="preserve">Timor-Leste</t>
  </si>
  <si>
    <t xml:space="preserve">TT</t>
  </si>
  <si>
    <t xml:space="preserve">Togo</t>
  </si>
  <si>
    <t xml:space="preserve">TO</t>
  </si>
  <si>
    <t xml:space="preserve">Tonga</t>
  </si>
  <si>
    <t xml:space="preserve">TN</t>
  </si>
  <si>
    <t xml:space="preserve">Trinidad and Tobago</t>
  </si>
  <si>
    <t xml:space="preserve">TD</t>
  </si>
  <si>
    <t xml:space="preserve">Tunisia</t>
  </si>
  <si>
    <t xml:space="preserve">TS</t>
  </si>
  <si>
    <t xml:space="preserve">Turkey</t>
  </si>
  <si>
    <t xml:space="preserve">TU</t>
  </si>
  <si>
    <t xml:space="preserve">Turkmenistan</t>
  </si>
  <si>
    <t xml:space="preserve">TX</t>
  </si>
  <si>
    <t xml:space="preserve">Turks and Caicos Islands</t>
  </si>
  <si>
    <t xml:space="preserve">TK</t>
  </si>
  <si>
    <t xml:space="preserve">Tuvalu</t>
  </si>
  <si>
    <t xml:space="preserve">TV</t>
  </si>
  <si>
    <t xml:space="preserve">Uganda</t>
  </si>
  <si>
    <t xml:space="preserve">UG</t>
  </si>
  <si>
    <t xml:space="preserve">Ukraine</t>
  </si>
  <si>
    <t xml:space="preserve">UP</t>
  </si>
  <si>
    <t xml:space="preserve">United Arab Emirates</t>
  </si>
  <si>
    <t xml:space="preserve">AE</t>
  </si>
  <si>
    <t xml:space="preserve">United Kingdom</t>
  </si>
  <si>
    <t xml:space="preserve">UK</t>
  </si>
  <si>
    <t xml:space="preserve">United States</t>
  </si>
  <si>
    <t xml:space="preserve">US</t>
  </si>
  <si>
    <t xml:space="preserve">Uruguay</t>
  </si>
  <si>
    <t xml:space="preserve">UY</t>
  </si>
  <si>
    <t xml:space="preserve">Uzbekistan</t>
  </si>
  <si>
    <t xml:space="preserve">UZ</t>
  </si>
  <si>
    <t xml:space="preserve">Vanuatu</t>
  </si>
  <si>
    <t xml:space="preserve">NH</t>
  </si>
  <si>
    <t xml:space="preserve">Venezuela</t>
  </si>
  <si>
    <t xml:space="preserve">VE</t>
  </si>
  <si>
    <t xml:space="preserve">Vietnam</t>
  </si>
  <si>
    <t xml:space="preserve">VM</t>
  </si>
  <si>
    <t xml:space="preserve">Virgin Islands</t>
  </si>
  <si>
    <t xml:space="preserve">VQ</t>
  </si>
  <si>
    <t xml:space="preserve">Virgin Islands, British</t>
  </si>
  <si>
    <t xml:space="preserve">VI</t>
  </si>
  <si>
    <t xml:space="preserve">Wallis and Futuna</t>
  </si>
  <si>
    <t xml:space="preserve">WF</t>
  </si>
  <si>
    <t xml:space="preserve">West Bank \3</t>
  </si>
  <si>
    <t xml:space="preserve">WE</t>
  </si>
  <si>
    <t xml:space="preserve">Western Sahara</t>
  </si>
  <si>
    <t xml:space="preserve">WI</t>
  </si>
  <si>
    <t xml:space="preserve">Yemen</t>
  </si>
  <si>
    <t xml:space="preserve">YM</t>
  </si>
  <si>
    <t xml:space="preserve">Zambia</t>
  </si>
  <si>
    <t xml:space="preserve">ZA</t>
  </si>
  <si>
    <t xml:space="preserve">Zimbabwe</t>
  </si>
  <si>
    <t xml:space="preserve">ZI</t>
  </si>
  <si>
    <t xml:space="preserve">FOOTNOTES:</t>
  </si>
  <si>
    <t xml:space="preserve">\1 With the establishment of diplomatic relations with China on January 1, 1979, the U.S. government recognized the People's Republic of China as the  sole legal government of China and acknowledged the Chinese position that  there is only one China and that Taiwan is part of China.</t>
  </si>
  <si>
    <t xml:space="preserve">\2 "Congo" is the official short-form name for both the Republic of Congo and the Democratic Republic of the Congo. To distinguish one from the other the U.S. Dept. of State adds the capital in parentheses. This practice is unofficial and provisional.</t>
  </si>
  <si>
    <t xml:space="preserve">\3 The Gaza Strip and West Bank are Israeli occupied with interim status subject to Israeli/Palestinian negotiations. The final status is yet to be determined.</t>
  </si>
  <si>
    <t xml:space="preserve">Source: U.S. Census Bureau, International Data Base, accessed June 2010.</t>
  </si>
  <si>
    <t xml:space="preserve">For more information:</t>
  </si>
  <si>
    <t xml:space="preserve">http://www.census.gov/ipc/www/idb/</t>
  </si>
  <si>
    <t xml:space="preserve">Internet release date: 9/30/2011</t>
  </si>
</sst>
</file>

<file path=xl/styles.xml><?xml version="1.0" encoding="utf-8"?>
<styleSheet xmlns="http://schemas.openxmlformats.org/spreadsheetml/2006/main">
  <numFmts count="3">
    <numFmt numFmtId="164" formatCode="General"/>
    <numFmt numFmtId="165" formatCode="#,##0"/>
    <numFmt numFmtId="166" formatCode="0.0"/>
  </numFmts>
  <fonts count="10">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2"/>
      <color rgb="FF0000FF"/>
      <name val="Courier New"/>
      <family val="3"/>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fill" vertical="bottom" textRotation="0" wrapText="false" indent="0" shrinkToFit="false"/>
      <protection locked="true" hidden="false"/>
    </xf>
    <xf numFmtId="164" fontId="0" fillId="0" borderId="13" xfId="0" applyFont="true" applyBorder="true" applyAlignment="true" applyProtection="false">
      <alignment horizontal="fill" vertical="bottom" textRotation="0" wrapText="false" indent="0" shrinkToFit="false"/>
      <protection locked="true" hidden="false"/>
    </xf>
    <xf numFmtId="164" fontId="0" fillId="0" borderId="1" xfId="0" applyFont="true" applyBorder="true" applyAlignment="true" applyProtection="false">
      <alignment horizontal="fill" vertical="bottom" textRotation="0" wrapText="false" indent="0" shrinkToFit="false"/>
      <protection locked="true" hidden="false"/>
    </xf>
    <xf numFmtId="164" fontId="0" fillId="0" borderId="14" xfId="0" applyFont="true" applyBorder="true" applyAlignment="true" applyProtection="false">
      <alignment horizontal="fil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1">
    <dxf>
      <font>
        <name val="Courier New"/>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ipc/www/id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4"/>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G2"/>
    </sheetView>
  </sheetViews>
  <sheetFormatPr defaultColWidth="20.6953125" defaultRowHeight="15.75" zeroHeight="false" outlineLevelRow="0" outlineLevelCol="0"/>
  <cols>
    <col collapsed="false" customWidth="true" hidden="false" outlineLevel="0" max="1" min="1" style="1" width="33.19"/>
    <col collapsed="false" customWidth="true" hidden="false" outlineLevel="0" max="2" min="2" style="1" width="6.89"/>
    <col collapsed="false" customWidth="true" hidden="false" outlineLevel="0" max="3" min="3" style="1" width="16.39"/>
    <col collapsed="false" customWidth="true" hidden="false" outlineLevel="0" max="4" min="4" style="1" width="15.89"/>
    <col collapsed="false" customWidth="true" hidden="false" outlineLevel="0" max="5" min="5" style="1" width="16.19"/>
    <col collapsed="false" customWidth="true" hidden="false" outlineLevel="0" max="6" min="6" style="1" width="15.69"/>
    <col collapsed="false" customWidth="true" hidden="false" outlineLevel="0" max="79" min="7" style="1" width="16.39"/>
    <col collapsed="false" customWidth="true" hidden="false" outlineLevel="0" max="86" min="80" style="1" width="14.19"/>
    <col collapsed="false" customWidth="false" hidden="false" outlineLevel="0" max="257" min="87" style="1" width="20.69"/>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row>
    <row r="3" customFormat="false" ht="15.75" hidden="false" customHeight="true" outlineLevel="0" collapsed="false">
      <c r="A3" s="5" t="s">
        <v>2</v>
      </c>
      <c r="B3" s="5"/>
      <c r="C3" s="5"/>
      <c r="D3" s="5"/>
      <c r="E3" s="5"/>
      <c r="F3" s="5"/>
      <c r="G3" s="5"/>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row>
    <row r="4" s="11" customFormat="true" ht="15.75" hidden="false" customHeight="true" outlineLevel="0" collapsed="false">
      <c r="A4" s="6" t="s">
        <v>3</v>
      </c>
      <c r="B4" s="7" t="s">
        <v>4</v>
      </c>
      <c r="C4" s="8" t="n">
        <v>2000</v>
      </c>
      <c r="D4" s="8"/>
      <c r="E4" s="8"/>
      <c r="F4" s="8"/>
      <c r="G4" s="8"/>
      <c r="H4" s="8"/>
      <c r="I4" s="8"/>
      <c r="J4" s="8" t="n">
        <v>2001</v>
      </c>
      <c r="K4" s="8"/>
      <c r="L4" s="8"/>
      <c r="M4" s="8"/>
      <c r="N4" s="8"/>
      <c r="O4" s="8"/>
      <c r="P4" s="8"/>
      <c r="Q4" s="8" t="n">
        <v>2002</v>
      </c>
      <c r="R4" s="8"/>
      <c r="S4" s="8"/>
      <c r="T4" s="8"/>
      <c r="U4" s="8"/>
      <c r="V4" s="8"/>
      <c r="W4" s="8"/>
      <c r="X4" s="9" t="n">
        <v>2003</v>
      </c>
      <c r="Y4" s="9"/>
      <c r="Z4" s="9"/>
      <c r="AA4" s="9"/>
      <c r="AB4" s="9"/>
      <c r="AC4" s="9"/>
      <c r="AD4" s="9"/>
      <c r="AE4" s="8" t="n">
        <v>2004</v>
      </c>
      <c r="AF4" s="8"/>
      <c r="AG4" s="8"/>
      <c r="AH4" s="8"/>
      <c r="AI4" s="8"/>
      <c r="AJ4" s="8"/>
      <c r="AK4" s="8"/>
      <c r="AL4" s="8" t="n">
        <v>2005</v>
      </c>
      <c r="AM4" s="8"/>
      <c r="AN4" s="8"/>
      <c r="AO4" s="8"/>
      <c r="AP4" s="8"/>
      <c r="AQ4" s="8"/>
      <c r="AR4" s="8"/>
      <c r="AS4" s="8" t="n">
        <v>2006</v>
      </c>
      <c r="AT4" s="8"/>
      <c r="AU4" s="8"/>
      <c r="AV4" s="8"/>
      <c r="AW4" s="8"/>
      <c r="AX4" s="8"/>
      <c r="AY4" s="8"/>
      <c r="AZ4" s="8" t="n">
        <v>2007</v>
      </c>
      <c r="BA4" s="8"/>
      <c r="BB4" s="8"/>
      <c r="BC4" s="8"/>
      <c r="BD4" s="8"/>
      <c r="BE4" s="8"/>
      <c r="BF4" s="8"/>
      <c r="BG4" s="8" t="n">
        <v>2008</v>
      </c>
      <c r="BH4" s="8"/>
      <c r="BI4" s="8"/>
      <c r="BJ4" s="8"/>
      <c r="BK4" s="8"/>
      <c r="BL4" s="8"/>
      <c r="BM4" s="8"/>
      <c r="BN4" s="8" t="n">
        <v>2009</v>
      </c>
      <c r="BO4" s="8"/>
      <c r="BP4" s="8"/>
      <c r="BQ4" s="8"/>
      <c r="BR4" s="8"/>
      <c r="BS4" s="8"/>
      <c r="BT4" s="8"/>
      <c r="BU4" s="8" t="n">
        <v>2010</v>
      </c>
      <c r="BV4" s="8"/>
      <c r="BW4" s="8"/>
      <c r="BX4" s="8"/>
      <c r="BY4" s="8"/>
      <c r="BZ4" s="8"/>
      <c r="CA4" s="8"/>
      <c r="CB4" s="10" t="s">
        <v>5</v>
      </c>
      <c r="CC4" s="10"/>
      <c r="CD4" s="10"/>
      <c r="CE4" s="10"/>
      <c r="CF4" s="10"/>
      <c r="CG4" s="10"/>
      <c r="CH4" s="10"/>
    </row>
    <row r="5" customFormat="false" ht="15.75" hidden="false" customHeight="true" outlineLevel="0" collapsed="false">
      <c r="A5" s="6"/>
      <c r="B5" s="7"/>
      <c r="C5" s="12" t="s">
        <v>6</v>
      </c>
      <c r="D5" s="13" t="s">
        <v>7</v>
      </c>
      <c r="E5" s="13"/>
      <c r="F5" s="13"/>
      <c r="G5" s="13" t="s">
        <v>8</v>
      </c>
      <c r="H5" s="13"/>
      <c r="I5" s="13"/>
      <c r="J5" s="14" t="s">
        <v>6</v>
      </c>
      <c r="K5" s="13" t="s">
        <v>7</v>
      </c>
      <c r="L5" s="13"/>
      <c r="M5" s="13"/>
      <c r="N5" s="13" t="s">
        <v>8</v>
      </c>
      <c r="O5" s="13"/>
      <c r="P5" s="13"/>
      <c r="Q5" s="14" t="s">
        <v>6</v>
      </c>
      <c r="R5" s="13" t="s">
        <v>7</v>
      </c>
      <c r="S5" s="13"/>
      <c r="T5" s="13"/>
      <c r="U5" s="13" t="s">
        <v>8</v>
      </c>
      <c r="V5" s="13"/>
      <c r="W5" s="13"/>
      <c r="X5" s="14" t="s">
        <v>6</v>
      </c>
      <c r="Y5" s="13" t="s">
        <v>7</v>
      </c>
      <c r="Z5" s="13"/>
      <c r="AA5" s="13"/>
      <c r="AB5" s="13" t="s">
        <v>8</v>
      </c>
      <c r="AC5" s="13"/>
      <c r="AD5" s="13"/>
      <c r="AE5" s="14" t="s">
        <v>6</v>
      </c>
      <c r="AF5" s="13" t="s">
        <v>7</v>
      </c>
      <c r="AG5" s="13"/>
      <c r="AH5" s="13"/>
      <c r="AI5" s="13" t="s">
        <v>8</v>
      </c>
      <c r="AJ5" s="13"/>
      <c r="AK5" s="13"/>
      <c r="AL5" s="14" t="s">
        <v>6</v>
      </c>
      <c r="AM5" s="13" t="s">
        <v>7</v>
      </c>
      <c r="AN5" s="13"/>
      <c r="AO5" s="13"/>
      <c r="AP5" s="13" t="s">
        <v>8</v>
      </c>
      <c r="AQ5" s="13"/>
      <c r="AR5" s="13"/>
      <c r="AS5" s="14" t="s">
        <v>6</v>
      </c>
      <c r="AT5" s="13" t="s">
        <v>7</v>
      </c>
      <c r="AU5" s="13"/>
      <c r="AV5" s="13"/>
      <c r="AW5" s="13" t="s">
        <v>8</v>
      </c>
      <c r="AX5" s="13"/>
      <c r="AY5" s="13"/>
      <c r="AZ5" s="14" t="s">
        <v>6</v>
      </c>
      <c r="BA5" s="13" t="s">
        <v>7</v>
      </c>
      <c r="BB5" s="13"/>
      <c r="BC5" s="13"/>
      <c r="BD5" s="13" t="s">
        <v>8</v>
      </c>
      <c r="BE5" s="13"/>
      <c r="BF5" s="13"/>
      <c r="BG5" s="14" t="s">
        <v>6</v>
      </c>
      <c r="BH5" s="13" t="s">
        <v>7</v>
      </c>
      <c r="BI5" s="13"/>
      <c r="BJ5" s="13"/>
      <c r="BK5" s="13" t="s">
        <v>8</v>
      </c>
      <c r="BL5" s="13"/>
      <c r="BM5" s="13"/>
      <c r="BN5" s="14" t="s">
        <v>6</v>
      </c>
      <c r="BO5" s="13" t="s">
        <v>7</v>
      </c>
      <c r="BP5" s="13"/>
      <c r="BQ5" s="13"/>
      <c r="BR5" s="13" t="s">
        <v>8</v>
      </c>
      <c r="BS5" s="13"/>
      <c r="BT5" s="13"/>
      <c r="BU5" s="14" t="s">
        <v>6</v>
      </c>
      <c r="BV5" s="13" t="s">
        <v>7</v>
      </c>
      <c r="BW5" s="13"/>
      <c r="BX5" s="13"/>
      <c r="BY5" s="13" t="s">
        <v>8</v>
      </c>
      <c r="BZ5" s="13"/>
      <c r="CA5" s="13"/>
      <c r="CB5" s="14" t="s">
        <v>6</v>
      </c>
      <c r="CC5" s="13" t="s">
        <v>7</v>
      </c>
      <c r="CD5" s="13"/>
      <c r="CE5" s="13"/>
      <c r="CF5" s="15" t="s">
        <v>8</v>
      </c>
      <c r="CG5" s="15"/>
      <c r="CH5" s="15"/>
    </row>
    <row r="6" customFormat="false" ht="60.75" hidden="false" customHeight="true" outlineLevel="0" collapsed="false">
      <c r="A6" s="6"/>
      <c r="B6" s="7"/>
      <c r="C6" s="12"/>
      <c r="D6" s="16" t="s">
        <v>9</v>
      </c>
      <c r="E6" s="17" t="s">
        <v>10</v>
      </c>
      <c r="F6" s="18" t="s">
        <v>11</v>
      </c>
      <c r="G6" s="16" t="s">
        <v>9</v>
      </c>
      <c r="H6" s="17" t="s">
        <v>10</v>
      </c>
      <c r="I6" s="18" t="s">
        <v>11</v>
      </c>
      <c r="J6" s="14"/>
      <c r="K6" s="16" t="s">
        <v>9</v>
      </c>
      <c r="L6" s="17" t="s">
        <v>10</v>
      </c>
      <c r="M6" s="18" t="s">
        <v>11</v>
      </c>
      <c r="N6" s="16" t="s">
        <v>9</v>
      </c>
      <c r="O6" s="17" t="s">
        <v>10</v>
      </c>
      <c r="P6" s="18" t="s">
        <v>11</v>
      </c>
      <c r="Q6" s="14"/>
      <c r="R6" s="16" t="s">
        <v>9</v>
      </c>
      <c r="S6" s="17" t="s">
        <v>10</v>
      </c>
      <c r="T6" s="18" t="s">
        <v>11</v>
      </c>
      <c r="U6" s="16" t="s">
        <v>9</v>
      </c>
      <c r="V6" s="17" t="s">
        <v>10</v>
      </c>
      <c r="W6" s="18" t="s">
        <v>11</v>
      </c>
      <c r="X6" s="14"/>
      <c r="Y6" s="16" t="s">
        <v>9</v>
      </c>
      <c r="Z6" s="17" t="s">
        <v>10</v>
      </c>
      <c r="AA6" s="18" t="s">
        <v>11</v>
      </c>
      <c r="AB6" s="16" t="s">
        <v>9</v>
      </c>
      <c r="AC6" s="17" t="s">
        <v>10</v>
      </c>
      <c r="AD6" s="18" t="s">
        <v>11</v>
      </c>
      <c r="AE6" s="14"/>
      <c r="AF6" s="16" t="s">
        <v>9</v>
      </c>
      <c r="AG6" s="17" t="s">
        <v>10</v>
      </c>
      <c r="AH6" s="18" t="s">
        <v>11</v>
      </c>
      <c r="AI6" s="16" t="s">
        <v>9</v>
      </c>
      <c r="AJ6" s="17" t="s">
        <v>10</v>
      </c>
      <c r="AK6" s="18" t="s">
        <v>11</v>
      </c>
      <c r="AL6" s="14"/>
      <c r="AM6" s="16" t="s">
        <v>9</v>
      </c>
      <c r="AN6" s="17" t="s">
        <v>10</v>
      </c>
      <c r="AO6" s="18" t="s">
        <v>11</v>
      </c>
      <c r="AP6" s="16" t="s">
        <v>9</v>
      </c>
      <c r="AQ6" s="17" t="s">
        <v>10</v>
      </c>
      <c r="AR6" s="18" t="s">
        <v>11</v>
      </c>
      <c r="AS6" s="14"/>
      <c r="AT6" s="16" t="s">
        <v>9</v>
      </c>
      <c r="AU6" s="17" t="s">
        <v>10</v>
      </c>
      <c r="AV6" s="18" t="s">
        <v>11</v>
      </c>
      <c r="AW6" s="16" t="s">
        <v>9</v>
      </c>
      <c r="AX6" s="17" t="s">
        <v>10</v>
      </c>
      <c r="AY6" s="18" t="s">
        <v>11</v>
      </c>
      <c r="AZ6" s="14"/>
      <c r="BA6" s="16" t="s">
        <v>9</v>
      </c>
      <c r="BB6" s="17" t="s">
        <v>10</v>
      </c>
      <c r="BC6" s="18" t="s">
        <v>11</v>
      </c>
      <c r="BD6" s="16" t="s">
        <v>9</v>
      </c>
      <c r="BE6" s="17" t="s">
        <v>10</v>
      </c>
      <c r="BF6" s="18" t="s">
        <v>11</v>
      </c>
      <c r="BG6" s="14"/>
      <c r="BH6" s="16" t="s">
        <v>9</v>
      </c>
      <c r="BI6" s="17" t="s">
        <v>10</v>
      </c>
      <c r="BJ6" s="18" t="s">
        <v>11</v>
      </c>
      <c r="BK6" s="16" t="s">
        <v>9</v>
      </c>
      <c r="BL6" s="17" t="s">
        <v>10</v>
      </c>
      <c r="BM6" s="18" t="s">
        <v>11</v>
      </c>
      <c r="BN6" s="14"/>
      <c r="BO6" s="16" t="s">
        <v>9</v>
      </c>
      <c r="BP6" s="17" t="s">
        <v>10</v>
      </c>
      <c r="BQ6" s="18" t="s">
        <v>11</v>
      </c>
      <c r="BR6" s="16" t="s">
        <v>9</v>
      </c>
      <c r="BS6" s="17" t="s">
        <v>10</v>
      </c>
      <c r="BT6" s="18" t="s">
        <v>11</v>
      </c>
      <c r="BU6" s="14"/>
      <c r="BV6" s="16" t="s">
        <v>9</v>
      </c>
      <c r="BW6" s="17" t="s">
        <v>10</v>
      </c>
      <c r="BX6" s="18" t="s">
        <v>11</v>
      </c>
      <c r="BY6" s="16" t="s">
        <v>9</v>
      </c>
      <c r="BZ6" s="17" t="s">
        <v>10</v>
      </c>
      <c r="CA6" s="18" t="s">
        <v>11</v>
      </c>
      <c r="CB6" s="14"/>
      <c r="CC6" s="16" t="s">
        <v>9</v>
      </c>
      <c r="CD6" s="17" t="s">
        <v>10</v>
      </c>
      <c r="CE6" s="18" t="s">
        <v>11</v>
      </c>
      <c r="CF6" s="16" t="s">
        <v>9</v>
      </c>
      <c r="CG6" s="17" t="s">
        <v>10</v>
      </c>
      <c r="CH6" s="17" t="s">
        <v>11</v>
      </c>
    </row>
    <row r="7" customFormat="false" ht="15.75" hidden="false" customHeight="false" outlineLevel="0" collapsed="false">
      <c r="A7" s="19" t="s">
        <v>12</v>
      </c>
      <c r="B7" s="19"/>
      <c r="C7" s="20" t="n">
        <v>6088683554</v>
      </c>
      <c r="D7" s="21" t="n">
        <v>1825673798</v>
      </c>
      <c r="E7" s="21" t="n">
        <v>3845219329</v>
      </c>
      <c r="F7" s="22" t="n">
        <v>417790427</v>
      </c>
      <c r="G7" s="23" t="n">
        <v>29.9847049334763</v>
      </c>
      <c r="H7" s="23" t="n">
        <v>63.1535420571144</v>
      </c>
      <c r="I7" s="23" t="n">
        <v>6.86175300940923</v>
      </c>
      <c r="J7" s="24" t="n">
        <v>6165323640</v>
      </c>
      <c r="K7" s="21" t="n">
        <v>1826476193</v>
      </c>
      <c r="L7" s="21" t="n">
        <v>3910347543</v>
      </c>
      <c r="M7" s="22" t="n">
        <v>428499904</v>
      </c>
      <c r="N7" s="23" t="n">
        <v>29.6249848288581</v>
      </c>
      <c r="O7" s="23" t="n">
        <v>63.4248544168883</v>
      </c>
      <c r="P7" s="23" t="n">
        <v>6.95016075425361</v>
      </c>
      <c r="Q7" s="24" t="n">
        <v>6241717680</v>
      </c>
      <c r="R7" s="21" t="n">
        <v>1822409202</v>
      </c>
      <c r="S7" s="21" t="n">
        <v>3979594606</v>
      </c>
      <c r="T7" s="22" t="n">
        <v>439713872</v>
      </c>
      <c r="U7" s="23" t="n">
        <v>29.1972385716747</v>
      </c>
      <c r="V7" s="23" t="n">
        <v>63.7580039666261</v>
      </c>
      <c r="W7" s="23" t="n">
        <v>7.04475746169923</v>
      </c>
      <c r="X7" s="24" t="n">
        <v>6317426395</v>
      </c>
      <c r="Y7" s="21" t="n">
        <v>1819214122</v>
      </c>
      <c r="Z7" s="21" t="n">
        <v>4046739024</v>
      </c>
      <c r="AA7" s="22" t="n">
        <v>451473249</v>
      </c>
      <c r="AB7" s="23" t="n">
        <v>28.7967600768541</v>
      </c>
      <c r="AC7" s="23" t="n">
        <v>64.056765698178</v>
      </c>
      <c r="AD7" s="23" t="n">
        <v>7.146474224968</v>
      </c>
      <c r="AE7" s="24" t="n">
        <v>6393120940</v>
      </c>
      <c r="AF7" s="21" t="n">
        <v>1815413070</v>
      </c>
      <c r="AG7" s="21" t="n">
        <v>4114709520</v>
      </c>
      <c r="AH7" s="22" t="n">
        <v>462998350</v>
      </c>
      <c r="AI7" s="23" t="n">
        <v>28.3963511254958</v>
      </c>
      <c r="AJ7" s="23" t="n">
        <v>64.3615154259854</v>
      </c>
      <c r="AK7" s="23" t="n">
        <v>7.24213344851881</v>
      </c>
      <c r="AL7" s="24" t="n">
        <v>6469129736</v>
      </c>
      <c r="AM7" s="21" t="n">
        <v>1810527640</v>
      </c>
      <c r="AN7" s="21" t="n">
        <v>4183557054</v>
      </c>
      <c r="AO7" s="22" t="n">
        <v>475045042</v>
      </c>
      <c r="AP7" s="23" t="n">
        <v>27.9871901459112</v>
      </c>
      <c r="AQ7" s="23" t="n">
        <v>64.6695494560723</v>
      </c>
      <c r="AR7" s="23" t="n">
        <v>7.34326039801654</v>
      </c>
      <c r="AS7" s="24" t="n">
        <v>6545884439</v>
      </c>
      <c r="AT7" s="21" t="n">
        <v>1809919134</v>
      </c>
      <c r="AU7" s="21" t="n">
        <v>4248687873</v>
      </c>
      <c r="AV7" s="22" t="n">
        <v>487277432</v>
      </c>
      <c r="AW7" s="23" t="n">
        <v>27.649726341281</v>
      </c>
      <c r="AX7" s="23" t="n">
        <v>64.9062462466732</v>
      </c>
      <c r="AY7" s="23" t="n">
        <v>7.44402741204579</v>
      </c>
      <c r="AZ7" s="24" t="n">
        <v>6623571955</v>
      </c>
      <c r="BA7" s="21" t="n">
        <v>1811095506</v>
      </c>
      <c r="BB7" s="21" t="n">
        <v>4313233885</v>
      </c>
      <c r="BC7" s="22" t="n">
        <v>499242564</v>
      </c>
      <c r="BD7" s="23" t="n">
        <v>27.3431845883827</v>
      </c>
      <c r="BE7" s="23" t="n">
        <v>65.1194538883816</v>
      </c>
      <c r="BF7" s="23" t="n">
        <v>7.53736152323569</v>
      </c>
      <c r="BG7" s="24" t="n">
        <v>6700765879</v>
      </c>
      <c r="BH7" s="21" t="n">
        <v>1813241318</v>
      </c>
      <c r="BI7" s="21" t="n">
        <v>4377162488</v>
      </c>
      <c r="BJ7" s="22" t="n">
        <v>510362073</v>
      </c>
      <c r="BK7" s="23" t="n">
        <v>27.0602099930494</v>
      </c>
      <c r="BL7" s="23" t="n">
        <v>65.3233162752022</v>
      </c>
      <c r="BM7" s="23" t="n">
        <v>7.61647373174848</v>
      </c>
      <c r="BN7" s="24" t="n">
        <v>6776917465</v>
      </c>
      <c r="BO7" s="21" t="n">
        <v>1815478076</v>
      </c>
      <c r="BP7" s="21" t="n">
        <v>4440011116</v>
      </c>
      <c r="BQ7" s="22" t="n">
        <v>521428273</v>
      </c>
      <c r="BR7" s="25" t="n">
        <v>26.7891424881032</v>
      </c>
      <c r="BS7" s="25" t="n">
        <v>65.5166768509553</v>
      </c>
      <c r="BT7" s="26" t="n">
        <v>7.69418066094155</v>
      </c>
      <c r="BU7" s="24" t="n">
        <v>6853019414</v>
      </c>
      <c r="BV7" s="27" t="n">
        <v>1817989536</v>
      </c>
      <c r="BW7" s="27" t="n">
        <v>4502605698</v>
      </c>
      <c r="BX7" s="22" t="n">
        <v>532424180</v>
      </c>
      <c r="BY7" s="23" t="n">
        <v>26.5282998073234</v>
      </c>
      <c r="BZ7" s="23" t="n">
        <v>65.7025090108697</v>
      </c>
      <c r="CA7" s="28" t="n">
        <v>7.76919118180686</v>
      </c>
      <c r="CB7" s="29" t="n">
        <v>7597238738</v>
      </c>
      <c r="CC7" s="30" t="n">
        <v>1872319574</v>
      </c>
      <c r="CD7" s="30" t="n">
        <v>4999252867</v>
      </c>
      <c r="CE7" s="29" t="n">
        <v>725666297</v>
      </c>
      <c r="CF7" s="23" t="n">
        <v>24.6447378918738</v>
      </c>
      <c r="CG7" s="23" t="n">
        <v>65.8035509927396</v>
      </c>
      <c r="CH7" s="23" t="n">
        <v>9.55171111538657</v>
      </c>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1"/>
      <c r="B8" s="31"/>
      <c r="C8" s="32"/>
      <c r="D8" s="0"/>
      <c r="E8" s="0"/>
      <c r="F8" s="31"/>
      <c r="G8" s="23"/>
      <c r="H8" s="23"/>
      <c r="I8" s="23"/>
      <c r="J8" s="32"/>
      <c r="K8" s="0"/>
      <c r="L8" s="0"/>
      <c r="M8" s="31"/>
      <c r="N8" s="23"/>
      <c r="O8" s="23"/>
      <c r="P8" s="23"/>
      <c r="Q8" s="32"/>
      <c r="R8" s="0"/>
      <c r="S8" s="0"/>
      <c r="T8" s="31"/>
      <c r="U8" s="23"/>
      <c r="V8" s="23"/>
      <c r="W8" s="23"/>
      <c r="X8" s="32"/>
      <c r="Y8" s="0"/>
      <c r="Z8" s="0"/>
      <c r="AA8" s="31"/>
      <c r="AB8" s="23"/>
      <c r="AC8" s="23"/>
      <c r="AD8" s="23"/>
      <c r="AE8" s="32"/>
      <c r="AF8" s="0"/>
      <c r="AG8" s="0"/>
      <c r="AH8" s="31"/>
      <c r="AI8" s="23"/>
      <c r="AJ8" s="23"/>
      <c r="AK8" s="23"/>
      <c r="AL8" s="32"/>
      <c r="AM8" s="0"/>
      <c r="AN8" s="0"/>
      <c r="AO8" s="31"/>
      <c r="AP8" s="23"/>
      <c r="AQ8" s="23"/>
      <c r="AR8" s="23"/>
      <c r="AS8" s="32"/>
      <c r="AT8" s="0"/>
      <c r="AU8" s="0"/>
      <c r="AV8" s="31"/>
      <c r="AW8" s="23"/>
      <c r="AX8" s="23"/>
      <c r="AY8" s="23"/>
      <c r="AZ8" s="32"/>
      <c r="BA8" s="0"/>
      <c r="BB8" s="0"/>
      <c r="BC8" s="31"/>
      <c r="BD8" s="23"/>
      <c r="BE8" s="23"/>
      <c r="BF8" s="23"/>
      <c r="BG8" s="32"/>
      <c r="BH8" s="0"/>
      <c r="BI8" s="0"/>
      <c r="BJ8" s="31"/>
      <c r="BK8" s="23"/>
      <c r="BL8" s="23"/>
      <c r="BM8" s="23"/>
      <c r="BN8" s="32"/>
      <c r="BO8" s="0"/>
      <c r="BP8" s="0"/>
      <c r="BQ8" s="31"/>
      <c r="BR8" s="25"/>
      <c r="BS8" s="25"/>
      <c r="BT8" s="26"/>
      <c r="BU8" s="32"/>
      <c r="BV8" s="33"/>
      <c r="BW8" s="33"/>
      <c r="BX8" s="31"/>
      <c r="BY8" s="23"/>
      <c r="BZ8" s="23"/>
      <c r="CA8" s="28"/>
      <c r="CB8" s="29"/>
      <c r="CC8" s="30"/>
      <c r="CD8" s="30"/>
      <c r="CE8" s="29"/>
      <c r="CF8" s="23"/>
      <c r="CG8" s="23"/>
      <c r="CH8" s="23"/>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1" t="s">
        <v>13</v>
      </c>
      <c r="B9" s="34" t="s">
        <v>14</v>
      </c>
      <c r="C9" s="24" t="n">
        <v>22020952</v>
      </c>
      <c r="D9" s="21" t="n">
        <v>10474752</v>
      </c>
      <c r="E9" s="21" t="n">
        <v>11046526</v>
      </c>
      <c r="F9" s="22" t="n">
        <v>499674</v>
      </c>
      <c r="G9" s="23" t="n">
        <v>47.5672078119057</v>
      </c>
      <c r="H9" s="23" t="n">
        <v>50.1637077270774</v>
      </c>
      <c r="I9" s="23" t="n">
        <v>2.26908446101694</v>
      </c>
      <c r="J9" s="24" t="n">
        <v>22022199</v>
      </c>
      <c r="K9" s="21" t="n">
        <v>10525593</v>
      </c>
      <c r="L9" s="21" t="n">
        <v>11001476</v>
      </c>
      <c r="M9" s="22" t="n">
        <v>495130</v>
      </c>
      <c r="N9" s="23" t="n">
        <v>47.7953768377082</v>
      </c>
      <c r="O9" s="23" t="n">
        <v>49.9563009125474</v>
      </c>
      <c r="P9" s="23" t="n">
        <v>2.24832224974445</v>
      </c>
      <c r="Q9" s="24" t="n">
        <v>23050743</v>
      </c>
      <c r="R9" s="21" t="n">
        <v>10930867</v>
      </c>
      <c r="S9" s="21" t="n">
        <v>11599644</v>
      </c>
      <c r="T9" s="22" t="n">
        <v>520232</v>
      </c>
      <c r="U9" s="23" t="n">
        <v>47.4208879080384</v>
      </c>
      <c r="V9" s="23" t="n">
        <v>50.3222130410287</v>
      </c>
      <c r="W9" s="23" t="n">
        <v>2.25689905093298</v>
      </c>
      <c r="X9" s="24" t="n">
        <v>24388580</v>
      </c>
      <c r="Y9" s="21" t="n">
        <v>11418953</v>
      </c>
      <c r="Z9" s="21" t="n">
        <v>12411364</v>
      </c>
      <c r="AA9" s="22" t="n">
        <v>558263</v>
      </c>
      <c r="AB9" s="23" t="n">
        <v>46.820901421895</v>
      </c>
      <c r="AC9" s="23" t="n">
        <v>50.8900641201743</v>
      </c>
      <c r="AD9" s="23" t="n">
        <v>2.28903445793072</v>
      </c>
      <c r="AE9" s="24" t="n">
        <v>25001339</v>
      </c>
      <c r="AF9" s="21" t="n">
        <v>11605559</v>
      </c>
      <c r="AG9" s="21" t="n">
        <v>12819328</v>
      </c>
      <c r="AH9" s="22" t="n">
        <v>576452</v>
      </c>
      <c r="AI9" s="23" t="n">
        <v>46.419749758203</v>
      </c>
      <c r="AJ9" s="23" t="n">
        <v>51.2745657342593</v>
      </c>
      <c r="AK9" s="23" t="n">
        <v>2.30568450753778</v>
      </c>
      <c r="AL9" s="24" t="n">
        <v>25538045</v>
      </c>
      <c r="AM9" s="21" t="n">
        <v>11740042</v>
      </c>
      <c r="AN9" s="21" t="n">
        <v>13204514</v>
      </c>
      <c r="AO9" s="22" t="n">
        <v>593489</v>
      </c>
      <c r="AP9" s="23" t="n">
        <v>45.9707937706273</v>
      </c>
      <c r="AQ9" s="23" t="n">
        <v>51.7052656144979</v>
      </c>
      <c r="AR9" s="23" t="n">
        <v>2.32394061487479</v>
      </c>
      <c r="AS9" s="24" t="n">
        <v>26235211</v>
      </c>
      <c r="AT9" s="21" t="n">
        <v>11915253</v>
      </c>
      <c r="AU9" s="21" t="n">
        <v>13705835</v>
      </c>
      <c r="AV9" s="22" t="n">
        <v>614123</v>
      </c>
      <c r="AW9" s="23" t="n">
        <v>45.4170275207621</v>
      </c>
      <c r="AX9" s="23" t="n">
        <v>52.2421374846194</v>
      </c>
      <c r="AY9" s="23" t="n">
        <v>2.34083499461849</v>
      </c>
      <c r="AZ9" s="24" t="n">
        <v>26911532</v>
      </c>
      <c r="BA9" s="21" t="n">
        <v>12066200</v>
      </c>
      <c r="BB9" s="21" t="n">
        <v>14212878</v>
      </c>
      <c r="BC9" s="22" t="n">
        <v>632454</v>
      </c>
      <c r="BD9" s="23" t="n">
        <v>44.836540706787</v>
      </c>
      <c r="BE9" s="23" t="n">
        <v>52.8133366766337</v>
      </c>
      <c r="BF9" s="23" t="n">
        <v>2.35012261657939</v>
      </c>
      <c r="BG9" s="24" t="n">
        <v>27658891</v>
      </c>
      <c r="BH9" s="21" t="n">
        <v>12237240</v>
      </c>
      <c r="BI9" s="21" t="n">
        <v>14766040</v>
      </c>
      <c r="BJ9" s="22" t="n">
        <v>655611</v>
      </c>
      <c r="BK9" s="23" t="n">
        <v>44.2434224857389</v>
      </c>
      <c r="BL9" s="23" t="n">
        <v>53.3862330199718</v>
      </c>
      <c r="BM9" s="23" t="n">
        <v>2.37034449428938</v>
      </c>
      <c r="BN9" s="24" t="n">
        <v>28395716</v>
      </c>
      <c r="BO9" s="21" t="n">
        <v>12380284</v>
      </c>
      <c r="BP9" s="21" t="n">
        <v>15335039</v>
      </c>
      <c r="BQ9" s="22" t="n">
        <v>680393</v>
      </c>
      <c r="BR9" s="25" t="n">
        <v>43.5991260090078</v>
      </c>
      <c r="BS9" s="25" t="n">
        <v>54.004762549393</v>
      </c>
      <c r="BT9" s="26" t="n">
        <v>2.39611144159915</v>
      </c>
      <c r="BU9" s="24" t="n">
        <v>29121286</v>
      </c>
      <c r="BV9" s="27" t="n">
        <v>12504836</v>
      </c>
      <c r="BW9" s="27" t="n">
        <v>15910409</v>
      </c>
      <c r="BX9" s="22" t="n">
        <v>706041</v>
      </c>
      <c r="BY9" s="23" t="n">
        <v>42.9405349750008</v>
      </c>
      <c r="BZ9" s="23" t="n">
        <v>54.6349807491331</v>
      </c>
      <c r="CA9" s="28" t="n">
        <v>2.42448427586611</v>
      </c>
      <c r="CB9" s="29" t="n">
        <v>35975125</v>
      </c>
      <c r="CC9" s="30" t="n">
        <v>13725002</v>
      </c>
      <c r="CD9" s="30" t="n">
        <v>21283485</v>
      </c>
      <c r="CE9" s="29" t="n">
        <v>966638</v>
      </c>
      <c r="CF9" s="23" t="n">
        <v>38.1513670904549</v>
      </c>
      <c r="CG9" s="23" t="n">
        <v>59.1616707377667</v>
      </c>
      <c r="CH9" s="23" t="n">
        <v>2.68696217177842</v>
      </c>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31" t="s">
        <v>15</v>
      </c>
      <c r="B10" s="34" t="s">
        <v>16</v>
      </c>
      <c r="C10" s="24" t="n">
        <v>3158352</v>
      </c>
      <c r="D10" s="21" t="n">
        <v>985966</v>
      </c>
      <c r="E10" s="21" t="n">
        <v>1949759</v>
      </c>
      <c r="F10" s="22" t="n">
        <v>222627</v>
      </c>
      <c r="G10" s="23" t="n">
        <v>31.2177363384449</v>
      </c>
      <c r="H10" s="23" t="n">
        <v>61.7334293327659</v>
      </c>
      <c r="I10" s="23" t="n">
        <v>7.04883432878919</v>
      </c>
      <c r="J10" s="24" t="n">
        <v>3128002</v>
      </c>
      <c r="K10" s="21" t="n">
        <v>959627</v>
      </c>
      <c r="L10" s="21" t="n">
        <v>1939234</v>
      </c>
      <c r="M10" s="22" t="n">
        <v>229141</v>
      </c>
      <c r="N10" s="23" t="n">
        <v>30.6785929165007</v>
      </c>
      <c r="O10" s="23" t="n">
        <v>61.9959322276648</v>
      </c>
      <c r="P10" s="23" t="n">
        <v>7.32547485583449</v>
      </c>
      <c r="Q10" s="24" t="n">
        <v>3098028</v>
      </c>
      <c r="R10" s="21" t="n">
        <v>931110</v>
      </c>
      <c r="S10" s="21" t="n">
        <v>1930619</v>
      </c>
      <c r="T10" s="22" t="n">
        <v>236299</v>
      </c>
      <c r="U10" s="23" t="n">
        <v>30.0549252621345</v>
      </c>
      <c r="V10" s="23" t="n">
        <v>62.3176743399349</v>
      </c>
      <c r="W10" s="23" t="n">
        <v>7.62740039793056</v>
      </c>
      <c r="X10" s="24" t="n">
        <v>3069665</v>
      </c>
      <c r="Y10" s="21" t="n">
        <v>899941</v>
      </c>
      <c r="Z10" s="21" t="n">
        <v>1926409</v>
      </c>
      <c r="AA10" s="22" t="n">
        <v>243315</v>
      </c>
      <c r="AB10" s="23" t="n">
        <v>29.3172382002596</v>
      </c>
      <c r="AC10" s="23" t="n">
        <v>62.7563268304522</v>
      </c>
      <c r="AD10" s="23" t="n">
        <v>7.92643496928818</v>
      </c>
      <c r="AE10" s="24" t="n">
        <v>3045640</v>
      </c>
      <c r="AF10" s="21" t="n">
        <v>869102</v>
      </c>
      <c r="AG10" s="21" t="n">
        <v>1925867</v>
      </c>
      <c r="AH10" s="22" t="n">
        <v>250671</v>
      </c>
      <c r="AI10" s="23" t="n">
        <v>28.5359399009732</v>
      </c>
      <c r="AJ10" s="23" t="n">
        <v>63.2335732391222</v>
      </c>
      <c r="AK10" s="23" t="n">
        <v>8.23048685990465</v>
      </c>
      <c r="AL10" s="24" t="n">
        <v>3024533</v>
      </c>
      <c r="AM10" s="21" t="n">
        <v>834486</v>
      </c>
      <c r="AN10" s="21" t="n">
        <v>1930852</v>
      </c>
      <c r="AO10" s="22" t="n">
        <v>259195</v>
      </c>
      <c r="AP10" s="23" t="n">
        <v>27.5905734868821</v>
      </c>
      <c r="AQ10" s="23" t="n">
        <v>63.8396737612055</v>
      </c>
      <c r="AR10" s="23" t="n">
        <v>8.56975275191244</v>
      </c>
      <c r="AS10" s="24" t="n">
        <v>3005779</v>
      </c>
      <c r="AT10" s="21" t="n">
        <v>798179</v>
      </c>
      <c r="AU10" s="21" t="n">
        <v>1938986</v>
      </c>
      <c r="AV10" s="22" t="n">
        <v>268614</v>
      </c>
      <c r="AW10" s="23" t="n">
        <v>26.5548132447529</v>
      </c>
      <c r="AX10" s="23" t="n">
        <v>64.5086015971234</v>
      </c>
      <c r="AY10" s="23" t="n">
        <v>8.93658515812374</v>
      </c>
      <c r="AZ10" s="24" t="n">
        <v>2991575</v>
      </c>
      <c r="BA10" s="21" t="n">
        <v>761432</v>
      </c>
      <c r="BB10" s="21" t="n">
        <v>1950857</v>
      </c>
      <c r="BC10" s="22" t="n">
        <v>279286</v>
      </c>
      <c r="BD10" s="23" t="n">
        <v>25.4525458997351</v>
      </c>
      <c r="BE10" s="23" t="n">
        <v>65.2117028655474</v>
      </c>
      <c r="BF10" s="23" t="n">
        <v>9.3357512347175</v>
      </c>
      <c r="BG10" s="24" t="n">
        <v>2984121</v>
      </c>
      <c r="BH10" s="21" t="n">
        <v>729185</v>
      </c>
      <c r="BI10" s="21" t="n">
        <v>1964808</v>
      </c>
      <c r="BJ10" s="22" t="n">
        <v>290128</v>
      </c>
      <c r="BK10" s="23" t="n">
        <v>24.4355037882177</v>
      </c>
      <c r="BL10" s="23" t="n">
        <v>65.8421022471944</v>
      </c>
      <c r="BM10" s="23" t="n">
        <v>9.7223939645879</v>
      </c>
      <c r="BN10" s="24" t="n">
        <v>2982540</v>
      </c>
      <c r="BO10" s="21" t="n">
        <v>699670</v>
      </c>
      <c r="BP10" s="21" t="n">
        <v>1983468</v>
      </c>
      <c r="BQ10" s="22" t="n">
        <v>299402</v>
      </c>
      <c r="BR10" s="25" t="n">
        <v>23.4588639213556</v>
      </c>
      <c r="BS10" s="25" t="n">
        <v>66.5026453962059</v>
      </c>
      <c r="BT10" s="26" t="n">
        <v>10.0384906824385</v>
      </c>
      <c r="BU10" s="24" t="n">
        <v>2986952</v>
      </c>
      <c r="BV10" s="27" t="n">
        <v>669134</v>
      </c>
      <c r="BW10" s="27" t="n">
        <v>2010815</v>
      </c>
      <c r="BX10" s="22" t="n">
        <v>307003</v>
      </c>
      <c r="BY10" s="23" t="n">
        <v>22.4018999970539</v>
      </c>
      <c r="BZ10" s="23" t="n">
        <v>67.3199636284748</v>
      </c>
      <c r="CA10" s="28" t="n">
        <v>10.2781363744714</v>
      </c>
      <c r="CB10" s="29" t="n">
        <v>3074579</v>
      </c>
      <c r="CC10" s="30" t="n">
        <v>541110</v>
      </c>
      <c r="CD10" s="30" t="n">
        <v>2132858</v>
      </c>
      <c r="CE10" s="29" t="n">
        <v>400611</v>
      </c>
      <c r="CF10" s="23" t="n">
        <v>17.5994827259277</v>
      </c>
      <c r="CG10" s="23" t="n">
        <v>69.3707333589412</v>
      </c>
      <c r="CH10" s="23" t="n">
        <v>13.0297839151311</v>
      </c>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31" t="s">
        <v>17</v>
      </c>
      <c r="B11" s="34" t="s">
        <v>18</v>
      </c>
      <c r="C11" s="24" t="n">
        <v>30429227</v>
      </c>
      <c r="D11" s="21" t="n">
        <v>10322031</v>
      </c>
      <c r="E11" s="21" t="n">
        <v>18778935</v>
      </c>
      <c r="F11" s="22" t="n">
        <v>1328261</v>
      </c>
      <c r="G11" s="23" t="n">
        <v>33.9214367818151</v>
      </c>
      <c r="H11" s="23" t="n">
        <v>61.71348026685</v>
      </c>
      <c r="I11" s="23" t="n">
        <v>4.36508295133491</v>
      </c>
      <c r="J11" s="24" t="n">
        <v>30874307</v>
      </c>
      <c r="K11" s="21" t="n">
        <v>10145221</v>
      </c>
      <c r="L11" s="21" t="n">
        <v>19349527</v>
      </c>
      <c r="M11" s="22" t="n">
        <v>1379559</v>
      </c>
      <c r="N11" s="23" t="n">
        <v>32.859752933078</v>
      </c>
      <c r="O11" s="23" t="n">
        <v>62.6719394867713</v>
      </c>
      <c r="P11" s="23" t="n">
        <v>4.46830758015071</v>
      </c>
      <c r="Q11" s="24" t="n">
        <v>31312479</v>
      </c>
      <c r="R11" s="21" t="n">
        <v>9961141</v>
      </c>
      <c r="S11" s="21" t="n">
        <v>19923147</v>
      </c>
      <c r="T11" s="22" t="n">
        <v>1428191</v>
      </c>
      <c r="U11" s="23" t="n">
        <v>31.8120484807351</v>
      </c>
      <c r="V11" s="23" t="n">
        <v>63.6268594383728</v>
      </c>
      <c r="W11" s="23" t="n">
        <v>4.56109208089209</v>
      </c>
      <c r="X11" s="24" t="n">
        <v>31740897</v>
      </c>
      <c r="Y11" s="21" t="n">
        <v>9774488</v>
      </c>
      <c r="Z11" s="21" t="n">
        <v>20493088</v>
      </c>
      <c r="AA11" s="22" t="n">
        <v>1473321</v>
      </c>
      <c r="AB11" s="23" t="n">
        <v>30.7946180601008</v>
      </c>
      <c r="AC11" s="23" t="n">
        <v>64.5636700185253</v>
      </c>
      <c r="AD11" s="23" t="n">
        <v>4.64171192137387</v>
      </c>
      <c r="AE11" s="24" t="n">
        <v>32157666</v>
      </c>
      <c r="AF11" s="21" t="n">
        <v>9599121</v>
      </c>
      <c r="AG11" s="21" t="n">
        <v>21042923</v>
      </c>
      <c r="AH11" s="22" t="n">
        <v>1515622</v>
      </c>
      <c r="AI11" s="23" t="n">
        <v>29.8501794253352</v>
      </c>
      <c r="AJ11" s="23" t="n">
        <v>65.4367235482824</v>
      </c>
      <c r="AK11" s="23" t="n">
        <v>4.71309702638245</v>
      </c>
      <c r="AL11" s="24" t="n">
        <v>32560735</v>
      </c>
      <c r="AM11" s="21" t="n">
        <v>9435884</v>
      </c>
      <c r="AN11" s="21" t="n">
        <v>21568710</v>
      </c>
      <c r="AO11" s="22" t="n">
        <v>1556141</v>
      </c>
      <c r="AP11" s="23" t="n">
        <v>28.9793335439142</v>
      </c>
      <c r="AQ11" s="23" t="n">
        <v>66.241471514694</v>
      </c>
      <c r="AR11" s="23" t="n">
        <v>4.77919494139183</v>
      </c>
      <c r="AS11" s="24" t="n">
        <v>32959251</v>
      </c>
      <c r="AT11" s="21" t="n">
        <v>9259544</v>
      </c>
      <c r="AU11" s="21" t="n">
        <v>22103187</v>
      </c>
      <c r="AV11" s="22" t="n">
        <v>1596520</v>
      </c>
      <c r="AW11" s="23" t="n">
        <v>28.0939151196124</v>
      </c>
      <c r="AX11" s="23" t="n">
        <v>67.0621641250282</v>
      </c>
      <c r="AY11" s="23" t="n">
        <v>4.8439207553594</v>
      </c>
      <c r="AZ11" s="24" t="n">
        <v>33362742</v>
      </c>
      <c r="BA11" s="21" t="n">
        <v>9071935</v>
      </c>
      <c r="BB11" s="21" t="n">
        <v>22652534</v>
      </c>
      <c r="BC11" s="22" t="n">
        <v>1638273</v>
      </c>
      <c r="BD11" s="23" t="n">
        <v>27.1918147495191</v>
      </c>
      <c r="BE11" s="23" t="n">
        <v>67.8976985764539</v>
      </c>
      <c r="BF11" s="23" t="n">
        <v>4.91048667402697</v>
      </c>
      <c r="BG11" s="24" t="n">
        <v>33769669</v>
      </c>
      <c r="BH11" s="21" t="n">
        <v>8878665</v>
      </c>
      <c r="BI11" s="21" t="n">
        <v>23209320</v>
      </c>
      <c r="BJ11" s="22" t="n">
        <v>1681684</v>
      </c>
      <c r="BK11" s="23" t="n">
        <v>26.2918330647541</v>
      </c>
      <c r="BL11" s="23" t="n">
        <v>68.7283017195105</v>
      </c>
      <c r="BM11" s="23" t="n">
        <v>4.97986521573546</v>
      </c>
      <c r="BN11" s="24" t="n">
        <v>34178188</v>
      </c>
      <c r="BO11" s="21" t="n">
        <v>8696320</v>
      </c>
      <c r="BP11" s="21" t="n">
        <v>23754583</v>
      </c>
      <c r="BQ11" s="22" t="n">
        <v>1727285</v>
      </c>
      <c r="BR11" s="25" t="n">
        <v>25.4440639158518</v>
      </c>
      <c r="BS11" s="25" t="n">
        <v>69.5021719700295</v>
      </c>
      <c r="BT11" s="26" t="n">
        <v>5.05376411411863</v>
      </c>
      <c r="BU11" s="24" t="n">
        <v>34586184</v>
      </c>
      <c r="BV11" s="27" t="n">
        <v>8550967</v>
      </c>
      <c r="BW11" s="27" t="n">
        <v>24258299</v>
      </c>
      <c r="BX11" s="22" t="n">
        <v>1776918</v>
      </c>
      <c r="BY11" s="23" t="n">
        <v>24.7236497672018</v>
      </c>
      <c r="BZ11" s="23" t="n">
        <v>70.1386975793571</v>
      </c>
      <c r="CA11" s="28" t="n">
        <v>5.13765265344104</v>
      </c>
      <c r="CB11" s="29" t="n">
        <v>38594083</v>
      </c>
      <c r="CC11" s="30" t="n">
        <v>8463470</v>
      </c>
      <c r="CD11" s="30" t="n">
        <v>27463541</v>
      </c>
      <c r="CE11" s="29" t="n">
        <v>2667072</v>
      </c>
      <c r="CF11" s="23" t="n">
        <v>21.9294496516474</v>
      </c>
      <c r="CG11" s="23" t="n">
        <v>71.1599780722864</v>
      </c>
      <c r="CH11" s="23" t="n">
        <v>6.91057227606626</v>
      </c>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31" t="s">
        <v>19</v>
      </c>
      <c r="B12" s="34" t="s">
        <v>20</v>
      </c>
      <c r="C12" s="24" t="n">
        <v>57771</v>
      </c>
      <c r="D12" s="21" t="n">
        <v>22449</v>
      </c>
      <c r="E12" s="21" t="n">
        <v>33424</v>
      </c>
      <c r="F12" s="22" t="n">
        <v>1898</v>
      </c>
      <c r="G12" s="23" t="n">
        <v>38.8585968738641</v>
      </c>
      <c r="H12" s="23" t="n">
        <v>57.8560177251562</v>
      </c>
      <c r="I12" s="23" t="n">
        <v>3.28538540097973</v>
      </c>
      <c r="J12" s="24" t="n">
        <v>58741</v>
      </c>
      <c r="K12" s="21" t="n">
        <v>22711</v>
      </c>
      <c r="L12" s="21" t="n">
        <v>34081</v>
      </c>
      <c r="M12" s="22" t="n">
        <v>1949</v>
      </c>
      <c r="N12" s="23" t="n">
        <v>38.6629441105872</v>
      </c>
      <c r="O12" s="23" t="n">
        <v>58.0191007984202</v>
      </c>
      <c r="P12" s="23" t="n">
        <v>3.31795509099266</v>
      </c>
      <c r="Q12" s="24" t="n">
        <v>59635</v>
      </c>
      <c r="R12" s="21" t="n">
        <v>22901</v>
      </c>
      <c r="S12" s="21" t="n">
        <v>34734</v>
      </c>
      <c r="T12" s="22" t="n">
        <v>2000</v>
      </c>
      <c r="U12" s="23" t="n">
        <v>38.4019451664291</v>
      </c>
      <c r="V12" s="23" t="n">
        <v>58.2443196109667</v>
      </c>
      <c r="W12" s="23" t="n">
        <v>3.35373522260418</v>
      </c>
      <c r="X12" s="24" t="n">
        <v>60500</v>
      </c>
      <c r="Y12" s="21" t="n">
        <v>23028</v>
      </c>
      <c r="Z12" s="21" t="n">
        <v>35417</v>
      </c>
      <c r="AA12" s="22" t="n">
        <v>2055</v>
      </c>
      <c r="AB12" s="23" t="n">
        <v>38.0628099173554</v>
      </c>
      <c r="AC12" s="23" t="n">
        <v>58.5404958677686</v>
      </c>
      <c r="AD12" s="23" t="n">
        <v>3.39669421487603</v>
      </c>
      <c r="AE12" s="24" t="n">
        <v>61462</v>
      </c>
      <c r="AF12" s="21" t="n">
        <v>23126</v>
      </c>
      <c r="AG12" s="21" t="n">
        <v>36193</v>
      </c>
      <c r="AH12" s="22" t="n">
        <v>2143</v>
      </c>
      <c r="AI12" s="23" t="n">
        <v>37.6265009274023</v>
      </c>
      <c r="AJ12" s="23" t="n">
        <v>58.8867918388598</v>
      </c>
      <c r="AK12" s="23" t="n">
        <v>3.48670723373792</v>
      </c>
      <c r="AL12" s="24" t="n">
        <v>62399</v>
      </c>
      <c r="AM12" s="21" t="n">
        <v>23115</v>
      </c>
      <c r="AN12" s="21" t="n">
        <v>37050</v>
      </c>
      <c r="AO12" s="22" t="n">
        <v>2234</v>
      </c>
      <c r="AP12" s="23" t="n">
        <v>37.043862882418</v>
      </c>
      <c r="AQ12" s="23" t="n">
        <v>59.3759515376849</v>
      </c>
      <c r="AR12" s="23" t="n">
        <v>3.58018557989711</v>
      </c>
      <c r="AS12" s="24" t="n">
        <v>63217</v>
      </c>
      <c r="AT12" s="21" t="n">
        <v>22923</v>
      </c>
      <c r="AU12" s="21" t="n">
        <v>37983</v>
      </c>
      <c r="AV12" s="22" t="n">
        <v>2311</v>
      </c>
      <c r="AW12" s="23" t="n">
        <v>36.2608159197684</v>
      </c>
      <c r="AX12" s="23" t="n">
        <v>60.0835218374804</v>
      </c>
      <c r="AY12" s="23" t="n">
        <v>3.65566224275116</v>
      </c>
      <c r="AZ12" s="24" t="n">
        <v>64025</v>
      </c>
      <c r="BA12" s="21" t="n">
        <v>22633</v>
      </c>
      <c r="BB12" s="21" t="n">
        <v>39000</v>
      </c>
      <c r="BC12" s="22" t="n">
        <v>2392</v>
      </c>
      <c r="BD12" s="23" t="n">
        <v>35.3502538071066</v>
      </c>
      <c r="BE12" s="23" t="n">
        <v>60.9137055837564</v>
      </c>
      <c r="BF12" s="23" t="n">
        <v>3.73604060913706</v>
      </c>
      <c r="BG12" s="24" t="n">
        <v>64827</v>
      </c>
      <c r="BH12" s="21" t="n">
        <v>22283</v>
      </c>
      <c r="BI12" s="21" t="n">
        <v>40063</v>
      </c>
      <c r="BJ12" s="22" t="n">
        <v>2481</v>
      </c>
      <c r="BK12" s="23" t="n">
        <v>34.3730235858516</v>
      </c>
      <c r="BL12" s="23" t="n">
        <v>61.799867339226</v>
      </c>
      <c r="BM12" s="23" t="n">
        <v>3.82710907492249</v>
      </c>
      <c r="BN12" s="24" t="n">
        <v>65628</v>
      </c>
      <c r="BO12" s="21" t="n">
        <v>21927</v>
      </c>
      <c r="BP12" s="21" t="n">
        <v>41119</v>
      </c>
      <c r="BQ12" s="22" t="n">
        <v>2582</v>
      </c>
      <c r="BR12" s="25" t="n">
        <v>33.411044066557</v>
      </c>
      <c r="BS12" s="25" t="n">
        <v>62.6546595965137</v>
      </c>
      <c r="BT12" s="26" t="n">
        <v>3.93429633692936</v>
      </c>
      <c r="BU12" s="24" t="n">
        <v>66432</v>
      </c>
      <c r="BV12" s="27" t="n">
        <v>21625</v>
      </c>
      <c r="BW12" s="27" t="n">
        <v>42113</v>
      </c>
      <c r="BX12" s="22" t="n">
        <v>2694</v>
      </c>
      <c r="BY12" s="23" t="n">
        <v>32.5520833333333</v>
      </c>
      <c r="BZ12" s="23" t="n">
        <v>63.3926421001927</v>
      </c>
      <c r="CA12" s="28" t="n">
        <v>4.05527456647399</v>
      </c>
      <c r="CB12" s="29" t="n">
        <v>75018</v>
      </c>
      <c r="CC12" s="30" t="n">
        <v>21385</v>
      </c>
      <c r="CD12" s="30" t="n">
        <v>49279</v>
      </c>
      <c r="CE12" s="29" t="n">
        <v>4354</v>
      </c>
      <c r="CF12" s="23" t="n">
        <v>28.5064917753073</v>
      </c>
      <c r="CG12" s="23" t="n">
        <v>65.6895678370524</v>
      </c>
      <c r="CH12" s="23" t="n">
        <v>5.8039403876403</v>
      </c>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31" t="s">
        <v>21</v>
      </c>
      <c r="B13" s="34" t="s">
        <v>22</v>
      </c>
      <c r="C13" s="24" t="n">
        <v>65099</v>
      </c>
      <c r="D13" s="21" t="n">
        <v>10391</v>
      </c>
      <c r="E13" s="21" t="n">
        <v>47118</v>
      </c>
      <c r="F13" s="22" t="n">
        <v>7590</v>
      </c>
      <c r="G13" s="23" t="n">
        <v>15.9618427318392</v>
      </c>
      <c r="H13" s="23" t="n">
        <v>72.3789919968049</v>
      </c>
      <c r="I13" s="23" t="n">
        <v>11.6591652713559</v>
      </c>
      <c r="J13" s="24" t="n">
        <v>65316</v>
      </c>
      <c r="K13" s="21" t="n">
        <v>10469</v>
      </c>
      <c r="L13" s="21" t="n">
        <v>47019</v>
      </c>
      <c r="M13" s="22" t="n">
        <v>7828</v>
      </c>
      <c r="N13" s="23" t="n">
        <v>16.028231979913</v>
      </c>
      <c r="O13" s="23" t="n">
        <v>71.9869557229469</v>
      </c>
      <c r="P13" s="23" t="n">
        <v>11.9848122971401</v>
      </c>
      <c r="Q13" s="24" t="n">
        <v>65986</v>
      </c>
      <c r="R13" s="21" t="n">
        <v>10648</v>
      </c>
      <c r="S13" s="21" t="n">
        <v>47253</v>
      </c>
      <c r="T13" s="22" t="n">
        <v>8085</v>
      </c>
      <c r="U13" s="23" t="n">
        <v>16.1367562816355</v>
      </c>
      <c r="V13" s="23" t="n">
        <v>71.6106446822053</v>
      </c>
      <c r="W13" s="23" t="n">
        <v>12.2525990361592</v>
      </c>
      <c r="X13" s="24" t="n">
        <v>68782</v>
      </c>
      <c r="Y13" s="21" t="n">
        <v>11074</v>
      </c>
      <c r="Z13" s="21" t="n">
        <v>49333</v>
      </c>
      <c r="AA13" s="22" t="n">
        <v>8375</v>
      </c>
      <c r="AB13" s="23" t="n">
        <v>16.100142479137</v>
      </c>
      <c r="AC13" s="23" t="n">
        <v>71.7237067837516</v>
      </c>
      <c r="AD13" s="23" t="n">
        <v>12.1761507371115</v>
      </c>
      <c r="AE13" s="24" t="n">
        <v>73247</v>
      </c>
      <c r="AF13" s="21" t="n">
        <v>11621</v>
      </c>
      <c r="AG13" s="21" t="n">
        <v>52972</v>
      </c>
      <c r="AH13" s="22" t="n">
        <v>8654</v>
      </c>
      <c r="AI13" s="23" t="n">
        <v>15.8654961977965</v>
      </c>
      <c r="AJ13" s="23" t="n">
        <v>72.3196854478682</v>
      </c>
      <c r="AK13" s="23" t="n">
        <v>11.8148183543353</v>
      </c>
      <c r="AL13" s="24" t="n">
        <v>76122</v>
      </c>
      <c r="AM13" s="21" t="n">
        <v>12065</v>
      </c>
      <c r="AN13" s="21" t="n">
        <v>55119</v>
      </c>
      <c r="AO13" s="22" t="n">
        <v>8938</v>
      </c>
      <c r="AP13" s="23" t="n">
        <v>15.849557289614</v>
      </c>
      <c r="AQ13" s="23" t="n">
        <v>72.4087648774336</v>
      </c>
      <c r="AR13" s="23" t="n">
        <v>11.7416778329524</v>
      </c>
      <c r="AS13" s="24" t="n">
        <v>78294</v>
      </c>
      <c r="AT13" s="21" t="n">
        <v>12305</v>
      </c>
      <c r="AU13" s="21" t="n">
        <v>56739</v>
      </c>
      <c r="AV13" s="22" t="n">
        <v>9250</v>
      </c>
      <c r="AW13" s="23" t="n">
        <v>15.716402278591</v>
      </c>
      <c r="AX13" s="23" t="n">
        <v>72.4691547245</v>
      </c>
      <c r="AY13" s="23" t="n">
        <v>11.8144429969091</v>
      </c>
      <c r="AZ13" s="24" t="n">
        <v>80757</v>
      </c>
      <c r="BA13" s="21" t="n">
        <v>12575</v>
      </c>
      <c r="BB13" s="21" t="n">
        <v>58599</v>
      </c>
      <c r="BC13" s="22" t="n">
        <v>9583</v>
      </c>
      <c r="BD13" s="23" t="n">
        <v>15.5714055747489</v>
      </c>
      <c r="BE13" s="23" t="n">
        <v>72.5621308369553</v>
      </c>
      <c r="BF13" s="23" t="n">
        <v>11.8664635882958</v>
      </c>
      <c r="BG13" s="24" t="n">
        <v>82627</v>
      </c>
      <c r="BH13" s="21" t="n">
        <v>12798</v>
      </c>
      <c r="BI13" s="21" t="n">
        <v>59876</v>
      </c>
      <c r="BJ13" s="22" t="n">
        <v>9953</v>
      </c>
      <c r="BK13" s="23" t="n">
        <v>15.48888377891</v>
      </c>
      <c r="BL13" s="23" t="n">
        <v>72.4654168734191</v>
      </c>
      <c r="BM13" s="23" t="n">
        <v>12.0456993476709</v>
      </c>
      <c r="BN13" s="24" t="n">
        <v>83888</v>
      </c>
      <c r="BO13" s="21" t="n">
        <v>13015</v>
      </c>
      <c r="BP13" s="21" t="n">
        <v>60529</v>
      </c>
      <c r="BQ13" s="22" t="n">
        <v>10344</v>
      </c>
      <c r="BR13" s="25" t="n">
        <v>15.5147339309556</v>
      </c>
      <c r="BS13" s="25" t="n">
        <v>72.1545393858478</v>
      </c>
      <c r="BT13" s="26" t="n">
        <v>12.3307266831966</v>
      </c>
      <c r="BU13" s="24" t="n">
        <v>84525</v>
      </c>
      <c r="BV13" s="27" t="n">
        <v>13153</v>
      </c>
      <c r="BW13" s="27" t="n">
        <v>60681</v>
      </c>
      <c r="BX13" s="22" t="n">
        <v>10691</v>
      </c>
      <c r="BY13" s="23" t="n">
        <v>15.5610766045549</v>
      </c>
      <c r="BZ13" s="23" t="n">
        <v>71.790594498669</v>
      </c>
      <c r="CA13" s="28" t="n">
        <v>12.6483288967761</v>
      </c>
      <c r="CB13" s="29" t="n">
        <v>85635</v>
      </c>
      <c r="CC13" s="30" t="n">
        <v>11452</v>
      </c>
      <c r="CD13" s="30" t="n">
        <v>59316</v>
      </c>
      <c r="CE13" s="29" t="n">
        <v>14867</v>
      </c>
      <c r="CF13" s="23" t="n">
        <v>13.3730367256379</v>
      </c>
      <c r="CG13" s="23" t="n">
        <v>69.2660711157821</v>
      </c>
      <c r="CH13" s="23" t="n">
        <v>17.36089215858</v>
      </c>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31" t="s">
        <v>23</v>
      </c>
      <c r="B14" s="34" t="s">
        <v>24</v>
      </c>
      <c r="C14" s="24" t="n">
        <v>10377267</v>
      </c>
      <c r="D14" s="21" t="n">
        <v>4519972</v>
      </c>
      <c r="E14" s="21" t="n">
        <v>5578692</v>
      </c>
      <c r="F14" s="22" t="n">
        <v>278603</v>
      </c>
      <c r="G14" s="23" t="n">
        <v>43.5564778279291</v>
      </c>
      <c r="H14" s="23" t="n">
        <v>53.7587786842143</v>
      </c>
      <c r="I14" s="23" t="n">
        <v>2.68474348785668</v>
      </c>
      <c r="J14" s="24" t="n">
        <v>10538387</v>
      </c>
      <c r="K14" s="21" t="n">
        <v>4602904</v>
      </c>
      <c r="L14" s="21" t="n">
        <v>5649299</v>
      </c>
      <c r="M14" s="22" t="n">
        <v>286184</v>
      </c>
      <c r="N14" s="23" t="n">
        <v>43.6775001715158</v>
      </c>
      <c r="O14" s="23" t="n">
        <v>53.606866022286</v>
      </c>
      <c r="P14" s="23" t="n">
        <v>2.71563380619824</v>
      </c>
      <c r="Q14" s="24" t="n">
        <v>10760510</v>
      </c>
      <c r="R14" s="21" t="n">
        <v>4708951</v>
      </c>
      <c r="S14" s="21" t="n">
        <v>5756433</v>
      </c>
      <c r="T14" s="22" t="n">
        <v>295126</v>
      </c>
      <c r="U14" s="23" t="n">
        <v>43.7614109368422</v>
      </c>
      <c r="V14" s="23" t="n">
        <v>53.4959123684658</v>
      </c>
      <c r="W14" s="23" t="n">
        <v>2.74267669469198</v>
      </c>
      <c r="X14" s="24" t="n">
        <v>11057090</v>
      </c>
      <c r="Y14" s="21" t="n">
        <v>4843585</v>
      </c>
      <c r="Z14" s="21" t="n">
        <v>5907793</v>
      </c>
      <c r="AA14" s="22" t="n">
        <v>305712</v>
      </c>
      <c r="AB14" s="23" t="n">
        <v>43.8052417046438</v>
      </c>
      <c r="AC14" s="23" t="n">
        <v>53.4299078690686</v>
      </c>
      <c r="AD14" s="23" t="n">
        <v>2.76485042628757</v>
      </c>
      <c r="AE14" s="24" t="n">
        <v>11391126</v>
      </c>
      <c r="AF14" s="21" t="n">
        <v>4991327</v>
      </c>
      <c r="AG14" s="21" t="n">
        <v>6083346</v>
      </c>
      <c r="AH14" s="22" t="n">
        <v>316453</v>
      </c>
      <c r="AI14" s="23" t="n">
        <v>43.8176787790777</v>
      </c>
      <c r="AJ14" s="23" t="n">
        <v>53.4042552070796</v>
      </c>
      <c r="AK14" s="23" t="n">
        <v>2.77806601384271</v>
      </c>
      <c r="AL14" s="24" t="n">
        <v>11706954</v>
      </c>
      <c r="AM14" s="21" t="n">
        <v>5128016</v>
      </c>
      <c r="AN14" s="21" t="n">
        <v>6253289</v>
      </c>
      <c r="AO14" s="22" t="n">
        <v>325649</v>
      </c>
      <c r="AP14" s="23" t="n">
        <v>43.803161778888</v>
      </c>
      <c r="AQ14" s="23" t="n">
        <v>53.415166746192</v>
      </c>
      <c r="AR14" s="23" t="n">
        <v>2.78167147491995</v>
      </c>
      <c r="AS14" s="24" t="n">
        <v>11992807</v>
      </c>
      <c r="AT14" s="21" t="n">
        <v>5248965</v>
      </c>
      <c r="AU14" s="21" t="n">
        <v>6410950</v>
      </c>
      <c r="AV14" s="22" t="n">
        <v>332892</v>
      </c>
      <c r="AW14" s="23" t="n">
        <v>43.7676100349151</v>
      </c>
      <c r="AX14" s="23" t="n">
        <v>53.456626125977</v>
      </c>
      <c r="AY14" s="23" t="n">
        <v>2.77576383910789</v>
      </c>
      <c r="AZ14" s="24" t="n">
        <v>12263596</v>
      </c>
      <c r="BA14" s="21" t="n">
        <v>5360614</v>
      </c>
      <c r="BB14" s="21" t="n">
        <v>6564235</v>
      </c>
      <c r="BC14" s="22" t="n">
        <v>338747</v>
      </c>
      <c r="BD14" s="23" t="n">
        <v>43.7115997624188</v>
      </c>
      <c r="BE14" s="23" t="n">
        <v>53.5261843263591</v>
      </c>
      <c r="BF14" s="23" t="n">
        <v>2.76221591122212</v>
      </c>
      <c r="BG14" s="24" t="n">
        <v>12531357</v>
      </c>
      <c r="BH14" s="21" t="n">
        <v>5467929</v>
      </c>
      <c r="BI14" s="21" t="n">
        <v>6719466</v>
      </c>
      <c r="BJ14" s="22" t="n">
        <v>343962</v>
      </c>
      <c r="BK14" s="23" t="n">
        <v>43.6339735592881</v>
      </c>
      <c r="BL14" s="23" t="n">
        <v>53.6212159624851</v>
      </c>
      <c r="BM14" s="23" t="n">
        <v>2.74481047822674</v>
      </c>
      <c r="BN14" s="24" t="n">
        <v>12799293</v>
      </c>
      <c r="BO14" s="21" t="n">
        <v>5571406</v>
      </c>
      <c r="BP14" s="21" t="n">
        <v>6879166</v>
      </c>
      <c r="BQ14" s="22" t="n">
        <v>348721</v>
      </c>
      <c r="BR14" s="25" t="n">
        <v>43.5290136728646</v>
      </c>
      <c r="BS14" s="25" t="n">
        <v>53.7464530267414</v>
      </c>
      <c r="BT14" s="26" t="n">
        <v>2.72453330039401</v>
      </c>
      <c r="BU14" s="24" t="n">
        <v>13068161</v>
      </c>
      <c r="BV14" s="27" t="n">
        <v>5670444</v>
      </c>
      <c r="BW14" s="27" t="n">
        <v>7044442</v>
      </c>
      <c r="BX14" s="22" t="n">
        <v>353275</v>
      </c>
      <c r="BY14" s="23" t="n">
        <v>43.3912927763899</v>
      </c>
      <c r="BZ14" s="23" t="n">
        <v>53.9053811779638</v>
      </c>
      <c r="CA14" s="28" t="n">
        <v>2.70332604564636</v>
      </c>
      <c r="CB14" s="29" t="n">
        <v>15898046</v>
      </c>
      <c r="CC14" s="30" t="n">
        <v>6595094</v>
      </c>
      <c r="CD14" s="30" t="n">
        <v>8904573</v>
      </c>
      <c r="CE14" s="29" t="n">
        <v>398379</v>
      </c>
      <c r="CF14" s="23" t="n">
        <v>41.4836766732213</v>
      </c>
      <c r="CG14" s="23" t="n">
        <v>56.0104870749525</v>
      </c>
      <c r="CH14" s="23" t="n">
        <v>2.50583625182617</v>
      </c>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31" t="s">
        <v>25</v>
      </c>
      <c r="B15" s="34" t="s">
        <v>26</v>
      </c>
      <c r="C15" s="24" t="n">
        <v>11426</v>
      </c>
      <c r="D15" s="21" t="n">
        <v>3181</v>
      </c>
      <c r="E15" s="21" t="n">
        <v>7368</v>
      </c>
      <c r="F15" s="22" t="n">
        <v>877</v>
      </c>
      <c r="G15" s="23" t="n">
        <v>27.8400140031507</v>
      </c>
      <c r="H15" s="23" t="n">
        <v>64.4845090145283</v>
      </c>
      <c r="I15" s="23" t="n">
        <v>7.67547698232102</v>
      </c>
      <c r="J15" s="24" t="n">
        <v>11774</v>
      </c>
      <c r="K15" s="21" t="n">
        <v>3238</v>
      </c>
      <c r="L15" s="21" t="n">
        <v>7650</v>
      </c>
      <c r="M15" s="22" t="n">
        <v>886</v>
      </c>
      <c r="N15" s="23" t="n">
        <v>27.5012739935451</v>
      </c>
      <c r="O15" s="23" t="n">
        <v>64.973670800068</v>
      </c>
      <c r="P15" s="23" t="n">
        <v>7.52505520638696</v>
      </c>
      <c r="Q15" s="24" t="n">
        <v>12113</v>
      </c>
      <c r="R15" s="21" t="n">
        <v>3275</v>
      </c>
      <c r="S15" s="21" t="n">
        <v>7935</v>
      </c>
      <c r="T15" s="22" t="n">
        <v>903</v>
      </c>
      <c r="U15" s="23" t="n">
        <v>27.037067613308</v>
      </c>
      <c r="V15" s="23" t="n">
        <v>65.5081317592669</v>
      </c>
      <c r="W15" s="23" t="n">
        <v>7.45480062742508</v>
      </c>
      <c r="X15" s="24" t="n">
        <v>12448</v>
      </c>
      <c r="Y15" s="21" t="n">
        <v>3304</v>
      </c>
      <c r="Z15" s="21" t="n">
        <v>8223</v>
      </c>
      <c r="AA15" s="22" t="n">
        <v>921</v>
      </c>
      <c r="AB15" s="23" t="n">
        <v>26.5424164524422</v>
      </c>
      <c r="AC15" s="23" t="n">
        <v>66.0588046272494</v>
      </c>
      <c r="AD15" s="23" t="n">
        <v>7.39877892030848</v>
      </c>
      <c r="AE15" s="24" t="n">
        <v>12782</v>
      </c>
      <c r="AF15" s="21" t="n">
        <v>3331</v>
      </c>
      <c r="AG15" s="21" t="n">
        <v>8497</v>
      </c>
      <c r="AH15" s="22" t="n">
        <v>954</v>
      </c>
      <c r="AI15" s="23" t="n">
        <v>26.0600844938194</v>
      </c>
      <c r="AJ15" s="23" t="n">
        <v>66.4762947895478</v>
      </c>
      <c r="AK15" s="23" t="n">
        <v>7.46362071663276</v>
      </c>
      <c r="AL15" s="24" t="n">
        <v>13116</v>
      </c>
      <c r="AM15" s="21" t="n">
        <v>3357</v>
      </c>
      <c r="AN15" s="21" t="n">
        <v>8782</v>
      </c>
      <c r="AO15" s="22" t="n">
        <v>977</v>
      </c>
      <c r="AP15" s="23" t="n">
        <v>25.5946935041171</v>
      </c>
      <c r="AQ15" s="23" t="n">
        <v>66.9563891430314</v>
      </c>
      <c r="AR15" s="23" t="n">
        <v>7.44891735285148</v>
      </c>
      <c r="AS15" s="24" t="n">
        <v>13450</v>
      </c>
      <c r="AT15" s="21" t="n">
        <v>3392</v>
      </c>
      <c r="AU15" s="21" t="n">
        <v>9048</v>
      </c>
      <c r="AV15" s="22" t="n">
        <v>1010</v>
      </c>
      <c r="AW15" s="23" t="n">
        <v>25.2193308550186</v>
      </c>
      <c r="AX15" s="23" t="n">
        <v>67.271375464684</v>
      </c>
      <c r="AY15" s="23" t="n">
        <v>7.5092936802974</v>
      </c>
      <c r="AZ15" s="24" t="n">
        <v>13781</v>
      </c>
      <c r="BA15" s="21" t="n">
        <v>3443</v>
      </c>
      <c r="BB15" s="21" t="n">
        <v>9300</v>
      </c>
      <c r="BC15" s="22" t="n">
        <v>1038</v>
      </c>
      <c r="BD15" s="23" t="n">
        <v>24.9836731732095</v>
      </c>
      <c r="BE15" s="23" t="n">
        <v>67.4842174007692</v>
      </c>
      <c r="BF15" s="23" t="n">
        <v>7.53210942602133</v>
      </c>
      <c r="BG15" s="24" t="n">
        <v>14110</v>
      </c>
      <c r="BH15" s="21" t="n">
        <v>3501</v>
      </c>
      <c r="BI15" s="21" t="n">
        <v>9540</v>
      </c>
      <c r="BJ15" s="22" t="n">
        <v>1069</v>
      </c>
      <c r="BK15" s="23" t="n">
        <v>24.8121899362155</v>
      </c>
      <c r="BL15" s="23" t="n">
        <v>67.611622962438</v>
      </c>
      <c r="BM15" s="23" t="n">
        <v>7.57618710134656</v>
      </c>
      <c r="BN15" s="24" t="n">
        <v>14438</v>
      </c>
      <c r="BO15" s="21" t="n">
        <v>3542</v>
      </c>
      <c r="BP15" s="21" t="n">
        <v>9791</v>
      </c>
      <c r="BQ15" s="22" t="n">
        <v>1105</v>
      </c>
      <c r="BR15" s="25" t="n">
        <v>24.5324837235074</v>
      </c>
      <c r="BS15" s="25" t="n">
        <v>67.8141016761324</v>
      </c>
      <c r="BT15" s="26" t="n">
        <v>7.65341460036016</v>
      </c>
      <c r="BU15" s="24" t="n">
        <v>14766</v>
      </c>
      <c r="BV15" s="27" t="n">
        <v>3584</v>
      </c>
      <c r="BW15" s="27" t="n">
        <v>10041</v>
      </c>
      <c r="BX15" s="22" t="n">
        <v>1141</v>
      </c>
      <c r="BY15" s="23" t="n">
        <v>24.271976161452</v>
      </c>
      <c r="BZ15" s="23" t="n">
        <v>68.0008126777733</v>
      </c>
      <c r="CA15" s="28" t="n">
        <v>7.72721116077475</v>
      </c>
      <c r="CB15" s="29" t="n">
        <v>18090</v>
      </c>
      <c r="CC15" s="30" t="n">
        <v>3913</v>
      </c>
      <c r="CD15" s="30" t="n">
        <v>12408</v>
      </c>
      <c r="CE15" s="29" t="n">
        <v>1769</v>
      </c>
      <c r="CF15" s="23" t="n">
        <v>21.6307352128248</v>
      </c>
      <c r="CG15" s="23" t="n">
        <v>68.5903814262023</v>
      </c>
      <c r="CH15" s="23" t="n">
        <v>9.77888336097291</v>
      </c>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31" t="s">
        <v>27</v>
      </c>
      <c r="B16" s="34" t="s">
        <v>28</v>
      </c>
      <c r="C16" s="24" t="n">
        <v>75351</v>
      </c>
      <c r="D16" s="21" t="n">
        <v>22145</v>
      </c>
      <c r="E16" s="21" t="n">
        <v>47925</v>
      </c>
      <c r="F16" s="22" t="n">
        <v>5281</v>
      </c>
      <c r="G16" s="23" t="n">
        <v>29.3891255590503</v>
      </c>
      <c r="H16" s="23" t="n">
        <v>63.6023410439145</v>
      </c>
      <c r="I16" s="23" t="n">
        <v>7.00853339703521</v>
      </c>
      <c r="J16" s="24" t="n">
        <v>76734</v>
      </c>
      <c r="K16" s="21" t="n">
        <v>22520</v>
      </c>
      <c r="L16" s="21" t="n">
        <v>48921</v>
      </c>
      <c r="M16" s="22" t="n">
        <v>5293</v>
      </c>
      <c r="N16" s="23" t="n">
        <v>29.348137722522</v>
      </c>
      <c r="O16" s="23" t="n">
        <v>63.7540073500665</v>
      </c>
      <c r="P16" s="23" t="n">
        <v>6.89785492741158</v>
      </c>
      <c r="Q16" s="24" t="n">
        <v>77935</v>
      </c>
      <c r="R16" s="21" t="n">
        <v>22701</v>
      </c>
      <c r="S16" s="21" t="n">
        <v>49916</v>
      </c>
      <c r="T16" s="22" t="n">
        <v>5318</v>
      </c>
      <c r="U16" s="23" t="n">
        <v>29.1281195868352</v>
      </c>
      <c r="V16" s="23" t="n">
        <v>64.048245332649</v>
      </c>
      <c r="W16" s="23" t="n">
        <v>6.82363508051582</v>
      </c>
      <c r="X16" s="24" t="n">
        <v>79066</v>
      </c>
      <c r="Y16" s="21" t="n">
        <v>22800</v>
      </c>
      <c r="Z16" s="21" t="n">
        <v>50922</v>
      </c>
      <c r="AA16" s="22" t="n">
        <v>5344</v>
      </c>
      <c r="AB16" s="23" t="n">
        <v>28.8366681000683</v>
      </c>
      <c r="AC16" s="23" t="n">
        <v>64.404421622442</v>
      </c>
      <c r="AD16" s="23" t="n">
        <v>6.75891027748969</v>
      </c>
      <c r="AE16" s="24" t="n">
        <v>80193</v>
      </c>
      <c r="AF16" s="21" t="n">
        <v>22923</v>
      </c>
      <c r="AG16" s="21" t="n">
        <v>51917</v>
      </c>
      <c r="AH16" s="22" t="n">
        <v>5353</v>
      </c>
      <c r="AI16" s="23" t="n">
        <v>28.5847891960645</v>
      </c>
      <c r="AJ16" s="23" t="n">
        <v>64.7400645941666</v>
      </c>
      <c r="AK16" s="23" t="n">
        <v>6.67514620976893</v>
      </c>
      <c r="AL16" s="24" t="n">
        <v>81277</v>
      </c>
      <c r="AM16" s="21" t="n">
        <v>23015</v>
      </c>
      <c r="AN16" s="21" t="n">
        <v>52910</v>
      </c>
      <c r="AO16" s="22" t="n">
        <v>5352</v>
      </c>
      <c r="AP16" s="23" t="n">
        <v>28.3167439743101</v>
      </c>
      <c r="AQ16" s="23" t="n">
        <v>65.0983673117856</v>
      </c>
      <c r="AR16" s="23" t="n">
        <v>6.5848887139043</v>
      </c>
      <c r="AS16" s="24" t="n">
        <v>82343</v>
      </c>
      <c r="AT16" s="21" t="n">
        <v>23047</v>
      </c>
      <c r="AU16" s="21" t="n">
        <v>53902</v>
      </c>
      <c r="AV16" s="22" t="n">
        <v>5394</v>
      </c>
      <c r="AW16" s="23" t="n">
        <v>27.9890215318849</v>
      </c>
      <c r="AX16" s="23" t="n">
        <v>65.4603305684758</v>
      </c>
      <c r="AY16" s="23" t="n">
        <v>6.55064789963931</v>
      </c>
      <c r="AZ16" s="24" t="n">
        <v>83425</v>
      </c>
      <c r="BA16" s="21" t="n">
        <v>23014</v>
      </c>
      <c r="BB16" s="21" t="n">
        <v>54964</v>
      </c>
      <c r="BC16" s="22" t="n">
        <v>5447</v>
      </c>
      <c r="BD16" s="23" t="n">
        <v>27.5864548996104</v>
      </c>
      <c r="BE16" s="23" t="n">
        <v>65.884327240036</v>
      </c>
      <c r="BF16" s="23" t="n">
        <v>6.52921786035361</v>
      </c>
      <c r="BG16" s="24" t="n">
        <v>84522</v>
      </c>
      <c r="BH16" s="21" t="n">
        <v>22988</v>
      </c>
      <c r="BI16" s="21" t="n">
        <v>55997</v>
      </c>
      <c r="BJ16" s="22" t="n">
        <v>5537</v>
      </c>
      <c r="BK16" s="23" t="n">
        <v>27.1976526821419</v>
      </c>
      <c r="BL16" s="23" t="n">
        <v>66.2513901706065</v>
      </c>
      <c r="BM16" s="23" t="n">
        <v>6.5509571472516</v>
      </c>
      <c r="BN16" s="24" t="n">
        <v>85632</v>
      </c>
      <c r="BO16" s="21" t="n">
        <v>22963</v>
      </c>
      <c r="BP16" s="21" t="n">
        <v>57011</v>
      </c>
      <c r="BQ16" s="22" t="n">
        <v>5658</v>
      </c>
      <c r="BR16" s="25" t="n">
        <v>26.8159099402093</v>
      </c>
      <c r="BS16" s="25" t="n">
        <v>66.5767470104634</v>
      </c>
      <c r="BT16" s="26" t="n">
        <v>6.60734304932736</v>
      </c>
      <c r="BU16" s="24" t="n">
        <v>86754</v>
      </c>
      <c r="BV16" s="27" t="n">
        <v>22880</v>
      </c>
      <c r="BW16" s="27" t="n">
        <v>58068</v>
      </c>
      <c r="BX16" s="22" t="n">
        <v>5806</v>
      </c>
      <c r="BY16" s="23" t="n">
        <v>26.3734237038062</v>
      </c>
      <c r="BZ16" s="23" t="n">
        <v>66.9340894944325</v>
      </c>
      <c r="CA16" s="28" t="n">
        <v>6.6924868017613</v>
      </c>
      <c r="CB16" s="29" t="n">
        <v>98179</v>
      </c>
      <c r="CC16" s="30" t="n">
        <v>22114</v>
      </c>
      <c r="CD16" s="30" t="n">
        <v>67317</v>
      </c>
      <c r="CE16" s="29" t="n">
        <v>8748</v>
      </c>
      <c r="CF16" s="23" t="n">
        <v>22.5241650454782</v>
      </c>
      <c r="CG16" s="23" t="n">
        <v>68.5655791971807</v>
      </c>
      <c r="CH16" s="23" t="n">
        <v>8.91025575734118</v>
      </c>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31" t="s">
        <v>29</v>
      </c>
      <c r="B17" s="34" t="s">
        <v>30</v>
      </c>
      <c r="C17" s="24" t="n">
        <v>37335653</v>
      </c>
      <c r="D17" s="21" t="n">
        <v>10219414</v>
      </c>
      <c r="E17" s="21" t="n">
        <v>23295695</v>
      </c>
      <c r="F17" s="22" t="n">
        <v>3820544</v>
      </c>
      <c r="G17" s="23" t="n">
        <v>27.3717296440483</v>
      </c>
      <c r="H17" s="23" t="n">
        <v>62.3953061702175</v>
      </c>
      <c r="I17" s="23" t="n">
        <v>10.2329641857342</v>
      </c>
      <c r="J17" s="24" t="n">
        <v>37694169</v>
      </c>
      <c r="K17" s="21" t="n">
        <v>10234252</v>
      </c>
      <c r="L17" s="21" t="n">
        <v>23572646</v>
      </c>
      <c r="M17" s="22" t="n">
        <v>3887271</v>
      </c>
      <c r="N17" s="23" t="n">
        <v>27.1507563941786</v>
      </c>
      <c r="O17" s="23" t="n">
        <v>62.5365849025615</v>
      </c>
      <c r="P17" s="23" t="n">
        <v>10.3126587032599</v>
      </c>
      <c r="Q17" s="24" t="n">
        <v>37999450</v>
      </c>
      <c r="R17" s="21" t="n">
        <v>10230603</v>
      </c>
      <c r="S17" s="21" t="n">
        <v>23817375</v>
      </c>
      <c r="T17" s="22" t="n">
        <v>3951472</v>
      </c>
      <c r="U17" s="23" t="n">
        <v>26.9230291491061</v>
      </c>
      <c r="V17" s="23" t="n">
        <v>62.6782098161947</v>
      </c>
      <c r="W17" s="23" t="n">
        <v>10.3987610346992</v>
      </c>
      <c r="X17" s="24" t="n">
        <v>38336881</v>
      </c>
      <c r="Y17" s="21" t="n">
        <v>10239226</v>
      </c>
      <c r="Z17" s="21" t="n">
        <v>24083062</v>
      </c>
      <c r="AA17" s="22" t="n">
        <v>4014593</v>
      </c>
      <c r="AB17" s="23" t="n">
        <v>26.7085525293516</v>
      </c>
      <c r="AC17" s="23" t="n">
        <v>62.819565316229</v>
      </c>
      <c r="AD17" s="23" t="n">
        <v>10.4718821544194</v>
      </c>
      <c r="AE17" s="24" t="n">
        <v>38741833</v>
      </c>
      <c r="AF17" s="21" t="n">
        <v>10280705</v>
      </c>
      <c r="AG17" s="21" t="n">
        <v>24383794</v>
      </c>
      <c r="AH17" s="22" t="n">
        <v>4077334</v>
      </c>
      <c r="AI17" s="23" t="n">
        <v>26.5364444681799</v>
      </c>
      <c r="AJ17" s="23" t="n">
        <v>62.9391851438728</v>
      </c>
      <c r="AK17" s="23" t="n">
        <v>10.5243703879473</v>
      </c>
      <c r="AL17" s="24" t="n">
        <v>39181261</v>
      </c>
      <c r="AM17" s="21" t="n">
        <v>10337468</v>
      </c>
      <c r="AN17" s="21" t="n">
        <v>24701824</v>
      </c>
      <c r="AO17" s="22" t="n">
        <v>4141969</v>
      </c>
      <c r="AP17" s="23" t="n">
        <v>26.3837041896125</v>
      </c>
      <c r="AQ17" s="23" t="n">
        <v>63.0449949020273</v>
      </c>
      <c r="AR17" s="23" t="n">
        <v>10.5713009083603</v>
      </c>
      <c r="AS17" s="24" t="n">
        <v>39614434</v>
      </c>
      <c r="AT17" s="21" t="n">
        <v>10360200</v>
      </c>
      <c r="AU17" s="21" t="n">
        <v>25044575</v>
      </c>
      <c r="AV17" s="22" t="n">
        <v>4209659</v>
      </c>
      <c r="AW17" s="23" t="n">
        <v>26.1525887256145</v>
      </c>
      <c r="AX17" s="23" t="n">
        <v>63.2208325884449</v>
      </c>
      <c r="AY17" s="23" t="n">
        <v>10.6265786859406</v>
      </c>
      <c r="AZ17" s="24" t="n">
        <v>40048816</v>
      </c>
      <c r="BA17" s="21" t="n">
        <v>10385546</v>
      </c>
      <c r="BB17" s="21" t="n">
        <v>25383736</v>
      </c>
      <c r="BC17" s="22" t="n">
        <v>4279534</v>
      </c>
      <c r="BD17" s="23" t="n">
        <v>25.9322173219803</v>
      </c>
      <c r="BE17" s="23" t="n">
        <v>63.3819886210868</v>
      </c>
      <c r="BF17" s="23" t="n">
        <v>10.6857940569329</v>
      </c>
      <c r="BG17" s="24" t="n">
        <v>40481998</v>
      </c>
      <c r="BH17" s="21" t="n">
        <v>10436967</v>
      </c>
      <c r="BI17" s="21" t="n">
        <v>25692203</v>
      </c>
      <c r="BJ17" s="22" t="n">
        <v>4352828</v>
      </c>
      <c r="BK17" s="23" t="n">
        <v>25.781748717047</v>
      </c>
      <c r="BL17" s="23" t="n">
        <v>63.4657484050071</v>
      </c>
      <c r="BM17" s="23" t="n">
        <v>10.7525028779459</v>
      </c>
      <c r="BN17" s="24" t="n">
        <v>40913584</v>
      </c>
      <c r="BO17" s="21" t="n">
        <v>10491737</v>
      </c>
      <c r="BP17" s="21" t="n">
        <v>25990990</v>
      </c>
      <c r="BQ17" s="22" t="n">
        <v>4430857</v>
      </c>
      <c r="BR17" s="25" t="n">
        <v>25.6436517514574</v>
      </c>
      <c r="BS17" s="25" t="n">
        <v>63.5265539191091</v>
      </c>
      <c r="BT17" s="26" t="n">
        <v>10.8297943294335</v>
      </c>
      <c r="BU17" s="24" t="n">
        <v>41343201</v>
      </c>
      <c r="BV17" s="27" t="n">
        <v>10551863</v>
      </c>
      <c r="BW17" s="27" t="n">
        <v>26276859</v>
      </c>
      <c r="BX17" s="22" t="n">
        <v>4514479</v>
      </c>
      <c r="BY17" s="23" t="n">
        <v>25.5226076955193</v>
      </c>
      <c r="BZ17" s="23" t="n">
        <v>63.5578725507974</v>
      </c>
      <c r="CA17" s="28" t="n">
        <v>10.9195197536833</v>
      </c>
      <c r="CB17" s="29" t="n">
        <v>45378990</v>
      </c>
      <c r="CC17" s="30" t="n">
        <v>10747760</v>
      </c>
      <c r="CD17" s="30" t="n">
        <v>28996124</v>
      </c>
      <c r="CE17" s="29" t="n">
        <v>5635106</v>
      </c>
      <c r="CF17" s="23" t="n">
        <v>23.6844407511053</v>
      </c>
      <c r="CG17" s="23" t="n">
        <v>63.8976848096443</v>
      </c>
      <c r="CH17" s="23" t="n">
        <v>12.4178744392504</v>
      </c>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31" t="s">
        <v>31</v>
      </c>
      <c r="B18" s="34" t="s">
        <v>32</v>
      </c>
      <c r="C18" s="24" t="n">
        <v>3042556</v>
      </c>
      <c r="D18" s="21" t="n">
        <v>826351</v>
      </c>
      <c r="E18" s="21" t="n">
        <v>1944384</v>
      </c>
      <c r="F18" s="22" t="n">
        <v>271821</v>
      </c>
      <c r="G18" s="23" t="n">
        <v>27.1597630413376</v>
      </c>
      <c r="H18" s="23" t="n">
        <v>63.9062682823258</v>
      </c>
      <c r="I18" s="23" t="n">
        <v>8.93396867633661</v>
      </c>
      <c r="J18" s="24" t="n">
        <v>3027590</v>
      </c>
      <c r="K18" s="21" t="n">
        <v>787880</v>
      </c>
      <c r="L18" s="21" t="n">
        <v>1957558</v>
      </c>
      <c r="M18" s="22" t="n">
        <v>282152</v>
      </c>
      <c r="N18" s="23" t="n">
        <v>26.0233386951338</v>
      </c>
      <c r="O18" s="23" t="n">
        <v>64.6573016821961</v>
      </c>
      <c r="P18" s="23" t="n">
        <v>9.31935962267018</v>
      </c>
      <c r="Q18" s="24" t="n">
        <v>3013818</v>
      </c>
      <c r="R18" s="21" t="n">
        <v>751105</v>
      </c>
      <c r="S18" s="21" t="n">
        <v>1968487</v>
      </c>
      <c r="T18" s="22" t="n">
        <v>294226</v>
      </c>
      <c r="U18" s="23" t="n">
        <v>24.9220424060112</v>
      </c>
      <c r="V18" s="23" t="n">
        <v>65.315390644027</v>
      </c>
      <c r="W18" s="23" t="n">
        <v>9.76256694996181</v>
      </c>
      <c r="X18" s="24" t="n">
        <v>3001712</v>
      </c>
      <c r="Y18" s="21" t="n">
        <v>715238</v>
      </c>
      <c r="Z18" s="21" t="n">
        <v>1980292</v>
      </c>
      <c r="AA18" s="22" t="n">
        <v>306182</v>
      </c>
      <c r="AB18" s="23" t="n">
        <v>23.8276690102182</v>
      </c>
      <c r="AC18" s="23" t="n">
        <v>65.9720852633431</v>
      </c>
      <c r="AD18" s="23" t="n">
        <v>10.2002457264388</v>
      </c>
      <c r="AE18" s="24" t="n">
        <v>2991360</v>
      </c>
      <c r="AF18" s="21" t="n">
        <v>680490</v>
      </c>
      <c r="AG18" s="21" t="n">
        <v>1995224</v>
      </c>
      <c r="AH18" s="22" t="n">
        <v>315646</v>
      </c>
      <c r="AI18" s="23" t="n">
        <v>22.7485157252888</v>
      </c>
      <c r="AJ18" s="23" t="n">
        <v>66.6995614035088</v>
      </c>
      <c r="AK18" s="23" t="n">
        <v>10.5519228712024</v>
      </c>
      <c r="AL18" s="24" t="n">
        <v>2982904</v>
      </c>
      <c r="AM18" s="21" t="n">
        <v>644667</v>
      </c>
      <c r="AN18" s="21" t="n">
        <v>2012974</v>
      </c>
      <c r="AO18" s="22" t="n">
        <v>325263</v>
      </c>
      <c r="AP18" s="23" t="n">
        <v>21.6120599254954</v>
      </c>
      <c r="AQ18" s="23" t="n">
        <v>67.4837004476175</v>
      </c>
      <c r="AR18" s="23" t="n">
        <v>10.9042396268871</v>
      </c>
      <c r="AS18" s="24" t="n">
        <v>2976372</v>
      </c>
      <c r="AT18" s="21" t="n">
        <v>609133</v>
      </c>
      <c r="AU18" s="21" t="n">
        <v>2035459</v>
      </c>
      <c r="AV18" s="22" t="n">
        <v>331780</v>
      </c>
      <c r="AW18" s="23" t="n">
        <v>20.4656205608708</v>
      </c>
      <c r="AX18" s="23" t="n">
        <v>68.3872513247672</v>
      </c>
      <c r="AY18" s="23" t="n">
        <v>11.147128114362</v>
      </c>
      <c r="AZ18" s="24" t="n">
        <v>2971650</v>
      </c>
      <c r="BA18" s="21" t="n">
        <v>578991</v>
      </c>
      <c r="BB18" s="21" t="n">
        <v>2060318</v>
      </c>
      <c r="BC18" s="22" t="n">
        <v>332341</v>
      </c>
      <c r="BD18" s="23" t="n">
        <v>19.4838221190248</v>
      </c>
      <c r="BE18" s="23" t="n">
        <v>69.3324583985328</v>
      </c>
      <c r="BF18" s="23" t="n">
        <v>11.1837194824424</v>
      </c>
      <c r="BG18" s="24" t="n">
        <v>2968586</v>
      </c>
      <c r="BH18" s="21" t="n">
        <v>555995</v>
      </c>
      <c r="BI18" s="21" t="n">
        <v>2087427</v>
      </c>
      <c r="BJ18" s="22" t="n">
        <v>325164</v>
      </c>
      <c r="BK18" s="23" t="n">
        <v>18.7292872768382</v>
      </c>
      <c r="BL18" s="23" t="n">
        <v>70.3172149973085</v>
      </c>
      <c r="BM18" s="23" t="n">
        <v>10.9534977258533</v>
      </c>
      <c r="BN18" s="24" t="n">
        <v>2967004</v>
      </c>
      <c r="BO18" s="21" t="n">
        <v>541269</v>
      </c>
      <c r="BP18" s="21" t="n">
        <v>2110472</v>
      </c>
      <c r="BQ18" s="22" t="n">
        <v>315263</v>
      </c>
      <c r="BR18" s="25" t="n">
        <v>18.2429481052267</v>
      </c>
      <c r="BS18" s="25" t="n">
        <v>71.1314174163567</v>
      </c>
      <c r="BT18" s="26" t="n">
        <v>10.6256344784166</v>
      </c>
      <c r="BU18" s="24" t="n">
        <v>2966802</v>
      </c>
      <c r="BV18" s="27" t="n">
        <v>530740</v>
      </c>
      <c r="BW18" s="27" t="n">
        <v>2130819</v>
      </c>
      <c r="BX18" s="22" t="n">
        <v>305243</v>
      </c>
      <c r="BY18" s="23" t="n">
        <v>17.8892962860346</v>
      </c>
      <c r="BZ18" s="23" t="n">
        <v>71.8220831723856</v>
      </c>
      <c r="CA18" s="28" t="n">
        <v>10.2886205415798</v>
      </c>
      <c r="CB18" s="29" t="n">
        <v>3017370</v>
      </c>
      <c r="CC18" s="30" t="n">
        <v>534238</v>
      </c>
      <c r="CD18" s="30" t="n">
        <v>2158843</v>
      </c>
      <c r="CE18" s="29" t="n">
        <v>324289</v>
      </c>
      <c r="CF18" s="23" t="n">
        <v>17.705418957569</v>
      </c>
      <c r="CG18" s="23" t="n">
        <v>71.5471751889891</v>
      </c>
      <c r="CH18" s="23" t="n">
        <v>10.7474058534419</v>
      </c>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31" t="s">
        <v>33</v>
      </c>
      <c r="B19" s="34" t="s">
        <v>34</v>
      </c>
      <c r="C19" s="24" t="n">
        <v>89995</v>
      </c>
      <c r="D19" s="21" t="n">
        <v>19889</v>
      </c>
      <c r="E19" s="21" t="n">
        <v>62579</v>
      </c>
      <c r="F19" s="22" t="n">
        <v>7527</v>
      </c>
      <c r="G19" s="23" t="n">
        <v>22.1001166731485</v>
      </c>
      <c r="H19" s="23" t="n">
        <v>69.5360853380743</v>
      </c>
      <c r="I19" s="23" t="n">
        <v>8.36379798877715</v>
      </c>
      <c r="J19" s="24" t="n">
        <v>90971</v>
      </c>
      <c r="K19" s="21" t="n">
        <v>19746</v>
      </c>
      <c r="L19" s="21" t="n">
        <v>63433</v>
      </c>
      <c r="M19" s="22" t="n">
        <v>7792</v>
      </c>
      <c r="N19" s="23" t="n">
        <v>21.705818337712</v>
      </c>
      <c r="O19" s="23" t="n">
        <v>69.7288146772048</v>
      </c>
      <c r="P19" s="23" t="n">
        <v>8.56536698508316</v>
      </c>
      <c r="Q19" s="24" t="n">
        <v>92170</v>
      </c>
      <c r="R19" s="21" t="n">
        <v>19675</v>
      </c>
      <c r="S19" s="21" t="n">
        <v>64388</v>
      </c>
      <c r="T19" s="22" t="n">
        <v>8107</v>
      </c>
      <c r="U19" s="23" t="n">
        <v>21.3464250840838</v>
      </c>
      <c r="V19" s="23" t="n">
        <v>69.8578713247261</v>
      </c>
      <c r="W19" s="23" t="n">
        <v>8.79570359119019</v>
      </c>
      <c r="X19" s="24" t="n">
        <v>93716</v>
      </c>
      <c r="Y19" s="21" t="n">
        <v>19680</v>
      </c>
      <c r="Z19" s="21" t="n">
        <v>65563</v>
      </c>
      <c r="AA19" s="22" t="n">
        <v>8473</v>
      </c>
      <c r="AB19" s="23" t="n">
        <v>20.9996158606855</v>
      </c>
      <c r="AC19" s="23" t="n">
        <v>69.9592385505143</v>
      </c>
      <c r="AD19" s="23" t="n">
        <v>9.04114558880021</v>
      </c>
      <c r="AE19" s="24" t="n">
        <v>95461</v>
      </c>
      <c r="AF19" s="21" t="n">
        <v>19727</v>
      </c>
      <c r="AG19" s="21" t="n">
        <v>66846</v>
      </c>
      <c r="AH19" s="22" t="n">
        <v>8888</v>
      </c>
      <c r="AI19" s="23" t="n">
        <v>20.6649836058705</v>
      </c>
      <c r="AJ19" s="23" t="n">
        <v>70.0244078733724</v>
      </c>
      <c r="AK19" s="23" t="n">
        <v>9.31060852075717</v>
      </c>
      <c r="AL19" s="24" t="n">
        <v>96976</v>
      </c>
      <c r="AM19" s="21" t="n">
        <v>19738</v>
      </c>
      <c r="AN19" s="21" t="n">
        <v>67957</v>
      </c>
      <c r="AO19" s="22" t="n">
        <v>9281</v>
      </c>
      <c r="AP19" s="23" t="n">
        <v>20.353489523181</v>
      </c>
      <c r="AQ19" s="23" t="n">
        <v>70.0761013034153</v>
      </c>
      <c r="AR19" s="23" t="n">
        <v>9.57040917340373</v>
      </c>
      <c r="AS19" s="24" t="n">
        <v>98496</v>
      </c>
      <c r="AT19" s="21" t="n">
        <v>19722</v>
      </c>
      <c r="AU19" s="21" t="n">
        <v>69089</v>
      </c>
      <c r="AV19" s="22" t="n">
        <v>9685</v>
      </c>
      <c r="AW19" s="23" t="n">
        <v>20.0231481481482</v>
      </c>
      <c r="AX19" s="23" t="n">
        <v>70.143965237167</v>
      </c>
      <c r="AY19" s="23" t="n">
        <v>9.83288661468486</v>
      </c>
      <c r="AZ19" s="24" t="n">
        <v>100018</v>
      </c>
      <c r="BA19" s="21" t="n">
        <v>19704</v>
      </c>
      <c r="BB19" s="21" t="n">
        <v>70214</v>
      </c>
      <c r="BC19" s="22" t="n">
        <v>10100</v>
      </c>
      <c r="BD19" s="23" t="n">
        <v>19.7004539182947</v>
      </c>
      <c r="BE19" s="23" t="n">
        <v>70.2013637545242</v>
      </c>
      <c r="BF19" s="23" t="n">
        <v>10.0981823271811</v>
      </c>
      <c r="BG19" s="24" t="n">
        <v>101541</v>
      </c>
      <c r="BH19" s="21" t="n">
        <v>19680</v>
      </c>
      <c r="BI19" s="21" t="n">
        <v>71351</v>
      </c>
      <c r="BJ19" s="22" t="n">
        <v>10510</v>
      </c>
      <c r="BK19" s="23" t="n">
        <v>19.381333648477</v>
      </c>
      <c r="BL19" s="23" t="n">
        <v>70.2681675382358</v>
      </c>
      <c r="BM19" s="23" t="n">
        <v>10.3504988132872</v>
      </c>
      <c r="BN19" s="24" t="n">
        <v>103065</v>
      </c>
      <c r="BO19" s="21" t="n">
        <v>19679</v>
      </c>
      <c r="BP19" s="21" t="n">
        <v>72428</v>
      </c>
      <c r="BQ19" s="22" t="n">
        <v>10958</v>
      </c>
      <c r="BR19" s="25" t="n">
        <v>19.0937757725707</v>
      </c>
      <c r="BS19" s="25" t="n">
        <v>70.2740988696454</v>
      </c>
      <c r="BT19" s="26" t="n">
        <v>10.6321253577839</v>
      </c>
      <c r="BU19" s="24" t="n">
        <v>104589</v>
      </c>
      <c r="BV19" s="27" t="n">
        <v>19653</v>
      </c>
      <c r="BW19" s="27" t="n">
        <v>73512</v>
      </c>
      <c r="BX19" s="22" t="n">
        <v>11424</v>
      </c>
      <c r="BY19" s="23" t="n">
        <v>18.790695006167</v>
      </c>
      <c r="BZ19" s="23" t="n">
        <v>70.2865502108252</v>
      </c>
      <c r="CA19" s="28" t="n">
        <v>10.9227547830078</v>
      </c>
      <c r="CB19" s="29" t="n">
        <v>119428</v>
      </c>
      <c r="CC19" s="30" t="n">
        <v>20961</v>
      </c>
      <c r="CD19" s="30" t="n">
        <v>80490</v>
      </c>
      <c r="CE19" s="29" t="n">
        <v>17977</v>
      </c>
      <c r="CF19" s="23" t="n">
        <v>17.5511605318686</v>
      </c>
      <c r="CG19" s="23" t="n">
        <v>67.396255484476</v>
      </c>
      <c r="CH19" s="23" t="n">
        <v>15.0525839836554</v>
      </c>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31" t="s">
        <v>35</v>
      </c>
      <c r="B20" s="34" t="s">
        <v>36</v>
      </c>
      <c r="C20" s="24" t="n">
        <v>19053186</v>
      </c>
      <c r="D20" s="21" t="n">
        <v>3891815</v>
      </c>
      <c r="E20" s="21" t="n">
        <v>12825521</v>
      </c>
      <c r="F20" s="22" t="n">
        <v>2335850</v>
      </c>
      <c r="G20" s="23" t="n">
        <v>20.4260589278874</v>
      </c>
      <c r="H20" s="23" t="n">
        <v>67.3143116327107</v>
      </c>
      <c r="I20" s="23" t="n">
        <v>12.2596294394019</v>
      </c>
      <c r="J20" s="24" t="n">
        <v>19294257</v>
      </c>
      <c r="K20" s="21" t="n">
        <v>3901449</v>
      </c>
      <c r="L20" s="21" t="n">
        <v>13016124</v>
      </c>
      <c r="M20" s="22" t="n">
        <v>2376684</v>
      </c>
      <c r="N20" s="23" t="n">
        <v>20.2207786493152</v>
      </c>
      <c r="O20" s="23" t="n">
        <v>67.4611310505504</v>
      </c>
      <c r="P20" s="23" t="n">
        <v>12.3180903001344</v>
      </c>
      <c r="Q20" s="24" t="n">
        <v>19534938</v>
      </c>
      <c r="R20" s="21" t="n">
        <v>3907296</v>
      </c>
      <c r="S20" s="21" t="n">
        <v>13205313</v>
      </c>
      <c r="T20" s="22" t="n">
        <v>2422329</v>
      </c>
      <c r="U20" s="23" t="n">
        <v>20.0015787098992</v>
      </c>
      <c r="V20" s="23" t="n">
        <v>67.5984382443395</v>
      </c>
      <c r="W20" s="23" t="n">
        <v>12.3999830457614</v>
      </c>
      <c r="X20" s="24" t="n">
        <v>19766540</v>
      </c>
      <c r="Y20" s="21" t="n">
        <v>3912707</v>
      </c>
      <c r="Z20" s="21" t="n">
        <v>13381262</v>
      </c>
      <c r="AA20" s="22" t="n">
        <v>2472571</v>
      </c>
      <c r="AB20" s="23" t="n">
        <v>19.7945973346878</v>
      </c>
      <c r="AC20" s="23" t="n">
        <v>67.6965316135247</v>
      </c>
      <c r="AD20" s="23" t="n">
        <v>12.5088710517875</v>
      </c>
      <c r="AE20" s="24" t="n">
        <v>19995075</v>
      </c>
      <c r="AF20" s="21" t="n">
        <v>3917632</v>
      </c>
      <c r="AG20" s="21" t="n">
        <v>13550008</v>
      </c>
      <c r="AH20" s="22" t="n">
        <v>2527435</v>
      </c>
      <c r="AI20" s="23" t="n">
        <v>19.5929847725002</v>
      </c>
      <c r="AJ20" s="23" t="n">
        <v>67.7667275566608</v>
      </c>
      <c r="AK20" s="23" t="n">
        <v>12.6402876708389</v>
      </c>
      <c r="AL20" s="24" t="n">
        <v>20232346</v>
      </c>
      <c r="AM20" s="21" t="n">
        <v>3921603</v>
      </c>
      <c r="AN20" s="21" t="n">
        <v>13722443</v>
      </c>
      <c r="AO20" s="22" t="n">
        <v>2588300</v>
      </c>
      <c r="AP20" s="23" t="n">
        <v>19.3828387474196</v>
      </c>
      <c r="AQ20" s="23" t="n">
        <v>67.8242799920484</v>
      </c>
      <c r="AR20" s="23" t="n">
        <v>12.792881260532</v>
      </c>
      <c r="AS20" s="24" t="n">
        <v>20489472</v>
      </c>
      <c r="AT20" s="21" t="n">
        <v>3928069</v>
      </c>
      <c r="AU20" s="21" t="n">
        <v>13907048</v>
      </c>
      <c r="AV20" s="22" t="n">
        <v>2654355</v>
      </c>
      <c r="AW20" s="23" t="n">
        <v>19.1711577536015</v>
      </c>
      <c r="AX20" s="23" t="n">
        <v>67.8741160338344</v>
      </c>
      <c r="AY20" s="23" t="n">
        <v>12.9547262125642</v>
      </c>
      <c r="AZ20" s="24" t="n">
        <v>20749625</v>
      </c>
      <c r="BA20" s="21" t="n">
        <v>3934828</v>
      </c>
      <c r="BB20" s="21" t="n">
        <v>14092573</v>
      </c>
      <c r="BC20" s="22" t="n">
        <v>2722224</v>
      </c>
      <c r="BD20" s="23" t="n">
        <v>18.963369217516</v>
      </c>
      <c r="BE20" s="23" t="n">
        <v>67.9172418778653</v>
      </c>
      <c r="BF20" s="23" t="n">
        <v>13.1193889046188</v>
      </c>
      <c r="BG20" s="24" t="n">
        <v>21007310</v>
      </c>
      <c r="BH20" s="21" t="n">
        <v>3941153</v>
      </c>
      <c r="BI20" s="21" t="n">
        <v>14272277</v>
      </c>
      <c r="BJ20" s="22" t="n">
        <v>2793880</v>
      </c>
      <c r="BK20" s="23" t="n">
        <v>18.7608646704409</v>
      </c>
      <c r="BL20" s="23" t="n">
        <v>67.9395743672084</v>
      </c>
      <c r="BM20" s="23" t="n">
        <v>13.2995609623507</v>
      </c>
      <c r="BN20" s="24" t="n">
        <v>21262641</v>
      </c>
      <c r="BO20" s="21" t="n">
        <v>3950803</v>
      </c>
      <c r="BP20" s="21" t="n">
        <v>14440356</v>
      </c>
      <c r="BQ20" s="22" t="n">
        <v>2871482</v>
      </c>
      <c r="BR20" s="25" t="n">
        <v>18.5809608505359</v>
      </c>
      <c r="BS20" s="25" t="n">
        <v>67.9142163007878</v>
      </c>
      <c r="BT20" s="26" t="n">
        <v>13.5048228486762</v>
      </c>
      <c r="BU20" s="24" t="n">
        <v>21515754</v>
      </c>
      <c r="BV20" s="27" t="n">
        <v>3962969</v>
      </c>
      <c r="BW20" s="27" t="n">
        <v>14595391</v>
      </c>
      <c r="BX20" s="22" t="n">
        <v>2957394</v>
      </c>
      <c r="BY20" s="23" t="n">
        <v>18.4189175987047</v>
      </c>
      <c r="BZ20" s="23" t="n">
        <v>67.8358332224843</v>
      </c>
      <c r="CA20" s="28" t="n">
        <v>13.745249178811</v>
      </c>
      <c r="CB20" s="29" t="n">
        <v>23938599</v>
      </c>
      <c r="CC20" s="30" t="n">
        <v>4223624</v>
      </c>
      <c r="CD20" s="30" t="n">
        <v>15644971</v>
      </c>
      <c r="CE20" s="29" t="n">
        <v>4070004</v>
      </c>
      <c r="CF20" s="23" t="n">
        <v>17.6435722073794</v>
      </c>
      <c r="CG20" s="23" t="n">
        <v>65.3545806920447</v>
      </c>
      <c r="CH20" s="23" t="n">
        <v>17.0018471005759</v>
      </c>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31" t="s">
        <v>37</v>
      </c>
      <c r="B21" s="34" t="s">
        <v>38</v>
      </c>
      <c r="C21" s="24" t="n">
        <v>8113413</v>
      </c>
      <c r="D21" s="21" t="n">
        <v>1360051</v>
      </c>
      <c r="E21" s="21" t="n">
        <v>5496192</v>
      </c>
      <c r="F21" s="22" t="n">
        <v>1257170</v>
      </c>
      <c r="G21" s="23" t="n">
        <v>16.7629948087198</v>
      </c>
      <c r="H21" s="23" t="n">
        <v>67.7420464112945</v>
      </c>
      <c r="I21" s="23" t="n">
        <v>15.4949587799857</v>
      </c>
      <c r="J21" s="24" t="n">
        <v>8131690</v>
      </c>
      <c r="K21" s="21" t="n">
        <v>1347249</v>
      </c>
      <c r="L21" s="21" t="n">
        <v>5520727</v>
      </c>
      <c r="M21" s="22" t="n">
        <v>1263714</v>
      </c>
      <c r="N21" s="23" t="n">
        <v>16.5678844127113</v>
      </c>
      <c r="O21" s="23" t="n">
        <v>67.8915084072315</v>
      </c>
      <c r="P21" s="23" t="n">
        <v>15.5406071800573</v>
      </c>
      <c r="Q21" s="24" t="n">
        <v>8148312</v>
      </c>
      <c r="R21" s="21" t="n">
        <v>1332587</v>
      </c>
      <c r="S21" s="21" t="n">
        <v>5544068</v>
      </c>
      <c r="T21" s="22" t="n">
        <v>1271657</v>
      </c>
      <c r="U21" s="23" t="n">
        <v>16.3541479511339</v>
      </c>
      <c r="V21" s="23" t="n">
        <v>68.0394663336407</v>
      </c>
      <c r="W21" s="23" t="n">
        <v>15.6063857152254</v>
      </c>
      <c r="X21" s="24" t="n">
        <v>8162656</v>
      </c>
      <c r="Y21" s="21" t="n">
        <v>1316477</v>
      </c>
      <c r="Z21" s="21" t="n">
        <v>5563224</v>
      </c>
      <c r="AA21" s="22" t="n">
        <v>1282955</v>
      </c>
      <c r="AB21" s="23" t="n">
        <v>16.1280470474316</v>
      </c>
      <c r="AC21" s="23" t="n">
        <v>68.1545810579302</v>
      </c>
      <c r="AD21" s="23" t="n">
        <v>15.7173718946382</v>
      </c>
      <c r="AE21" s="24" t="n">
        <v>8174762</v>
      </c>
      <c r="AF21" s="21" t="n">
        <v>1299240</v>
      </c>
      <c r="AG21" s="21" t="n">
        <v>5563837</v>
      </c>
      <c r="AH21" s="22" t="n">
        <v>1311685</v>
      </c>
      <c r="AI21" s="23" t="n">
        <v>15.893306740918</v>
      </c>
      <c r="AJ21" s="23" t="n">
        <v>68.0611496701678</v>
      </c>
      <c r="AK21" s="23" t="n">
        <v>16.0455435889143</v>
      </c>
      <c r="AL21" s="24" t="n">
        <v>8184691</v>
      </c>
      <c r="AM21" s="21" t="n">
        <v>1280632</v>
      </c>
      <c r="AN21" s="21" t="n">
        <v>5547285</v>
      </c>
      <c r="AO21" s="22" t="n">
        <v>1356774</v>
      </c>
      <c r="AP21" s="23" t="n">
        <v>15.6466749935948</v>
      </c>
      <c r="AQ21" s="23" t="n">
        <v>67.7763522165956</v>
      </c>
      <c r="AR21" s="23" t="n">
        <v>16.5769727898097</v>
      </c>
      <c r="AS21" s="24" t="n">
        <v>8192880</v>
      </c>
      <c r="AT21" s="21" t="n">
        <v>1259939</v>
      </c>
      <c r="AU21" s="21" t="n">
        <v>5532332</v>
      </c>
      <c r="AV21" s="22" t="n">
        <v>1400609</v>
      </c>
      <c r="AW21" s="23" t="n">
        <v>15.3784627627892</v>
      </c>
      <c r="AX21" s="23" t="n">
        <v>67.5260958295496</v>
      </c>
      <c r="AY21" s="23" t="n">
        <v>17.0954414076613</v>
      </c>
      <c r="AZ21" s="24" t="n">
        <v>8199783</v>
      </c>
      <c r="BA21" s="21" t="n">
        <v>1236834</v>
      </c>
      <c r="BB21" s="21" t="n">
        <v>5530830</v>
      </c>
      <c r="BC21" s="22" t="n">
        <v>1432119</v>
      </c>
      <c r="BD21" s="23" t="n">
        <v>15.0837406306972</v>
      </c>
      <c r="BE21" s="23" t="n">
        <v>67.4509313234265</v>
      </c>
      <c r="BF21" s="23" t="n">
        <v>17.4653280458763</v>
      </c>
      <c r="BG21" s="24" t="n">
        <v>8205533</v>
      </c>
      <c r="BH21" s="21" t="n">
        <v>1213457</v>
      </c>
      <c r="BI21" s="21" t="n">
        <v>5536920</v>
      </c>
      <c r="BJ21" s="22" t="n">
        <v>1455156</v>
      </c>
      <c r="BK21" s="23" t="n">
        <v>14.7882776170664</v>
      </c>
      <c r="BL21" s="23" t="n">
        <v>67.4778835207902</v>
      </c>
      <c r="BM21" s="23" t="n">
        <v>17.7338388621434</v>
      </c>
      <c r="BN21" s="24" t="n">
        <v>8210281</v>
      </c>
      <c r="BO21" s="21" t="n">
        <v>1190892</v>
      </c>
      <c r="BP21" s="21" t="n">
        <v>5541493</v>
      </c>
      <c r="BQ21" s="22" t="n">
        <v>1477896</v>
      </c>
      <c r="BR21" s="25" t="n">
        <v>14.5048872261498</v>
      </c>
      <c r="BS21" s="25" t="n">
        <v>67.4945595650137</v>
      </c>
      <c r="BT21" s="26" t="n">
        <v>18.0005532088366</v>
      </c>
      <c r="BU21" s="24" t="n">
        <v>8214160</v>
      </c>
      <c r="BV21" s="27" t="n">
        <v>1171425</v>
      </c>
      <c r="BW21" s="27" t="n">
        <v>5552292</v>
      </c>
      <c r="BX21" s="22" t="n">
        <v>1490443</v>
      </c>
      <c r="BY21" s="23" t="n">
        <v>14.2610443429395</v>
      </c>
      <c r="BZ21" s="23" t="n">
        <v>67.5941544844512</v>
      </c>
      <c r="CA21" s="28" t="n">
        <v>18.1448011726093</v>
      </c>
      <c r="CB21" s="29" t="n">
        <v>8219824</v>
      </c>
      <c r="CC21" s="30" t="n">
        <v>1104525</v>
      </c>
      <c r="CD21" s="30" t="n">
        <v>5407724</v>
      </c>
      <c r="CE21" s="29" t="n">
        <v>1707575</v>
      </c>
      <c r="CF21" s="23" t="n">
        <v>13.4373315049081</v>
      </c>
      <c r="CG21" s="23" t="n">
        <v>65.7888052104279</v>
      </c>
      <c r="CH21" s="23" t="n">
        <v>20.773863284664</v>
      </c>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31" t="s">
        <v>39</v>
      </c>
      <c r="B22" s="34" t="s">
        <v>40</v>
      </c>
      <c r="C22" s="24" t="n">
        <v>7809052</v>
      </c>
      <c r="D22" s="21" t="n">
        <v>2445050</v>
      </c>
      <c r="E22" s="21" t="n">
        <v>4875827</v>
      </c>
      <c r="F22" s="22" t="n">
        <v>488175</v>
      </c>
      <c r="G22" s="23" t="n">
        <v>31.310458683077</v>
      </c>
      <c r="H22" s="23" t="n">
        <v>62.438142299475</v>
      </c>
      <c r="I22" s="23" t="n">
        <v>6.25139901744796</v>
      </c>
      <c r="J22" s="24" t="n">
        <v>7847233</v>
      </c>
      <c r="K22" s="21" t="n">
        <v>2401181</v>
      </c>
      <c r="L22" s="21" t="n">
        <v>4934785</v>
      </c>
      <c r="M22" s="22" t="n">
        <v>511267</v>
      </c>
      <c r="N22" s="23" t="n">
        <v>30.5990786816194</v>
      </c>
      <c r="O22" s="23" t="n">
        <v>62.8856693818063</v>
      </c>
      <c r="P22" s="23" t="n">
        <v>6.51525193657433</v>
      </c>
      <c r="Q22" s="24" t="n">
        <v>7883781</v>
      </c>
      <c r="R22" s="21" t="n">
        <v>2352818</v>
      </c>
      <c r="S22" s="21" t="n">
        <v>4998806</v>
      </c>
      <c r="T22" s="22" t="n">
        <v>532157</v>
      </c>
      <c r="U22" s="23" t="n">
        <v>29.843776736061</v>
      </c>
      <c r="V22" s="23" t="n">
        <v>63.4062006542292</v>
      </c>
      <c r="W22" s="23" t="n">
        <v>6.75002260970973</v>
      </c>
      <c r="X22" s="24" t="n">
        <v>7924123</v>
      </c>
      <c r="Y22" s="21" t="n">
        <v>2307549</v>
      </c>
      <c r="Z22" s="21" t="n">
        <v>5068073</v>
      </c>
      <c r="AA22" s="22" t="n">
        <v>548501</v>
      </c>
      <c r="AB22" s="23" t="n">
        <v>29.1205600922651</v>
      </c>
      <c r="AC22" s="23" t="n">
        <v>63.9575256466867</v>
      </c>
      <c r="AD22" s="23" t="n">
        <v>6.92191426104819</v>
      </c>
      <c r="AE22" s="24" t="n">
        <v>7968351</v>
      </c>
      <c r="AF22" s="21" t="n">
        <v>2253382</v>
      </c>
      <c r="AG22" s="21" t="n">
        <v>5155719</v>
      </c>
      <c r="AH22" s="22" t="n">
        <v>559250</v>
      </c>
      <c r="AI22" s="23" t="n">
        <v>28.2791508556789</v>
      </c>
      <c r="AJ22" s="23" t="n">
        <v>64.7024585136875</v>
      </c>
      <c r="AK22" s="23" t="n">
        <v>7.01839063063362</v>
      </c>
      <c r="AL22" s="24" t="n">
        <v>8015567</v>
      </c>
      <c r="AM22" s="21" t="n">
        <v>2189144</v>
      </c>
      <c r="AN22" s="21" t="n">
        <v>5261686</v>
      </c>
      <c r="AO22" s="22" t="n">
        <v>564737</v>
      </c>
      <c r="AP22" s="23" t="n">
        <v>27.3111559045043</v>
      </c>
      <c r="AQ22" s="23" t="n">
        <v>65.6433412633192</v>
      </c>
      <c r="AR22" s="23" t="n">
        <v>7.04550283217644</v>
      </c>
      <c r="AS22" s="24" t="n">
        <v>8066157</v>
      </c>
      <c r="AT22" s="21" t="n">
        <v>2123247</v>
      </c>
      <c r="AU22" s="21" t="n">
        <v>5376714</v>
      </c>
      <c r="AV22" s="22" t="n">
        <v>566196</v>
      </c>
      <c r="AW22" s="23" t="n">
        <v>26.3229069307726</v>
      </c>
      <c r="AX22" s="23" t="n">
        <v>66.6576908929494</v>
      </c>
      <c r="AY22" s="23" t="n">
        <v>7.019402176278</v>
      </c>
      <c r="AZ22" s="24" t="n">
        <v>8120247</v>
      </c>
      <c r="BA22" s="21" t="n">
        <v>2061371</v>
      </c>
      <c r="BB22" s="21" t="n">
        <v>5494475</v>
      </c>
      <c r="BC22" s="22" t="n">
        <v>564401</v>
      </c>
      <c r="BD22" s="23" t="n">
        <v>25.3855701680011</v>
      </c>
      <c r="BE22" s="23" t="n">
        <v>67.6638900269906</v>
      </c>
      <c r="BF22" s="23" t="n">
        <v>6.9505398050084</v>
      </c>
      <c r="BG22" s="24" t="n">
        <v>8177717</v>
      </c>
      <c r="BH22" s="21" t="n">
        <v>2008925</v>
      </c>
      <c r="BI22" s="21" t="n">
        <v>5608683</v>
      </c>
      <c r="BJ22" s="22" t="n">
        <v>560109</v>
      </c>
      <c r="BK22" s="23" t="n">
        <v>24.5658415423278</v>
      </c>
      <c r="BL22" s="23" t="n">
        <v>68.5849485865065</v>
      </c>
      <c r="BM22" s="23" t="n">
        <v>6.84920987116575</v>
      </c>
      <c r="BN22" s="24" t="n">
        <v>8238672</v>
      </c>
      <c r="BO22" s="21" t="n">
        <v>1968627</v>
      </c>
      <c r="BP22" s="21" t="n">
        <v>5715938</v>
      </c>
      <c r="BQ22" s="22" t="n">
        <v>554107</v>
      </c>
      <c r="BR22" s="25" t="n">
        <v>23.8949554005791</v>
      </c>
      <c r="BS22" s="25" t="n">
        <v>69.3793611397565</v>
      </c>
      <c r="BT22" s="26" t="n">
        <v>6.72568345966437</v>
      </c>
      <c r="BU22" s="24" t="n">
        <v>8303512</v>
      </c>
      <c r="BV22" s="27" t="n">
        <v>1946331</v>
      </c>
      <c r="BW22" s="27" t="n">
        <v>5810168</v>
      </c>
      <c r="BX22" s="22" t="n">
        <v>547013</v>
      </c>
      <c r="BY22" s="23" t="n">
        <v>23.4398529200656</v>
      </c>
      <c r="BZ22" s="23" t="n">
        <v>69.9724164907572</v>
      </c>
      <c r="CA22" s="28" t="n">
        <v>6.58773058917721</v>
      </c>
      <c r="CB22" s="29" t="n">
        <v>9057507</v>
      </c>
      <c r="CC22" s="30" t="n">
        <v>2075136</v>
      </c>
      <c r="CD22" s="30" t="n">
        <v>6334280</v>
      </c>
      <c r="CE22" s="29" t="n">
        <v>648091</v>
      </c>
      <c r="CF22" s="23" t="n">
        <v>22.910675089735</v>
      </c>
      <c r="CG22" s="23" t="n">
        <v>69.9340337247324</v>
      </c>
      <c r="CH22" s="23" t="n">
        <v>7.15529118553262</v>
      </c>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31" t="s">
        <v>41</v>
      </c>
      <c r="B23" s="34" t="s">
        <v>42</v>
      </c>
      <c r="C23" s="24" t="n">
        <v>282591</v>
      </c>
      <c r="D23" s="21" t="n">
        <v>81527</v>
      </c>
      <c r="E23" s="21" t="n">
        <v>187875</v>
      </c>
      <c r="F23" s="22" t="n">
        <v>13189</v>
      </c>
      <c r="G23" s="23" t="n">
        <v>28.8498218273052</v>
      </c>
      <c r="H23" s="23" t="n">
        <v>66.4830090130259</v>
      </c>
      <c r="I23" s="23" t="n">
        <v>4.66716915966892</v>
      </c>
      <c r="J23" s="24" t="n">
        <v>285685</v>
      </c>
      <c r="K23" s="21" t="n">
        <v>81714</v>
      </c>
      <c r="L23" s="21" t="n">
        <v>190197</v>
      </c>
      <c r="M23" s="22" t="n">
        <v>13774</v>
      </c>
      <c r="N23" s="23" t="n">
        <v>28.6028317902585</v>
      </c>
      <c r="O23" s="23" t="n">
        <v>66.5757740168367</v>
      </c>
      <c r="P23" s="23" t="n">
        <v>4.82139419290477</v>
      </c>
      <c r="Q23" s="24" t="n">
        <v>288579</v>
      </c>
      <c r="R23" s="21" t="n">
        <v>81952</v>
      </c>
      <c r="S23" s="21" t="n">
        <v>192278</v>
      </c>
      <c r="T23" s="22" t="n">
        <v>14349</v>
      </c>
      <c r="U23" s="23" t="n">
        <v>28.3984628126094</v>
      </c>
      <c r="V23" s="23" t="n">
        <v>66.6292419060292</v>
      </c>
      <c r="W23" s="23" t="n">
        <v>4.97229528136143</v>
      </c>
      <c r="X23" s="24" t="n">
        <v>291347</v>
      </c>
      <c r="Y23" s="21" t="n">
        <v>81988</v>
      </c>
      <c r="Z23" s="21" t="n">
        <v>194440</v>
      </c>
      <c r="AA23" s="22" t="n">
        <v>14919</v>
      </c>
      <c r="AB23" s="23" t="n">
        <v>28.1410139798934</v>
      </c>
      <c r="AC23" s="23" t="n">
        <v>66.7382880208137</v>
      </c>
      <c r="AD23" s="23" t="n">
        <v>5.12069799929294</v>
      </c>
      <c r="AE23" s="24" t="n">
        <v>294064</v>
      </c>
      <c r="AF23" s="21" t="n">
        <v>81692</v>
      </c>
      <c r="AG23" s="21" t="n">
        <v>196916</v>
      </c>
      <c r="AH23" s="22" t="n">
        <v>15456</v>
      </c>
      <c r="AI23" s="23" t="n">
        <v>27.7803471353175</v>
      </c>
      <c r="AJ23" s="23" t="n">
        <v>66.9636541705207</v>
      </c>
      <c r="AK23" s="23" t="n">
        <v>5.25599869416182</v>
      </c>
      <c r="AL23" s="24" t="n">
        <v>296708</v>
      </c>
      <c r="AM23" s="21" t="n">
        <v>81097</v>
      </c>
      <c r="AN23" s="21" t="n">
        <v>199652</v>
      </c>
      <c r="AO23" s="22" t="n">
        <v>15959</v>
      </c>
      <c r="AP23" s="23" t="n">
        <v>27.332259325667</v>
      </c>
      <c r="AQ23" s="23" t="n">
        <v>67.2890518624372</v>
      </c>
      <c r="AR23" s="23" t="n">
        <v>5.37868881189587</v>
      </c>
      <c r="AS23" s="24" t="n">
        <v>299288</v>
      </c>
      <c r="AT23" s="21" t="n">
        <v>80290</v>
      </c>
      <c r="AU23" s="21" t="n">
        <v>202547</v>
      </c>
      <c r="AV23" s="22" t="n">
        <v>16451</v>
      </c>
      <c r="AW23" s="23" t="n">
        <v>26.8270027532009</v>
      </c>
      <c r="AX23" s="23" t="n">
        <v>67.6762850498516</v>
      </c>
      <c r="AY23" s="23" t="n">
        <v>5.49671219694742</v>
      </c>
      <c r="AZ23" s="24" t="n">
        <v>301972</v>
      </c>
      <c r="BA23" s="21" t="n">
        <v>79398</v>
      </c>
      <c r="BB23" s="21" t="n">
        <v>205582</v>
      </c>
      <c r="BC23" s="22" t="n">
        <v>16992</v>
      </c>
      <c r="BD23" s="23" t="n">
        <v>26.2931662538249</v>
      </c>
      <c r="BE23" s="23" t="n">
        <v>68.0798219702489</v>
      </c>
      <c r="BF23" s="23" t="n">
        <v>5.62701177592625</v>
      </c>
      <c r="BG23" s="24" t="n">
        <v>304727</v>
      </c>
      <c r="BH23" s="21" t="n">
        <v>78554</v>
      </c>
      <c r="BI23" s="21" t="n">
        <v>208564</v>
      </c>
      <c r="BJ23" s="22" t="n">
        <v>17609</v>
      </c>
      <c r="BK23" s="23" t="n">
        <v>25.7784836919603</v>
      </c>
      <c r="BL23" s="23" t="n">
        <v>68.4429013510454</v>
      </c>
      <c r="BM23" s="23" t="n">
        <v>5.77861495699429</v>
      </c>
      <c r="BN23" s="24" t="n">
        <v>307552</v>
      </c>
      <c r="BO23" s="21" t="n">
        <v>77848</v>
      </c>
      <c r="BP23" s="21" t="n">
        <v>211417</v>
      </c>
      <c r="BQ23" s="22" t="n">
        <v>18287</v>
      </c>
      <c r="BR23" s="25" t="n">
        <v>25.3121423369056</v>
      </c>
      <c r="BS23" s="25" t="n">
        <v>68.7418712933098</v>
      </c>
      <c r="BT23" s="26" t="n">
        <v>5.94598636978462</v>
      </c>
      <c r="BU23" s="24" t="n">
        <v>310426</v>
      </c>
      <c r="BV23" s="27" t="n">
        <v>77212</v>
      </c>
      <c r="BW23" s="27" t="n">
        <v>214192</v>
      </c>
      <c r="BX23" s="22" t="n">
        <v>19022</v>
      </c>
      <c r="BY23" s="23" t="n">
        <v>24.8729165727098</v>
      </c>
      <c r="BZ23" s="23" t="n">
        <v>68.9993750523474</v>
      </c>
      <c r="CA23" s="28" t="n">
        <v>6.12770837494282</v>
      </c>
      <c r="CB23" s="29" t="n">
        <v>337721</v>
      </c>
      <c r="CC23" s="30" t="n">
        <v>74426</v>
      </c>
      <c r="CD23" s="30" t="n">
        <v>234012</v>
      </c>
      <c r="CE23" s="29" t="n">
        <v>29283</v>
      </c>
      <c r="CF23" s="23" t="n">
        <v>22.0377175242286</v>
      </c>
      <c r="CG23" s="23" t="n">
        <v>69.2915157778166</v>
      </c>
      <c r="CH23" s="23" t="n">
        <v>8.67076669795482</v>
      </c>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31" t="s">
        <v>43</v>
      </c>
      <c r="B24" s="34" t="s">
        <v>44</v>
      </c>
      <c r="C24" s="24" t="n">
        <v>634623</v>
      </c>
      <c r="D24" s="21" t="n">
        <v>190142</v>
      </c>
      <c r="E24" s="21" t="n">
        <v>426111</v>
      </c>
      <c r="F24" s="22" t="n">
        <v>18370</v>
      </c>
      <c r="G24" s="23" t="n">
        <v>29.9614101600478</v>
      </c>
      <c r="H24" s="23" t="n">
        <v>67.1439579088687</v>
      </c>
      <c r="I24" s="23" t="n">
        <v>2.89463193108349</v>
      </c>
      <c r="J24" s="24" t="n">
        <v>645887</v>
      </c>
      <c r="K24" s="21" t="n">
        <v>191079</v>
      </c>
      <c r="L24" s="21" t="n">
        <v>435490</v>
      </c>
      <c r="M24" s="22" t="n">
        <v>19318</v>
      </c>
      <c r="N24" s="23" t="n">
        <v>29.5839674741867</v>
      </c>
      <c r="O24" s="23" t="n">
        <v>67.4251068685389</v>
      </c>
      <c r="P24" s="23" t="n">
        <v>2.99092565727441</v>
      </c>
      <c r="Q24" s="24" t="n">
        <v>656967</v>
      </c>
      <c r="R24" s="21" t="n">
        <v>191682</v>
      </c>
      <c r="S24" s="21" t="n">
        <v>444960</v>
      </c>
      <c r="T24" s="22" t="n">
        <v>20325</v>
      </c>
      <c r="U24" s="23" t="n">
        <v>29.1768079675235</v>
      </c>
      <c r="V24" s="23" t="n">
        <v>67.7294293320669</v>
      </c>
      <c r="W24" s="23" t="n">
        <v>3.09376270040961</v>
      </c>
      <c r="X24" s="24" t="n">
        <v>667854</v>
      </c>
      <c r="Y24" s="21" t="n">
        <v>192280</v>
      </c>
      <c r="Z24" s="21" t="n">
        <v>454158</v>
      </c>
      <c r="AA24" s="22" t="n">
        <v>21416</v>
      </c>
      <c r="AB24" s="23" t="n">
        <v>28.7907237210528</v>
      </c>
      <c r="AC24" s="23" t="n">
        <v>68.0025873918551</v>
      </c>
      <c r="AD24" s="23" t="n">
        <v>3.20668888709209</v>
      </c>
      <c r="AE24" s="24" t="n">
        <v>678548</v>
      </c>
      <c r="AF24" s="21" t="n">
        <v>192272</v>
      </c>
      <c r="AG24" s="21" t="n">
        <v>463722</v>
      </c>
      <c r="AH24" s="22" t="n">
        <v>22554</v>
      </c>
      <c r="AI24" s="23" t="n">
        <v>28.3357993833892</v>
      </c>
      <c r="AJ24" s="23" t="n">
        <v>68.3403384874762</v>
      </c>
      <c r="AK24" s="23" t="n">
        <v>3.32386212913456</v>
      </c>
      <c r="AL24" s="24" t="n">
        <v>689054</v>
      </c>
      <c r="AM24" s="21" t="n">
        <v>191724</v>
      </c>
      <c r="AN24" s="21" t="n">
        <v>473595</v>
      </c>
      <c r="AO24" s="22" t="n">
        <v>23735</v>
      </c>
      <c r="AP24" s="23" t="n">
        <v>27.8242343851135</v>
      </c>
      <c r="AQ24" s="23" t="n">
        <v>68.7311879765592</v>
      </c>
      <c r="AR24" s="23" t="n">
        <v>3.44457763832733</v>
      </c>
      <c r="AS24" s="24" t="n">
        <v>699343</v>
      </c>
      <c r="AT24" s="21" t="n">
        <v>191270</v>
      </c>
      <c r="AU24" s="21" t="n">
        <v>483133</v>
      </c>
      <c r="AV24" s="22" t="n">
        <v>24940</v>
      </c>
      <c r="AW24" s="23" t="n">
        <v>27.3499556011857</v>
      </c>
      <c r="AX24" s="23" t="n">
        <v>69.0838401185112</v>
      </c>
      <c r="AY24" s="23" t="n">
        <v>3.56620428030308</v>
      </c>
      <c r="AZ24" s="24" t="n">
        <v>709383</v>
      </c>
      <c r="BA24" s="21" t="n">
        <v>190543</v>
      </c>
      <c r="BB24" s="21" t="n">
        <v>492646</v>
      </c>
      <c r="BC24" s="22" t="n">
        <v>26194</v>
      </c>
      <c r="BD24" s="23" t="n">
        <v>26.8603843057981</v>
      </c>
      <c r="BE24" s="23" t="n">
        <v>69.447111081038</v>
      </c>
      <c r="BF24" s="23" t="n">
        <v>3.69250461316383</v>
      </c>
      <c r="BG24" s="24" t="n">
        <v>719172</v>
      </c>
      <c r="BH24" s="21" t="n">
        <v>189508</v>
      </c>
      <c r="BI24" s="21" t="n">
        <v>502113</v>
      </c>
      <c r="BJ24" s="22" t="n">
        <v>27551</v>
      </c>
      <c r="BK24" s="23" t="n">
        <v>26.3508590434555</v>
      </c>
      <c r="BL24" s="23" t="n">
        <v>69.8182076054129</v>
      </c>
      <c r="BM24" s="23" t="n">
        <v>3.83093335113158</v>
      </c>
      <c r="BN24" s="24" t="n">
        <v>728709</v>
      </c>
      <c r="BO24" s="21" t="n">
        <v>188514</v>
      </c>
      <c r="BP24" s="21" t="n">
        <v>511155</v>
      </c>
      <c r="BQ24" s="22" t="n">
        <v>29040</v>
      </c>
      <c r="BR24" s="25" t="n">
        <v>25.8695858017398</v>
      </c>
      <c r="BS24" s="25" t="n">
        <v>70.1452843316056</v>
      </c>
      <c r="BT24" s="26" t="n">
        <v>3.98512986665459</v>
      </c>
      <c r="BU24" s="24" t="n">
        <v>738004</v>
      </c>
      <c r="BV24" s="27" t="n">
        <v>187618</v>
      </c>
      <c r="BW24" s="27" t="n">
        <v>519611</v>
      </c>
      <c r="BX24" s="22" t="n">
        <v>30775</v>
      </c>
      <c r="BY24" s="23" t="n">
        <v>25.4223554343879</v>
      </c>
      <c r="BZ24" s="23" t="n">
        <v>70.4076129668674</v>
      </c>
      <c r="CA24" s="28" t="n">
        <v>4.17003159874472</v>
      </c>
      <c r="CB24" s="29" t="n">
        <v>827340</v>
      </c>
      <c r="CC24" s="30" t="n">
        <v>186915</v>
      </c>
      <c r="CD24" s="30" t="n">
        <v>566876</v>
      </c>
      <c r="CE24" s="29" t="n">
        <v>73549</v>
      </c>
      <c r="CF24" s="23" t="n">
        <v>22.5922837044021</v>
      </c>
      <c r="CG24" s="23" t="n">
        <v>68.5179007421375</v>
      </c>
      <c r="CH24" s="23" t="n">
        <v>8.88981555346049</v>
      </c>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31" t="s">
        <v>45</v>
      </c>
      <c r="B25" s="34" t="s">
        <v>46</v>
      </c>
      <c r="C25" s="24" t="n">
        <v>132150767</v>
      </c>
      <c r="D25" s="21" t="n">
        <v>51972127</v>
      </c>
      <c r="E25" s="21" t="n">
        <v>75397363</v>
      </c>
      <c r="F25" s="22" t="n">
        <v>4781277</v>
      </c>
      <c r="G25" s="23" t="n">
        <v>39.3279041657019</v>
      </c>
      <c r="H25" s="23" t="n">
        <v>57.0540487290551</v>
      </c>
      <c r="I25" s="23" t="n">
        <v>3.61804710524306</v>
      </c>
      <c r="J25" s="24" t="n">
        <v>134477534</v>
      </c>
      <c r="K25" s="21" t="n">
        <v>52245656</v>
      </c>
      <c r="L25" s="21" t="n">
        <v>77258098</v>
      </c>
      <c r="M25" s="22" t="n">
        <v>4973780</v>
      </c>
      <c r="N25" s="23" t="n">
        <v>38.8508432940182</v>
      </c>
      <c r="O25" s="23" t="n">
        <v>57.4505612216238</v>
      </c>
      <c r="P25" s="23" t="n">
        <v>3.698595484358</v>
      </c>
      <c r="Q25" s="24" t="n">
        <v>136869840</v>
      </c>
      <c r="R25" s="21" t="n">
        <v>52562902</v>
      </c>
      <c r="S25" s="21" t="n">
        <v>79130806</v>
      </c>
      <c r="T25" s="22" t="n">
        <v>5176132</v>
      </c>
      <c r="U25" s="23" t="n">
        <v>38.4035679445523</v>
      </c>
      <c r="V25" s="23" t="n">
        <v>57.8146405373163</v>
      </c>
      <c r="W25" s="23" t="n">
        <v>3.78179151813139</v>
      </c>
      <c r="X25" s="24" t="n">
        <v>139305030</v>
      </c>
      <c r="Y25" s="21" t="n">
        <v>52910038</v>
      </c>
      <c r="Z25" s="21" t="n">
        <v>81005584</v>
      </c>
      <c r="AA25" s="22" t="n">
        <v>5389408</v>
      </c>
      <c r="AB25" s="23" t="n">
        <v>37.9814268013151</v>
      </c>
      <c r="AC25" s="23" t="n">
        <v>58.1497911453736</v>
      </c>
      <c r="AD25" s="23" t="n">
        <v>3.86878205331136</v>
      </c>
      <c r="AE25" s="24" t="n">
        <v>141734400</v>
      </c>
      <c r="AF25" s="21" t="n">
        <v>53254458</v>
      </c>
      <c r="AG25" s="21" t="n">
        <v>82868460</v>
      </c>
      <c r="AH25" s="22" t="n">
        <v>5611482</v>
      </c>
      <c r="AI25" s="23" t="n">
        <v>37.5734176036305</v>
      </c>
      <c r="AJ25" s="23" t="n">
        <v>58.4674292197237</v>
      </c>
      <c r="AK25" s="23" t="n">
        <v>3.9591531766459</v>
      </c>
      <c r="AL25" s="24" t="n">
        <v>144138736</v>
      </c>
      <c r="AM25" s="21" t="n">
        <v>53582454</v>
      </c>
      <c r="AN25" s="21" t="n">
        <v>84716177</v>
      </c>
      <c r="AO25" s="22" t="n">
        <v>5840105</v>
      </c>
      <c r="AP25" s="23" t="n">
        <v>37.1742222021428</v>
      </c>
      <c r="AQ25" s="23" t="n">
        <v>58.7740529374422</v>
      </c>
      <c r="AR25" s="23" t="n">
        <v>4.05172486041504</v>
      </c>
      <c r="AS25" s="24" t="n">
        <v>146517110</v>
      </c>
      <c r="AT25" s="21" t="n">
        <v>53866982</v>
      </c>
      <c r="AU25" s="21" t="n">
        <v>86573726</v>
      </c>
      <c r="AV25" s="22" t="n">
        <v>6076402</v>
      </c>
      <c r="AW25" s="23" t="n">
        <v>36.7649771415775</v>
      </c>
      <c r="AX25" s="23" t="n">
        <v>59.0877925451847</v>
      </c>
      <c r="AY25" s="23" t="n">
        <v>4.14723031323782</v>
      </c>
      <c r="AZ25" s="24" t="n">
        <v>148893738</v>
      </c>
      <c r="BA25" s="21" t="n">
        <v>54101783</v>
      </c>
      <c r="BB25" s="21" t="n">
        <v>88471152</v>
      </c>
      <c r="BC25" s="22" t="n">
        <v>6320803</v>
      </c>
      <c r="BD25" s="23" t="n">
        <v>36.3358350234984</v>
      </c>
      <c r="BE25" s="23" t="n">
        <v>59.4189877884589</v>
      </c>
      <c r="BF25" s="23" t="n">
        <v>4.24517718804266</v>
      </c>
      <c r="BG25" s="24" t="n">
        <v>151289991</v>
      </c>
      <c r="BH25" s="21" t="n">
        <v>54273336</v>
      </c>
      <c r="BI25" s="21" t="n">
        <v>90442667</v>
      </c>
      <c r="BJ25" s="22" t="n">
        <v>6573988</v>
      </c>
      <c r="BK25" s="23" t="n">
        <v>35.8737122272682</v>
      </c>
      <c r="BL25" s="23" t="n">
        <v>59.7809983345164</v>
      </c>
      <c r="BM25" s="23" t="n">
        <v>4.34528943821538</v>
      </c>
      <c r="BN25" s="24" t="n">
        <v>153700334</v>
      </c>
      <c r="BO25" s="21" t="n">
        <v>54375447</v>
      </c>
      <c r="BP25" s="21" t="n">
        <v>92488108</v>
      </c>
      <c r="BQ25" s="22" t="n">
        <v>6836779</v>
      </c>
      <c r="BR25" s="25" t="n">
        <v>35.3775724391074</v>
      </c>
      <c r="BS25" s="25" t="n">
        <v>60.1743051514774</v>
      </c>
      <c r="BT25" s="26" t="n">
        <v>4.44812240941519</v>
      </c>
      <c r="BU25" s="24" t="n">
        <v>156118464</v>
      </c>
      <c r="BV25" s="27" t="n">
        <v>54394510</v>
      </c>
      <c r="BW25" s="27" t="n">
        <v>94614130</v>
      </c>
      <c r="BX25" s="22" t="n">
        <v>7109824</v>
      </c>
      <c r="BY25" s="23" t="n">
        <v>34.8418173009952</v>
      </c>
      <c r="BZ25" s="23" t="n">
        <v>60.604061541369</v>
      </c>
      <c r="CA25" s="28" t="n">
        <v>4.55412115763578</v>
      </c>
      <c r="CB25" s="29" t="n">
        <v>183108550</v>
      </c>
      <c r="CC25" s="30" t="n">
        <v>51772461</v>
      </c>
      <c r="CD25" s="30" t="n">
        <v>120746345</v>
      </c>
      <c r="CE25" s="29" t="n">
        <v>10589744</v>
      </c>
      <c r="CF25" s="23" t="n">
        <v>28.2741909102551</v>
      </c>
      <c r="CG25" s="23" t="n">
        <v>65.9424942199586</v>
      </c>
      <c r="CH25" s="23" t="n">
        <v>5.78331486978626</v>
      </c>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31" t="s">
        <v>47</v>
      </c>
      <c r="B26" s="34" t="s">
        <v>48</v>
      </c>
      <c r="C26" s="24" t="n">
        <v>273680</v>
      </c>
      <c r="D26" s="21" t="n">
        <v>59931</v>
      </c>
      <c r="E26" s="21" t="n">
        <v>188598</v>
      </c>
      <c r="F26" s="22" t="n">
        <v>25151</v>
      </c>
      <c r="G26" s="23" t="n">
        <v>21.8982022800351</v>
      </c>
      <c r="H26" s="23" t="n">
        <v>68.9118678748904</v>
      </c>
      <c r="I26" s="23" t="n">
        <v>9.18992984507454</v>
      </c>
      <c r="J26" s="24" t="n">
        <v>274906</v>
      </c>
      <c r="K26" s="21" t="n">
        <v>59318</v>
      </c>
      <c r="L26" s="21" t="n">
        <v>190513</v>
      </c>
      <c r="M26" s="22" t="n">
        <v>25075</v>
      </c>
      <c r="N26" s="23" t="n">
        <v>21.5775574196271</v>
      </c>
      <c r="O26" s="23" t="n">
        <v>69.3011429361309</v>
      </c>
      <c r="P26" s="23" t="n">
        <v>9.12129964424203</v>
      </c>
      <c r="Q26" s="24" t="n">
        <v>276218</v>
      </c>
      <c r="R26" s="21" t="n">
        <v>58937</v>
      </c>
      <c r="S26" s="21" t="n">
        <v>192203</v>
      </c>
      <c r="T26" s="22" t="n">
        <v>25078</v>
      </c>
      <c r="U26" s="23" t="n">
        <v>21.337132265095</v>
      </c>
      <c r="V26" s="23" t="n">
        <v>69.5838069930272</v>
      </c>
      <c r="W26" s="23" t="n">
        <v>9.07906074187779</v>
      </c>
      <c r="X26" s="24" t="n">
        <v>277547</v>
      </c>
      <c r="Y26" s="21" t="n">
        <v>58702</v>
      </c>
      <c r="Z26" s="21" t="n">
        <v>193685</v>
      </c>
      <c r="AA26" s="22" t="n">
        <v>25160</v>
      </c>
      <c r="AB26" s="23" t="n">
        <v>21.1502916623131</v>
      </c>
      <c r="AC26" s="23" t="n">
        <v>69.7845770265937</v>
      </c>
      <c r="AD26" s="23" t="n">
        <v>9.06513131109326</v>
      </c>
      <c r="AE26" s="24" t="n">
        <v>278818</v>
      </c>
      <c r="AF26" s="21" t="n">
        <v>58320</v>
      </c>
      <c r="AG26" s="21" t="n">
        <v>195214</v>
      </c>
      <c r="AH26" s="22" t="n">
        <v>25284</v>
      </c>
      <c r="AI26" s="23" t="n">
        <v>20.9168705033391</v>
      </c>
      <c r="AJ26" s="23" t="n">
        <v>70.0148483957277</v>
      </c>
      <c r="AK26" s="23" t="n">
        <v>9.06828110093323</v>
      </c>
      <c r="AL26" s="24" t="n">
        <v>280037</v>
      </c>
      <c r="AM26" s="21" t="n">
        <v>57582</v>
      </c>
      <c r="AN26" s="21" t="n">
        <v>196982</v>
      </c>
      <c r="AO26" s="22" t="n">
        <v>25473</v>
      </c>
      <c r="AP26" s="23" t="n">
        <v>20.562282841196</v>
      </c>
      <c r="AQ26" s="23" t="n">
        <v>70.3414191696097</v>
      </c>
      <c r="AR26" s="23" t="n">
        <v>9.09629798919429</v>
      </c>
      <c r="AS26" s="24" t="n">
        <v>281207</v>
      </c>
      <c r="AT26" s="21" t="n">
        <v>56667</v>
      </c>
      <c r="AU26" s="21" t="n">
        <v>198807</v>
      </c>
      <c r="AV26" s="22" t="n">
        <v>25733</v>
      </c>
      <c r="AW26" s="23" t="n">
        <v>20.1513475838084</v>
      </c>
      <c r="AX26" s="23" t="n">
        <v>70.6977422325902</v>
      </c>
      <c r="AY26" s="23" t="n">
        <v>9.1509101836014</v>
      </c>
      <c r="AZ26" s="24" t="n">
        <v>282359</v>
      </c>
      <c r="BA26" s="21" t="n">
        <v>55800</v>
      </c>
      <c r="BB26" s="21" t="n">
        <v>200490</v>
      </c>
      <c r="BC26" s="22" t="n">
        <v>26069</v>
      </c>
      <c r="BD26" s="23" t="n">
        <v>19.7620759387871</v>
      </c>
      <c r="BE26" s="23" t="n">
        <v>71.0053513435024</v>
      </c>
      <c r="BF26" s="23" t="n">
        <v>9.23257271771043</v>
      </c>
      <c r="BG26" s="24" t="n">
        <v>283498</v>
      </c>
      <c r="BH26" s="21" t="n">
        <v>55127</v>
      </c>
      <c r="BI26" s="21" t="n">
        <v>201881</v>
      </c>
      <c r="BJ26" s="22" t="n">
        <v>26490</v>
      </c>
      <c r="BK26" s="23" t="n">
        <v>19.4452870919724</v>
      </c>
      <c r="BL26" s="23" t="n">
        <v>71.2107316453732</v>
      </c>
      <c r="BM26" s="23" t="n">
        <v>9.34398126265441</v>
      </c>
      <c r="BN26" s="24" t="n">
        <v>284589</v>
      </c>
      <c r="BO26" s="21" t="n">
        <v>54735</v>
      </c>
      <c r="BP26" s="21" t="n">
        <v>202878</v>
      </c>
      <c r="BQ26" s="22" t="n">
        <v>26976</v>
      </c>
      <c r="BR26" s="25" t="n">
        <v>19.2329991672201</v>
      </c>
      <c r="BS26" s="25" t="n">
        <v>71.2880680560387</v>
      </c>
      <c r="BT26" s="26" t="n">
        <v>9.47893277674119</v>
      </c>
      <c r="BU26" s="24" t="n">
        <v>285653</v>
      </c>
      <c r="BV26" s="27" t="n">
        <v>54495</v>
      </c>
      <c r="BW26" s="27" t="n">
        <v>203649</v>
      </c>
      <c r="BX26" s="22" t="n">
        <v>27509</v>
      </c>
      <c r="BY26" s="23" t="n">
        <v>19.0773420898783</v>
      </c>
      <c r="BZ26" s="23" t="n">
        <v>71.2924422288581</v>
      </c>
      <c r="CA26" s="28" t="n">
        <v>9.63021568126363</v>
      </c>
      <c r="CB26" s="29" t="n">
        <v>294560</v>
      </c>
      <c r="CC26" s="30" t="n">
        <v>51526</v>
      </c>
      <c r="CD26" s="30" t="n">
        <v>203065</v>
      </c>
      <c r="CE26" s="29" t="n">
        <v>39969</v>
      </c>
      <c r="CF26" s="23" t="n">
        <v>17.4925312330255</v>
      </c>
      <c r="CG26" s="23" t="n">
        <v>68.9384166214014</v>
      </c>
      <c r="CH26" s="23" t="n">
        <v>13.5690521455731</v>
      </c>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31" t="s">
        <v>49</v>
      </c>
      <c r="B27" s="34" t="s">
        <v>50</v>
      </c>
      <c r="C27" s="24" t="n">
        <v>10033697</v>
      </c>
      <c r="D27" s="21" t="n">
        <v>1855346</v>
      </c>
      <c r="E27" s="21" t="n">
        <v>6796044</v>
      </c>
      <c r="F27" s="22" t="n">
        <v>1382307</v>
      </c>
      <c r="G27" s="23" t="n">
        <v>18.4911503705962</v>
      </c>
      <c r="H27" s="23" t="n">
        <v>67.7322027962375</v>
      </c>
      <c r="I27" s="23" t="n">
        <v>13.7766468331663</v>
      </c>
      <c r="J27" s="24" t="n">
        <v>9999789</v>
      </c>
      <c r="K27" s="21" t="n">
        <v>1780727</v>
      </c>
      <c r="L27" s="21" t="n">
        <v>6817793</v>
      </c>
      <c r="M27" s="22" t="n">
        <v>1401269</v>
      </c>
      <c r="N27" s="23" t="n">
        <v>17.8076457413251</v>
      </c>
      <c r="O27" s="23" t="n">
        <v>68.1793685846771</v>
      </c>
      <c r="P27" s="23" t="n">
        <v>14.0129856739977</v>
      </c>
      <c r="Q27" s="24" t="n">
        <v>9955189</v>
      </c>
      <c r="R27" s="21" t="n">
        <v>1705028</v>
      </c>
      <c r="S27" s="21" t="n">
        <v>6828663</v>
      </c>
      <c r="T27" s="22" t="n">
        <v>1421498</v>
      </c>
      <c r="U27" s="23" t="n">
        <v>17.127027924834</v>
      </c>
      <c r="V27" s="23" t="n">
        <v>68.5940066029887</v>
      </c>
      <c r="W27" s="23" t="n">
        <v>14.2789654721774</v>
      </c>
      <c r="X27" s="24" t="n">
        <v>9905210</v>
      </c>
      <c r="Y27" s="21" t="n">
        <v>1633523</v>
      </c>
      <c r="Z27" s="21" t="n">
        <v>6831943</v>
      </c>
      <c r="AA27" s="22" t="n">
        <v>1439744</v>
      </c>
      <c r="AB27" s="23" t="n">
        <v>16.4915534350105</v>
      </c>
      <c r="AC27" s="23" t="n">
        <v>68.9732272208262</v>
      </c>
      <c r="AD27" s="23" t="n">
        <v>14.5352193441633</v>
      </c>
      <c r="AE27" s="24" t="n">
        <v>9855951</v>
      </c>
      <c r="AF27" s="21" t="n">
        <v>1565811</v>
      </c>
      <c r="AG27" s="21" t="n">
        <v>6835374</v>
      </c>
      <c r="AH27" s="22" t="n">
        <v>1454766</v>
      </c>
      <c r="AI27" s="23" t="n">
        <v>15.8869600711286</v>
      </c>
      <c r="AJ27" s="23" t="n">
        <v>69.3527595662763</v>
      </c>
      <c r="AK27" s="23" t="n">
        <v>14.7602803625951</v>
      </c>
      <c r="AL27" s="24" t="n">
        <v>9809130</v>
      </c>
      <c r="AM27" s="21" t="n">
        <v>1508517</v>
      </c>
      <c r="AN27" s="21" t="n">
        <v>6838937</v>
      </c>
      <c r="AO27" s="22" t="n">
        <v>1461676</v>
      </c>
      <c r="AP27" s="23" t="n">
        <v>15.3787033100795</v>
      </c>
      <c r="AQ27" s="23" t="n">
        <v>69.7201178901697</v>
      </c>
      <c r="AR27" s="23" t="n">
        <v>14.9011787997508</v>
      </c>
      <c r="AS27" s="24" t="n">
        <v>9765736</v>
      </c>
      <c r="AT27" s="21" t="n">
        <v>1462647</v>
      </c>
      <c r="AU27" s="21" t="n">
        <v>6840728</v>
      </c>
      <c r="AV27" s="22" t="n">
        <v>1462361</v>
      </c>
      <c r="AW27" s="23" t="n">
        <v>14.977335041619</v>
      </c>
      <c r="AX27" s="23" t="n">
        <v>70.0482585234743</v>
      </c>
      <c r="AY27" s="23" t="n">
        <v>14.9744064349067</v>
      </c>
      <c r="AZ27" s="24" t="n">
        <v>9724723</v>
      </c>
      <c r="BA27" s="21" t="n">
        <v>1424744</v>
      </c>
      <c r="BB27" s="21" t="n">
        <v>6847809</v>
      </c>
      <c r="BC27" s="22" t="n">
        <v>1452170</v>
      </c>
      <c r="BD27" s="23" t="n">
        <v>14.6507412087727</v>
      </c>
      <c r="BE27" s="23" t="n">
        <v>70.416494125334</v>
      </c>
      <c r="BF27" s="23" t="n">
        <v>14.9327646658933</v>
      </c>
      <c r="BG27" s="24" t="n">
        <v>9685768</v>
      </c>
      <c r="BH27" s="21" t="n">
        <v>1395139</v>
      </c>
      <c r="BI27" s="21" t="n">
        <v>6865619</v>
      </c>
      <c r="BJ27" s="22" t="n">
        <v>1425010</v>
      </c>
      <c r="BK27" s="23" t="n">
        <v>14.4040100898555</v>
      </c>
      <c r="BL27" s="23" t="n">
        <v>70.8835788757278</v>
      </c>
      <c r="BM27" s="23" t="n">
        <v>14.7124110344167</v>
      </c>
      <c r="BN27" s="24" t="n">
        <v>9648533</v>
      </c>
      <c r="BO27" s="21" t="n">
        <v>1375110</v>
      </c>
      <c r="BP27" s="21" t="n">
        <v>6878169</v>
      </c>
      <c r="BQ27" s="22" t="n">
        <v>1395254</v>
      </c>
      <c r="BR27" s="25" t="n">
        <v>14.2520111606604</v>
      </c>
      <c r="BS27" s="25" t="n">
        <v>71.287199826129</v>
      </c>
      <c r="BT27" s="26" t="n">
        <v>14.4607890132106</v>
      </c>
      <c r="BU27" s="24" t="n">
        <v>9612632</v>
      </c>
      <c r="BV27" s="27" t="n">
        <v>1363513</v>
      </c>
      <c r="BW27" s="27" t="n">
        <v>6881812</v>
      </c>
      <c r="BX27" s="22" t="n">
        <v>1367307</v>
      </c>
      <c r="BY27" s="23" t="n">
        <v>14.1845958526239</v>
      </c>
      <c r="BZ27" s="23" t="n">
        <v>71.5913393959116</v>
      </c>
      <c r="CA27" s="28" t="n">
        <v>14.2240647514645</v>
      </c>
      <c r="CB27" s="29" t="n">
        <v>9249153</v>
      </c>
      <c r="CC27" s="30" t="n">
        <v>1333191</v>
      </c>
      <c r="CD27" s="30" t="n">
        <v>6401132</v>
      </c>
      <c r="CE27" s="29" t="n">
        <v>1514830</v>
      </c>
      <c r="CF27" s="23" t="n">
        <v>14.4141955485005</v>
      </c>
      <c r="CG27" s="23" t="n">
        <v>69.2077642136529</v>
      </c>
      <c r="CH27" s="23" t="n">
        <v>16.3780402378466</v>
      </c>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31" t="s">
        <v>51</v>
      </c>
      <c r="B28" s="34" t="s">
        <v>52</v>
      </c>
      <c r="C28" s="24" t="n">
        <v>10263618</v>
      </c>
      <c r="D28" s="21" t="n">
        <v>1798884</v>
      </c>
      <c r="E28" s="21" t="n">
        <v>6736483</v>
      </c>
      <c r="F28" s="22" t="n">
        <v>1728251</v>
      </c>
      <c r="G28" s="23" t="n">
        <v>17.526801952294</v>
      </c>
      <c r="H28" s="23" t="n">
        <v>65.634584217768</v>
      </c>
      <c r="I28" s="23" t="n">
        <v>16.8386138299379</v>
      </c>
      <c r="J28" s="24" t="n">
        <v>10291679</v>
      </c>
      <c r="K28" s="21" t="n">
        <v>1795574</v>
      </c>
      <c r="L28" s="21" t="n">
        <v>6752255</v>
      </c>
      <c r="M28" s="22" t="n">
        <v>1743850</v>
      </c>
      <c r="N28" s="23" t="n">
        <v>17.4468519665256</v>
      </c>
      <c r="O28" s="23" t="n">
        <v>65.608876841184</v>
      </c>
      <c r="P28" s="23" t="n">
        <v>16.9442711922904</v>
      </c>
      <c r="Q28" s="24" t="n">
        <v>10311970</v>
      </c>
      <c r="R28" s="21" t="n">
        <v>1788127</v>
      </c>
      <c r="S28" s="21" t="n">
        <v>6764182</v>
      </c>
      <c r="T28" s="22" t="n">
        <v>1759661</v>
      </c>
      <c r="U28" s="23" t="n">
        <v>17.3403045198929</v>
      </c>
      <c r="V28" s="23" t="n">
        <v>65.5954390868088</v>
      </c>
      <c r="W28" s="23" t="n">
        <v>17.0642563932983</v>
      </c>
      <c r="X28" s="24" t="n">
        <v>10330824</v>
      </c>
      <c r="Y28" s="21" t="n">
        <v>1777921</v>
      </c>
      <c r="Z28" s="21" t="n">
        <v>6775505</v>
      </c>
      <c r="AA28" s="22" t="n">
        <v>1777398</v>
      </c>
      <c r="AB28" s="23" t="n">
        <v>17.2098663185047</v>
      </c>
      <c r="AC28" s="23" t="n">
        <v>65.5853298826889</v>
      </c>
      <c r="AD28" s="23" t="n">
        <v>17.2048037988064</v>
      </c>
      <c r="AE28" s="24" t="n">
        <v>10348276</v>
      </c>
      <c r="AF28" s="21" t="n">
        <v>1764578</v>
      </c>
      <c r="AG28" s="21" t="n">
        <v>6788495</v>
      </c>
      <c r="AH28" s="22" t="n">
        <v>1795203</v>
      </c>
      <c r="AI28" s="23" t="n">
        <v>17.0519031382619</v>
      </c>
      <c r="AJ28" s="23" t="n">
        <v>65.6002507084272</v>
      </c>
      <c r="AK28" s="23" t="n">
        <v>17.3478461533109</v>
      </c>
      <c r="AL28" s="24" t="n">
        <v>10364388</v>
      </c>
      <c r="AM28" s="21" t="n">
        <v>1748172</v>
      </c>
      <c r="AN28" s="21" t="n">
        <v>6809199</v>
      </c>
      <c r="AO28" s="22" t="n">
        <v>1807017</v>
      </c>
      <c r="AP28" s="23" t="n">
        <v>16.8671030069503</v>
      </c>
      <c r="AQ28" s="23" t="n">
        <v>65.6980325321669</v>
      </c>
      <c r="AR28" s="23" t="n">
        <v>17.4348644608828</v>
      </c>
      <c r="AS28" s="24" t="n">
        <v>10379067</v>
      </c>
      <c r="AT28" s="21" t="n">
        <v>1729353</v>
      </c>
      <c r="AU28" s="21" t="n">
        <v>6840444</v>
      </c>
      <c r="AV28" s="22" t="n">
        <v>1809270</v>
      </c>
      <c r="AW28" s="23" t="n">
        <v>16.6619311735824</v>
      </c>
      <c r="AX28" s="23" t="n">
        <v>65.9061551486275</v>
      </c>
      <c r="AY28" s="23" t="n">
        <v>17.4319136777901</v>
      </c>
      <c r="AZ28" s="24" t="n">
        <v>10392226</v>
      </c>
      <c r="BA28" s="21" t="n">
        <v>1709915</v>
      </c>
      <c r="BB28" s="21" t="n">
        <v>6873074</v>
      </c>
      <c r="BC28" s="22" t="n">
        <v>1809237</v>
      </c>
      <c r="BD28" s="23" t="n">
        <v>16.4537895923357</v>
      </c>
      <c r="BE28" s="23" t="n">
        <v>66.1366871736623</v>
      </c>
      <c r="BF28" s="23" t="n">
        <v>17.409523234002</v>
      </c>
      <c r="BG28" s="24" t="n">
        <v>10403951</v>
      </c>
      <c r="BH28" s="21" t="n">
        <v>1692722</v>
      </c>
      <c r="BI28" s="21" t="n">
        <v>6893185</v>
      </c>
      <c r="BJ28" s="22" t="n">
        <v>1818044</v>
      </c>
      <c r="BK28" s="23" t="n">
        <v>16.2699920443685</v>
      </c>
      <c r="BL28" s="23" t="n">
        <v>66.2554542980835</v>
      </c>
      <c r="BM28" s="23" t="n">
        <v>17.474553657548</v>
      </c>
      <c r="BN28" s="24" t="n">
        <v>10414336</v>
      </c>
      <c r="BO28" s="21" t="n">
        <v>1679676</v>
      </c>
      <c r="BP28" s="21" t="n">
        <v>6899793</v>
      </c>
      <c r="BQ28" s="22" t="n">
        <v>1834867</v>
      </c>
      <c r="BR28" s="25" t="n">
        <v>16.1284982547135</v>
      </c>
      <c r="BS28" s="25" t="n">
        <v>66.2528364746442</v>
      </c>
      <c r="BT28" s="26" t="n">
        <v>17.6186652706423</v>
      </c>
      <c r="BU28" s="24" t="n">
        <v>10423493</v>
      </c>
      <c r="BV28" s="27" t="n">
        <v>1669541</v>
      </c>
      <c r="BW28" s="27" t="n">
        <v>6900479</v>
      </c>
      <c r="BX28" s="22" t="n">
        <v>1853473</v>
      </c>
      <c r="BY28" s="23" t="n">
        <v>16.0170971477604</v>
      </c>
      <c r="BZ28" s="23" t="n">
        <v>66.2012148902484</v>
      </c>
      <c r="CA28" s="28" t="n">
        <v>17.7816879619912</v>
      </c>
      <c r="CB28" s="29" t="n">
        <v>10465034</v>
      </c>
      <c r="CC28" s="30" t="n">
        <v>1582835</v>
      </c>
      <c r="CD28" s="30" t="n">
        <v>6696185</v>
      </c>
      <c r="CE28" s="29" t="n">
        <v>2186014</v>
      </c>
      <c r="CF28" s="23" t="n">
        <v>15.1249866937843</v>
      </c>
      <c r="CG28" s="23" t="n">
        <v>63.9862708520584</v>
      </c>
      <c r="CH28" s="23" t="n">
        <v>20.8887424541573</v>
      </c>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31" t="s">
        <v>53</v>
      </c>
      <c r="B29" s="34" t="s">
        <v>54</v>
      </c>
      <c r="C29" s="24" t="n">
        <v>248004</v>
      </c>
      <c r="D29" s="21" t="n">
        <v>105513</v>
      </c>
      <c r="E29" s="21" t="n">
        <v>133698</v>
      </c>
      <c r="F29" s="22" t="n">
        <v>8793</v>
      </c>
      <c r="G29" s="23" t="n">
        <v>42.5448783084144</v>
      </c>
      <c r="H29" s="23" t="n">
        <v>53.9096143610587</v>
      </c>
      <c r="I29" s="23" t="n">
        <v>3.54550733052693</v>
      </c>
      <c r="J29" s="24" t="n">
        <v>254639</v>
      </c>
      <c r="K29" s="21" t="n">
        <v>107140</v>
      </c>
      <c r="L29" s="21" t="n">
        <v>138483</v>
      </c>
      <c r="M29" s="22" t="n">
        <v>9016</v>
      </c>
      <c r="N29" s="23" t="n">
        <v>42.07525163074</v>
      </c>
      <c r="O29" s="23" t="n">
        <v>54.3840495760665</v>
      </c>
      <c r="P29" s="23" t="n">
        <v>3.5406987931935</v>
      </c>
      <c r="Q29" s="24" t="n">
        <v>261298</v>
      </c>
      <c r="R29" s="21" t="n">
        <v>108647</v>
      </c>
      <c r="S29" s="21" t="n">
        <v>143403</v>
      </c>
      <c r="T29" s="22" t="n">
        <v>9248</v>
      </c>
      <c r="U29" s="23" t="n">
        <v>41.5797288919165</v>
      </c>
      <c r="V29" s="23" t="n">
        <v>54.8810170762884</v>
      </c>
      <c r="W29" s="23" t="n">
        <v>3.53925403179512</v>
      </c>
      <c r="X29" s="24" t="n">
        <v>267958</v>
      </c>
      <c r="Y29" s="21" t="n">
        <v>110043</v>
      </c>
      <c r="Z29" s="21" t="n">
        <v>148431</v>
      </c>
      <c r="AA29" s="22" t="n">
        <v>9484</v>
      </c>
      <c r="AB29" s="23" t="n">
        <v>41.0672568089029</v>
      </c>
      <c r="AC29" s="23" t="n">
        <v>55.3933825450257</v>
      </c>
      <c r="AD29" s="23" t="n">
        <v>3.5393606460714</v>
      </c>
      <c r="AE29" s="24" t="n">
        <v>274620</v>
      </c>
      <c r="AF29" s="21" t="n">
        <v>111344</v>
      </c>
      <c r="AG29" s="21" t="n">
        <v>153550</v>
      </c>
      <c r="AH29" s="22" t="n">
        <v>9726</v>
      </c>
      <c r="AI29" s="23" t="n">
        <v>40.5447527492535</v>
      </c>
      <c r="AJ29" s="23" t="n">
        <v>55.9136261015221</v>
      </c>
      <c r="AK29" s="23" t="n">
        <v>3.54162114922438</v>
      </c>
      <c r="AL29" s="24" t="n">
        <v>281289</v>
      </c>
      <c r="AM29" s="21" t="n">
        <v>112536</v>
      </c>
      <c r="AN29" s="21" t="n">
        <v>158786</v>
      </c>
      <c r="AO29" s="22" t="n">
        <v>9967</v>
      </c>
      <c r="AP29" s="23" t="n">
        <v>40.0072523276772</v>
      </c>
      <c r="AQ29" s="23" t="n">
        <v>56.4494167919826</v>
      </c>
      <c r="AR29" s="23" t="n">
        <v>3.54333088034015</v>
      </c>
      <c r="AS29" s="24" t="n">
        <v>287953</v>
      </c>
      <c r="AT29" s="21" t="n">
        <v>113649</v>
      </c>
      <c r="AU29" s="21" t="n">
        <v>164110</v>
      </c>
      <c r="AV29" s="22" t="n">
        <v>10194</v>
      </c>
      <c r="AW29" s="23" t="n">
        <v>39.4678992752289</v>
      </c>
      <c r="AX29" s="23" t="n">
        <v>56.991939656819</v>
      </c>
      <c r="AY29" s="23" t="n">
        <v>3.54016106795206</v>
      </c>
      <c r="AZ29" s="24" t="n">
        <v>294610</v>
      </c>
      <c r="BA29" s="21" t="n">
        <v>114688</v>
      </c>
      <c r="BB29" s="21" t="n">
        <v>169506</v>
      </c>
      <c r="BC29" s="22" t="n">
        <v>10416</v>
      </c>
      <c r="BD29" s="23" t="n">
        <v>38.928753267031</v>
      </c>
      <c r="BE29" s="23" t="n">
        <v>57.5357251960219</v>
      </c>
      <c r="BF29" s="23" t="n">
        <v>3.53552153694715</v>
      </c>
      <c r="BG29" s="24" t="n">
        <v>301270</v>
      </c>
      <c r="BH29" s="21" t="n">
        <v>115661</v>
      </c>
      <c r="BI29" s="21" t="n">
        <v>174971</v>
      </c>
      <c r="BJ29" s="22" t="n">
        <v>10638</v>
      </c>
      <c r="BK29" s="23" t="n">
        <v>38.3911441564046</v>
      </c>
      <c r="BL29" s="23" t="n">
        <v>58.0778039632224</v>
      </c>
      <c r="BM29" s="23" t="n">
        <v>3.53105188037309</v>
      </c>
      <c r="BN29" s="24" t="n">
        <v>307899</v>
      </c>
      <c r="BO29" s="21" t="n">
        <v>116579</v>
      </c>
      <c r="BP29" s="21" t="n">
        <v>180468</v>
      </c>
      <c r="BQ29" s="22" t="n">
        <v>10852</v>
      </c>
      <c r="BR29" s="25" t="n">
        <v>37.8627407039321</v>
      </c>
      <c r="BS29" s="25" t="n">
        <v>58.6127269007044</v>
      </c>
      <c r="BT29" s="26" t="n">
        <v>3.52453239536341</v>
      </c>
      <c r="BU29" s="24" t="n">
        <v>314522</v>
      </c>
      <c r="BV29" s="27" t="n">
        <v>117443</v>
      </c>
      <c r="BW29" s="27" t="n">
        <v>185976</v>
      </c>
      <c r="BX29" s="22" t="n">
        <v>11103</v>
      </c>
      <c r="BY29" s="23" t="n">
        <v>37.3401542658383</v>
      </c>
      <c r="BZ29" s="23" t="n">
        <v>59.1297270143265</v>
      </c>
      <c r="CA29" s="28" t="n">
        <v>3.53011871983518</v>
      </c>
      <c r="CB29" s="29" t="n">
        <v>379640</v>
      </c>
      <c r="CC29" s="30" t="n">
        <v>123946</v>
      </c>
      <c r="CD29" s="30" t="n">
        <v>239657</v>
      </c>
      <c r="CE29" s="29" t="n">
        <v>16037</v>
      </c>
      <c r="CF29" s="23" t="n">
        <v>32.6482983879465</v>
      </c>
      <c r="CG29" s="23" t="n">
        <v>63.1274365188073</v>
      </c>
      <c r="CH29" s="23" t="n">
        <v>4.22426509324623</v>
      </c>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31" t="s">
        <v>55</v>
      </c>
      <c r="B30" s="34" t="s">
        <v>56</v>
      </c>
      <c r="C30" s="24" t="n">
        <v>6619120</v>
      </c>
      <c r="D30" s="21" t="n">
        <v>3065402</v>
      </c>
      <c r="E30" s="21" t="n">
        <v>3395021</v>
      </c>
      <c r="F30" s="22" t="n">
        <v>158697</v>
      </c>
      <c r="G30" s="23" t="n">
        <v>46.3113223510074</v>
      </c>
      <c r="H30" s="23" t="n">
        <v>51.2911232913136</v>
      </c>
      <c r="I30" s="23" t="n">
        <v>2.39755435767897</v>
      </c>
      <c r="J30" s="24" t="n">
        <v>6839006</v>
      </c>
      <c r="K30" s="21" t="n">
        <v>3163983</v>
      </c>
      <c r="L30" s="21" t="n">
        <v>3510267</v>
      </c>
      <c r="M30" s="22" t="n">
        <v>164756</v>
      </c>
      <c r="N30" s="23" t="n">
        <v>46.2637845324306</v>
      </c>
      <c r="O30" s="23" t="n">
        <v>51.3271519282188</v>
      </c>
      <c r="P30" s="23" t="n">
        <v>2.4090635393506</v>
      </c>
      <c r="Q30" s="24" t="n">
        <v>7064487</v>
      </c>
      <c r="R30" s="21" t="n">
        <v>3264885</v>
      </c>
      <c r="S30" s="21" t="n">
        <v>3628421</v>
      </c>
      <c r="T30" s="22" t="n">
        <v>171181</v>
      </c>
      <c r="U30" s="23" t="n">
        <v>46.2154576829146</v>
      </c>
      <c r="V30" s="23" t="n">
        <v>51.3614222802024</v>
      </c>
      <c r="W30" s="23" t="n">
        <v>2.42312003688307</v>
      </c>
      <c r="X30" s="24" t="n">
        <v>7293710</v>
      </c>
      <c r="Y30" s="21" t="n">
        <v>3366213</v>
      </c>
      <c r="Z30" s="21" t="n">
        <v>3749460</v>
      </c>
      <c r="AA30" s="22" t="n">
        <v>178037</v>
      </c>
      <c r="AB30" s="23" t="n">
        <v>46.1522736714237</v>
      </c>
      <c r="AC30" s="23" t="n">
        <v>51.4067600713492</v>
      </c>
      <c r="AD30" s="23" t="n">
        <v>2.44096625722712</v>
      </c>
      <c r="AE30" s="24" t="n">
        <v>7526831</v>
      </c>
      <c r="AF30" s="21" t="n">
        <v>3469448</v>
      </c>
      <c r="AG30" s="21" t="n">
        <v>3871777</v>
      </c>
      <c r="AH30" s="22" t="n">
        <v>185606</v>
      </c>
      <c r="AI30" s="23" t="n">
        <v>46.0944054675866</v>
      </c>
      <c r="AJ30" s="23" t="n">
        <v>51.4396696298881</v>
      </c>
      <c r="AK30" s="23" t="n">
        <v>2.46592490252538</v>
      </c>
      <c r="AL30" s="24" t="n">
        <v>7777709</v>
      </c>
      <c r="AM30" s="21" t="n">
        <v>3575215</v>
      </c>
      <c r="AN30" s="21" t="n">
        <v>4008818</v>
      </c>
      <c r="AO30" s="22" t="n">
        <v>193676</v>
      </c>
      <c r="AP30" s="23" t="n">
        <v>45.9674564836509</v>
      </c>
      <c r="AQ30" s="23" t="n">
        <v>51.5424014963789</v>
      </c>
      <c r="AR30" s="23" t="n">
        <v>2.49014201997015</v>
      </c>
      <c r="AS30" s="24" t="n">
        <v>8031708</v>
      </c>
      <c r="AT30" s="21" t="n">
        <v>3679305</v>
      </c>
      <c r="AU30" s="21" t="n">
        <v>4150184</v>
      </c>
      <c r="AV30" s="22" t="n">
        <v>202219</v>
      </c>
      <c r="AW30" s="23" t="n">
        <v>45.8097455734198</v>
      </c>
      <c r="AX30" s="23" t="n">
        <v>51.6724960618588</v>
      </c>
      <c r="AY30" s="23" t="n">
        <v>2.51775836472143</v>
      </c>
      <c r="AZ30" s="24" t="n">
        <v>8278158</v>
      </c>
      <c r="BA30" s="21" t="n">
        <v>3780041</v>
      </c>
      <c r="BB30" s="21" t="n">
        <v>4286918</v>
      </c>
      <c r="BC30" s="22" t="n">
        <v>211199</v>
      </c>
      <c r="BD30" s="23" t="n">
        <v>45.6628274067733</v>
      </c>
      <c r="BE30" s="23" t="n">
        <v>51.7858924654494</v>
      </c>
      <c r="BF30" s="23" t="n">
        <v>2.55128012777722</v>
      </c>
      <c r="BG30" s="24" t="n">
        <v>8532547</v>
      </c>
      <c r="BH30" s="21" t="n">
        <v>3879902</v>
      </c>
      <c r="BI30" s="21" t="n">
        <v>4432125</v>
      </c>
      <c r="BJ30" s="22" t="n">
        <v>220520</v>
      </c>
      <c r="BK30" s="23" t="n">
        <v>45.4717917170571</v>
      </c>
      <c r="BL30" s="23" t="n">
        <v>51.9437513792775</v>
      </c>
      <c r="BM30" s="23" t="n">
        <v>2.58445690366546</v>
      </c>
      <c r="BN30" s="24" t="n">
        <v>8791832</v>
      </c>
      <c r="BO30" s="21" t="n">
        <v>3976846</v>
      </c>
      <c r="BP30" s="21" t="n">
        <v>4584607</v>
      </c>
      <c r="BQ30" s="22" t="n">
        <v>230379</v>
      </c>
      <c r="BR30" s="25" t="n">
        <v>45.2334166530935</v>
      </c>
      <c r="BS30" s="25" t="n">
        <v>52.1462079803163</v>
      </c>
      <c r="BT30" s="26" t="n">
        <v>2.62037536659026</v>
      </c>
      <c r="BU30" s="24" t="n">
        <v>9056010</v>
      </c>
      <c r="BV30" s="27" t="n">
        <v>4072779</v>
      </c>
      <c r="BW30" s="27" t="n">
        <v>4742774</v>
      </c>
      <c r="BX30" s="22" t="n">
        <v>240457</v>
      </c>
      <c r="BY30" s="23" t="n">
        <v>44.9732166815187</v>
      </c>
      <c r="BZ30" s="23" t="n">
        <v>52.3715631939452</v>
      </c>
      <c r="CA30" s="28" t="n">
        <v>2.65522012453608</v>
      </c>
      <c r="CB30" s="29" t="n">
        <v>11956340</v>
      </c>
      <c r="CC30" s="30" t="n">
        <v>4961068</v>
      </c>
      <c r="CD30" s="30" t="n">
        <v>6642765</v>
      </c>
      <c r="CE30" s="29" t="n">
        <v>352507</v>
      </c>
      <c r="CF30" s="23" t="n">
        <v>41.493199423904</v>
      </c>
      <c r="CG30" s="23" t="n">
        <v>55.558515398525</v>
      </c>
      <c r="CH30" s="23" t="n">
        <v>2.94828517757106</v>
      </c>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31" t="s">
        <v>57</v>
      </c>
      <c r="B31" s="34" t="s">
        <v>58</v>
      </c>
      <c r="C31" s="24" t="n">
        <v>63061</v>
      </c>
      <c r="D31" s="21" t="n">
        <v>12441</v>
      </c>
      <c r="E31" s="21" t="n">
        <v>43461</v>
      </c>
      <c r="F31" s="22" t="n">
        <v>7159</v>
      </c>
      <c r="G31" s="23" t="n">
        <v>19.7285168329078</v>
      </c>
      <c r="H31" s="23" t="n">
        <v>68.9189832067363</v>
      </c>
      <c r="I31" s="23" t="n">
        <v>11.3524999603558</v>
      </c>
      <c r="J31" s="24" t="n">
        <v>63606</v>
      </c>
      <c r="K31" s="21" t="n">
        <v>12473</v>
      </c>
      <c r="L31" s="21" t="n">
        <v>43743</v>
      </c>
      <c r="M31" s="22" t="n">
        <v>7390</v>
      </c>
      <c r="N31" s="23" t="n">
        <v>19.6097852403861</v>
      </c>
      <c r="O31" s="23" t="n">
        <v>68.7718139798132</v>
      </c>
      <c r="P31" s="23" t="n">
        <v>11.6184007798006</v>
      </c>
      <c r="Q31" s="24" t="n">
        <v>64182</v>
      </c>
      <c r="R31" s="21" t="n">
        <v>12510</v>
      </c>
      <c r="S31" s="21" t="n">
        <v>44036</v>
      </c>
      <c r="T31" s="22" t="n">
        <v>7636</v>
      </c>
      <c r="U31" s="23" t="n">
        <v>19.4914461998691</v>
      </c>
      <c r="V31" s="23" t="n">
        <v>68.6111370789318</v>
      </c>
      <c r="W31" s="23" t="n">
        <v>11.8974167211991</v>
      </c>
      <c r="X31" s="24" t="n">
        <v>64761</v>
      </c>
      <c r="Y31" s="21" t="n">
        <v>12549</v>
      </c>
      <c r="Z31" s="21" t="n">
        <v>44330</v>
      </c>
      <c r="AA31" s="22" t="n">
        <v>7882</v>
      </c>
      <c r="AB31" s="23" t="n">
        <v>19.3774030666605</v>
      </c>
      <c r="AC31" s="23" t="n">
        <v>68.4516916045151</v>
      </c>
      <c r="AD31" s="23" t="n">
        <v>12.1709053288244</v>
      </c>
      <c r="AE31" s="24" t="n">
        <v>65337</v>
      </c>
      <c r="AF31" s="21" t="n">
        <v>12586</v>
      </c>
      <c r="AG31" s="21" t="n">
        <v>44625</v>
      </c>
      <c r="AH31" s="22" t="n">
        <v>8126</v>
      </c>
      <c r="AI31" s="23" t="n">
        <v>19.2632046160675</v>
      </c>
      <c r="AJ31" s="23" t="n">
        <v>68.2997382799945</v>
      </c>
      <c r="AK31" s="23" t="n">
        <v>12.437057103938</v>
      </c>
      <c r="AL31" s="24" t="n">
        <v>65910</v>
      </c>
      <c r="AM31" s="21" t="n">
        <v>12617</v>
      </c>
      <c r="AN31" s="21" t="n">
        <v>44900</v>
      </c>
      <c r="AO31" s="22" t="n">
        <v>8393</v>
      </c>
      <c r="AP31" s="23" t="n">
        <v>19.1427704445456</v>
      </c>
      <c r="AQ31" s="23" t="n">
        <v>68.1231983007131</v>
      </c>
      <c r="AR31" s="23" t="n">
        <v>12.7340312547413</v>
      </c>
      <c r="AS31" s="24" t="n">
        <v>66436</v>
      </c>
      <c r="AT31" s="21" t="n">
        <v>12598</v>
      </c>
      <c r="AU31" s="21" t="n">
        <v>45170</v>
      </c>
      <c r="AV31" s="22" t="n">
        <v>8668</v>
      </c>
      <c r="AW31" s="23" t="n">
        <v>18.9626106327895</v>
      </c>
      <c r="AX31" s="23" t="n">
        <v>67.990246252032</v>
      </c>
      <c r="AY31" s="23" t="n">
        <v>13.0471431151785</v>
      </c>
      <c r="AZ31" s="24" t="n">
        <v>66921</v>
      </c>
      <c r="BA31" s="21" t="n">
        <v>12506</v>
      </c>
      <c r="BB31" s="21" t="n">
        <v>45446</v>
      </c>
      <c r="BC31" s="22" t="n">
        <v>8969</v>
      </c>
      <c r="BD31" s="23" t="n">
        <v>18.6877064000837</v>
      </c>
      <c r="BE31" s="23" t="n">
        <v>67.9099236413084</v>
      </c>
      <c r="BF31" s="23" t="n">
        <v>13.4023699586079</v>
      </c>
      <c r="BG31" s="24" t="n">
        <v>67387</v>
      </c>
      <c r="BH31" s="21" t="n">
        <v>12461</v>
      </c>
      <c r="BI31" s="21" t="n">
        <v>45633</v>
      </c>
      <c r="BJ31" s="22" t="n">
        <v>9293</v>
      </c>
      <c r="BK31" s="23" t="n">
        <v>18.4916972116284</v>
      </c>
      <c r="BL31" s="23" t="n">
        <v>67.7178090729666</v>
      </c>
      <c r="BM31" s="23" t="n">
        <v>13.790493715405</v>
      </c>
      <c r="BN31" s="24" t="n">
        <v>67835</v>
      </c>
      <c r="BO31" s="21" t="n">
        <v>12433</v>
      </c>
      <c r="BP31" s="21" t="n">
        <v>45768</v>
      </c>
      <c r="BQ31" s="22" t="n">
        <v>9634</v>
      </c>
      <c r="BR31" s="25" t="n">
        <v>18.3282966020491</v>
      </c>
      <c r="BS31" s="25" t="n">
        <v>67.4695953416378</v>
      </c>
      <c r="BT31" s="26" t="n">
        <v>14.2021080563131</v>
      </c>
      <c r="BU31" s="24" t="n">
        <v>68265</v>
      </c>
      <c r="BV31" s="27" t="n">
        <v>12390</v>
      </c>
      <c r="BW31" s="27" t="n">
        <v>45891</v>
      </c>
      <c r="BX31" s="22" t="n">
        <v>9984</v>
      </c>
      <c r="BY31" s="23" t="n">
        <v>18.1498571742474</v>
      </c>
      <c r="BZ31" s="23" t="n">
        <v>67.2247857613711</v>
      </c>
      <c r="CA31" s="28" t="n">
        <v>14.6253570643815</v>
      </c>
      <c r="CB31" s="29" t="n">
        <v>71750</v>
      </c>
      <c r="CC31" s="30" t="n">
        <v>11981</v>
      </c>
      <c r="CD31" s="30" t="n">
        <v>45603</v>
      </c>
      <c r="CE31" s="29" t="n">
        <v>14166</v>
      </c>
      <c r="CF31" s="23" t="n">
        <v>16.6982578397213</v>
      </c>
      <c r="CG31" s="23" t="n">
        <v>63.5581881533101</v>
      </c>
      <c r="CH31" s="23" t="n">
        <v>19.7435540069686</v>
      </c>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31" t="s">
        <v>59</v>
      </c>
      <c r="B32" s="34" t="s">
        <v>60</v>
      </c>
      <c r="C32" s="24" t="n">
        <v>605872</v>
      </c>
      <c r="D32" s="21" t="n">
        <v>228846</v>
      </c>
      <c r="E32" s="21" t="n">
        <v>349942</v>
      </c>
      <c r="F32" s="22" t="n">
        <v>27084</v>
      </c>
      <c r="G32" s="23" t="n">
        <v>37.7713444423905</v>
      </c>
      <c r="H32" s="23" t="n">
        <v>57.7584044154541</v>
      </c>
      <c r="I32" s="23" t="n">
        <v>4.47025114215544</v>
      </c>
      <c r="J32" s="24" t="n">
        <v>615980</v>
      </c>
      <c r="K32" s="21" t="n">
        <v>227189</v>
      </c>
      <c r="L32" s="21" t="n">
        <v>360547</v>
      </c>
      <c r="M32" s="22" t="n">
        <v>28244</v>
      </c>
      <c r="N32" s="23" t="n">
        <v>36.8825286535277</v>
      </c>
      <c r="O32" s="23" t="n">
        <v>58.5322575408293</v>
      </c>
      <c r="P32" s="23" t="n">
        <v>4.58521380564304</v>
      </c>
      <c r="Q32" s="24" t="n">
        <v>625943</v>
      </c>
      <c r="R32" s="21" t="n">
        <v>225120</v>
      </c>
      <c r="S32" s="21" t="n">
        <v>371346</v>
      </c>
      <c r="T32" s="22" t="n">
        <v>29477</v>
      </c>
      <c r="U32" s="23" t="n">
        <v>35.9649361044057</v>
      </c>
      <c r="V32" s="23" t="n">
        <v>59.3258491587892</v>
      </c>
      <c r="W32" s="23" t="n">
        <v>4.70921473680511</v>
      </c>
      <c r="X32" s="24" t="n">
        <v>635757</v>
      </c>
      <c r="Y32" s="21" t="n">
        <v>223028</v>
      </c>
      <c r="Z32" s="21" t="n">
        <v>382125</v>
      </c>
      <c r="AA32" s="22" t="n">
        <v>30604</v>
      </c>
      <c r="AB32" s="23" t="n">
        <v>35.0806990721298</v>
      </c>
      <c r="AC32" s="23" t="n">
        <v>60.1055120116648</v>
      </c>
      <c r="AD32" s="23" t="n">
        <v>4.81378891620541</v>
      </c>
      <c r="AE32" s="24" t="n">
        <v>645415</v>
      </c>
      <c r="AF32" s="21" t="n">
        <v>220614</v>
      </c>
      <c r="AG32" s="21" t="n">
        <v>392994</v>
      </c>
      <c r="AH32" s="22" t="n">
        <v>31807</v>
      </c>
      <c r="AI32" s="23" t="n">
        <v>34.1817280354501</v>
      </c>
      <c r="AJ32" s="23" t="n">
        <v>60.8901249583601</v>
      </c>
      <c r="AK32" s="23" t="n">
        <v>4.92814700618982</v>
      </c>
      <c r="AL32" s="24" t="n">
        <v>654897</v>
      </c>
      <c r="AM32" s="21" t="n">
        <v>217982</v>
      </c>
      <c r="AN32" s="21" t="n">
        <v>403846</v>
      </c>
      <c r="AO32" s="22" t="n">
        <v>33069</v>
      </c>
      <c r="AP32" s="23" t="n">
        <v>33.2849287750593</v>
      </c>
      <c r="AQ32" s="23" t="n">
        <v>61.6655748919296</v>
      </c>
      <c r="AR32" s="23" t="n">
        <v>5.04949633301115</v>
      </c>
      <c r="AS32" s="24" t="n">
        <v>664205</v>
      </c>
      <c r="AT32" s="21" t="n">
        <v>215276</v>
      </c>
      <c r="AU32" s="21" t="n">
        <v>414560</v>
      </c>
      <c r="AV32" s="22" t="n">
        <v>34369</v>
      </c>
      <c r="AW32" s="23" t="n">
        <v>32.4110779051648</v>
      </c>
      <c r="AX32" s="23" t="n">
        <v>62.4144654135395</v>
      </c>
      <c r="AY32" s="23" t="n">
        <v>5.17445668129569</v>
      </c>
      <c r="AZ32" s="24" t="n">
        <v>673353</v>
      </c>
      <c r="BA32" s="21" t="n">
        <v>212981</v>
      </c>
      <c r="BB32" s="21" t="n">
        <v>424639</v>
      </c>
      <c r="BC32" s="22" t="n">
        <v>35733</v>
      </c>
      <c r="BD32" s="23" t="n">
        <v>31.6299177400264</v>
      </c>
      <c r="BE32" s="23" t="n">
        <v>63.063356070293</v>
      </c>
      <c r="BF32" s="23" t="n">
        <v>5.3067261896806</v>
      </c>
      <c r="BG32" s="24" t="n">
        <v>682321</v>
      </c>
      <c r="BH32" s="21" t="n">
        <v>210453</v>
      </c>
      <c r="BI32" s="21" t="n">
        <v>434972</v>
      </c>
      <c r="BJ32" s="22" t="n">
        <v>36896</v>
      </c>
      <c r="BK32" s="23" t="n">
        <v>30.8436938039427</v>
      </c>
      <c r="BL32" s="23" t="n">
        <v>63.7488806588102</v>
      </c>
      <c r="BM32" s="23" t="n">
        <v>5.40742553724713</v>
      </c>
      <c r="BN32" s="24" t="n">
        <v>691141</v>
      </c>
      <c r="BO32" s="21" t="n">
        <v>208574</v>
      </c>
      <c r="BP32" s="21" t="n">
        <v>444472</v>
      </c>
      <c r="BQ32" s="22" t="n">
        <v>38095</v>
      </c>
      <c r="BR32" s="25" t="n">
        <v>30.1782125499717</v>
      </c>
      <c r="BS32" s="25" t="n">
        <v>64.3098875627405</v>
      </c>
      <c r="BT32" s="26" t="n">
        <v>5.51189988728783</v>
      </c>
      <c r="BU32" s="24" t="n">
        <v>699847</v>
      </c>
      <c r="BV32" s="27" t="n">
        <v>206791</v>
      </c>
      <c r="BW32" s="27" t="n">
        <v>453751</v>
      </c>
      <c r="BX32" s="22" t="n">
        <v>39305</v>
      </c>
      <c r="BY32" s="23" t="n">
        <v>29.5480297836527</v>
      </c>
      <c r="BZ32" s="23" t="n">
        <v>64.8357426694692</v>
      </c>
      <c r="CA32" s="28" t="n">
        <v>5.6162275468781</v>
      </c>
      <c r="CB32" s="29" t="n">
        <v>782318</v>
      </c>
      <c r="CC32" s="30" t="n">
        <v>191853</v>
      </c>
      <c r="CD32" s="30" t="n">
        <v>538847</v>
      </c>
      <c r="CE32" s="29" t="n">
        <v>51618</v>
      </c>
      <c r="CF32" s="23" t="n">
        <v>24.5236591769587</v>
      </c>
      <c r="CG32" s="23" t="n">
        <v>68.8782566680046</v>
      </c>
      <c r="CH32" s="23" t="n">
        <v>6.5980841550367</v>
      </c>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31" t="s">
        <v>61</v>
      </c>
      <c r="B33" s="34" t="s">
        <v>62</v>
      </c>
      <c r="C33" s="24" t="n">
        <v>8195101</v>
      </c>
      <c r="D33" s="21" t="n">
        <v>3234682</v>
      </c>
      <c r="E33" s="21" t="n">
        <v>4605759</v>
      </c>
      <c r="F33" s="22" t="n">
        <v>354660</v>
      </c>
      <c r="G33" s="23" t="n">
        <v>39.4709229331036</v>
      </c>
      <c r="H33" s="23" t="n">
        <v>56.2013695743347</v>
      </c>
      <c r="I33" s="23" t="n">
        <v>4.32770749256171</v>
      </c>
      <c r="J33" s="24" t="n">
        <v>8367448</v>
      </c>
      <c r="K33" s="21" t="n">
        <v>3262725</v>
      </c>
      <c r="L33" s="21" t="n">
        <v>4744099</v>
      </c>
      <c r="M33" s="22" t="n">
        <v>360624</v>
      </c>
      <c r="N33" s="23" t="n">
        <v>38.9930717227045</v>
      </c>
      <c r="O33" s="23" t="n">
        <v>56.6970837464422</v>
      </c>
      <c r="P33" s="23" t="n">
        <v>4.30984453085337</v>
      </c>
      <c r="Q33" s="24" t="n">
        <v>8542488</v>
      </c>
      <c r="R33" s="21" t="n">
        <v>3291738</v>
      </c>
      <c r="S33" s="21" t="n">
        <v>4883819</v>
      </c>
      <c r="T33" s="22" t="n">
        <v>366931</v>
      </c>
      <c r="U33" s="23" t="n">
        <v>38.5337152361232</v>
      </c>
      <c r="V33" s="23" t="n">
        <v>57.1709202283925</v>
      </c>
      <c r="W33" s="23" t="n">
        <v>4.29536453548428</v>
      </c>
      <c r="X33" s="24" t="n">
        <v>8719064</v>
      </c>
      <c r="Y33" s="21" t="n">
        <v>3321324</v>
      </c>
      <c r="Z33" s="21" t="n">
        <v>5024138</v>
      </c>
      <c r="AA33" s="22" t="n">
        <v>373602</v>
      </c>
      <c r="AB33" s="23" t="n">
        <v>38.0926668275402</v>
      </c>
      <c r="AC33" s="23" t="n">
        <v>57.6224466295923</v>
      </c>
      <c r="AD33" s="23" t="n">
        <v>4.28488654286745</v>
      </c>
      <c r="AE33" s="24" t="n">
        <v>8895965</v>
      </c>
      <c r="AF33" s="21" t="n">
        <v>3350520</v>
      </c>
      <c r="AG33" s="21" t="n">
        <v>5164708</v>
      </c>
      <c r="AH33" s="22" t="n">
        <v>380737</v>
      </c>
      <c r="AI33" s="23" t="n">
        <v>37.6633676054256</v>
      </c>
      <c r="AJ33" s="23" t="n">
        <v>58.0567481998861</v>
      </c>
      <c r="AK33" s="23" t="n">
        <v>4.27988419468827</v>
      </c>
      <c r="AL33" s="24" t="n">
        <v>9072944</v>
      </c>
      <c r="AM33" s="21" t="n">
        <v>3378946</v>
      </c>
      <c r="AN33" s="21" t="n">
        <v>5305257</v>
      </c>
      <c r="AO33" s="22" t="n">
        <v>388741</v>
      </c>
      <c r="AP33" s="23" t="n">
        <v>37.2420021549786</v>
      </c>
      <c r="AQ33" s="23" t="n">
        <v>58.4733797541349</v>
      </c>
      <c r="AR33" s="23" t="n">
        <v>4.28461809088649</v>
      </c>
      <c r="AS33" s="24" t="n">
        <v>9249710</v>
      </c>
      <c r="AT33" s="21" t="n">
        <v>3405549</v>
      </c>
      <c r="AU33" s="21" t="n">
        <v>5446067</v>
      </c>
      <c r="AV33" s="22" t="n">
        <v>398094</v>
      </c>
      <c r="AW33" s="23" t="n">
        <v>36.8179002368723</v>
      </c>
      <c r="AX33" s="23" t="n">
        <v>58.8782459125746</v>
      </c>
      <c r="AY33" s="23" t="n">
        <v>4.30385385055315</v>
      </c>
      <c r="AZ33" s="24" t="n">
        <v>9425936</v>
      </c>
      <c r="BA33" s="21" t="n">
        <v>3429606</v>
      </c>
      <c r="BB33" s="21" t="n">
        <v>5587201</v>
      </c>
      <c r="BC33" s="22" t="n">
        <v>409129</v>
      </c>
      <c r="BD33" s="23" t="n">
        <v>36.3847791879767</v>
      </c>
      <c r="BE33" s="23" t="n">
        <v>59.2747606179376</v>
      </c>
      <c r="BF33" s="23" t="n">
        <v>4.34046019408576</v>
      </c>
      <c r="BG33" s="24" t="n">
        <v>9601257</v>
      </c>
      <c r="BH33" s="21" t="n">
        <v>3449754</v>
      </c>
      <c r="BI33" s="21" t="n">
        <v>5729521</v>
      </c>
      <c r="BJ33" s="22" t="n">
        <v>421982</v>
      </c>
      <c r="BK33" s="23" t="n">
        <v>35.9302328851316</v>
      </c>
      <c r="BL33" s="23" t="n">
        <v>59.6746967610595</v>
      </c>
      <c r="BM33" s="23" t="n">
        <v>4.39507035380888</v>
      </c>
      <c r="BN33" s="24" t="n">
        <v>9775246</v>
      </c>
      <c r="BO33" s="21" t="n">
        <v>3469054</v>
      </c>
      <c r="BP33" s="21" t="n">
        <v>5869648</v>
      </c>
      <c r="BQ33" s="22" t="n">
        <v>436544</v>
      </c>
      <c r="BR33" s="25" t="n">
        <v>35.4881503749369</v>
      </c>
      <c r="BS33" s="25" t="n">
        <v>60.0460387390762</v>
      </c>
      <c r="BT33" s="26" t="n">
        <v>4.46581088598691</v>
      </c>
      <c r="BU33" s="24" t="n">
        <v>9947418</v>
      </c>
      <c r="BV33" s="27" t="n">
        <v>3487050</v>
      </c>
      <c r="BW33" s="27" t="n">
        <v>6007803</v>
      </c>
      <c r="BX33" s="22" t="n">
        <v>452565</v>
      </c>
      <c r="BY33" s="23" t="n">
        <v>35.0548252822994</v>
      </c>
      <c r="BZ33" s="23" t="n">
        <v>60.3956021552527</v>
      </c>
      <c r="CA33" s="28" t="n">
        <v>4.54957256244786</v>
      </c>
      <c r="CB33" s="29" t="n">
        <v>11639909</v>
      </c>
      <c r="CC33" s="30" t="n">
        <v>3531490</v>
      </c>
      <c r="CD33" s="30" t="n">
        <v>7443516</v>
      </c>
      <c r="CE33" s="29" t="n">
        <v>664903</v>
      </c>
      <c r="CF33" s="23" t="n">
        <v>30.3394983586212</v>
      </c>
      <c r="CG33" s="23" t="n">
        <v>63.9482318976892</v>
      </c>
      <c r="CH33" s="23" t="n">
        <v>5.71226974368958</v>
      </c>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31" t="s">
        <v>63</v>
      </c>
      <c r="B34" s="34" t="s">
        <v>64</v>
      </c>
      <c r="C34" s="24" t="n">
        <v>4035457</v>
      </c>
      <c r="D34" s="21" t="n">
        <v>771489</v>
      </c>
      <c r="E34" s="21" t="n">
        <v>2803258</v>
      </c>
      <c r="F34" s="22" t="n">
        <v>460710</v>
      </c>
      <c r="G34" s="23" t="n">
        <v>19.1177603924413</v>
      </c>
      <c r="H34" s="23" t="n">
        <v>69.4656887683353</v>
      </c>
      <c r="I34" s="23" t="n">
        <v>11.4165508392234</v>
      </c>
      <c r="J34" s="24" t="n">
        <v>4111293</v>
      </c>
      <c r="K34" s="21" t="n">
        <v>766131</v>
      </c>
      <c r="L34" s="21" t="n">
        <v>2855779</v>
      </c>
      <c r="M34" s="22" t="n">
        <v>489383</v>
      </c>
      <c r="N34" s="23" t="n">
        <v>18.6347944551751</v>
      </c>
      <c r="O34" s="23" t="n">
        <v>69.4618213783352</v>
      </c>
      <c r="P34" s="23" t="n">
        <v>11.9033841664897</v>
      </c>
      <c r="Q34" s="24" t="n">
        <v>4165416</v>
      </c>
      <c r="R34" s="21" t="n">
        <v>751553</v>
      </c>
      <c r="S34" s="21" t="n">
        <v>2897103</v>
      </c>
      <c r="T34" s="22" t="n">
        <v>516760</v>
      </c>
      <c r="U34" s="23" t="n">
        <v>18.042687693138</v>
      </c>
      <c r="V34" s="23" t="n">
        <v>69.5513485327756</v>
      </c>
      <c r="W34" s="23" t="n">
        <v>12.4059637740864</v>
      </c>
      <c r="X34" s="24" t="n">
        <v>4243181</v>
      </c>
      <c r="Y34" s="21" t="n">
        <v>737746</v>
      </c>
      <c r="Z34" s="21" t="n">
        <v>2954763</v>
      </c>
      <c r="AA34" s="22" t="n">
        <v>550672</v>
      </c>
      <c r="AB34" s="23" t="n">
        <v>17.3866257413954</v>
      </c>
      <c r="AC34" s="23" t="n">
        <v>69.6355635076609</v>
      </c>
      <c r="AD34" s="23" t="n">
        <v>12.9778107509437</v>
      </c>
      <c r="AE34" s="24" t="n">
        <v>4345591</v>
      </c>
      <c r="AF34" s="21" t="n">
        <v>725686</v>
      </c>
      <c r="AG34" s="21" t="n">
        <v>3030562</v>
      </c>
      <c r="AH34" s="22" t="n">
        <v>589343</v>
      </c>
      <c r="AI34" s="23" t="n">
        <v>16.699362641353</v>
      </c>
      <c r="AJ34" s="23" t="n">
        <v>69.7387766128934</v>
      </c>
      <c r="AK34" s="23" t="n">
        <v>13.5618607457536</v>
      </c>
      <c r="AL34" s="24" t="n">
        <v>4430494</v>
      </c>
      <c r="AM34" s="21" t="n">
        <v>711087</v>
      </c>
      <c r="AN34" s="21" t="n">
        <v>3097944</v>
      </c>
      <c r="AO34" s="22" t="n">
        <v>621463</v>
      </c>
      <c r="AP34" s="23" t="n">
        <v>16.0498355262415</v>
      </c>
      <c r="AQ34" s="23" t="n">
        <v>69.9232184943711</v>
      </c>
      <c r="AR34" s="23" t="n">
        <v>14.0269459793874</v>
      </c>
      <c r="AS34" s="24" t="n">
        <v>4498976</v>
      </c>
      <c r="AT34" s="21" t="n">
        <v>696717</v>
      </c>
      <c r="AU34" s="21" t="n">
        <v>3155588</v>
      </c>
      <c r="AV34" s="22" t="n">
        <v>646671</v>
      </c>
      <c r="AW34" s="23" t="n">
        <v>15.4861239535396</v>
      </c>
      <c r="AX34" s="23" t="n">
        <v>70.1401385559736</v>
      </c>
      <c r="AY34" s="23" t="n">
        <v>14.3737374904867</v>
      </c>
      <c r="AZ34" s="24" t="n">
        <v>4552198</v>
      </c>
      <c r="BA34" s="21" t="n">
        <v>684296</v>
      </c>
      <c r="BB34" s="21" t="n">
        <v>3202967</v>
      </c>
      <c r="BC34" s="22" t="n">
        <v>664935</v>
      </c>
      <c r="BD34" s="23" t="n">
        <v>15.0322108133258</v>
      </c>
      <c r="BE34" s="23" t="n">
        <v>70.3608893989233</v>
      </c>
      <c r="BF34" s="23" t="n">
        <v>14.6068997877509</v>
      </c>
      <c r="BG34" s="24" t="n">
        <v>4590310</v>
      </c>
      <c r="BH34" s="21" t="n">
        <v>673770</v>
      </c>
      <c r="BI34" s="21" t="n">
        <v>3240394</v>
      </c>
      <c r="BJ34" s="22" t="n">
        <v>676146</v>
      </c>
      <c r="BK34" s="23" t="n">
        <v>14.6780936363775</v>
      </c>
      <c r="BL34" s="23" t="n">
        <v>70.5920515172178</v>
      </c>
      <c r="BM34" s="23" t="n">
        <v>14.7298548464047</v>
      </c>
      <c r="BN34" s="24" t="n">
        <v>4613414</v>
      </c>
      <c r="BO34" s="21" t="n">
        <v>668063</v>
      </c>
      <c r="BP34" s="21" t="n">
        <v>3262410</v>
      </c>
      <c r="BQ34" s="22" t="n">
        <v>682941</v>
      </c>
      <c r="BR34" s="25" t="n">
        <v>14.4808811869041</v>
      </c>
      <c r="BS34" s="25" t="n">
        <v>70.7157432651828</v>
      </c>
      <c r="BT34" s="26" t="n">
        <v>14.8033755479131</v>
      </c>
      <c r="BU34" s="24" t="n">
        <v>4621598</v>
      </c>
      <c r="BV34" s="27" t="n">
        <v>657859</v>
      </c>
      <c r="BW34" s="27" t="n">
        <v>3275984</v>
      </c>
      <c r="BX34" s="22" t="n">
        <v>687755</v>
      </c>
      <c r="BY34" s="23" t="n">
        <v>14.2344487772411</v>
      </c>
      <c r="BZ34" s="23" t="n">
        <v>70.8842266246437</v>
      </c>
      <c r="CA34" s="28" t="n">
        <v>14.8813245981152</v>
      </c>
      <c r="CB34" s="29" t="n">
        <v>4591895</v>
      </c>
      <c r="CC34" s="30" t="n">
        <v>598765</v>
      </c>
      <c r="CD34" s="30" t="n">
        <v>3144238</v>
      </c>
      <c r="CE34" s="29" t="n">
        <v>848892</v>
      </c>
      <c r="CF34" s="23" t="n">
        <v>13.0396056530038</v>
      </c>
      <c r="CG34" s="23" t="n">
        <v>68.4736475899384</v>
      </c>
      <c r="CH34" s="23" t="n">
        <v>18.4867467570578</v>
      </c>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31" t="s">
        <v>65</v>
      </c>
      <c r="B35" s="34" t="s">
        <v>66</v>
      </c>
      <c r="C35" s="24" t="n">
        <v>1679680</v>
      </c>
      <c r="D35" s="21" t="n">
        <v>660862</v>
      </c>
      <c r="E35" s="21" t="n">
        <v>957188</v>
      </c>
      <c r="F35" s="22" t="n">
        <v>61630</v>
      </c>
      <c r="G35" s="23" t="n">
        <v>39.3445180034292</v>
      </c>
      <c r="H35" s="23" t="n">
        <v>56.9863307296628</v>
      </c>
      <c r="I35" s="23" t="n">
        <v>3.66915126690798</v>
      </c>
      <c r="J35" s="24" t="n">
        <v>1714009</v>
      </c>
      <c r="K35" s="21" t="n">
        <v>666725</v>
      </c>
      <c r="L35" s="21" t="n">
        <v>984110</v>
      </c>
      <c r="M35" s="22" t="n">
        <v>63174</v>
      </c>
      <c r="N35" s="23" t="n">
        <v>38.898570544262</v>
      </c>
      <c r="O35" s="23" t="n">
        <v>57.4156845150755</v>
      </c>
      <c r="P35" s="23" t="n">
        <v>3.68574494066251</v>
      </c>
      <c r="Q35" s="24" t="n">
        <v>1746177</v>
      </c>
      <c r="R35" s="21" t="n">
        <v>671902</v>
      </c>
      <c r="S35" s="21" t="n">
        <v>1009572</v>
      </c>
      <c r="T35" s="22" t="n">
        <v>64703</v>
      </c>
      <c r="U35" s="23" t="n">
        <v>38.4784589420202</v>
      </c>
      <c r="V35" s="23" t="n">
        <v>57.8161320415972</v>
      </c>
      <c r="W35" s="23" t="n">
        <v>3.70540901638265</v>
      </c>
      <c r="X35" s="24" t="n">
        <v>1777092</v>
      </c>
      <c r="Y35" s="21" t="n">
        <v>675894</v>
      </c>
      <c r="Z35" s="21" t="n">
        <v>1034946</v>
      </c>
      <c r="AA35" s="22" t="n">
        <v>66252</v>
      </c>
      <c r="AB35" s="23" t="n">
        <v>38.033709003248</v>
      </c>
      <c r="AC35" s="23" t="n">
        <v>58.2381778771161</v>
      </c>
      <c r="AD35" s="23" t="n">
        <v>3.7281131196359</v>
      </c>
      <c r="AE35" s="24" t="n">
        <v>1807832</v>
      </c>
      <c r="AF35" s="21" t="n">
        <v>678745</v>
      </c>
      <c r="AG35" s="21" t="n">
        <v>1061262</v>
      </c>
      <c r="AH35" s="22" t="n">
        <v>67825</v>
      </c>
      <c r="AI35" s="23" t="n">
        <v>37.5446944185079</v>
      </c>
      <c r="AJ35" s="23" t="n">
        <v>58.7035742259236</v>
      </c>
      <c r="AK35" s="23" t="n">
        <v>3.75173135556844</v>
      </c>
      <c r="AL35" s="24" t="n">
        <v>1840116</v>
      </c>
      <c r="AM35" s="21" t="n">
        <v>680637</v>
      </c>
      <c r="AN35" s="21" t="n">
        <v>1090050</v>
      </c>
      <c r="AO35" s="22" t="n">
        <v>69429</v>
      </c>
      <c r="AP35" s="23" t="n">
        <v>36.9888094011465</v>
      </c>
      <c r="AQ35" s="23" t="n">
        <v>59.2381132493821</v>
      </c>
      <c r="AR35" s="23" t="n">
        <v>3.77307734947145</v>
      </c>
      <c r="AS35" s="24" t="n">
        <v>1875778</v>
      </c>
      <c r="AT35" s="21" t="n">
        <v>682869</v>
      </c>
      <c r="AU35" s="21" t="n">
        <v>1121738</v>
      </c>
      <c r="AV35" s="22" t="n">
        <v>71171</v>
      </c>
      <c r="AW35" s="23" t="n">
        <v>36.4045745285423</v>
      </c>
      <c r="AX35" s="23" t="n">
        <v>59.801213149957</v>
      </c>
      <c r="AY35" s="23" t="n">
        <v>3.79421232150073</v>
      </c>
      <c r="AZ35" s="24" t="n">
        <v>1913422</v>
      </c>
      <c r="BA35" s="21" t="n">
        <v>685683</v>
      </c>
      <c r="BB35" s="21" t="n">
        <v>1154793</v>
      </c>
      <c r="BC35" s="22" t="n">
        <v>72946</v>
      </c>
      <c r="BD35" s="23" t="n">
        <v>35.8354299260696</v>
      </c>
      <c r="BE35" s="23" t="n">
        <v>60.3522380321748</v>
      </c>
      <c r="BF35" s="23" t="n">
        <v>3.81233204175556</v>
      </c>
      <c r="BG35" s="24" t="n">
        <v>1952048</v>
      </c>
      <c r="BH35" s="21" t="n">
        <v>688870</v>
      </c>
      <c r="BI35" s="21" t="n">
        <v>1188380</v>
      </c>
      <c r="BJ35" s="22" t="n">
        <v>74798</v>
      </c>
      <c r="BK35" s="23" t="n">
        <v>35.2896035343393</v>
      </c>
      <c r="BL35" s="23" t="n">
        <v>60.8786259354278</v>
      </c>
      <c r="BM35" s="23" t="n">
        <v>3.83177053023286</v>
      </c>
      <c r="BN35" s="24" t="n">
        <v>1990876</v>
      </c>
      <c r="BO35" s="21" t="n">
        <v>692457</v>
      </c>
      <c r="BP35" s="21" t="n">
        <v>1221717</v>
      </c>
      <c r="BQ35" s="22" t="n">
        <v>76702</v>
      </c>
      <c r="BR35" s="25" t="n">
        <v>34.7815233093372</v>
      </c>
      <c r="BS35" s="25" t="n">
        <v>61.3658007831728</v>
      </c>
      <c r="BT35" s="26" t="n">
        <v>3.85267590748997</v>
      </c>
      <c r="BU35" s="24" t="n">
        <v>2029307</v>
      </c>
      <c r="BV35" s="27" t="n">
        <v>696155</v>
      </c>
      <c r="BW35" s="27" t="n">
        <v>1254456</v>
      </c>
      <c r="BX35" s="22" t="n">
        <v>78696</v>
      </c>
      <c r="BY35" s="23" t="n">
        <v>34.305060791689</v>
      </c>
      <c r="BZ35" s="23" t="n">
        <v>61.8169651018796</v>
      </c>
      <c r="CA35" s="28" t="n">
        <v>3.87797410643141</v>
      </c>
      <c r="CB35" s="29" t="n">
        <v>2312142</v>
      </c>
      <c r="CC35" s="30" t="n">
        <v>728261</v>
      </c>
      <c r="CD35" s="30" t="n">
        <v>1479421</v>
      </c>
      <c r="CE35" s="29" t="n">
        <v>104460</v>
      </c>
      <c r="CF35" s="23" t="n">
        <v>31.4972436814002</v>
      </c>
      <c r="CG35" s="23" t="n">
        <v>63.9848677114122</v>
      </c>
      <c r="CH35" s="23" t="n">
        <v>4.51788860718762</v>
      </c>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31" t="s">
        <v>67</v>
      </c>
      <c r="B36" s="34" t="s">
        <v>68</v>
      </c>
      <c r="C36" s="24" t="n">
        <v>176319621</v>
      </c>
      <c r="D36" s="21" t="n">
        <v>51600928</v>
      </c>
      <c r="E36" s="21" t="n">
        <v>115431372</v>
      </c>
      <c r="F36" s="22" t="n">
        <v>9287321</v>
      </c>
      <c r="G36" s="23" t="n">
        <v>29.2655619989111</v>
      </c>
      <c r="H36" s="23" t="n">
        <v>65.4671166744398</v>
      </c>
      <c r="I36" s="23" t="n">
        <v>5.26732132664918</v>
      </c>
      <c r="J36" s="24" t="n">
        <v>178869658</v>
      </c>
      <c r="K36" s="21" t="n">
        <v>51630518</v>
      </c>
      <c r="L36" s="21" t="n">
        <v>117604908</v>
      </c>
      <c r="M36" s="22" t="n">
        <v>9634232</v>
      </c>
      <c r="N36" s="23" t="n">
        <v>28.864883277185</v>
      </c>
      <c r="O36" s="23" t="n">
        <v>65.748942171064</v>
      </c>
      <c r="P36" s="23" t="n">
        <v>5.38617455175097</v>
      </c>
      <c r="Q36" s="24" t="n">
        <v>181417591</v>
      </c>
      <c r="R36" s="21" t="n">
        <v>51648277</v>
      </c>
      <c r="S36" s="21" t="n">
        <v>119777844</v>
      </c>
      <c r="T36" s="22" t="n">
        <v>9991470</v>
      </c>
      <c r="U36" s="23" t="n">
        <v>28.4692772709125</v>
      </c>
      <c r="V36" s="23" t="n">
        <v>66.023279958557</v>
      </c>
      <c r="W36" s="23" t="n">
        <v>5.50744277053045</v>
      </c>
      <c r="X36" s="24" t="n">
        <v>183959920</v>
      </c>
      <c r="Y36" s="21" t="n">
        <v>51650571</v>
      </c>
      <c r="Z36" s="21" t="n">
        <v>121951810</v>
      </c>
      <c r="AA36" s="22" t="n">
        <v>10357539</v>
      </c>
      <c r="AB36" s="23" t="n">
        <v>28.0770784201254</v>
      </c>
      <c r="AC36" s="23" t="n">
        <v>66.292597865883</v>
      </c>
      <c r="AD36" s="23" t="n">
        <v>5.63032371399161</v>
      </c>
      <c r="AE36" s="24" t="n">
        <v>186488596</v>
      </c>
      <c r="AF36" s="21" t="n">
        <v>51703538</v>
      </c>
      <c r="AG36" s="21" t="n">
        <v>124054993</v>
      </c>
      <c r="AH36" s="22" t="n">
        <v>10730065</v>
      </c>
      <c r="AI36" s="23" t="n">
        <v>27.7247719747968</v>
      </c>
      <c r="AJ36" s="23" t="n">
        <v>66.5214901398046</v>
      </c>
      <c r="AK36" s="23" t="n">
        <v>5.75373788539863</v>
      </c>
      <c r="AL36" s="24" t="n">
        <v>188993079</v>
      </c>
      <c r="AM36" s="21" t="n">
        <v>52006256</v>
      </c>
      <c r="AN36" s="21" t="n">
        <v>125878677</v>
      </c>
      <c r="AO36" s="22" t="n">
        <v>11108146</v>
      </c>
      <c r="AP36" s="23" t="n">
        <v>27.5175452324368</v>
      </c>
      <c r="AQ36" s="23" t="n">
        <v>66.6049136116778</v>
      </c>
      <c r="AR36" s="23" t="n">
        <v>5.8775411558854</v>
      </c>
      <c r="AS36" s="24" t="n">
        <v>191469007</v>
      </c>
      <c r="AT36" s="21" t="n">
        <v>52376568</v>
      </c>
      <c r="AU36" s="21" t="n">
        <v>127600581</v>
      </c>
      <c r="AV36" s="22" t="n">
        <v>11491858</v>
      </c>
      <c r="AW36" s="23" t="n">
        <v>27.3551154939661</v>
      </c>
      <c r="AX36" s="23" t="n">
        <v>66.6429428967582</v>
      </c>
      <c r="AY36" s="23" t="n">
        <v>6.0019416092757</v>
      </c>
      <c r="AZ36" s="24" t="n">
        <v>193918575</v>
      </c>
      <c r="BA36" s="21" t="n">
        <v>52689466</v>
      </c>
      <c r="BB36" s="21" t="n">
        <v>129343450</v>
      </c>
      <c r="BC36" s="22" t="n">
        <v>11885659</v>
      </c>
      <c r="BD36" s="23" t="n">
        <v>27.1709226411137</v>
      </c>
      <c r="BE36" s="23" t="n">
        <v>66.6998764816625</v>
      </c>
      <c r="BF36" s="23" t="n">
        <v>6.12920087722386</v>
      </c>
      <c r="BG36" s="24" t="n">
        <v>196342587</v>
      </c>
      <c r="BH36" s="21" t="n">
        <v>52948856</v>
      </c>
      <c r="BI36" s="21" t="n">
        <v>131097037</v>
      </c>
      <c r="BJ36" s="22" t="n">
        <v>12296694</v>
      </c>
      <c r="BK36" s="23" t="n">
        <v>26.9675859980392</v>
      </c>
      <c r="BL36" s="23" t="n">
        <v>66.7695373699034</v>
      </c>
      <c r="BM36" s="23" t="n">
        <v>6.26287663205742</v>
      </c>
      <c r="BN36" s="24" t="n">
        <v>198739269</v>
      </c>
      <c r="BO36" s="21" t="n">
        <v>53155124</v>
      </c>
      <c r="BP36" s="21" t="n">
        <v>132851833</v>
      </c>
      <c r="BQ36" s="22" t="n">
        <v>12732312</v>
      </c>
      <c r="BR36" s="25" t="n">
        <v>26.7461605688003</v>
      </c>
      <c r="BS36" s="25" t="n">
        <v>66.8472988093762</v>
      </c>
      <c r="BT36" s="26" t="n">
        <v>6.40654062182346</v>
      </c>
      <c r="BU36" s="24" t="n">
        <v>201103330</v>
      </c>
      <c r="BV36" s="27" t="n">
        <v>53305222</v>
      </c>
      <c r="BW36" s="27" t="n">
        <v>134600009</v>
      </c>
      <c r="BX36" s="22" t="n">
        <v>13198099</v>
      </c>
      <c r="BY36" s="23" t="n">
        <v>26.5063845536521</v>
      </c>
      <c r="BZ36" s="23" t="n">
        <v>66.9307708629191</v>
      </c>
      <c r="CA36" s="28" t="n">
        <v>6.56284458342883</v>
      </c>
      <c r="CB36" s="29" t="n">
        <v>222607506</v>
      </c>
      <c r="CC36" s="30" t="n">
        <v>52464493</v>
      </c>
      <c r="CD36" s="30" t="n">
        <v>150540157</v>
      </c>
      <c r="CE36" s="29" t="n">
        <v>19602856</v>
      </c>
      <c r="CF36" s="23" t="n">
        <v>23.5681599164046</v>
      </c>
      <c r="CG36" s="23" t="n">
        <v>67.6258225542494</v>
      </c>
      <c r="CH36" s="23" t="n">
        <v>8.80601752934602</v>
      </c>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31" t="s">
        <v>69</v>
      </c>
      <c r="B37" s="34" t="s">
        <v>70</v>
      </c>
      <c r="C37" s="24" t="n">
        <v>325297</v>
      </c>
      <c r="D37" s="21" t="n">
        <v>101307</v>
      </c>
      <c r="E37" s="21" t="n">
        <v>214890</v>
      </c>
      <c r="F37" s="22" t="n">
        <v>9100</v>
      </c>
      <c r="G37" s="23" t="n">
        <v>31.142924773361</v>
      </c>
      <c r="H37" s="23" t="n">
        <v>66.0596316596833</v>
      </c>
      <c r="I37" s="23" t="n">
        <v>2.79744356695574</v>
      </c>
      <c r="J37" s="24" t="n">
        <v>332654</v>
      </c>
      <c r="K37" s="21" t="n">
        <v>101968</v>
      </c>
      <c r="L37" s="21" t="n">
        <v>221228</v>
      </c>
      <c r="M37" s="22" t="n">
        <v>9458</v>
      </c>
      <c r="N37" s="23" t="n">
        <v>30.6528705501813</v>
      </c>
      <c r="O37" s="23" t="n">
        <v>66.5039350195699</v>
      </c>
      <c r="P37" s="23" t="n">
        <v>2.84319443024885</v>
      </c>
      <c r="Q37" s="24" t="n">
        <v>339989</v>
      </c>
      <c r="R37" s="21" t="n">
        <v>102402</v>
      </c>
      <c r="S37" s="21" t="n">
        <v>227748</v>
      </c>
      <c r="T37" s="22" t="n">
        <v>9839</v>
      </c>
      <c r="U37" s="23" t="n">
        <v>30.1192097391386</v>
      </c>
      <c r="V37" s="23" t="n">
        <v>66.9868731047181</v>
      </c>
      <c r="W37" s="23" t="n">
        <v>2.89391715614329</v>
      </c>
      <c r="X37" s="24" t="n">
        <v>347260</v>
      </c>
      <c r="Y37" s="21" t="n">
        <v>102804</v>
      </c>
      <c r="Z37" s="21" t="n">
        <v>234209</v>
      </c>
      <c r="AA37" s="22" t="n">
        <v>10247</v>
      </c>
      <c r="AB37" s="23" t="n">
        <v>29.6043310487819</v>
      </c>
      <c r="AC37" s="23" t="n">
        <v>67.4448539998848</v>
      </c>
      <c r="AD37" s="23" t="n">
        <v>2.9508149513333</v>
      </c>
      <c r="AE37" s="24" t="n">
        <v>354305</v>
      </c>
      <c r="AF37" s="21" t="n">
        <v>103062</v>
      </c>
      <c r="AG37" s="21" t="n">
        <v>240576</v>
      </c>
      <c r="AH37" s="22" t="n">
        <v>10667</v>
      </c>
      <c r="AI37" s="23" t="n">
        <v>29.0884971987412</v>
      </c>
      <c r="AJ37" s="23" t="n">
        <v>67.900819915045</v>
      </c>
      <c r="AK37" s="23" t="n">
        <v>3.01068288621386</v>
      </c>
      <c r="AL37" s="24" t="n">
        <v>361110</v>
      </c>
      <c r="AM37" s="21" t="n">
        <v>103024</v>
      </c>
      <c r="AN37" s="21" t="n">
        <v>246998</v>
      </c>
      <c r="AO37" s="22" t="n">
        <v>11088</v>
      </c>
      <c r="AP37" s="23" t="n">
        <v>28.5298108609565</v>
      </c>
      <c r="AQ37" s="23" t="n">
        <v>68.399656614328</v>
      </c>
      <c r="AR37" s="23" t="n">
        <v>3.07053252471546</v>
      </c>
      <c r="AS37" s="24" t="n">
        <v>367819</v>
      </c>
      <c r="AT37" s="21" t="n">
        <v>103567</v>
      </c>
      <c r="AU37" s="21" t="n">
        <v>252752</v>
      </c>
      <c r="AV37" s="22" t="n">
        <v>11500</v>
      </c>
      <c r="AW37" s="23" t="n">
        <v>28.1570555082799</v>
      </c>
      <c r="AX37" s="23" t="n">
        <v>68.7164067109094</v>
      </c>
      <c r="AY37" s="23" t="n">
        <v>3.12653778081067</v>
      </c>
      <c r="AZ37" s="24" t="n">
        <v>374577</v>
      </c>
      <c r="BA37" s="21" t="n">
        <v>104041</v>
      </c>
      <c r="BB37" s="21" t="n">
        <v>258622</v>
      </c>
      <c r="BC37" s="22" t="n">
        <v>11914</v>
      </c>
      <c r="BD37" s="23" t="n">
        <v>27.7755975406926</v>
      </c>
      <c r="BE37" s="23" t="n">
        <v>69.0437480144269</v>
      </c>
      <c r="BF37" s="23" t="n">
        <v>3.18065444488049</v>
      </c>
      <c r="BG37" s="24" t="n">
        <v>381371</v>
      </c>
      <c r="BH37" s="21" t="n">
        <v>103733</v>
      </c>
      <c r="BI37" s="21" t="n">
        <v>265286</v>
      </c>
      <c r="BJ37" s="22" t="n">
        <v>12352</v>
      </c>
      <c r="BK37" s="23" t="n">
        <v>27.2000230746439</v>
      </c>
      <c r="BL37" s="23" t="n">
        <v>69.5611360066707</v>
      </c>
      <c r="BM37" s="23" t="n">
        <v>3.23884091868548</v>
      </c>
      <c r="BN37" s="24" t="n">
        <v>388190</v>
      </c>
      <c r="BO37" s="21" t="n">
        <v>103423</v>
      </c>
      <c r="BP37" s="21" t="n">
        <v>271932</v>
      </c>
      <c r="BQ37" s="22" t="n">
        <v>12835</v>
      </c>
      <c r="BR37" s="25" t="n">
        <v>26.6423658517736</v>
      </c>
      <c r="BS37" s="25" t="n">
        <v>70.0512635565058</v>
      </c>
      <c r="BT37" s="26" t="n">
        <v>3.30637059172055</v>
      </c>
      <c r="BU37" s="24" t="n">
        <v>395027</v>
      </c>
      <c r="BV37" s="27" t="n">
        <v>103072</v>
      </c>
      <c r="BW37" s="27" t="n">
        <v>278541</v>
      </c>
      <c r="BX37" s="22" t="n">
        <v>13414</v>
      </c>
      <c r="BY37" s="23" t="n">
        <v>26.0923936844823</v>
      </c>
      <c r="BZ37" s="23" t="n">
        <v>70.5118890607478</v>
      </c>
      <c r="CA37" s="28" t="n">
        <v>3.39571725476993</v>
      </c>
      <c r="CB37" s="29" t="n">
        <v>464478</v>
      </c>
      <c r="CC37" s="30" t="n">
        <v>104099</v>
      </c>
      <c r="CD37" s="30" t="n">
        <v>332979</v>
      </c>
      <c r="CE37" s="29" t="n">
        <v>27400</v>
      </c>
      <c r="CF37" s="23" t="n">
        <v>22.4120410439246</v>
      </c>
      <c r="CG37" s="23" t="n">
        <v>71.6888636275561</v>
      </c>
      <c r="CH37" s="23" t="n">
        <v>5.89909532851933</v>
      </c>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31" t="s">
        <v>71</v>
      </c>
      <c r="B38" s="34" t="s">
        <v>72</v>
      </c>
      <c r="C38" s="24" t="n">
        <v>7818495</v>
      </c>
      <c r="D38" s="21" t="n">
        <v>1227153</v>
      </c>
      <c r="E38" s="21" t="n">
        <v>5295166</v>
      </c>
      <c r="F38" s="22" t="n">
        <v>1296176</v>
      </c>
      <c r="G38" s="23" t="n">
        <v>15.6955142901543</v>
      </c>
      <c r="H38" s="23" t="n">
        <v>67.726154458115</v>
      </c>
      <c r="I38" s="23" t="n">
        <v>16.5783312517307</v>
      </c>
      <c r="J38" s="24" t="n">
        <v>7738416</v>
      </c>
      <c r="K38" s="21" t="n">
        <v>1187193</v>
      </c>
      <c r="L38" s="21" t="n">
        <v>5252412</v>
      </c>
      <c r="M38" s="22" t="n">
        <v>1298811</v>
      </c>
      <c r="N38" s="23" t="n">
        <v>15.3415505188659</v>
      </c>
      <c r="O38" s="23" t="n">
        <v>67.8745107525881</v>
      </c>
      <c r="P38" s="23" t="n">
        <v>16.783938728546</v>
      </c>
      <c r="Q38" s="24" t="n">
        <v>7661799</v>
      </c>
      <c r="R38" s="21" t="n">
        <v>1149504</v>
      </c>
      <c r="S38" s="21" t="n">
        <v>5214208</v>
      </c>
      <c r="T38" s="22" t="n">
        <v>1298087</v>
      </c>
      <c r="U38" s="23" t="n">
        <v>15.003056070774</v>
      </c>
      <c r="V38" s="23" t="n">
        <v>68.0546174599464</v>
      </c>
      <c r="W38" s="23" t="n">
        <v>16.9423264692796</v>
      </c>
      <c r="X38" s="24" t="n">
        <v>7588399</v>
      </c>
      <c r="Y38" s="21" t="n">
        <v>1114122</v>
      </c>
      <c r="Z38" s="21" t="n">
        <v>5180328</v>
      </c>
      <c r="AA38" s="22" t="n">
        <v>1293949</v>
      </c>
      <c r="AB38" s="23" t="n">
        <v>14.6819111646607</v>
      </c>
      <c r="AC38" s="23" t="n">
        <v>68.2664156167856</v>
      </c>
      <c r="AD38" s="23" t="n">
        <v>17.0516732185537</v>
      </c>
      <c r="AE38" s="24" t="n">
        <v>7517973</v>
      </c>
      <c r="AF38" s="21" t="n">
        <v>1080657</v>
      </c>
      <c r="AG38" s="21" t="n">
        <v>5149752</v>
      </c>
      <c r="AH38" s="22" t="n">
        <v>1287564</v>
      </c>
      <c r="AI38" s="23" t="n">
        <v>14.3743133953793</v>
      </c>
      <c r="AJ38" s="23" t="n">
        <v>68.4992084967584</v>
      </c>
      <c r="AK38" s="23" t="n">
        <v>17.1264781078623</v>
      </c>
      <c r="AL38" s="24" t="n">
        <v>7450349</v>
      </c>
      <c r="AM38" s="21" t="n">
        <v>1051767</v>
      </c>
      <c r="AN38" s="21" t="n">
        <v>5115892</v>
      </c>
      <c r="AO38" s="22" t="n">
        <v>1282690</v>
      </c>
      <c r="AP38" s="23" t="n">
        <v>14.1170165317088</v>
      </c>
      <c r="AQ38" s="23" t="n">
        <v>68.6664745503868</v>
      </c>
      <c r="AR38" s="23" t="n">
        <v>17.2165089179044</v>
      </c>
      <c r="AS38" s="24" t="n">
        <v>7385367</v>
      </c>
      <c r="AT38" s="21" t="n">
        <v>1030215</v>
      </c>
      <c r="AU38" s="21" t="n">
        <v>5075734</v>
      </c>
      <c r="AV38" s="22" t="n">
        <v>1279418</v>
      </c>
      <c r="AW38" s="23" t="n">
        <v>13.9494083367827</v>
      </c>
      <c r="AX38" s="23" t="n">
        <v>68.7269028065904</v>
      </c>
      <c r="AY38" s="23" t="n">
        <v>17.3236888566269</v>
      </c>
      <c r="AZ38" s="24" t="n">
        <v>7322858</v>
      </c>
      <c r="BA38" s="21" t="n">
        <v>1017139</v>
      </c>
      <c r="BB38" s="21" t="n">
        <v>5028526</v>
      </c>
      <c r="BC38" s="22" t="n">
        <v>1277193</v>
      </c>
      <c r="BD38" s="23" t="n">
        <v>13.8899183897872</v>
      </c>
      <c r="BE38" s="23" t="n">
        <v>68.6688994925205</v>
      </c>
      <c r="BF38" s="23" t="n">
        <v>17.4411821176923</v>
      </c>
      <c r="BG38" s="24" t="n">
        <v>7262675</v>
      </c>
      <c r="BH38" s="21" t="n">
        <v>1003846</v>
      </c>
      <c r="BI38" s="21" t="n">
        <v>4982657</v>
      </c>
      <c r="BJ38" s="22" t="n">
        <v>1276172</v>
      </c>
      <c r="BK38" s="23" t="n">
        <v>13.821987077764</v>
      </c>
      <c r="BL38" s="23" t="n">
        <v>68.6063606040474</v>
      </c>
      <c r="BM38" s="23" t="n">
        <v>17.5716523181885</v>
      </c>
      <c r="BN38" s="24" t="n">
        <v>7204687</v>
      </c>
      <c r="BO38" s="21" t="n">
        <v>994360</v>
      </c>
      <c r="BP38" s="21" t="n">
        <v>4934832</v>
      </c>
      <c r="BQ38" s="22" t="n">
        <v>1275495</v>
      </c>
      <c r="BR38" s="25" t="n">
        <v>13.8015711161359</v>
      </c>
      <c r="BS38" s="25" t="n">
        <v>68.494745156868</v>
      </c>
      <c r="BT38" s="26" t="n">
        <v>17.7036837269961</v>
      </c>
      <c r="BU38" s="24" t="n">
        <v>7148785</v>
      </c>
      <c r="BV38" s="27" t="n">
        <v>989734</v>
      </c>
      <c r="BW38" s="27" t="n">
        <v>4880123</v>
      </c>
      <c r="BX38" s="22" t="n">
        <v>1278928</v>
      </c>
      <c r="BY38" s="23" t="n">
        <v>13.8447862119227</v>
      </c>
      <c r="BZ38" s="23" t="n">
        <v>68.2650688193868</v>
      </c>
      <c r="CA38" s="28" t="n">
        <v>17.8901449686905</v>
      </c>
      <c r="CB38" s="29" t="n">
        <v>6568957</v>
      </c>
      <c r="CC38" s="30" t="n">
        <v>902212</v>
      </c>
      <c r="CD38" s="30" t="n">
        <v>4248577</v>
      </c>
      <c r="CE38" s="29" t="n">
        <v>1418168</v>
      </c>
      <c r="CF38" s="23" t="n">
        <v>13.7344787003477</v>
      </c>
      <c r="CG38" s="23" t="n">
        <v>64.6765841213453</v>
      </c>
      <c r="CH38" s="23" t="n">
        <v>21.588937178307</v>
      </c>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1" t="s">
        <v>73</v>
      </c>
      <c r="B39" s="34" t="s">
        <v>74</v>
      </c>
      <c r="C39" s="24" t="n">
        <v>11587750</v>
      </c>
      <c r="D39" s="21" t="n">
        <v>5523889</v>
      </c>
      <c r="E39" s="21" t="n">
        <v>5754372</v>
      </c>
      <c r="F39" s="22" t="n">
        <v>309489</v>
      </c>
      <c r="G39" s="23" t="n">
        <v>47.6700740005609</v>
      </c>
      <c r="H39" s="23" t="n">
        <v>49.6590968911135</v>
      </c>
      <c r="I39" s="23" t="n">
        <v>2.6708291083256</v>
      </c>
      <c r="J39" s="24" t="n">
        <v>12039362</v>
      </c>
      <c r="K39" s="21" t="n">
        <v>5714201</v>
      </c>
      <c r="L39" s="21" t="n">
        <v>6006605</v>
      </c>
      <c r="M39" s="22" t="n">
        <v>318556</v>
      </c>
      <c r="N39" s="23" t="n">
        <v>47.4626562437445</v>
      </c>
      <c r="O39" s="23" t="n">
        <v>49.8913895935682</v>
      </c>
      <c r="P39" s="23" t="n">
        <v>2.64595416268736</v>
      </c>
      <c r="Q39" s="24" t="n">
        <v>12584957</v>
      </c>
      <c r="R39" s="21" t="n">
        <v>5927973</v>
      </c>
      <c r="S39" s="21" t="n">
        <v>6328797</v>
      </c>
      <c r="T39" s="22" t="n">
        <v>328187</v>
      </c>
      <c r="U39" s="23" t="n">
        <v>47.1036412758502</v>
      </c>
      <c r="V39" s="23" t="n">
        <v>50.2885866038319</v>
      </c>
      <c r="W39" s="23" t="n">
        <v>2.60777212031793</v>
      </c>
      <c r="X39" s="24" t="n">
        <v>13065394</v>
      </c>
      <c r="Y39" s="21" t="n">
        <v>6127198</v>
      </c>
      <c r="Z39" s="21" t="n">
        <v>6600496</v>
      </c>
      <c r="AA39" s="22" t="n">
        <v>337700</v>
      </c>
      <c r="AB39" s="23" t="n">
        <v>46.8963890411571</v>
      </c>
      <c r="AC39" s="23" t="n">
        <v>50.518920439751</v>
      </c>
      <c r="AD39" s="23" t="n">
        <v>2.58469051909189</v>
      </c>
      <c r="AE39" s="24" t="n">
        <v>13478093</v>
      </c>
      <c r="AF39" s="21" t="n">
        <v>6310335</v>
      </c>
      <c r="AG39" s="21" t="n">
        <v>6820694</v>
      </c>
      <c r="AH39" s="22" t="n">
        <v>347064</v>
      </c>
      <c r="AI39" s="23" t="n">
        <v>46.8191976416842</v>
      </c>
      <c r="AJ39" s="23" t="n">
        <v>50.6057793190773</v>
      </c>
      <c r="AK39" s="23" t="n">
        <v>2.57502303923856</v>
      </c>
      <c r="AL39" s="24" t="n">
        <v>13903886</v>
      </c>
      <c r="AM39" s="21" t="n">
        <v>6496234</v>
      </c>
      <c r="AN39" s="21" t="n">
        <v>7051040</v>
      </c>
      <c r="AO39" s="22" t="n">
        <v>356612</v>
      </c>
      <c r="AP39" s="23" t="n">
        <v>46.722434289234</v>
      </c>
      <c r="AQ39" s="23" t="n">
        <v>50.7127288011424</v>
      </c>
      <c r="AR39" s="23" t="n">
        <v>2.56483690962368</v>
      </c>
      <c r="AS39" s="24" t="n">
        <v>14343529</v>
      </c>
      <c r="AT39" s="21" t="n">
        <v>6685190</v>
      </c>
      <c r="AU39" s="21" t="n">
        <v>7291961</v>
      </c>
      <c r="AV39" s="22" t="n">
        <v>366378</v>
      </c>
      <c r="AW39" s="23" t="n">
        <v>46.6077072106871</v>
      </c>
      <c r="AX39" s="23" t="n">
        <v>50.8379841529933</v>
      </c>
      <c r="AY39" s="23" t="n">
        <v>2.55430863631956</v>
      </c>
      <c r="AZ39" s="24" t="n">
        <v>14797172</v>
      </c>
      <c r="BA39" s="21" t="n">
        <v>6876624</v>
      </c>
      <c r="BB39" s="21" t="n">
        <v>7544136</v>
      </c>
      <c r="BC39" s="22" t="n">
        <v>376412</v>
      </c>
      <c r="BD39" s="23" t="n">
        <v>46.4725557018598</v>
      </c>
      <c r="BE39" s="23" t="n">
        <v>50.9836338997749</v>
      </c>
      <c r="BF39" s="23" t="n">
        <v>2.54381039836531</v>
      </c>
      <c r="BG39" s="24" t="n">
        <v>15264735</v>
      </c>
      <c r="BH39" s="21" t="n">
        <v>7070718</v>
      </c>
      <c r="BI39" s="21" t="n">
        <v>7807322</v>
      </c>
      <c r="BJ39" s="22" t="n">
        <v>386695</v>
      </c>
      <c r="BK39" s="23" t="n">
        <v>46.3206075965289</v>
      </c>
      <c r="BL39" s="23" t="n">
        <v>51.1461351933067</v>
      </c>
      <c r="BM39" s="23" t="n">
        <v>2.53325721016447</v>
      </c>
      <c r="BN39" s="24" t="n">
        <v>15746232</v>
      </c>
      <c r="BO39" s="21" t="n">
        <v>7268309</v>
      </c>
      <c r="BP39" s="21" t="n">
        <v>8080782</v>
      </c>
      <c r="BQ39" s="22" t="n">
        <v>397141</v>
      </c>
      <c r="BR39" s="25" t="n">
        <v>46.1590366508</v>
      </c>
      <c r="BS39" s="25" t="n">
        <v>51.3188298000436</v>
      </c>
      <c r="BT39" s="26" t="n">
        <v>2.5221335491564</v>
      </c>
      <c r="BU39" s="24" t="n">
        <v>16241811</v>
      </c>
      <c r="BV39" s="27" t="n">
        <v>7470500</v>
      </c>
      <c r="BW39" s="27" t="n">
        <v>8363500</v>
      </c>
      <c r="BX39" s="22" t="n">
        <v>407811</v>
      </c>
      <c r="BY39" s="23" t="n">
        <v>45.9954865870561</v>
      </c>
      <c r="BZ39" s="23" t="n">
        <v>51.4936419343877</v>
      </c>
      <c r="CA39" s="28" t="n">
        <v>2.51087147855618</v>
      </c>
      <c r="CB39" s="29" t="n">
        <v>21977701</v>
      </c>
      <c r="CC39" s="30" t="n">
        <v>9744765</v>
      </c>
      <c r="CD39" s="30" t="n">
        <v>11703091</v>
      </c>
      <c r="CE39" s="29" t="n">
        <v>529845</v>
      </c>
      <c r="CF39" s="23" t="n">
        <v>44.3393283037202</v>
      </c>
      <c r="CG39" s="23" t="n">
        <v>53.2498417373137</v>
      </c>
      <c r="CH39" s="23" t="n">
        <v>2.41082995896614</v>
      </c>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31" t="s">
        <v>75</v>
      </c>
      <c r="B40" s="34" t="s">
        <v>76</v>
      </c>
      <c r="C40" s="24" t="n">
        <v>47438868</v>
      </c>
      <c r="D40" s="21" t="n">
        <v>15774523</v>
      </c>
      <c r="E40" s="21" t="n">
        <v>29534371</v>
      </c>
      <c r="F40" s="22" t="n">
        <v>2129974</v>
      </c>
      <c r="G40" s="23" t="n">
        <v>33.2523174878456</v>
      </c>
      <c r="H40" s="23" t="n">
        <v>62.257748224515</v>
      </c>
      <c r="I40" s="23" t="n">
        <v>4.48993428763941</v>
      </c>
      <c r="J40" s="24" t="n">
        <v>48081055</v>
      </c>
      <c r="K40" s="21" t="n">
        <v>15708885</v>
      </c>
      <c r="L40" s="21" t="n">
        <v>30198433</v>
      </c>
      <c r="M40" s="22" t="n">
        <v>2173737</v>
      </c>
      <c r="N40" s="23" t="n">
        <v>32.6716728657472</v>
      </c>
      <c r="O40" s="23" t="n">
        <v>62.8073427257368</v>
      </c>
      <c r="P40" s="23" t="n">
        <v>4.520984408516</v>
      </c>
      <c r="Q40" s="24" t="n">
        <v>48715746</v>
      </c>
      <c r="R40" s="21" t="n">
        <v>15638041</v>
      </c>
      <c r="S40" s="21" t="n">
        <v>30858441</v>
      </c>
      <c r="T40" s="22" t="n">
        <v>2219264</v>
      </c>
      <c r="U40" s="23" t="n">
        <v>32.1005881753304</v>
      </c>
      <c r="V40" s="23" t="n">
        <v>63.3438744836218</v>
      </c>
      <c r="W40" s="23" t="n">
        <v>4.5555373410478</v>
      </c>
      <c r="X40" s="24" t="n">
        <v>49344682</v>
      </c>
      <c r="Y40" s="21" t="n">
        <v>15562667</v>
      </c>
      <c r="Z40" s="21" t="n">
        <v>31514957</v>
      </c>
      <c r="AA40" s="22" t="n">
        <v>2267058</v>
      </c>
      <c r="AB40" s="23" t="n">
        <v>31.5386914439939</v>
      </c>
      <c r="AC40" s="23" t="n">
        <v>63.8669776005447</v>
      </c>
      <c r="AD40" s="23" t="n">
        <v>4.59433095546142</v>
      </c>
      <c r="AE40" s="24" t="n">
        <v>49962203</v>
      </c>
      <c r="AF40" s="21" t="n">
        <v>15478078</v>
      </c>
      <c r="AG40" s="21" t="n">
        <v>32166556</v>
      </c>
      <c r="AH40" s="22" t="n">
        <v>2317569</v>
      </c>
      <c r="AI40" s="23" t="n">
        <v>30.9795746996985</v>
      </c>
      <c r="AJ40" s="23" t="n">
        <v>64.3817807633503</v>
      </c>
      <c r="AK40" s="23" t="n">
        <v>4.63864453695126</v>
      </c>
      <c r="AL40" s="24" t="n">
        <v>50572091</v>
      </c>
      <c r="AM40" s="21" t="n">
        <v>15387615</v>
      </c>
      <c r="AN40" s="21" t="n">
        <v>32813561</v>
      </c>
      <c r="AO40" s="22" t="n">
        <v>2370915</v>
      </c>
      <c r="AP40" s="23" t="n">
        <v>30.4270887276542</v>
      </c>
      <c r="AQ40" s="23" t="n">
        <v>64.884722682319</v>
      </c>
      <c r="AR40" s="23" t="n">
        <v>4.68818859002686</v>
      </c>
      <c r="AS40" s="24" t="n">
        <v>51161672</v>
      </c>
      <c r="AT40" s="21" t="n">
        <v>15287775</v>
      </c>
      <c r="AU40" s="21" t="n">
        <v>33447988</v>
      </c>
      <c r="AV40" s="22" t="n">
        <v>2425909</v>
      </c>
      <c r="AW40" s="23" t="n">
        <v>29.881304504669</v>
      </c>
      <c r="AX40" s="23" t="n">
        <v>65.37704240784</v>
      </c>
      <c r="AY40" s="23" t="n">
        <v>4.74165308749096</v>
      </c>
      <c r="AZ40" s="24" t="n">
        <v>51755836</v>
      </c>
      <c r="BA40" s="21" t="n">
        <v>15193494</v>
      </c>
      <c r="BB40" s="21" t="n">
        <v>34080027</v>
      </c>
      <c r="BC40" s="22" t="n">
        <v>2482315</v>
      </c>
      <c r="BD40" s="23" t="n">
        <v>29.3560981219587</v>
      </c>
      <c r="BE40" s="23" t="n">
        <v>65.8476987986437</v>
      </c>
      <c r="BF40" s="23" t="n">
        <v>4.79620307939766</v>
      </c>
      <c r="BG40" s="24" t="n">
        <v>52228150</v>
      </c>
      <c r="BH40" s="21" t="n">
        <v>15065760</v>
      </c>
      <c r="BI40" s="21" t="n">
        <v>34629939</v>
      </c>
      <c r="BJ40" s="22" t="n">
        <v>2532451</v>
      </c>
      <c r="BK40" s="23" t="n">
        <v>28.8460533256491</v>
      </c>
      <c r="BL40" s="23" t="n">
        <v>66.3051228121234</v>
      </c>
      <c r="BM40" s="23" t="n">
        <v>4.84882386222755</v>
      </c>
      <c r="BN40" s="24" t="n">
        <v>52826121</v>
      </c>
      <c r="BO40" s="21" t="n">
        <v>14983276</v>
      </c>
      <c r="BP40" s="21" t="n">
        <v>35251417</v>
      </c>
      <c r="BQ40" s="22" t="n">
        <v>2591428</v>
      </c>
      <c r="BR40" s="25" t="n">
        <v>28.3633848489462</v>
      </c>
      <c r="BS40" s="25" t="n">
        <v>66.7310344441153</v>
      </c>
      <c r="BT40" s="26" t="n">
        <v>4.90558070693852</v>
      </c>
      <c r="BU40" s="24" t="n">
        <v>53414374</v>
      </c>
      <c r="BV40" s="27" t="n">
        <v>14906019</v>
      </c>
      <c r="BW40" s="27" t="n">
        <v>35855370</v>
      </c>
      <c r="BX40" s="22" t="n">
        <v>2652985</v>
      </c>
      <c r="BY40" s="23" t="n">
        <v>27.9063815294363</v>
      </c>
      <c r="BZ40" s="23" t="n">
        <v>67.1268187098851</v>
      </c>
      <c r="CA40" s="28" t="n">
        <v>4.96679976067865</v>
      </c>
      <c r="CB40" s="29" t="n">
        <v>59125893</v>
      </c>
      <c r="CC40" s="30" t="n">
        <v>14633402</v>
      </c>
      <c r="CD40" s="30" t="n">
        <v>40843110</v>
      </c>
      <c r="CE40" s="29" t="n">
        <v>3649381</v>
      </c>
      <c r="CF40" s="23" t="n">
        <v>24.7495661503159</v>
      </c>
      <c r="CG40" s="23" t="n">
        <v>69.0782124846723</v>
      </c>
      <c r="CH40" s="23" t="n">
        <v>6.17222136501177</v>
      </c>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31" t="s">
        <v>77</v>
      </c>
      <c r="B41" s="34" t="s">
        <v>78</v>
      </c>
      <c r="C41" s="24" t="n">
        <v>6822700</v>
      </c>
      <c r="D41" s="21" t="n">
        <v>3188096</v>
      </c>
      <c r="E41" s="21" t="n">
        <v>3453914</v>
      </c>
      <c r="F41" s="22" t="n">
        <v>180690</v>
      </c>
      <c r="G41" s="23" t="n">
        <v>46.7277763935099</v>
      </c>
      <c r="H41" s="23" t="n">
        <v>50.6238585897079</v>
      </c>
      <c r="I41" s="23" t="n">
        <v>2.64836501678221</v>
      </c>
      <c r="J41" s="24" t="n">
        <v>7043021</v>
      </c>
      <c r="K41" s="21" t="n">
        <v>3287367</v>
      </c>
      <c r="L41" s="21" t="n">
        <v>3569410</v>
      </c>
      <c r="M41" s="22" t="n">
        <v>186244</v>
      </c>
      <c r="N41" s="23" t="n">
        <v>46.6755246079772</v>
      </c>
      <c r="O41" s="23" t="n">
        <v>50.6800987814746</v>
      </c>
      <c r="P41" s="23" t="n">
        <v>2.64437661054823</v>
      </c>
      <c r="Q41" s="24" t="n">
        <v>7286793</v>
      </c>
      <c r="R41" s="21" t="n">
        <v>3396103</v>
      </c>
      <c r="S41" s="21" t="n">
        <v>3698540</v>
      </c>
      <c r="T41" s="22" t="n">
        <v>192150</v>
      </c>
      <c r="U41" s="23" t="n">
        <v>46.6062779606886</v>
      </c>
      <c r="V41" s="23" t="n">
        <v>50.7567595237027</v>
      </c>
      <c r="W41" s="23" t="n">
        <v>2.63696251560872</v>
      </c>
      <c r="X41" s="24" t="n">
        <v>7552647</v>
      </c>
      <c r="Y41" s="21" t="n">
        <v>3515337</v>
      </c>
      <c r="Z41" s="21" t="n">
        <v>3838948</v>
      </c>
      <c r="AA41" s="22" t="n">
        <v>198362</v>
      </c>
      <c r="AB41" s="23" t="n">
        <v>46.5444366723349</v>
      </c>
      <c r="AC41" s="23" t="n">
        <v>50.8291728714449</v>
      </c>
      <c r="AD41" s="23" t="n">
        <v>2.62639045622018</v>
      </c>
      <c r="AE41" s="24" t="n">
        <v>7858726</v>
      </c>
      <c r="AF41" s="21" t="n">
        <v>3653791</v>
      </c>
      <c r="AG41" s="21" t="n">
        <v>3999911</v>
      </c>
      <c r="AH41" s="22" t="n">
        <v>205024</v>
      </c>
      <c r="AI41" s="23" t="n">
        <v>46.4934265426737</v>
      </c>
      <c r="AJ41" s="23" t="n">
        <v>50.897702757419</v>
      </c>
      <c r="AK41" s="23" t="n">
        <v>2.60887069990734</v>
      </c>
      <c r="AL41" s="24" t="n">
        <v>8161938</v>
      </c>
      <c r="AM41" s="21" t="n">
        <v>3789043</v>
      </c>
      <c r="AN41" s="21" t="n">
        <v>4161507</v>
      </c>
      <c r="AO41" s="22" t="n">
        <v>211388</v>
      </c>
      <c r="AP41" s="23" t="n">
        <v>46.4233249505203</v>
      </c>
      <c r="AQ41" s="23" t="n">
        <v>50.9867509407692</v>
      </c>
      <c r="AR41" s="23" t="n">
        <v>2.58992410871046</v>
      </c>
      <c r="AS41" s="24" t="n">
        <v>8464511</v>
      </c>
      <c r="AT41" s="21" t="n">
        <v>3922909</v>
      </c>
      <c r="AU41" s="21" t="n">
        <v>4324172</v>
      </c>
      <c r="AV41" s="22" t="n">
        <v>217430</v>
      </c>
      <c r="AW41" s="23" t="n">
        <v>46.3453706894586</v>
      </c>
      <c r="AX41" s="23" t="n">
        <v>51.0859044308643</v>
      </c>
      <c r="AY41" s="23" t="n">
        <v>2.56872487967704</v>
      </c>
      <c r="AZ41" s="24" t="n">
        <v>8782936</v>
      </c>
      <c r="BA41" s="21" t="n">
        <v>4064945</v>
      </c>
      <c r="BB41" s="21" t="n">
        <v>4494382</v>
      </c>
      <c r="BC41" s="22" t="n">
        <v>223609</v>
      </c>
      <c r="BD41" s="23" t="n">
        <v>46.2823024100369</v>
      </c>
      <c r="BE41" s="23" t="n">
        <v>51.1717494013391</v>
      </c>
      <c r="BF41" s="23" t="n">
        <v>2.54594818862394</v>
      </c>
      <c r="BG41" s="24" t="n">
        <v>9139314</v>
      </c>
      <c r="BH41" s="21" t="n">
        <v>4235551</v>
      </c>
      <c r="BI41" s="21" t="n">
        <v>4672905</v>
      </c>
      <c r="BJ41" s="22" t="n">
        <v>230858</v>
      </c>
      <c r="BK41" s="23" t="n">
        <v>46.3442989265934</v>
      </c>
      <c r="BL41" s="23" t="n">
        <v>51.1297127990131</v>
      </c>
      <c r="BM41" s="23" t="n">
        <v>2.52598827439346</v>
      </c>
      <c r="BN41" s="24" t="n">
        <v>9511330</v>
      </c>
      <c r="BO41" s="21" t="n">
        <v>4402864</v>
      </c>
      <c r="BP41" s="21" t="n">
        <v>4870209</v>
      </c>
      <c r="BQ41" s="22" t="n">
        <v>238257</v>
      </c>
      <c r="BR41" s="25" t="n">
        <v>46.2907290568196</v>
      </c>
      <c r="BS41" s="25" t="n">
        <v>51.2042900414558</v>
      </c>
      <c r="BT41" s="26" t="n">
        <v>2.50498090172457</v>
      </c>
      <c r="BU41" s="24" t="n">
        <v>9863117</v>
      </c>
      <c r="BV41" s="27" t="n">
        <v>4547769</v>
      </c>
      <c r="BW41" s="27" t="n">
        <v>5069847</v>
      </c>
      <c r="BX41" s="22" t="n">
        <v>245501</v>
      </c>
      <c r="BY41" s="23" t="n">
        <v>46.108841657257</v>
      </c>
      <c r="BZ41" s="23" t="n">
        <v>51.4020770513013</v>
      </c>
      <c r="CA41" s="28" t="n">
        <v>2.48908129144164</v>
      </c>
      <c r="CB41" s="29" t="n">
        <v>13428613</v>
      </c>
      <c r="CC41" s="30" t="n">
        <v>5896874</v>
      </c>
      <c r="CD41" s="30" t="n">
        <v>7153540</v>
      </c>
      <c r="CE41" s="29" t="n">
        <v>378199</v>
      </c>
      <c r="CF41" s="23" t="n">
        <v>43.9127555466823</v>
      </c>
      <c r="CG41" s="23" t="n">
        <v>53.2708776401554</v>
      </c>
      <c r="CH41" s="23" t="n">
        <v>2.81636681316231</v>
      </c>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31" t="s">
        <v>79</v>
      </c>
      <c r="B42" s="34" t="s">
        <v>80</v>
      </c>
      <c r="C42" s="24" t="n">
        <v>12351152</v>
      </c>
      <c r="D42" s="21" t="n">
        <v>5087989</v>
      </c>
      <c r="E42" s="21" t="n">
        <v>6854504</v>
      </c>
      <c r="F42" s="22" t="n">
        <v>408659</v>
      </c>
      <c r="G42" s="23" t="n">
        <v>41.1944489064664</v>
      </c>
      <c r="H42" s="23" t="n">
        <v>55.496879967148</v>
      </c>
      <c r="I42" s="23" t="n">
        <v>3.30867112638562</v>
      </c>
      <c r="J42" s="24" t="n">
        <v>12539614</v>
      </c>
      <c r="K42" s="21" t="n">
        <v>5039452</v>
      </c>
      <c r="L42" s="21" t="n">
        <v>7080215</v>
      </c>
      <c r="M42" s="22" t="n">
        <v>419947</v>
      </c>
      <c r="N42" s="23" t="n">
        <v>40.1882545985865</v>
      </c>
      <c r="O42" s="23" t="n">
        <v>56.4627826661969</v>
      </c>
      <c r="P42" s="23" t="n">
        <v>3.34896273521657</v>
      </c>
      <c r="Q42" s="24" t="n">
        <v>12729204</v>
      </c>
      <c r="R42" s="21" t="n">
        <v>4986886</v>
      </c>
      <c r="S42" s="21" t="n">
        <v>7310967</v>
      </c>
      <c r="T42" s="22" t="n">
        <v>431351</v>
      </c>
      <c r="U42" s="23" t="n">
        <v>39.1767309252016</v>
      </c>
      <c r="V42" s="23" t="n">
        <v>57.4345968530318</v>
      </c>
      <c r="W42" s="23" t="n">
        <v>3.38867222176658</v>
      </c>
      <c r="X42" s="24" t="n">
        <v>12920705</v>
      </c>
      <c r="Y42" s="21" t="n">
        <v>4930100</v>
      </c>
      <c r="Z42" s="21" t="n">
        <v>7546658</v>
      </c>
      <c r="AA42" s="22" t="n">
        <v>443947</v>
      </c>
      <c r="AB42" s="23" t="n">
        <v>38.1565866568426</v>
      </c>
      <c r="AC42" s="23" t="n">
        <v>58.4074785392902</v>
      </c>
      <c r="AD42" s="23" t="n">
        <v>3.43593480386713</v>
      </c>
      <c r="AE42" s="24" t="n">
        <v>13109935</v>
      </c>
      <c r="AF42" s="21" t="n">
        <v>4868283</v>
      </c>
      <c r="AG42" s="21" t="n">
        <v>7784827</v>
      </c>
      <c r="AH42" s="22" t="n">
        <v>456825</v>
      </c>
      <c r="AI42" s="23" t="n">
        <v>37.134303106766</v>
      </c>
      <c r="AJ42" s="23" t="n">
        <v>59.3811258408223</v>
      </c>
      <c r="AK42" s="23" t="n">
        <v>3.48457105241178</v>
      </c>
      <c r="AL42" s="24" t="n">
        <v>13297399</v>
      </c>
      <c r="AM42" s="21" t="n">
        <v>4804331</v>
      </c>
      <c r="AN42" s="21" t="n">
        <v>8023475</v>
      </c>
      <c r="AO42" s="22" t="n">
        <v>469593</v>
      </c>
      <c r="AP42" s="23" t="n">
        <v>36.1298551694207</v>
      </c>
      <c r="AQ42" s="23" t="n">
        <v>60.3386797673741</v>
      </c>
      <c r="AR42" s="23" t="n">
        <v>3.53146506320522</v>
      </c>
      <c r="AS42" s="24" t="n">
        <v>13498711</v>
      </c>
      <c r="AT42" s="21" t="n">
        <v>4747884</v>
      </c>
      <c r="AU42" s="21" t="n">
        <v>8268563</v>
      </c>
      <c r="AV42" s="22" t="n">
        <v>482264</v>
      </c>
      <c r="AW42" s="23" t="n">
        <v>35.1728694687959</v>
      </c>
      <c r="AX42" s="23" t="n">
        <v>61.2544634817354</v>
      </c>
      <c r="AY42" s="23" t="n">
        <v>3.57266704946865</v>
      </c>
      <c r="AZ42" s="24" t="n">
        <v>13718693</v>
      </c>
      <c r="BA42" s="21" t="n">
        <v>4700633</v>
      </c>
      <c r="BB42" s="21" t="n">
        <v>8522709</v>
      </c>
      <c r="BC42" s="22" t="n">
        <v>495351</v>
      </c>
      <c r="BD42" s="23" t="n">
        <v>34.2644375816268</v>
      </c>
      <c r="BE42" s="23" t="n">
        <v>62.1247884182553</v>
      </c>
      <c r="BF42" s="23" t="n">
        <v>3.61077400011794</v>
      </c>
      <c r="BG42" s="24" t="n">
        <v>13957013</v>
      </c>
      <c r="BH42" s="21" t="n">
        <v>4677565</v>
      </c>
      <c r="BI42" s="21" t="n">
        <v>8770936</v>
      </c>
      <c r="BJ42" s="22" t="n">
        <v>508512</v>
      </c>
      <c r="BK42" s="23" t="n">
        <v>33.514083565015</v>
      </c>
      <c r="BL42" s="23" t="n">
        <v>62.8425007557133</v>
      </c>
      <c r="BM42" s="23" t="n">
        <v>3.64341567927178</v>
      </c>
      <c r="BN42" s="24" t="n">
        <v>14206230</v>
      </c>
      <c r="BO42" s="21" t="n">
        <v>4684326</v>
      </c>
      <c r="BP42" s="21" t="n">
        <v>8999595</v>
      </c>
      <c r="BQ42" s="22" t="n">
        <v>522309</v>
      </c>
      <c r="BR42" s="25" t="n">
        <v>32.9737446176783</v>
      </c>
      <c r="BS42" s="25" t="n">
        <v>63.3496360399628</v>
      </c>
      <c r="BT42" s="26" t="n">
        <v>3.67661934235895</v>
      </c>
      <c r="BU42" s="24" t="n">
        <v>14453680</v>
      </c>
      <c r="BV42" s="27" t="n">
        <v>4703458</v>
      </c>
      <c r="BW42" s="27" t="n">
        <v>9212969</v>
      </c>
      <c r="BX42" s="22" t="n">
        <v>537253</v>
      </c>
      <c r="BY42" s="23" t="n">
        <v>32.5415949432947</v>
      </c>
      <c r="BZ42" s="23" t="n">
        <v>63.7413378461402</v>
      </c>
      <c r="CA42" s="28" t="n">
        <v>3.71706721056506</v>
      </c>
      <c r="CB42" s="29" t="n">
        <v>16926984</v>
      </c>
      <c r="CC42" s="30" t="n">
        <v>5108046</v>
      </c>
      <c r="CD42" s="30" t="n">
        <v>11041463</v>
      </c>
      <c r="CE42" s="29" t="n">
        <v>777475</v>
      </c>
      <c r="CF42" s="23" t="n">
        <v>30.1769411491143</v>
      </c>
      <c r="CG42" s="23" t="n">
        <v>65.2299488201797</v>
      </c>
      <c r="CH42" s="23" t="n">
        <v>4.593110030706</v>
      </c>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31" t="s">
        <v>81</v>
      </c>
      <c r="B43" s="34" t="s">
        <v>82</v>
      </c>
      <c r="C43" s="24" t="n">
        <v>15343036</v>
      </c>
      <c r="D43" s="21" t="n">
        <v>6586495</v>
      </c>
      <c r="E43" s="21" t="n">
        <v>8293529</v>
      </c>
      <c r="F43" s="22" t="n">
        <v>463012</v>
      </c>
      <c r="G43" s="23" t="n">
        <v>42.928237931528</v>
      </c>
      <c r="H43" s="23" t="n">
        <v>54.0540281597462</v>
      </c>
      <c r="I43" s="23" t="n">
        <v>3.01773390872576</v>
      </c>
      <c r="J43" s="24" t="n">
        <v>15706855</v>
      </c>
      <c r="K43" s="21" t="n">
        <v>6706915</v>
      </c>
      <c r="L43" s="21" t="n">
        <v>8522589</v>
      </c>
      <c r="M43" s="22" t="n">
        <v>477351</v>
      </c>
      <c r="N43" s="23" t="n">
        <v>42.7005597237639</v>
      </c>
      <c r="O43" s="23" t="n">
        <v>54.2603150025896</v>
      </c>
      <c r="P43" s="23" t="n">
        <v>3.03912527364644</v>
      </c>
      <c r="Q43" s="24" t="n">
        <v>16094435</v>
      </c>
      <c r="R43" s="21" t="n">
        <v>6842258</v>
      </c>
      <c r="S43" s="21" t="n">
        <v>8759478</v>
      </c>
      <c r="T43" s="22" t="n">
        <v>492699</v>
      </c>
      <c r="U43" s="23" t="n">
        <v>42.5131916715312</v>
      </c>
      <c r="V43" s="23" t="n">
        <v>54.4255079473122</v>
      </c>
      <c r="W43" s="23" t="n">
        <v>3.06130038115659</v>
      </c>
      <c r="X43" s="24" t="n">
        <v>16489008</v>
      </c>
      <c r="Y43" s="21" t="n">
        <v>6978375</v>
      </c>
      <c r="Z43" s="21" t="n">
        <v>9001934</v>
      </c>
      <c r="AA43" s="22" t="n">
        <v>508699</v>
      </c>
      <c r="AB43" s="23" t="n">
        <v>42.3213755490931</v>
      </c>
      <c r="AC43" s="23" t="n">
        <v>54.5935449846346</v>
      </c>
      <c r="AD43" s="23" t="n">
        <v>3.08507946627232</v>
      </c>
      <c r="AE43" s="24" t="n">
        <v>16872750</v>
      </c>
      <c r="AF43" s="21" t="n">
        <v>7101284</v>
      </c>
      <c r="AG43" s="21" t="n">
        <v>9246629</v>
      </c>
      <c r="AH43" s="22" t="n">
        <v>524837</v>
      </c>
      <c r="AI43" s="23" t="n">
        <v>42.0872946022433</v>
      </c>
      <c r="AJ43" s="23" t="n">
        <v>54.802145471248</v>
      </c>
      <c r="AK43" s="23" t="n">
        <v>3.11055992650872</v>
      </c>
      <c r="AL43" s="24" t="n">
        <v>17261467</v>
      </c>
      <c r="AM43" s="21" t="n">
        <v>7219054</v>
      </c>
      <c r="AN43" s="21" t="n">
        <v>9500754</v>
      </c>
      <c r="AO43" s="22" t="n">
        <v>541659</v>
      </c>
      <c r="AP43" s="23" t="n">
        <v>41.8217872212136</v>
      </c>
      <c r="AQ43" s="23" t="n">
        <v>55.0402465792739</v>
      </c>
      <c r="AR43" s="23" t="n">
        <v>3.13796619951248</v>
      </c>
      <c r="AS43" s="24" t="n">
        <v>17657856</v>
      </c>
      <c r="AT43" s="21" t="n">
        <v>7336682</v>
      </c>
      <c r="AU43" s="21" t="n">
        <v>9761893</v>
      </c>
      <c r="AV43" s="22" t="n">
        <v>559281</v>
      </c>
      <c r="AW43" s="23" t="n">
        <v>41.5491099259163</v>
      </c>
      <c r="AX43" s="23" t="n">
        <v>55.2835689678294</v>
      </c>
      <c r="AY43" s="23" t="n">
        <v>3.16732110625435</v>
      </c>
      <c r="AZ43" s="24" t="n">
        <v>18060382</v>
      </c>
      <c r="BA43" s="21" t="n">
        <v>7458385</v>
      </c>
      <c r="BB43" s="21" t="n">
        <v>10024444</v>
      </c>
      <c r="BC43" s="22" t="n">
        <v>577553</v>
      </c>
      <c r="BD43" s="23" t="n">
        <v>41.2969393449153</v>
      </c>
      <c r="BE43" s="23" t="n">
        <v>55.5051604113357</v>
      </c>
      <c r="BF43" s="23" t="n">
        <v>3.197900243749</v>
      </c>
      <c r="BG43" s="24" t="n">
        <v>18467692</v>
      </c>
      <c r="BH43" s="21" t="n">
        <v>7584091</v>
      </c>
      <c r="BI43" s="21" t="n">
        <v>10287155</v>
      </c>
      <c r="BJ43" s="22" t="n">
        <v>596446</v>
      </c>
      <c r="BK43" s="23" t="n">
        <v>41.0668046662247</v>
      </c>
      <c r="BL43" s="23" t="n">
        <v>55.7035226708351</v>
      </c>
      <c r="BM43" s="23" t="n">
        <v>3.22967266294023</v>
      </c>
      <c r="BN43" s="24" t="n">
        <v>18879301</v>
      </c>
      <c r="BO43" s="21" t="n">
        <v>7714632</v>
      </c>
      <c r="BP43" s="21" t="n">
        <v>10548636</v>
      </c>
      <c r="BQ43" s="22" t="n">
        <v>616033</v>
      </c>
      <c r="BR43" s="25" t="n">
        <v>40.8629111851122</v>
      </c>
      <c r="BS43" s="25" t="n">
        <v>55.8740813550247</v>
      </c>
      <c r="BT43" s="26" t="n">
        <v>3.26300745986305</v>
      </c>
      <c r="BU43" s="24" t="n">
        <v>19294149</v>
      </c>
      <c r="BV43" s="27" t="n">
        <v>7849732</v>
      </c>
      <c r="BW43" s="27" t="n">
        <v>10808164</v>
      </c>
      <c r="BX43" s="22" t="n">
        <v>636253</v>
      </c>
      <c r="BY43" s="23" t="n">
        <v>40.6845204730201</v>
      </c>
      <c r="BZ43" s="23" t="n">
        <v>56.0178321417545</v>
      </c>
      <c r="CA43" s="28" t="n">
        <v>3.29764738522544</v>
      </c>
      <c r="CB43" s="29" t="n">
        <v>23471167</v>
      </c>
      <c r="CC43" s="30" t="n">
        <v>8784004</v>
      </c>
      <c r="CD43" s="30" t="n">
        <v>13807078</v>
      </c>
      <c r="CE43" s="29" t="n">
        <v>880085</v>
      </c>
      <c r="CF43" s="23" t="n">
        <v>37.4246580922031</v>
      </c>
      <c r="CG43" s="23" t="n">
        <v>58.8256987818288</v>
      </c>
      <c r="CH43" s="23" t="n">
        <v>3.74964312596813</v>
      </c>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31" t="s">
        <v>83</v>
      </c>
      <c r="B44" s="34" t="s">
        <v>84</v>
      </c>
      <c r="C44" s="24" t="n">
        <v>31099561</v>
      </c>
      <c r="D44" s="21" t="n">
        <v>5865469</v>
      </c>
      <c r="E44" s="21" t="n">
        <v>21138371</v>
      </c>
      <c r="F44" s="22" t="n">
        <v>4095721</v>
      </c>
      <c r="G44" s="23" t="n">
        <v>18.8602951662244</v>
      </c>
      <c r="H44" s="23" t="n">
        <v>67.9699980330912</v>
      </c>
      <c r="I44" s="23" t="n">
        <v>13.1697068006844</v>
      </c>
      <c r="J44" s="24" t="n">
        <v>31376736</v>
      </c>
      <c r="K44" s="21" t="n">
        <v>5812978</v>
      </c>
      <c r="L44" s="21" t="n">
        <v>21374706</v>
      </c>
      <c r="M44" s="22" t="n">
        <v>4189052</v>
      </c>
      <c r="N44" s="23" t="n">
        <v>18.5263948423443</v>
      </c>
      <c r="O44" s="23" t="n">
        <v>68.1227837082863</v>
      </c>
      <c r="P44" s="23" t="n">
        <v>13.3508214493694</v>
      </c>
      <c r="Q44" s="24" t="n">
        <v>31640962</v>
      </c>
      <c r="R44" s="21" t="n">
        <v>5764536</v>
      </c>
      <c r="S44" s="21" t="n">
        <v>21599977</v>
      </c>
      <c r="T44" s="22" t="n">
        <v>4276449</v>
      </c>
      <c r="U44" s="23" t="n">
        <v>18.2185864007548</v>
      </c>
      <c r="V44" s="23" t="n">
        <v>68.2658668848311</v>
      </c>
      <c r="W44" s="23" t="n">
        <v>13.5155467144141</v>
      </c>
      <c r="X44" s="24" t="n">
        <v>31889309</v>
      </c>
      <c r="Y44" s="21" t="n">
        <v>5717108</v>
      </c>
      <c r="Z44" s="21" t="n">
        <v>21806209</v>
      </c>
      <c r="AA44" s="22" t="n">
        <v>4365992</v>
      </c>
      <c r="AB44" s="23" t="n">
        <v>17.9279770533755</v>
      </c>
      <c r="AC44" s="23" t="n">
        <v>68.3809392044211</v>
      </c>
      <c r="AD44" s="23" t="n">
        <v>13.6910837422034</v>
      </c>
      <c r="AE44" s="24" t="n">
        <v>32134763</v>
      </c>
      <c r="AF44" s="21" t="n">
        <v>5662041</v>
      </c>
      <c r="AG44" s="21" t="n">
        <v>22010193</v>
      </c>
      <c r="AH44" s="22" t="n">
        <v>4462529</v>
      </c>
      <c r="AI44" s="23" t="n">
        <v>17.619675614225</v>
      </c>
      <c r="AJ44" s="23" t="n">
        <v>68.4934038567516</v>
      </c>
      <c r="AK44" s="23" t="n">
        <v>13.8869205290234</v>
      </c>
      <c r="AL44" s="24" t="n">
        <v>32386378</v>
      </c>
      <c r="AM44" s="21" t="n">
        <v>5592668</v>
      </c>
      <c r="AN44" s="21" t="n">
        <v>22229669</v>
      </c>
      <c r="AO44" s="22" t="n">
        <v>4564041</v>
      </c>
      <c r="AP44" s="23" t="n">
        <v>17.2685812535134</v>
      </c>
      <c r="AQ44" s="23" t="n">
        <v>68.638947522937</v>
      </c>
      <c r="AR44" s="23" t="n">
        <v>14.0924712235496</v>
      </c>
      <c r="AS44" s="24" t="n">
        <v>32656679</v>
      </c>
      <c r="AT44" s="21" t="n">
        <v>5530038</v>
      </c>
      <c r="AU44" s="21" t="n">
        <v>22447621</v>
      </c>
      <c r="AV44" s="22" t="n">
        <v>4679020</v>
      </c>
      <c r="AW44" s="23" t="n">
        <v>16.9338651979891</v>
      </c>
      <c r="AX44" s="23" t="n">
        <v>68.7382235039883</v>
      </c>
      <c r="AY44" s="23" t="n">
        <v>14.3279112980227</v>
      </c>
      <c r="AZ44" s="24" t="n">
        <v>32935961</v>
      </c>
      <c r="BA44" s="21" t="n">
        <v>5470279</v>
      </c>
      <c r="BB44" s="21" t="n">
        <v>22664078</v>
      </c>
      <c r="BC44" s="22" t="n">
        <v>4801604</v>
      </c>
      <c r="BD44" s="23" t="n">
        <v>16.6088337304019</v>
      </c>
      <c r="BE44" s="23" t="n">
        <v>68.8125602286206</v>
      </c>
      <c r="BF44" s="23" t="n">
        <v>14.5786060409775</v>
      </c>
      <c r="BG44" s="24" t="n">
        <v>33212696</v>
      </c>
      <c r="BH44" s="21" t="n">
        <v>5424767</v>
      </c>
      <c r="BI44" s="21" t="n">
        <v>22847993</v>
      </c>
      <c r="BJ44" s="22" t="n">
        <v>4939936</v>
      </c>
      <c r="BK44" s="23" t="n">
        <v>16.3334135837693</v>
      </c>
      <c r="BL44" s="23" t="n">
        <v>68.7929489373582</v>
      </c>
      <c r="BM44" s="23" t="n">
        <v>14.8736374788725</v>
      </c>
      <c r="BN44" s="24" t="n">
        <v>33487208</v>
      </c>
      <c r="BO44" s="21" t="n">
        <v>5388547</v>
      </c>
      <c r="BP44" s="21" t="n">
        <v>23015685</v>
      </c>
      <c r="BQ44" s="22" t="n">
        <v>5082976</v>
      </c>
      <c r="BR44" s="25" t="n">
        <v>16.0913594229773</v>
      </c>
      <c r="BS44" s="25" t="n">
        <v>68.7297818319162</v>
      </c>
      <c r="BT44" s="26" t="n">
        <v>15.1788587451065</v>
      </c>
      <c r="BU44" s="24" t="n">
        <v>33759742</v>
      </c>
      <c r="BV44" s="27" t="n">
        <v>5360169</v>
      </c>
      <c r="BW44" s="27" t="n">
        <v>23168750</v>
      </c>
      <c r="BX44" s="22" t="n">
        <v>5230823</v>
      </c>
      <c r="BY44" s="23" t="n">
        <v>15.8773991815459</v>
      </c>
      <c r="BZ44" s="23" t="n">
        <v>68.6283384511647</v>
      </c>
      <c r="CA44" s="28" t="n">
        <v>15.4942623672894</v>
      </c>
      <c r="CB44" s="29" t="n">
        <v>36387359</v>
      </c>
      <c r="CC44" s="30" t="n">
        <v>5607926</v>
      </c>
      <c r="CD44" s="30" t="n">
        <v>23476858</v>
      </c>
      <c r="CE44" s="29" t="n">
        <v>7302575</v>
      </c>
      <c r="CF44" s="23" t="n">
        <v>15.4117423031443</v>
      </c>
      <c r="CG44" s="23" t="n">
        <v>64.5192689032474</v>
      </c>
      <c r="CH44" s="23" t="n">
        <v>20.0689887936082</v>
      </c>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31" t="s">
        <v>85</v>
      </c>
      <c r="B45" s="34" t="s">
        <v>86</v>
      </c>
      <c r="C45" s="24" t="n">
        <v>430132</v>
      </c>
      <c r="D45" s="21" t="n">
        <v>181022</v>
      </c>
      <c r="E45" s="21" t="n">
        <v>224265</v>
      </c>
      <c r="F45" s="22" t="n">
        <v>24845</v>
      </c>
      <c r="G45" s="23" t="n">
        <v>42.085220350962</v>
      </c>
      <c r="H45" s="23" t="n">
        <v>52.1386458110534</v>
      </c>
      <c r="I45" s="23" t="n">
        <v>5.77613383798462</v>
      </c>
      <c r="J45" s="24" t="n">
        <v>438454</v>
      </c>
      <c r="K45" s="21" t="n">
        <v>180932</v>
      </c>
      <c r="L45" s="21" t="n">
        <v>232048</v>
      </c>
      <c r="M45" s="22" t="n">
        <v>25474</v>
      </c>
      <c r="N45" s="23" t="n">
        <v>41.2659024663933</v>
      </c>
      <c r="O45" s="23" t="n">
        <v>52.9241379939515</v>
      </c>
      <c r="P45" s="23" t="n">
        <v>5.80995953965524</v>
      </c>
      <c r="Q45" s="24" t="n">
        <v>446704</v>
      </c>
      <c r="R45" s="21" t="n">
        <v>180556</v>
      </c>
      <c r="S45" s="21" t="n">
        <v>240036</v>
      </c>
      <c r="T45" s="22" t="n">
        <v>26112</v>
      </c>
      <c r="U45" s="23" t="n">
        <v>40.4196067194384</v>
      </c>
      <c r="V45" s="23" t="n">
        <v>53.7349117088721</v>
      </c>
      <c r="W45" s="23" t="n">
        <v>5.84548157168953</v>
      </c>
      <c r="X45" s="24" t="n">
        <v>454825</v>
      </c>
      <c r="Y45" s="21" t="n">
        <v>179815</v>
      </c>
      <c r="Z45" s="21" t="n">
        <v>248156</v>
      </c>
      <c r="AA45" s="22" t="n">
        <v>26854</v>
      </c>
      <c r="AB45" s="23" t="n">
        <v>39.5349859836201</v>
      </c>
      <c r="AC45" s="23" t="n">
        <v>54.5607651294454</v>
      </c>
      <c r="AD45" s="23" t="n">
        <v>5.90424888693454</v>
      </c>
      <c r="AE45" s="24" t="n">
        <v>462795</v>
      </c>
      <c r="AF45" s="21" t="n">
        <v>178758</v>
      </c>
      <c r="AG45" s="21" t="n">
        <v>256733</v>
      </c>
      <c r="AH45" s="22" t="n">
        <v>27304</v>
      </c>
      <c r="AI45" s="23" t="n">
        <v>38.6257414189868</v>
      </c>
      <c r="AJ45" s="23" t="n">
        <v>55.4744541319591</v>
      </c>
      <c r="AK45" s="23" t="n">
        <v>5.89980444905412</v>
      </c>
      <c r="AL45" s="24" t="n">
        <v>470597</v>
      </c>
      <c r="AM45" s="21" t="n">
        <v>177481</v>
      </c>
      <c r="AN45" s="21" t="n">
        <v>265030</v>
      </c>
      <c r="AO45" s="22" t="n">
        <v>28086</v>
      </c>
      <c r="AP45" s="23" t="n">
        <v>37.7140100765623</v>
      </c>
      <c r="AQ45" s="23" t="n">
        <v>56.3178260804893</v>
      </c>
      <c r="AR45" s="23" t="n">
        <v>5.96816384294842</v>
      </c>
      <c r="AS45" s="24" t="n">
        <v>478309</v>
      </c>
      <c r="AT45" s="21" t="n">
        <v>176050</v>
      </c>
      <c r="AU45" s="21" t="n">
        <v>274062</v>
      </c>
      <c r="AV45" s="22" t="n">
        <v>28197</v>
      </c>
      <c r="AW45" s="23" t="n">
        <v>36.8067504479322</v>
      </c>
      <c r="AX45" s="23" t="n">
        <v>57.2981064541959</v>
      </c>
      <c r="AY45" s="23" t="n">
        <v>5.89514309787188</v>
      </c>
      <c r="AZ45" s="24" t="n">
        <v>485994</v>
      </c>
      <c r="BA45" s="21" t="n">
        <v>174554</v>
      </c>
      <c r="BB45" s="21" t="n">
        <v>283443</v>
      </c>
      <c r="BC45" s="22" t="n">
        <v>27997</v>
      </c>
      <c r="BD45" s="23" t="n">
        <v>35.9169043239217</v>
      </c>
      <c r="BE45" s="23" t="n">
        <v>58.3223249669749</v>
      </c>
      <c r="BF45" s="23" t="n">
        <v>5.7607707091034</v>
      </c>
      <c r="BG45" s="24" t="n">
        <v>493619</v>
      </c>
      <c r="BH45" s="21" t="n">
        <v>172926</v>
      </c>
      <c r="BI45" s="21" t="n">
        <v>292829</v>
      </c>
      <c r="BJ45" s="22" t="n">
        <v>27864</v>
      </c>
      <c r="BK45" s="23" t="n">
        <v>35.0322819826627</v>
      </c>
      <c r="BL45" s="23" t="n">
        <v>59.3228785763919</v>
      </c>
      <c r="BM45" s="23" t="n">
        <v>5.64483944094534</v>
      </c>
      <c r="BN45" s="24" t="n">
        <v>501182</v>
      </c>
      <c r="BO45" s="21" t="n">
        <v>171309</v>
      </c>
      <c r="BP45" s="21" t="n">
        <v>301890</v>
      </c>
      <c r="BQ45" s="22" t="n">
        <v>27983</v>
      </c>
      <c r="BR45" s="25" t="n">
        <v>34.1809961251601</v>
      </c>
      <c r="BS45" s="25" t="n">
        <v>60.2356030344266</v>
      </c>
      <c r="BT45" s="26" t="n">
        <v>5.58340084041326</v>
      </c>
      <c r="BU45" s="24" t="n">
        <v>508659</v>
      </c>
      <c r="BV45" s="27" t="n">
        <v>169749</v>
      </c>
      <c r="BW45" s="27" t="n">
        <v>310688</v>
      </c>
      <c r="BX45" s="22" t="n">
        <v>28222</v>
      </c>
      <c r="BY45" s="23" t="n">
        <v>33.371866024193</v>
      </c>
      <c r="BZ45" s="23" t="n">
        <v>61.0798196827344</v>
      </c>
      <c r="CA45" s="28" t="n">
        <v>5.54831429307257</v>
      </c>
      <c r="CB45" s="29" t="n">
        <v>583255</v>
      </c>
      <c r="CC45" s="30" t="n">
        <v>163022</v>
      </c>
      <c r="CD45" s="30" t="n">
        <v>388295</v>
      </c>
      <c r="CE45" s="29" t="n">
        <v>31938</v>
      </c>
      <c r="CF45" s="23" t="n">
        <v>27.9503819084277</v>
      </c>
      <c r="CG45" s="23" t="n">
        <v>66.5737970527471</v>
      </c>
      <c r="CH45" s="23" t="n">
        <v>5.47582103882521</v>
      </c>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31" t="s">
        <v>87</v>
      </c>
      <c r="B46" s="34" t="s">
        <v>88</v>
      </c>
      <c r="C46" s="24" t="n">
        <v>38436</v>
      </c>
      <c r="D46" s="21" t="n">
        <v>8444</v>
      </c>
      <c r="E46" s="21" t="n">
        <v>27246</v>
      </c>
      <c r="F46" s="22" t="n">
        <v>2746</v>
      </c>
      <c r="G46" s="23" t="n">
        <v>21.9689874076387</v>
      </c>
      <c r="H46" s="23" t="n">
        <v>70.8866687480487</v>
      </c>
      <c r="I46" s="23" t="n">
        <v>7.14434384431262</v>
      </c>
      <c r="J46" s="24" t="n">
        <v>39621</v>
      </c>
      <c r="K46" s="21" t="n">
        <v>8656</v>
      </c>
      <c r="L46" s="21" t="n">
        <v>28055</v>
      </c>
      <c r="M46" s="22" t="n">
        <v>2910</v>
      </c>
      <c r="N46" s="23" t="n">
        <v>21.8470003281088</v>
      </c>
      <c r="O46" s="23" t="n">
        <v>70.8084096817344</v>
      </c>
      <c r="P46" s="23" t="n">
        <v>7.34458999015674</v>
      </c>
      <c r="Q46" s="24" t="n">
        <v>40804</v>
      </c>
      <c r="R46" s="21" t="n">
        <v>8867</v>
      </c>
      <c r="S46" s="21" t="n">
        <v>28855</v>
      </c>
      <c r="T46" s="22" t="n">
        <v>3082</v>
      </c>
      <c r="U46" s="23" t="n">
        <v>21.7307126752279</v>
      </c>
      <c r="V46" s="23" t="n">
        <v>70.7161062640918</v>
      </c>
      <c r="W46" s="23" t="n">
        <v>7.55318106068033</v>
      </c>
      <c r="X46" s="24" t="n">
        <v>41985</v>
      </c>
      <c r="Y46" s="21" t="n">
        <v>9070</v>
      </c>
      <c r="Z46" s="21" t="n">
        <v>29647</v>
      </c>
      <c r="AA46" s="22" t="n">
        <v>3268</v>
      </c>
      <c r="AB46" s="23" t="n">
        <v>21.6029534357509</v>
      </c>
      <c r="AC46" s="23" t="n">
        <v>70.6133142789091</v>
      </c>
      <c r="AD46" s="23" t="n">
        <v>7.78373228534</v>
      </c>
      <c r="AE46" s="24" t="n">
        <v>43163</v>
      </c>
      <c r="AF46" s="21" t="n">
        <v>9227</v>
      </c>
      <c r="AG46" s="21" t="n">
        <v>30480</v>
      </c>
      <c r="AH46" s="22" t="n">
        <v>3456</v>
      </c>
      <c r="AI46" s="23" t="n">
        <v>21.3771053911915</v>
      </c>
      <c r="AJ46" s="23" t="n">
        <v>70.6160368834418</v>
      </c>
      <c r="AK46" s="23" t="n">
        <v>8.00685772536663</v>
      </c>
      <c r="AL46" s="24" t="n">
        <v>44340</v>
      </c>
      <c r="AM46" s="21" t="n">
        <v>9325</v>
      </c>
      <c r="AN46" s="21" t="n">
        <v>31361</v>
      </c>
      <c r="AO46" s="22" t="n">
        <v>3654</v>
      </c>
      <c r="AP46" s="23" t="n">
        <v>21.0306720793866</v>
      </c>
      <c r="AQ46" s="23" t="n">
        <v>70.7284618854308</v>
      </c>
      <c r="AR46" s="23" t="n">
        <v>8.24086603518268</v>
      </c>
      <c r="AS46" s="24" t="n">
        <v>45517</v>
      </c>
      <c r="AT46" s="21" t="n">
        <v>9412</v>
      </c>
      <c r="AU46" s="21" t="n">
        <v>32246</v>
      </c>
      <c r="AV46" s="22" t="n">
        <v>3859</v>
      </c>
      <c r="AW46" s="23" t="n">
        <v>20.6779884438781</v>
      </c>
      <c r="AX46" s="23" t="n">
        <v>70.8438605356241</v>
      </c>
      <c r="AY46" s="23" t="n">
        <v>8.47815102049784</v>
      </c>
      <c r="AZ46" s="24" t="n">
        <v>46690</v>
      </c>
      <c r="BA46" s="21" t="n">
        <v>9481</v>
      </c>
      <c r="BB46" s="21" t="n">
        <v>33136</v>
      </c>
      <c r="BC46" s="22" t="n">
        <v>4073</v>
      </c>
      <c r="BD46" s="23" t="n">
        <v>20.3062754337117</v>
      </c>
      <c r="BE46" s="23" t="n">
        <v>70.9702291711287</v>
      </c>
      <c r="BF46" s="23" t="n">
        <v>8.72349539515956</v>
      </c>
      <c r="BG46" s="24" t="n">
        <v>47862</v>
      </c>
      <c r="BH46" s="21" t="n">
        <v>9533</v>
      </c>
      <c r="BI46" s="21" t="n">
        <v>34028</v>
      </c>
      <c r="BJ46" s="22" t="n">
        <v>4301</v>
      </c>
      <c r="BK46" s="23" t="n">
        <v>19.9176799966571</v>
      </c>
      <c r="BL46" s="23" t="n">
        <v>71.0960678617693</v>
      </c>
      <c r="BM46" s="23" t="n">
        <v>8.98625214157369</v>
      </c>
      <c r="BN46" s="24" t="n">
        <v>49035</v>
      </c>
      <c r="BO46" s="21" t="n">
        <v>9607</v>
      </c>
      <c r="BP46" s="21" t="n">
        <v>34878</v>
      </c>
      <c r="BQ46" s="22" t="n">
        <v>4550</v>
      </c>
      <c r="BR46" s="25" t="n">
        <v>19.5921280717855</v>
      </c>
      <c r="BS46" s="25" t="n">
        <v>71.1287855613337</v>
      </c>
      <c r="BT46" s="26" t="n">
        <v>9.2790863668808</v>
      </c>
      <c r="BU46" s="24" t="n">
        <v>50209</v>
      </c>
      <c r="BV46" s="27" t="n">
        <v>9691</v>
      </c>
      <c r="BW46" s="27" t="n">
        <v>35707</v>
      </c>
      <c r="BX46" s="22" t="n">
        <v>4811</v>
      </c>
      <c r="BY46" s="23" t="n">
        <v>19.301320480392</v>
      </c>
      <c r="BZ46" s="23" t="n">
        <v>71.1167320599893</v>
      </c>
      <c r="CA46" s="28" t="n">
        <v>9.58194745961879</v>
      </c>
      <c r="CB46" s="29" t="n">
        <v>61944</v>
      </c>
      <c r="CC46" s="30" t="n">
        <v>10992</v>
      </c>
      <c r="CD46" s="30" t="n">
        <v>42130</v>
      </c>
      <c r="CE46" s="29" t="n">
        <v>8822</v>
      </c>
      <c r="CF46" s="23" t="n">
        <v>17.7450600542425</v>
      </c>
      <c r="CG46" s="23" t="n">
        <v>68.0130440397779</v>
      </c>
      <c r="CH46" s="23" t="n">
        <v>14.2418959059796</v>
      </c>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31" t="s">
        <v>89</v>
      </c>
      <c r="B47" s="34" t="s">
        <v>90</v>
      </c>
      <c r="C47" s="24" t="n">
        <v>3979862</v>
      </c>
      <c r="D47" s="21" t="n">
        <v>1692585</v>
      </c>
      <c r="E47" s="21" t="n">
        <v>2125766</v>
      </c>
      <c r="F47" s="22" t="n">
        <v>161511</v>
      </c>
      <c r="G47" s="23" t="n">
        <v>42.5287359209942</v>
      </c>
      <c r="H47" s="23" t="n">
        <v>53.4130580407059</v>
      </c>
      <c r="I47" s="23" t="n">
        <v>4.05820603829982</v>
      </c>
      <c r="J47" s="24" t="n">
        <v>4053927</v>
      </c>
      <c r="K47" s="21" t="n">
        <v>1718907</v>
      </c>
      <c r="L47" s="21" t="n">
        <v>2170442</v>
      </c>
      <c r="M47" s="22" t="n">
        <v>164578</v>
      </c>
      <c r="N47" s="23" t="n">
        <v>42.4010348484322</v>
      </c>
      <c r="O47" s="23" t="n">
        <v>53.5392472533422</v>
      </c>
      <c r="P47" s="23" t="n">
        <v>4.0597178982256</v>
      </c>
      <c r="Q47" s="24" t="n">
        <v>4128418</v>
      </c>
      <c r="R47" s="21" t="n">
        <v>1744792</v>
      </c>
      <c r="S47" s="21" t="n">
        <v>2216523</v>
      </c>
      <c r="T47" s="22" t="n">
        <v>167103</v>
      </c>
      <c r="U47" s="23" t="n">
        <v>42.2629685269273</v>
      </c>
      <c r="V47" s="23" t="n">
        <v>53.6894035439241</v>
      </c>
      <c r="W47" s="23" t="n">
        <v>4.04762792914865</v>
      </c>
      <c r="X47" s="24" t="n">
        <v>4214915</v>
      </c>
      <c r="Y47" s="21" t="n">
        <v>1774233</v>
      </c>
      <c r="Z47" s="21" t="n">
        <v>2271094</v>
      </c>
      <c r="AA47" s="22" t="n">
        <v>169588</v>
      </c>
      <c r="AB47" s="23" t="n">
        <v>42.0941584824368</v>
      </c>
      <c r="AC47" s="23" t="n">
        <v>53.8823202840389</v>
      </c>
      <c r="AD47" s="23" t="n">
        <v>4.02352123352428</v>
      </c>
      <c r="AE47" s="24" t="n">
        <v>4288752</v>
      </c>
      <c r="AF47" s="21" t="n">
        <v>1798697</v>
      </c>
      <c r="AG47" s="21" t="n">
        <v>2318356</v>
      </c>
      <c r="AH47" s="22" t="n">
        <v>171699</v>
      </c>
      <c r="AI47" s="23" t="n">
        <v>41.9398696870325</v>
      </c>
      <c r="AJ47" s="23" t="n">
        <v>54.0566579741613</v>
      </c>
      <c r="AK47" s="23" t="n">
        <v>4.00347233880625</v>
      </c>
      <c r="AL47" s="24" t="n">
        <v>4363038</v>
      </c>
      <c r="AM47" s="21" t="n">
        <v>1823423</v>
      </c>
      <c r="AN47" s="21" t="n">
        <v>2365895</v>
      </c>
      <c r="AO47" s="22" t="n">
        <v>173720</v>
      </c>
      <c r="AP47" s="23" t="n">
        <v>41.7925078809765</v>
      </c>
      <c r="AQ47" s="23" t="n">
        <v>54.2258628047704</v>
      </c>
      <c r="AR47" s="23" t="n">
        <v>3.98162931425305</v>
      </c>
      <c r="AS47" s="24" t="n">
        <v>4448948</v>
      </c>
      <c r="AT47" s="21" t="n">
        <v>1852696</v>
      </c>
      <c r="AU47" s="21" t="n">
        <v>2420401</v>
      </c>
      <c r="AV47" s="22" t="n">
        <v>175851</v>
      </c>
      <c r="AW47" s="23" t="n">
        <v>41.6434626792671</v>
      </c>
      <c r="AX47" s="23" t="n">
        <v>54.4038950331629</v>
      </c>
      <c r="AY47" s="23" t="n">
        <v>3.95264228757001</v>
      </c>
      <c r="AZ47" s="24" t="n">
        <v>4543731</v>
      </c>
      <c r="BA47" s="21" t="n">
        <v>1885632</v>
      </c>
      <c r="BB47" s="21" t="n">
        <v>2479995</v>
      </c>
      <c r="BC47" s="22" t="n">
        <v>178104</v>
      </c>
      <c r="BD47" s="23" t="n">
        <v>41.499639833432</v>
      </c>
      <c r="BE47" s="23" t="n">
        <v>54.5805858665489</v>
      </c>
      <c r="BF47" s="23" t="n">
        <v>3.91977430001908</v>
      </c>
      <c r="BG47" s="24" t="n">
        <v>4641320</v>
      </c>
      <c r="BH47" s="21" t="n">
        <v>1919728</v>
      </c>
      <c r="BI47" s="21" t="n">
        <v>2541394</v>
      </c>
      <c r="BJ47" s="22" t="n">
        <v>180198</v>
      </c>
      <c r="BK47" s="23" t="n">
        <v>41.361681590582</v>
      </c>
      <c r="BL47" s="23" t="n">
        <v>54.7558453198659</v>
      </c>
      <c r="BM47" s="23" t="n">
        <v>3.88247308955211</v>
      </c>
      <c r="BN47" s="24" t="n">
        <v>4741916</v>
      </c>
      <c r="BO47" s="21" t="n">
        <v>1955077</v>
      </c>
      <c r="BP47" s="21" t="n">
        <v>2604796</v>
      </c>
      <c r="BQ47" s="22" t="n">
        <v>182043</v>
      </c>
      <c r="BR47" s="25" t="n">
        <v>41.2296843723086</v>
      </c>
      <c r="BS47" s="25" t="n">
        <v>54.9312978129516</v>
      </c>
      <c r="BT47" s="26" t="n">
        <v>3.83901781473986</v>
      </c>
      <c r="BU47" s="24" t="n">
        <v>4844927</v>
      </c>
      <c r="BV47" s="27" t="n">
        <v>1991664</v>
      </c>
      <c r="BW47" s="27" t="n">
        <v>2669412</v>
      </c>
      <c r="BX47" s="22" t="n">
        <v>183851</v>
      </c>
      <c r="BY47" s="23" t="n">
        <v>41.1082354801218</v>
      </c>
      <c r="BZ47" s="23" t="n">
        <v>55.0970530618934</v>
      </c>
      <c r="CA47" s="28" t="n">
        <v>3.79471145798482</v>
      </c>
      <c r="CB47" s="29" t="n">
        <v>5990855</v>
      </c>
      <c r="CC47" s="30" t="n">
        <v>2365640</v>
      </c>
      <c r="CD47" s="30" t="n">
        <v>3424462</v>
      </c>
      <c r="CE47" s="29" t="n">
        <v>200753</v>
      </c>
      <c r="CF47" s="23" t="n">
        <v>39.48751889338</v>
      </c>
      <c r="CG47" s="23" t="n">
        <v>57.1614903048062</v>
      </c>
      <c r="CH47" s="23" t="n">
        <v>3.35099080181376</v>
      </c>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31" t="s">
        <v>91</v>
      </c>
      <c r="B48" s="34" t="s">
        <v>92</v>
      </c>
      <c r="C48" s="24" t="n">
        <v>7942675</v>
      </c>
      <c r="D48" s="21" t="n">
        <v>3807211</v>
      </c>
      <c r="E48" s="21" t="n">
        <v>3905718</v>
      </c>
      <c r="F48" s="22" t="n">
        <v>229746</v>
      </c>
      <c r="G48" s="23" t="n">
        <v>47.9336117869609</v>
      </c>
      <c r="H48" s="23" t="n">
        <v>49.173836270526</v>
      </c>
      <c r="I48" s="23" t="n">
        <v>2.89255194251307</v>
      </c>
      <c r="J48" s="24" t="n">
        <v>8179408</v>
      </c>
      <c r="K48" s="21" t="n">
        <v>3914467</v>
      </c>
      <c r="L48" s="21" t="n">
        <v>4028839</v>
      </c>
      <c r="M48" s="22" t="n">
        <v>236102</v>
      </c>
      <c r="N48" s="23" t="n">
        <v>47.8575833361045</v>
      </c>
      <c r="O48" s="23" t="n">
        <v>49.2558752418268</v>
      </c>
      <c r="P48" s="23" t="n">
        <v>2.88654142206869</v>
      </c>
      <c r="Q48" s="24" t="n">
        <v>8436193</v>
      </c>
      <c r="R48" s="21" t="n">
        <v>4034253</v>
      </c>
      <c r="S48" s="21" t="n">
        <v>4158933</v>
      </c>
      <c r="T48" s="22" t="n">
        <v>243007</v>
      </c>
      <c r="U48" s="23" t="n">
        <v>47.8207765042834</v>
      </c>
      <c r="V48" s="23" t="n">
        <v>49.298694328117</v>
      </c>
      <c r="W48" s="23" t="n">
        <v>2.88052916759965</v>
      </c>
      <c r="X48" s="24" t="n">
        <v>8745740</v>
      </c>
      <c r="Y48" s="21" t="n">
        <v>4179742</v>
      </c>
      <c r="Z48" s="21" t="n">
        <v>4314654</v>
      </c>
      <c r="AA48" s="22" t="n">
        <v>251344</v>
      </c>
      <c r="AB48" s="23" t="n">
        <v>47.7917477537635</v>
      </c>
      <c r="AC48" s="23" t="n">
        <v>49.3343502093591</v>
      </c>
      <c r="AD48" s="23" t="n">
        <v>2.87390203687738</v>
      </c>
      <c r="AE48" s="24" t="n">
        <v>9097655</v>
      </c>
      <c r="AF48" s="21" t="n">
        <v>4343032</v>
      </c>
      <c r="AG48" s="21" t="n">
        <v>4493773</v>
      </c>
      <c r="AH48" s="22" t="n">
        <v>260850</v>
      </c>
      <c r="AI48" s="23" t="n">
        <v>47.7379280704753</v>
      </c>
      <c r="AJ48" s="23" t="n">
        <v>49.39484955189</v>
      </c>
      <c r="AK48" s="23" t="n">
        <v>2.86722237763468</v>
      </c>
      <c r="AL48" s="24" t="n">
        <v>9400658</v>
      </c>
      <c r="AM48" s="21" t="n">
        <v>4478838</v>
      </c>
      <c r="AN48" s="21" t="n">
        <v>4652233</v>
      </c>
      <c r="AO48" s="22" t="n">
        <v>269587</v>
      </c>
      <c r="AP48" s="23" t="n">
        <v>47.6438776945188</v>
      </c>
      <c r="AQ48" s="23" t="n">
        <v>49.4883762391952</v>
      </c>
      <c r="AR48" s="23" t="n">
        <v>2.867746066286</v>
      </c>
      <c r="AS48" s="24" t="n">
        <v>9648955</v>
      </c>
      <c r="AT48" s="21" t="n">
        <v>4582714</v>
      </c>
      <c r="AU48" s="21" t="n">
        <v>4789042</v>
      </c>
      <c r="AV48" s="22" t="n">
        <v>277199</v>
      </c>
      <c r="AW48" s="23" t="n">
        <v>47.4944074254673</v>
      </c>
      <c r="AX48" s="23" t="n">
        <v>49.6327529768768</v>
      </c>
      <c r="AY48" s="23" t="n">
        <v>2.87283959765591</v>
      </c>
      <c r="AZ48" s="24" t="n">
        <v>9885661</v>
      </c>
      <c r="BA48" s="21" t="n">
        <v>4674651</v>
      </c>
      <c r="BB48" s="21" t="n">
        <v>4926287</v>
      </c>
      <c r="BC48" s="22" t="n">
        <v>284723</v>
      </c>
      <c r="BD48" s="23" t="n">
        <v>47.2871869670627</v>
      </c>
      <c r="BE48" s="23" t="n">
        <v>49.8326515546103</v>
      </c>
      <c r="BF48" s="23" t="n">
        <v>2.88016147832704</v>
      </c>
      <c r="BG48" s="24" t="n">
        <v>10111337</v>
      </c>
      <c r="BH48" s="21" t="n">
        <v>4755622</v>
      </c>
      <c r="BI48" s="21" t="n">
        <v>5063510</v>
      </c>
      <c r="BJ48" s="22" t="n">
        <v>292205</v>
      </c>
      <c r="BK48" s="23" t="n">
        <v>47.0325734371231</v>
      </c>
      <c r="BL48" s="23" t="n">
        <v>50.0775515641502</v>
      </c>
      <c r="BM48" s="23" t="n">
        <v>2.88987499872668</v>
      </c>
      <c r="BN48" s="24" t="n">
        <v>10329208</v>
      </c>
      <c r="BO48" s="21" t="n">
        <v>4827160</v>
      </c>
      <c r="BP48" s="21" t="n">
        <v>5202478</v>
      </c>
      <c r="BQ48" s="22" t="n">
        <v>299570</v>
      </c>
      <c r="BR48" s="25" t="n">
        <v>46.7331086759024</v>
      </c>
      <c r="BS48" s="25" t="n">
        <v>50.3666689643582</v>
      </c>
      <c r="BT48" s="26" t="n">
        <v>2.90022235973949</v>
      </c>
      <c r="BU48" s="24" t="n">
        <v>10543464</v>
      </c>
      <c r="BV48" s="27" t="n">
        <v>4891803</v>
      </c>
      <c r="BW48" s="27" t="n">
        <v>5344763</v>
      </c>
      <c r="BX48" s="22" t="n">
        <v>306898</v>
      </c>
      <c r="BY48" s="23" t="n">
        <v>46.3965448167699</v>
      </c>
      <c r="BZ48" s="23" t="n">
        <v>50.6926660915236</v>
      </c>
      <c r="CA48" s="28" t="n">
        <v>2.91078909170648</v>
      </c>
      <c r="CB48" s="29" t="n">
        <v>12755612</v>
      </c>
      <c r="CC48" s="30" t="n">
        <v>5280435</v>
      </c>
      <c r="CD48" s="30" t="n">
        <v>7081921</v>
      </c>
      <c r="CE48" s="29" t="n">
        <v>393256</v>
      </c>
      <c r="CF48" s="23" t="n">
        <v>41.3969553166089</v>
      </c>
      <c r="CG48" s="23" t="n">
        <v>55.5200409043486</v>
      </c>
      <c r="CH48" s="23" t="n">
        <v>3.08300377904251</v>
      </c>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31" t="s">
        <v>93</v>
      </c>
      <c r="B49" s="34" t="s">
        <v>94</v>
      </c>
      <c r="C49" s="24" t="n">
        <v>15155741</v>
      </c>
      <c r="D49" s="21" t="n">
        <v>4184563</v>
      </c>
      <c r="E49" s="21" t="n">
        <v>9879508</v>
      </c>
      <c r="F49" s="22" t="n">
        <v>1091670</v>
      </c>
      <c r="G49" s="23" t="n">
        <v>27.610415089569</v>
      </c>
      <c r="H49" s="23" t="n">
        <v>65.1865718739849</v>
      </c>
      <c r="I49" s="23" t="n">
        <v>7.20301303644606</v>
      </c>
      <c r="J49" s="24" t="n">
        <v>15331887</v>
      </c>
      <c r="K49" s="21" t="n">
        <v>4179683</v>
      </c>
      <c r="L49" s="21" t="n">
        <v>10025813</v>
      </c>
      <c r="M49" s="22" t="n">
        <v>1126391</v>
      </c>
      <c r="N49" s="23" t="n">
        <v>27.2613736326129</v>
      </c>
      <c r="O49" s="23" t="n">
        <v>65.3919051190503</v>
      </c>
      <c r="P49" s="23" t="n">
        <v>7.34672124833688</v>
      </c>
      <c r="Q49" s="24" t="n">
        <v>15503941</v>
      </c>
      <c r="R49" s="21" t="n">
        <v>4163414</v>
      </c>
      <c r="S49" s="21" t="n">
        <v>10176830</v>
      </c>
      <c r="T49" s="22" t="n">
        <v>1163697</v>
      </c>
      <c r="U49" s="23" t="n">
        <v>26.8539076612843</v>
      </c>
      <c r="V49" s="23" t="n">
        <v>65.6402781718532</v>
      </c>
      <c r="W49" s="23" t="n">
        <v>7.50581416686248</v>
      </c>
      <c r="X49" s="24" t="n">
        <v>15671908</v>
      </c>
      <c r="Y49" s="21" t="n">
        <v>4132993</v>
      </c>
      <c r="Z49" s="21" t="n">
        <v>10335132</v>
      </c>
      <c r="AA49" s="22" t="n">
        <v>1203783</v>
      </c>
      <c r="AB49" s="23" t="n">
        <v>26.3719835517156</v>
      </c>
      <c r="AC49" s="23" t="n">
        <v>65.9468649254449</v>
      </c>
      <c r="AD49" s="23" t="n">
        <v>7.68115152283947</v>
      </c>
      <c r="AE49" s="24" t="n">
        <v>15835631</v>
      </c>
      <c r="AF49" s="21" t="n">
        <v>4087781</v>
      </c>
      <c r="AG49" s="21" t="n">
        <v>10501358</v>
      </c>
      <c r="AH49" s="22" t="n">
        <v>1246492</v>
      </c>
      <c r="AI49" s="23" t="n">
        <v>25.8138182179163</v>
      </c>
      <c r="AJ49" s="23" t="n">
        <v>66.3147429995054</v>
      </c>
      <c r="AK49" s="23" t="n">
        <v>7.87143878257835</v>
      </c>
      <c r="AL49" s="24" t="n">
        <v>15995043</v>
      </c>
      <c r="AM49" s="21" t="n">
        <v>4034416</v>
      </c>
      <c r="AN49" s="21" t="n">
        <v>10668616</v>
      </c>
      <c r="AO49" s="22" t="n">
        <v>1292011</v>
      </c>
      <c r="AP49" s="23" t="n">
        <v>25.2229143741595</v>
      </c>
      <c r="AQ49" s="23" t="n">
        <v>66.6995143432875</v>
      </c>
      <c r="AR49" s="23" t="n">
        <v>8.07757128255298</v>
      </c>
      <c r="AS49" s="24" t="n">
        <v>16150835</v>
      </c>
      <c r="AT49" s="21" t="n">
        <v>3980923</v>
      </c>
      <c r="AU49" s="21" t="n">
        <v>10829490</v>
      </c>
      <c r="AV49" s="22" t="n">
        <v>1340422</v>
      </c>
      <c r="AW49" s="23" t="n">
        <v>24.6484036274286</v>
      </c>
      <c r="AX49" s="23" t="n">
        <v>67.0521988491617</v>
      </c>
      <c r="AY49" s="23" t="n">
        <v>8.29939752340978</v>
      </c>
      <c r="AZ49" s="24" t="n">
        <v>16303851</v>
      </c>
      <c r="BA49" s="21" t="n">
        <v>3932537</v>
      </c>
      <c r="BB49" s="21" t="n">
        <v>10979587</v>
      </c>
      <c r="BC49" s="22" t="n">
        <v>1391727</v>
      </c>
      <c r="BD49" s="23" t="n">
        <v>24.1202952603038</v>
      </c>
      <c r="BE49" s="23" t="n">
        <v>67.3435190250451</v>
      </c>
      <c r="BF49" s="23" t="n">
        <v>8.5361857146511</v>
      </c>
      <c r="BG49" s="24" t="n">
        <v>16454143</v>
      </c>
      <c r="BH49" s="21" t="n">
        <v>3887451</v>
      </c>
      <c r="BI49" s="21" t="n">
        <v>11120533</v>
      </c>
      <c r="BJ49" s="22" t="n">
        <v>1446159</v>
      </c>
      <c r="BK49" s="23" t="n">
        <v>23.6259706749844</v>
      </c>
      <c r="BL49" s="23" t="n">
        <v>67.5850027558409</v>
      </c>
      <c r="BM49" s="23" t="n">
        <v>8.78902656917471</v>
      </c>
      <c r="BN49" s="24" t="n">
        <v>16601707</v>
      </c>
      <c r="BO49" s="21" t="n">
        <v>3843980</v>
      </c>
      <c r="BP49" s="21" t="n">
        <v>11254109</v>
      </c>
      <c r="BQ49" s="22" t="n">
        <v>1503618</v>
      </c>
      <c r="BR49" s="25" t="n">
        <v>23.1541250547308</v>
      </c>
      <c r="BS49" s="25" t="n">
        <v>67.7888665304116</v>
      </c>
      <c r="BT49" s="26" t="n">
        <v>9.05700841485758</v>
      </c>
      <c r="BU49" s="24" t="n">
        <v>16746491</v>
      </c>
      <c r="BV49" s="27" t="n">
        <v>3804494</v>
      </c>
      <c r="BW49" s="27" t="n">
        <v>11378576</v>
      </c>
      <c r="BX49" s="22" t="n">
        <v>1563421</v>
      </c>
      <c r="BY49" s="23" t="n">
        <v>22.7181562991316</v>
      </c>
      <c r="BZ49" s="23" t="n">
        <v>67.9460312014021</v>
      </c>
      <c r="CA49" s="28" t="n">
        <v>9.33581249946631</v>
      </c>
      <c r="CB49" s="29" t="n">
        <v>18057780</v>
      </c>
      <c r="CC49" s="30" t="n">
        <v>3599892</v>
      </c>
      <c r="CD49" s="30" t="n">
        <v>12225019</v>
      </c>
      <c r="CE49" s="29" t="n">
        <v>2232869</v>
      </c>
      <c r="CF49" s="23" t="n">
        <v>19.9354073424308</v>
      </c>
      <c r="CG49" s="23" t="n">
        <v>67.6994569653634</v>
      </c>
      <c r="CH49" s="23" t="n">
        <v>12.3651356922058</v>
      </c>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35" t="s">
        <v>95</v>
      </c>
      <c r="B50" s="34" t="s">
        <v>96</v>
      </c>
      <c r="C50" s="24" t="n">
        <v>1263637531</v>
      </c>
      <c r="D50" s="21" t="n">
        <v>317273193</v>
      </c>
      <c r="E50" s="21" t="n">
        <v>860014139</v>
      </c>
      <c r="F50" s="22" t="n">
        <v>86350199</v>
      </c>
      <c r="G50" s="23" t="n">
        <v>25.1079273301514</v>
      </c>
      <c r="H50" s="23" t="n">
        <v>68.0586099970784</v>
      </c>
      <c r="I50" s="23" t="n">
        <v>6.8334626727702</v>
      </c>
      <c r="J50" s="24" t="n">
        <v>1270744232</v>
      </c>
      <c r="K50" s="21" t="n">
        <v>310369507</v>
      </c>
      <c r="L50" s="21" t="n">
        <v>871298473</v>
      </c>
      <c r="M50" s="22" t="n">
        <v>89076252</v>
      </c>
      <c r="N50" s="23" t="n">
        <v>24.4242310281051</v>
      </c>
      <c r="O50" s="23" t="n">
        <v>68.5659986532994</v>
      </c>
      <c r="P50" s="23" t="n">
        <v>7.00977031859547</v>
      </c>
      <c r="Q50" s="24" t="n">
        <v>1277594720</v>
      </c>
      <c r="R50" s="21" t="n">
        <v>299037029</v>
      </c>
      <c r="S50" s="21" t="n">
        <v>886729758</v>
      </c>
      <c r="T50" s="22" t="n">
        <v>91827933</v>
      </c>
      <c r="U50" s="23" t="n">
        <v>23.4062511623404</v>
      </c>
      <c r="V50" s="23" t="n">
        <v>69.4061852415921</v>
      </c>
      <c r="W50" s="23" t="n">
        <v>7.18756359606746</v>
      </c>
      <c r="X50" s="24" t="n">
        <v>1284303316</v>
      </c>
      <c r="Y50" s="21" t="n">
        <v>288955248</v>
      </c>
      <c r="Z50" s="21" t="n">
        <v>900629919</v>
      </c>
      <c r="AA50" s="22" t="n">
        <v>94718149</v>
      </c>
      <c r="AB50" s="23" t="n">
        <v>22.4989879259955</v>
      </c>
      <c r="AC50" s="23" t="n">
        <v>70.1259513839019</v>
      </c>
      <c r="AD50" s="23" t="n">
        <v>7.37506069010259</v>
      </c>
      <c r="AE50" s="24" t="n">
        <v>1291001804</v>
      </c>
      <c r="AF50" s="21" t="n">
        <v>278475721</v>
      </c>
      <c r="AG50" s="21" t="n">
        <v>915139790</v>
      </c>
      <c r="AH50" s="22" t="n">
        <v>97386293</v>
      </c>
      <c r="AI50" s="23" t="n">
        <v>21.5705137000723</v>
      </c>
      <c r="AJ50" s="23" t="n">
        <v>70.8860194590402</v>
      </c>
      <c r="AK50" s="23" t="n">
        <v>7.54346684088754</v>
      </c>
      <c r="AL50" s="24" t="n">
        <v>1297765318</v>
      </c>
      <c r="AM50" s="21" t="n">
        <v>266814782</v>
      </c>
      <c r="AN50" s="21" t="n">
        <v>930610524</v>
      </c>
      <c r="AO50" s="22" t="n">
        <v>100340012</v>
      </c>
      <c r="AP50" s="23" t="n">
        <v>20.5595555913908</v>
      </c>
      <c r="AQ50" s="23" t="n">
        <v>71.7086911703091</v>
      </c>
      <c r="AR50" s="23" t="n">
        <v>7.73175323830006</v>
      </c>
      <c r="AS50" s="24" t="n">
        <v>1304261885</v>
      </c>
      <c r="AT50" s="21" t="n">
        <v>259249009</v>
      </c>
      <c r="AU50" s="21" t="n">
        <v>941554414</v>
      </c>
      <c r="AV50" s="22" t="n">
        <v>103458462</v>
      </c>
      <c r="AW50" s="23" t="n">
        <v>19.8770670201713</v>
      </c>
      <c r="AX50" s="23" t="n">
        <v>72.190594912616</v>
      </c>
      <c r="AY50" s="23" t="n">
        <v>7.93233806721263</v>
      </c>
      <c r="AZ50" s="24" t="n">
        <v>1310583544</v>
      </c>
      <c r="BA50" s="21" t="n">
        <v>252946134</v>
      </c>
      <c r="BB50" s="21" t="n">
        <v>951169118</v>
      </c>
      <c r="BC50" s="22" t="n">
        <v>106468292</v>
      </c>
      <c r="BD50" s="23" t="n">
        <v>19.3002678202405</v>
      </c>
      <c r="BE50" s="23" t="n">
        <v>72.5760003896402</v>
      </c>
      <c r="BF50" s="23" t="n">
        <v>8.12373179011929</v>
      </c>
      <c r="BG50" s="24" t="n">
        <v>1317065677</v>
      </c>
      <c r="BH50" s="21" t="n">
        <v>247624947</v>
      </c>
      <c r="BI50" s="21" t="n">
        <v>960358690</v>
      </c>
      <c r="BJ50" s="22" t="n">
        <v>109082040</v>
      </c>
      <c r="BK50" s="23" t="n">
        <v>18.8012603565858</v>
      </c>
      <c r="BL50" s="23" t="n">
        <v>72.9165376314032</v>
      </c>
      <c r="BM50" s="23" t="n">
        <v>8.28220201201098</v>
      </c>
      <c r="BN50" s="24" t="n">
        <v>1323591583</v>
      </c>
      <c r="BO50" s="21" t="n">
        <v>242654914</v>
      </c>
      <c r="BP50" s="21" t="n">
        <v>969011638</v>
      </c>
      <c r="BQ50" s="22" t="n">
        <v>111925031</v>
      </c>
      <c r="BR50" s="25" t="n">
        <v>18.3330656613884</v>
      </c>
      <c r="BS50" s="25" t="n">
        <v>73.2107736590223</v>
      </c>
      <c r="BT50" s="26" t="n">
        <v>8.45616067958933</v>
      </c>
      <c r="BU50" s="24" t="n">
        <v>1330141295</v>
      </c>
      <c r="BV50" s="27" t="n">
        <v>238281453</v>
      </c>
      <c r="BW50" s="27" t="n">
        <v>976858476</v>
      </c>
      <c r="BX50" s="22" t="n">
        <v>115001366</v>
      </c>
      <c r="BY50" s="23" t="n">
        <v>17.913995595483</v>
      </c>
      <c r="BZ50" s="23" t="n">
        <v>73.4402036589654</v>
      </c>
      <c r="CA50" s="28" t="n">
        <v>8.64580074555162</v>
      </c>
      <c r="CB50" s="29" t="n">
        <v>1384545220</v>
      </c>
      <c r="CC50" s="30" t="n">
        <v>234847109</v>
      </c>
      <c r="CD50" s="30" t="n">
        <v>977641161</v>
      </c>
      <c r="CE50" s="29" t="n">
        <v>172056950</v>
      </c>
      <c r="CF50" s="23" t="n">
        <v>16.9620396363797</v>
      </c>
      <c r="CG50" s="23" t="n">
        <v>70.6109953562947</v>
      </c>
      <c r="CH50" s="23" t="n">
        <v>12.4269650073257</v>
      </c>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31" t="s">
        <v>97</v>
      </c>
      <c r="B51" s="34" t="s">
        <v>98</v>
      </c>
      <c r="C51" s="24" t="n">
        <v>38910346</v>
      </c>
      <c r="D51" s="21" t="n">
        <v>12595242</v>
      </c>
      <c r="E51" s="21" t="n">
        <v>24444545</v>
      </c>
      <c r="F51" s="22" t="n">
        <v>1870559</v>
      </c>
      <c r="G51" s="23" t="n">
        <v>32.3699049090954</v>
      </c>
      <c r="H51" s="23" t="n">
        <v>62.8227387132461</v>
      </c>
      <c r="I51" s="23" t="n">
        <v>4.80735637765853</v>
      </c>
      <c r="J51" s="24" t="n">
        <v>39312450</v>
      </c>
      <c r="K51" s="21" t="n">
        <v>12572860</v>
      </c>
      <c r="L51" s="21" t="n">
        <v>24803739</v>
      </c>
      <c r="M51" s="22" t="n">
        <v>1935851</v>
      </c>
      <c r="N51" s="23" t="n">
        <v>31.9818785143129</v>
      </c>
      <c r="O51" s="23" t="n">
        <v>63.0938519476654</v>
      </c>
      <c r="P51" s="23" t="n">
        <v>4.92426953802167</v>
      </c>
      <c r="Q51" s="24" t="n">
        <v>39804949</v>
      </c>
      <c r="R51" s="21" t="n">
        <v>12547462</v>
      </c>
      <c r="S51" s="21" t="n">
        <v>25252541</v>
      </c>
      <c r="T51" s="22" t="n">
        <v>2004946</v>
      </c>
      <c r="U51" s="23" t="n">
        <v>31.5223667288206</v>
      </c>
      <c r="V51" s="23" t="n">
        <v>63.4407068327107</v>
      </c>
      <c r="W51" s="23" t="n">
        <v>5.03692643846874</v>
      </c>
      <c r="X51" s="24" t="n">
        <v>40351016</v>
      </c>
      <c r="Y51" s="21" t="n">
        <v>12515810</v>
      </c>
      <c r="Z51" s="21" t="n">
        <v>25758423</v>
      </c>
      <c r="AA51" s="22" t="n">
        <v>2076783</v>
      </c>
      <c r="AB51" s="23" t="n">
        <v>31.017335474279</v>
      </c>
      <c r="AC51" s="23" t="n">
        <v>63.8358721872084</v>
      </c>
      <c r="AD51" s="23" t="n">
        <v>5.14679233851262</v>
      </c>
      <c r="AE51" s="24" t="n">
        <v>40922152</v>
      </c>
      <c r="AF51" s="21" t="n">
        <v>12474864</v>
      </c>
      <c r="AG51" s="21" t="n">
        <v>26296668</v>
      </c>
      <c r="AH51" s="22" t="n">
        <v>2150620</v>
      </c>
      <c r="AI51" s="23" t="n">
        <v>30.4843792183754</v>
      </c>
      <c r="AJ51" s="23" t="n">
        <v>64.2602275657448</v>
      </c>
      <c r="AK51" s="23" t="n">
        <v>5.25539321587975</v>
      </c>
      <c r="AL51" s="24" t="n">
        <v>41487778</v>
      </c>
      <c r="AM51" s="21" t="n">
        <v>12420069</v>
      </c>
      <c r="AN51" s="21" t="n">
        <v>26841679</v>
      </c>
      <c r="AO51" s="22" t="n">
        <v>2226030</v>
      </c>
      <c r="AP51" s="23" t="n">
        <v>29.9366936450537</v>
      </c>
      <c r="AQ51" s="23" t="n">
        <v>64.6977984697084</v>
      </c>
      <c r="AR51" s="23" t="n">
        <v>5.36550788523791</v>
      </c>
      <c r="AS51" s="24" t="n">
        <v>42046246</v>
      </c>
      <c r="AT51" s="21" t="n">
        <v>12353385</v>
      </c>
      <c r="AU51" s="21" t="n">
        <v>27389311</v>
      </c>
      <c r="AV51" s="22" t="n">
        <v>2303550</v>
      </c>
      <c r="AW51" s="23" t="n">
        <v>29.3804707321553</v>
      </c>
      <c r="AX51" s="23" t="n">
        <v>65.1409188825086</v>
      </c>
      <c r="AY51" s="23" t="n">
        <v>5.47861038533618</v>
      </c>
      <c r="AZ51" s="24" t="n">
        <v>42597321</v>
      </c>
      <c r="BA51" s="21" t="n">
        <v>12277650</v>
      </c>
      <c r="BB51" s="21" t="n">
        <v>27935890</v>
      </c>
      <c r="BC51" s="22" t="n">
        <v>2383781</v>
      </c>
      <c r="BD51" s="23" t="n">
        <v>28.8225872232669</v>
      </c>
      <c r="BE51" s="23" t="n">
        <v>65.5813308071651</v>
      </c>
      <c r="BF51" s="23" t="n">
        <v>5.59608196956799</v>
      </c>
      <c r="BG51" s="24" t="n">
        <v>43141109</v>
      </c>
      <c r="BH51" s="21" t="n">
        <v>12196617</v>
      </c>
      <c r="BI51" s="21" t="n">
        <v>28476956</v>
      </c>
      <c r="BJ51" s="22" t="n">
        <v>2467536</v>
      </c>
      <c r="BK51" s="23" t="n">
        <v>28.2714498600395</v>
      </c>
      <c r="BL51" s="23" t="n">
        <v>66.0088640744029</v>
      </c>
      <c r="BM51" s="23" t="n">
        <v>5.71968606555756</v>
      </c>
      <c r="BN51" s="24" t="n">
        <v>43677372</v>
      </c>
      <c r="BO51" s="21" t="n">
        <v>12112666</v>
      </c>
      <c r="BP51" s="21" t="n">
        <v>29009591</v>
      </c>
      <c r="BQ51" s="22" t="n">
        <v>2555115</v>
      </c>
      <c r="BR51" s="25" t="n">
        <v>27.7321309533</v>
      </c>
      <c r="BS51" s="25" t="n">
        <v>66.4178948312183</v>
      </c>
      <c r="BT51" s="26" t="n">
        <v>5.84997421548165</v>
      </c>
      <c r="BU51" s="24" t="n">
        <v>44205293</v>
      </c>
      <c r="BV51" s="27" t="n">
        <v>12027531</v>
      </c>
      <c r="BW51" s="27" t="n">
        <v>29530028</v>
      </c>
      <c r="BX51" s="22" t="n">
        <v>2647734</v>
      </c>
      <c r="BY51" s="23" t="n">
        <v>27.20835036655</v>
      </c>
      <c r="BZ51" s="23" t="n">
        <v>66.8020184822664</v>
      </c>
      <c r="CA51" s="28" t="n">
        <v>5.98963115118364</v>
      </c>
      <c r="CB51" s="29" t="n">
        <v>49084841</v>
      </c>
      <c r="CC51" s="30" t="n">
        <v>11420547</v>
      </c>
      <c r="CD51" s="30" t="n">
        <v>33548108</v>
      </c>
      <c r="CE51" s="29" t="n">
        <v>4116186</v>
      </c>
      <c r="CF51" s="23" t="n">
        <v>23.2669532330766</v>
      </c>
      <c r="CG51" s="23" t="n">
        <v>68.3471868636592</v>
      </c>
      <c r="CH51" s="23" t="n">
        <v>8.38585990326423</v>
      </c>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31" t="s">
        <v>99</v>
      </c>
      <c r="B52" s="34" t="s">
        <v>100</v>
      </c>
      <c r="C52" s="24" t="n">
        <v>578626</v>
      </c>
      <c r="D52" s="21" t="n">
        <v>247177</v>
      </c>
      <c r="E52" s="21" t="n">
        <v>314567</v>
      </c>
      <c r="F52" s="22" t="n">
        <v>16882</v>
      </c>
      <c r="G52" s="23" t="n">
        <v>42.717921420745</v>
      </c>
      <c r="H52" s="23" t="n">
        <v>54.3644772270862</v>
      </c>
      <c r="I52" s="23" t="n">
        <v>2.91760135216876</v>
      </c>
      <c r="J52" s="24" t="n">
        <v>596457</v>
      </c>
      <c r="K52" s="21" t="n">
        <v>255277</v>
      </c>
      <c r="L52" s="21" t="n">
        <v>323732</v>
      </c>
      <c r="M52" s="22" t="n">
        <v>17448</v>
      </c>
      <c r="N52" s="23" t="n">
        <v>42.798894136543</v>
      </c>
      <c r="O52" s="23" t="n">
        <v>54.2758321220138</v>
      </c>
      <c r="P52" s="23" t="n">
        <v>2.92527374144322</v>
      </c>
      <c r="Q52" s="24" t="n">
        <v>614670</v>
      </c>
      <c r="R52" s="21" t="n">
        <v>263361</v>
      </c>
      <c r="S52" s="21" t="n">
        <v>333265</v>
      </c>
      <c r="T52" s="22" t="n">
        <v>18044</v>
      </c>
      <c r="U52" s="23" t="n">
        <v>42.8459173214896</v>
      </c>
      <c r="V52" s="23" t="n">
        <v>54.2185237607171</v>
      </c>
      <c r="W52" s="23" t="n">
        <v>2.93555891779329</v>
      </c>
      <c r="X52" s="24" t="n">
        <v>633272</v>
      </c>
      <c r="Y52" s="21" t="n">
        <v>271415</v>
      </c>
      <c r="Z52" s="21" t="n">
        <v>343186</v>
      </c>
      <c r="AA52" s="22" t="n">
        <v>18671</v>
      </c>
      <c r="AB52" s="23" t="n">
        <v>42.859150570371</v>
      </c>
      <c r="AC52" s="23" t="n">
        <v>54.1925112747761</v>
      </c>
      <c r="AD52" s="23" t="n">
        <v>2.94833815485289</v>
      </c>
      <c r="AE52" s="24" t="n">
        <v>652260</v>
      </c>
      <c r="AF52" s="21" t="n">
        <v>279417</v>
      </c>
      <c r="AG52" s="21" t="n">
        <v>353517</v>
      </c>
      <c r="AH52" s="22" t="n">
        <v>19326</v>
      </c>
      <c r="AI52" s="23" t="n">
        <v>42.8382853463343</v>
      </c>
      <c r="AJ52" s="23" t="n">
        <v>54.1987857602796</v>
      </c>
      <c r="AK52" s="23" t="n">
        <v>2.96292889338607</v>
      </c>
      <c r="AL52" s="24" t="n">
        <v>671638</v>
      </c>
      <c r="AM52" s="21" t="n">
        <v>287345</v>
      </c>
      <c r="AN52" s="21" t="n">
        <v>364288</v>
      </c>
      <c r="AO52" s="22" t="n">
        <v>20005</v>
      </c>
      <c r="AP52" s="23" t="n">
        <v>42.7827192624598</v>
      </c>
      <c r="AQ52" s="23" t="n">
        <v>54.2387417031198</v>
      </c>
      <c r="AR52" s="23" t="n">
        <v>2.97853903442033</v>
      </c>
      <c r="AS52" s="24" t="n">
        <v>691370</v>
      </c>
      <c r="AT52" s="21" t="n">
        <v>295146</v>
      </c>
      <c r="AU52" s="21" t="n">
        <v>375515</v>
      </c>
      <c r="AV52" s="22" t="n">
        <v>20709</v>
      </c>
      <c r="AW52" s="23" t="n">
        <v>42.6900212621317</v>
      </c>
      <c r="AX52" s="23" t="n">
        <v>54.31462169316</v>
      </c>
      <c r="AY52" s="23" t="n">
        <v>2.99535704470833</v>
      </c>
      <c r="AZ52" s="24" t="n">
        <v>711417</v>
      </c>
      <c r="BA52" s="21" t="n">
        <v>302771</v>
      </c>
      <c r="BB52" s="21" t="n">
        <v>387216</v>
      </c>
      <c r="BC52" s="22" t="n">
        <v>21430</v>
      </c>
      <c r="BD52" s="23" t="n">
        <v>42.5588649132647</v>
      </c>
      <c r="BE52" s="23" t="n">
        <v>54.4288370955431</v>
      </c>
      <c r="BF52" s="23" t="n">
        <v>3.01229799119223</v>
      </c>
      <c r="BG52" s="24" t="n">
        <v>731775</v>
      </c>
      <c r="BH52" s="21" t="n">
        <v>310182</v>
      </c>
      <c r="BI52" s="21" t="n">
        <v>399409</v>
      </c>
      <c r="BJ52" s="22" t="n">
        <v>22184</v>
      </c>
      <c r="BK52" s="23" t="n">
        <v>42.3876191452291</v>
      </c>
      <c r="BL52" s="23" t="n">
        <v>54.5808479382324</v>
      </c>
      <c r="BM52" s="23" t="n">
        <v>3.03153291653855</v>
      </c>
      <c r="BN52" s="24" t="n">
        <v>752438</v>
      </c>
      <c r="BO52" s="21" t="n">
        <v>317355</v>
      </c>
      <c r="BP52" s="21" t="n">
        <v>412124</v>
      </c>
      <c r="BQ52" s="22" t="n">
        <v>22959</v>
      </c>
      <c r="BR52" s="25" t="n">
        <v>42.1768969669262</v>
      </c>
      <c r="BS52" s="25" t="n">
        <v>54.7718217314915</v>
      </c>
      <c r="BT52" s="26" t="n">
        <v>3.05128130158232</v>
      </c>
      <c r="BU52" s="24" t="n">
        <v>773407</v>
      </c>
      <c r="BV52" s="27" t="n">
        <v>324254</v>
      </c>
      <c r="BW52" s="27" t="n">
        <v>425383</v>
      </c>
      <c r="BX52" s="22" t="n">
        <v>23770</v>
      </c>
      <c r="BY52" s="23" t="n">
        <v>41.925402795682</v>
      </c>
      <c r="BZ52" s="23" t="n">
        <v>55.0011830769569</v>
      </c>
      <c r="CA52" s="28" t="n">
        <v>3.07341412736114</v>
      </c>
      <c r="CB52" s="29" t="n">
        <v>1000801</v>
      </c>
      <c r="CC52" s="30" t="n">
        <v>385916</v>
      </c>
      <c r="CD52" s="30" t="n">
        <v>581167</v>
      </c>
      <c r="CE52" s="29" t="n">
        <v>33718</v>
      </c>
      <c r="CF52" s="23" t="n">
        <v>38.5607128689919</v>
      </c>
      <c r="CG52" s="23" t="n">
        <v>58.0701857811893</v>
      </c>
      <c r="CH52" s="23" t="n">
        <v>3.3691013498188</v>
      </c>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35" t="s">
        <v>101</v>
      </c>
      <c r="B53" s="34" t="s">
        <v>102</v>
      </c>
      <c r="C53" s="24" t="n">
        <v>3103941</v>
      </c>
      <c r="D53" s="21" t="n">
        <v>1445521</v>
      </c>
      <c r="E53" s="21" t="n">
        <v>1561320</v>
      </c>
      <c r="F53" s="22" t="n">
        <v>97100</v>
      </c>
      <c r="G53" s="23" t="n">
        <v>46.5705050450379</v>
      </c>
      <c r="H53" s="23" t="n">
        <v>50.3012138439487</v>
      </c>
      <c r="I53" s="23" t="n">
        <v>3.12828111101339</v>
      </c>
      <c r="J53" s="24" t="n">
        <v>3239986</v>
      </c>
      <c r="K53" s="21" t="n">
        <v>1509925</v>
      </c>
      <c r="L53" s="21" t="n">
        <v>1629916</v>
      </c>
      <c r="M53" s="22" t="n">
        <v>100145</v>
      </c>
      <c r="N53" s="23" t="n">
        <v>46.6028248270209</v>
      </c>
      <c r="O53" s="23" t="n">
        <v>50.3062667554736</v>
      </c>
      <c r="P53" s="23" t="n">
        <v>3.09090841750551</v>
      </c>
      <c r="Q53" s="24" t="n">
        <v>3330421</v>
      </c>
      <c r="R53" s="21" t="n">
        <v>1552584</v>
      </c>
      <c r="S53" s="21" t="n">
        <v>1675096</v>
      </c>
      <c r="T53" s="22" t="n">
        <v>102741</v>
      </c>
      <c r="U53" s="23" t="n">
        <v>46.6182503653442</v>
      </c>
      <c r="V53" s="23" t="n">
        <v>50.2968243354219</v>
      </c>
      <c r="W53" s="23" t="n">
        <v>3.08492529923394</v>
      </c>
      <c r="X53" s="24" t="n">
        <v>3414253</v>
      </c>
      <c r="Y53" s="21" t="n">
        <v>1591186</v>
      </c>
      <c r="Z53" s="21" t="n">
        <v>1718147</v>
      </c>
      <c r="AA53" s="22" t="n">
        <v>104920</v>
      </c>
      <c r="AB53" s="23" t="n">
        <v>46.6042206011095</v>
      </c>
      <c r="AC53" s="23" t="n">
        <v>50.322779243366</v>
      </c>
      <c r="AD53" s="23" t="n">
        <v>3.0730001555245</v>
      </c>
      <c r="AE53" s="24" t="n">
        <v>3503742</v>
      </c>
      <c r="AF53" s="21" t="n">
        <v>1631054</v>
      </c>
      <c r="AG53" s="21" t="n">
        <v>1765933</v>
      </c>
      <c r="AH53" s="22" t="n">
        <v>106755</v>
      </c>
      <c r="AI53" s="23" t="n">
        <v>46.5517723622344</v>
      </c>
      <c r="AJ53" s="23" t="n">
        <v>50.4013423362793</v>
      </c>
      <c r="AK53" s="23" t="n">
        <v>3.04688530148624</v>
      </c>
      <c r="AL53" s="24" t="n">
        <v>3604002</v>
      </c>
      <c r="AM53" s="21" t="n">
        <v>1674811</v>
      </c>
      <c r="AN53" s="21" t="n">
        <v>1820964</v>
      </c>
      <c r="AO53" s="22" t="n">
        <v>108227</v>
      </c>
      <c r="AP53" s="23" t="n">
        <v>46.4708676632255</v>
      </c>
      <c r="AQ53" s="23" t="n">
        <v>50.5261650798196</v>
      </c>
      <c r="AR53" s="23" t="n">
        <v>3.00296725695491</v>
      </c>
      <c r="AS53" s="24" t="n">
        <v>3704056</v>
      </c>
      <c r="AT53" s="21" t="n">
        <v>1717136</v>
      </c>
      <c r="AU53" s="21" t="n">
        <v>1877331</v>
      </c>
      <c r="AV53" s="22" t="n">
        <v>109589</v>
      </c>
      <c r="AW53" s="23" t="n">
        <v>46.3582624020803</v>
      </c>
      <c r="AX53" s="23" t="n">
        <v>50.683116022004</v>
      </c>
      <c r="AY53" s="23" t="n">
        <v>2.9586215759157</v>
      </c>
      <c r="AZ53" s="24" t="n">
        <v>3802332</v>
      </c>
      <c r="BA53" s="21" t="n">
        <v>1757702</v>
      </c>
      <c r="BB53" s="21" t="n">
        <v>1933871</v>
      </c>
      <c r="BC53" s="22" t="n">
        <v>110759</v>
      </c>
      <c r="BD53" s="23" t="n">
        <v>46.2269470419732</v>
      </c>
      <c r="BE53" s="23" t="n">
        <v>50.8601300465083</v>
      </c>
      <c r="BF53" s="23" t="n">
        <v>2.91292291151851</v>
      </c>
      <c r="BG53" s="24" t="n">
        <v>3905010</v>
      </c>
      <c r="BH53" s="21" t="n">
        <v>1799725</v>
      </c>
      <c r="BI53" s="21" t="n">
        <v>1993265</v>
      </c>
      <c r="BJ53" s="22" t="n">
        <v>112020</v>
      </c>
      <c r="BK53" s="23" t="n">
        <v>46.0875900445838</v>
      </c>
      <c r="BL53" s="23" t="n">
        <v>51.0437873398532</v>
      </c>
      <c r="BM53" s="23" t="n">
        <v>2.86862261556308</v>
      </c>
      <c r="BN53" s="24" t="n">
        <v>4012809</v>
      </c>
      <c r="BO53" s="21" t="n">
        <v>1843139</v>
      </c>
      <c r="BP53" s="21" t="n">
        <v>2056094</v>
      </c>
      <c r="BQ53" s="22" t="n">
        <v>113576</v>
      </c>
      <c r="BR53" s="25" t="n">
        <v>45.9313912025217</v>
      </c>
      <c r="BS53" s="25" t="n">
        <v>51.2382722427108</v>
      </c>
      <c r="BT53" s="26" t="n">
        <v>2.8303365547675</v>
      </c>
      <c r="BU53" s="24" t="n">
        <v>4125916</v>
      </c>
      <c r="BV53" s="27" t="n">
        <v>1888202</v>
      </c>
      <c r="BW53" s="27" t="n">
        <v>2122195</v>
      </c>
      <c r="BX53" s="22" t="n">
        <v>115519</v>
      </c>
      <c r="BY53" s="23" t="n">
        <v>45.7644314620075</v>
      </c>
      <c r="BZ53" s="23" t="n">
        <v>51.4357296658488</v>
      </c>
      <c r="CA53" s="28" t="n">
        <v>2.79983887214379</v>
      </c>
      <c r="CB53" s="29" t="n">
        <v>5444085</v>
      </c>
      <c r="CC53" s="30" t="n">
        <v>2357297</v>
      </c>
      <c r="CD53" s="30" t="n">
        <v>2938587</v>
      </c>
      <c r="CE53" s="29" t="n">
        <v>148201</v>
      </c>
      <c r="CF53" s="23" t="n">
        <v>43.3001505303462</v>
      </c>
      <c r="CG53" s="23" t="n">
        <v>53.9776105626565</v>
      </c>
      <c r="CH53" s="23" t="n">
        <v>2.72223890699723</v>
      </c>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35" t="s">
        <v>103</v>
      </c>
      <c r="B54" s="34" t="s">
        <v>104</v>
      </c>
      <c r="C54" s="24" t="n">
        <v>51848551</v>
      </c>
      <c r="D54" s="21" t="n">
        <v>24766939</v>
      </c>
      <c r="E54" s="21" t="n">
        <v>25770779</v>
      </c>
      <c r="F54" s="22" t="n">
        <v>1310833</v>
      </c>
      <c r="G54" s="23" t="n">
        <v>47.7678517958969</v>
      </c>
      <c r="H54" s="23" t="n">
        <v>49.7039521895221</v>
      </c>
      <c r="I54" s="23" t="n">
        <v>2.52819601458101</v>
      </c>
      <c r="J54" s="24" t="n">
        <v>53496568</v>
      </c>
      <c r="K54" s="21" t="n">
        <v>25547875</v>
      </c>
      <c r="L54" s="21" t="n">
        <v>26598195</v>
      </c>
      <c r="M54" s="22" t="n">
        <v>1350498</v>
      </c>
      <c r="N54" s="23" t="n">
        <v>47.7561009147353</v>
      </c>
      <c r="O54" s="23" t="n">
        <v>49.7194418154077</v>
      </c>
      <c r="P54" s="23" t="n">
        <v>2.52445726985701</v>
      </c>
      <c r="Q54" s="24" t="n">
        <v>55200413</v>
      </c>
      <c r="R54" s="21" t="n">
        <v>26344308</v>
      </c>
      <c r="S54" s="21" t="n">
        <v>27464672</v>
      </c>
      <c r="T54" s="22" t="n">
        <v>1391433</v>
      </c>
      <c r="U54" s="23" t="n">
        <v>47.724838580465</v>
      </c>
      <c r="V54" s="23" t="n">
        <v>49.7544683225468</v>
      </c>
      <c r="W54" s="23" t="n">
        <v>2.52069309698824</v>
      </c>
      <c r="X54" s="24" t="n">
        <v>56885544</v>
      </c>
      <c r="Y54" s="21" t="n">
        <v>27123098</v>
      </c>
      <c r="Z54" s="21" t="n">
        <v>28331405</v>
      </c>
      <c r="AA54" s="22" t="n">
        <v>1431041</v>
      </c>
      <c r="AB54" s="23" t="n">
        <v>47.6801241454244</v>
      </c>
      <c r="AC54" s="23" t="n">
        <v>49.8042261844239</v>
      </c>
      <c r="AD54" s="23" t="n">
        <v>2.5156496701517</v>
      </c>
      <c r="AE54" s="24" t="n">
        <v>58629980</v>
      </c>
      <c r="AF54" s="21" t="n">
        <v>27913644</v>
      </c>
      <c r="AG54" s="21" t="n">
        <v>29246679</v>
      </c>
      <c r="AH54" s="22" t="n">
        <v>1469657</v>
      </c>
      <c r="AI54" s="23" t="n">
        <v>47.6098473852456</v>
      </c>
      <c r="AJ54" s="23" t="n">
        <v>49.8834879356943</v>
      </c>
      <c r="AK54" s="23" t="n">
        <v>2.5066646790601</v>
      </c>
      <c r="AL54" s="24" t="n">
        <v>60473510</v>
      </c>
      <c r="AM54" s="21" t="n">
        <v>28730314</v>
      </c>
      <c r="AN54" s="21" t="n">
        <v>30231324</v>
      </c>
      <c r="AO54" s="22" t="n">
        <v>1511872</v>
      </c>
      <c r="AP54" s="23" t="n">
        <v>47.5089241553864</v>
      </c>
      <c r="AQ54" s="23" t="n">
        <v>49.9910192082451</v>
      </c>
      <c r="AR54" s="23" t="n">
        <v>2.50005663636855</v>
      </c>
      <c r="AS54" s="24" t="n">
        <v>62375905</v>
      </c>
      <c r="AT54" s="21" t="n">
        <v>29557251</v>
      </c>
      <c r="AU54" s="21" t="n">
        <v>31261442</v>
      </c>
      <c r="AV54" s="22" t="n">
        <v>1557212</v>
      </c>
      <c r="AW54" s="23" t="n">
        <v>47.3856868289125</v>
      </c>
      <c r="AX54" s="23" t="n">
        <v>50.1178171282645</v>
      </c>
      <c r="AY54" s="23" t="n">
        <v>2.49649604282295</v>
      </c>
      <c r="AZ54" s="24" t="n">
        <v>64390200</v>
      </c>
      <c r="BA54" s="21" t="n">
        <v>30417996</v>
      </c>
      <c r="BB54" s="21" t="n">
        <v>32365649</v>
      </c>
      <c r="BC54" s="22" t="n">
        <v>1606555</v>
      </c>
      <c r="BD54" s="23" t="n">
        <v>47.2401017546148</v>
      </c>
      <c r="BE54" s="23" t="n">
        <v>50.2648679457433</v>
      </c>
      <c r="BF54" s="23" t="n">
        <v>2.49503029964187</v>
      </c>
      <c r="BG54" s="24" t="n">
        <v>66514506</v>
      </c>
      <c r="BH54" s="21" t="n">
        <v>31306266</v>
      </c>
      <c r="BI54" s="21" t="n">
        <v>33547867</v>
      </c>
      <c r="BJ54" s="22" t="n">
        <v>1660373</v>
      </c>
      <c r="BK54" s="23" t="n">
        <v>47.0668247915725</v>
      </c>
      <c r="BL54" s="23" t="n">
        <v>50.4369182265294</v>
      </c>
      <c r="BM54" s="23" t="n">
        <v>2.49625698189805</v>
      </c>
      <c r="BN54" s="24" t="n">
        <v>68692542</v>
      </c>
      <c r="BO54" s="21" t="n">
        <v>32199325</v>
      </c>
      <c r="BP54" s="21" t="n">
        <v>34772480</v>
      </c>
      <c r="BQ54" s="22" t="n">
        <v>1720737</v>
      </c>
      <c r="BR54" s="25" t="n">
        <v>46.8745573573329</v>
      </c>
      <c r="BS54" s="25" t="n">
        <v>50.6204589138658</v>
      </c>
      <c r="BT54" s="26" t="n">
        <v>2.5049837288013</v>
      </c>
      <c r="BU54" s="24" t="n">
        <v>70916439</v>
      </c>
      <c r="BV54" s="27" t="n">
        <v>33104100</v>
      </c>
      <c r="BW54" s="27" t="n">
        <v>36028257</v>
      </c>
      <c r="BX54" s="22" t="n">
        <v>1784082</v>
      </c>
      <c r="BY54" s="23" t="n">
        <v>46.6804318812455</v>
      </c>
      <c r="BZ54" s="23" t="n">
        <v>50.8038157415095</v>
      </c>
      <c r="CA54" s="28" t="n">
        <v>2.515752377245</v>
      </c>
      <c r="CB54" s="29" t="n">
        <v>95605489</v>
      </c>
      <c r="CC54" s="30" t="n">
        <v>42473862</v>
      </c>
      <c r="CD54" s="30" t="n">
        <v>50681898</v>
      </c>
      <c r="CE54" s="29" t="n">
        <v>2449729</v>
      </c>
      <c r="CF54" s="23" t="n">
        <v>44.4261751540228</v>
      </c>
      <c r="CG54" s="23" t="n">
        <v>53.011493932111</v>
      </c>
      <c r="CH54" s="23" t="n">
        <v>2.56233091386625</v>
      </c>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31" t="s">
        <v>105</v>
      </c>
      <c r="B55" s="34" t="s">
        <v>106</v>
      </c>
      <c r="C55" s="24" t="n">
        <v>16307</v>
      </c>
      <c r="D55" s="21" t="n">
        <v>5701</v>
      </c>
      <c r="E55" s="21" t="n">
        <v>9591</v>
      </c>
      <c r="F55" s="22" t="n">
        <v>1015</v>
      </c>
      <c r="G55" s="23" t="n">
        <v>34.9604464340467</v>
      </c>
      <c r="H55" s="23" t="n">
        <v>58.8152327221439</v>
      </c>
      <c r="I55" s="23" t="n">
        <v>6.22432084380941</v>
      </c>
      <c r="J55" s="24" t="n">
        <v>15725</v>
      </c>
      <c r="K55" s="21" t="n">
        <v>5428</v>
      </c>
      <c r="L55" s="21" t="n">
        <v>9270</v>
      </c>
      <c r="M55" s="22" t="n">
        <v>1027</v>
      </c>
      <c r="N55" s="23" t="n">
        <v>34.5182829888712</v>
      </c>
      <c r="O55" s="23" t="n">
        <v>58.9507154213037</v>
      </c>
      <c r="P55" s="23" t="n">
        <v>6.53100158982512</v>
      </c>
      <c r="Q55" s="24" t="n">
        <v>15147</v>
      </c>
      <c r="R55" s="21" t="n">
        <v>5149</v>
      </c>
      <c r="S55" s="21" t="n">
        <v>8961</v>
      </c>
      <c r="T55" s="22" t="n">
        <v>1037</v>
      </c>
      <c r="U55" s="23" t="n">
        <v>33.9935300719614</v>
      </c>
      <c r="V55" s="23" t="n">
        <v>59.160229748465</v>
      </c>
      <c r="W55" s="23" t="n">
        <v>6.84624017957351</v>
      </c>
      <c r="X55" s="24" t="n">
        <v>14602</v>
      </c>
      <c r="Y55" s="21" t="n">
        <v>4867</v>
      </c>
      <c r="Z55" s="21" t="n">
        <v>8682</v>
      </c>
      <c r="AA55" s="22" t="n">
        <v>1053</v>
      </c>
      <c r="AB55" s="23" t="n">
        <v>33.3310505410218</v>
      </c>
      <c r="AC55" s="23" t="n">
        <v>59.4576085467744</v>
      </c>
      <c r="AD55" s="23" t="n">
        <v>7.21134091220381</v>
      </c>
      <c r="AE55" s="24" t="n">
        <v>14086</v>
      </c>
      <c r="AF55" s="21" t="n">
        <v>4588</v>
      </c>
      <c r="AG55" s="21" t="n">
        <v>8437</v>
      </c>
      <c r="AH55" s="22" t="n">
        <v>1061</v>
      </c>
      <c r="AI55" s="23" t="n">
        <v>32.5713474371717</v>
      </c>
      <c r="AJ55" s="23" t="n">
        <v>59.8963509867954</v>
      </c>
      <c r="AK55" s="23" t="n">
        <v>7.53230157603294</v>
      </c>
      <c r="AL55" s="24" t="n">
        <v>13597</v>
      </c>
      <c r="AM55" s="21" t="n">
        <v>4310</v>
      </c>
      <c r="AN55" s="21" t="n">
        <v>8215</v>
      </c>
      <c r="AO55" s="22" t="n">
        <v>1072</v>
      </c>
      <c r="AP55" s="23" t="n">
        <v>31.6981687136868</v>
      </c>
      <c r="AQ55" s="23" t="n">
        <v>60.4177392071781</v>
      </c>
      <c r="AR55" s="23" t="n">
        <v>7.8840920791351</v>
      </c>
      <c r="AS55" s="24" t="n">
        <v>13132</v>
      </c>
      <c r="AT55" s="21" t="n">
        <v>4024</v>
      </c>
      <c r="AU55" s="21" t="n">
        <v>8027</v>
      </c>
      <c r="AV55" s="22" t="n">
        <v>1081</v>
      </c>
      <c r="AW55" s="23" t="n">
        <v>30.6427048431313</v>
      </c>
      <c r="AX55" s="23" t="n">
        <v>61.1254949741091</v>
      </c>
      <c r="AY55" s="23" t="n">
        <v>8.23180018275967</v>
      </c>
      <c r="AZ55" s="24" t="n">
        <v>12691</v>
      </c>
      <c r="BA55" s="21" t="n">
        <v>3731</v>
      </c>
      <c r="BB55" s="21" t="n">
        <v>7875</v>
      </c>
      <c r="BC55" s="22" t="n">
        <v>1085</v>
      </c>
      <c r="BD55" s="23" t="n">
        <v>29.3987865416437</v>
      </c>
      <c r="BE55" s="23" t="n">
        <v>62.0518477661335</v>
      </c>
      <c r="BF55" s="23" t="n">
        <v>8.54936569222284</v>
      </c>
      <c r="BG55" s="24" t="n">
        <v>12271</v>
      </c>
      <c r="BH55" s="21" t="n">
        <v>3458</v>
      </c>
      <c r="BI55" s="21" t="n">
        <v>7720</v>
      </c>
      <c r="BJ55" s="22" t="n">
        <v>1093</v>
      </c>
      <c r="BK55" s="23" t="n">
        <v>28.1802624073018</v>
      </c>
      <c r="BL55" s="23" t="n">
        <v>62.9125580637275</v>
      </c>
      <c r="BM55" s="23" t="n">
        <v>8.90717952897074</v>
      </c>
      <c r="BN55" s="24" t="n">
        <v>11870</v>
      </c>
      <c r="BO55" s="21" t="n">
        <v>3212</v>
      </c>
      <c r="BP55" s="21" t="n">
        <v>7562</v>
      </c>
      <c r="BQ55" s="22" t="n">
        <v>1096</v>
      </c>
      <c r="BR55" s="25" t="n">
        <v>27.0598146588037</v>
      </c>
      <c r="BS55" s="25" t="n">
        <v>63.7068239258635</v>
      </c>
      <c r="BT55" s="26" t="n">
        <v>9.23336141533277</v>
      </c>
      <c r="BU55" s="24" t="n">
        <v>11488</v>
      </c>
      <c r="BV55" s="27" t="n">
        <v>2991</v>
      </c>
      <c r="BW55" s="27" t="n">
        <v>7403</v>
      </c>
      <c r="BX55" s="22" t="n">
        <v>1094</v>
      </c>
      <c r="BY55" s="23" t="n">
        <v>26.0358635097493</v>
      </c>
      <c r="BZ55" s="23" t="n">
        <v>64.4411559888579</v>
      </c>
      <c r="CA55" s="28" t="n">
        <v>9.52298050139276</v>
      </c>
      <c r="CB55" s="29" t="n">
        <v>8574</v>
      </c>
      <c r="CC55" s="30" t="n">
        <v>1709</v>
      </c>
      <c r="CD55" s="30" t="n">
        <v>5719</v>
      </c>
      <c r="CE55" s="29" t="n">
        <v>1146</v>
      </c>
      <c r="CF55" s="23" t="n">
        <v>19.9323536272452</v>
      </c>
      <c r="CG55" s="23" t="n">
        <v>66.7016561698157</v>
      </c>
      <c r="CH55" s="23" t="n">
        <v>13.3659902029391</v>
      </c>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31" t="s">
        <v>107</v>
      </c>
      <c r="B56" s="34" t="s">
        <v>108</v>
      </c>
      <c r="C56" s="24" t="n">
        <v>3882581</v>
      </c>
      <c r="D56" s="21" t="n">
        <v>1231444</v>
      </c>
      <c r="E56" s="21" t="n">
        <v>2458022</v>
      </c>
      <c r="F56" s="22" t="n">
        <v>193115</v>
      </c>
      <c r="G56" s="23" t="n">
        <v>31.717148978991</v>
      </c>
      <c r="H56" s="23" t="n">
        <v>63.3089689564751</v>
      </c>
      <c r="I56" s="23" t="n">
        <v>4.97388206453388</v>
      </c>
      <c r="J56" s="24" t="n">
        <v>3956208</v>
      </c>
      <c r="K56" s="21" t="n">
        <v>1224606</v>
      </c>
      <c r="L56" s="21" t="n">
        <v>2532315</v>
      </c>
      <c r="M56" s="22" t="n">
        <v>199287</v>
      </c>
      <c r="N56" s="23" t="n">
        <v>30.9540347726914</v>
      </c>
      <c r="O56" s="23" t="n">
        <v>64.008641608328</v>
      </c>
      <c r="P56" s="23" t="n">
        <v>5.0373236189806</v>
      </c>
      <c r="Q56" s="24" t="n">
        <v>4020945</v>
      </c>
      <c r="R56" s="21" t="n">
        <v>1214447</v>
      </c>
      <c r="S56" s="21" t="n">
        <v>2600519</v>
      </c>
      <c r="T56" s="22" t="n">
        <v>205979</v>
      </c>
      <c r="U56" s="23" t="n">
        <v>30.2030244134153</v>
      </c>
      <c r="V56" s="23" t="n">
        <v>64.6743240705854</v>
      </c>
      <c r="W56" s="23" t="n">
        <v>5.12265151599935</v>
      </c>
      <c r="X56" s="24" t="n">
        <v>4083816</v>
      </c>
      <c r="Y56" s="21" t="n">
        <v>1203341</v>
      </c>
      <c r="Z56" s="21" t="n">
        <v>2667143</v>
      </c>
      <c r="AA56" s="22" t="n">
        <v>213332</v>
      </c>
      <c r="AB56" s="23" t="n">
        <v>29.4660924978011</v>
      </c>
      <c r="AC56" s="23" t="n">
        <v>65.3100678385118</v>
      </c>
      <c r="AD56" s="23" t="n">
        <v>5.2238396636871</v>
      </c>
      <c r="AE56" s="24" t="n">
        <v>4146696</v>
      </c>
      <c r="AF56" s="21" t="n">
        <v>1191236</v>
      </c>
      <c r="AG56" s="21" t="n">
        <v>2734792</v>
      </c>
      <c r="AH56" s="22" t="n">
        <v>220668</v>
      </c>
      <c r="AI56" s="23" t="n">
        <v>28.7273530540942</v>
      </c>
      <c r="AJ56" s="23" t="n">
        <v>65.9511090275246</v>
      </c>
      <c r="AK56" s="23" t="n">
        <v>5.32153791838129</v>
      </c>
      <c r="AL56" s="24" t="n">
        <v>4208691</v>
      </c>
      <c r="AM56" s="21" t="n">
        <v>1178225</v>
      </c>
      <c r="AN56" s="21" t="n">
        <v>2801759</v>
      </c>
      <c r="AO56" s="22" t="n">
        <v>228707</v>
      </c>
      <c r="AP56" s="23" t="n">
        <v>27.9950464408055</v>
      </c>
      <c r="AQ56" s="23" t="n">
        <v>66.570793626807</v>
      </c>
      <c r="AR56" s="23" t="n">
        <v>5.43415993238753</v>
      </c>
      <c r="AS56" s="24" t="n">
        <v>4269766</v>
      </c>
      <c r="AT56" s="21" t="n">
        <v>1165790</v>
      </c>
      <c r="AU56" s="21" t="n">
        <v>2866433</v>
      </c>
      <c r="AV56" s="22" t="n">
        <v>237543</v>
      </c>
      <c r="AW56" s="23" t="n">
        <v>27.303369786541</v>
      </c>
      <c r="AX56" s="23" t="n">
        <v>67.1332574197275</v>
      </c>
      <c r="AY56" s="23" t="n">
        <v>5.56337279373155</v>
      </c>
      <c r="AZ56" s="24" t="n">
        <v>4331130</v>
      </c>
      <c r="BA56" s="21" t="n">
        <v>1154903</v>
      </c>
      <c r="BB56" s="21" t="n">
        <v>2929299</v>
      </c>
      <c r="BC56" s="22" t="n">
        <v>246928</v>
      </c>
      <c r="BD56" s="23" t="n">
        <v>26.6651659035864</v>
      </c>
      <c r="BE56" s="23" t="n">
        <v>67.6335967749756</v>
      </c>
      <c r="BF56" s="23" t="n">
        <v>5.70123732143806</v>
      </c>
      <c r="BG56" s="24" t="n">
        <v>4393241</v>
      </c>
      <c r="BH56" s="21" t="n">
        <v>1146107</v>
      </c>
      <c r="BI56" s="21" t="n">
        <v>2990374</v>
      </c>
      <c r="BJ56" s="22" t="n">
        <v>256760</v>
      </c>
      <c r="BK56" s="23" t="n">
        <v>26.0879610292265</v>
      </c>
      <c r="BL56" s="23" t="n">
        <v>68.067606580199</v>
      </c>
      <c r="BM56" s="23" t="n">
        <v>5.84443239057452</v>
      </c>
      <c r="BN56" s="24" t="n">
        <v>4455046</v>
      </c>
      <c r="BO56" s="21" t="n">
        <v>1138149</v>
      </c>
      <c r="BP56" s="21" t="n">
        <v>3049345</v>
      </c>
      <c r="BQ56" s="22" t="n">
        <v>267552</v>
      </c>
      <c r="BR56" s="25" t="n">
        <v>25.5474129784519</v>
      </c>
      <c r="BS56" s="25" t="n">
        <v>68.44699246652</v>
      </c>
      <c r="BT56" s="26" t="n">
        <v>6.00559455502816</v>
      </c>
      <c r="BU56" s="24" t="n">
        <v>4516220</v>
      </c>
      <c r="BV56" s="27" t="n">
        <v>1130721</v>
      </c>
      <c r="BW56" s="27" t="n">
        <v>3106375</v>
      </c>
      <c r="BX56" s="22" t="n">
        <v>279124</v>
      </c>
      <c r="BY56" s="23" t="n">
        <v>25.036889256945</v>
      </c>
      <c r="BZ56" s="23" t="n">
        <v>68.782632378405</v>
      </c>
      <c r="CA56" s="28" t="n">
        <v>6.18047836465008</v>
      </c>
      <c r="CB56" s="29" t="n">
        <v>5097988</v>
      </c>
      <c r="CC56" s="30" t="n">
        <v>1125533</v>
      </c>
      <c r="CD56" s="30" t="n">
        <v>3525771</v>
      </c>
      <c r="CE56" s="29" t="n">
        <v>446684</v>
      </c>
      <c r="CF56" s="23" t="n">
        <v>22.0779844911365</v>
      </c>
      <c r="CG56" s="23" t="n">
        <v>69.1600490232617</v>
      </c>
      <c r="CH56" s="23" t="n">
        <v>8.76196648560177</v>
      </c>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31" t="s">
        <v>109</v>
      </c>
      <c r="B57" s="34" t="s">
        <v>110</v>
      </c>
      <c r="C57" s="24" t="n">
        <v>16884578</v>
      </c>
      <c r="D57" s="21" t="n">
        <v>7330715</v>
      </c>
      <c r="E57" s="21" t="n">
        <v>9155620</v>
      </c>
      <c r="F57" s="22" t="n">
        <v>398243</v>
      </c>
      <c r="G57" s="23" t="n">
        <v>43.4166314372796</v>
      </c>
      <c r="H57" s="23" t="n">
        <v>54.2247487618583</v>
      </c>
      <c r="I57" s="23" t="n">
        <v>2.35861980086206</v>
      </c>
      <c r="J57" s="24" t="n">
        <v>17310968</v>
      </c>
      <c r="K57" s="21" t="n">
        <v>7477410</v>
      </c>
      <c r="L57" s="21" t="n">
        <v>9416302</v>
      </c>
      <c r="M57" s="22" t="n">
        <v>417256</v>
      </c>
      <c r="N57" s="23" t="n">
        <v>43.1946382201157</v>
      </c>
      <c r="O57" s="23" t="n">
        <v>54.395005524821</v>
      </c>
      <c r="P57" s="23" t="n">
        <v>2.41035625506326</v>
      </c>
      <c r="Q57" s="24" t="n">
        <v>17687648</v>
      </c>
      <c r="R57" s="21" t="n">
        <v>7594555</v>
      </c>
      <c r="S57" s="21" t="n">
        <v>9657410</v>
      </c>
      <c r="T57" s="22" t="n">
        <v>435683</v>
      </c>
      <c r="U57" s="23" t="n">
        <v>42.9370541521405</v>
      </c>
      <c r="V57" s="23" t="n">
        <v>54.599741017008</v>
      </c>
      <c r="W57" s="23" t="n">
        <v>2.46320483085145</v>
      </c>
      <c r="X57" s="24" t="n">
        <v>18068004</v>
      </c>
      <c r="Y57" s="21" t="n">
        <v>7705323</v>
      </c>
      <c r="Z57" s="21" t="n">
        <v>9907976</v>
      </c>
      <c r="AA57" s="22" t="n">
        <v>454705</v>
      </c>
      <c r="AB57" s="23" t="n">
        <v>42.6462325334885</v>
      </c>
      <c r="AC57" s="23" t="n">
        <v>54.8371364097551</v>
      </c>
      <c r="AD57" s="23" t="n">
        <v>2.51663105675646</v>
      </c>
      <c r="AE57" s="24" t="n">
        <v>18504380</v>
      </c>
      <c r="AF57" s="21" t="n">
        <v>7830033</v>
      </c>
      <c r="AG57" s="21" t="n">
        <v>10198010</v>
      </c>
      <c r="AH57" s="22" t="n">
        <v>476337</v>
      </c>
      <c r="AI57" s="23" t="n">
        <v>42.3144844625975</v>
      </c>
      <c r="AJ57" s="23" t="n">
        <v>55.1113303985327</v>
      </c>
      <c r="AK57" s="23" t="n">
        <v>2.57418513886982</v>
      </c>
      <c r="AL57" s="24" t="n">
        <v>18920502</v>
      </c>
      <c r="AM57" s="21" t="n">
        <v>7937608</v>
      </c>
      <c r="AN57" s="21" t="n">
        <v>10485090</v>
      </c>
      <c r="AO57" s="22" t="n">
        <v>497804</v>
      </c>
      <c r="AP57" s="23" t="n">
        <v>41.9524175415642</v>
      </c>
      <c r="AQ57" s="23" t="n">
        <v>55.4165529011862</v>
      </c>
      <c r="AR57" s="23" t="n">
        <v>2.63102955724959</v>
      </c>
      <c r="AS57" s="24" t="n">
        <v>19326799</v>
      </c>
      <c r="AT57" s="21" t="n">
        <v>8037855</v>
      </c>
      <c r="AU57" s="21" t="n">
        <v>10769372</v>
      </c>
      <c r="AV57" s="22" t="n">
        <v>519572</v>
      </c>
      <c r="AW57" s="23" t="n">
        <v>41.5891684908608</v>
      </c>
      <c r="AX57" s="23" t="n">
        <v>55.7224815138813</v>
      </c>
      <c r="AY57" s="23" t="n">
        <v>2.68834999525788</v>
      </c>
      <c r="AZ57" s="24" t="n">
        <v>19746949</v>
      </c>
      <c r="BA57" s="21" t="n">
        <v>8142522</v>
      </c>
      <c r="BB57" s="21" t="n">
        <v>11061909</v>
      </c>
      <c r="BC57" s="22" t="n">
        <v>542518</v>
      </c>
      <c r="BD57" s="23" t="n">
        <v>41.2343294146351</v>
      </c>
      <c r="BE57" s="23" t="n">
        <v>56.0183195895224</v>
      </c>
      <c r="BF57" s="23" t="n">
        <v>2.74735099584245</v>
      </c>
      <c r="BG57" s="24" t="n">
        <v>20179602</v>
      </c>
      <c r="BH57" s="21" t="n">
        <v>8253831</v>
      </c>
      <c r="BI57" s="21" t="n">
        <v>11359124</v>
      </c>
      <c r="BJ57" s="22" t="n">
        <v>566647</v>
      </c>
      <c r="BK57" s="23" t="n">
        <v>40.9018522763729</v>
      </c>
      <c r="BL57" s="23" t="n">
        <v>56.2901290124552</v>
      </c>
      <c r="BM57" s="23" t="n">
        <v>2.80801871117181</v>
      </c>
      <c r="BN57" s="24" t="n">
        <v>20617068</v>
      </c>
      <c r="BO57" s="21" t="n">
        <v>8361989</v>
      </c>
      <c r="BP57" s="21" t="n">
        <v>11662750</v>
      </c>
      <c r="BQ57" s="22" t="n">
        <v>592329</v>
      </c>
      <c r="BR57" s="25" t="n">
        <v>40.5585750602365</v>
      </c>
      <c r="BS57" s="25" t="n">
        <v>56.5684218531946</v>
      </c>
      <c r="BT57" s="26" t="n">
        <v>2.87300308656886</v>
      </c>
      <c r="BU57" s="24" t="n">
        <v>21058798</v>
      </c>
      <c r="BV57" s="27" t="n">
        <v>8461249</v>
      </c>
      <c r="BW57" s="27" t="n">
        <v>11977728</v>
      </c>
      <c r="BX57" s="22" t="n">
        <v>619821</v>
      </c>
      <c r="BY57" s="23" t="n">
        <v>40.1791640719475</v>
      </c>
      <c r="BZ57" s="23" t="n">
        <v>56.8775482817206</v>
      </c>
      <c r="CA57" s="28" t="n">
        <v>2.94328764633195</v>
      </c>
      <c r="CB57" s="29" t="n">
        <v>25503829</v>
      </c>
      <c r="CC57" s="30" t="n">
        <v>9069579</v>
      </c>
      <c r="CD57" s="30" t="n">
        <v>15492499</v>
      </c>
      <c r="CE57" s="29" t="n">
        <v>941751</v>
      </c>
      <c r="CF57" s="23" t="n">
        <v>35.5616366467953</v>
      </c>
      <c r="CG57" s="23" t="n">
        <v>60.7457766439698</v>
      </c>
      <c r="CH57" s="23" t="n">
        <v>3.69258670923492</v>
      </c>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31" t="s">
        <v>111</v>
      </c>
      <c r="B58" s="34" t="s">
        <v>112</v>
      </c>
      <c r="C58" s="24" t="n">
        <v>4410830</v>
      </c>
      <c r="D58" s="21" t="n">
        <v>773823</v>
      </c>
      <c r="E58" s="21" t="n">
        <v>2968804</v>
      </c>
      <c r="F58" s="22" t="n">
        <v>668203</v>
      </c>
      <c r="G58" s="23" t="n">
        <v>17.5437049262837</v>
      </c>
      <c r="H58" s="23" t="n">
        <v>67.3071508083513</v>
      </c>
      <c r="I58" s="23" t="n">
        <v>15.149144265365</v>
      </c>
      <c r="J58" s="24" t="n">
        <v>4439110</v>
      </c>
      <c r="K58" s="21" t="n">
        <v>769252</v>
      </c>
      <c r="L58" s="21" t="n">
        <v>2982997</v>
      </c>
      <c r="M58" s="22" t="n">
        <v>686861</v>
      </c>
      <c r="N58" s="23" t="n">
        <v>17.3289690951565</v>
      </c>
      <c r="O58" s="23" t="n">
        <v>67.1980870039265</v>
      </c>
      <c r="P58" s="23" t="n">
        <v>15.4729439009171</v>
      </c>
      <c r="Q58" s="24" t="n">
        <v>4481020</v>
      </c>
      <c r="R58" s="21" t="n">
        <v>767932</v>
      </c>
      <c r="S58" s="21" t="n">
        <v>3005411</v>
      </c>
      <c r="T58" s="22" t="n">
        <v>707677</v>
      </c>
      <c r="U58" s="23" t="n">
        <v>17.1374374584358</v>
      </c>
      <c r="V58" s="23" t="n">
        <v>67.0697966088078</v>
      </c>
      <c r="W58" s="23" t="n">
        <v>15.7927659327564</v>
      </c>
      <c r="X58" s="24" t="n">
        <v>4497779</v>
      </c>
      <c r="Y58" s="21" t="n">
        <v>759349</v>
      </c>
      <c r="Z58" s="21" t="n">
        <v>3014642</v>
      </c>
      <c r="AA58" s="22" t="n">
        <v>723788</v>
      </c>
      <c r="AB58" s="23" t="n">
        <v>16.8827547996467</v>
      </c>
      <c r="AC58" s="23" t="n">
        <v>67.0251250672832</v>
      </c>
      <c r="AD58" s="23" t="n">
        <v>16.0921201330701</v>
      </c>
      <c r="AE58" s="24" t="n">
        <v>4496869</v>
      </c>
      <c r="AF58" s="21" t="n">
        <v>748016</v>
      </c>
      <c r="AG58" s="21" t="n">
        <v>3013481</v>
      </c>
      <c r="AH58" s="22" t="n">
        <v>735372</v>
      </c>
      <c r="AI58" s="23" t="n">
        <v>16.6341514507094</v>
      </c>
      <c r="AJ58" s="23" t="n">
        <v>67.0128705105708</v>
      </c>
      <c r="AK58" s="23" t="n">
        <v>16.3529780387198</v>
      </c>
      <c r="AL58" s="24" t="n">
        <v>4495904</v>
      </c>
      <c r="AM58" s="21" t="n">
        <v>737846</v>
      </c>
      <c r="AN58" s="21" t="n">
        <v>3012348</v>
      </c>
      <c r="AO58" s="22" t="n">
        <v>745710</v>
      </c>
      <c r="AP58" s="23" t="n">
        <v>16.4115159042542</v>
      </c>
      <c r="AQ58" s="23" t="n">
        <v>67.0020534246283</v>
      </c>
      <c r="AR58" s="23" t="n">
        <v>16.5864306711175</v>
      </c>
      <c r="AS58" s="24" t="n">
        <v>4494749</v>
      </c>
      <c r="AT58" s="21" t="n">
        <v>727899</v>
      </c>
      <c r="AU58" s="21" t="n">
        <v>3013272</v>
      </c>
      <c r="AV58" s="22" t="n">
        <v>753578</v>
      </c>
      <c r="AW58" s="23" t="n">
        <v>16.194430434269</v>
      </c>
      <c r="AX58" s="23" t="n">
        <v>67.0398280304417</v>
      </c>
      <c r="AY58" s="23" t="n">
        <v>16.7657415352893</v>
      </c>
      <c r="AZ58" s="24" t="n">
        <v>4493312</v>
      </c>
      <c r="BA58" s="21" t="n">
        <v>718342</v>
      </c>
      <c r="BB58" s="21" t="n">
        <v>3015286</v>
      </c>
      <c r="BC58" s="22" t="n">
        <v>759684</v>
      </c>
      <c r="BD58" s="23" t="n">
        <v>15.9869156648815</v>
      </c>
      <c r="BE58" s="23" t="n">
        <v>67.1060901179353</v>
      </c>
      <c r="BF58" s="23" t="n">
        <v>16.9069942171832</v>
      </c>
      <c r="BG58" s="24" t="n">
        <v>4491543</v>
      </c>
      <c r="BH58" s="21" t="n">
        <v>708683</v>
      </c>
      <c r="BI58" s="21" t="n">
        <v>3019911</v>
      </c>
      <c r="BJ58" s="22" t="n">
        <v>762949</v>
      </c>
      <c r="BK58" s="23" t="n">
        <v>15.7781635397902</v>
      </c>
      <c r="BL58" s="23" t="n">
        <v>67.2354912331909</v>
      </c>
      <c r="BM58" s="23" t="n">
        <v>16.9863452270189</v>
      </c>
      <c r="BN58" s="24" t="n">
        <v>4489409</v>
      </c>
      <c r="BO58" s="21" t="n">
        <v>698458</v>
      </c>
      <c r="BP58" s="21" t="n">
        <v>3029153</v>
      </c>
      <c r="BQ58" s="22" t="n">
        <v>761798</v>
      </c>
      <c r="BR58" s="25" t="n">
        <v>15.5579052833012</v>
      </c>
      <c r="BS58" s="25" t="n">
        <v>67.4733133024859</v>
      </c>
      <c r="BT58" s="26" t="n">
        <v>16.9687814142129</v>
      </c>
      <c r="BU58" s="24" t="n">
        <v>4486881</v>
      </c>
      <c r="BV58" s="27" t="n">
        <v>687974</v>
      </c>
      <c r="BW58" s="27" t="n">
        <v>3041761</v>
      </c>
      <c r="BX58" s="22" t="n">
        <v>757146</v>
      </c>
      <c r="BY58" s="23" t="n">
        <v>15.333011951955</v>
      </c>
      <c r="BZ58" s="23" t="n">
        <v>67.7923261169619</v>
      </c>
      <c r="CA58" s="28" t="n">
        <v>16.8746619310831</v>
      </c>
      <c r="CB58" s="29" t="n">
        <v>4427282</v>
      </c>
      <c r="CC58" s="30" t="n">
        <v>638280</v>
      </c>
      <c r="CD58" s="30" t="n">
        <v>2880810</v>
      </c>
      <c r="CE58" s="29" t="n">
        <v>908192</v>
      </c>
      <c r="CF58" s="23" t="n">
        <v>14.416971857677</v>
      </c>
      <c r="CG58" s="23" t="n">
        <v>65.069494104961</v>
      </c>
      <c r="CH58" s="23" t="n">
        <v>20.513534037362</v>
      </c>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31" t="s">
        <v>113</v>
      </c>
      <c r="B59" s="34" t="s">
        <v>114</v>
      </c>
      <c r="C59" s="24" t="n">
        <v>11105859</v>
      </c>
      <c r="D59" s="21" t="n">
        <v>2407667</v>
      </c>
      <c r="E59" s="21" t="n">
        <v>7675141</v>
      </c>
      <c r="F59" s="22" t="n">
        <v>1023051</v>
      </c>
      <c r="G59" s="23" t="n">
        <v>21.6792505649495</v>
      </c>
      <c r="H59" s="23" t="n">
        <v>69.1089361030065</v>
      </c>
      <c r="I59" s="23" t="n">
        <v>9.21181333204392</v>
      </c>
      <c r="J59" s="24" t="n">
        <v>11155816</v>
      </c>
      <c r="K59" s="21" t="n">
        <v>2382365</v>
      </c>
      <c r="L59" s="21" t="n">
        <v>7731021</v>
      </c>
      <c r="M59" s="22" t="n">
        <v>1042430</v>
      </c>
      <c r="N59" s="23" t="n">
        <v>21.3553629783783</v>
      </c>
      <c r="O59" s="23" t="n">
        <v>69.3003631469002</v>
      </c>
      <c r="P59" s="23" t="n">
        <v>9.34427387472149</v>
      </c>
      <c r="Q59" s="24" t="n">
        <v>11202687</v>
      </c>
      <c r="R59" s="21" t="n">
        <v>2355603</v>
      </c>
      <c r="S59" s="21" t="n">
        <v>7782481</v>
      </c>
      <c r="T59" s="22" t="n">
        <v>1064603</v>
      </c>
      <c r="U59" s="23" t="n">
        <v>21.0271250102766</v>
      </c>
      <c r="V59" s="23" t="n">
        <v>69.4697709576283</v>
      </c>
      <c r="W59" s="23" t="n">
        <v>9.50310403209516</v>
      </c>
      <c r="X59" s="24" t="n">
        <v>11246676</v>
      </c>
      <c r="Y59" s="21" t="n">
        <v>2315092</v>
      </c>
      <c r="Z59" s="21" t="n">
        <v>7841858</v>
      </c>
      <c r="AA59" s="22" t="n">
        <v>1089726</v>
      </c>
      <c r="AB59" s="23" t="n">
        <v>20.5846776416427</v>
      </c>
      <c r="AC59" s="23" t="n">
        <v>69.7260061550631</v>
      </c>
      <c r="AD59" s="23" t="n">
        <v>9.6893162032942</v>
      </c>
      <c r="AE59" s="24" t="n">
        <v>11287846</v>
      </c>
      <c r="AF59" s="21" t="n">
        <v>2268919</v>
      </c>
      <c r="AG59" s="21" t="n">
        <v>7901249</v>
      </c>
      <c r="AH59" s="22" t="n">
        <v>1117678</v>
      </c>
      <c r="AI59" s="23" t="n">
        <v>20.1005488558225</v>
      </c>
      <c r="AJ59" s="23" t="n">
        <v>69.9978454702518</v>
      </c>
      <c r="AK59" s="23" t="n">
        <v>9.90160567392574</v>
      </c>
      <c r="AL59" s="24" t="n">
        <v>11326153</v>
      </c>
      <c r="AM59" s="21" t="n">
        <v>2220884</v>
      </c>
      <c r="AN59" s="21" t="n">
        <v>7957078</v>
      </c>
      <c r="AO59" s="22" t="n">
        <v>1148191</v>
      </c>
      <c r="AP59" s="23" t="n">
        <v>19.6084584059566</v>
      </c>
      <c r="AQ59" s="23" t="n">
        <v>70.2540218201185</v>
      </c>
      <c r="AR59" s="23" t="n">
        <v>10.137519773925</v>
      </c>
      <c r="AS59" s="24" t="n">
        <v>11361547</v>
      </c>
      <c r="AT59" s="21" t="n">
        <v>2175870</v>
      </c>
      <c r="AU59" s="21" t="n">
        <v>8004916</v>
      </c>
      <c r="AV59" s="22" t="n">
        <v>1180761</v>
      </c>
      <c r="AW59" s="23" t="n">
        <v>19.1511772120469</v>
      </c>
      <c r="AX59" s="23" t="n">
        <v>70.4562151615445</v>
      </c>
      <c r="AY59" s="23" t="n">
        <v>10.3926076264086</v>
      </c>
      <c r="AZ59" s="24" t="n">
        <v>11394043</v>
      </c>
      <c r="BA59" s="21" t="n">
        <v>2142999</v>
      </c>
      <c r="BB59" s="21" t="n">
        <v>8036077</v>
      </c>
      <c r="BC59" s="22" t="n">
        <v>1214967</v>
      </c>
      <c r="BD59" s="23" t="n">
        <v>18.8080648809207</v>
      </c>
      <c r="BE59" s="23" t="n">
        <v>70.5287578781298</v>
      </c>
      <c r="BF59" s="23" t="n">
        <v>10.6631772409495</v>
      </c>
      <c r="BG59" s="24" t="n">
        <v>11423952</v>
      </c>
      <c r="BH59" s="21" t="n">
        <v>2118810</v>
      </c>
      <c r="BI59" s="21" t="n">
        <v>8054535</v>
      </c>
      <c r="BJ59" s="22" t="n">
        <v>1250607</v>
      </c>
      <c r="BK59" s="23" t="n">
        <v>18.5470842314464</v>
      </c>
      <c r="BL59" s="23" t="n">
        <v>70.5056796457128</v>
      </c>
      <c r="BM59" s="23" t="n">
        <v>10.9472361228409</v>
      </c>
      <c r="BN59" s="24" t="n">
        <v>11451652</v>
      </c>
      <c r="BO59" s="21" t="n">
        <v>2098138</v>
      </c>
      <c r="BP59" s="21" t="n">
        <v>8065794</v>
      </c>
      <c r="BQ59" s="22" t="n">
        <v>1287720</v>
      </c>
      <c r="BR59" s="25" t="n">
        <v>18.321705898852</v>
      </c>
      <c r="BS59" s="25" t="n">
        <v>70.4334536187443</v>
      </c>
      <c r="BT59" s="26" t="n">
        <v>11.2448404824038</v>
      </c>
      <c r="BU59" s="24" t="n">
        <v>11477459</v>
      </c>
      <c r="BV59" s="27" t="n">
        <v>2078850</v>
      </c>
      <c r="BW59" s="27" t="n">
        <v>8072401</v>
      </c>
      <c r="BX59" s="22" t="n">
        <v>1326208</v>
      </c>
      <c r="BY59" s="23" t="n">
        <v>18.1124585154258</v>
      </c>
      <c r="BZ59" s="23" t="n">
        <v>70.33264941308</v>
      </c>
      <c r="CA59" s="28" t="n">
        <v>11.5548920714942</v>
      </c>
      <c r="CB59" s="29" t="n">
        <v>11646687</v>
      </c>
      <c r="CC59" s="30" t="n">
        <v>1870032</v>
      </c>
      <c r="CD59" s="30" t="n">
        <v>8049759</v>
      </c>
      <c r="CE59" s="29" t="n">
        <v>1726896</v>
      </c>
      <c r="CF59" s="23" t="n">
        <v>16.0563428896132</v>
      </c>
      <c r="CG59" s="23" t="n">
        <v>69.1162989097243</v>
      </c>
      <c r="CH59" s="23" t="n">
        <v>14.8273582006626</v>
      </c>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31" t="s">
        <v>115</v>
      </c>
      <c r="B60" s="34" t="s">
        <v>116</v>
      </c>
      <c r="C60" s="24" t="n">
        <v>919680</v>
      </c>
      <c r="D60" s="21" t="n">
        <v>205890</v>
      </c>
      <c r="E60" s="21" t="n">
        <v>631707</v>
      </c>
      <c r="F60" s="22" t="n">
        <v>82083</v>
      </c>
      <c r="G60" s="23" t="n">
        <v>22.3871346555324</v>
      </c>
      <c r="H60" s="23" t="n">
        <v>68.6876957202505</v>
      </c>
      <c r="I60" s="23" t="n">
        <v>8.92516962421712</v>
      </c>
      <c r="J60" s="24" t="n">
        <v>932632</v>
      </c>
      <c r="K60" s="21" t="n">
        <v>203354</v>
      </c>
      <c r="L60" s="21" t="n">
        <v>645491</v>
      </c>
      <c r="M60" s="22" t="n">
        <v>83787</v>
      </c>
      <c r="N60" s="23" t="n">
        <v>21.8043129551635</v>
      </c>
      <c r="O60" s="23" t="n">
        <v>69.2117576922087</v>
      </c>
      <c r="P60" s="23" t="n">
        <v>8.98392935262783</v>
      </c>
      <c r="Q60" s="24" t="n">
        <v>946814</v>
      </c>
      <c r="R60" s="21" t="n">
        <v>200684</v>
      </c>
      <c r="S60" s="21" t="n">
        <v>660322</v>
      </c>
      <c r="T60" s="22" t="n">
        <v>85808</v>
      </c>
      <c r="U60" s="23" t="n">
        <v>21.1957153147292</v>
      </c>
      <c r="V60" s="23" t="n">
        <v>69.7414698135009</v>
      </c>
      <c r="W60" s="23" t="n">
        <v>9.06281487176996</v>
      </c>
      <c r="X60" s="24" t="n">
        <v>964652</v>
      </c>
      <c r="Y60" s="21" t="n">
        <v>198310</v>
      </c>
      <c r="Z60" s="21" t="n">
        <v>678375</v>
      </c>
      <c r="AA60" s="22" t="n">
        <v>87967</v>
      </c>
      <c r="AB60" s="23" t="n">
        <v>20.5576726114703</v>
      </c>
      <c r="AC60" s="23" t="n">
        <v>70.3232875689886</v>
      </c>
      <c r="AD60" s="23" t="n">
        <v>9.11903981954114</v>
      </c>
      <c r="AE60" s="24" t="n">
        <v>987191</v>
      </c>
      <c r="AF60" s="21" t="n">
        <v>196455</v>
      </c>
      <c r="AG60" s="21" t="n">
        <v>700290</v>
      </c>
      <c r="AH60" s="22" t="n">
        <v>90446</v>
      </c>
      <c r="AI60" s="23" t="n">
        <v>19.9004042784021</v>
      </c>
      <c r="AJ60" s="23" t="n">
        <v>70.9376402337542</v>
      </c>
      <c r="AK60" s="23" t="n">
        <v>9.16195548784379</v>
      </c>
      <c r="AL60" s="24" t="n">
        <v>1010740</v>
      </c>
      <c r="AM60" s="21" t="n">
        <v>194495</v>
      </c>
      <c r="AN60" s="21" t="n">
        <v>723070</v>
      </c>
      <c r="AO60" s="22" t="n">
        <v>93175</v>
      </c>
      <c r="AP60" s="23" t="n">
        <v>19.2428319844866</v>
      </c>
      <c r="AQ60" s="23" t="n">
        <v>71.5386746344263</v>
      </c>
      <c r="AR60" s="23" t="n">
        <v>9.21849338108713</v>
      </c>
      <c r="AS60" s="24" t="n">
        <v>1031030</v>
      </c>
      <c r="AT60" s="21" t="n">
        <v>192012</v>
      </c>
      <c r="AU60" s="21" t="n">
        <v>742784</v>
      </c>
      <c r="AV60" s="22" t="n">
        <v>96234</v>
      </c>
      <c r="AW60" s="23" t="n">
        <v>18.6233184291437</v>
      </c>
      <c r="AX60" s="23" t="n">
        <v>72.0429085477629</v>
      </c>
      <c r="AY60" s="23" t="n">
        <v>9.33377302309341</v>
      </c>
      <c r="AZ60" s="24" t="n">
        <v>1048906</v>
      </c>
      <c r="BA60" s="21" t="n">
        <v>188992</v>
      </c>
      <c r="BB60" s="21" t="n">
        <v>760190</v>
      </c>
      <c r="BC60" s="22" t="n">
        <v>99724</v>
      </c>
      <c r="BD60" s="23" t="n">
        <v>18.0180111468521</v>
      </c>
      <c r="BE60" s="23" t="n">
        <v>72.4745592074028</v>
      </c>
      <c r="BF60" s="23" t="n">
        <v>9.50742964574519</v>
      </c>
      <c r="BG60" s="24" t="n">
        <v>1066817</v>
      </c>
      <c r="BH60" s="21" t="n">
        <v>186111</v>
      </c>
      <c r="BI60" s="21" t="n">
        <v>777146</v>
      </c>
      <c r="BJ60" s="22" t="n">
        <v>103560</v>
      </c>
      <c r="BK60" s="23" t="n">
        <v>17.4454475322384</v>
      </c>
      <c r="BL60" s="23" t="n">
        <v>72.8471706018933</v>
      </c>
      <c r="BM60" s="23" t="n">
        <v>9.70738186586828</v>
      </c>
      <c r="BN60" s="24" t="n">
        <v>1084748</v>
      </c>
      <c r="BO60" s="21" t="n">
        <v>183992</v>
      </c>
      <c r="BP60" s="21" t="n">
        <v>793026</v>
      </c>
      <c r="BQ60" s="22" t="n">
        <v>107730</v>
      </c>
      <c r="BR60" s="25" t="n">
        <v>16.961727516437</v>
      </c>
      <c r="BS60" s="25" t="n">
        <v>73.1069335919495</v>
      </c>
      <c r="BT60" s="26" t="n">
        <v>9.93133889161354</v>
      </c>
      <c r="BU60" s="24" t="n">
        <v>1102677</v>
      </c>
      <c r="BV60" s="27" t="n">
        <v>182372</v>
      </c>
      <c r="BW60" s="27" t="n">
        <v>808112</v>
      </c>
      <c r="BX60" s="22" t="n">
        <v>112193</v>
      </c>
      <c r="BY60" s="23" t="n">
        <v>16.5390227600648</v>
      </c>
      <c r="BZ60" s="23" t="n">
        <v>73.286374885846</v>
      </c>
      <c r="CA60" s="28" t="n">
        <v>10.1746023540892</v>
      </c>
      <c r="CB60" s="29" t="n">
        <v>1266676</v>
      </c>
      <c r="CC60" s="30" t="n">
        <v>198771</v>
      </c>
      <c r="CD60" s="30" t="n">
        <v>903575</v>
      </c>
      <c r="CE60" s="29" t="n">
        <v>164330</v>
      </c>
      <c r="CF60" s="23" t="n">
        <v>15.6923317407135</v>
      </c>
      <c r="CG60" s="23" t="n">
        <v>71.3343427995794</v>
      </c>
      <c r="CH60" s="23" t="n">
        <v>12.9733254597071</v>
      </c>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31" t="s">
        <v>117</v>
      </c>
      <c r="B61" s="34" t="s">
        <v>118</v>
      </c>
      <c r="C61" s="24" t="n">
        <v>10270128</v>
      </c>
      <c r="D61" s="21" t="n">
        <v>1686167</v>
      </c>
      <c r="E61" s="21" t="n">
        <v>7165365</v>
      </c>
      <c r="F61" s="22" t="n">
        <v>1418596</v>
      </c>
      <c r="G61" s="23" t="n">
        <v>16.4181692769555</v>
      </c>
      <c r="H61" s="23" t="n">
        <v>69.7689941157501</v>
      </c>
      <c r="I61" s="23" t="n">
        <v>13.8128366072945</v>
      </c>
      <c r="J61" s="24" t="n">
        <v>10262308</v>
      </c>
      <c r="K61" s="21" t="n">
        <v>1646116</v>
      </c>
      <c r="L61" s="21" t="n">
        <v>7193627</v>
      </c>
      <c r="M61" s="22" t="n">
        <v>1422565</v>
      </c>
      <c r="N61" s="23" t="n">
        <v>16.0404072845991</v>
      </c>
      <c r="O61" s="23" t="n">
        <v>70.0975550529179</v>
      </c>
      <c r="P61" s="23" t="n">
        <v>13.8620376624829</v>
      </c>
      <c r="Q61" s="24" t="n">
        <v>10256295</v>
      </c>
      <c r="R61" s="21" t="n">
        <v>1608795</v>
      </c>
      <c r="S61" s="21" t="n">
        <v>7220963</v>
      </c>
      <c r="T61" s="22" t="n">
        <v>1426537</v>
      </c>
      <c r="U61" s="23" t="n">
        <v>15.6859275206105</v>
      </c>
      <c r="V61" s="23" t="n">
        <v>70.4051804282151</v>
      </c>
      <c r="W61" s="23" t="n">
        <v>13.9088920511744</v>
      </c>
      <c r="X61" s="24" t="n">
        <v>10251087</v>
      </c>
      <c r="Y61" s="21" t="n">
        <v>1573095</v>
      </c>
      <c r="Z61" s="21" t="n">
        <v>7245804</v>
      </c>
      <c r="AA61" s="22" t="n">
        <v>1432188</v>
      </c>
      <c r="AB61" s="23" t="n">
        <v>15.345640906179</v>
      </c>
      <c r="AC61" s="23" t="n">
        <v>70.6832748566079</v>
      </c>
      <c r="AD61" s="23" t="n">
        <v>13.9710842372131</v>
      </c>
      <c r="AE61" s="24" t="n">
        <v>10246178</v>
      </c>
      <c r="AF61" s="21" t="n">
        <v>1538463</v>
      </c>
      <c r="AG61" s="21" t="n">
        <v>7265850</v>
      </c>
      <c r="AH61" s="22" t="n">
        <v>1441865</v>
      </c>
      <c r="AI61" s="23" t="n">
        <v>15.014993883573</v>
      </c>
      <c r="AJ61" s="23" t="n">
        <v>70.9127832836791</v>
      </c>
      <c r="AK61" s="23" t="n">
        <v>14.072222832748</v>
      </c>
      <c r="AL61" s="24" t="n">
        <v>10241138</v>
      </c>
      <c r="AM61" s="21" t="n">
        <v>1504861</v>
      </c>
      <c r="AN61" s="21" t="n">
        <v>7278024</v>
      </c>
      <c r="AO61" s="22" t="n">
        <v>1458253</v>
      </c>
      <c r="AP61" s="23" t="n">
        <v>14.6942751869958</v>
      </c>
      <c r="AQ61" s="23" t="n">
        <v>71.066555298835</v>
      </c>
      <c r="AR61" s="23" t="n">
        <v>14.2391695141692</v>
      </c>
      <c r="AS61" s="24" t="n">
        <v>10235455</v>
      </c>
      <c r="AT61" s="21" t="n">
        <v>1469801</v>
      </c>
      <c r="AU61" s="21" t="n">
        <v>7285057</v>
      </c>
      <c r="AV61" s="22" t="n">
        <v>1480597</v>
      </c>
      <c r="AW61" s="23" t="n">
        <v>14.3598989981393</v>
      </c>
      <c r="AX61" s="23" t="n">
        <v>71.1747255007227</v>
      </c>
      <c r="AY61" s="23" t="n">
        <v>14.465375501138</v>
      </c>
      <c r="AZ61" s="24" t="n">
        <v>10228744</v>
      </c>
      <c r="BA61" s="21" t="n">
        <v>1437390</v>
      </c>
      <c r="BB61" s="21" t="n">
        <v>7285370</v>
      </c>
      <c r="BC61" s="22" t="n">
        <v>1505984</v>
      </c>
      <c r="BD61" s="23" t="n">
        <v>14.0524584445559</v>
      </c>
      <c r="BE61" s="23" t="n">
        <v>71.2244826930853</v>
      </c>
      <c r="BF61" s="23" t="n">
        <v>14.7230588623589</v>
      </c>
      <c r="BG61" s="24" t="n">
        <v>10220911</v>
      </c>
      <c r="BH61" s="21" t="n">
        <v>1408307</v>
      </c>
      <c r="BI61" s="21" t="n">
        <v>7273551</v>
      </c>
      <c r="BJ61" s="22" t="n">
        <v>1539053</v>
      </c>
      <c r="BK61" s="23" t="n">
        <v>13.7786837200715</v>
      </c>
      <c r="BL61" s="23" t="n">
        <v>71.1634315179929</v>
      </c>
      <c r="BM61" s="23" t="n">
        <v>15.0578847619356</v>
      </c>
      <c r="BN61" s="24" t="n">
        <v>10211904</v>
      </c>
      <c r="BO61" s="21" t="n">
        <v>1385702</v>
      </c>
      <c r="BP61" s="21" t="n">
        <v>7245931</v>
      </c>
      <c r="BQ61" s="22" t="n">
        <v>1580271</v>
      </c>
      <c r="BR61" s="25" t="n">
        <v>13.5694773472214</v>
      </c>
      <c r="BS61" s="25" t="n">
        <v>70.9557297052538</v>
      </c>
      <c r="BT61" s="26" t="n">
        <v>15.4747929475248</v>
      </c>
      <c r="BU61" s="24" t="n">
        <v>10201707</v>
      </c>
      <c r="BV61" s="27" t="n">
        <v>1374619</v>
      </c>
      <c r="BW61" s="27" t="n">
        <v>7207768</v>
      </c>
      <c r="BX61" s="22" t="n">
        <v>1619320</v>
      </c>
      <c r="BY61" s="23" t="n">
        <v>13.4744018819596</v>
      </c>
      <c r="BZ61" s="23" t="n">
        <v>70.6525682417658</v>
      </c>
      <c r="CA61" s="28" t="n">
        <v>15.8730298762746</v>
      </c>
      <c r="CB61" s="29" t="n">
        <v>10013419</v>
      </c>
      <c r="CC61" s="30" t="n">
        <v>1302900</v>
      </c>
      <c r="CD61" s="30" t="n">
        <v>6578063</v>
      </c>
      <c r="CE61" s="29" t="n">
        <v>2132456</v>
      </c>
      <c r="CF61" s="23" t="n">
        <v>13.0115398147226</v>
      </c>
      <c r="CG61" s="23" t="n">
        <v>65.6924772647584</v>
      </c>
      <c r="CH61" s="23" t="n">
        <v>21.295982920519</v>
      </c>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31" t="s">
        <v>119</v>
      </c>
      <c r="B62" s="34" t="s">
        <v>120</v>
      </c>
      <c r="C62" s="24" t="n">
        <v>5337416</v>
      </c>
      <c r="D62" s="21" t="n">
        <v>987499</v>
      </c>
      <c r="E62" s="21" t="n">
        <v>3558721</v>
      </c>
      <c r="F62" s="22" t="n">
        <v>791196</v>
      </c>
      <c r="G62" s="23" t="n">
        <v>18.5014433950811</v>
      </c>
      <c r="H62" s="23" t="n">
        <v>66.6749790535345</v>
      </c>
      <c r="I62" s="23" t="n">
        <v>14.8235775513844</v>
      </c>
      <c r="J62" s="24" t="n">
        <v>5355826</v>
      </c>
      <c r="K62" s="21" t="n">
        <v>999551</v>
      </c>
      <c r="L62" s="21" t="n">
        <v>3563007</v>
      </c>
      <c r="M62" s="22" t="n">
        <v>793268</v>
      </c>
      <c r="N62" s="23" t="n">
        <v>18.6628729163345</v>
      </c>
      <c r="O62" s="23" t="n">
        <v>66.525816932813</v>
      </c>
      <c r="P62" s="23" t="n">
        <v>14.8113101508525</v>
      </c>
      <c r="Q62" s="24" t="n">
        <v>5374693</v>
      </c>
      <c r="R62" s="21" t="n">
        <v>1009671</v>
      </c>
      <c r="S62" s="21" t="n">
        <v>3568101</v>
      </c>
      <c r="T62" s="22" t="n">
        <v>796921</v>
      </c>
      <c r="U62" s="23" t="n">
        <v>18.7856497105974</v>
      </c>
      <c r="V62" s="23" t="n">
        <v>66.3870662008044</v>
      </c>
      <c r="W62" s="23" t="n">
        <v>14.8272840885982</v>
      </c>
      <c r="X62" s="24" t="n">
        <v>5394138</v>
      </c>
      <c r="Y62" s="21" t="n">
        <v>1017307</v>
      </c>
      <c r="Z62" s="21" t="n">
        <v>3574375</v>
      </c>
      <c r="AA62" s="22" t="n">
        <v>802456</v>
      </c>
      <c r="AB62" s="23" t="n">
        <v>18.8594915443394</v>
      </c>
      <c r="AC62" s="23" t="n">
        <v>66.2640629513001</v>
      </c>
      <c r="AD62" s="23" t="n">
        <v>14.8764455043605</v>
      </c>
      <c r="AE62" s="24" t="n">
        <v>5413392</v>
      </c>
      <c r="AF62" s="21" t="n">
        <v>1021308</v>
      </c>
      <c r="AG62" s="21" t="n">
        <v>3582764</v>
      </c>
      <c r="AH62" s="22" t="n">
        <v>809320</v>
      </c>
      <c r="AI62" s="23" t="n">
        <v>18.8663226309863</v>
      </c>
      <c r="AJ62" s="23" t="n">
        <v>66.1833467814634</v>
      </c>
      <c r="AK62" s="23" t="n">
        <v>14.9503305875503</v>
      </c>
      <c r="AL62" s="24" t="n">
        <v>5432335</v>
      </c>
      <c r="AM62" s="21" t="n">
        <v>1021933</v>
      </c>
      <c r="AN62" s="21" t="n">
        <v>3592694</v>
      </c>
      <c r="AO62" s="22" t="n">
        <v>817708</v>
      </c>
      <c r="AP62" s="23" t="n">
        <v>18.8120393900597</v>
      </c>
      <c r="AQ62" s="23" t="n">
        <v>66.1353543181707</v>
      </c>
      <c r="AR62" s="23" t="n">
        <v>15.0526062917696</v>
      </c>
      <c r="AS62" s="24" t="n">
        <v>5450661</v>
      </c>
      <c r="AT62" s="21" t="n">
        <v>1019954</v>
      </c>
      <c r="AU62" s="21" t="n">
        <v>3602646</v>
      </c>
      <c r="AV62" s="22" t="n">
        <v>828061</v>
      </c>
      <c r="AW62" s="23" t="n">
        <v>18.7124827612651</v>
      </c>
      <c r="AX62" s="23" t="n">
        <v>66.0955799672737</v>
      </c>
      <c r="AY62" s="23" t="n">
        <v>15.1919372714612</v>
      </c>
      <c r="AZ62" s="24" t="n">
        <v>5468120</v>
      </c>
      <c r="BA62" s="21" t="n">
        <v>1014897</v>
      </c>
      <c r="BB62" s="21" t="n">
        <v>3610731</v>
      </c>
      <c r="BC62" s="22" t="n">
        <v>842492</v>
      </c>
      <c r="BD62" s="23" t="n">
        <v>18.5602547127715</v>
      </c>
      <c r="BE62" s="23" t="n">
        <v>66.0324023613235</v>
      </c>
      <c r="BF62" s="23" t="n">
        <v>15.4073429259051</v>
      </c>
      <c r="BG62" s="24" t="n">
        <v>5484723</v>
      </c>
      <c r="BH62" s="21" t="n">
        <v>1007267</v>
      </c>
      <c r="BI62" s="21" t="n">
        <v>3615434</v>
      </c>
      <c r="BJ62" s="22" t="n">
        <v>862022</v>
      </c>
      <c r="BK62" s="23" t="n">
        <v>18.3649566258861</v>
      </c>
      <c r="BL62" s="23" t="n">
        <v>65.9182605940172</v>
      </c>
      <c r="BM62" s="23" t="n">
        <v>15.7167827800966</v>
      </c>
      <c r="BN62" s="24" t="n">
        <v>5500510</v>
      </c>
      <c r="BO62" s="21" t="n">
        <v>997664</v>
      </c>
      <c r="BP62" s="21" t="n">
        <v>3616764</v>
      </c>
      <c r="BQ62" s="22" t="n">
        <v>886082</v>
      </c>
      <c r="BR62" s="25" t="n">
        <v>18.1376635984663</v>
      </c>
      <c r="BS62" s="25" t="n">
        <v>65.7532483351544</v>
      </c>
      <c r="BT62" s="26" t="n">
        <v>16.1090880663793</v>
      </c>
      <c r="BU62" s="24" t="n">
        <v>5515575</v>
      </c>
      <c r="BV62" s="27" t="n">
        <v>986027</v>
      </c>
      <c r="BW62" s="27" t="n">
        <v>3615207</v>
      </c>
      <c r="BX62" s="22" t="n">
        <v>914341</v>
      </c>
      <c r="BY62" s="23" t="n">
        <v>17.8771388295871</v>
      </c>
      <c r="BZ62" s="23" t="n">
        <v>65.5454236412342</v>
      </c>
      <c r="CA62" s="28" t="n">
        <v>16.5774375291787</v>
      </c>
      <c r="CB62" s="29" t="n">
        <v>5642297</v>
      </c>
      <c r="CC62" s="30" t="n">
        <v>907946</v>
      </c>
      <c r="CD62" s="30" t="n">
        <v>3605067</v>
      </c>
      <c r="CE62" s="29" t="n">
        <v>1129284</v>
      </c>
      <c r="CF62" s="23" t="n">
        <v>16.0917796422273</v>
      </c>
      <c r="CG62" s="23" t="n">
        <v>63.893605742484</v>
      </c>
      <c r="CH62" s="23" t="n">
        <v>20.0146146152888</v>
      </c>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31" t="s">
        <v>121</v>
      </c>
      <c r="B63" s="34" t="s">
        <v>122</v>
      </c>
      <c r="C63" s="24" t="n">
        <v>669416</v>
      </c>
      <c r="D63" s="21" t="n">
        <v>280299</v>
      </c>
      <c r="E63" s="21" t="n">
        <v>370348</v>
      </c>
      <c r="F63" s="22" t="n">
        <v>18769</v>
      </c>
      <c r="G63" s="23" t="n">
        <v>41.8721691743251</v>
      </c>
      <c r="H63" s="23" t="n">
        <v>55.3240436440121</v>
      </c>
      <c r="I63" s="23" t="n">
        <v>2.80378718166282</v>
      </c>
      <c r="J63" s="24" t="n">
        <v>692990</v>
      </c>
      <c r="K63" s="21" t="n">
        <v>287417</v>
      </c>
      <c r="L63" s="21" t="n">
        <v>386078</v>
      </c>
      <c r="M63" s="22" t="n">
        <v>19495</v>
      </c>
      <c r="N63" s="23" t="n">
        <v>41.4749130579085</v>
      </c>
      <c r="O63" s="23" t="n">
        <v>55.711915034849</v>
      </c>
      <c r="P63" s="23" t="n">
        <v>2.81317190724253</v>
      </c>
      <c r="Q63" s="24" t="n">
        <v>716351</v>
      </c>
      <c r="R63" s="21" t="n">
        <v>293886</v>
      </c>
      <c r="S63" s="21" t="n">
        <v>402233</v>
      </c>
      <c r="T63" s="22" t="n">
        <v>20232</v>
      </c>
      <c r="U63" s="23" t="n">
        <v>41.025419103205</v>
      </c>
      <c r="V63" s="23" t="n">
        <v>56.150267117656</v>
      </c>
      <c r="W63" s="23" t="n">
        <v>2.824313779139</v>
      </c>
      <c r="X63" s="24" t="n">
        <v>690777</v>
      </c>
      <c r="Y63" s="21" t="n">
        <v>279299</v>
      </c>
      <c r="Z63" s="21" t="n">
        <v>391533</v>
      </c>
      <c r="AA63" s="22" t="n">
        <v>19945</v>
      </c>
      <c r="AB63" s="23" t="n">
        <v>40.4325853350647</v>
      </c>
      <c r="AC63" s="23" t="n">
        <v>56.680086337559</v>
      </c>
      <c r="AD63" s="23" t="n">
        <v>2.88732832737627</v>
      </c>
      <c r="AE63" s="24" t="n">
        <v>657413</v>
      </c>
      <c r="AF63" s="21" t="n">
        <v>261762</v>
      </c>
      <c r="AG63" s="21" t="n">
        <v>376194</v>
      </c>
      <c r="AH63" s="22" t="n">
        <v>19457</v>
      </c>
      <c r="AI63" s="23" t="n">
        <v>39.8169795851314</v>
      </c>
      <c r="AJ63" s="23" t="n">
        <v>57.2233892545478</v>
      </c>
      <c r="AK63" s="23" t="n">
        <v>2.95963116032083</v>
      </c>
      <c r="AL63" s="24" t="n">
        <v>666400</v>
      </c>
      <c r="AM63" s="21" t="n">
        <v>261073</v>
      </c>
      <c r="AN63" s="21" t="n">
        <v>385272</v>
      </c>
      <c r="AO63" s="22" t="n">
        <v>20055</v>
      </c>
      <c r="AP63" s="23" t="n">
        <v>39.1766206482593</v>
      </c>
      <c r="AQ63" s="23" t="n">
        <v>57.8139255702281</v>
      </c>
      <c r="AR63" s="23" t="n">
        <v>3.00945378151261</v>
      </c>
      <c r="AS63" s="24" t="n">
        <v>679141</v>
      </c>
      <c r="AT63" s="21" t="n">
        <v>260788</v>
      </c>
      <c r="AU63" s="21" t="n">
        <v>397593</v>
      </c>
      <c r="AV63" s="22" t="n">
        <v>20760</v>
      </c>
      <c r="AW63" s="23" t="n">
        <v>38.3996843070879</v>
      </c>
      <c r="AX63" s="23" t="n">
        <v>58.5435130554627</v>
      </c>
      <c r="AY63" s="23" t="n">
        <v>3.05680263744937</v>
      </c>
      <c r="AZ63" s="24" t="n">
        <v>694379</v>
      </c>
      <c r="BA63" s="21" t="n">
        <v>261731</v>
      </c>
      <c r="BB63" s="21" t="n">
        <v>411085</v>
      </c>
      <c r="BC63" s="22" t="n">
        <v>21563</v>
      </c>
      <c r="BD63" s="23" t="n">
        <v>37.692816170996</v>
      </c>
      <c r="BE63" s="23" t="n">
        <v>59.2018191794395</v>
      </c>
      <c r="BF63" s="23" t="n">
        <v>3.10536464956458</v>
      </c>
      <c r="BG63" s="24" t="n">
        <v>709196</v>
      </c>
      <c r="BH63" s="21" t="n">
        <v>262639</v>
      </c>
      <c r="BI63" s="21" t="n">
        <v>424149</v>
      </c>
      <c r="BJ63" s="22" t="n">
        <v>22408</v>
      </c>
      <c r="BK63" s="23" t="n">
        <v>37.0333448017191</v>
      </c>
      <c r="BL63" s="23" t="n">
        <v>59.8070209081834</v>
      </c>
      <c r="BM63" s="23" t="n">
        <v>3.15963429009752</v>
      </c>
      <c r="BN63" s="24" t="n">
        <v>724622</v>
      </c>
      <c r="BO63" s="21" t="n">
        <v>263327</v>
      </c>
      <c r="BP63" s="21" t="n">
        <v>437998</v>
      </c>
      <c r="BQ63" s="22" t="n">
        <v>23297</v>
      </c>
      <c r="BR63" s="25" t="n">
        <v>36.3399123957042</v>
      </c>
      <c r="BS63" s="25" t="n">
        <v>60.4450320304931</v>
      </c>
      <c r="BT63" s="26" t="n">
        <v>3.21505557380262</v>
      </c>
      <c r="BU63" s="24" t="n">
        <v>740528</v>
      </c>
      <c r="BV63" s="27" t="n">
        <v>264018</v>
      </c>
      <c r="BW63" s="27" t="n">
        <v>452247</v>
      </c>
      <c r="BX63" s="22" t="n">
        <v>24263</v>
      </c>
      <c r="BY63" s="23" t="n">
        <v>35.6526694466651</v>
      </c>
      <c r="BZ63" s="23" t="n">
        <v>61.0708845580451</v>
      </c>
      <c r="CA63" s="28" t="n">
        <v>3.27644599528985</v>
      </c>
      <c r="CB63" s="29" t="n">
        <v>921804</v>
      </c>
      <c r="CC63" s="30" t="n">
        <v>276289</v>
      </c>
      <c r="CD63" s="30" t="n">
        <v>608951</v>
      </c>
      <c r="CE63" s="29" t="n">
        <v>36564</v>
      </c>
      <c r="CF63" s="23" t="n">
        <v>29.9726406047273</v>
      </c>
      <c r="CG63" s="23" t="n">
        <v>66.0607894953808</v>
      </c>
      <c r="CH63" s="23" t="n">
        <v>3.96656989989195</v>
      </c>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31" t="s">
        <v>123</v>
      </c>
      <c r="B64" s="34" t="s">
        <v>124</v>
      </c>
      <c r="C64" s="24" t="n">
        <v>70818</v>
      </c>
      <c r="D64" s="21" t="n">
        <v>21091</v>
      </c>
      <c r="E64" s="21" t="n">
        <v>42190</v>
      </c>
      <c r="F64" s="22" t="n">
        <v>7537</v>
      </c>
      <c r="G64" s="23" t="n">
        <v>29.7819763337005</v>
      </c>
      <c r="H64" s="23" t="n">
        <v>59.5752492304217</v>
      </c>
      <c r="I64" s="23" t="n">
        <v>10.6427744358779</v>
      </c>
      <c r="J64" s="24" t="n">
        <v>71208</v>
      </c>
      <c r="K64" s="21" t="n">
        <v>20819</v>
      </c>
      <c r="L64" s="21" t="n">
        <v>42882</v>
      </c>
      <c r="M64" s="22" t="n">
        <v>7507</v>
      </c>
      <c r="N64" s="23" t="n">
        <v>29.2368834962364</v>
      </c>
      <c r="O64" s="23" t="n">
        <v>60.2207617121672</v>
      </c>
      <c r="P64" s="23" t="n">
        <v>10.5423547915965</v>
      </c>
      <c r="Q64" s="24" t="n">
        <v>71534</v>
      </c>
      <c r="R64" s="21" t="n">
        <v>20502</v>
      </c>
      <c r="S64" s="21" t="n">
        <v>43552</v>
      </c>
      <c r="T64" s="22" t="n">
        <v>7480</v>
      </c>
      <c r="U64" s="23" t="n">
        <v>28.6604971062711</v>
      </c>
      <c r="V64" s="23" t="n">
        <v>60.8829367853049</v>
      </c>
      <c r="W64" s="23" t="n">
        <v>10.456566108424</v>
      </c>
      <c r="X64" s="24" t="n">
        <v>71734</v>
      </c>
      <c r="Y64" s="21" t="n">
        <v>20122</v>
      </c>
      <c r="Z64" s="21" t="n">
        <v>44154</v>
      </c>
      <c r="AA64" s="22" t="n">
        <v>7458</v>
      </c>
      <c r="AB64" s="23" t="n">
        <v>28.0508545459615</v>
      </c>
      <c r="AC64" s="23" t="n">
        <v>61.5524019293501</v>
      </c>
      <c r="AD64" s="23" t="n">
        <v>10.3967435246884</v>
      </c>
      <c r="AE64" s="24" t="n">
        <v>71933</v>
      </c>
      <c r="AF64" s="21" t="n">
        <v>19728</v>
      </c>
      <c r="AG64" s="21" t="n">
        <v>44778</v>
      </c>
      <c r="AH64" s="22" t="n">
        <v>7427</v>
      </c>
      <c r="AI64" s="23" t="n">
        <v>27.4255209709035</v>
      </c>
      <c r="AJ64" s="23" t="n">
        <v>62.2495933716097</v>
      </c>
      <c r="AK64" s="23" t="n">
        <v>10.3248856574868</v>
      </c>
      <c r="AL64" s="24" t="n">
        <v>72125</v>
      </c>
      <c r="AM64" s="21" t="n">
        <v>19306</v>
      </c>
      <c r="AN64" s="21" t="n">
        <v>45415</v>
      </c>
      <c r="AO64" s="22" t="n">
        <v>7404</v>
      </c>
      <c r="AP64" s="23" t="n">
        <v>26.767417677643</v>
      </c>
      <c r="AQ64" s="23" t="n">
        <v>62.9670710571924</v>
      </c>
      <c r="AR64" s="23" t="n">
        <v>10.2655112651646</v>
      </c>
      <c r="AS64" s="24" t="n">
        <v>72247</v>
      </c>
      <c r="AT64" s="21" t="n">
        <v>18951</v>
      </c>
      <c r="AU64" s="21" t="n">
        <v>45909</v>
      </c>
      <c r="AV64" s="22" t="n">
        <v>7387</v>
      </c>
      <c r="AW64" s="23" t="n">
        <v>26.2308469555829</v>
      </c>
      <c r="AX64" s="23" t="n">
        <v>63.5445070383545</v>
      </c>
      <c r="AY64" s="23" t="n">
        <v>10.2246460060625</v>
      </c>
      <c r="AZ64" s="24" t="n">
        <v>72377</v>
      </c>
      <c r="BA64" s="21" t="n">
        <v>18514</v>
      </c>
      <c r="BB64" s="21" t="n">
        <v>46483</v>
      </c>
      <c r="BC64" s="22" t="n">
        <v>7380</v>
      </c>
      <c r="BD64" s="23" t="n">
        <v>25.5799494314492</v>
      </c>
      <c r="BE64" s="23" t="n">
        <v>64.2234411484311</v>
      </c>
      <c r="BF64" s="23" t="n">
        <v>10.1966094201197</v>
      </c>
      <c r="BG64" s="24" t="n">
        <v>72514</v>
      </c>
      <c r="BH64" s="21" t="n">
        <v>17937</v>
      </c>
      <c r="BI64" s="21" t="n">
        <v>47187</v>
      </c>
      <c r="BJ64" s="22" t="n">
        <v>7390</v>
      </c>
      <c r="BK64" s="23" t="n">
        <v>24.7359130650633</v>
      </c>
      <c r="BL64" s="23" t="n">
        <v>65.0729514300687</v>
      </c>
      <c r="BM64" s="23" t="n">
        <v>10.191135504868</v>
      </c>
      <c r="BN64" s="24" t="n">
        <v>72660</v>
      </c>
      <c r="BO64" s="21" t="n">
        <v>17428</v>
      </c>
      <c r="BP64" s="21" t="n">
        <v>47833</v>
      </c>
      <c r="BQ64" s="22" t="n">
        <v>7399</v>
      </c>
      <c r="BR64" s="25" t="n">
        <v>23.9856867602532</v>
      </c>
      <c r="BS64" s="25" t="n">
        <v>65.8312689237545</v>
      </c>
      <c r="BT64" s="26" t="n">
        <v>10.1830443159923</v>
      </c>
      <c r="BU64" s="24" t="n">
        <v>72813</v>
      </c>
      <c r="BV64" s="27" t="n">
        <v>17036</v>
      </c>
      <c r="BW64" s="27" t="n">
        <v>48342</v>
      </c>
      <c r="BX64" s="22" t="n">
        <v>7435</v>
      </c>
      <c r="BY64" s="23" t="n">
        <v>23.3969208795133</v>
      </c>
      <c r="BZ64" s="23" t="n">
        <v>66.3919904412674</v>
      </c>
      <c r="CA64" s="28" t="n">
        <v>10.2110886792194</v>
      </c>
      <c r="CB64" s="29" t="n">
        <v>74243</v>
      </c>
      <c r="CC64" s="30" t="n">
        <v>15895</v>
      </c>
      <c r="CD64" s="30" t="n">
        <v>49353</v>
      </c>
      <c r="CE64" s="29" t="n">
        <v>8995</v>
      </c>
      <c r="CF64" s="23" t="n">
        <v>21.4094258044529</v>
      </c>
      <c r="CG64" s="23" t="n">
        <v>66.4749538677047</v>
      </c>
      <c r="CH64" s="23" t="n">
        <v>12.1156203278424</v>
      </c>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31" t="s">
        <v>125</v>
      </c>
      <c r="B65" s="34" t="s">
        <v>126</v>
      </c>
      <c r="C65" s="24" t="n">
        <v>8468914</v>
      </c>
      <c r="D65" s="21" t="n">
        <v>2922946</v>
      </c>
      <c r="E65" s="21" t="n">
        <v>5124527</v>
      </c>
      <c r="F65" s="22" t="n">
        <v>421441</v>
      </c>
      <c r="G65" s="23" t="n">
        <v>34.5138231419046</v>
      </c>
      <c r="H65" s="23" t="n">
        <v>60.509848134011</v>
      </c>
      <c r="I65" s="23" t="n">
        <v>4.97632872408434</v>
      </c>
      <c r="J65" s="24" t="n">
        <v>8613550</v>
      </c>
      <c r="K65" s="21" t="n">
        <v>2944360</v>
      </c>
      <c r="L65" s="21" t="n">
        <v>5229300</v>
      </c>
      <c r="M65" s="22" t="n">
        <v>439890</v>
      </c>
      <c r="N65" s="23" t="n">
        <v>34.1828862664058</v>
      </c>
      <c r="O65" s="23" t="n">
        <v>60.7101601546401</v>
      </c>
      <c r="P65" s="23" t="n">
        <v>5.10695357895409</v>
      </c>
      <c r="Q65" s="24" t="n">
        <v>8756901</v>
      </c>
      <c r="R65" s="21" t="n">
        <v>2961855</v>
      </c>
      <c r="S65" s="21" t="n">
        <v>5336033</v>
      </c>
      <c r="T65" s="22" t="n">
        <v>459013</v>
      </c>
      <c r="U65" s="23" t="n">
        <v>33.8230956362302</v>
      </c>
      <c r="V65" s="23" t="n">
        <v>60.9351755832343</v>
      </c>
      <c r="W65" s="23" t="n">
        <v>5.24172878053549</v>
      </c>
      <c r="X65" s="24" t="n">
        <v>8896576</v>
      </c>
      <c r="Y65" s="21" t="n">
        <v>2973506</v>
      </c>
      <c r="Z65" s="21" t="n">
        <v>5444429</v>
      </c>
      <c r="AA65" s="22" t="n">
        <v>478641</v>
      </c>
      <c r="AB65" s="23" t="n">
        <v>33.4230382565158</v>
      </c>
      <c r="AC65" s="23" t="n">
        <v>61.1969031681402</v>
      </c>
      <c r="AD65" s="23" t="n">
        <v>5.38005857534404</v>
      </c>
      <c r="AE65" s="24" t="n">
        <v>9032393</v>
      </c>
      <c r="AF65" s="21" t="n">
        <v>2979640</v>
      </c>
      <c r="AG65" s="21" t="n">
        <v>5554208</v>
      </c>
      <c r="AH65" s="22" t="n">
        <v>498545</v>
      </c>
      <c r="AI65" s="23" t="n">
        <v>32.9883786057582</v>
      </c>
      <c r="AJ65" s="23" t="n">
        <v>61.4920984948286</v>
      </c>
      <c r="AK65" s="23" t="n">
        <v>5.51952289941326</v>
      </c>
      <c r="AL65" s="24" t="n">
        <v>9164472</v>
      </c>
      <c r="AM65" s="21" t="n">
        <v>2980691</v>
      </c>
      <c r="AN65" s="21" t="n">
        <v>5665134</v>
      </c>
      <c r="AO65" s="22" t="n">
        <v>518647</v>
      </c>
      <c r="AP65" s="23" t="n">
        <v>32.5244160274591</v>
      </c>
      <c r="AQ65" s="23" t="n">
        <v>61.816261755178</v>
      </c>
      <c r="AR65" s="23" t="n">
        <v>5.65932221736288</v>
      </c>
      <c r="AS65" s="24" t="n">
        <v>9295039</v>
      </c>
      <c r="AT65" s="21" t="n">
        <v>2977886</v>
      </c>
      <c r="AU65" s="21" t="n">
        <v>5778251</v>
      </c>
      <c r="AV65" s="22" t="n">
        <v>538902</v>
      </c>
      <c r="AW65" s="23" t="n">
        <v>32.0373696118973</v>
      </c>
      <c r="AX65" s="23" t="n">
        <v>62.1648924765135</v>
      </c>
      <c r="AY65" s="23" t="n">
        <v>5.79773791158918</v>
      </c>
      <c r="AZ65" s="24" t="n">
        <v>9426233</v>
      </c>
      <c r="BA65" s="21" t="n">
        <v>2972496</v>
      </c>
      <c r="BB65" s="21" t="n">
        <v>5894316</v>
      </c>
      <c r="BC65" s="22" t="n">
        <v>559421</v>
      </c>
      <c r="BD65" s="23" t="n">
        <v>31.5342937099051</v>
      </c>
      <c r="BE65" s="23" t="n">
        <v>62.5309813580886</v>
      </c>
      <c r="BF65" s="23" t="n">
        <v>5.93472493200624</v>
      </c>
      <c r="BG65" s="24" t="n">
        <v>9558183</v>
      </c>
      <c r="BH65" s="21" t="n">
        <v>2965200</v>
      </c>
      <c r="BI65" s="21" t="n">
        <v>6012507</v>
      </c>
      <c r="BJ65" s="22" t="n">
        <v>580476</v>
      </c>
      <c r="BK65" s="23" t="n">
        <v>31.0226326489041</v>
      </c>
      <c r="BL65" s="23" t="n">
        <v>62.9042883987469</v>
      </c>
      <c r="BM65" s="23" t="n">
        <v>6.073078952349</v>
      </c>
      <c r="BN65" s="24" t="n">
        <v>9690787</v>
      </c>
      <c r="BO65" s="21" t="n">
        <v>2956430</v>
      </c>
      <c r="BP65" s="21" t="n">
        <v>6131974</v>
      </c>
      <c r="BQ65" s="22" t="n">
        <v>602383</v>
      </c>
      <c r="BR65" s="25" t="n">
        <v>30.5076357575499</v>
      </c>
      <c r="BS65" s="25" t="n">
        <v>63.2763262674125</v>
      </c>
      <c r="BT65" s="26" t="n">
        <v>6.21603797503753</v>
      </c>
      <c r="BU65" s="24" t="n">
        <v>9823821</v>
      </c>
      <c r="BV65" s="27" t="n">
        <v>2946291</v>
      </c>
      <c r="BW65" s="27" t="n">
        <v>6252109</v>
      </c>
      <c r="BX65" s="22" t="n">
        <v>625421</v>
      </c>
      <c r="BY65" s="23" t="n">
        <v>29.991293611722</v>
      </c>
      <c r="BZ65" s="23" t="n">
        <v>63.6423342811316</v>
      </c>
      <c r="CA65" s="28" t="n">
        <v>6.3663721071465</v>
      </c>
      <c r="CB65" s="29" t="n">
        <v>11109446</v>
      </c>
      <c r="CC65" s="30" t="n">
        <v>2849105</v>
      </c>
      <c r="CD65" s="30" t="n">
        <v>7338533</v>
      </c>
      <c r="CE65" s="29" t="n">
        <v>921808</v>
      </c>
      <c r="CF65" s="23" t="n">
        <v>25.6457882778313</v>
      </c>
      <c r="CG65" s="23" t="n">
        <v>66.056696256501</v>
      </c>
      <c r="CH65" s="23" t="n">
        <v>8.29751546566769</v>
      </c>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31" t="s">
        <v>127</v>
      </c>
      <c r="B66" s="34" t="s">
        <v>128</v>
      </c>
      <c r="C66" s="24" t="n">
        <v>12445838</v>
      </c>
      <c r="D66" s="21" t="n">
        <v>4371383</v>
      </c>
      <c r="E66" s="21" t="n">
        <v>7441002</v>
      </c>
      <c r="F66" s="22" t="n">
        <v>633453</v>
      </c>
      <c r="G66" s="23" t="n">
        <v>35.1232516444453</v>
      </c>
      <c r="H66" s="23" t="n">
        <v>59.7870709871043</v>
      </c>
      <c r="I66" s="23" t="n">
        <v>5.0896773684504</v>
      </c>
      <c r="J66" s="24" t="n">
        <v>12629117</v>
      </c>
      <c r="K66" s="21" t="n">
        <v>4387536</v>
      </c>
      <c r="L66" s="21" t="n">
        <v>7584283</v>
      </c>
      <c r="M66" s="22" t="n">
        <v>657298</v>
      </c>
      <c r="N66" s="23" t="n">
        <v>34.7414312497065</v>
      </c>
      <c r="O66" s="23" t="n">
        <v>60.0539451808072</v>
      </c>
      <c r="P66" s="23" t="n">
        <v>5.20462356948629</v>
      </c>
      <c r="Q66" s="24" t="n">
        <v>12827279</v>
      </c>
      <c r="R66" s="21" t="n">
        <v>4402069</v>
      </c>
      <c r="S66" s="21" t="n">
        <v>7742212</v>
      </c>
      <c r="T66" s="22" t="n">
        <v>682998</v>
      </c>
      <c r="U66" s="23" t="n">
        <v>34.3180264497248</v>
      </c>
      <c r="V66" s="23" t="n">
        <v>60.3573992582527</v>
      </c>
      <c r="W66" s="23" t="n">
        <v>5.32457429202249</v>
      </c>
      <c r="X66" s="24" t="n">
        <v>13074181</v>
      </c>
      <c r="Y66" s="21" t="n">
        <v>4428802</v>
      </c>
      <c r="Z66" s="21" t="n">
        <v>7933807</v>
      </c>
      <c r="AA66" s="22" t="n">
        <v>711572</v>
      </c>
      <c r="AB66" s="23" t="n">
        <v>33.8744124775388</v>
      </c>
      <c r="AC66" s="23" t="n">
        <v>60.6830133375085</v>
      </c>
      <c r="AD66" s="23" t="n">
        <v>5.44257418495277</v>
      </c>
      <c r="AE66" s="24" t="n">
        <v>13368398</v>
      </c>
      <c r="AF66" s="21" t="n">
        <v>4466177</v>
      </c>
      <c r="AG66" s="21" t="n">
        <v>8159552</v>
      </c>
      <c r="AH66" s="22" t="n">
        <v>742669</v>
      </c>
      <c r="AI66" s="23" t="n">
        <v>33.4084682397996</v>
      </c>
      <c r="AJ66" s="23" t="n">
        <v>61.036124148907</v>
      </c>
      <c r="AK66" s="23" t="n">
        <v>5.55540761129344</v>
      </c>
      <c r="AL66" s="24" t="n">
        <v>13662318</v>
      </c>
      <c r="AM66" s="21" t="n">
        <v>4502509</v>
      </c>
      <c r="AN66" s="21" t="n">
        <v>8385686</v>
      </c>
      <c r="AO66" s="22" t="n">
        <v>774123</v>
      </c>
      <c r="AP66" s="23" t="n">
        <v>32.9556741396299</v>
      </c>
      <c r="AQ66" s="23" t="n">
        <v>61.3782082952542</v>
      </c>
      <c r="AR66" s="23" t="n">
        <v>5.66611756511596</v>
      </c>
      <c r="AS66" s="24" t="n">
        <v>13917057</v>
      </c>
      <c r="AT66" s="21" t="n">
        <v>4525251</v>
      </c>
      <c r="AU66" s="21" t="n">
        <v>8587212</v>
      </c>
      <c r="AV66" s="22" t="n">
        <v>804594</v>
      </c>
      <c r="AW66" s="23" t="n">
        <v>32.5158616509223</v>
      </c>
      <c r="AX66" s="23" t="n">
        <v>61.7027867314189</v>
      </c>
      <c r="AY66" s="23" t="n">
        <v>5.78135161765882</v>
      </c>
      <c r="AZ66" s="24" t="n">
        <v>14134956</v>
      </c>
      <c r="BA66" s="21" t="n">
        <v>4533677</v>
      </c>
      <c r="BB66" s="21" t="n">
        <v>8767288</v>
      </c>
      <c r="BC66" s="22" t="n">
        <v>833991</v>
      </c>
      <c r="BD66" s="23" t="n">
        <v>32.0742208182325</v>
      </c>
      <c r="BE66" s="23" t="n">
        <v>62.025576874806</v>
      </c>
      <c r="BF66" s="23" t="n">
        <v>5.90020230696155</v>
      </c>
      <c r="BG66" s="24" t="n">
        <v>14354469</v>
      </c>
      <c r="BH66" s="21" t="n">
        <v>4535739</v>
      </c>
      <c r="BI66" s="21" t="n">
        <v>8954216</v>
      </c>
      <c r="BJ66" s="22" t="n">
        <v>864514</v>
      </c>
      <c r="BK66" s="23" t="n">
        <v>31.5980967321048</v>
      </c>
      <c r="BL66" s="23" t="n">
        <v>62.3792910765282</v>
      </c>
      <c r="BM66" s="23" t="n">
        <v>6.02261219136702</v>
      </c>
      <c r="BN66" s="24" t="n">
        <v>14573101</v>
      </c>
      <c r="BO66" s="21" t="n">
        <v>4532988</v>
      </c>
      <c r="BP66" s="21" t="n">
        <v>9143611</v>
      </c>
      <c r="BQ66" s="22" t="n">
        <v>896502</v>
      </c>
      <c r="BR66" s="25" t="n">
        <v>31.1051710957057</v>
      </c>
      <c r="BS66" s="25" t="n">
        <v>62.7430702634944</v>
      </c>
      <c r="BT66" s="26" t="n">
        <v>6.15175864079992</v>
      </c>
      <c r="BU66" s="24" t="n">
        <v>14790608</v>
      </c>
      <c r="BV66" s="27" t="n">
        <v>4524796</v>
      </c>
      <c r="BW66" s="27" t="n">
        <v>9335916</v>
      </c>
      <c r="BX66" s="22" t="n">
        <v>929896</v>
      </c>
      <c r="BY66" s="23" t="n">
        <v>30.5923596920424</v>
      </c>
      <c r="BZ66" s="23" t="n">
        <v>63.1205694857169</v>
      </c>
      <c r="CA66" s="28" t="n">
        <v>6.28707082224071</v>
      </c>
      <c r="CB66" s="29" t="n">
        <v>16904867</v>
      </c>
      <c r="CC66" s="30" t="n">
        <v>4364459</v>
      </c>
      <c r="CD66" s="30" t="n">
        <v>11163156</v>
      </c>
      <c r="CE66" s="29" t="n">
        <v>1377252</v>
      </c>
      <c r="CF66" s="23" t="n">
        <v>25.8177659723676</v>
      </c>
      <c r="CG66" s="23" t="n">
        <v>66.0351601701451</v>
      </c>
      <c r="CH66" s="23" t="n">
        <v>8.14707385748731</v>
      </c>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31" t="s">
        <v>129</v>
      </c>
      <c r="B67" s="34" t="s">
        <v>130</v>
      </c>
      <c r="C67" s="24" t="n">
        <v>65158549</v>
      </c>
      <c r="D67" s="21" t="n">
        <v>23453458</v>
      </c>
      <c r="E67" s="21" t="n">
        <v>39263943</v>
      </c>
      <c r="F67" s="22" t="n">
        <v>2441148</v>
      </c>
      <c r="G67" s="23" t="n">
        <v>35.9944448732276</v>
      </c>
      <c r="H67" s="23" t="n">
        <v>60.2590812757356</v>
      </c>
      <c r="I67" s="23" t="n">
        <v>3.7464738510368</v>
      </c>
      <c r="J67" s="24" t="n">
        <v>66574083</v>
      </c>
      <c r="K67" s="21" t="n">
        <v>23560436</v>
      </c>
      <c r="L67" s="21" t="n">
        <v>40461059</v>
      </c>
      <c r="M67" s="22" t="n">
        <v>2552588</v>
      </c>
      <c r="N67" s="23" t="n">
        <v>35.389801764149</v>
      </c>
      <c r="O67" s="23" t="n">
        <v>60.7759914620228</v>
      </c>
      <c r="P67" s="23" t="n">
        <v>3.83420677382819</v>
      </c>
      <c r="Q67" s="24" t="n">
        <v>68023124</v>
      </c>
      <c r="R67" s="21" t="n">
        <v>23728740</v>
      </c>
      <c r="S67" s="21" t="n">
        <v>41646390</v>
      </c>
      <c r="T67" s="22" t="n">
        <v>2647994</v>
      </c>
      <c r="U67" s="23" t="n">
        <v>34.8833434936037</v>
      </c>
      <c r="V67" s="23" t="n">
        <v>61.2238714587704</v>
      </c>
      <c r="W67" s="23" t="n">
        <v>3.89278504762586</v>
      </c>
      <c r="X67" s="24" t="n">
        <v>69501860</v>
      </c>
      <c r="Y67" s="21" t="n">
        <v>23957474</v>
      </c>
      <c r="Z67" s="21" t="n">
        <v>42813656</v>
      </c>
      <c r="AA67" s="22" t="n">
        <v>2730730</v>
      </c>
      <c r="AB67" s="23" t="n">
        <v>34.4702630979948</v>
      </c>
      <c r="AC67" s="23" t="n">
        <v>61.6007341386259</v>
      </c>
      <c r="AD67" s="23" t="n">
        <v>3.92900276337928</v>
      </c>
      <c r="AE67" s="24" t="n">
        <v>71009467</v>
      </c>
      <c r="AF67" s="21" t="n">
        <v>24241413</v>
      </c>
      <c r="AG67" s="21" t="n">
        <v>43960962</v>
      </c>
      <c r="AH67" s="22" t="n">
        <v>2807092</v>
      </c>
      <c r="AI67" s="23" t="n">
        <v>34.13828327989</v>
      </c>
      <c r="AJ67" s="23" t="n">
        <v>61.9085931175909</v>
      </c>
      <c r="AK67" s="23" t="n">
        <v>3.95312360251908</v>
      </c>
      <c r="AL67" s="24" t="n">
        <v>72543509</v>
      </c>
      <c r="AM67" s="21" t="n">
        <v>24568020</v>
      </c>
      <c r="AN67" s="21" t="n">
        <v>45087385</v>
      </c>
      <c r="AO67" s="22" t="n">
        <v>2888104</v>
      </c>
      <c r="AP67" s="23" t="n">
        <v>33.8665999738171</v>
      </c>
      <c r="AQ67" s="23" t="n">
        <v>62.1521975177683</v>
      </c>
      <c r="AR67" s="23" t="n">
        <v>3.98120250841464</v>
      </c>
      <c r="AS67" s="24" t="n">
        <v>74100591</v>
      </c>
      <c r="AT67" s="21" t="n">
        <v>24921426</v>
      </c>
      <c r="AU67" s="21" t="n">
        <v>46195840</v>
      </c>
      <c r="AV67" s="22" t="n">
        <v>2983325</v>
      </c>
      <c r="AW67" s="23" t="n">
        <v>33.6318856080379</v>
      </c>
      <c r="AX67" s="23" t="n">
        <v>62.3420668804113</v>
      </c>
      <c r="AY67" s="23" t="n">
        <v>4.02604751155089</v>
      </c>
      <c r="AZ67" s="24" t="n">
        <v>75676539</v>
      </c>
      <c r="BA67" s="21" t="n">
        <v>25287997</v>
      </c>
      <c r="BB67" s="21" t="n">
        <v>47293087</v>
      </c>
      <c r="BC67" s="22" t="n">
        <v>3095455</v>
      </c>
      <c r="BD67" s="23" t="n">
        <v>33.4159005342462</v>
      </c>
      <c r="BE67" s="23" t="n">
        <v>62.4937234510685</v>
      </c>
      <c r="BF67" s="23" t="n">
        <v>4.09037601468534</v>
      </c>
      <c r="BG67" s="24" t="n">
        <v>77266685</v>
      </c>
      <c r="BH67" s="21" t="n">
        <v>25656068</v>
      </c>
      <c r="BI67" s="21" t="n">
        <v>48388140</v>
      </c>
      <c r="BJ67" s="22" t="n">
        <v>3222477</v>
      </c>
      <c r="BK67" s="23" t="n">
        <v>33.2045667547404</v>
      </c>
      <c r="BL67" s="23" t="n">
        <v>62.6248427766767</v>
      </c>
      <c r="BM67" s="23" t="n">
        <v>4.17059046858294</v>
      </c>
      <c r="BN67" s="24" t="n">
        <v>78866635</v>
      </c>
      <c r="BO67" s="21" t="n">
        <v>26020307</v>
      </c>
      <c r="BP67" s="21" t="n">
        <v>49480776</v>
      </c>
      <c r="BQ67" s="22" t="n">
        <v>3365552</v>
      </c>
      <c r="BR67" s="25" t="n">
        <v>32.9927947350613</v>
      </c>
      <c r="BS67" s="25" t="n">
        <v>62.7398087924</v>
      </c>
      <c r="BT67" s="26" t="n">
        <v>4.26739647253874</v>
      </c>
      <c r="BU67" s="24" t="n">
        <v>80471869</v>
      </c>
      <c r="BV67" s="27" t="n">
        <v>26385955</v>
      </c>
      <c r="BW67" s="27" t="n">
        <v>50560843</v>
      </c>
      <c r="BX67" s="22" t="n">
        <v>3525071</v>
      </c>
      <c r="BY67" s="23" t="n">
        <v>32.7890420937036</v>
      </c>
      <c r="BZ67" s="23" t="n">
        <v>62.8304569389335</v>
      </c>
      <c r="CA67" s="28" t="n">
        <v>4.38050096736289</v>
      </c>
      <c r="CB67" s="29" t="n">
        <v>96260017</v>
      </c>
      <c r="CC67" s="30" t="n">
        <v>29207429</v>
      </c>
      <c r="CD67" s="30" t="n">
        <v>61245010</v>
      </c>
      <c r="CE67" s="29" t="n">
        <v>5807578</v>
      </c>
      <c r="CF67" s="23" t="n">
        <v>30.3422229813236</v>
      </c>
      <c r="CG67" s="23" t="n">
        <v>63.6245576395442</v>
      </c>
      <c r="CH67" s="23" t="n">
        <v>6.03321937913225</v>
      </c>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31" t="s">
        <v>131</v>
      </c>
      <c r="B68" s="34" t="s">
        <v>132</v>
      </c>
      <c r="C68" s="24" t="n">
        <v>5849822</v>
      </c>
      <c r="D68" s="21" t="n">
        <v>2225495</v>
      </c>
      <c r="E68" s="21" t="n">
        <v>3319815</v>
      </c>
      <c r="F68" s="22" t="n">
        <v>304512</v>
      </c>
      <c r="G68" s="23" t="n">
        <v>38.0438071449012</v>
      </c>
      <c r="H68" s="23" t="n">
        <v>56.7507011324447</v>
      </c>
      <c r="I68" s="23" t="n">
        <v>5.20549172265413</v>
      </c>
      <c r="J68" s="24" t="n">
        <v>5883698</v>
      </c>
      <c r="K68" s="21" t="n">
        <v>2213905</v>
      </c>
      <c r="L68" s="21" t="n">
        <v>3359767</v>
      </c>
      <c r="M68" s="22" t="n">
        <v>310026</v>
      </c>
      <c r="N68" s="23" t="n">
        <v>37.6277810315893</v>
      </c>
      <c r="O68" s="23" t="n">
        <v>57.1029818321743</v>
      </c>
      <c r="P68" s="23" t="n">
        <v>5.26923713623643</v>
      </c>
      <c r="Q68" s="24" t="n">
        <v>5901830</v>
      </c>
      <c r="R68" s="21" t="n">
        <v>2195314</v>
      </c>
      <c r="S68" s="21" t="n">
        <v>3390857</v>
      </c>
      <c r="T68" s="22" t="n">
        <v>315659</v>
      </c>
      <c r="U68" s="23" t="n">
        <v>37.1971744357259</v>
      </c>
      <c r="V68" s="23" t="n">
        <v>57.4543319614425</v>
      </c>
      <c r="W68" s="23" t="n">
        <v>5.34849360283166</v>
      </c>
      <c r="X68" s="24" t="n">
        <v>5919845</v>
      </c>
      <c r="Y68" s="21" t="n">
        <v>2172728</v>
      </c>
      <c r="Z68" s="21" t="n">
        <v>3425452</v>
      </c>
      <c r="AA68" s="22" t="n">
        <v>321665</v>
      </c>
      <c r="AB68" s="23" t="n">
        <v>36.7024474458368</v>
      </c>
      <c r="AC68" s="23" t="n">
        <v>57.8638798819902</v>
      </c>
      <c r="AD68" s="23" t="n">
        <v>5.43367267217301</v>
      </c>
      <c r="AE68" s="24" t="n">
        <v>5935121</v>
      </c>
      <c r="AF68" s="21" t="n">
        <v>2145424</v>
      </c>
      <c r="AG68" s="21" t="n">
        <v>3461698</v>
      </c>
      <c r="AH68" s="22" t="n">
        <v>327999</v>
      </c>
      <c r="AI68" s="23" t="n">
        <v>36.1479403705502</v>
      </c>
      <c r="AJ68" s="23" t="n">
        <v>58.3256516589973</v>
      </c>
      <c r="AK68" s="23" t="n">
        <v>5.5264079704525</v>
      </c>
      <c r="AL68" s="24" t="n">
        <v>5956221</v>
      </c>
      <c r="AM68" s="21" t="n">
        <v>2115431</v>
      </c>
      <c r="AN68" s="21" t="n">
        <v>3505906</v>
      </c>
      <c r="AO68" s="22" t="n">
        <v>334884</v>
      </c>
      <c r="AP68" s="23" t="n">
        <v>35.5163282222067</v>
      </c>
      <c r="AQ68" s="23" t="n">
        <v>58.8612477609545</v>
      </c>
      <c r="AR68" s="23" t="n">
        <v>5.62242401683886</v>
      </c>
      <c r="AS68" s="24" t="n">
        <v>5970893</v>
      </c>
      <c r="AT68" s="21" t="n">
        <v>2079666</v>
      </c>
      <c r="AU68" s="21" t="n">
        <v>3548953</v>
      </c>
      <c r="AV68" s="22" t="n">
        <v>342274</v>
      </c>
      <c r="AW68" s="23" t="n">
        <v>34.8300664573959</v>
      </c>
      <c r="AX68" s="23" t="n">
        <v>59.4375581675974</v>
      </c>
      <c r="AY68" s="23" t="n">
        <v>5.73237537500672</v>
      </c>
      <c r="AZ68" s="24" t="n">
        <v>5981752</v>
      </c>
      <c r="BA68" s="21" t="n">
        <v>2039974</v>
      </c>
      <c r="BB68" s="21" t="n">
        <v>3591573</v>
      </c>
      <c r="BC68" s="22" t="n">
        <v>350205</v>
      </c>
      <c r="BD68" s="23" t="n">
        <v>34.1032861275426</v>
      </c>
      <c r="BE68" s="23" t="n">
        <v>60.0421582171912</v>
      </c>
      <c r="BF68" s="23" t="n">
        <v>5.85455565526622</v>
      </c>
      <c r="BG68" s="24" t="n">
        <v>6006449</v>
      </c>
      <c r="BH68" s="21" t="n">
        <v>1999892</v>
      </c>
      <c r="BI68" s="21" t="n">
        <v>3647550</v>
      </c>
      <c r="BJ68" s="22" t="n">
        <v>359007</v>
      </c>
      <c r="BK68" s="23" t="n">
        <v>33.2957459557219</v>
      </c>
      <c r="BL68" s="23" t="n">
        <v>60.7272283507277</v>
      </c>
      <c r="BM68" s="23" t="n">
        <v>5.97702569355038</v>
      </c>
      <c r="BN68" s="24" t="n">
        <v>6030596</v>
      </c>
      <c r="BO68" s="21" t="n">
        <v>1956515</v>
      </c>
      <c r="BP68" s="21" t="n">
        <v>3705646</v>
      </c>
      <c r="BQ68" s="22" t="n">
        <v>368435</v>
      </c>
      <c r="BR68" s="25" t="n">
        <v>32.4431449229894</v>
      </c>
      <c r="BS68" s="25" t="n">
        <v>61.44742576024</v>
      </c>
      <c r="BT68" s="26" t="n">
        <v>6.10942931677068</v>
      </c>
      <c r="BU68" s="24" t="n">
        <v>6052064</v>
      </c>
      <c r="BV68" s="27" t="n">
        <v>1908798</v>
      </c>
      <c r="BW68" s="27" t="n">
        <v>3764836</v>
      </c>
      <c r="BX68" s="22" t="n">
        <v>378430</v>
      </c>
      <c r="BY68" s="23" t="n">
        <v>31.5396202022979</v>
      </c>
      <c r="BZ68" s="23" t="n">
        <v>62.2074716989113</v>
      </c>
      <c r="CA68" s="28" t="n">
        <v>6.25290809879076</v>
      </c>
      <c r="CB68" s="29" t="n">
        <v>6217074</v>
      </c>
      <c r="CC68" s="30" t="n">
        <v>1507277</v>
      </c>
      <c r="CD68" s="30" t="n">
        <v>4203800</v>
      </c>
      <c r="CE68" s="29" t="n">
        <v>505997</v>
      </c>
      <c r="CF68" s="23" t="n">
        <v>24.2441540827727</v>
      </c>
      <c r="CG68" s="23" t="n">
        <v>67.6170172656784</v>
      </c>
      <c r="CH68" s="23" t="n">
        <v>8.13882865154895</v>
      </c>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31" t="s">
        <v>133</v>
      </c>
      <c r="B69" s="34" t="s">
        <v>134</v>
      </c>
      <c r="C69" s="24" t="n">
        <v>491483</v>
      </c>
      <c r="D69" s="21" t="n">
        <v>209188</v>
      </c>
      <c r="E69" s="21" t="n">
        <v>262318</v>
      </c>
      <c r="F69" s="22" t="n">
        <v>19977</v>
      </c>
      <c r="G69" s="23" t="n">
        <v>42.5626115247119</v>
      </c>
      <c r="H69" s="23" t="n">
        <v>53.3727514481681</v>
      </c>
      <c r="I69" s="23" t="n">
        <v>4.06463702711996</v>
      </c>
      <c r="J69" s="24" t="n">
        <v>505919</v>
      </c>
      <c r="K69" s="21" t="n">
        <v>215257</v>
      </c>
      <c r="L69" s="21" t="n">
        <v>269984</v>
      </c>
      <c r="M69" s="22" t="n">
        <v>20678</v>
      </c>
      <c r="N69" s="23" t="n">
        <v>42.5477200895796</v>
      </c>
      <c r="O69" s="23" t="n">
        <v>53.3650643680115</v>
      </c>
      <c r="P69" s="23" t="n">
        <v>4.08721554240896</v>
      </c>
      <c r="Q69" s="24" t="n">
        <v>520764</v>
      </c>
      <c r="R69" s="21" t="n">
        <v>221441</v>
      </c>
      <c r="S69" s="21" t="n">
        <v>277921</v>
      </c>
      <c r="T69" s="22" t="n">
        <v>21402</v>
      </c>
      <c r="U69" s="23" t="n">
        <v>42.5223325729121</v>
      </c>
      <c r="V69" s="23" t="n">
        <v>53.3679363396855</v>
      </c>
      <c r="W69" s="23" t="n">
        <v>4.10973108740236</v>
      </c>
      <c r="X69" s="24" t="n">
        <v>535927</v>
      </c>
      <c r="Y69" s="21" t="n">
        <v>227648</v>
      </c>
      <c r="Z69" s="21" t="n">
        <v>286162</v>
      </c>
      <c r="AA69" s="22" t="n">
        <v>22117</v>
      </c>
      <c r="AB69" s="23" t="n">
        <v>42.4774269630006</v>
      </c>
      <c r="AC69" s="23" t="n">
        <v>53.3957050120632</v>
      </c>
      <c r="AD69" s="23" t="n">
        <v>4.12686802493623</v>
      </c>
      <c r="AE69" s="24" t="n">
        <v>551415</v>
      </c>
      <c r="AF69" s="21" t="n">
        <v>233898</v>
      </c>
      <c r="AG69" s="21" t="n">
        <v>294681</v>
      </c>
      <c r="AH69" s="22" t="n">
        <v>22836</v>
      </c>
      <c r="AI69" s="23" t="n">
        <v>42.417779712195</v>
      </c>
      <c r="AJ69" s="23" t="n">
        <v>53.4408748401839</v>
      </c>
      <c r="AK69" s="23" t="n">
        <v>4.14134544762112</v>
      </c>
      <c r="AL69" s="24" t="n">
        <v>567232</v>
      </c>
      <c r="AM69" s="21" t="n">
        <v>240180</v>
      </c>
      <c r="AN69" s="21" t="n">
        <v>303505</v>
      </c>
      <c r="AO69" s="22" t="n">
        <v>23547</v>
      </c>
      <c r="AP69" s="23" t="n">
        <v>42.3424630486291</v>
      </c>
      <c r="AQ69" s="23" t="n">
        <v>53.5063254541352</v>
      </c>
      <c r="AR69" s="23" t="n">
        <v>4.1512114972357</v>
      </c>
      <c r="AS69" s="24" t="n">
        <v>583355</v>
      </c>
      <c r="AT69" s="21" t="n">
        <v>246466</v>
      </c>
      <c r="AU69" s="21" t="n">
        <v>312635</v>
      </c>
      <c r="AV69" s="22" t="n">
        <v>24254</v>
      </c>
      <c r="AW69" s="23" t="n">
        <v>42.2497450094711</v>
      </c>
      <c r="AX69" s="23" t="n">
        <v>53.5925808469971</v>
      </c>
      <c r="AY69" s="23" t="n">
        <v>4.15767414353181</v>
      </c>
      <c r="AZ69" s="24" t="n">
        <v>599763</v>
      </c>
      <c r="BA69" s="21" t="n">
        <v>252727</v>
      </c>
      <c r="BB69" s="21" t="n">
        <v>322097</v>
      </c>
      <c r="BC69" s="22" t="n">
        <v>24939</v>
      </c>
      <c r="BD69" s="23" t="n">
        <v>42.137811102052</v>
      </c>
      <c r="BE69" s="23" t="n">
        <v>53.7040464316738</v>
      </c>
      <c r="BF69" s="23" t="n">
        <v>4.15814246627418</v>
      </c>
      <c r="BG69" s="24" t="n">
        <v>616459</v>
      </c>
      <c r="BH69" s="21" t="n">
        <v>258949</v>
      </c>
      <c r="BI69" s="21" t="n">
        <v>331903</v>
      </c>
      <c r="BJ69" s="22" t="n">
        <v>25607</v>
      </c>
      <c r="BK69" s="23" t="n">
        <v>42.0058754921252</v>
      </c>
      <c r="BL69" s="23" t="n">
        <v>53.8402391724348</v>
      </c>
      <c r="BM69" s="23" t="n">
        <v>4.15388533543999</v>
      </c>
      <c r="BN69" s="24" t="n">
        <v>633441</v>
      </c>
      <c r="BO69" s="21" t="n">
        <v>265131</v>
      </c>
      <c r="BP69" s="21" t="n">
        <v>342058</v>
      </c>
      <c r="BQ69" s="22" t="n">
        <v>26252</v>
      </c>
      <c r="BR69" s="25" t="n">
        <v>41.8556740091027</v>
      </c>
      <c r="BS69" s="25" t="n">
        <v>53.9999778984941</v>
      </c>
      <c r="BT69" s="26" t="n">
        <v>4.14434809240324</v>
      </c>
      <c r="BU69" s="24" t="n">
        <v>650702</v>
      </c>
      <c r="BV69" s="27" t="n">
        <v>271239</v>
      </c>
      <c r="BW69" s="27" t="n">
        <v>352581</v>
      </c>
      <c r="BX69" s="22" t="n">
        <v>26882</v>
      </c>
      <c r="BY69" s="23" t="n">
        <v>41.6840581402854</v>
      </c>
      <c r="BZ69" s="23" t="n">
        <v>54.1847112810472</v>
      </c>
      <c r="CA69" s="28" t="n">
        <v>4.13123057866735</v>
      </c>
      <c r="CB69" s="29" t="n">
        <v>836178</v>
      </c>
      <c r="CC69" s="30" t="n">
        <v>323817</v>
      </c>
      <c r="CD69" s="30" t="n">
        <v>479563</v>
      </c>
      <c r="CE69" s="29" t="n">
        <v>32798</v>
      </c>
      <c r="CF69" s="23" t="n">
        <v>38.7258454539584</v>
      </c>
      <c r="CG69" s="23" t="n">
        <v>57.3517839503072</v>
      </c>
      <c r="CH69" s="23" t="n">
        <v>3.9223705957344</v>
      </c>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31" t="s">
        <v>135</v>
      </c>
      <c r="B70" s="34" t="s">
        <v>136</v>
      </c>
      <c r="C70" s="24" t="n">
        <v>4197310</v>
      </c>
      <c r="D70" s="21" t="n">
        <v>1856232</v>
      </c>
      <c r="E70" s="21" t="n">
        <v>2198539</v>
      </c>
      <c r="F70" s="22" t="n">
        <v>142539</v>
      </c>
      <c r="G70" s="23" t="n">
        <v>44.2243246269635</v>
      </c>
      <c r="H70" s="23" t="n">
        <v>52.379714626749</v>
      </c>
      <c r="I70" s="23" t="n">
        <v>3.3959607462875</v>
      </c>
      <c r="J70" s="24" t="n">
        <v>4337991</v>
      </c>
      <c r="K70" s="21" t="n">
        <v>1914270</v>
      </c>
      <c r="L70" s="21" t="n">
        <v>2275568</v>
      </c>
      <c r="M70" s="22" t="n">
        <v>148153</v>
      </c>
      <c r="N70" s="23" t="n">
        <v>44.1280306943929</v>
      </c>
      <c r="O70" s="23" t="n">
        <v>52.4567247834309</v>
      </c>
      <c r="P70" s="23" t="n">
        <v>3.41524452217628</v>
      </c>
      <c r="Q70" s="24" t="n">
        <v>4505426</v>
      </c>
      <c r="R70" s="21" t="n">
        <v>1986028</v>
      </c>
      <c r="S70" s="21" t="n">
        <v>2365362</v>
      </c>
      <c r="T70" s="22" t="n">
        <v>154036</v>
      </c>
      <c r="U70" s="23" t="n">
        <v>44.0808039017842</v>
      </c>
      <c r="V70" s="23" t="n">
        <v>52.5002963093834</v>
      </c>
      <c r="W70" s="23" t="n">
        <v>3.4188997888324</v>
      </c>
      <c r="X70" s="24" t="n">
        <v>4700022</v>
      </c>
      <c r="Y70" s="21" t="n">
        <v>2067134</v>
      </c>
      <c r="Z70" s="21" t="n">
        <v>2472343</v>
      </c>
      <c r="AA70" s="22" t="n">
        <v>160545</v>
      </c>
      <c r="AB70" s="23" t="n">
        <v>43.9813685978491</v>
      </c>
      <c r="AC70" s="23" t="n">
        <v>52.6027963273363</v>
      </c>
      <c r="AD70" s="23" t="n">
        <v>3.41583507481454</v>
      </c>
      <c r="AE70" s="24" t="n">
        <v>4907337</v>
      </c>
      <c r="AF70" s="21" t="n">
        <v>2148612</v>
      </c>
      <c r="AG70" s="21" t="n">
        <v>2590715</v>
      </c>
      <c r="AH70" s="22" t="n">
        <v>168010</v>
      </c>
      <c r="AI70" s="23" t="n">
        <v>43.783665152811</v>
      </c>
      <c r="AJ70" s="23" t="n">
        <v>52.7926857275137</v>
      </c>
      <c r="AK70" s="23" t="n">
        <v>3.42364911967529</v>
      </c>
      <c r="AL70" s="24" t="n">
        <v>5069562</v>
      </c>
      <c r="AM70" s="21" t="n">
        <v>2211857</v>
      </c>
      <c r="AN70" s="21" t="n">
        <v>2682684</v>
      </c>
      <c r="AO70" s="22" t="n">
        <v>175021</v>
      </c>
      <c r="AP70" s="23" t="n">
        <v>43.6301400397115</v>
      </c>
      <c r="AQ70" s="23" t="n">
        <v>52.9174709767826</v>
      </c>
      <c r="AR70" s="23" t="n">
        <v>3.45238898350587</v>
      </c>
      <c r="AS70" s="24" t="n">
        <v>5214330</v>
      </c>
      <c r="AT70" s="21" t="n">
        <v>2264020</v>
      </c>
      <c r="AU70" s="21" t="n">
        <v>2768176</v>
      </c>
      <c r="AV70" s="22" t="n">
        <v>182134</v>
      </c>
      <c r="AW70" s="23" t="n">
        <v>43.4191928780879</v>
      </c>
      <c r="AX70" s="23" t="n">
        <v>53.0878559661548</v>
      </c>
      <c r="AY70" s="23" t="n">
        <v>3.49295115575731</v>
      </c>
      <c r="AZ70" s="24" t="n">
        <v>5357676</v>
      </c>
      <c r="BA70" s="21" t="n">
        <v>2316273</v>
      </c>
      <c r="BB70" s="21" t="n">
        <v>2852711</v>
      </c>
      <c r="BC70" s="22" t="n">
        <v>188692</v>
      </c>
      <c r="BD70" s="23" t="n">
        <v>43.2327934723936</v>
      </c>
      <c r="BE70" s="23" t="n">
        <v>53.2453063604443</v>
      </c>
      <c r="BF70" s="23" t="n">
        <v>3.52190016716203</v>
      </c>
      <c r="BG70" s="24" t="n">
        <v>5502026</v>
      </c>
      <c r="BH70" s="21" t="n">
        <v>2367016</v>
      </c>
      <c r="BI70" s="21" t="n">
        <v>2940102</v>
      </c>
      <c r="BJ70" s="22" t="n">
        <v>194908</v>
      </c>
      <c r="BK70" s="23" t="n">
        <v>43.0208072444587</v>
      </c>
      <c r="BL70" s="23" t="n">
        <v>53.4367158570316</v>
      </c>
      <c r="BM70" s="23" t="n">
        <v>3.54247689850975</v>
      </c>
      <c r="BN70" s="24" t="n">
        <v>5647168</v>
      </c>
      <c r="BO70" s="21" t="n">
        <v>2415088</v>
      </c>
      <c r="BP70" s="21" t="n">
        <v>3030247</v>
      </c>
      <c r="BQ70" s="22" t="n">
        <v>201833</v>
      </c>
      <c r="BR70" s="25" t="n">
        <v>42.7663565171073</v>
      </c>
      <c r="BS70" s="25" t="n">
        <v>53.6595865396602</v>
      </c>
      <c r="BT70" s="26" t="n">
        <v>3.57405694323243</v>
      </c>
      <c r="BU70" s="24" t="n">
        <v>5792984</v>
      </c>
      <c r="BV70" s="27" t="n">
        <v>2459599</v>
      </c>
      <c r="BW70" s="27" t="n">
        <v>3124663</v>
      </c>
      <c r="BX70" s="22" t="n">
        <v>208722</v>
      </c>
      <c r="BY70" s="23" t="n">
        <v>42.4582391389308</v>
      </c>
      <c r="BZ70" s="23" t="n">
        <v>53.9387472846464</v>
      </c>
      <c r="CA70" s="28" t="n">
        <v>3.60301357642279</v>
      </c>
      <c r="CB70" s="29" t="n">
        <v>7259952</v>
      </c>
      <c r="CC70" s="30" t="n">
        <v>2722269</v>
      </c>
      <c r="CD70" s="30" t="n">
        <v>4259263</v>
      </c>
      <c r="CE70" s="29" t="n">
        <v>278420</v>
      </c>
      <c r="CF70" s="23" t="n">
        <v>37.4970660963048</v>
      </c>
      <c r="CG70" s="23" t="n">
        <v>58.6679223223514</v>
      </c>
      <c r="CH70" s="23" t="n">
        <v>3.83501158134379</v>
      </c>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31" t="s">
        <v>137</v>
      </c>
      <c r="B71" s="34" t="s">
        <v>138</v>
      </c>
      <c r="C71" s="24" t="n">
        <v>1379835</v>
      </c>
      <c r="D71" s="21" t="n">
        <v>252365</v>
      </c>
      <c r="E71" s="21" t="n">
        <v>920760</v>
      </c>
      <c r="F71" s="22" t="n">
        <v>206710</v>
      </c>
      <c r="G71" s="23" t="n">
        <v>18.2895056292963</v>
      </c>
      <c r="H71" s="23" t="n">
        <v>66.7297176836361</v>
      </c>
      <c r="I71" s="23" t="n">
        <v>14.9807766870677</v>
      </c>
      <c r="J71" s="24" t="n">
        <v>1369983</v>
      </c>
      <c r="K71" s="21" t="n">
        <v>243364</v>
      </c>
      <c r="L71" s="21" t="n">
        <v>917228</v>
      </c>
      <c r="M71" s="22" t="n">
        <v>209391</v>
      </c>
      <c r="N71" s="23" t="n">
        <v>17.7640160498342</v>
      </c>
      <c r="O71" s="23" t="n">
        <v>66.9517796936166</v>
      </c>
      <c r="P71" s="23" t="n">
        <v>15.2842042565492</v>
      </c>
      <c r="Q71" s="24" t="n">
        <v>1360122</v>
      </c>
      <c r="R71" s="21" t="n">
        <v>233909</v>
      </c>
      <c r="S71" s="21" t="n">
        <v>913172</v>
      </c>
      <c r="T71" s="22" t="n">
        <v>213041</v>
      </c>
      <c r="U71" s="23" t="n">
        <v>17.1976484462423</v>
      </c>
      <c r="V71" s="23" t="n">
        <v>67.1389772388065</v>
      </c>
      <c r="W71" s="23" t="n">
        <v>15.6633743149512</v>
      </c>
      <c r="X71" s="24" t="n">
        <v>1350722</v>
      </c>
      <c r="Y71" s="21" t="n">
        <v>224148</v>
      </c>
      <c r="Z71" s="21" t="n">
        <v>909375</v>
      </c>
      <c r="AA71" s="22" t="n">
        <v>217199</v>
      </c>
      <c r="AB71" s="23" t="n">
        <v>16.5946804745906</v>
      </c>
      <c r="AC71" s="23" t="n">
        <v>67.3251046477365</v>
      </c>
      <c r="AD71" s="23" t="n">
        <v>16.0802148776728</v>
      </c>
      <c r="AE71" s="24" t="n">
        <v>1341664</v>
      </c>
      <c r="AF71" s="21" t="n">
        <v>214815</v>
      </c>
      <c r="AG71" s="21" t="n">
        <v>905748</v>
      </c>
      <c r="AH71" s="22" t="n">
        <v>221101</v>
      </c>
      <c r="AI71" s="23" t="n">
        <v>16.0110877239011</v>
      </c>
      <c r="AJ71" s="23" t="n">
        <v>67.5093018818423</v>
      </c>
      <c r="AK71" s="23" t="n">
        <v>16.4796103942567</v>
      </c>
      <c r="AL71" s="24" t="n">
        <v>1332893</v>
      </c>
      <c r="AM71" s="21" t="n">
        <v>206746</v>
      </c>
      <c r="AN71" s="21" t="n">
        <v>901877</v>
      </c>
      <c r="AO71" s="22" t="n">
        <v>224270</v>
      </c>
      <c r="AP71" s="23" t="n">
        <v>15.5110725317036</v>
      </c>
      <c r="AQ71" s="23" t="n">
        <v>67.6631207456262</v>
      </c>
      <c r="AR71" s="23" t="n">
        <v>16.8258067226702</v>
      </c>
      <c r="AS71" s="24" t="n">
        <v>1324333</v>
      </c>
      <c r="AT71" s="21" t="n">
        <v>200954</v>
      </c>
      <c r="AU71" s="21" t="n">
        <v>895714</v>
      </c>
      <c r="AV71" s="22" t="n">
        <v>227665</v>
      </c>
      <c r="AW71" s="23" t="n">
        <v>15.1739781459799</v>
      </c>
      <c r="AX71" s="23" t="n">
        <v>67.6351038598298</v>
      </c>
      <c r="AY71" s="23" t="n">
        <v>17.1909179941903</v>
      </c>
      <c r="AZ71" s="24" t="n">
        <v>1315912</v>
      </c>
      <c r="BA71" s="21" t="n">
        <v>197088</v>
      </c>
      <c r="BB71" s="21" t="n">
        <v>888477</v>
      </c>
      <c r="BC71" s="22" t="n">
        <v>230347</v>
      </c>
      <c r="BD71" s="23" t="n">
        <v>14.9772933144466</v>
      </c>
      <c r="BE71" s="23" t="n">
        <v>67.5179647271246</v>
      </c>
      <c r="BF71" s="23" t="n">
        <v>17.5047419584288</v>
      </c>
      <c r="BG71" s="24" t="n">
        <v>1307605</v>
      </c>
      <c r="BH71" s="21" t="n">
        <v>194593</v>
      </c>
      <c r="BI71" s="21" t="n">
        <v>882968</v>
      </c>
      <c r="BJ71" s="22" t="n">
        <v>230044</v>
      </c>
      <c r="BK71" s="23" t="n">
        <v>14.8816347444374</v>
      </c>
      <c r="BL71" s="23" t="n">
        <v>67.5255906791424</v>
      </c>
      <c r="BM71" s="23" t="n">
        <v>17.5927745764203</v>
      </c>
      <c r="BN71" s="24" t="n">
        <v>1299371</v>
      </c>
      <c r="BO71" s="21" t="n">
        <v>193799</v>
      </c>
      <c r="BP71" s="21" t="n">
        <v>877062</v>
      </c>
      <c r="BQ71" s="22" t="n">
        <v>228510</v>
      </c>
      <c r="BR71" s="25" t="n">
        <v>14.9148318686503</v>
      </c>
      <c r="BS71" s="25" t="n">
        <v>67.4989668077862</v>
      </c>
      <c r="BT71" s="26" t="n">
        <v>17.5862013235635</v>
      </c>
      <c r="BU71" s="24" t="n">
        <v>1291170</v>
      </c>
      <c r="BV71" s="27" t="n">
        <v>193735</v>
      </c>
      <c r="BW71" s="27" t="n">
        <v>870340</v>
      </c>
      <c r="BX71" s="22" t="n">
        <v>227095</v>
      </c>
      <c r="BY71" s="23" t="n">
        <v>15.0046082235492</v>
      </c>
      <c r="BZ71" s="23" t="n">
        <v>67.4070803999473</v>
      </c>
      <c r="CA71" s="28" t="n">
        <v>17.5883113765035</v>
      </c>
      <c r="CB71" s="29" t="n">
        <v>1202704</v>
      </c>
      <c r="CC71" s="30" t="n">
        <v>191054</v>
      </c>
      <c r="CD71" s="30" t="n">
        <v>763103</v>
      </c>
      <c r="CE71" s="29" t="n">
        <v>248547</v>
      </c>
      <c r="CF71" s="23" t="n">
        <v>15.8853716292621</v>
      </c>
      <c r="CG71" s="23" t="n">
        <v>63.4489450438346</v>
      </c>
      <c r="CH71" s="23" t="n">
        <v>20.6656833269034</v>
      </c>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31" t="s">
        <v>139</v>
      </c>
      <c r="B72" s="34" t="s">
        <v>140</v>
      </c>
      <c r="C72" s="24" t="n">
        <v>64164965</v>
      </c>
      <c r="D72" s="21" t="n">
        <v>29268207</v>
      </c>
      <c r="E72" s="21" t="n">
        <v>33127177</v>
      </c>
      <c r="F72" s="22" t="n">
        <v>1769581</v>
      </c>
      <c r="G72" s="23" t="n">
        <v>45.613999789449</v>
      </c>
      <c r="H72" s="23" t="n">
        <v>51.6281385020626</v>
      </c>
      <c r="I72" s="23" t="n">
        <v>2.75786170848843</v>
      </c>
      <c r="J72" s="24" t="n">
        <v>66122580</v>
      </c>
      <c r="K72" s="21" t="n">
        <v>30173427</v>
      </c>
      <c r="L72" s="21" t="n">
        <v>34138010</v>
      </c>
      <c r="M72" s="22" t="n">
        <v>1811143</v>
      </c>
      <c r="N72" s="23" t="n">
        <v>45.6325615243688</v>
      </c>
      <c r="O72" s="23" t="n">
        <v>51.6283696129219</v>
      </c>
      <c r="P72" s="23" t="n">
        <v>2.73906886270923</v>
      </c>
      <c r="Q72" s="24" t="n">
        <v>68187271</v>
      </c>
      <c r="R72" s="21" t="n">
        <v>31091990</v>
      </c>
      <c r="S72" s="21" t="n">
        <v>35233238</v>
      </c>
      <c r="T72" s="22" t="n">
        <v>1862043</v>
      </c>
      <c r="U72" s="23" t="n">
        <v>45.5979386533888</v>
      </c>
      <c r="V72" s="23" t="n">
        <v>51.671283339672</v>
      </c>
      <c r="W72" s="23" t="n">
        <v>2.73077800693915</v>
      </c>
      <c r="X72" s="24" t="n">
        <v>70366067</v>
      </c>
      <c r="Y72" s="21" t="n">
        <v>32083768</v>
      </c>
      <c r="Z72" s="21" t="n">
        <v>36369025</v>
      </c>
      <c r="AA72" s="22" t="n">
        <v>1913274</v>
      </c>
      <c r="AB72" s="23" t="n">
        <v>45.5955112568676</v>
      </c>
      <c r="AC72" s="23" t="n">
        <v>51.6854594132709</v>
      </c>
      <c r="AD72" s="23" t="n">
        <v>2.71902932986151</v>
      </c>
      <c r="AE72" s="24" t="n">
        <v>72637206</v>
      </c>
      <c r="AF72" s="21" t="n">
        <v>33131462</v>
      </c>
      <c r="AG72" s="21" t="n">
        <v>37540368</v>
      </c>
      <c r="AH72" s="22" t="n">
        <v>1965376</v>
      </c>
      <c r="AI72" s="23" t="n">
        <v>45.6122472552152</v>
      </c>
      <c r="AJ72" s="23" t="n">
        <v>51.6820099055022</v>
      </c>
      <c r="AK72" s="23" t="n">
        <v>2.70574283928267</v>
      </c>
      <c r="AL72" s="24" t="n">
        <v>74980293</v>
      </c>
      <c r="AM72" s="21" t="n">
        <v>34221023</v>
      </c>
      <c r="AN72" s="21" t="n">
        <v>38741415</v>
      </c>
      <c r="AO72" s="22" t="n">
        <v>2017855</v>
      </c>
      <c r="AP72" s="23" t="n">
        <v>45.6400230391204</v>
      </c>
      <c r="AQ72" s="23" t="n">
        <v>51.6687964929665</v>
      </c>
      <c r="AR72" s="23" t="n">
        <v>2.69118046791308</v>
      </c>
      <c r="AS72" s="24" t="n">
        <v>77411403</v>
      </c>
      <c r="AT72" s="21" t="n">
        <v>35381214</v>
      </c>
      <c r="AU72" s="21" t="n">
        <v>39957301</v>
      </c>
      <c r="AV72" s="22" t="n">
        <v>2072888</v>
      </c>
      <c r="AW72" s="23" t="n">
        <v>45.7054292117661</v>
      </c>
      <c r="AX72" s="23" t="n">
        <v>51.6168154192994</v>
      </c>
      <c r="AY72" s="23" t="n">
        <v>2.67775536893447</v>
      </c>
      <c r="AZ72" s="24" t="n">
        <v>79935800</v>
      </c>
      <c r="BA72" s="21" t="n">
        <v>36630705</v>
      </c>
      <c r="BB72" s="21" t="n">
        <v>41171047</v>
      </c>
      <c r="BC72" s="22" t="n">
        <v>2134048</v>
      </c>
      <c r="BD72" s="23" t="n">
        <v>45.82515593764</v>
      </c>
      <c r="BE72" s="23" t="n">
        <v>51.505141626155</v>
      </c>
      <c r="BF72" s="23" t="n">
        <v>2.66970243620505</v>
      </c>
      <c r="BG72" s="24" t="n">
        <v>82544838</v>
      </c>
      <c r="BH72" s="21" t="n">
        <v>37939927</v>
      </c>
      <c r="BI72" s="21" t="n">
        <v>42405511</v>
      </c>
      <c r="BJ72" s="22" t="n">
        <v>2199400</v>
      </c>
      <c r="BK72" s="23" t="n">
        <v>45.9628099336751</v>
      </c>
      <c r="BL72" s="23" t="n">
        <v>51.3726987991666</v>
      </c>
      <c r="BM72" s="23" t="n">
        <v>2.66449126715834</v>
      </c>
      <c r="BN72" s="24" t="n">
        <v>85237338</v>
      </c>
      <c r="BO72" s="21" t="n">
        <v>39285671</v>
      </c>
      <c r="BP72" s="21" t="n">
        <v>43681307</v>
      </c>
      <c r="BQ72" s="22" t="n">
        <v>2270360</v>
      </c>
      <c r="BR72" s="25" t="n">
        <v>46.089744144755</v>
      </c>
      <c r="BS72" s="25" t="n">
        <v>51.246681354596</v>
      </c>
      <c r="BT72" s="26" t="n">
        <v>2.663574500649</v>
      </c>
      <c r="BU72" s="24" t="n">
        <v>88013491</v>
      </c>
      <c r="BV72" s="27" t="n">
        <v>40663147</v>
      </c>
      <c r="BW72" s="27" t="n">
        <v>45003770</v>
      </c>
      <c r="BX72" s="22" t="n">
        <v>2346574</v>
      </c>
      <c r="BY72" s="23" t="n">
        <v>46.2010386566759</v>
      </c>
      <c r="BZ72" s="23" t="n">
        <v>51.1328087190633</v>
      </c>
      <c r="CA72" s="28" t="n">
        <v>2.66615262426075</v>
      </c>
      <c r="CB72" s="29" t="n">
        <v>120420018</v>
      </c>
      <c r="CC72" s="30" t="n">
        <v>54645257</v>
      </c>
      <c r="CD72" s="30" t="n">
        <v>62571510</v>
      </c>
      <c r="CE72" s="29" t="n">
        <v>3203251</v>
      </c>
      <c r="CF72" s="23" t="n">
        <v>45.3788812753707</v>
      </c>
      <c r="CG72" s="23" t="n">
        <v>51.9610535185271</v>
      </c>
      <c r="CH72" s="23" t="n">
        <v>2.66006520610219</v>
      </c>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31" t="s">
        <v>141</v>
      </c>
      <c r="B73" s="34" t="s">
        <v>142</v>
      </c>
      <c r="C73" s="24" t="n">
        <v>45794</v>
      </c>
      <c r="D73" s="21" t="n">
        <v>10890</v>
      </c>
      <c r="E73" s="21" t="n">
        <v>28657</v>
      </c>
      <c r="F73" s="22" t="n">
        <v>6247</v>
      </c>
      <c r="G73" s="23" t="n">
        <v>23.7804079137005</v>
      </c>
      <c r="H73" s="23" t="n">
        <v>62.5780669956763</v>
      </c>
      <c r="I73" s="23" t="n">
        <v>13.6415250906232</v>
      </c>
      <c r="J73" s="24" t="n">
        <v>46590</v>
      </c>
      <c r="K73" s="21" t="n">
        <v>11058</v>
      </c>
      <c r="L73" s="21" t="n">
        <v>29230</v>
      </c>
      <c r="M73" s="22" t="n">
        <v>6302</v>
      </c>
      <c r="N73" s="23" t="n">
        <v>23.7347070186735</v>
      </c>
      <c r="O73" s="23" t="n">
        <v>62.7387851470273</v>
      </c>
      <c r="P73" s="23" t="n">
        <v>13.5265078342992</v>
      </c>
      <c r="Q73" s="24" t="n">
        <v>47349</v>
      </c>
      <c r="R73" s="21" t="n">
        <v>11155</v>
      </c>
      <c r="S73" s="21" t="n">
        <v>29828</v>
      </c>
      <c r="T73" s="22" t="n">
        <v>6366</v>
      </c>
      <c r="U73" s="23" t="n">
        <v>23.559103676952</v>
      </c>
      <c r="V73" s="23" t="n">
        <v>62.9960506029695</v>
      </c>
      <c r="W73" s="23" t="n">
        <v>13.4448457200786</v>
      </c>
      <c r="X73" s="24" t="n">
        <v>47954</v>
      </c>
      <c r="Y73" s="21" t="n">
        <v>11199</v>
      </c>
      <c r="Z73" s="21" t="n">
        <v>30334</v>
      </c>
      <c r="AA73" s="22" t="n">
        <v>6421</v>
      </c>
      <c r="AB73" s="23" t="n">
        <v>23.3536305626225</v>
      </c>
      <c r="AC73" s="23" t="n">
        <v>63.2564541018476</v>
      </c>
      <c r="AD73" s="23" t="n">
        <v>13.3899153355299</v>
      </c>
      <c r="AE73" s="24" t="n">
        <v>48290</v>
      </c>
      <c r="AF73" s="21" t="n">
        <v>11150</v>
      </c>
      <c r="AG73" s="21" t="n">
        <v>30671</v>
      </c>
      <c r="AH73" s="22" t="n">
        <v>6469</v>
      </c>
      <c r="AI73" s="23" t="n">
        <v>23.0896665976393</v>
      </c>
      <c r="AJ73" s="23" t="n">
        <v>63.5141851314972</v>
      </c>
      <c r="AK73" s="23" t="n">
        <v>13.3961482708635</v>
      </c>
      <c r="AL73" s="24" t="n">
        <v>48307</v>
      </c>
      <c r="AM73" s="21" t="n">
        <v>10996</v>
      </c>
      <c r="AN73" s="21" t="n">
        <v>30778</v>
      </c>
      <c r="AO73" s="22" t="n">
        <v>6533</v>
      </c>
      <c r="AP73" s="23" t="n">
        <v>22.7627465998717</v>
      </c>
      <c r="AQ73" s="23" t="n">
        <v>63.7133334713396</v>
      </c>
      <c r="AR73" s="23" t="n">
        <v>13.5239199287888</v>
      </c>
      <c r="AS73" s="24" t="n">
        <v>48322</v>
      </c>
      <c r="AT73" s="21" t="n">
        <v>10843</v>
      </c>
      <c r="AU73" s="21" t="n">
        <v>30869</v>
      </c>
      <c r="AV73" s="22" t="n">
        <v>6610</v>
      </c>
      <c r="AW73" s="23" t="n">
        <v>22.4390546748893</v>
      </c>
      <c r="AX73" s="23" t="n">
        <v>63.8818757501759</v>
      </c>
      <c r="AY73" s="23" t="n">
        <v>13.6790695749348</v>
      </c>
      <c r="AZ73" s="24" t="n">
        <v>48489</v>
      </c>
      <c r="BA73" s="21" t="n">
        <v>10741</v>
      </c>
      <c r="BB73" s="21" t="n">
        <v>31026</v>
      </c>
      <c r="BC73" s="22" t="n">
        <v>6722</v>
      </c>
      <c r="BD73" s="23" t="n">
        <v>22.1514157850234</v>
      </c>
      <c r="BE73" s="23" t="n">
        <v>63.9856462290416</v>
      </c>
      <c r="BF73" s="23" t="n">
        <v>13.862937985935</v>
      </c>
      <c r="BG73" s="24" t="n">
        <v>48668</v>
      </c>
      <c r="BH73" s="21" t="n">
        <v>10655</v>
      </c>
      <c r="BI73" s="21" t="n">
        <v>31132</v>
      </c>
      <c r="BJ73" s="22" t="n">
        <v>6881</v>
      </c>
      <c r="BK73" s="23" t="n">
        <v>21.8932358017589</v>
      </c>
      <c r="BL73" s="23" t="n">
        <v>63.9681104627271</v>
      </c>
      <c r="BM73" s="23" t="n">
        <v>14.1386537355141</v>
      </c>
      <c r="BN73" s="24" t="n">
        <v>48856</v>
      </c>
      <c r="BO73" s="21" t="n">
        <v>10559</v>
      </c>
      <c r="BP73" s="21" t="n">
        <v>31252</v>
      </c>
      <c r="BQ73" s="22" t="n">
        <v>7045</v>
      </c>
      <c r="BR73" s="25" t="n">
        <v>21.6124938595055</v>
      </c>
      <c r="BS73" s="25" t="n">
        <v>63.9675781889635</v>
      </c>
      <c r="BT73" s="26" t="n">
        <v>14.419927951531</v>
      </c>
      <c r="BU73" s="24" t="n">
        <v>49057</v>
      </c>
      <c r="BV73" s="27" t="n">
        <v>10456</v>
      </c>
      <c r="BW73" s="27" t="n">
        <v>31421</v>
      </c>
      <c r="BX73" s="22" t="n">
        <v>7180</v>
      </c>
      <c r="BY73" s="23" t="n">
        <v>21.3139816947632</v>
      </c>
      <c r="BZ73" s="23" t="n">
        <v>64.0499826732169</v>
      </c>
      <c r="CA73" s="28" t="n">
        <v>14.6360356320199</v>
      </c>
      <c r="CB73" s="29" t="n">
        <v>51628</v>
      </c>
      <c r="CC73" s="30" t="n">
        <v>10167</v>
      </c>
      <c r="CD73" s="30" t="n">
        <v>32473</v>
      </c>
      <c r="CE73" s="29" t="n">
        <v>8988</v>
      </c>
      <c r="CF73" s="23" t="n">
        <v>19.6928023553111</v>
      </c>
      <c r="CG73" s="23" t="n">
        <v>62.8980398233517</v>
      </c>
      <c r="CH73" s="23" t="n">
        <v>17.4091578213373</v>
      </c>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31" t="s">
        <v>143</v>
      </c>
      <c r="B74" s="34" t="s">
        <v>144</v>
      </c>
      <c r="C74" s="24" t="n">
        <v>804933</v>
      </c>
      <c r="D74" s="21" t="n">
        <v>267028</v>
      </c>
      <c r="E74" s="21" t="n">
        <v>509686</v>
      </c>
      <c r="F74" s="22" t="n">
        <v>28219</v>
      </c>
      <c r="G74" s="23" t="n">
        <v>33.173941185167</v>
      </c>
      <c r="H74" s="23" t="n">
        <v>63.3203011927701</v>
      </c>
      <c r="I74" s="23" t="n">
        <v>3.50575762206295</v>
      </c>
      <c r="J74" s="24" t="n">
        <v>810728</v>
      </c>
      <c r="K74" s="21" t="n">
        <v>264315</v>
      </c>
      <c r="L74" s="21" t="n">
        <v>517017</v>
      </c>
      <c r="M74" s="22" t="n">
        <v>29396</v>
      </c>
      <c r="N74" s="23" t="n">
        <v>32.6021797692938</v>
      </c>
      <c r="O74" s="23" t="n">
        <v>63.7719432411364</v>
      </c>
      <c r="P74" s="23" t="n">
        <v>3.62587698956987</v>
      </c>
      <c r="Q74" s="24" t="n">
        <v>816669</v>
      </c>
      <c r="R74" s="21" t="n">
        <v>261669</v>
      </c>
      <c r="S74" s="21" t="n">
        <v>524334</v>
      </c>
      <c r="T74" s="22" t="n">
        <v>30666</v>
      </c>
      <c r="U74" s="23" t="n">
        <v>32.0410104950721</v>
      </c>
      <c r="V74" s="23" t="n">
        <v>64.2039798253638</v>
      </c>
      <c r="W74" s="23" t="n">
        <v>3.75500967956418</v>
      </c>
      <c r="X74" s="24" t="n">
        <v>823178</v>
      </c>
      <c r="Y74" s="21" t="n">
        <v>259691</v>
      </c>
      <c r="Z74" s="21" t="n">
        <v>531443</v>
      </c>
      <c r="AA74" s="22" t="n">
        <v>32044</v>
      </c>
      <c r="AB74" s="23" t="n">
        <v>31.5473688558246</v>
      </c>
      <c r="AC74" s="23" t="n">
        <v>64.5599129228429</v>
      </c>
      <c r="AD74" s="23" t="n">
        <v>3.89271822133245</v>
      </c>
      <c r="AE74" s="24" t="n">
        <v>829822</v>
      </c>
      <c r="AF74" s="21" t="n">
        <v>258005</v>
      </c>
      <c r="AG74" s="21" t="n">
        <v>538299</v>
      </c>
      <c r="AH74" s="22" t="n">
        <v>33518</v>
      </c>
      <c r="AI74" s="23" t="n">
        <v>31.091607597774</v>
      </c>
      <c r="AJ74" s="23" t="n">
        <v>64.8692129155409</v>
      </c>
      <c r="AK74" s="23" t="n">
        <v>4.0391794866851</v>
      </c>
      <c r="AL74" s="24" t="n">
        <v>836558</v>
      </c>
      <c r="AM74" s="21" t="n">
        <v>256591</v>
      </c>
      <c r="AN74" s="21" t="n">
        <v>544887</v>
      </c>
      <c r="AO74" s="22" t="n">
        <v>35080</v>
      </c>
      <c r="AP74" s="23" t="n">
        <v>30.6722307359442</v>
      </c>
      <c r="AQ74" s="23" t="n">
        <v>65.1343959414649</v>
      </c>
      <c r="AR74" s="23" t="n">
        <v>4.1933733225909</v>
      </c>
      <c r="AS74" s="24" t="n">
        <v>843945</v>
      </c>
      <c r="AT74" s="21" t="n">
        <v>255975</v>
      </c>
      <c r="AU74" s="21" t="n">
        <v>551262</v>
      </c>
      <c r="AV74" s="22" t="n">
        <v>36708</v>
      </c>
      <c r="AW74" s="23" t="n">
        <v>30.3307680002844</v>
      </c>
      <c r="AX74" s="23" t="n">
        <v>65.3196594564812</v>
      </c>
      <c r="AY74" s="23" t="n">
        <v>4.34957254323445</v>
      </c>
      <c r="AZ74" s="24" t="n">
        <v>852114</v>
      </c>
      <c r="BA74" s="21" t="n">
        <v>256221</v>
      </c>
      <c r="BB74" s="21" t="n">
        <v>557477</v>
      </c>
      <c r="BC74" s="22" t="n">
        <v>38416</v>
      </c>
      <c r="BD74" s="23" t="n">
        <v>30.0688640252361</v>
      </c>
      <c r="BE74" s="23" t="n">
        <v>65.4228190124796</v>
      </c>
      <c r="BF74" s="23" t="n">
        <v>4.50831696228439</v>
      </c>
      <c r="BG74" s="24" t="n">
        <v>860535</v>
      </c>
      <c r="BH74" s="21" t="n">
        <v>256679</v>
      </c>
      <c r="BI74" s="21" t="n">
        <v>563645</v>
      </c>
      <c r="BJ74" s="22" t="n">
        <v>40211</v>
      </c>
      <c r="BK74" s="23" t="n">
        <v>29.8278396578872</v>
      </c>
      <c r="BL74" s="23" t="n">
        <v>65.4993695782275</v>
      </c>
      <c r="BM74" s="23" t="n">
        <v>4.67279076388526</v>
      </c>
      <c r="BN74" s="24" t="n">
        <v>868498</v>
      </c>
      <c r="BO74" s="21" t="n">
        <v>256629</v>
      </c>
      <c r="BP74" s="21" t="n">
        <v>569776</v>
      </c>
      <c r="BQ74" s="22" t="n">
        <v>42093</v>
      </c>
      <c r="BR74" s="25" t="n">
        <v>29.548599996776</v>
      </c>
      <c r="BS74" s="25" t="n">
        <v>65.6047567179199</v>
      </c>
      <c r="BT74" s="26" t="n">
        <v>4.84664328530405</v>
      </c>
      <c r="BU74" s="24" t="n">
        <v>875983</v>
      </c>
      <c r="BV74" s="27" t="n">
        <v>256046</v>
      </c>
      <c r="BW74" s="27" t="n">
        <v>575871</v>
      </c>
      <c r="BX74" s="22" t="n">
        <v>44066</v>
      </c>
      <c r="BY74" s="23" t="n">
        <v>29.2295626741615</v>
      </c>
      <c r="BZ74" s="23" t="n">
        <v>65.739974405896</v>
      </c>
      <c r="CA74" s="28" t="n">
        <v>5.03046291994251</v>
      </c>
      <c r="CB74" s="29" t="n">
        <v>935974</v>
      </c>
      <c r="CC74" s="30" t="n">
        <v>251372</v>
      </c>
      <c r="CD74" s="30" t="n">
        <v>615910</v>
      </c>
      <c r="CE74" s="29" t="n">
        <v>68692</v>
      </c>
      <c r="CF74" s="23" t="n">
        <v>26.8567289262309</v>
      </c>
      <c r="CG74" s="23" t="n">
        <v>65.8041783211927</v>
      </c>
      <c r="CH74" s="23" t="n">
        <v>7.33909275257646</v>
      </c>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31" t="s">
        <v>145</v>
      </c>
      <c r="B75" s="34" t="s">
        <v>146</v>
      </c>
      <c r="C75" s="24" t="n">
        <v>5168595</v>
      </c>
      <c r="D75" s="21" t="n">
        <v>938157</v>
      </c>
      <c r="E75" s="21" t="n">
        <v>3459295</v>
      </c>
      <c r="F75" s="22" t="n">
        <v>771143</v>
      </c>
      <c r="G75" s="23" t="n">
        <v>18.1511029593149</v>
      </c>
      <c r="H75" s="23" t="n">
        <v>66.9291171004886</v>
      </c>
      <c r="I75" s="23" t="n">
        <v>14.9197799401965</v>
      </c>
      <c r="J75" s="24" t="n">
        <v>5180309</v>
      </c>
      <c r="K75" s="21" t="n">
        <v>932632</v>
      </c>
      <c r="L75" s="21" t="n">
        <v>3466410</v>
      </c>
      <c r="M75" s="22" t="n">
        <v>781267</v>
      </c>
      <c r="N75" s="23" t="n">
        <v>18.0034048161992</v>
      </c>
      <c r="O75" s="23" t="n">
        <v>66.9151203142515</v>
      </c>
      <c r="P75" s="23" t="n">
        <v>15.0814748695493</v>
      </c>
      <c r="Q75" s="24" t="n">
        <v>5193039</v>
      </c>
      <c r="R75" s="21" t="n">
        <v>928466</v>
      </c>
      <c r="S75" s="21" t="n">
        <v>3472198</v>
      </c>
      <c r="T75" s="22" t="n">
        <v>792375</v>
      </c>
      <c r="U75" s="23" t="n">
        <v>17.8790492426496</v>
      </c>
      <c r="V75" s="23" t="n">
        <v>66.8625442635805</v>
      </c>
      <c r="W75" s="23" t="n">
        <v>15.2584064937698</v>
      </c>
      <c r="X75" s="24" t="n">
        <v>5204405</v>
      </c>
      <c r="Y75" s="21" t="n">
        <v>922497</v>
      </c>
      <c r="Z75" s="21" t="n">
        <v>3476693</v>
      </c>
      <c r="AA75" s="22" t="n">
        <v>805215</v>
      </c>
      <c r="AB75" s="23" t="n">
        <v>17.7253115389752</v>
      </c>
      <c r="AC75" s="23" t="n">
        <v>66.8028910125173</v>
      </c>
      <c r="AD75" s="23" t="n">
        <v>15.4717974485076</v>
      </c>
      <c r="AE75" s="24" t="n">
        <v>5214512</v>
      </c>
      <c r="AF75" s="21" t="n">
        <v>914375</v>
      </c>
      <c r="AG75" s="21" t="n">
        <v>3480389</v>
      </c>
      <c r="AH75" s="22" t="n">
        <v>819748</v>
      </c>
      <c r="AI75" s="23" t="n">
        <v>17.5351979245613</v>
      </c>
      <c r="AJ75" s="23" t="n">
        <v>66.7442897820544</v>
      </c>
      <c r="AK75" s="23" t="n">
        <v>15.7205122933843</v>
      </c>
      <c r="AL75" s="24" t="n">
        <v>5223442</v>
      </c>
      <c r="AM75" s="21" t="n">
        <v>904836</v>
      </c>
      <c r="AN75" s="21" t="n">
        <v>3488259</v>
      </c>
      <c r="AO75" s="22" t="n">
        <v>830347</v>
      </c>
      <c r="AP75" s="23" t="n">
        <v>17.3226006912683</v>
      </c>
      <c r="AQ75" s="23" t="n">
        <v>66.780850634505</v>
      </c>
      <c r="AR75" s="23" t="n">
        <v>15.8965486742267</v>
      </c>
      <c r="AS75" s="24" t="n">
        <v>5231372</v>
      </c>
      <c r="AT75" s="21" t="n">
        <v>894139</v>
      </c>
      <c r="AU75" s="21" t="n">
        <v>3491532</v>
      </c>
      <c r="AV75" s="22" t="n">
        <v>845701</v>
      </c>
      <c r="AW75" s="23" t="n">
        <v>17.091864237527</v>
      </c>
      <c r="AX75" s="23" t="n">
        <v>66.7421854152219</v>
      </c>
      <c r="AY75" s="23" t="n">
        <v>16.1659503472512</v>
      </c>
      <c r="AZ75" s="24" t="n">
        <v>5238460</v>
      </c>
      <c r="BA75" s="21" t="n">
        <v>882801</v>
      </c>
      <c r="BB75" s="21" t="n">
        <v>3496139</v>
      </c>
      <c r="BC75" s="22" t="n">
        <v>859520</v>
      </c>
      <c r="BD75" s="23" t="n">
        <v>16.8523001034655</v>
      </c>
      <c r="BE75" s="23" t="n">
        <v>66.7398242995079</v>
      </c>
      <c r="BF75" s="23" t="n">
        <v>16.4078755970266</v>
      </c>
      <c r="BG75" s="24" t="n">
        <v>5244749</v>
      </c>
      <c r="BH75" s="21" t="n">
        <v>871613</v>
      </c>
      <c r="BI75" s="21" t="n">
        <v>3505040</v>
      </c>
      <c r="BJ75" s="22" t="n">
        <v>868096</v>
      </c>
      <c r="BK75" s="23" t="n">
        <v>16.618774320754</v>
      </c>
      <c r="BL75" s="23" t="n">
        <v>66.8295089050019</v>
      </c>
      <c r="BM75" s="23" t="n">
        <v>16.5517167742441</v>
      </c>
      <c r="BN75" s="24" t="n">
        <v>5250275</v>
      </c>
      <c r="BO75" s="21" t="n">
        <v>861202</v>
      </c>
      <c r="BP75" s="21" t="n">
        <v>3506287</v>
      </c>
      <c r="BQ75" s="22" t="n">
        <v>882786</v>
      </c>
      <c r="BR75" s="25" t="n">
        <v>16.4029884148926</v>
      </c>
      <c r="BS75" s="25" t="n">
        <v>66.7829208946198</v>
      </c>
      <c r="BT75" s="26" t="n">
        <v>16.8140906904876</v>
      </c>
      <c r="BU75" s="24" t="n">
        <v>5255068</v>
      </c>
      <c r="BV75" s="27" t="n">
        <v>851526</v>
      </c>
      <c r="BW75" s="27" t="n">
        <v>3498474</v>
      </c>
      <c r="BX75" s="22" t="n">
        <v>905068</v>
      </c>
      <c r="BY75" s="23" t="n">
        <v>16.2039006916752</v>
      </c>
      <c r="BZ75" s="23" t="n">
        <v>66.5733345410564</v>
      </c>
      <c r="CA75" s="28" t="n">
        <v>17.2227647672685</v>
      </c>
      <c r="CB75" s="29" t="n">
        <v>5271991</v>
      </c>
      <c r="CC75" s="30" t="n">
        <v>821698</v>
      </c>
      <c r="CD75" s="30" t="n">
        <v>3249308</v>
      </c>
      <c r="CE75" s="29" t="n">
        <v>1200985</v>
      </c>
      <c r="CF75" s="23" t="n">
        <v>15.586103997522</v>
      </c>
      <c r="CG75" s="23" t="n">
        <v>61.6334132588618</v>
      </c>
      <c r="CH75" s="23" t="n">
        <v>22.7804827436162</v>
      </c>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31" t="s">
        <v>147</v>
      </c>
      <c r="B76" s="34" t="s">
        <v>148</v>
      </c>
      <c r="C76" s="24" t="n">
        <v>61136524</v>
      </c>
      <c r="D76" s="21" t="n">
        <v>11657563</v>
      </c>
      <c r="E76" s="21" t="n">
        <v>39846140</v>
      </c>
      <c r="F76" s="22" t="n">
        <v>9632821</v>
      </c>
      <c r="G76" s="23" t="n">
        <v>19.0680827716015</v>
      </c>
      <c r="H76" s="23" t="n">
        <v>65.1756714202463</v>
      </c>
      <c r="I76" s="23" t="n">
        <v>15.7562458081523</v>
      </c>
      <c r="J76" s="24" t="n">
        <v>61479303</v>
      </c>
      <c r="K76" s="21" t="n">
        <v>11674763</v>
      </c>
      <c r="L76" s="21" t="n">
        <v>40054567</v>
      </c>
      <c r="M76" s="22" t="n">
        <v>9749973</v>
      </c>
      <c r="N76" s="23" t="n">
        <v>18.9897452155565</v>
      </c>
      <c r="O76" s="23" t="n">
        <v>65.1513030328272</v>
      </c>
      <c r="P76" s="23" t="n">
        <v>15.8589517516163</v>
      </c>
      <c r="Q76" s="24" t="n">
        <v>61828990</v>
      </c>
      <c r="R76" s="21" t="n">
        <v>11688470</v>
      </c>
      <c r="S76" s="21" t="n">
        <v>40278120</v>
      </c>
      <c r="T76" s="22" t="n">
        <v>9862400</v>
      </c>
      <c r="U76" s="23" t="n">
        <v>18.9045138858002</v>
      </c>
      <c r="V76" s="23" t="n">
        <v>65.1443926222958</v>
      </c>
      <c r="W76" s="23" t="n">
        <v>15.951093491904</v>
      </c>
      <c r="X76" s="24" t="n">
        <v>62171390</v>
      </c>
      <c r="Y76" s="21" t="n">
        <v>11702107</v>
      </c>
      <c r="Z76" s="21" t="n">
        <v>40509218</v>
      </c>
      <c r="AA76" s="22" t="n">
        <v>9960065</v>
      </c>
      <c r="AB76" s="23" t="n">
        <v>18.8223345175329</v>
      </c>
      <c r="AC76" s="23" t="n">
        <v>65.1573304055129</v>
      </c>
      <c r="AD76" s="23" t="n">
        <v>16.0203350769542</v>
      </c>
      <c r="AE76" s="24" t="n">
        <v>62534159</v>
      </c>
      <c r="AF76" s="21" t="n">
        <v>11724271</v>
      </c>
      <c r="AG76" s="21" t="n">
        <v>40742323</v>
      </c>
      <c r="AH76" s="22" t="n">
        <v>10067565</v>
      </c>
      <c r="AI76" s="23" t="n">
        <v>18.7485866724457</v>
      </c>
      <c r="AJ76" s="23" t="n">
        <v>65.1521083061179</v>
      </c>
      <c r="AK76" s="23" t="n">
        <v>16.0993050214364</v>
      </c>
      <c r="AL76" s="24" t="n">
        <v>62911523</v>
      </c>
      <c r="AM76" s="21" t="n">
        <v>11749884</v>
      </c>
      <c r="AN76" s="21" t="n">
        <v>40993279</v>
      </c>
      <c r="AO76" s="22" t="n">
        <v>10168360</v>
      </c>
      <c r="AP76" s="23" t="n">
        <v>18.6768392175151</v>
      </c>
      <c r="AQ76" s="23" t="n">
        <v>65.1602076141123</v>
      </c>
      <c r="AR76" s="23" t="n">
        <v>16.1629531683727</v>
      </c>
      <c r="AS76" s="24" t="n">
        <v>63292515</v>
      </c>
      <c r="AT76" s="21" t="n">
        <v>11781837</v>
      </c>
      <c r="AU76" s="21" t="n">
        <v>41275029</v>
      </c>
      <c r="AV76" s="22" t="n">
        <v>10235649</v>
      </c>
      <c r="AW76" s="23" t="n">
        <v>18.6148978279659</v>
      </c>
      <c r="AX76" s="23" t="n">
        <v>65.2131282822305</v>
      </c>
      <c r="AY76" s="23" t="n">
        <v>16.1719738898036</v>
      </c>
      <c r="AZ76" s="24" t="n">
        <v>63681742</v>
      </c>
      <c r="BA76" s="21" t="n">
        <v>11830238</v>
      </c>
      <c r="BB76" s="21" t="n">
        <v>41538382</v>
      </c>
      <c r="BC76" s="22" t="n">
        <v>10313122</v>
      </c>
      <c r="BD76" s="23" t="n">
        <v>18.5771268631439</v>
      </c>
      <c r="BE76" s="23" t="n">
        <v>65.2280868824223</v>
      </c>
      <c r="BF76" s="23" t="n">
        <v>16.1947862544338</v>
      </c>
      <c r="BG76" s="24" t="n">
        <v>64057790</v>
      </c>
      <c r="BH76" s="21" t="n">
        <v>11894698</v>
      </c>
      <c r="BI76" s="21" t="n">
        <v>41734907</v>
      </c>
      <c r="BJ76" s="22" t="n">
        <v>10428185</v>
      </c>
      <c r="BK76" s="23" t="n">
        <v>18.5686986703725</v>
      </c>
      <c r="BL76" s="23" t="n">
        <v>65.1519620018112</v>
      </c>
      <c r="BM76" s="23" t="n">
        <v>16.2793393278163</v>
      </c>
      <c r="BN76" s="24" t="n">
        <v>64420073</v>
      </c>
      <c r="BO76" s="21" t="n">
        <v>11968654</v>
      </c>
      <c r="BP76" s="21" t="n">
        <v>41892404</v>
      </c>
      <c r="BQ76" s="22" t="n">
        <v>10559015</v>
      </c>
      <c r="BR76" s="25" t="n">
        <v>18.5790755002715</v>
      </c>
      <c r="BS76" s="25" t="n">
        <v>65.0300473891112</v>
      </c>
      <c r="BT76" s="26" t="n">
        <v>16.3908771106174</v>
      </c>
      <c r="BU76" s="24" t="n">
        <v>64768389</v>
      </c>
      <c r="BV76" s="27" t="n">
        <v>12027068</v>
      </c>
      <c r="BW76" s="27" t="n">
        <v>42049704</v>
      </c>
      <c r="BX76" s="22" t="n">
        <v>10691617</v>
      </c>
      <c r="BY76" s="23" t="n">
        <v>18.5693486987919</v>
      </c>
      <c r="BZ76" s="23" t="n">
        <v>64.9231896133776</v>
      </c>
      <c r="CA76" s="28" t="n">
        <v>16.5074616878305</v>
      </c>
      <c r="CB76" s="29" t="n">
        <v>67517515</v>
      </c>
      <c r="CC76" s="30" t="n">
        <v>12013983</v>
      </c>
      <c r="CD76" s="30" t="n">
        <v>41983620</v>
      </c>
      <c r="CE76" s="29" t="n">
        <v>13519912</v>
      </c>
      <c r="CF76" s="23" t="n">
        <v>17.7938761519881</v>
      </c>
      <c r="CG76" s="23" t="n">
        <v>62.1818205246446</v>
      </c>
      <c r="CH76" s="23" t="n">
        <v>20.0243033233673</v>
      </c>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31" t="s">
        <v>149</v>
      </c>
      <c r="B77" s="34" t="s">
        <v>150</v>
      </c>
      <c r="C77" s="24" t="n">
        <v>249177</v>
      </c>
      <c r="D77" s="21" t="n">
        <v>75920</v>
      </c>
      <c r="E77" s="21" t="n">
        <v>160980</v>
      </c>
      <c r="F77" s="22" t="n">
        <v>12277</v>
      </c>
      <c r="G77" s="23" t="n">
        <v>30.4683016490286</v>
      </c>
      <c r="H77" s="23" t="n">
        <v>64.6046786019576</v>
      </c>
      <c r="I77" s="23" t="n">
        <v>4.92701974901375</v>
      </c>
      <c r="J77" s="24" t="n">
        <v>253608</v>
      </c>
      <c r="K77" s="21" t="n">
        <v>75394</v>
      </c>
      <c r="L77" s="21" t="n">
        <v>165234</v>
      </c>
      <c r="M77" s="22" t="n">
        <v>12980</v>
      </c>
      <c r="N77" s="23" t="n">
        <v>29.7285574587552</v>
      </c>
      <c r="O77" s="23" t="n">
        <v>65.1533074666414</v>
      </c>
      <c r="P77" s="23" t="n">
        <v>5.11813507460333</v>
      </c>
      <c r="Q77" s="24" t="n">
        <v>257984</v>
      </c>
      <c r="R77" s="21" t="n">
        <v>74816</v>
      </c>
      <c r="S77" s="21" t="n">
        <v>169458</v>
      </c>
      <c r="T77" s="22" t="n">
        <v>13710</v>
      </c>
      <c r="U77" s="23" t="n">
        <v>29.0002480774001</v>
      </c>
      <c r="V77" s="23" t="n">
        <v>65.6854688662863</v>
      </c>
      <c r="W77" s="23" t="n">
        <v>5.31428305631357</v>
      </c>
      <c r="X77" s="24" t="n">
        <v>262300</v>
      </c>
      <c r="Y77" s="21" t="n">
        <v>74070</v>
      </c>
      <c r="Z77" s="21" t="n">
        <v>173772</v>
      </c>
      <c r="AA77" s="22" t="n">
        <v>14458</v>
      </c>
      <c r="AB77" s="23" t="n">
        <v>28.238658025162</v>
      </c>
      <c r="AC77" s="23" t="n">
        <v>66.2493328250095</v>
      </c>
      <c r="AD77" s="23" t="n">
        <v>5.51200914982844</v>
      </c>
      <c r="AE77" s="24" t="n">
        <v>266551</v>
      </c>
      <c r="AF77" s="21" t="n">
        <v>73212</v>
      </c>
      <c r="AG77" s="21" t="n">
        <v>178106</v>
      </c>
      <c r="AH77" s="22" t="n">
        <v>15233</v>
      </c>
      <c r="AI77" s="23" t="n">
        <v>27.4664135568803</v>
      </c>
      <c r="AJ77" s="23" t="n">
        <v>66.8187326252762</v>
      </c>
      <c r="AK77" s="23" t="n">
        <v>5.71485381784349</v>
      </c>
      <c r="AL77" s="24" t="n">
        <v>270735</v>
      </c>
      <c r="AM77" s="21" t="n">
        <v>72381</v>
      </c>
      <c r="AN77" s="21" t="n">
        <v>182327</v>
      </c>
      <c r="AO77" s="22" t="n">
        <v>16027</v>
      </c>
      <c r="AP77" s="23" t="n">
        <v>26.734999168929</v>
      </c>
      <c r="AQ77" s="23" t="n">
        <v>67.3451899458881</v>
      </c>
      <c r="AR77" s="23" t="n">
        <v>5.91981088518293</v>
      </c>
      <c r="AS77" s="24" t="n">
        <v>274867</v>
      </c>
      <c r="AT77" s="21" t="n">
        <v>71578</v>
      </c>
      <c r="AU77" s="21" t="n">
        <v>186440</v>
      </c>
      <c r="AV77" s="22" t="n">
        <v>16849</v>
      </c>
      <c r="AW77" s="23" t="n">
        <v>26.0409579905918</v>
      </c>
      <c r="AX77" s="23" t="n">
        <v>67.8291682886632</v>
      </c>
      <c r="AY77" s="23" t="n">
        <v>6.12987372074494</v>
      </c>
      <c r="AZ77" s="24" t="n">
        <v>278963</v>
      </c>
      <c r="BA77" s="21" t="n">
        <v>70900</v>
      </c>
      <c r="BB77" s="21" t="n">
        <v>190369</v>
      </c>
      <c r="BC77" s="22" t="n">
        <v>17694</v>
      </c>
      <c r="BD77" s="23" t="n">
        <v>25.4155569018114</v>
      </c>
      <c r="BE77" s="23" t="n">
        <v>68.2416664575589</v>
      </c>
      <c r="BF77" s="23" t="n">
        <v>6.34277664062976</v>
      </c>
      <c r="BG77" s="24" t="n">
        <v>283019</v>
      </c>
      <c r="BH77" s="21" t="n">
        <v>70267</v>
      </c>
      <c r="BI77" s="21" t="n">
        <v>194192</v>
      </c>
      <c r="BJ77" s="22" t="n">
        <v>18560</v>
      </c>
      <c r="BK77" s="23" t="n">
        <v>24.8276617470912</v>
      </c>
      <c r="BL77" s="23" t="n">
        <v>68.6144746465785</v>
      </c>
      <c r="BM77" s="23" t="n">
        <v>6.55786360633032</v>
      </c>
      <c r="BN77" s="24" t="n">
        <v>287032</v>
      </c>
      <c r="BO77" s="21" t="n">
        <v>69728</v>
      </c>
      <c r="BP77" s="21" t="n">
        <v>197854</v>
      </c>
      <c r="BQ77" s="22" t="n">
        <v>19450</v>
      </c>
      <c r="BR77" s="25" t="n">
        <v>24.2927617826584</v>
      </c>
      <c r="BS77" s="25" t="n">
        <v>68.9309902728616</v>
      </c>
      <c r="BT77" s="26" t="n">
        <v>6.77624794448006</v>
      </c>
      <c r="BU77" s="24" t="n">
        <v>291000</v>
      </c>
      <c r="BV77" s="27" t="n">
        <v>69380</v>
      </c>
      <c r="BW77" s="27" t="n">
        <v>201265</v>
      </c>
      <c r="BX77" s="22" t="n">
        <v>20355</v>
      </c>
      <c r="BY77" s="23" t="n">
        <v>23.8419243986254</v>
      </c>
      <c r="BZ77" s="23" t="n">
        <v>69.1632302405498</v>
      </c>
      <c r="CA77" s="28" t="n">
        <v>6.99484536082474</v>
      </c>
      <c r="CB77" s="29" t="n">
        <v>328645</v>
      </c>
      <c r="CC77" s="30" t="n">
        <v>68662</v>
      </c>
      <c r="CD77" s="30" t="n">
        <v>228570</v>
      </c>
      <c r="CE77" s="29" t="n">
        <v>31413</v>
      </c>
      <c r="CF77" s="23" t="n">
        <v>20.8924523421929</v>
      </c>
      <c r="CG77" s="23" t="n">
        <v>69.5492096334951</v>
      </c>
      <c r="CH77" s="23" t="n">
        <v>9.55833802431195</v>
      </c>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31" t="s">
        <v>151</v>
      </c>
      <c r="B78" s="34" t="s">
        <v>152</v>
      </c>
      <c r="C78" s="24" t="n">
        <v>1236429</v>
      </c>
      <c r="D78" s="21" t="n">
        <v>527382</v>
      </c>
      <c r="E78" s="21" t="n">
        <v>657264</v>
      </c>
      <c r="F78" s="22" t="n">
        <v>51783</v>
      </c>
      <c r="G78" s="23" t="n">
        <v>42.6536420611293</v>
      </c>
      <c r="H78" s="23" t="n">
        <v>53.1582484720109</v>
      </c>
      <c r="I78" s="23" t="n">
        <v>4.1881094668598</v>
      </c>
      <c r="J78" s="24" t="n">
        <v>1269154</v>
      </c>
      <c r="K78" s="21" t="n">
        <v>539243</v>
      </c>
      <c r="L78" s="21" t="n">
        <v>677226</v>
      </c>
      <c r="M78" s="22" t="n">
        <v>52685</v>
      </c>
      <c r="N78" s="23" t="n">
        <v>42.4883820245613</v>
      </c>
      <c r="O78" s="23" t="n">
        <v>53.3604274973723</v>
      </c>
      <c r="P78" s="23" t="n">
        <v>4.15119047806649</v>
      </c>
      <c r="Q78" s="24" t="n">
        <v>1300423</v>
      </c>
      <c r="R78" s="21" t="n">
        <v>550614</v>
      </c>
      <c r="S78" s="21" t="n">
        <v>696253</v>
      </c>
      <c r="T78" s="22" t="n">
        <v>53556</v>
      </c>
      <c r="U78" s="23" t="n">
        <v>42.3411459194431</v>
      </c>
      <c r="V78" s="23" t="n">
        <v>53.5405018213304</v>
      </c>
      <c r="W78" s="23" t="n">
        <v>4.11835225922642</v>
      </c>
      <c r="X78" s="24" t="n">
        <v>1332623</v>
      </c>
      <c r="Y78" s="21" t="n">
        <v>562728</v>
      </c>
      <c r="Z78" s="21" t="n">
        <v>715469</v>
      </c>
      <c r="AA78" s="22" t="n">
        <v>54426</v>
      </c>
      <c r="AB78" s="23" t="n">
        <v>42.2270964856527</v>
      </c>
      <c r="AC78" s="23" t="n">
        <v>53.6887776963177</v>
      </c>
      <c r="AD78" s="23" t="n">
        <v>4.08412581802956</v>
      </c>
      <c r="AE78" s="24" t="n">
        <v>1364412</v>
      </c>
      <c r="AF78" s="21" t="n">
        <v>575051</v>
      </c>
      <c r="AG78" s="21" t="n">
        <v>734097</v>
      </c>
      <c r="AH78" s="22" t="n">
        <v>55264</v>
      </c>
      <c r="AI78" s="23" t="n">
        <v>42.1464337751354</v>
      </c>
      <c r="AJ78" s="23" t="n">
        <v>53.8031767530629</v>
      </c>
      <c r="AK78" s="23" t="n">
        <v>4.05038947180177</v>
      </c>
      <c r="AL78" s="24" t="n">
        <v>1395690</v>
      </c>
      <c r="AM78" s="21" t="n">
        <v>587607</v>
      </c>
      <c r="AN78" s="21" t="n">
        <v>751950</v>
      </c>
      <c r="AO78" s="22" t="n">
        <v>56133</v>
      </c>
      <c r="AP78" s="23" t="n">
        <v>42.1015411731832</v>
      </c>
      <c r="AQ78" s="23" t="n">
        <v>53.8765771768803</v>
      </c>
      <c r="AR78" s="23" t="n">
        <v>4.02188164993659</v>
      </c>
      <c r="AS78" s="24" t="n">
        <v>1426392</v>
      </c>
      <c r="AT78" s="21" t="n">
        <v>600475</v>
      </c>
      <c r="AU78" s="21" t="n">
        <v>768910</v>
      </c>
      <c r="AV78" s="22" t="n">
        <v>57007</v>
      </c>
      <c r="AW78" s="23" t="n">
        <v>42.0974739061913</v>
      </c>
      <c r="AX78" s="23" t="n">
        <v>53.9059389003864</v>
      </c>
      <c r="AY78" s="23" t="n">
        <v>3.99658719342229</v>
      </c>
      <c r="AZ78" s="24" t="n">
        <v>1456451</v>
      </c>
      <c r="BA78" s="21" t="n">
        <v>613362</v>
      </c>
      <c r="BB78" s="21" t="n">
        <v>785231</v>
      </c>
      <c r="BC78" s="22" t="n">
        <v>57858</v>
      </c>
      <c r="BD78" s="23" t="n">
        <v>42.1134662271508</v>
      </c>
      <c r="BE78" s="23" t="n">
        <v>53.914000539668</v>
      </c>
      <c r="BF78" s="23" t="n">
        <v>3.97253323318121</v>
      </c>
      <c r="BG78" s="24" t="n">
        <v>1485832</v>
      </c>
      <c r="BH78" s="21" t="n">
        <v>625978</v>
      </c>
      <c r="BI78" s="21" t="n">
        <v>801188</v>
      </c>
      <c r="BJ78" s="22" t="n">
        <v>58666</v>
      </c>
      <c r="BK78" s="23" t="n">
        <v>42.1297966391894</v>
      </c>
      <c r="BL78" s="23" t="n">
        <v>53.921843115507</v>
      </c>
      <c r="BM78" s="23" t="n">
        <v>3.94836024530364</v>
      </c>
      <c r="BN78" s="24" t="n">
        <v>1514993</v>
      </c>
      <c r="BO78" s="21" t="n">
        <v>638441</v>
      </c>
      <c r="BP78" s="21" t="n">
        <v>817094</v>
      </c>
      <c r="BQ78" s="22" t="n">
        <v>59458</v>
      </c>
      <c r="BR78" s="25" t="n">
        <v>42.1415148452831</v>
      </c>
      <c r="BS78" s="25" t="n">
        <v>53.933846559027</v>
      </c>
      <c r="BT78" s="26" t="n">
        <v>3.92463859568988</v>
      </c>
      <c r="BU78" s="24" t="n">
        <v>1545255</v>
      </c>
      <c r="BV78" s="27" t="n">
        <v>651407</v>
      </c>
      <c r="BW78" s="27" t="n">
        <v>833602</v>
      </c>
      <c r="BX78" s="22" t="n">
        <v>60246</v>
      </c>
      <c r="BY78" s="23" t="n">
        <v>42.1553077000236</v>
      </c>
      <c r="BZ78" s="23" t="n">
        <v>53.9459183112172</v>
      </c>
      <c r="CA78" s="28" t="n">
        <v>3.89877398875914</v>
      </c>
      <c r="CB78" s="29" t="n">
        <v>1876719</v>
      </c>
      <c r="CC78" s="30" t="n">
        <v>780503</v>
      </c>
      <c r="CD78" s="30" t="n">
        <v>1025792</v>
      </c>
      <c r="CE78" s="29" t="n">
        <v>70424</v>
      </c>
      <c r="CF78" s="23" t="n">
        <v>41.5886981482044</v>
      </c>
      <c r="CG78" s="23" t="n">
        <v>54.6587954829679</v>
      </c>
      <c r="CH78" s="23" t="n">
        <v>3.75250636882773</v>
      </c>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31" t="s">
        <v>153</v>
      </c>
      <c r="B79" s="34" t="s">
        <v>154</v>
      </c>
      <c r="C79" s="24" t="n">
        <v>1368220</v>
      </c>
      <c r="D79" s="21" t="n">
        <v>617947</v>
      </c>
      <c r="E79" s="21" t="n">
        <v>713975</v>
      </c>
      <c r="F79" s="22" t="n">
        <v>36298</v>
      </c>
      <c r="G79" s="23" t="n">
        <v>45.1643010626946</v>
      </c>
      <c r="H79" s="23" t="n">
        <v>52.1827630059493</v>
      </c>
      <c r="I79" s="23" t="n">
        <v>2.65293593135607</v>
      </c>
      <c r="J79" s="24" t="n">
        <v>1413047</v>
      </c>
      <c r="K79" s="21" t="n">
        <v>636690</v>
      </c>
      <c r="L79" s="21" t="n">
        <v>738774</v>
      </c>
      <c r="M79" s="22" t="n">
        <v>37583</v>
      </c>
      <c r="N79" s="23" t="n">
        <v>45.0579492401881</v>
      </c>
      <c r="O79" s="23" t="n">
        <v>52.282337388636</v>
      </c>
      <c r="P79" s="23" t="n">
        <v>2.65971337117591</v>
      </c>
      <c r="Q79" s="24" t="n">
        <v>1458113</v>
      </c>
      <c r="R79" s="21" t="n">
        <v>655225</v>
      </c>
      <c r="S79" s="21" t="n">
        <v>763959</v>
      </c>
      <c r="T79" s="22" t="n">
        <v>38929</v>
      </c>
      <c r="U79" s="23" t="n">
        <v>44.9365035494506</v>
      </c>
      <c r="V79" s="23" t="n">
        <v>52.3936759359528</v>
      </c>
      <c r="W79" s="23" t="n">
        <v>2.66982051459661</v>
      </c>
      <c r="X79" s="24" t="n">
        <v>1503399</v>
      </c>
      <c r="Y79" s="21" t="n">
        <v>673514</v>
      </c>
      <c r="Z79" s="21" t="n">
        <v>789565</v>
      </c>
      <c r="AA79" s="22" t="n">
        <v>40320</v>
      </c>
      <c r="AB79" s="23" t="n">
        <v>44.7994178524796</v>
      </c>
      <c r="AC79" s="23" t="n">
        <v>52.5186593845014</v>
      </c>
      <c r="AD79" s="23" t="n">
        <v>2.681922763019</v>
      </c>
      <c r="AE79" s="24" t="n">
        <v>1548876</v>
      </c>
      <c r="AF79" s="21" t="n">
        <v>691475</v>
      </c>
      <c r="AG79" s="21" t="n">
        <v>815641</v>
      </c>
      <c r="AH79" s="22" t="n">
        <v>41760</v>
      </c>
      <c r="AI79" s="23" t="n">
        <v>44.6436641797019</v>
      </c>
      <c r="AJ79" s="23" t="n">
        <v>52.6601871292473</v>
      </c>
      <c r="AK79" s="23" t="n">
        <v>2.6961486910508</v>
      </c>
      <c r="AL79" s="24" t="n">
        <v>1594509</v>
      </c>
      <c r="AM79" s="21" t="n">
        <v>709033</v>
      </c>
      <c r="AN79" s="21" t="n">
        <v>842226</v>
      </c>
      <c r="AO79" s="22" t="n">
        <v>43250</v>
      </c>
      <c r="AP79" s="23" t="n">
        <v>44.4671682630829</v>
      </c>
      <c r="AQ79" s="23" t="n">
        <v>52.8203980033979</v>
      </c>
      <c r="AR79" s="23" t="n">
        <v>2.71243373351922</v>
      </c>
      <c r="AS79" s="24" t="n">
        <v>1640287</v>
      </c>
      <c r="AT79" s="21" t="n">
        <v>726252</v>
      </c>
      <c r="AU79" s="21" t="n">
        <v>869215</v>
      </c>
      <c r="AV79" s="22" t="n">
        <v>44820</v>
      </c>
      <c r="AW79" s="23" t="n">
        <v>44.2759102522912</v>
      </c>
      <c r="AX79" s="23" t="n">
        <v>52.9916410969544</v>
      </c>
      <c r="AY79" s="23" t="n">
        <v>2.73244865075441</v>
      </c>
      <c r="AZ79" s="24" t="n">
        <v>1686143</v>
      </c>
      <c r="BA79" s="21" t="n">
        <v>743208</v>
      </c>
      <c r="BB79" s="21" t="n">
        <v>896442</v>
      </c>
      <c r="BC79" s="22" t="n">
        <v>46493</v>
      </c>
      <c r="BD79" s="23" t="n">
        <v>44.0774003153944</v>
      </c>
      <c r="BE79" s="23" t="n">
        <v>53.1652416194831</v>
      </c>
      <c r="BF79" s="23" t="n">
        <v>2.75735806512259</v>
      </c>
      <c r="BG79" s="24" t="n">
        <v>1732076</v>
      </c>
      <c r="BH79" s="21" t="n">
        <v>759835</v>
      </c>
      <c r="BI79" s="21" t="n">
        <v>923968</v>
      </c>
      <c r="BJ79" s="22" t="n">
        <v>48273</v>
      </c>
      <c r="BK79" s="23" t="n">
        <v>43.8684561185537</v>
      </c>
      <c r="BL79" s="23" t="n">
        <v>53.3445414635386</v>
      </c>
      <c r="BM79" s="23" t="n">
        <v>2.78700241790776</v>
      </c>
      <c r="BN79" s="24" t="n">
        <v>1778081</v>
      </c>
      <c r="BO79" s="21" t="n">
        <v>776095</v>
      </c>
      <c r="BP79" s="21" t="n">
        <v>951811</v>
      </c>
      <c r="BQ79" s="22" t="n">
        <v>50175</v>
      </c>
      <c r="BR79" s="25" t="n">
        <v>43.6478990552174</v>
      </c>
      <c r="BS79" s="25" t="n">
        <v>53.5302384986961</v>
      </c>
      <c r="BT79" s="26" t="n">
        <v>2.82186244608654</v>
      </c>
      <c r="BU79" s="24" t="n">
        <v>1824158</v>
      </c>
      <c r="BV79" s="27" t="n">
        <v>791967</v>
      </c>
      <c r="BW79" s="27" t="n">
        <v>980008</v>
      </c>
      <c r="BX79" s="22" t="n">
        <v>52183</v>
      </c>
      <c r="BY79" s="23" t="n">
        <v>43.4154826500775</v>
      </c>
      <c r="BZ79" s="23" t="n">
        <v>53.7238550608007</v>
      </c>
      <c r="CA79" s="28" t="n">
        <v>2.86066228912189</v>
      </c>
      <c r="CB79" s="29" t="n">
        <v>2316654</v>
      </c>
      <c r="CC79" s="30" t="n">
        <v>938101</v>
      </c>
      <c r="CD79" s="30" t="n">
        <v>1301696</v>
      </c>
      <c r="CE79" s="29" t="n">
        <v>76857</v>
      </c>
      <c r="CF79" s="23" t="n">
        <v>40.4937897502173</v>
      </c>
      <c r="CG79" s="23" t="n">
        <v>56.1886237651371</v>
      </c>
      <c r="CH79" s="23" t="n">
        <v>3.31758648464553</v>
      </c>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35" t="s">
        <v>155</v>
      </c>
      <c r="B80" s="34" t="s">
        <v>156</v>
      </c>
      <c r="C80" s="24" t="n">
        <v>1130438</v>
      </c>
      <c r="D80" s="21" t="n">
        <v>542950</v>
      </c>
      <c r="E80" s="21" t="n">
        <v>553213</v>
      </c>
      <c r="F80" s="22" t="n">
        <v>34275</v>
      </c>
      <c r="G80" s="23" t="n">
        <v>48.0300556067648</v>
      </c>
      <c r="H80" s="23" t="n">
        <v>48.9379337920346</v>
      </c>
      <c r="I80" s="23" t="n">
        <v>3.0320106012006</v>
      </c>
      <c r="J80" s="24" t="n">
        <v>1170822</v>
      </c>
      <c r="K80" s="21" t="n">
        <v>559566</v>
      </c>
      <c r="L80" s="21" t="n">
        <v>576152</v>
      </c>
      <c r="M80" s="22" t="n">
        <v>35104</v>
      </c>
      <c r="N80" s="23" t="n">
        <v>47.7925764975376</v>
      </c>
      <c r="O80" s="23" t="n">
        <v>49.2091880747031</v>
      </c>
      <c r="P80" s="23" t="n">
        <v>2.9982354277593</v>
      </c>
      <c r="Q80" s="24" t="n">
        <v>1213041</v>
      </c>
      <c r="R80" s="21" t="n">
        <v>575638</v>
      </c>
      <c r="S80" s="21" t="n">
        <v>601548</v>
      </c>
      <c r="T80" s="22" t="n">
        <v>35855</v>
      </c>
      <c r="U80" s="23" t="n">
        <v>47.454125623124</v>
      </c>
      <c r="V80" s="23" t="n">
        <v>49.5900798076899</v>
      </c>
      <c r="W80" s="23" t="n">
        <v>2.95579456918604</v>
      </c>
      <c r="X80" s="24" t="n">
        <v>1257161</v>
      </c>
      <c r="Y80" s="21" t="n">
        <v>591124</v>
      </c>
      <c r="Z80" s="21" t="n">
        <v>629515</v>
      </c>
      <c r="AA80" s="22" t="n">
        <v>36522</v>
      </c>
      <c r="AB80" s="23" t="n">
        <v>47.0205486807179</v>
      </c>
      <c r="AC80" s="23" t="n">
        <v>50.0743341544957</v>
      </c>
      <c r="AD80" s="23" t="n">
        <v>2.90511716478637</v>
      </c>
      <c r="AE80" s="24" t="n">
        <v>1303009</v>
      </c>
      <c r="AF80" s="21" t="n">
        <v>606155</v>
      </c>
      <c r="AG80" s="21" t="n">
        <v>659715</v>
      </c>
      <c r="AH80" s="22" t="n">
        <v>37139</v>
      </c>
      <c r="AI80" s="23" t="n">
        <v>46.5196326349242</v>
      </c>
      <c r="AJ80" s="23" t="n">
        <v>50.6301184412387</v>
      </c>
      <c r="AK80" s="23" t="n">
        <v>2.85024892383706</v>
      </c>
      <c r="AL80" s="24" t="n">
        <v>1350411</v>
      </c>
      <c r="AM80" s="21" t="n">
        <v>621099</v>
      </c>
      <c r="AN80" s="21" t="n">
        <v>691578</v>
      </c>
      <c r="AO80" s="22" t="n">
        <v>37734</v>
      </c>
      <c r="AP80" s="23" t="n">
        <v>45.9933309192535</v>
      </c>
      <c r="AQ80" s="23" t="n">
        <v>51.2124086666948</v>
      </c>
      <c r="AR80" s="23" t="n">
        <v>2.79426041405172</v>
      </c>
      <c r="AS80" s="24" t="n">
        <v>1399202</v>
      </c>
      <c r="AT80" s="21" t="n">
        <v>636417</v>
      </c>
      <c r="AU80" s="21" t="n">
        <v>724427</v>
      </c>
      <c r="AV80" s="22" t="n">
        <v>38358</v>
      </c>
      <c r="AW80" s="23" t="n">
        <v>45.4842831842722</v>
      </c>
      <c r="AX80" s="23" t="n">
        <v>51.774297063612</v>
      </c>
      <c r="AY80" s="23" t="n">
        <v>2.74141975211585</v>
      </c>
      <c r="AZ80" s="24" t="n">
        <v>1449214</v>
      </c>
      <c r="BA80" s="21" t="n">
        <v>652567</v>
      </c>
      <c r="BB80" s="21" t="n">
        <v>757598</v>
      </c>
      <c r="BC80" s="22" t="n">
        <v>39049</v>
      </c>
      <c r="BD80" s="23" t="n">
        <v>45.0290295291103</v>
      </c>
      <c r="BE80" s="23" t="n">
        <v>52.2764753859679</v>
      </c>
      <c r="BF80" s="23" t="n">
        <v>2.6944950849219</v>
      </c>
      <c r="BG80" s="24" t="n">
        <v>1500202</v>
      </c>
      <c r="BH80" s="21" t="n">
        <v>669844</v>
      </c>
      <c r="BI80" s="21" t="n">
        <v>790536</v>
      </c>
      <c r="BJ80" s="22" t="n">
        <v>39822</v>
      </c>
      <c r="BK80" s="23" t="n">
        <v>44.6502537658262</v>
      </c>
      <c r="BL80" s="23" t="n">
        <v>52.6953036991019</v>
      </c>
      <c r="BM80" s="23" t="n">
        <v>2.65444253507194</v>
      </c>
      <c r="BN80" s="24" t="n">
        <v>1551859</v>
      </c>
      <c r="BO80" s="21" t="n">
        <v>688259</v>
      </c>
      <c r="BP80" s="21" t="n">
        <v>822915</v>
      </c>
      <c r="BQ80" s="22" t="n">
        <v>40685</v>
      </c>
      <c r="BR80" s="25" t="n">
        <v>44.3506143277192</v>
      </c>
      <c r="BS80" s="25" t="n">
        <v>53.0276913044291</v>
      </c>
      <c r="BT80" s="26" t="n">
        <v>2.62169436785172</v>
      </c>
      <c r="BU80" s="24" t="n">
        <v>1604238</v>
      </c>
      <c r="BV80" s="27" t="n">
        <v>707892</v>
      </c>
      <c r="BW80" s="27" t="n">
        <v>854667</v>
      </c>
      <c r="BX80" s="22" t="n">
        <v>41679</v>
      </c>
      <c r="BY80" s="23" t="n">
        <v>44.1263702767295</v>
      </c>
      <c r="BZ80" s="23" t="n">
        <v>53.2755738238341</v>
      </c>
      <c r="CA80" s="28" t="n">
        <v>2.59805589943637</v>
      </c>
      <c r="CB80" s="29" t="n">
        <v>2121088</v>
      </c>
      <c r="CC80" s="30" t="n">
        <v>837397</v>
      </c>
      <c r="CD80" s="30" t="n">
        <v>1220691</v>
      </c>
      <c r="CE80" s="29" t="n">
        <v>63000</v>
      </c>
      <c r="CF80" s="23" t="n">
        <v>39.4795972632913</v>
      </c>
      <c r="CG80" s="23" t="n">
        <v>57.5502289391105</v>
      </c>
      <c r="CH80" s="23" t="n">
        <v>2.97017379759821</v>
      </c>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31" t="s">
        <v>157</v>
      </c>
      <c r="B81" s="34" t="s">
        <v>158</v>
      </c>
      <c r="C81" s="24" t="n">
        <v>4777209</v>
      </c>
      <c r="D81" s="21" t="n">
        <v>1033388</v>
      </c>
      <c r="E81" s="21" t="n">
        <v>3096515</v>
      </c>
      <c r="F81" s="22" t="n">
        <v>647306</v>
      </c>
      <c r="G81" s="23" t="n">
        <v>21.6316263324464</v>
      </c>
      <c r="H81" s="23" t="n">
        <v>64.818495485544</v>
      </c>
      <c r="I81" s="23" t="n">
        <v>13.5498781820096</v>
      </c>
      <c r="J81" s="24" t="n">
        <v>4746164</v>
      </c>
      <c r="K81" s="21" t="n">
        <v>989492</v>
      </c>
      <c r="L81" s="21" t="n">
        <v>3094265</v>
      </c>
      <c r="M81" s="22" t="n">
        <v>662407</v>
      </c>
      <c r="N81" s="23" t="n">
        <v>20.848247131789</v>
      </c>
      <c r="O81" s="23" t="n">
        <v>65.1950712196207</v>
      </c>
      <c r="P81" s="23" t="n">
        <v>13.9566816485903</v>
      </c>
      <c r="Q81" s="24" t="n">
        <v>4728357</v>
      </c>
      <c r="R81" s="21" t="n">
        <v>950652</v>
      </c>
      <c r="S81" s="21" t="n">
        <v>3094755</v>
      </c>
      <c r="T81" s="22" t="n">
        <v>682950</v>
      </c>
      <c r="U81" s="23" t="n">
        <v>20.1053346860231</v>
      </c>
      <c r="V81" s="23" t="n">
        <v>65.4509589694687</v>
      </c>
      <c r="W81" s="23" t="n">
        <v>14.4437063445083</v>
      </c>
      <c r="X81" s="24" t="n">
        <v>4710921</v>
      </c>
      <c r="Y81" s="21" t="n">
        <v>914139</v>
      </c>
      <c r="Z81" s="21" t="n">
        <v>3090402</v>
      </c>
      <c r="AA81" s="22" t="n">
        <v>706380</v>
      </c>
      <c r="AB81" s="23" t="n">
        <v>19.4046769198634</v>
      </c>
      <c r="AC81" s="23" t="n">
        <v>65.6008029003246</v>
      </c>
      <c r="AD81" s="23" t="n">
        <v>14.994520179812</v>
      </c>
      <c r="AE81" s="24" t="n">
        <v>4693892</v>
      </c>
      <c r="AF81" s="21" t="n">
        <v>878865</v>
      </c>
      <c r="AG81" s="21" t="n">
        <v>3087726</v>
      </c>
      <c r="AH81" s="22" t="n">
        <v>727301</v>
      </c>
      <c r="AI81" s="23" t="n">
        <v>18.7235880160856</v>
      </c>
      <c r="AJ81" s="23" t="n">
        <v>65.7817862021538</v>
      </c>
      <c r="AK81" s="23" t="n">
        <v>15.4946257817606</v>
      </c>
      <c r="AL81" s="24" t="n">
        <v>4677401</v>
      </c>
      <c r="AM81" s="21" t="n">
        <v>842941</v>
      </c>
      <c r="AN81" s="21" t="n">
        <v>3084300</v>
      </c>
      <c r="AO81" s="22" t="n">
        <v>750160</v>
      </c>
      <c r="AP81" s="23" t="n">
        <v>18.0215679604977</v>
      </c>
      <c r="AQ81" s="23" t="n">
        <v>65.9404656560342</v>
      </c>
      <c r="AR81" s="23" t="n">
        <v>16.0379663834681</v>
      </c>
      <c r="AS81" s="24" t="n">
        <v>4661473</v>
      </c>
      <c r="AT81" s="21" t="n">
        <v>808249</v>
      </c>
      <c r="AU81" s="21" t="n">
        <v>3084972</v>
      </c>
      <c r="AV81" s="22" t="n">
        <v>768252</v>
      </c>
      <c r="AW81" s="23" t="n">
        <v>17.3389184062634</v>
      </c>
      <c r="AX81" s="23" t="n">
        <v>66.1801966889007</v>
      </c>
      <c r="AY81" s="23" t="n">
        <v>16.4808849048359</v>
      </c>
      <c r="AZ81" s="24" t="n">
        <v>4646003</v>
      </c>
      <c r="BA81" s="21" t="n">
        <v>777913</v>
      </c>
      <c r="BB81" s="21" t="n">
        <v>3094102</v>
      </c>
      <c r="BC81" s="22" t="n">
        <v>773988</v>
      </c>
      <c r="BD81" s="23" t="n">
        <v>16.7437042119861</v>
      </c>
      <c r="BE81" s="23" t="n">
        <v>66.5970727956913</v>
      </c>
      <c r="BF81" s="23" t="n">
        <v>16.6592229923226</v>
      </c>
      <c r="BG81" s="24" t="n">
        <v>4630841</v>
      </c>
      <c r="BH81" s="21" t="n">
        <v>755696</v>
      </c>
      <c r="BI81" s="21" t="n">
        <v>3107527</v>
      </c>
      <c r="BJ81" s="22" t="n">
        <v>767618</v>
      </c>
      <c r="BK81" s="23" t="n">
        <v>16.318763697566</v>
      </c>
      <c r="BL81" s="23" t="n">
        <v>67.1050247676394</v>
      </c>
      <c r="BM81" s="23" t="n">
        <v>16.5762115347947</v>
      </c>
      <c r="BN81" s="24" t="n">
        <v>4615807</v>
      </c>
      <c r="BO81" s="21" t="n">
        <v>741000</v>
      </c>
      <c r="BP81" s="21" t="n">
        <v>3119594</v>
      </c>
      <c r="BQ81" s="22" t="n">
        <v>755213</v>
      </c>
      <c r="BR81" s="25" t="n">
        <v>16.0535308343698</v>
      </c>
      <c r="BS81" s="25" t="n">
        <v>67.5850181777531</v>
      </c>
      <c r="BT81" s="26" t="n">
        <v>16.3614509878771</v>
      </c>
      <c r="BU81" s="24" t="n">
        <v>4600825</v>
      </c>
      <c r="BV81" s="27" t="n">
        <v>728492</v>
      </c>
      <c r="BW81" s="27" t="n">
        <v>3129177</v>
      </c>
      <c r="BX81" s="22" t="n">
        <v>743156</v>
      </c>
      <c r="BY81" s="23" t="n">
        <v>15.8339428254715</v>
      </c>
      <c r="BZ81" s="23" t="n">
        <v>68.0133889030772</v>
      </c>
      <c r="CA81" s="28" t="n">
        <v>16.1526682714513</v>
      </c>
      <c r="CB81" s="29" t="n">
        <v>4439752</v>
      </c>
      <c r="CC81" s="30" t="n">
        <v>689809</v>
      </c>
      <c r="CD81" s="30" t="n">
        <v>2936599</v>
      </c>
      <c r="CE81" s="29" t="n">
        <v>813344</v>
      </c>
      <c r="CF81" s="23" t="n">
        <v>15.5371065771241</v>
      </c>
      <c r="CG81" s="23" t="n">
        <v>66.1433116083962</v>
      </c>
      <c r="CH81" s="23" t="n">
        <v>18.3195818144797</v>
      </c>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31" t="s">
        <v>159</v>
      </c>
      <c r="B82" s="34" t="s">
        <v>160</v>
      </c>
      <c r="C82" s="24" t="n">
        <v>82187909</v>
      </c>
      <c r="D82" s="21" t="n">
        <v>12822683</v>
      </c>
      <c r="E82" s="21" t="n">
        <v>55850465</v>
      </c>
      <c r="F82" s="22" t="n">
        <v>13514761</v>
      </c>
      <c r="G82" s="23" t="n">
        <v>15.6016659336107</v>
      </c>
      <c r="H82" s="23" t="n">
        <v>67.9546002320122</v>
      </c>
      <c r="I82" s="23" t="n">
        <v>16.443733834377</v>
      </c>
      <c r="J82" s="24" t="n">
        <v>82280551</v>
      </c>
      <c r="K82" s="21" t="n">
        <v>12687895</v>
      </c>
      <c r="L82" s="21" t="n">
        <v>55718232</v>
      </c>
      <c r="M82" s="22" t="n">
        <v>13874424</v>
      </c>
      <c r="N82" s="23" t="n">
        <v>15.4202844363548</v>
      </c>
      <c r="O82" s="23" t="n">
        <v>67.717378314591</v>
      </c>
      <c r="P82" s="23" t="n">
        <v>16.8623372490542</v>
      </c>
      <c r="Q82" s="24" t="n">
        <v>82350671</v>
      </c>
      <c r="R82" s="21" t="n">
        <v>12512083</v>
      </c>
      <c r="S82" s="21" t="n">
        <v>55595137</v>
      </c>
      <c r="T82" s="22" t="n">
        <v>14243451</v>
      </c>
      <c r="U82" s="23" t="n">
        <v>15.1936624778686</v>
      </c>
      <c r="V82" s="23" t="n">
        <v>67.5102416591117</v>
      </c>
      <c r="W82" s="23" t="n">
        <v>17.2960958630197</v>
      </c>
      <c r="X82" s="24" t="n">
        <v>82398326</v>
      </c>
      <c r="Y82" s="21" t="n">
        <v>12301295</v>
      </c>
      <c r="Z82" s="21" t="n">
        <v>55453964</v>
      </c>
      <c r="AA82" s="22" t="n">
        <v>14643067</v>
      </c>
      <c r="AB82" s="23" t="n">
        <v>14.9290593597739</v>
      </c>
      <c r="AC82" s="23" t="n">
        <v>67.2998672327397</v>
      </c>
      <c r="AD82" s="23" t="n">
        <v>17.7710734074865</v>
      </c>
      <c r="AE82" s="24" t="n">
        <v>82424609</v>
      </c>
      <c r="AF82" s="21" t="n">
        <v>12076542</v>
      </c>
      <c r="AG82" s="21" t="n">
        <v>55252249</v>
      </c>
      <c r="AH82" s="22" t="n">
        <v>15095818</v>
      </c>
      <c r="AI82" s="23" t="n">
        <v>14.6516218232834</v>
      </c>
      <c r="AJ82" s="23" t="n">
        <v>67.0336804388117</v>
      </c>
      <c r="AK82" s="23" t="n">
        <v>18.314697737905</v>
      </c>
      <c r="AL82" s="24" t="n">
        <v>82431390</v>
      </c>
      <c r="AM82" s="21" t="n">
        <v>11844950</v>
      </c>
      <c r="AN82" s="21" t="n">
        <v>55010226</v>
      </c>
      <c r="AO82" s="22" t="n">
        <v>15576214</v>
      </c>
      <c r="AP82" s="23" t="n">
        <v>14.3694653214024</v>
      </c>
      <c r="AQ82" s="23" t="n">
        <v>66.7345607055759</v>
      </c>
      <c r="AR82" s="23" t="n">
        <v>18.8959739730217</v>
      </c>
      <c r="AS82" s="24" t="n">
        <v>82422299</v>
      </c>
      <c r="AT82" s="21" t="n">
        <v>11639408</v>
      </c>
      <c r="AU82" s="21" t="n">
        <v>54764794</v>
      </c>
      <c r="AV82" s="22" t="n">
        <v>16018097</v>
      </c>
      <c r="AW82" s="23" t="n">
        <v>14.1216735534154</v>
      </c>
      <c r="AX82" s="23" t="n">
        <v>66.4441475965139</v>
      </c>
      <c r="AY82" s="23" t="n">
        <v>19.4341788500707</v>
      </c>
      <c r="AZ82" s="24" t="n">
        <v>82400996</v>
      </c>
      <c r="BA82" s="21" t="n">
        <v>11485097</v>
      </c>
      <c r="BB82" s="21" t="n">
        <v>54601579</v>
      </c>
      <c r="BC82" s="22" t="n">
        <v>16314320</v>
      </c>
      <c r="BD82" s="23" t="n">
        <v>13.9380560400022</v>
      </c>
      <c r="BE82" s="23" t="n">
        <v>66.2632512354584</v>
      </c>
      <c r="BF82" s="23" t="n">
        <v>19.7986927245394</v>
      </c>
      <c r="BG82" s="24" t="n">
        <v>82369548</v>
      </c>
      <c r="BH82" s="21" t="n">
        <v>11350634</v>
      </c>
      <c r="BI82" s="21" t="n">
        <v>54503851</v>
      </c>
      <c r="BJ82" s="22" t="n">
        <v>16515063</v>
      </c>
      <c r="BK82" s="23" t="n">
        <v>13.7801338912288</v>
      </c>
      <c r="BL82" s="23" t="n">
        <v>66.1699041980903</v>
      </c>
      <c r="BM82" s="23" t="n">
        <v>20.0499619106809</v>
      </c>
      <c r="BN82" s="24" t="n">
        <v>82329758</v>
      </c>
      <c r="BO82" s="21" t="n">
        <v>11238882</v>
      </c>
      <c r="BP82" s="21" t="n">
        <v>54384520</v>
      </c>
      <c r="BQ82" s="22" t="n">
        <v>16706356</v>
      </c>
      <c r="BR82" s="25" t="n">
        <v>13.6510567661331</v>
      </c>
      <c r="BS82" s="25" t="n">
        <v>66.0569414038603</v>
      </c>
      <c r="BT82" s="26" t="n">
        <v>20.2920018300066</v>
      </c>
      <c r="BU82" s="24" t="n">
        <v>82282988</v>
      </c>
      <c r="BV82" s="27" t="n">
        <v>11145756</v>
      </c>
      <c r="BW82" s="27" t="n">
        <v>54372831</v>
      </c>
      <c r="BX82" s="22" t="n">
        <v>16764401</v>
      </c>
      <c r="BY82" s="23" t="n">
        <v>13.5456383766715</v>
      </c>
      <c r="BZ82" s="23" t="n">
        <v>66.0802825974186</v>
      </c>
      <c r="CA82" s="28" t="n">
        <v>20.37407902591</v>
      </c>
      <c r="CB82" s="29" t="n">
        <v>81422373</v>
      </c>
      <c r="CC82" s="30" t="n">
        <v>10497424</v>
      </c>
      <c r="CD82" s="30" t="n">
        <v>52527956</v>
      </c>
      <c r="CE82" s="29" t="n">
        <v>18396993</v>
      </c>
      <c r="CF82" s="23" t="n">
        <v>12.8925547281704</v>
      </c>
      <c r="CG82" s="23" t="n">
        <v>64.5129269322573</v>
      </c>
      <c r="CH82" s="23" t="n">
        <v>22.5945183395723</v>
      </c>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31" t="s">
        <v>161</v>
      </c>
      <c r="B83" s="34" t="s">
        <v>162</v>
      </c>
      <c r="C83" s="24" t="n">
        <v>19751621</v>
      </c>
      <c r="D83" s="21" t="n">
        <v>8211206</v>
      </c>
      <c r="E83" s="21" t="n">
        <v>10875198</v>
      </c>
      <c r="F83" s="22" t="n">
        <v>665217</v>
      </c>
      <c r="G83" s="23" t="n">
        <v>41.5723144950989</v>
      </c>
      <c r="H83" s="23" t="n">
        <v>55.0597745876149</v>
      </c>
      <c r="I83" s="23" t="n">
        <v>3.36791091728623</v>
      </c>
      <c r="J83" s="24" t="n">
        <v>20196294</v>
      </c>
      <c r="K83" s="21" t="n">
        <v>8294839</v>
      </c>
      <c r="L83" s="21" t="n">
        <v>11215637</v>
      </c>
      <c r="M83" s="22" t="n">
        <v>685818</v>
      </c>
      <c r="N83" s="23" t="n">
        <v>41.0710945285308</v>
      </c>
      <c r="O83" s="23" t="n">
        <v>55.5331438530257</v>
      </c>
      <c r="P83" s="23" t="n">
        <v>3.39576161844346</v>
      </c>
      <c r="Q83" s="24" t="n">
        <v>20661458</v>
      </c>
      <c r="R83" s="21" t="n">
        <v>8388733</v>
      </c>
      <c r="S83" s="21" t="n">
        <v>11565873</v>
      </c>
      <c r="T83" s="22" t="n">
        <v>706852</v>
      </c>
      <c r="U83" s="23" t="n">
        <v>40.6008762789151</v>
      </c>
      <c r="V83" s="23" t="n">
        <v>55.9780098771345</v>
      </c>
      <c r="W83" s="23" t="n">
        <v>3.42111384395041</v>
      </c>
      <c r="X83" s="24" t="n">
        <v>21137204</v>
      </c>
      <c r="Y83" s="21" t="n">
        <v>8483142</v>
      </c>
      <c r="Z83" s="21" t="n">
        <v>11925700</v>
      </c>
      <c r="AA83" s="22" t="n">
        <v>728362</v>
      </c>
      <c r="AB83" s="23" t="n">
        <v>40.1336998024904</v>
      </c>
      <c r="AC83" s="23" t="n">
        <v>56.4204234391644</v>
      </c>
      <c r="AD83" s="23" t="n">
        <v>3.44587675834514</v>
      </c>
      <c r="AE83" s="24" t="n">
        <v>21600976</v>
      </c>
      <c r="AF83" s="21" t="n">
        <v>8563527</v>
      </c>
      <c r="AG83" s="21" t="n">
        <v>12286916</v>
      </c>
      <c r="AH83" s="22" t="n">
        <v>750533</v>
      </c>
      <c r="AI83" s="23" t="n">
        <v>39.6441670043057</v>
      </c>
      <c r="AJ83" s="23" t="n">
        <v>56.8813001782882</v>
      </c>
      <c r="AK83" s="23" t="n">
        <v>3.47453281740603</v>
      </c>
      <c r="AL83" s="24" t="n">
        <v>22062383</v>
      </c>
      <c r="AM83" s="21" t="n">
        <v>8635301</v>
      </c>
      <c r="AN83" s="21" t="n">
        <v>12656110</v>
      </c>
      <c r="AO83" s="22" t="n">
        <v>770972</v>
      </c>
      <c r="AP83" s="23" t="n">
        <v>39.1403820702415</v>
      </c>
      <c r="AQ83" s="23" t="n">
        <v>57.3651087464124</v>
      </c>
      <c r="AR83" s="23" t="n">
        <v>3.49450918334615</v>
      </c>
      <c r="AS83" s="24" t="n">
        <v>22524376</v>
      </c>
      <c r="AT83" s="21" t="n">
        <v>8701185</v>
      </c>
      <c r="AU83" s="21" t="n">
        <v>13032733</v>
      </c>
      <c r="AV83" s="22" t="n">
        <v>790458</v>
      </c>
      <c r="AW83" s="23" t="n">
        <v>38.6300823605502</v>
      </c>
      <c r="AX83" s="23" t="n">
        <v>57.860572918868</v>
      </c>
      <c r="AY83" s="23" t="n">
        <v>3.50934472058183</v>
      </c>
      <c r="AZ83" s="24" t="n">
        <v>22980704</v>
      </c>
      <c r="BA83" s="21" t="n">
        <v>8762663</v>
      </c>
      <c r="BB83" s="21" t="n">
        <v>13408830</v>
      </c>
      <c r="BC83" s="22" t="n">
        <v>809211</v>
      </c>
      <c r="BD83" s="23" t="n">
        <v>38.1305246349285</v>
      </c>
      <c r="BE83" s="23" t="n">
        <v>58.3482124829596</v>
      </c>
      <c r="BF83" s="23" t="n">
        <v>3.52126288211188</v>
      </c>
      <c r="BG83" s="24" t="n">
        <v>23434573</v>
      </c>
      <c r="BH83" s="21" t="n">
        <v>8824076</v>
      </c>
      <c r="BI83" s="21" t="n">
        <v>13783051</v>
      </c>
      <c r="BJ83" s="22" t="n">
        <v>827446</v>
      </c>
      <c r="BK83" s="23" t="n">
        <v>37.6540933773361</v>
      </c>
      <c r="BL83" s="23" t="n">
        <v>58.8150294012184</v>
      </c>
      <c r="BM83" s="23" t="n">
        <v>3.53087722144543</v>
      </c>
      <c r="BN83" s="24" t="n">
        <v>23887812</v>
      </c>
      <c r="BO83" s="21" t="n">
        <v>8888707</v>
      </c>
      <c r="BP83" s="21" t="n">
        <v>14151296</v>
      </c>
      <c r="BQ83" s="22" t="n">
        <v>847809</v>
      </c>
      <c r="BR83" s="25" t="n">
        <v>37.2102183322608</v>
      </c>
      <c r="BS83" s="25" t="n">
        <v>59.2406537693783</v>
      </c>
      <c r="BT83" s="26" t="n">
        <v>3.54912789836089</v>
      </c>
      <c r="BU83" s="24" t="n">
        <v>24339838</v>
      </c>
      <c r="BV83" s="27" t="n">
        <v>8959396</v>
      </c>
      <c r="BW83" s="27" t="n">
        <v>14515002</v>
      </c>
      <c r="BX83" s="22" t="n">
        <v>865440</v>
      </c>
      <c r="BY83" s="23" t="n">
        <v>36.8095958568007</v>
      </c>
      <c r="BZ83" s="23" t="n">
        <v>59.6347518829008</v>
      </c>
      <c r="CA83" s="28" t="n">
        <v>3.55565226029853</v>
      </c>
      <c r="CB83" s="29" t="n">
        <v>28783998</v>
      </c>
      <c r="CC83" s="30" t="n">
        <v>9311763</v>
      </c>
      <c r="CD83" s="30" t="n">
        <v>18319672</v>
      </c>
      <c r="CE83" s="29" t="n">
        <v>1152563</v>
      </c>
      <c r="CF83" s="23" t="n">
        <v>32.3504851549809</v>
      </c>
      <c r="CG83" s="23" t="n">
        <v>63.6453351615714</v>
      </c>
      <c r="CH83" s="23" t="n">
        <v>4.00417968344773</v>
      </c>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31" t="s">
        <v>163</v>
      </c>
      <c r="B84" s="34" t="s">
        <v>164</v>
      </c>
      <c r="C84" s="24" t="n">
        <v>27274</v>
      </c>
      <c r="D84" s="21" t="n">
        <v>7017</v>
      </c>
      <c r="E84" s="21" t="n">
        <v>17170</v>
      </c>
      <c r="F84" s="22" t="n">
        <v>3087</v>
      </c>
      <c r="G84" s="23" t="n">
        <v>25.7277993693628</v>
      </c>
      <c r="H84" s="23" t="n">
        <v>62.9537288259881</v>
      </c>
      <c r="I84" s="23" t="n">
        <v>11.3184718046491</v>
      </c>
      <c r="J84" s="24" t="n">
        <v>28018</v>
      </c>
      <c r="K84" s="21" t="n">
        <v>7010</v>
      </c>
      <c r="L84" s="21" t="n">
        <v>17788</v>
      </c>
      <c r="M84" s="22" t="n">
        <v>3220</v>
      </c>
      <c r="N84" s="23" t="n">
        <v>25.0196302377043</v>
      </c>
      <c r="O84" s="23" t="n">
        <v>63.4877578699408</v>
      </c>
      <c r="P84" s="23" t="n">
        <v>11.4926118923549</v>
      </c>
      <c r="Q84" s="24" t="n">
        <v>28201</v>
      </c>
      <c r="R84" s="21" t="n">
        <v>6898</v>
      </c>
      <c r="S84" s="21" t="n">
        <v>18009</v>
      </c>
      <c r="T84" s="22" t="n">
        <v>3294</v>
      </c>
      <c r="U84" s="23" t="n">
        <v>24.4601255274636</v>
      </c>
      <c r="V84" s="23" t="n">
        <v>63.8594376085954</v>
      </c>
      <c r="W84" s="23" t="n">
        <v>11.680436863941</v>
      </c>
      <c r="X84" s="24" t="n">
        <v>28321</v>
      </c>
      <c r="Y84" s="21" t="n">
        <v>6783</v>
      </c>
      <c r="Z84" s="21" t="n">
        <v>18165</v>
      </c>
      <c r="AA84" s="22" t="n">
        <v>3373</v>
      </c>
      <c r="AB84" s="23" t="n">
        <v>23.9504254793263</v>
      </c>
      <c r="AC84" s="23" t="n">
        <v>64.1396843331803</v>
      </c>
      <c r="AD84" s="23" t="n">
        <v>11.9098901874934</v>
      </c>
      <c r="AE84" s="24" t="n">
        <v>28407</v>
      </c>
      <c r="AF84" s="21" t="n">
        <v>6674</v>
      </c>
      <c r="AG84" s="21" t="n">
        <v>18281</v>
      </c>
      <c r="AH84" s="22" t="n">
        <v>3452</v>
      </c>
      <c r="AI84" s="23" t="n">
        <v>23.4942091737952</v>
      </c>
      <c r="AJ84" s="23" t="n">
        <v>64.3538564438343</v>
      </c>
      <c r="AK84" s="23" t="n">
        <v>12.1519343823705</v>
      </c>
      <c r="AL84" s="24" t="n">
        <v>28464</v>
      </c>
      <c r="AM84" s="21" t="n">
        <v>6588</v>
      </c>
      <c r="AN84" s="21" t="n">
        <v>18330</v>
      </c>
      <c r="AO84" s="22" t="n">
        <v>3546</v>
      </c>
      <c r="AP84" s="23" t="n">
        <v>23.1450252951096</v>
      </c>
      <c r="AQ84" s="23" t="n">
        <v>64.3971332209106</v>
      </c>
      <c r="AR84" s="23" t="n">
        <v>12.4578414839798</v>
      </c>
      <c r="AS84" s="24" t="n">
        <v>28535</v>
      </c>
      <c r="AT84" s="21" t="n">
        <v>6437</v>
      </c>
      <c r="AU84" s="21" t="n">
        <v>18498</v>
      </c>
      <c r="AV84" s="22" t="n">
        <v>3600</v>
      </c>
      <c r="AW84" s="23" t="n">
        <v>22.5582617837743</v>
      </c>
      <c r="AX84" s="23" t="n">
        <v>64.8256527072017</v>
      </c>
      <c r="AY84" s="23" t="n">
        <v>12.616085509024</v>
      </c>
      <c r="AZ84" s="24" t="n">
        <v>28610</v>
      </c>
      <c r="BA84" s="21" t="n">
        <v>6264</v>
      </c>
      <c r="BB84" s="21" t="n">
        <v>18719</v>
      </c>
      <c r="BC84" s="22" t="n">
        <v>3627</v>
      </c>
      <c r="BD84" s="23" t="n">
        <v>21.8944425026215</v>
      </c>
      <c r="BE84" s="23" t="n">
        <v>65.4281719678434</v>
      </c>
      <c r="BF84" s="23" t="n">
        <v>12.6773855295351</v>
      </c>
      <c r="BG84" s="24" t="n">
        <v>28708</v>
      </c>
      <c r="BH84" s="21" t="n">
        <v>6125</v>
      </c>
      <c r="BI84" s="21" t="n">
        <v>18947</v>
      </c>
      <c r="BJ84" s="22" t="n">
        <v>3636</v>
      </c>
      <c r="BK84" s="23" t="n">
        <v>21.3355162324091</v>
      </c>
      <c r="BL84" s="23" t="n">
        <v>65.9990246621151</v>
      </c>
      <c r="BM84" s="23" t="n">
        <v>12.6654591054758</v>
      </c>
      <c r="BN84" s="24" t="n">
        <v>28796</v>
      </c>
      <c r="BO84" s="21" t="n">
        <v>6010</v>
      </c>
      <c r="BP84" s="21" t="n">
        <v>19134</v>
      </c>
      <c r="BQ84" s="22" t="n">
        <v>3652</v>
      </c>
      <c r="BR84" s="25" t="n">
        <v>20.8709542992082</v>
      </c>
      <c r="BS84" s="25" t="n">
        <v>66.4467287123212</v>
      </c>
      <c r="BT84" s="26" t="n">
        <v>12.6823169884706</v>
      </c>
      <c r="BU84" s="24" t="n">
        <v>28877</v>
      </c>
      <c r="BV84" s="27" t="n">
        <v>5939</v>
      </c>
      <c r="BW84" s="27" t="n">
        <v>19124</v>
      </c>
      <c r="BX84" s="22" t="n">
        <v>3814</v>
      </c>
      <c r="BY84" s="23" t="n">
        <v>20.5665408456557</v>
      </c>
      <c r="BZ84" s="23" t="n">
        <v>66.2257159677252</v>
      </c>
      <c r="CA84" s="28" t="n">
        <v>13.2077431866191</v>
      </c>
      <c r="CB84" s="29" t="n">
        <v>29581</v>
      </c>
      <c r="CC84" s="30" t="n">
        <v>5987</v>
      </c>
      <c r="CD84" s="30" t="n">
        <v>18654</v>
      </c>
      <c r="CE84" s="29" t="n">
        <v>4940</v>
      </c>
      <c r="CF84" s="23" t="n">
        <v>20.2393428214056</v>
      </c>
      <c r="CG84" s="23" t="n">
        <v>63.0607484533991</v>
      </c>
      <c r="CH84" s="23" t="n">
        <v>16.6999087251952</v>
      </c>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31" t="s">
        <v>165</v>
      </c>
      <c r="B85" s="34" t="s">
        <v>166</v>
      </c>
      <c r="C85" s="24" t="n">
        <v>10559110</v>
      </c>
      <c r="D85" s="21" t="n">
        <v>1582168</v>
      </c>
      <c r="E85" s="21" t="n">
        <v>7136035</v>
      </c>
      <c r="F85" s="22" t="n">
        <v>1840907</v>
      </c>
      <c r="G85" s="23" t="n">
        <v>14.9839143639947</v>
      </c>
      <c r="H85" s="23" t="n">
        <v>67.5817848284562</v>
      </c>
      <c r="I85" s="23" t="n">
        <v>17.4343008075491</v>
      </c>
      <c r="J85" s="24" t="n">
        <v>10581515</v>
      </c>
      <c r="K85" s="21" t="n">
        <v>1564096</v>
      </c>
      <c r="L85" s="21" t="n">
        <v>7137034</v>
      </c>
      <c r="M85" s="22" t="n">
        <v>1880385</v>
      </c>
      <c r="N85" s="23" t="n">
        <v>14.7813994498897</v>
      </c>
      <c r="O85" s="23" t="n">
        <v>67.4481300645513</v>
      </c>
      <c r="P85" s="23" t="n">
        <v>17.770470485559</v>
      </c>
      <c r="Q85" s="24" t="n">
        <v>10603863</v>
      </c>
      <c r="R85" s="21" t="n">
        <v>1551794</v>
      </c>
      <c r="S85" s="21" t="n">
        <v>7137121</v>
      </c>
      <c r="T85" s="22" t="n">
        <v>1914948</v>
      </c>
      <c r="U85" s="23" t="n">
        <v>14.6342328262823</v>
      </c>
      <c r="V85" s="23" t="n">
        <v>67.3068013043926</v>
      </c>
      <c r="W85" s="23" t="n">
        <v>18.0589658693252</v>
      </c>
      <c r="X85" s="24" t="n">
        <v>10625945</v>
      </c>
      <c r="Y85" s="21" t="n">
        <v>1543872</v>
      </c>
      <c r="Z85" s="21" t="n">
        <v>7134737</v>
      </c>
      <c r="AA85" s="22" t="n">
        <v>1947336</v>
      </c>
      <c r="AB85" s="23" t="n">
        <v>14.5292677498331</v>
      </c>
      <c r="AC85" s="23" t="n">
        <v>67.1444939720656</v>
      </c>
      <c r="AD85" s="23" t="n">
        <v>18.3262382781014</v>
      </c>
      <c r="AE85" s="24" t="n">
        <v>10647529</v>
      </c>
      <c r="AF85" s="21" t="n">
        <v>1539057</v>
      </c>
      <c r="AG85" s="21" t="n">
        <v>7130252</v>
      </c>
      <c r="AH85" s="22" t="n">
        <v>1978220</v>
      </c>
      <c r="AI85" s="23" t="n">
        <v>14.4545931736838</v>
      </c>
      <c r="AJ85" s="23" t="n">
        <v>66.966260434698</v>
      </c>
      <c r="AK85" s="23" t="n">
        <v>18.5791463916182</v>
      </c>
      <c r="AL85" s="24" t="n">
        <v>10668354</v>
      </c>
      <c r="AM85" s="21" t="n">
        <v>1535405</v>
      </c>
      <c r="AN85" s="21" t="n">
        <v>7126364</v>
      </c>
      <c r="AO85" s="22" t="n">
        <v>2006585</v>
      </c>
      <c r="AP85" s="23" t="n">
        <v>14.3921452175284</v>
      </c>
      <c r="AQ85" s="23" t="n">
        <v>66.7990957180461</v>
      </c>
      <c r="AR85" s="23" t="n">
        <v>18.8087590644255</v>
      </c>
      <c r="AS85" s="24" t="n">
        <v>10688058</v>
      </c>
      <c r="AT85" s="21" t="n">
        <v>1533193</v>
      </c>
      <c r="AU85" s="21" t="n">
        <v>7128348</v>
      </c>
      <c r="AV85" s="22" t="n">
        <v>2026517</v>
      </c>
      <c r="AW85" s="23" t="n">
        <v>14.3449165414334</v>
      </c>
      <c r="AX85" s="23" t="n">
        <v>66.6945108269435</v>
      </c>
      <c r="AY85" s="23" t="n">
        <v>18.9605726316231</v>
      </c>
      <c r="AZ85" s="24" t="n">
        <v>10706290</v>
      </c>
      <c r="BA85" s="21" t="n">
        <v>1532172</v>
      </c>
      <c r="BB85" s="21" t="n">
        <v>7135867</v>
      </c>
      <c r="BC85" s="22" t="n">
        <v>2038251</v>
      </c>
      <c r="BD85" s="23" t="n">
        <v>14.3109517862864</v>
      </c>
      <c r="BE85" s="23" t="n">
        <v>66.6511648759748</v>
      </c>
      <c r="BF85" s="23" t="n">
        <v>19.0378833377388</v>
      </c>
      <c r="BG85" s="24" t="n">
        <v>10722816</v>
      </c>
      <c r="BH85" s="21" t="n">
        <v>1531606</v>
      </c>
      <c r="BI85" s="21" t="n">
        <v>7143673</v>
      </c>
      <c r="BJ85" s="22" t="n">
        <v>2047537</v>
      </c>
      <c r="BK85" s="23" t="n">
        <v>14.2836172885928</v>
      </c>
      <c r="BL85" s="23" t="n">
        <v>66.6212401667622</v>
      </c>
      <c r="BM85" s="23" t="n">
        <v>19.095142544645</v>
      </c>
      <c r="BN85" s="24" t="n">
        <v>10737428</v>
      </c>
      <c r="BO85" s="21" t="n">
        <v>1530992</v>
      </c>
      <c r="BP85" s="21" t="n">
        <v>7147004</v>
      </c>
      <c r="BQ85" s="22" t="n">
        <v>2059432</v>
      </c>
      <c r="BR85" s="25" t="n">
        <v>14.2584611510317</v>
      </c>
      <c r="BS85" s="25" t="n">
        <v>66.5616011581172</v>
      </c>
      <c r="BT85" s="26" t="n">
        <v>19.1799376908511</v>
      </c>
      <c r="BU85" s="24" t="n">
        <v>10749943</v>
      </c>
      <c r="BV85" s="27" t="n">
        <v>1529579</v>
      </c>
      <c r="BW85" s="27" t="n">
        <v>7139321</v>
      </c>
      <c r="BX85" s="22" t="n">
        <v>2081043</v>
      </c>
      <c r="BY85" s="23" t="n">
        <v>14.2287173057569</v>
      </c>
      <c r="BZ85" s="23" t="n">
        <v>66.4126405135358</v>
      </c>
      <c r="CA85" s="28" t="n">
        <v>19.3586421807074</v>
      </c>
      <c r="CB85" s="29" t="n">
        <v>10742032</v>
      </c>
      <c r="CC85" s="30" t="n">
        <v>1447029</v>
      </c>
      <c r="CD85" s="30" t="n">
        <v>6970645</v>
      </c>
      <c r="CE85" s="29" t="n">
        <v>2324358</v>
      </c>
      <c r="CF85" s="23" t="n">
        <v>13.470719506328</v>
      </c>
      <c r="CG85" s="23" t="n">
        <v>64.8913073429683</v>
      </c>
      <c r="CH85" s="23" t="n">
        <v>21.6379731507037</v>
      </c>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31" t="s">
        <v>167</v>
      </c>
      <c r="B86" s="34" t="s">
        <v>168</v>
      </c>
      <c r="C86" s="24" t="n">
        <v>56890</v>
      </c>
      <c r="D86" s="21" t="n">
        <v>15321</v>
      </c>
      <c r="E86" s="21" t="n">
        <v>38688</v>
      </c>
      <c r="F86" s="22" t="n">
        <v>2881</v>
      </c>
      <c r="G86" s="23" t="n">
        <v>26.9309193179821</v>
      </c>
      <c r="H86" s="23" t="n">
        <v>68.0049217788715</v>
      </c>
      <c r="I86" s="23" t="n">
        <v>5.06415890314642</v>
      </c>
      <c r="J86" s="24" t="n">
        <v>57128</v>
      </c>
      <c r="K86" s="21" t="n">
        <v>15150</v>
      </c>
      <c r="L86" s="21" t="n">
        <v>38981</v>
      </c>
      <c r="M86" s="22" t="n">
        <v>2997</v>
      </c>
      <c r="N86" s="23" t="n">
        <v>26.5193950427111</v>
      </c>
      <c r="O86" s="23" t="n">
        <v>68.2344909676516</v>
      </c>
      <c r="P86" s="23" t="n">
        <v>5.24611398963731</v>
      </c>
      <c r="Q86" s="24" t="n">
        <v>57363</v>
      </c>
      <c r="R86" s="21" t="n">
        <v>15033</v>
      </c>
      <c r="S86" s="21" t="n">
        <v>39234</v>
      </c>
      <c r="T86" s="22" t="n">
        <v>3096</v>
      </c>
      <c r="U86" s="23" t="n">
        <v>26.2067883478898</v>
      </c>
      <c r="V86" s="23" t="n">
        <v>68.3960043930757</v>
      </c>
      <c r="W86" s="23" t="n">
        <v>5.39720725903457</v>
      </c>
      <c r="X86" s="24" t="n">
        <v>57541</v>
      </c>
      <c r="Y86" s="21" t="n">
        <v>14820</v>
      </c>
      <c r="Z86" s="21" t="n">
        <v>39531</v>
      </c>
      <c r="AA86" s="22" t="n">
        <v>3190</v>
      </c>
      <c r="AB86" s="23" t="n">
        <v>25.7555482177925</v>
      </c>
      <c r="AC86" s="23" t="n">
        <v>68.7005787177838</v>
      </c>
      <c r="AD86" s="23" t="n">
        <v>5.54387306442363</v>
      </c>
      <c r="AE86" s="24" t="n">
        <v>57702</v>
      </c>
      <c r="AF86" s="21" t="n">
        <v>14586</v>
      </c>
      <c r="AG86" s="21" t="n">
        <v>39848</v>
      </c>
      <c r="AH86" s="22" t="n">
        <v>3268</v>
      </c>
      <c r="AI86" s="23" t="n">
        <v>25.2781532702506</v>
      </c>
      <c r="AJ86" s="23" t="n">
        <v>69.0582648781671</v>
      </c>
      <c r="AK86" s="23" t="n">
        <v>5.66358185158227</v>
      </c>
      <c r="AL86" s="24" t="n">
        <v>57780</v>
      </c>
      <c r="AM86" s="21" t="n">
        <v>14360</v>
      </c>
      <c r="AN86" s="21" t="n">
        <v>40040</v>
      </c>
      <c r="AO86" s="22" t="n">
        <v>3380</v>
      </c>
      <c r="AP86" s="23" t="n">
        <v>24.852890273451</v>
      </c>
      <c r="AQ86" s="23" t="n">
        <v>69.2973347178955</v>
      </c>
      <c r="AR86" s="23" t="n">
        <v>5.84977500865351</v>
      </c>
      <c r="AS86" s="24" t="n">
        <v>57638</v>
      </c>
      <c r="AT86" s="21" t="n">
        <v>14061</v>
      </c>
      <c r="AU86" s="21" t="n">
        <v>40066</v>
      </c>
      <c r="AV86" s="22" t="n">
        <v>3511</v>
      </c>
      <c r="AW86" s="23" t="n">
        <v>24.3953641694715</v>
      </c>
      <c r="AX86" s="23" t="n">
        <v>69.51316839585</v>
      </c>
      <c r="AY86" s="23" t="n">
        <v>6.09146743467851</v>
      </c>
      <c r="AZ86" s="24" t="n">
        <v>57527</v>
      </c>
      <c r="BA86" s="21" t="n">
        <v>13774</v>
      </c>
      <c r="BB86" s="21" t="n">
        <v>40111</v>
      </c>
      <c r="BC86" s="22" t="n">
        <v>3642</v>
      </c>
      <c r="BD86" s="23" t="n">
        <v>23.9435395553392</v>
      </c>
      <c r="BE86" s="23" t="n">
        <v>69.7255201905192</v>
      </c>
      <c r="BF86" s="23" t="n">
        <v>6.33094025414153</v>
      </c>
      <c r="BG86" s="24" t="n">
        <v>57564</v>
      </c>
      <c r="BH86" s="21" t="n">
        <v>13501</v>
      </c>
      <c r="BI86" s="21" t="n">
        <v>40258</v>
      </c>
      <c r="BJ86" s="22" t="n">
        <v>3805</v>
      </c>
      <c r="BK86" s="23" t="n">
        <v>23.4538947953582</v>
      </c>
      <c r="BL86" s="23" t="n">
        <v>69.9360711555834</v>
      </c>
      <c r="BM86" s="23" t="n">
        <v>6.61003404905844</v>
      </c>
      <c r="BN86" s="24" t="n">
        <v>57600</v>
      </c>
      <c r="BO86" s="21" t="n">
        <v>13260</v>
      </c>
      <c r="BP86" s="21" t="n">
        <v>40365</v>
      </c>
      <c r="BQ86" s="22" t="n">
        <v>3975</v>
      </c>
      <c r="BR86" s="25" t="n">
        <v>23.0208333333333</v>
      </c>
      <c r="BS86" s="25" t="n">
        <v>70.078125</v>
      </c>
      <c r="BT86" s="26" t="n">
        <v>6.90104166666667</v>
      </c>
      <c r="BU86" s="24" t="n">
        <v>57637</v>
      </c>
      <c r="BV86" s="27" t="n">
        <v>13035</v>
      </c>
      <c r="BW86" s="27" t="n">
        <v>40437</v>
      </c>
      <c r="BX86" s="22" t="n">
        <v>4165</v>
      </c>
      <c r="BY86" s="23" t="n">
        <v>22.6156808994222</v>
      </c>
      <c r="BZ86" s="23" t="n">
        <v>70.1580581917865</v>
      </c>
      <c r="CA86" s="28" t="n">
        <v>7.22626090879123</v>
      </c>
      <c r="CB86" s="29" t="n">
        <v>57616</v>
      </c>
      <c r="CC86" s="30" t="n">
        <v>11995</v>
      </c>
      <c r="CD86" s="30" t="n">
        <v>39653</v>
      </c>
      <c r="CE86" s="29" t="n">
        <v>5968</v>
      </c>
      <c r="CF86" s="23" t="n">
        <v>20.8188697584004</v>
      </c>
      <c r="CG86" s="23" t="n">
        <v>68.8228964176618</v>
      </c>
      <c r="CH86" s="23" t="n">
        <v>10.3582338239378</v>
      </c>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31" t="s">
        <v>169</v>
      </c>
      <c r="B87" s="34" t="s">
        <v>170</v>
      </c>
      <c r="C87" s="24" t="n">
        <v>101609</v>
      </c>
      <c r="D87" s="21" t="n">
        <v>34104</v>
      </c>
      <c r="E87" s="21" t="n">
        <v>59962</v>
      </c>
      <c r="F87" s="22" t="n">
        <v>7543</v>
      </c>
      <c r="G87" s="23" t="n">
        <v>33.5639559487841</v>
      </c>
      <c r="H87" s="23" t="n">
        <v>59.0124890511667</v>
      </c>
      <c r="I87" s="23" t="n">
        <v>7.42355500004921</v>
      </c>
      <c r="J87" s="24" t="n">
        <v>102294</v>
      </c>
      <c r="K87" s="21" t="n">
        <v>33065</v>
      </c>
      <c r="L87" s="21" t="n">
        <v>61443</v>
      </c>
      <c r="M87" s="22" t="n">
        <v>7786</v>
      </c>
      <c r="N87" s="23" t="n">
        <v>32.3234989344439</v>
      </c>
      <c r="O87" s="23" t="n">
        <v>60.0651064578568</v>
      </c>
      <c r="P87" s="23" t="n">
        <v>7.61139460769938</v>
      </c>
      <c r="Q87" s="24" t="n">
        <v>102835</v>
      </c>
      <c r="R87" s="21" t="n">
        <v>31957</v>
      </c>
      <c r="S87" s="21" t="n">
        <v>62867</v>
      </c>
      <c r="T87" s="22" t="n">
        <v>8011</v>
      </c>
      <c r="U87" s="23" t="n">
        <v>31.0759955268148</v>
      </c>
      <c r="V87" s="23" t="n">
        <v>61.13385520494</v>
      </c>
      <c r="W87" s="23" t="n">
        <v>7.79014926824525</v>
      </c>
      <c r="X87" s="24" t="n">
        <v>103320</v>
      </c>
      <c r="Y87" s="21" t="n">
        <v>31055</v>
      </c>
      <c r="Z87" s="21" t="n">
        <v>64060</v>
      </c>
      <c r="AA87" s="22" t="n">
        <v>8205</v>
      </c>
      <c r="AB87" s="23" t="n">
        <v>30.05710414247</v>
      </c>
      <c r="AC87" s="23" t="n">
        <v>62.0015485869144</v>
      </c>
      <c r="AD87" s="23" t="n">
        <v>7.94134727061556</v>
      </c>
      <c r="AE87" s="24" t="n">
        <v>103969</v>
      </c>
      <c r="AF87" s="21" t="n">
        <v>30497</v>
      </c>
      <c r="AG87" s="21" t="n">
        <v>65070</v>
      </c>
      <c r="AH87" s="22" t="n">
        <v>8402</v>
      </c>
      <c r="AI87" s="23" t="n">
        <v>29.3327818869086</v>
      </c>
      <c r="AJ87" s="23" t="n">
        <v>62.5859631236234</v>
      </c>
      <c r="AK87" s="23" t="n">
        <v>8.08125498946802</v>
      </c>
      <c r="AL87" s="24" t="n">
        <v>104592</v>
      </c>
      <c r="AM87" s="21" t="n">
        <v>29992</v>
      </c>
      <c r="AN87" s="21" t="n">
        <v>66025</v>
      </c>
      <c r="AO87" s="22" t="n">
        <v>8575</v>
      </c>
      <c r="AP87" s="23" t="n">
        <v>28.6752332874407</v>
      </c>
      <c r="AQ87" s="23" t="n">
        <v>63.1262429248891</v>
      </c>
      <c r="AR87" s="23" t="n">
        <v>8.19852378767019</v>
      </c>
      <c r="AS87" s="24" t="n">
        <v>105202</v>
      </c>
      <c r="AT87" s="21" t="n">
        <v>29443</v>
      </c>
      <c r="AU87" s="21" t="n">
        <v>66984</v>
      </c>
      <c r="AV87" s="22" t="n">
        <v>8775</v>
      </c>
      <c r="AW87" s="23" t="n">
        <v>27.987110511207</v>
      </c>
      <c r="AX87" s="23" t="n">
        <v>63.6717933119142</v>
      </c>
      <c r="AY87" s="23" t="n">
        <v>8.34109617687877</v>
      </c>
      <c r="AZ87" s="24" t="n">
        <v>105887</v>
      </c>
      <c r="BA87" s="21" t="n">
        <v>28940</v>
      </c>
      <c r="BB87" s="21" t="n">
        <v>67962</v>
      </c>
      <c r="BC87" s="22" t="n">
        <v>8985</v>
      </c>
      <c r="BD87" s="23" t="n">
        <v>27.331022694004</v>
      </c>
      <c r="BE87" s="23" t="n">
        <v>64.183516390114</v>
      </c>
      <c r="BF87" s="23" t="n">
        <v>8.48546091588202</v>
      </c>
      <c r="BG87" s="24" t="n">
        <v>106555</v>
      </c>
      <c r="BH87" s="21" t="n">
        <v>28559</v>
      </c>
      <c r="BI87" s="21" t="n">
        <v>68825</v>
      </c>
      <c r="BJ87" s="22" t="n">
        <v>9171</v>
      </c>
      <c r="BK87" s="23" t="n">
        <v>26.8021209703909</v>
      </c>
      <c r="BL87" s="23" t="n">
        <v>64.5910562620243</v>
      </c>
      <c r="BM87" s="23" t="n">
        <v>8.60682276758482</v>
      </c>
      <c r="BN87" s="24" t="n">
        <v>107199</v>
      </c>
      <c r="BO87" s="21" t="n">
        <v>28231</v>
      </c>
      <c r="BP87" s="21" t="n">
        <v>69631</v>
      </c>
      <c r="BQ87" s="22" t="n">
        <v>9337</v>
      </c>
      <c r="BR87" s="25" t="n">
        <v>26.3351337232623</v>
      </c>
      <c r="BS87" s="25" t="n">
        <v>64.9548969673225</v>
      </c>
      <c r="BT87" s="26" t="n">
        <v>8.7099693094152</v>
      </c>
      <c r="BU87" s="24" t="n">
        <v>107818</v>
      </c>
      <c r="BV87" s="27" t="n">
        <v>27855</v>
      </c>
      <c r="BW87" s="27" t="n">
        <v>70462</v>
      </c>
      <c r="BX87" s="22" t="n">
        <v>9501</v>
      </c>
      <c r="BY87" s="23" t="n">
        <v>25.835203769315</v>
      </c>
      <c r="BZ87" s="23" t="n">
        <v>65.3527240349478</v>
      </c>
      <c r="CA87" s="28" t="n">
        <v>8.81207219573726</v>
      </c>
      <c r="CB87" s="29" t="n">
        <v>113094</v>
      </c>
      <c r="CC87" s="30" t="n">
        <v>26273</v>
      </c>
      <c r="CD87" s="30" t="n">
        <v>74508</v>
      </c>
      <c r="CE87" s="29" t="n">
        <v>12313</v>
      </c>
      <c r="CF87" s="23" t="n">
        <v>23.2311174774966</v>
      </c>
      <c r="CG87" s="23" t="n">
        <v>65.8814791235609</v>
      </c>
      <c r="CH87" s="23" t="n">
        <v>10.8874033989425</v>
      </c>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31" t="s">
        <v>171</v>
      </c>
      <c r="B88" s="34" t="s">
        <v>172</v>
      </c>
      <c r="C88" s="24" t="n">
        <v>155324</v>
      </c>
      <c r="D88" s="21" t="n">
        <v>47350</v>
      </c>
      <c r="E88" s="21" t="n">
        <v>99656</v>
      </c>
      <c r="F88" s="22" t="n">
        <v>8318</v>
      </c>
      <c r="G88" s="23" t="n">
        <v>30.484664314594</v>
      </c>
      <c r="H88" s="23" t="n">
        <v>64.1600782879658</v>
      </c>
      <c r="I88" s="23" t="n">
        <v>5.35525739744019</v>
      </c>
      <c r="J88" s="24" t="n">
        <v>158330</v>
      </c>
      <c r="K88" s="21" t="n">
        <v>48256</v>
      </c>
      <c r="L88" s="21" t="n">
        <v>101329</v>
      </c>
      <c r="M88" s="22" t="n">
        <v>8745</v>
      </c>
      <c r="N88" s="23" t="n">
        <v>30.4781153287438</v>
      </c>
      <c r="O88" s="23" t="n">
        <v>63.9986104970631</v>
      </c>
      <c r="P88" s="23" t="n">
        <v>5.52327417419314</v>
      </c>
      <c r="Q88" s="24" t="n">
        <v>161057</v>
      </c>
      <c r="R88" s="21" t="n">
        <v>48836</v>
      </c>
      <c r="S88" s="21" t="n">
        <v>102984</v>
      </c>
      <c r="T88" s="22" t="n">
        <v>9237</v>
      </c>
      <c r="U88" s="23" t="n">
        <v>30.3221840714778</v>
      </c>
      <c r="V88" s="23" t="n">
        <v>63.9425793352664</v>
      </c>
      <c r="W88" s="23" t="n">
        <v>5.7352365932558</v>
      </c>
      <c r="X88" s="24" t="n">
        <v>163605</v>
      </c>
      <c r="Y88" s="21" t="n">
        <v>49201</v>
      </c>
      <c r="Z88" s="21" t="n">
        <v>104673</v>
      </c>
      <c r="AA88" s="22" t="n">
        <v>9731</v>
      </c>
      <c r="AB88" s="23" t="n">
        <v>30.0730417774518</v>
      </c>
      <c r="AC88" s="23" t="n">
        <v>63.9790959933987</v>
      </c>
      <c r="AD88" s="23" t="n">
        <v>5.94786222914948</v>
      </c>
      <c r="AE88" s="24" t="n">
        <v>166124</v>
      </c>
      <c r="AF88" s="21" t="n">
        <v>49453</v>
      </c>
      <c r="AG88" s="21" t="n">
        <v>106424</v>
      </c>
      <c r="AH88" s="22" t="n">
        <v>10247</v>
      </c>
      <c r="AI88" s="23" t="n">
        <v>29.7687269750307</v>
      </c>
      <c r="AJ88" s="23" t="n">
        <v>64.0629890924851</v>
      </c>
      <c r="AK88" s="23" t="n">
        <v>6.16828393248417</v>
      </c>
      <c r="AL88" s="24" t="n">
        <v>168614</v>
      </c>
      <c r="AM88" s="21" t="n">
        <v>49560</v>
      </c>
      <c r="AN88" s="21" t="n">
        <v>108275</v>
      </c>
      <c r="AO88" s="22" t="n">
        <v>10779</v>
      </c>
      <c r="AP88" s="23" t="n">
        <v>29.3925771288268</v>
      </c>
      <c r="AQ88" s="23" t="n">
        <v>64.2147152668224</v>
      </c>
      <c r="AR88" s="23" t="n">
        <v>6.39270760435077</v>
      </c>
      <c r="AS88" s="24" t="n">
        <v>171086</v>
      </c>
      <c r="AT88" s="21" t="n">
        <v>49637</v>
      </c>
      <c r="AU88" s="21" t="n">
        <v>110175</v>
      </c>
      <c r="AV88" s="22" t="n">
        <v>11274</v>
      </c>
      <c r="AW88" s="23" t="n">
        <v>29.0128941000433</v>
      </c>
      <c r="AX88" s="23" t="n">
        <v>64.3974375460295</v>
      </c>
      <c r="AY88" s="23" t="n">
        <v>6.58966835392727</v>
      </c>
      <c r="AZ88" s="24" t="n">
        <v>173544</v>
      </c>
      <c r="BA88" s="21" t="n">
        <v>49659</v>
      </c>
      <c r="BB88" s="21" t="n">
        <v>112194</v>
      </c>
      <c r="BC88" s="22" t="n">
        <v>11691</v>
      </c>
      <c r="BD88" s="23" t="n">
        <v>28.6146452772784</v>
      </c>
      <c r="BE88" s="23" t="n">
        <v>64.6487346148527</v>
      </c>
      <c r="BF88" s="23" t="n">
        <v>6.7366201078689</v>
      </c>
      <c r="BG88" s="24" t="n">
        <v>175991</v>
      </c>
      <c r="BH88" s="21" t="n">
        <v>49591</v>
      </c>
      <c r="BI88" s="21" t="n">
        <v>114271</v>
      </c>
      <c r="BJ88" s="22" t="n">
        <v>12129</v>
      </c>
      <c r="BK88" s="23" t="n">
        <v>28.1781454733481</v>
      </c>
      <c r="BL88" s="23" t="n">
        <v>64.9300248308152</v>
      </c>
      <c r="BM88" s="23" t="n">
        <v>6.89182969583672</v>
      </c>
      <c r="BN88" s="24" t="n">
        <v>178430</v>
      </c>
      <c r="BO88" s="21" t="n">
        <v>49555</v>
      </c>
      <c r="BP88" s="21" t="n">
        <v>116299</v>
      </c>
      <c r="BQ88" s="22" t="n">
        <v>12576</v>
      </c>
      <c r="BR88" s="25" t="n">
        <v>27.7727960544751</v>
      </c>
      <c r="BS88" s="25" t="n">
        <v>65.179061816959</v>
      </c>
      <c r="BT88" s="26" t="n">
        <v>7.04814212856582</v>
      </c>
      <c r="BU88" s="24" t="n">
        <v>180865</v>
      </c>
      <c r="BV88" s="27" t="n">
        <v>49468</v>
      </c>
      <c r="BW88" s="27" t="n">
        <v>118332</v>
      </c>
      <c r="BX88" s="22" t="n">
        <v>13065</v>
      </c>
      <c r="BY88" s="23" t="n">
        <v>27.3507864982169</v>
      </c>
      <c r="BZ88" s="23" t="n">
        <v>65.4255936748404</v>
      </c>
      <c r="CA88" s="28" t="n">
        <v>7.22361982694275</v>
      </c>
      <c r="CB88" s="29" t="n">
        <v>203765</v>
      </c>
      <c r="CC88" s="30" t="n">
        <v>48449</v>
      </c>
      <c r="CD88" s="30" t="n">
        <v>133779</v>
      </c>
      <c r="CE88" s="29" t="n">
        <v>21537</v>
      </c>
      <c r="CF88" s="23" t="n">
        <v>23.776899860133</v>
      </c>
      <c r="CG88" s="23" t="n">
        <v>65.6535715162074</v>
      </c>
      <c r="CH88" s="23" t="n">
        <v>10.5695286236596</v>
      </c>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31" t="s">
        <v>173</v>
      </c>
      <c r="B89" s="34" t="s">
        <v>174</v>
      </c>
      <c r="C89" s="24" t="n">
        <v>11085025</v>
      </c>
      <c r="D89" s="21" t="n">
        <v>4899782</v>
      </c>
      <c r="E89" s="21" t="n">
        <v>5804580</v>
      </c>
      <c r="F89" s="22" t="n">
        <v>380663</v>
      </c>
      <c r="G89" s="23" t="n">
        <v>44.2018128060153</v>
      </c>
      <c r="H89" s="23" t="n">
        <v>52.3641579518314</v>
      </c>
      <c r="I89" s="23" t="n">
        <v>3.43402924215327</v>
      </c>
      <c r="J89" s="24" t="n">
        <v>11284350</v>
      </c>
      <c r="K89" s="21" t="n">
        <v>4959405</v>
      </c>
      <c r="L89" s="21" t="n">
        <v>5935633</v>
      </c>
      <c r="M89" s="22" t="n">
        <v>389312</v>
      </c>
      <c r="N89" s="23" t="n">
        <v>43.9494078081591</v>
      </c>
      <c r="O89" s="23" t="n">
        <v>52.6005751328167</v>
      </c>
      <c r="P89" s="23" t="n">
        <v>3.45001705902422</v>
      </c>
      <c r="Q89" s="24" t="n">
        <v>11506669</v>
      </c>
      <c r="R89" s="21" t="n">
        <v>5011517</v>
      </c>
      <c r="S89" s="21" t="n">
        <v>6096555</v>
      </c>
      <c r="T89" s="22" t="n">
        <v>398597</v>
      </c>
      <c r="U89" s="23" t="n">
        <v>43.5531516549229</v>
      </c>
      <c r="V89" s="23" t="n">
        <v>52.9827963244619</v>
      </c>
      <c r="W89" s="23" t="n">
        <v>3.46405202061518</v>
      </c>
      <c r="X89" s="24" t="n">
        <v>11725208</v>
      </c>
      <c r="Y89" s="21" t="n">
        <v>5058374</v>
      </c>
      <c r="Z89" s="21" t="n">
        <v>6258417</v>
      </c>
      <c r="AA89" s="22" t="n">
        <v>408417</v>
      </c>
      <c r="AB89" s="23" t="n">
        <v>43.1410171998655</v>
      </c>
      <c r="AC89" s="23" t="n">
        <v>53.3757439526872</v>
      </c>
      <c r="AD89" s="23" t="n">
        <v>3.48323884744731</v>
      </c>
      <c r="AE89" s="24" t="n">
        <v>11939986</v>
      </c>
      <c r="AF89" s="21" t="n">
        <v>5095452</v>
      </c>
      <c r="AG89" s="21" t="n">
        <v>6425355</v>
      </c>
      <c r="AH89" s="22" t="n">
        <v>419179</v>
      </c>
      <c r="AI89" s="23" t="n">
        <v>42.6755274252415</v>
      </c>
      <c r="AJ89" s="23" t="n">
        <v>53.8137565655437</v>
      </c>
      <c r="AK89" s="23" t="n">
        <v>3.51071600921475</v>
      </c>
      <c r="AL89" s="24" t="n">
        <v>12182548</v>
      </c>
      <c r="AM89" s="21" t="n">
        <v>5131254</v>
      </c>
      <c r="AN89" s="21" t="n">
        <v>6619794</v>
      </c>
      <c r="AO89" s="22" t="n">
        <v>431500</v>
      </c>
      <c r="AP89" s="23" t="n">
        <v>42.1197109176176</v>
      </c>
      <c r="AQ89" s="23" t="n">
        <v>54.338337103207</v>
      </c>
      <c r="AR89" s="23" t="n">
        <v>3.54195197917546</v>
      </c>
      <c r="AS89" s="24" t="n">
        <v>12454747</v>
      </c>
      <c r="AT89" s="21" t="n">
        <v>5166346</v>
      </c>
      <c r="AU89" s="21" t="n">
        <v>6842579</v>
      </c>
      <c r="AV89" s="22" t="n">
        <v>445822</v>
      </c>
      <c r="AW89" s="23" t="n">
        <v>41.4809389544404</v>
      </c>
      <c r="AX89" s="23" t="n">
        <v>54.9395262705858</v>
      </c>
      <c r="AY89" s="23" t="n">
        <v>3.57953477497375</v>
      </c>
      <c r="AZ89" s="24" t="n">
        <v>12728111</v>
      </c>
      <c r="BA89" s="21" t="n">
        <v>5197576</v>
      </c>
      <c r="BB89" s="21" t="n">
        <v>7068533</v>
      </c>
      <c r="BC89" s="22" t="n">
        <v>462002</v>
      </c>
      <c r="BD89" s="23" t="n">
        <v>40.8354075479071</v>
      </c>
      <c r="BE89" s="23" t="n">
        <v>55.5348158104529</v>
      </c>
      <c r="BF89" s="23" t="n">
        <v>3.62977664163991</v>
      </c>
      <c r="BG89" s="24" t="n">
        <v>13002206</v>
      </c>
      <c r="BH89" s="21" t="n">
        <v>5219756</v>
      </c>
      <c r="BI89" s="21" t="n">
        <v>7302345</v>
      </c>
      <c r="BJ89" s="22" t="n">
        <v>480105</v>
      </c>
      <c r="BK89" s="23" t="n">
        <v>40.1451569064511</v>
      </c>
      <c r="BL89" s="23" t="n">
        <v>56.1623542958787</v>
      </c>
      <c r="BM89" s="23" t="n">
        <v>3.69248879767018</v>
      </c>
      <c r="BN89" s="24" t="n">
        <v>13276517</v>
      </c>
      <c r="BO89" s="21" t="n">
        <v>5237064</v>
      </c>
      <c r="BP89" s="21" t="n">
        <v>7539515</v>
      </c>
      <c r="BQ89" s="22" t="n">
        <v>499938</v>
      </c>
      <c r="BR89" s="25" t="n">
        <v>39.4460685735574</v>
      </c>
      <c r="BS89" s="25" t="n">
        <v>56.7883504385977</v>
      </c>
      <c r="BT89" s="26" t="n">
        <v>3.76558098784493</v>
      </c>
      <c r="BU89" s="24" t="n">
        <v>13550440</v>
      </c>
      <c r="BV89" s="27" t="n">
        <v>5249574</v>
      </c>
      <c r="BW89" s="27" t="n">
        <v>7779770</v>
      </c>
      <c r="BX89" s="22" t="n">
        <v>521096</v>
      </c>
      <c r="BY89" s="23" t="n">
        <v>38.7409855325731</v>
      </c>
      <c r="BZ89" s="23" t="n">
        <v>57.4134124057964</v>
      </c>
      <c r="CA89" s="28" t="n">
        <v>3.84560206163047</v>
      </c>
      <c r="CB89" s="29" t="n">
        <v>16264340</v>
      </c>
      <c r="CC89" s="30" t="n">
        <v>5368087</v>
      </c>
      <c r="CD89" s="30" t="n">
        <v>10097467</v>
      </c>
      <c r="CE89" s="29" t="n">
        <v>798786</v>
      </c>
      <c r="CF89" s="23" t="n">
        <v>33.0052556697659</v>
      </c>
      <c r="CG89" s="23" t="n">
        <v>62.0834721851609</v>
      </c>
      <c r="CH89" s="23" t="n">
        <v>4.91127214507321</v>
      </c>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31" t="s">
        <v>175</v>
      </c>
      <c r="B90" s="34" t="s">
        <v>176</v>
      </c>
      <c r="C90" s="24" t="n">
        <v>61949</v>
      </c>
      <c r="D90" s="21" t="n">
        <v>10711</v>
      </c>
      <c r="E90" s="21" t="n">
        <v>41352</v>
      </c>
      <c r="F90" s="22" t="n">
        <v>9886</v>
      </c>
      <c r="G90" s="23" t="n">
        <v>17.290028894736</v>
      </c>
      <c r="H90" s="23" t="n">
        <v>66.7516828358811</v>
      </c>
      <c r="I90" s="23" t="n">
        <v>15.9582882693829</v>
      </c>
      <c r="J90" s="24" t="n">
        <v>62168</v>
      </c>
      <c r="K90" s="21" t="n">
        <v>10623</v>
      </c>
      <c r="L90" s="21" t="n">
        <v>41606</v>
      </c>
      <c r="M90" s="22" t="n">
        <v>9939</v>
      </c>
      <c r="N90" s="23" t="n">
        <v>17.0875691674173</v>
      </c>
      <c r="O90" s="23" t="n">
        <v>66.9251061639429</v>
      </c>
      <c r="P90" s="23" t="n">
        <v>15.9873246686398</v>
      </c>
      <c r="Q90" s="24" t="n">
        <v>62370</v>
      </c>
      <c r="R90" s="21" t="n">
        <v>10473</v>
      </c>
      <c r="S90" s="21" t="n">
        <v>41893</v>
      </c>
      <c r="T90" s="22" t="n">
        <v>10004</v>
      </c>
      <c r="U90" s="23" t="n">
        <v>16.7917267917268</v>
      </c>
      <c r="V90" s="23" t="n">
        <v>67.1685105018438</v>
      </c>
      <c r="W90" s="23" t="n">
        <v>16.0397627064294</v>
      </c>
      <c r="X90" s="24" t="n">
        <v>62599</v>
      </c>
      <c r="Y90" s="21" t="n">
        <v>10342</v>
      </c>
      <c r="Z90" s="21" t="n">
        <v>42178</v>
      </c>
      <c r="AA90" s="22" t="n">
        <v>10079</v>
      </c>
      <c r="AB90" s="23" t="n">
        <v>16.5210306873912</v>
      </c>
      <c r="AC90" s="23" t="n">
        <v>67.3780731321587</v>
      </c>
      <c r="AD90" s="23" t="n">
        <v>16.1008961804502</v>
      </c>
      <c r="AE90" s="24" t="n">
        <v>62859</v>
      </c>
      <c r="AF90" s="21" t="n">
        <v>10226</v>
      </c>
      <c r="AG90" s="21" t="n">
        <v>42465</v>
      </c>
      <c r="AH90" s="22" t="n">
        <v>10168</v>
      </c>
      <c r="AI90" s="23" t="n">
        <v>16.2681557135812</v>
      </c>
      <c r="AJ90" s="23" t="n">
        <v>67.5559585739512</v>
      </c>
      <c r="AK90" s="23" t="n">
        <v>16.1758857124676</v>
      </c>
      <c r="AL90" s="24" t="n">
        <v>63133</v>
      </c>
      <c r="AM90" s="21" t="n">
        <v>10096</v>
      </c>
      <c r="AN90" s="21" t="n">
        <v>42766</v>
      </c>
      <c r="AO90" s="22" t="n">
        <v>10271</v>
      </c>
      <c r="AP90" s="23" t="n">
        <v>15.9916367034673</v>
      </c>
      <c r="AQ90" s="23" t="n">
        <v>67.7395339996515</v>
      </c>
      <c r="AR90" s="23" t="n">
        <v>16.2688292968812</v>
      </c>
      <c r="AS90" s="24" t="n">
        <v>63433</v>
      </c>
      <c r="AT90" s="21" t="n">
        <v>9966</v>
      </c>
      <c r="AU90" s="21" t="n">
        <v>43093</v>
      </c>
      <c r="AV90" s="22" t="n">
        <v>10374</v>
      </c>
      <c r="AW90" s="23" t="n">
        <v>15.7110652184194</v>
      </c>
      <c r="AX90" s="23" t="n">
        <v>67.9346712279098</v>
      </c>
      <c r="AY90" s="23" t="n">
        <v>16.3542635536708</v>
      </c>
      <c r="AZ90" s="24" t="n">
        <v>63744</v>
      </c>
      <c r="BA90" s="21" t="n">
        <v>9846</v>
      </c>
      <c r="BB90" s="21" t="n">
        <v>43423</v>
      </c>
      <c r="BC90" s="22" t="n">
        <v>10475</v>
      </c>
      <c r="BD90" s="23" t="n">
        <v>15.4461596385542</v>
      </c>
      <c r="BE90" s="23" t="n">
        <v>68.120921184739</v>
      </c>
      <c r="BF90" s="23" t="n">
        <v>16.4329191767068</v>
      </c>
      <c r="BG90" s="24" t="n">
        <v>64096</v>
      </c>
      <c r="BH90" s="21" t="n">
        <v>9778</v>
      </c>
      <c r="BI90" s="21" t="n">
        <v>43733</v>
      </c>
      <c r="BJ90" s="22" t="n">
        <v>10585</v>
      </c>
      <c r="BK90" s="23" t="n">
        <v>15.2552421367948</v>
      </c>
      <c r="BL90" s="23" t="n">
        <v>68.2304667998003</v>
      </c>
      <c r="BM90" s="23" t="n">
        <v>16.5142910634049</v>
      </c>
      <c r="BN90" s="24" t="n">
        <v>64454</v>
      </c>
      <c r="BO90" s="21" t="n">
        <v>9725</v>
      </c>
      <c r="BP90" s="21" t="n">
        <v>44006</v>
      </c>
      <c r="BQ90" s="22" t="n">
        <v>10723</v>
      </c>
      <c r="BR90" s="25" t="n">
        <v>15.0882800136531</v>
      </c>
      <c r="BS90" s="25" t="n">
        <v>68.2750488720638</v>
      </c>
      <c r="BT90" s="26" t="n">
        <v>16.6366711142831</v>
      </c>
      <c r="BU90" s="24" t="n">
        <v>64775</v>
      </c>
      <c r="BV90" s="27" t="n">
        <v>9707</v>
      </c>
      <c r="BW90" s="27" t="n">
        <v>44175</v>
      </c>
      <c r="BX90" s="22" t="n">
        <v>10893</v>
      </c>
      <c r="BY90" s="23" t="n">
        <v>14.9857197993053</v>
      </c>
      <c r="BZ90" s="23" t="n">
        <v>68.1976071015052</v>
      </c>
      <c r="CA90" s="28" t="n">
        <v>16.8166730991895</v>
      </c>
      <c r="CB90" s="29" t="n">
        <v>67052</v>
      </c>
      <c r="CC90" s="30" t="n">
        <v>9720</v>
      </c>
      <c r="CD90" s="30" t="n">
        <v>43768</v>
      </c>
      <c r="CE90" s="29" t="n">
        <v>13564</v>
      </c>
      <c r="CF90" s="23" t="n">
        <v>14.4962118952455</v>
      </c>
      <c r="CG90" s="23" t="n">
        <v>65.2747121636939</v>
      </c>
      <c r="CH90" s="23" t="n">
        <v>20.2290759410607</v>
      </c>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31" t="s">
        <v>177</v>
      </c>
      <c r="B91" s="34" t="s">
        <v>178</v>
      </c>
      <c r="C91" s="24" t="n">
        <v>8350413</v>
      </c>
      <c r="D91" s="21" t="n">
        <v>3610069</v>
      </c>
      <c r="E91" s="21" t="n">
        <v>4467429</v>
      </c>
      <c r="F91" s="22" t="n">
        <v>272915</v>
      </c>
      <c r="G91" s="23" t="n">
        <v>43.2322209691904</v>
      </c>
      <c r="H91" s="23" t="n">
        <v>53.4994975697609</v>
      </c>
      <c r="I91" s="23" t="n">
        <v>3.26828146104869</v>
      </c>
      <c r="J91" s="24" t="n">
        <v>8416924</v>
      </c>
      <c r="K91" s="21" t="n">
        <v>3636869</v>
      </c>
      <c r="L91" s="21" t="n">
        <v>4503403</v>
      </c>
      <c r="M91" s="22" t="n">
        <v>276652</v>
      </c>
      <c r="N91" s="23" t="n">
        <v>43.209003669274</v>
      </c>
      <c r="O91" s="23" t="n">
        <v>53.5041423683997</v>
      </c>
      <c r="P91" s="23" t="n">
        <v>3.28685396232638</v>
      </c>
      <c r="Q91" s="24" t="n">
        <v>8520304</v>
      </c>
      <c r="R91" s="21" t="n">
        <v>3678778</v>
      </c>
      <c r="S91" s="21" t="n">
        <v>4559884</v>
      </c>
      <c r="T91" s="22" t="n">
        <v>281642</v>
      </c>
      <c r="U91" s="23" t="n">
        <v>43.1766049662078</v>
      </c>
      <c r="V91" s="23" t="n">
        <v>53.5178557009233</v>
      </c>
      <c r="W91" s="23" t="n">
        <v>3.30553933286887</v>
      </c>
      <c r="X91" s="24" t="n">
        <v>8755538</v>
      </c>
      <c r="Y91" s="21" t="n">
        <v>3779293</v>
      </c>
      <c r="Z91" s="21" t="n">
        <v>4685295</v>
      </c>
      <c r="AA91" s="22" t="n">
        <v>290950</v>
      </c>
      <c r="AB91" s="23" t="n">
        <v>43.1646005077015</v>
      </c>
      <c r="AC91" s="23" t="n">
        <v>53.5123598344271</v>
      </c>
      <c r="AD91" s="23" t="n">
        <v>3.3230396578714</v>
      </c>
      <c r="AE91" s="24" t="n">
        <v>8971979</v>
      </c>
      <c r="AF91" s="21" t="n">
        <v>3869963</v>
      </c>
      <c r="AG91" s="21" t="n">
        <v>4802185</v>
      </c>
      <c r="AH91" s="22" t="n">
        <v>299831</v>
      </c>
      <c r="AI91" s="23" t="n">
        <v>43.1338838398975</v>
      </c>
      <c r="AJ91" s="23" t="n">
        <v>53.5242559083119</v>
      </c>
      <c r="AK91" s="23" t="n">
        <v>3.3418602517906</v>
      </c>
      <c r="AL91" s="24" t="n">
        <v>9153730</v>
      </c>
      <c r="AM91" s="21" t="n">
        <v>3944785</v>
      </c>
      <c r="AN91" s="21" t="n">
        <v>4901051</v>
      </c>
      <c r="AO91" s="22" t="n">
        <v>307894</v>
      </c>
      <c r="AP91" s="23" t="n">
        <v>43.0948367496092</v>
      </c>
      <c r="AQ91" s="23" t="n">
        <v>53.5415726703759</v>
      </c>
      <c r="AR91" s="23" t="n">
        <v>3.36359058001492</v>
      </c>
      <c r="AS91" s="24" t="n">
        <v>9345729</v>
      </c>
      <c r="AT91" s="21" t="n">
        <v>4022032</v>
      </c>
      <c r="AU91" s="21" t="n">
        <v>5006841</v>
      </c>
      <c r="AV91" s="22" t="n">
        <v>316856</v>
      </c>
      <c r="AW91" s="23" t="n">
        <v>43.0360435231965</v>
      </c>
      <c r="AX91" s="23" t="n">
        <v>53.5735735542942</v>
      </c>
      <c r="AY91" s="23" t="n">
        <v>3.39038292250931</v>
      </c>
      <c r="AZ91" s="24" t="n">
        <v>9569216</v>
      </c>
      <c r="BA91" s="21" t="n">
        <v>4111774</v>
      </c>
      <c r="BB91" s="21" t="n">
        <v>5130412</v>
      </c>
      <c r="BC91" s="22" t="n">
        <v>327030</v>
      </c>
      <c r="BD91" s="23" t="n">
        <v>42.9687656752654</v>
      </c>
      <c r="BE91" s="23" t="n">
        <v>53.6137129729332</v>
      </c>
      <c r="BF91" s="23" t="n">
        <v>3.41752135180144</v>
      </c>
      <c r="BG91" s="24" t="n">
        <v>9806509</v>
      </c>
      <c r="BH91" s="21" t="n">
        <v>4206623</v>
      </c>
      <c r="BI91" s="21" t="n">
        <v>5262551</v>
      </c>
      <c r="BJ91" s="22" t="n">
        <v>337335</v>
      </c>
      <c r="BK91" s="23" t="n">
        <v>42.896233511844</v>
      </c>
      <c r="BL91" s="23" t="n">
        <v>53.663857342098</v>
      </c>
      <c r="BM91" s="23" t="n">
        <v>3.43990914605799</v>
      </c>
      <c r="BN91" s="24" t="n">
        <v>10057975</v>
      </c>
      <c r="BO91" s="21" t="n">
        <v>4304370</v>
      </c>
      <c r="BP91" s="21" t="n">
        <v>5405345</v>
      </c>
      <c r="BQ91" s="22" t="n">
        <v>348260</v>
      </c>
      <c r="BR91" s="25" t="n">
        <v>42.7955925521787</v>
      </c>
      <c r="BS91" s="25" t="n">
        <v>53.7418814423381</v>
      </c>
      <c r="BT91" s="26" t="n">
        <v>3.46252600548321</v>
      </c>
      <c r="BU91" s="24" t="n">
        <v>10324025</v>
      </c>
      <c r="BV91" s="27" t="n">
        <v>4405129</v>
      </c>
      <c r="BW91" s="27" t="n">
        <v>5558926</v>
      </c>
      <c r="BX91" s="22" t="n">
        <v>359970</v>
      </c>
      <c r="BY91" s="23" t="n">
        <v>42.6687169006274</v>
      </c>
      <c r="BZ91" s="23" t="n">
        <v>53.8445615929834</v>
      </c>
      <c r="CA91" s="28" t="n">
        <v>3.48672150638922</v>
      </c>
      <c r="CB91" s="29" t="n">
        <v>13419912</v>
      </c>
      <c r="CC91" s="30" t="n">
        <v>5502147</v>
      </c>
      <c r="CD91" s="30" t="n">
        <v>7414058</v>
      </c>
      <c r="CE91" s="29" t="n">
        <v>503707</v>
      </c>
      <c r="CF91" s="23" t="n">
        <v>40.9998739186963</v>
      </c>
      <c r="CG91" s="23" t="n">
        <v>55.2466961035214</v>
      </c>
      <c r="CH91" s="23" t="n">
        <v>3.75342997778227</v>
      </c>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31" t="s">
        <v>179</v>
      </c>
      <c r="B92" s="34" t="s">
        <v>180</v>
      </c>
      <c r="C92" s="24" t="n">
        <v>1278859</v>
      </c>
      <c r="D92" s="21" t="n">
        <v>540962</v>
      </c>
      <c r="E92" s="21" t="n">
        <v>701409</v>
      </c>
      <c r="F92" s="22" t="n">
        <v>36488</v>
      </c>
      <c r="G92" s="23" t="n">
        <v>42.3003630580072</v>
      </c>
      <c r="H92" s="23" t="n">
        <v>54.8464686099093</v>
      </c>
      <c r="I92" s="23" t="n">
        <v>2.85316833208352</v>
      </c>
      <c r="J92" s="24" t="n">
        <v>1306455</v>
      </c>
      <c r="K92" s="21" t="n">
        <v>550646</v>
      </c>
      <c r="L92" s="21" t="n">
        <v>718259</v>
      </c>
      <c r="M92" s="22" t="n">
        <v>37550</v>
      </c>
      <c r="N92" s="23" t="n">
        <v>42.1481030728192</v>
      </c>
      <c r="O92" s="23" t="n">
        <v>54.9777068479205</v>
      </c>
      <c r="P92" s="23" t="n">
        <v>2.87419007926029</v>
      </c>
      <c r="Q92" s="24" t="n">
        <v>1333120</v>
      </c>
      <c r="R92" s="21" t="n">
        <v>559878</v>
      </c>
      <c r="S92" s="21" t="n">
        <v>734610</v>
      </c>
      <c r="T92" s="22" t="n">
        <v>38632</v>
      </c>
      <c r="U92" s="23" t="n">
        <v>41.9975696111378</v>
      </c>
      <c r="V92" s="23" t="n">
        <v>55.1045667306769</v>
      </c>
      <c r="W92" s="23" t="n">
        <v>2.89786365818531</v>
      </c>
      <c r="X92" s="24" t="n">
        <v>1359917</v>
      </c>
      <c r="Y92" s="21" t="n">
        <v>569029</v>
      </c>
      <c r="Z92" s="21" t="n">
        <v>751137</v>
      </c>
      <c r="AA92" s="22" t="n">
        <v>39751</v>
      </c>
      <c r="AB92" s="23" t="n">
        <v>41.842921295932</v>
      </c>
      <c r="AC92" s="23" t="n">
        <v>55.2340326652288</v>
      </c>
      <c r="AD92" s="23" t="n">
        <v>2.92304603883914</v>
      </c>
      <c r="AE92" s="24" t="n">
        <v>1386926</v>
      </c>
      <c r="AF92" s="21" t="n">
        <v>578080</v>
      </c>
      <c r="AG92" s="21" t="n">
        <v>767941</v>
      </c>
      <c r="AH92" s="22" t="n">
        <v>40905</v>
      </c>
      <c r="AI92" s="23" t="n">
        <v>41.6806664522837</v>
      </c>
      <c r="AJ92" s="23" t="n">
        <v>55.3700053211202</v>
      </c>
      <c r="AK92" s="23" t="n">
        <v>2.94932822659608</v>
      </c>
      <c r="AL92" s="24" t="n">
        <v>1414159</v>
      </c>
      <c r="AM92" s="21" t="n">
        <v>586939</v>
      </c>
      <c r="AN92" s="21" t="n">
        <v>785110</v>
      </c>
      <c r="AO92" s="22" t="n">
        <v>42110</v>
      </c>
      <c r="AP92" s="23" t="n">
        <v>41.5044560053007</v>
      </c>
      <c r="AQ92" s="23" t="n">
        <v>55.5178024536138</v>
      </c>
      <c r="AR92" s="23" t="n">
        <v>2.97774154108555</v>
      </c>
      <c r="AS92" s="24" t="n">
        <v>1442747</v>
      </c>
      <c r="AT92" s="21" t="n">
        <v>596281</v>
      </c>
      <c r="AU92" s="21" t="n">
        <v>803080</v>
      </c>
      <c r="AV92" s="22" t="n">
        <v>43386</v>
      </c>
      <c r="AW92" s="23" t="n">
        <v>41.329560900144</v>
      </c>
      <c r="AX92" s="23" t="n">
        <v>55.6632590468045</v>
      </c>
      <c r="AY92" s="23" t="n">
        <v>3.00718005305157</v>
      </c>
      <c r="AZ92" s="24" t="n">
        <v>1472780</v>
      </c>
      <c r="BA92" s="21" t="n">
        <v>606194</v>
      </c>
      <c r="BB92" s="21" t="n">
        <v>821854</v>
      </c>
      <c r="BC92" s="22" t="n">
        <v>44732</v>
      </c>
      <c r="BD92" s="23" t="n">
        <v>41.1598473634895</v>
      </c>
      <c r="BE92" s="23" t="n">
        <v>55.8029033528429</v>
      </c>
      <c r="BF92" s="23" t="n">
        <v>3.03724928366762</v>
      </c>
      <c r="BG92" s="24" t="n">
        <v>1503182</v>
      </c>
      <c r="BH92" s="21" t="n">
        <v>616079</v>
      </c>
      <c r="BI92" s="21" t="n">
        <v>840992</v>
      </c>
      <c r="BJ92" s="22" t="n">
        <v>46111</v>
      </c>
      <c r="BK92" s="23" t="n">
        <v>40.9849905068049</v>
      </c>
      <c r="BL92" s="23" t="n">
        <v>55.9474501424312</v>
      </c>
      <c r="BM92" s="23" t="n">
        <v>3.06755935076391</v>
      </c>
      <c r="BN92" s="24" t="n">
        <v>1533964</v>
      </c>
      <c r="BO92" s="21" t="n">
        <v>625862</v>
      </c>
      <c r="BP92" s="21" t="n">
        <v>860563</v>
      </c>
      <c r="BQ92" s="22" t="n">
        <v>47539</v>
      </c>
      <c r="BR92" s="25" t="n">
        <v>40.8003056134303</v>
      </c>
      <c r="BS92" s="25" t="n">
        <v>56.1005994925565</v>
      </c>
      <c r="BT92" s="26" t="n">
        <v>3.09909489401316</v>
      </c>
      <c r="BU92" s="24" t="n">
        <v>1565126</v>
      </c>
      <c r="BV92" s="27" t="n">
        <v>635513</v>
      </c>
      <c r="BW92" s="27" t="n">
        <v>880615</v>
      </c>
      <c r="BX92" s="22" t="n">
        <v>48998</v>
      </c>
      <c r="BY92" s="23" t="n">
        <v>40.6045903013559</v>
      </c>
      <c r="BZ92" s="23" t="n">
        <v>56.2647991279935</v>
      </c>
      <c r="CA92" s="28" t="n">
        <v>3.13061057065054</v>
      </c>
      <c r="CB92" s="29" t="n">
        <v>1892584</v>
      </c>
      <c r="CC92" s="30" t="n">
        <v>723272</v>
      </c>
      <c r="CD92" s="30" t="n">
        <v>1100280</v>
      </c>
      <c r="CE92" s="29" t="n">
        <v>69032</v>
      </c>
      <c r="CF92" s="23" t="n">
        <v>38.2161108833214</v>
      </c>
      <c r="CG92" s="23" t="n">
        <v>58.1363891906515</v>
      </c>
      <c r="CH92" s="23" t="n">
        <v>3.64749992602706</v>
      </c>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31" t="s">
        <v>181</v>
      </c>
      <c r="B93" s="34" t="s">
        <v>182</v>
      </c>
      <c r="C93" s="24" t="n">
        <v>785564</v>
      </c>
      <c r="D93" s="21" t="n">
        <v>282232</v>
      </c>
      <c r="E93" s="21" t="n">
        <v>470725</v>
      </c>
      <c r="F93" s="22" t="n">
        <v>32607</v>
      </c>
      <c r="G93" s="23" t="n">
        <v>35.9273082778742</v>
      </c>
      <c r="H93" s="23" t="n">
        <v>59.9219159737463</v>
      </c>
      <c r="I93" s="23" t="n">
        <v>4.15077574837951</v>
      </c>
      <c r="J93" s="24" t="n">
        <v>786261</v>
      </c>
      <c r="K93" s="21" t="n">
        <v>281402</v>
      </c>
      <c r="L93" s="21" t="n">
        <v>472125</v>
      </c>
      <c r="M93" s="22" t="n">
        <v>32734</v>
      </c>
      <c r="N93" s="23" t="n">
        <v>35.7898967391235</v>
      </c>
      <c r="O93" s="23" t="n">
        <v>60.0468546703957</v>
      </c>
      <c r="P93" s="23" t="n">
        <v>4.16324859048077</v>
      </c>
      <c r="Q93" s="24" t="n">
        <v>782726</v>
      </c>
      <c r="R93" s="21" t="n">
        <v>279592</v>
      </c>
      <c r="S93" s="21" t="n">
        <v>470365</v>
      </c>
      <c r="T93" s="22" t="n">
        <v>32769</v>
      </c>
      <c r="U93" s="23" t="n">
        <v>35.7202903698101</v>
      </c>
      <c r="V93" s="23" t="n">
        <v>60.0931871433937</v>
      </c>
      <c r="W93" s="23" t="n">
        <v>4.18652248679615</v>
      </c>
      <c r="X93" s="24" t="n">
        <v>779809</v>
      </c>
      <c r="Y93" s="21" t="n">
        <v>277769</v>
      </c>
      <c r="Z93" s="21" t="n">
        <v>469199</v>
      </c>
      <c r="AA93" s="22" t="n">
        <v>32841</v>
      </c>
      <c r="AB93" s="23" t="n">
        <v>35.620132622219</v>
      </c>
      <c r="AC93" s="23" t="n">
        <v>60.1684515054327</v>
      </c>
      <c r="AD93" s="23" t="n">
        <v>4.21141587234823</v>
      </c>
      <c r="AE93" s="24" t="n">
        <v>779479</v>
      </c>
      <c r="AF93" s="21" t="n">
        <v>275773</v>
      </c>
      <c r="AG93" s="21" t="n">
        <v>470657</v>
      </c>
      <c r="AH93" s="22" t="n">
        <v>33049</v>
      </c>
      <c r="AI93" s="23" t="n">
        <v>35.3791442745731</v>
      </c>
      <c r="AJ93" s="23" t="n">
        <v>60.3809724187566</v>
      </c>
      <c r="AK93" s="23" t="n">
        <v>4.23988330667022</v>
      </c>
      <c r="AL93" s="24" t="n">
        <v>776497</v>
      </c>
      <c r="AM93" s="21" t="n">
        <v>272544</v>
      </c>
      <c r="AN93" s="21" t="n">
        <v>470701</v>
      </c>
      <c r="AO93" s="22" t="n">
        <v>33252</v>
      </c>
      <c r="AP93" s="23" t="n">
        <v>35.0991697327871</v>
      </c>
      <c r="AQ93" s="23" t="n">
        <v>60.6185213851438</v>
      </c>
      <c r="AR93" s="23" t="n">
        <v>4.28230888206909</v>
      </c>
      <c r="AS93" s="24" t="n">
        <v>770214</v>
      </c>
      <c r="AT93" s="21" t="n">
        <v>268085</v>
      </c>
      <c r="AU93" s="21" t="n">
        <v>468685</v>
      </c>
      <c r="AV93" s="22" t="n">
        <v>33444</v>
      </c>
      <c r="AW93" s="23" t="n">
        <v>34.8065602546825</v>
      </c>
      <c r="AX93" s="23" t="n">
        <v>60.8512699068051</v>
      </c>
      <c r="AY93" s="23" t="n">
        <v>4.34216983851241</v>
      </c>
      <c r="AZ93" s="24" t="n">
        <v>763809</v>
      </c>
      <c r="BA93" s="21" t="n">
        <v>262944</v>
      </c>
      <c r="BB93" s="21" t="n">
        <v>467149</v>
      </c>
      <c r="BC93" s="22" t="n">
        <v>33716</v>
      </c>
      <c r="BD93" s="23" t="n">
        <v>34.4253602667683</v>
      </c>
      <c r="BE93" s="23" t="n">
        <v>61.1604471798578</v>
      </c>
      <c r="BF93" s="23" t="n">
        <v>4.41419255337395</v>
      </c>
      <c r="BG93" s="24" t="n">
        <v>758059</v>
      </c>
      <c r="BH93" s="21" t="n">
        <v>257255</v>
      </c>
      <c r="BI93" s="21" t="n">
        <v>466715</v>
      </c>
      <c r="BJ93" s="22" t="n">
        <v>34089</v>
      </c>
      <c r="BK93" s="23" t="n">
        <v>33.9360128960938</v>
      </c>
      <c r="BL93" s="23" t="n">
        <v>61.5671075734211</v>
      </c>
      <c r="BM93" s="23" t="n">
        <v>4.49687953048509</v>
      </c>
      <c r="BN93" s="24" t="n">
        <v>752940</v>
      </c>
      <c r="BO93" s="21" t="n">
        <v>251079</v>
      </c>
      <c r="BP93" s="21" t="n">
        <v>467295</v>
      </c>
      <c r="BQ93" s="22" t="n">
        <v>34566</v>
      </c>
      <c r="BR93" s="25" t="n">
        <v>33.3464817913778</v>
      </c>
      <c r="BS93" s="25" t="n">
        <v>62.0627141604909</v>
      </c>
      <c r="BT93" s="26" t="n">
        <v>4.59080404813133</v>
      </c>
      <c r="BU93" s="24" t="n">
        <v>748486</v>
      </c>
      <c r="BV93" s="27" t="n">
        <v>244501</v>
      </c>
      <c r="BW93" s="27" t="n">
        <v>468819</v>
      </c>
      <c r="BX93" s="22" t="n">
        <v>35166</v>
      </c>
      <c r="BY93" s="23" t="n">
        <v>32.6660752505725</v>
      </c>
      <c r="BZ93" s="23" t="n">
        <v>62.6356404795815</v>
      </c>
      <c r="CA93" s="28" t="n">
        <v>4.69828426984606</v>
      </c>
      <c r="CB93" s="29" t="n">
        <v>754344</v>
      </c>
      <c r="CC93" s="30" t="n">
        <v>181260</v>
      </c>
      <c r="CD93" s="30" t="n">
        <v>520994</v>
      </c>
      <c r="CE93" s="29" t="n">
        <v>52090</v>
      </c>
      <c r="CF93" s="23" t="n">
        <v>24.0288250453374</v>
      </c>
      <c r="CG93" s="23" t="n">
        <v>69.0658373368119</v>
      </c>
      <c r="CH93" s="23" t="n">
        <v>6.90533761785074</v>
      </c>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31" t="s">
        <v>183</v>
      </c>
      <c r="B94" s="34" t="s">
        <v>184</v>
      </c>
      <c r="C94" s="24" t="n">
        <v>8412886</v>
      </c>
      <c r="D94" s="21" t="n">
        <v>3459341</v>
      </c>
      <c r="E94" s="21" t="n">
        <v>4658885</v>
      </c>
      <c r="F94" s="22" t="n">
        <v>294660</v>
      </c>
      <c r="G94" s="23" t="n">
        <v>41.1195516021494</v>
      </c>
      <c r="H94" s="23" t="n">
        <v>55.3779642324881</v>
      </c>
      <c r="I94" s="23" t="n">
        <v>3.50248416536252</v>
      </c>
      <c r="J94" s="24" t="n">
        <v>8568578</v>
      </c>
      <c r="K94" s="21" t="n">
        <v>3503811</v>
      </c>
      <c r="L94" s="21" t="n">
        <v>4762797</v>
      </c>
      <c r="M94" s="22" t="n">
        <v>301970</v>
      </c>
      <c r="N94" s="23" t="n">
        <v>40.8913941146361</v>
      </c>
      <c r="O94" s="23" t="n">
        <v>55.5844505354331</v>
      </c>
      <c r="P94" s="23" t="n">
        <v>3.52415534993088</v>
      </c>
      <c r="Q94" s="24" t="n">
        <v>8723188</v>
      </c>
      <c r="R94" s="21" t="n">
        <v>3542435</v>
      </c>
      <c r="S94" s="21" t="n">
        <v>4870575</v>
      </c>
      <c r="T94" s="22" t="n">
        <v>310178</v>
      </c>
      <c r="U94" s="23" t="n">
        <v>40.6094079366397</v>
      </c>
      <c r="V94" s="23" t="n">
        <v>55.8348048901388</v>
      </c>
      <c r="W94" s="23" t="n">
        <v>3.55578717322153</v>
      </c>
      <c r="X94" s="24" t="n">
        <v>8883665</v>
      </c>
      <c r="Y94" s="21" t="n">
        <v>3576019</v>
      </c>
      <c r="Z94" s="21" t="n">
        <v>4988915</v>
      </c>
      <c r="AA94" s="22" t="n">
        <v>318731</v>
      </c>
      <c r="AB94" s="23" t="n">
        <v>40.253870446488</v>
      </c>
      <c r="AC94" s="23" t="n">
        <v>56.1582972793323</v>
      </c>
      <c r="AD94" s="23" t="n">
        <v>3.58783227417963</v>
      </c>
      <c r="AE94" s="24" t="n">
        <v>9045691</v>
      </c>
      <c r="AF94" s="21" t="n">
        <v>3604168</v>
      </c>
      <c r="AG94" s="21" t="n">
        <v>5113872</v>
      </c>
      <c r="AH94" s="22" t="n">
        <v>327651</v>
      </c>
      <c r="AI94" s="23" t="n">
        <v>39.8440318158115</v>
      </c>
      <c r="AJ94" s="23" t="n">
        <v>56.5337905086521</v>
      </c>
      <c r="AK94" s="23" t="n">
        <v>3.62217767553634</v>
      </c>
      <c r="AL94" s="24" t="n">
        <v>9204669</v>
      </c>
      <c r="AM94" s="21" t="n">
        <v>3625433</v>
      </c>
      <c r="AN94" s="21" t="n">
        <v>5242152</v>
      </c>
      <c r="AO94" s="22" t="n">
        <v>337084</v>
      </c>
      <c r="AP94" s="23" t="n">
        <v>39.3868915873021</v>
      </c>
      <c r="AQ94" s="23" t="n">
        <v>56.9510104056974</v>
      </c>
      <c r="AR94" s="23" t="n">
        <v>3.66209800700058</v>
      </c>
      <c r="AS94" s="24" t="n">
        <v>9357561</v>
      </c>
      <c r="AT94" s="21" t="n">
        <v>3639467</v>
      </c>
      <c r="AU94" s="21" t="n">
        <v>5371097</v>
      </c>
      <c r="AV94" s="22" t="n">
        <v>346997</v>
      </c>
      <c r="AW94" s="23" t="n">
        <v>38.8933291484822</v>
      </c>
      <c r="AX94" s="23" t="n">
        <v>57.3984716744032</v>
      </c>
      <c r="AY94" s="23" t="n">
        <v>3.70819917711464</v>
      </c>
      <c r="AZ94" s="24" t="n">
        <v>9500493</v>
      </c>
      <c r="BA94" s="21" t="n">
        <v>3645991</v>
      </c>
      <c r="BB94" s="21" t="n">
        <v>5498052</v>
      </c>
      <c r="BC94" s="22" t="n">
        <v>356450</v>
      </c>
      <c r="BD94" s="23" t="n">
        <v>38.3768610744727</v>
      </c>
      <c r="BE94" s="23" t="n">
        <v>57.8712283667806</v>
      </c>
      <c r="BF94" s="23" t="n">
        <v>3.75191055874679</v>
      </c>
      <c r="BG94" s="24" t="n">
        <v>9639078</v>
      </c>
      <c r="BH94" s="21" t="n">
        <v>3644593</v>
      </c>
      <c r="BI94" s="21" t="n">
        <v>5628298</v>
      </c>
      <c r="BJ94" s="22" t="n">
        <v>366187</v>
      </c>
      <c r="BK94" s="23" t="n">
        <v>37.8105976525971</v>
      </c>
      <c r="BL94" s="23" t="n">
        <v>58.3904186686735</v>
      </c>
      <c r="BM94" s="23" t="n">
        <v>3.79898367872944</v>
      </c>
      <c r="BN94" s="24" t="n">
        <v>9777973</v>
      </c>
      <c r="BO94" s="21" t="n">
        <v>3635538</v>
      </c>
      <c r="BP94" s="21" t="n">
        <v>5765798</v>
      </c>
      <c r="BQ94" s="22" t="n">
        <v>376637</v>
      </c>
      <c r="BR94" s="25" t="n">
        <v>37.1808962859685</v>
      </c>
      <c r="BS94" s="25" t="n">
        <v>58.9672113023834</v>
      </c>
      <c r="BT94" s="26" t="n">
        <v>3.8518924116481</v>
      </c>
      <c r="BU94" s="24" t="n">
        <v>9648924</v>
      </c>
      <c r="BV94" s="27" t="n">
        <v>3524611</v>
      </c>
      <c r="BW94" s="27" t="n">
        <v>5747889</v>
      </c>
      <c r="BX94" s="22" t="n">
        <v>376424</v>
      </c>
      <c r="BY94" s="23" t="n">
        <v>36.5285393480144</v>
      </c>
      <c r="BZ94" s="23" t="n">
        <v>59.5702588184962</v>
      </c>
      <c r="CA94" s="28" t="n">
        <v>3.90120183348941</v>
      </c>
      <c r="CB94" s="29" t="n">
        <v>10692726</v>
      </c>
      <c r="CC94" s="30" t="n">
        <v>3234726</v>
      </c>
      <c r="CD94" s="30" t="n">
        <v>6968979</v>
      </c>
      <c r="CE94" s="29" t="n">
        <v>489021</v>
      </c>
      <c r="CF94" s="23" t="n">
        <v>30.2516495793496</v>
      </c>
      <c r="CG94" s="23" t="n">
        <v>65.1749516446975</v>
      </c>
      <c r="CH94" s="23" t="n">
        <v>4.57339877595292</v>
      </c>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31" t="s">
        <v>185</v>
      </c>
      <c r="B95" s="34" t="s">
        <v>186</v>
      </c>
      <c r="C95" s="24" t="n">
        <v>6359396</v>
      </c>
      <c r="D95" s="21" t="n">
        <v>2731967</v>
      </c>
      <c r="E95" s="21" t="n">
        <v>3426834</v>
      </c>
      <c r="F95" s="22" t="n">
        <v>200595</v>
      </c>
      <c r="G95" s="23" t="n">
        <v>42.9595357798131</v>
      </c>
      <c r="H95" s="23" t="n">
        <v>53.8861552260624</v>
      </c>
      <c r="I95" s="23" t="n">
        <v>3.1543089941246</v>
      </c>
      <c r="J95" s="24" t="n">
        <v>6526981</v>
      </c>
      <c r="K95" s="21" t="n">
        <v>2773791</v>
      </c>
      <c r="L95" s="21" t="n">
        <v>3544441</v>
      </c>
      <c r="M95" s="22" t="n">
        <v>208749</v>
      </c>
      <c r="N95" s="23" t="n">
        <v>42.4973046497301</v>
      </c>
      <c r="O95" s="23" t="n">
        <v>54.3044479522769</v>
      </c>
      <c r="P95" s="23" t="n">
        <v>3.19824739799304</v>
      </c>
      <c r="Q95" s="24" t="n">
        <v>6693687</v>
      </c>
      <c r="R95" s="21" t="n">
        <v>2811996</v>
      </c>
      <c r="S95" s="21" t="n">
        <v>3664541</v>
      </c>
      <c r="T95" s="22" t="n">
        <v>217150</v>
      </c>
      <c r="U95" s="23" t="n">
        <v>42.0096726960792</v>
      </c>
      <c r="V95" s="23" t="n">
        <v>54.7462258094829</v>
      </c>
      <c r="W95" s="23" t="n">
        <v>3.24410149443797</v>
      </c>
      <c r="X95" s="24" t="n">
        <v>6862050</v>
      </c>
      <c r="Y95" s="21" t="n">
        <v>2847706</v>
      </c>
      <c r="Z95" s="21" t="n">
        <v>3788658</v>
      </c>
      <c r="AA95" s="22" t="n">
        <v>225686</v>
      </c>
      <c r="AB95" s="23" t="n">
        <v>41.4993478625192</v>
      </c>
      <c r="AC95" s="23" t="n">
        <v>55.2117515902682</v>
      </c>
      <c r="AD95" s="23" t="n">
        <v>3.28890054721257</v>
      </c>
      <c r="AE95" s="24" t="n">
        <v>7029439</v>
      </c>
      <c r="AF95" s="21" t="n">
        <v>2879536</v>
      </c>
      <c r="AG95" s="21" t="n">
        <v>3915417</v>
      </c>
      <c r="AH95" s="22" t="n">
        <v>234486</v>
      </c>
      <c r="AI95" s="23" t="n">
        <v>40.9639517463627</v>
      </c>
      <c r="AJ95" s="23" t="n">
        <v>55.7002770775876</v>
      </c>
      <c r="AK95" s="23" t="n">
        <v>3.33577117604975</v>
      </c>
      <c r="AL95" s="24" t="n">
        <v>7193065</v>
      </c>
      <c r="AM95" s="21" t="n">
        <v>2906380</v>
      </c>
      <c r="AN95" s="21" t="n">
        <v>4043091</v>
      </c>
      <c r="AO95" s="22" t="n">
        <v>243594</v>
      </c>
      <c r="AP95" s="23" t="n">
        <v>40.4053070561715</v>
      </c>
      <c r="AQ95" s="23" t="n">
        <v>56.2081810744099</v>
      </c>
      <c r="AR95" s="23" t="n">
        <v>3.38651186941867</v>
      </c>
      <c r="AS95" s="24" t="n">
        <v>7355157</v>
      </c>
      <c r="AT95" s="21" t="n">
        <v>2929600</v>
      </c>
      <c r="AU95" s="21" t="n">
        <v>4172483</v>
      </c>
      <c r="AV95" s="22" t="n">
        <v>253074</v>
      </c>
      <c r="AW95" s="23" t="n">
        <v>39.8305569819924</v>
      </c>
      <c r="AX95" s="23" t="n">
        <v>56.7286735007832</v>
      </c>
      <c r="AY95" s="23" t="n">
        <v>3.44076951722445</v>
      </c>
      <c r="AZ95" s="24" t="n">
        <v>7516214</v>
      </c>
      <c r="BA95" s="21" t="n">
        <v>2949815</v>
      </c>
      <c r="BB95" s="21" t="n">
        <v>4303462</v>
      </c>
      <c r="BC95" s="22" t="n">
        <v>262937</v>
      </c>
      <c r="BD95" s="23" t="n">
        <v>39.2460219999058</v>
      </c>
      <c r="BE95" s="23" t="n">
        <v>57.2557141135151</v>
      </c>
      <c r="BF95" s="23" t="n">
        <v>3.49826388657907</v>
      </c>
      <c r="BG95" s="24" t="n">
        <v>7675849</v>
      </c>
      <c r="BH95" s="21" t="n">
        <v>2966535</v>
      </c>
      <c r="BI95" s="21" t="n">
        <v>4436196</v>
      </c>
      <c r="BJ95" s="22" t="n">
        <v>273118</v>
      </c>
      <c r="BK95" s="23" t="n">
        <v>38.6476466642322</v>
      </c>
      <c r="BL95" s="23" t="n">
        <v>57.794206217449</v>
      </c>
      <c r="BM95" s="23" t="n">
        <v>3.55814711831877</v>
      </c>
      <c r="BN95" s="24" t="n">
        <v>7833696</v>
      </c>
      <c r="BO95" s="21" t="n">
        <v>2978796</v>
      </c>
      <c r="BP95" s="21" t="n">
        <v>4571148</v>
      </c>
      <c r="BQ95" s="22" t="n">
        <v>283752</v>
      </c>
      <c r="BR95" s="25" t="n">
        <v>38.0254224825676</v>
      </c>
      <c r="BS95" s="25" t="n">
        <v>58.3523792600581</v>
      </c>
      <c r="BT95" s="26" t="n">
        <v>3.6221982573743</v>
      </c>
      <c r="BU95" s="24" t="n">
        <v>7989415</v>
      </c>
      <c r="BV95" s="27" t="n">
        <v>2987135</v>
      </c>
      <c r="BW95" s="27" t="n">
        <v>4707656</v>
      </c>
      <c r="BX95" s="22" t="n">
        <v>294624</v>
      </c>
      <c r="BY95" s="23" t="n">
        <v>37.3886573672791</v>
      </c>
      <c r="BZ95" s="23" t="n">
        <v>58.9236633720992</v>
      </c>
      <c r="CA95" s="28" t="n">
        <v>3.68767926062171</v>
      </c>
      <c r="CB95" s="29" t="n">
        <v>9465127</v>
      </c>
      <c r="CC95" s="30" t="n">
        <v>2962076</v>
      </c>
      <c r="CD95" s="30" t="n">
        <v>6060848</v>
      </c>
      <c r="CE95" s="29" t="n">
        <v>442203</v>
      </c>
      <c r="CF95" s="23" t="n">
        <v>31.294624995523</v>
      </c>
      <c r="CG95" s="23" t="n">
        <v>64.0334567090331</v>
      </c>
      <c r="CH95" s="23" t="n">
        <v>4.6719182954439</v>
      </c>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36" t="s">
        <v>187</v>
      </c>
      <c r="B96" s="34" t="s">
        <v>188</v>
      </c>
      <c r="C96" s="24" t="n">
        <v>6658720</v>
      </c>
      <c r="D96" s="21" t="n">
        <v>1073450</v>
      </c>
      <c r="E96" s="21" t="n">
        <v>4820691</v>
      </c>
      <c r="F96" s="22" t="n">
        <v>764579</v>
      </c>
      <c r="G96" s="23" t="n">
        <v>16.1209661917005</v>
      </c>
      <c r="H96" s="23" t="n">
        <v>72.3966618208905</v>
      </c>
      <c r="I96" s="23" t="n">
        <v>11.482371987409</v>
      </c>
      <c r="J96" s="24" t="n">
        <v>6713376</v>
      </c>
      <c r="K96" s="21" t="n">
        <v>1048373</v>
      </c>
      <c r="L96" s="21" t="n">
        <v>4876256</v>
      </c>
      <c r="M96" s="22" t="n">
        <v>788747</v>
      </c>
      <c r="N96" s="23" t="n">
        <v>15.6161817839489</v>
      </c>
      <c r="O96" s="23" t="n">
        <v>72.6349306220894</v>
      </c>
      <c r="P96" s="23" t="n">
        <v>11.7488875939617</v>
      </c>
      <c r="Q96" s="24" t="n">
        <v>6762476</v>
      </c>
      <c r="R96" s="21" t="n">
        <v>1024247</v>
      </c>
      <c r="S96" s="21" t="n">
        <v>4926057</v>
      </c>
      <c r="T96" s="22" t="n">
        <v>812172</v>
      </c>
      <c r="U96" s="23" t="n">
        <v>15.1460352687388</v>
      </c>
      <c r="V96" s="23" t="n">
        <v>72.8439849546231</v>
      </c>
      <c r="W96" s="23" t="n">
        <v>12.009979776638</v>
      </c>
      <c r="X96" s="24" t="n">
        <v>6809738</v>
      </c>
      <c r="Y96" s="21" t="n">
        <v>1002268</v>
      </c>
      <c r="Z96" s="21" t="n">
        <v>4971317</v>
      </c>
      <c r="AA96" s="22" t="n">
        <v>836153</v>
      </c>
      <c r="AB96" s="23" t="n">
        <v>14.7181580260503</v>
      </c>
      <c r="AC96" s="23" t="n">
        <v>73.0030582674399</v>
      </c>
      <c r="AD96" s="23" t="n">
        <v>12.2787837065097</v>
      </c>
      <c r="AE96" s="24" t="n">
        <v>6855125</v>
      </c>
      <c r="AF96" s="21" t="n">
        <v>975847</v>
      </c>
      <c r="AG96" s="21" t="n">
        <v>5022296</v>
      </c>
      <c r="AH96" s="22" t="n">
        <v>856982</v>
      </c>
      <c r="AI96" s="23" t="n">
        <v>14.2352911143123</v>
      </c>
      <c r="AJ96" s="23" t="n">
        <v>73.2633759413578</v>
      </c>
      <c r="AK96" s="23" t="n">
        <v>12.50133294433</v>
      </c>
      <c r="AL96" s="24" t="n">
        <v>6898686</v>
      </c>
      <c r="AM96" s="21" t="n">
        <v>953023</v>
      </c>
      <c r="AN96" s="21" t="n">
        <v>5070826</v>
      </c>
      <c r="AO96" s="22" t="n">
        <v>874837</v>
      </c>
      <c r="AP96" s="23" t="n">
        <v>13.8145583086402</v>
      </c>
      <c r="AQ96" s="23" t="n">
        <v>73.5042296460514</v>
      </c>
      <c r="AR96" s="23" t="n">
        <v>12.6812120453083</v>
      </c>
      <c r="AS96" s="24" t="n">
        <v>6940432</v>
      </c>
      <c r="AT96" s="21" t="n">
        <v>934200</v>
      </c>
      <c r="AU96" s="21" t="n">
        <v>5116015</v>
      </c>
      <c r="AV96" s="22" t="n">
        <v>890217</v>
      </c>
      <c r="AW96" s="23" t="n">
        <v>13.4602572289448</v>
      </c>
      <c r="AX96" s="23" t="n">
        <v>73.7132069012419</v>
      </c>
      <c r="AY96" s="23" t="n">
        <v>12.8265358698133</v>
      </c>
      <c r="AZ96" s="24" t="n">
        <v>6980412</v>
      </c>
      <c r="BA96" s="21" t="n">
        <v>910415</v>
      </c>
      <c r="BB96" s="21" t="n">
        <v>5168178</v>
      </c>
      <c r="BC96" s="22" t="n">
        <v>901819</v>
      </c>
      <c r="BD96" s="23" t="n">
        <v>13.0424250029941</v>
      </c>
      <c r="BE96" s="23" t="n">
        <v>74.0382945877693</v>
      </c>
      <c r="BF96" s="23" t="n">
        <v>12.9192804092366</v>
      </c>
      <c r="BG96" s="24" t="n">
        <v>7018636</v>
      </c>
      <c r="BH96" s="21" t="n">
        <v>886245</v>
      </c>
      <c r="BI96" s="21" t="n">
        <v>5219741</v>
      </c>
      <c r="BJ96" s="22" t="n">
        <v>912650</v>
      </c>
      <c r="BK96" s="23" t="n">
        <v>12.6270261059271</v>
      </c>
      <c r="BL96" s="23" t="n">
        <v>74.3697350881282</v>
      </c>
      <c r="BM96" s="23" t="n">
        <v>13.0032388059446</v>
      </c>
      <c r="BN96" s="24" t="n">
        <v>7055071</v>
      </c>
      <c r="BO96" s="21" t="n">
        <v>862830</v>
      </c>
      <c r="BP96" s="21" t="n">
        <v>5264788</v>
      </c>
      <c r="BQ96" s="22" t="n">
        <v>927453</v>
      </c>
      <c r="BR96" s="25" t="n">
        <v>12.2299265308599</v>
      </c>
      <c r="BS96" s="25" t="n">
        <v>74.6241674959756</v>
      </c>
      <c r="BT96" s="26" t="n">
        <v>13.1459059731646</v>
      </c>
      <c r="BU96" s="24" t="n">
        <v>7089705</v>
      </c>
      <c r="BV96" s="27" t="n">
        <v>841712</v>
      </c>
      <c r="BW96" s="27" t="n">
        <v>5302395</v>
      </c>
      <c r="BX96" s="22" t="n">
        <v>945598</v>
      </c>
      <c r="BY96" s="23" t="n">
        <v>11.8723134460461</v>
      </c>
      <c r="BZ96" s="23" t="n">
        <v>74.7900653130137</v>
      </c>
      <c r="CA96" s="28" t="n">
        <v>13.3376212409402</v>
      </c>
      <c r="CB96" s="29" t="n">
        <v>7328382</v>
      </c>
      <c r="CC96" s="30" t="n">
        <v>838916</v>
      </c>
      <c r="CD96" s="30" t="n">
        <v>5090191</v>
      </c>
      <c r="CE96" s="29" t="n">
        <v>1399275</v>
      </c>
      <c r="CF96" s="23" t="n">
        <v>11.4474927753493</v>
      </c>
      <c r="CG96" s="23" t="n">
        <v>69.458592633408</v>
      </c>
      <c r="CH96" s="23" t="n">
        <v>19.0939145912427</v>
      </c>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31" t="s">
        <v>189</v>
      </c>
      <c r="B97" s="34" t="s">
        <v>190</v>
      </c>
      <c r="C97" s="24" t="n">
        <v>10147425</v>
      </c>
      <c r="D97" s="21" t="n">
        <v>1725162</v>
      </c>
      <c r="E97" s="21" t="n">
        <v>6912467</v>
      </c>
      <c r="F97" s="22" t="n">
        <v>1509796</v>
      </c>
      <c r="G97" s="23" t="n">
        <v>17.0009830080045</v>
      </c>
      <c r="H97" s="23" t="n">
        <v>68.1204049303148</v>
      </c>
      <c r="I97" s="23" t="n">
        <v>14.8786120616807</v>
      </c>
      <c r="J97" s="24" t="n">
        <v>10129929</v>
      </c>
      <c r="K97" s="21" t="n">
        <v>1698946</v>
      </c>
      <c r="L97" s="21" t="n">
        <v>6911086</v>
      </c>
      <c r="M97" s="22" t="n">
        <v>1519897</v>
      </c>
      <c r="N97" s="23" t="n">
        <v>16.7715489417547</v>
      </c>
      <c r="O97" s="23" t="n">
        <v>68.2244268444527</v>
      </c>
      <c r="P97" s="23" t="n">
        <v>15.0040242137926</v>
      </c>
      <c r="Q97" s="24" t="n">
        <v>10112777</v>
      </c>
      <c r="R97" s="21" t="n">
        <v>1673534</v>
      </c>
      <c r="S97" s="21" t="n">
        <v>6910115</v>
      </c>
      <c r="T97" s="22" t="n">
        <v>1529128</v>
      </c>
      <c r="U97" s="23" t="n">
        <v>16.5487086286981</v>
      </c>
      <c r="V97" s="23" t="n">
        <v>68.3305386838848</v>
      </c>
      <c r="W97" s="23" t="n">
        <v>15.1207526874171</v>
      </c>
      <c r="X97" s="24" t="n">
        <v>10091987</v>
      </c>
      <c r="Y97" s="21" t="n">
        <v>1647869</v>
      </c>
      <c r="Z97" s="21" t="n">
        <v>6906341</v>
      </c>
      <c r="AA97" s="22" t="n">
        <v>1537777</v>
      </c>
      <c r="AB97" s="23" t="n">
        <v>16.3284891270669</v>
      </c>
      <c r="AC97" s="23" t="n">
        <v>68.4339070194997</v>
      </c>
      <c r="AD97" s="23" t="n">
        <v>15.2376038534334</v>
      </c>
      <c r="AE97" s="24" t="n">
        <v>10072608</v>
      </c>
      <c r="AF97" s="21" t="n">
        <v>1622712</v>
      </c>
      <c r="AG97" s="21" t="n">
        <v>6901505</v>
      </c>
      <c r="AH97" s="22" t="n">
        <v>1548391</v>
      </c>
      <c r="AI97" s="23" t="n">
        <v>16.1101474414571</v>
      </c>
      <c r="AJ97" s="23" t="n">
        <v>68.5175577169289</v>
      </c>
      <c r="AK97" s="23" t="n">
        <v>15.372294841614</v>
      </c>
      <c r="AL97" s="24" t="n">
        <v>10057624</v>
      </c>
      <c r="AM97" s="21" t="n">
        <v>1598836</v>
      </c>
      <c r="AN97" s="21" t="n">
        <v>6895768</v>
      </c>
      <c r="AO97" s="22" t="n">
        <v>1563020</v>
      </c>
      <c r="AP97" s="23" t="n">
        <v>15.8967565301705</v>
      </c>
      <c r="AQ97" s="23" t="n">
        <v>68.5625949031302</v>
      </c>
      <c r="AR97" s="23" t="n">
        <v>15.5406485666993</v>
      </c>
      <c r="AS97" s="24" t="n">
        <v>10046269</v>
      </c>
      <c r="AT97" s="21" t="n">
        <v>1575368</v>
      </c>
      <c r="AU97" s="21" t="n">
        <v>6891123</v>
      </c>
      <c r="AV97" s="22" t="n">
        <v>1579778</v>
      </c>
      <c r="AW97" s="23" t="n">
        <v>15.6811250027249</v>
      </c>
      <c r="AX97" s="23" t="n">
        <v>68.5938531010866</v>
      </c>
      <c r="AY97" s="23" t="n">
        <v>15.7250218961885</v>
      </c>
      <c r="AZ97" s="24" t="n">
        <v>10034228</v>
      </c>
      <c r="BA97" s="21" t="n">
        <v>1553660</v>
      </c>
      <c r="BB97" s="21" t="n">
        <v>6881777</v>
      </c>
      <c r="BC97" s="22" t="n">
        <v>1598791</v>
      </c>
      <c r="BD97" s="23" t="n">
        <v>15.4836027245943</v>
      </c>
      <c r="BE97" s="23" t="n">
        <v>68.583024025366</v>
      </c>
      <c r="BF97" s="23" t="n">
        <v>15.9333732500398</v>
      </c>
      <c r="BG97" s="24" t="n">
        <v>10020481</v>
      </c>
      <c r="BH97" s="21" t="n">
        <v>1534850</v>
      </c>
      <c r="BI97" s="21" t="n">
        <v>6866130</v>
      </c>
      <c r="BJ97" s="22" t="n">
        <v>1619501</v>
      </c>
      <c r="BK97" s="23" t="n">
        <v>15.3171289881194</v>
      </c>
      <c r="BL97" s="23" t="n">
        <v>68.5209622172828</v>
      </c>
      <c r="BM97" s="23" t="n">
        <v>16.1619087945978</v>
      </c>
      <c r="BN97" s="24" t="n">
        <v>10007168</v>
      </c>
      <c r="BO97" s="21" t="n">
        <v>1517948</v>
      </c>
      <c r="BP97" s="21" t="n">
        <v>6845836</v>
      </c>
      <c r="BQ97" s="22" t="n">
        <v>1643384</v>
      </c>
      <c r="BR97" s="25" t="n">
        <v>15.1686071424003</v>
      </c>
      <c r="BS97" s="25" t="n">
        <v>68.409324196416</v>
      </c>
      <c r="BT97" s="26" t="n">
        <v>16.4220686611837</v>
      </c>
      <c r="BU97" s="24" t="n">
        <v>9992339</v>
      </c>
      <c r="BV97" s="27" t="n">
        <v>1501653</v>
      </c>
      <c r="BW97" s="27" t="n">
        <v>6825531</v>
      </c>
      <c r="BX97" s="22" t="n">
        <v>1665155</v>
      </c>
      <c r="BY97" s="23" t="n">
        <v>15.0280429837298</v>
      </c>
      <c r="BZ97" s="23" t="n">
        <v>68.3076404833743</v>
      </c>
      <c r="CA97" s="28" t="n">
        <v>16.6643165328959</v>
      </c>
      <c r="CB97" s="29" t="n">
        <v>9771827</v>
      </c>
      <c r="CC97" s="30" t="n">
        <v>1421281</v>
      </c>
      <c r="CD97" s="30" t="n">
        <v>6328731</v>
      </c>
      <c r="CE97" s="29" t="n">
        <v>2021815</v>
      </c>
      <c r="CF97" s="23" t="n">
        <v>14.5446803345986</v>
      </c>
      <c r="CG97" s="23" t="n">
        <v>64.7650741258518</v>
      </c>
      <c r="CH97" s="23" t="n">
        <v>20.6902455395496</v>
      </c>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31" t="s">
        <v>191</v>
      </c>
      <c r="B98" s="34" t="s">
        <v>192</v>
      </c>
      <c r="C98" s="24" t="n">
        <v>281043</v>
      </c>
      <c r="D98" s="21" t="n">
        <v>65530</v>
      </c>
      <c r="E98" s="21" t="n">
        <v>182920</v>
      </c>
      <c r="F98" s="22" t="n">
        <v>32593</v>
      </c>
      <c r="G98" s="23" t="n">
        <v>23.3167166590166</v>
      </c>
      <c r="H98" s="23" t="n">
        <v>65.0861256106717</v>
      </c>
      <c r="I98" s="23" t="n">
        <v>11.5971577303117</v>
      </c>
      <c r="J98" s="24" t="n">
        <v>284812</v>
      </c>
      <c r="K98" s="21" t="n">
        <v>66205</v>
      </c>
      <c r="L98" s="21" t="n">
        <v>185487</v>
      </c>
      <c r="M98" s="22" t="n">
        <v>33120</v>
      </c>
      <c r="N98" s="23" t="n">
        <v>23.245158209626</v>
      </c>
      <c r="O98" s="23" t="n">
        <v>65.1261182815331</v>
      </c>
      <c r="P98" s="23" t="n">
        <v>11.6287235088409</v>
      </c>
      <c r="Q98" s="24" t="n">
        <v>288030</v>
      </c>
      <c r="R98" s="21" t="n">
        <v>66479</v>
      </c>
      <c r="S98" s="21" t="n">
        <v>187916</v>
      </c>
      <c r="T98" s="22" t="n">
        <v>33635</v>
      </c>
      <c r="U98" s="23" t="n">
        <v>23.0805818838315</v>
      </c>
      <c r="V98" s="23" t="n">
        <v>65.241815088706</v>
      </c>
      <c r="W98" s="23" t="n">
        <v>11.6776030274624</v>
      </c>
      <c r="X98" s="24" t="n">
        <v>291064</v>
      </c>
      <c r="Y98" s="21" t="n">
        <v>66339</v>
      </c>
      <c r="Z98" s="21" t="n">
        <v>190670</v>
      </c>
      <c r="AA98" s="22" t="n">
        <v>34055</v>
      </c>
      <c r="AB98" s="23" t="n">
        <v>22.7918945661435</v>
      </c>
      <c r="AC98" s="23" t="n">
        <v>65.5079295275266</v>
      </c>
      <c r="AD98" s="23" t="n">
        <v>11.7001759063299</v>
      </c>
      <c r="AE98" s="24" t="n">
        <v>293966</v>
      </c>
      <c r="AF98" s="21" t="n">
        <v>66011</v>
      </c>
      <c r="AG98" s="21" t="n">
        <v>193541</v>
      </c>
      <c r="AH98" s="22" t="n">
        <v>34414</v>
      </c>
      <c r="AI98" s="23" t="n">
        <v>22.4553179619412</v>
      </c>
      <c r="AJ98" s="23" t="n">
        <v>65.8378860140288</v>
      </c>
      <c r="AK98" s="23" t="n">
        <v>11.70679602403</v>
      </c>
      <c r="AL98" s="24" t="n">
        <v>296737</v>
      </c>
      <c r="AM98" s="21" t="n">
        <v>65559</v>
      </c>
      <c r="AN98" s="21" t="n">
        <v>196399</v>
      </c>
      <c r="AO98" s="22" t="n">
        <v>34779</v>
      </c>
      <c r="AP98" s="23" t="n">
        <v>22.0933014757176</v>
      </c>
      <c r="AQ98" s="23" t="n">
        <v>66.1862187728527</v>
      </c>
      <c r="AR98" s="23" t="n">
        <v>11.7204797514297</v>
      </c>
      <c r="AS98" s="24" t="n">
        <v>299388</v>
      </c>
      <c r="AT98" s="21" t="n">
        <v>65042</v>
      </c>
      <c r="AU98" s="21" t="n">
        <v>199183</v>
      </c>
      <c r="AV98" s="22" t="n">
        <v>35163</v>
      </c>
      <c r="AW98" s="23" t="n">
        <v>21.7249856373669</v>
      </c>
      <c r="AX98" s="23" t="n">
        <v>66.5300546448087</v>
      </c>
      <c r="AY98" s="23" t="n">
        <v>11.7449597178244</v>
      </c>
      <c r="AZ98" s="24" t="n">
        <v>301931</v>
      </c>
      <c r="BA98" s="21" t="n">
        <v>64604</v>
      </c>
      <c r="BB98" s="21" t="n">
        <v>201572</v>
      </c>
      <c r="BC98" s="22" t="n">
        <v>35755</v>
      </c>
      <c r="BD98" s="23" t="n">
        <v>21.396941685352</v>
      </c>
      <c r="BE98" s="23" t="n">
        <v>66.7609486935757</v>
      </c>
      <c r="BF98" s="23" t="n">
        <v>11.8421096210724</v>
      </c>
      <c r="BG98" s="24" t="n">
        <v>304367</v>
      </c>
      <c r="BH98" s="21" t="n">
        <v>64066</v>
      </c>
      <c r="BI98" s="21" t="n">
        <v>203776</v>
      </c>
      <c r="BJ98" s="22" t="n">
        <v>36525</v>
      </c>
      <c r="BK98" s="23" t="n">
        <v>21.0489310602004</v>
      </c>
      <c r="BL98" s="23" t="n">
        <v>66.950753531099</v>
      </c>
      <c r="BM98" s="23" t="n">
        <v>12.0003154087007</v>
      </c>
      <c r="BN98" s="24" t="n">
        <v>306694</v>
      </c>
      <c r="BO98" s="21" t="n">
        <v>63576</v>
      </c>
      <c r="BP98" s="21" t="n">
        <v>205742</v>
      </c>
      <c r="BQ98" s="22" t="n">
        <v>37376</v>
      </c>
      <c r="BR98" s="25" t="n">
        <v>20.7294567223356</v>
      </c>
      <c r="BS98" s="25" t="n">
        <v>67.0838034001317</v>
      </c>
      <c r="BT98" s="26" t="n">
        <v>12.1867398775327</v>
      </c>
      <c r="BU98" s="24" t="n">
        <v>308910</v>
      </c>
      <c r="BV98" s="27" t="n">
        <v>63272</v>
      </c>
      <c r="BW98" s="27" t="n">
        <v>207309</v>
      </c>
      <c r="BX98" s="22" t="n">
        <v>38329</v>
      </c>
      <c r="BY98" s="23" t="n">
        <v>20.4823411349584</v>
      </c>
      <c r="BZ98" s="23" t="n">
        <v>67.1098378168399</v>
      </c>
      <c r="CA98" s="28" t="n">
        <v>12.4078210482017</v>
      </c>
      <c r="CB98" s="29" t="n">
        <v>329121</v>
      </c>
      <c r="CC98" s="30" t="n">
        <v>62253</v>
      </c>
      <c r="CD98" s="30" t="n">
        <v>215200</v>
      </c>
      <c r="CE98" s="29" t="n">
        <v>51668</v>
      </c>
      <c r="CF98" s="23" t="n">
        <v>18.9149279444338</v>
      </c>
      <c r="CG98" s="23" t="n">
        <v>65.3862865025325</v>
      </c>
      <c r="CH98" s="23" t="n">
        <v>15.6987855530337</v>
      </c>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31" t="s">
        <v>193</v>
      </c>
      <c r="B99" s="34" t="s">
        <v>194</v>
      </c>
      <c r="C99" s="24" t="n">
        <v>1006300297</v>
      </c>
      <c r="D99" s="21" t="n">
        <v>337640420</v>
      </c>
      <c r="E99" s="21" t="n">
        <v>624115975</v>
      </c>
      <c r="F99" s="22" t="n">
        <v>44543902</v>
      </c>
      <c r="G99" s="23" t="n">
        <v>33.5526503377351</v>
      </c>
      <c r="H99" s="23" t="n">
        <v>62.0208477390522</v>
      </c>
      <c r="I99" s="23" t="n">
        <v>4.42650192321269</v>
      </c>
      <c r="J99" s="24" t="n">
        <v>1023295084</v>
      </c>
      <c r="K99" s="21" t="n">
        <v>340122149</v>
      </c>
      <c r="L99" s="21" t="n">
        <v>637143679</v>
      </c>
      <c r="M99" s="22" t="n">
        <v>46029256</v>
      </c>
      <c r="N99" s="23" t="n">
        <v>33.2379344255699</v>
      </c>
      <c r="O99" s="23" t="n">
        <v>62.2639245474964</v>
      </c>
      <c r="P99" s="23" t="n">
        <v>4.49814102693373</v>
      </c>
      <c r="Q99" s="24" t="n">
        <v>1040284824</v>
      </c>
      <c r="R99" s="21" t="n">
        <v>342446099</v>
      </c>
      <c r="S99" s="21" t="n">
        <v>650254883</v>
      </c>
      <c r="T99" s="22" t="n">
        <v>47583842</v>
      </c>
      <c r="U99" s="23" t="n">
        <v>32.918494156558</v>
      </c>
      <c r="V99" s="23" t="n">
        <v>62.5073891301908</v>
      </c>
      <c r="W99" s="23" t="n">
        <v>4.57411671325122</v>
      </c>
      <c r="X99" s="24" t="n">
        <v>1057251124</v>
      </c>
      <c r="Y99" s="21" t="n">
        <v>344613196</v>
      </c>
      <c r="Z99" s="21" t="n">
        <v>663428564</v>
      </c>
      <c r="AA99" s="22" t="n">
        <v>49209364</v>
      </c>
      <c r="AB99" s="23" t="n">
        <v>32.5952073426219</v>
      </c>
      <c r="AC99" s="23" t="n">
        <v>62.7503295044972</v>
      </c>
      <c r="AD99" s="23" t="n">
        <v>4.65446315288098</v>
      </c>
      <c r="AE99" s="24" t="n">
        <v>1074159021</v>
      </c>
      <c r="AF99" s="21" t="n">
        <v>346609532</v>
      </c>
      <c r="AG99" s="21" t="n">
        <v>676641847</v>
      </c>
      <c r="AH99" s="22" t="n">
        <v>50907642</v>
      </c>
      <c r="AI99" s="23" t="n">
        <v>32.2679906069513</v>
      </c>
      <c r="AJ99" s="23" t="n">
        <v>62.9927072036385</v>
      </c>
      <c r="AK99" s="23" t="n">
        <v>4.73930218941018</v>
      </c>
      <c r="AL99" s="24" t="n">
        <v>1090973030</v>
      </c>
      <c r="AM99" s="21" t="n">
        <v>348417982</v>
      </c>
      <c r="AN99" s="21" t="n">
        <v>689874641</v>
      </c>
      <c r="AO99" s="22" t="n">
        <v>52680407</v>
      </c>
      <c r="AP99" s="23" t="n">
        <v>31.9364431951173</v>
      </c>
      <c r="AQ99" s="23" t="n">
        <v>63.2348025138623</v>
      </c>
      <c r="AR99" s="23" t="n">
        <v>4.82875429102038</v>
      </c>
      <c r="AS99" s="24" t="n">
        <v>1107624346</v>
      </c>
      <c r="AT99" s="21" t="n">
        <v>349908413</v>
      </c>
      <c r="AU99" s="21" t="n">
        <v>703190000</v>
      </c>
      <c r="AV99" s="22" t="n">
        <v>54525933</v>
      </c>
      <c r="AW99" s="23" t="n">
        <v>31.590892188641</v>
      </c>
      <c r="AX99" s="23" t="n">
        <v>63.4863257149821</v>
      </c>
      <c r="AY99" s="23" t="n">
        <v>4.92278209637692</v>
      </c>
      <c r="AZ99" s="24" t="n">
        <v>1124134801</v>
      </c>
      <c r="BA99" s="21" t="n">
        <v>351048139</v>
      </c>
      <c r="BB99" s="21" t="n">
        <v>716645155</v>
      </c>
      <c r="BC99" s="22" t="n">
        <v>56441507</v>
      </c>
      <c r="BD99" s="23" t="n">
        <v>31.228295635694</v>
      </c>
      <c r="BE99" s="23" t="n">
        <v>63.7508201296225</v>
      </c>
      <c r="BF99" s="23" t="n">
        <v>5.02088423468352</v>
      </c>
      <c r="BG99" s="24" t="n">
        <v>1140566211</v>
      </c>
      <c r="BH99" s="21" t="n">
        <v>351902357</v>
      </c>
      <c r="BI99" s="21" t="n">
        <v>730235815</v>
      </c>
      <c r="BJ99" s="22" t="n">
        <v>58428039</v>
      </c>
      <c r="BK99" s="23" t="n">
        <v>30.853303701805</v>
      </c>
      <c r="BL99" s="23" t="n">
        <v>64.0239740540587</v>
      </c>
      <c r="BM99" s="23" t="n">
        <v>5.12272224413634</v>
      </c>
      <c r="BN99" s="24" t="n">
        <v>1156897766</v>
      </c>
      <c r="BO99" s="21" t="n">
        <v>352482981</v>
      </c>
      <c r="BP99" s="21" t="n">
        <v>743927829</v>
      </c>
      <c r="BQ99" s="22" t="n">
        <v>60486956</v>
      </c>
      <c r="BR99" s="25" t="n">
        <v>30.4679455142106</v>
      </c>
      <c r="BS99" s="25" t="n">
        <v>64.3036792760131</v>
      </c>
      <c r="BT99" s="26" t="n">
        <v>5.22837520977632</v>
      </c>
      <c r="BU99" s="24" t="n">
        <v>1173108018</v>
      </c>
      <c r="BV99" s="27" t="n">
        <v>352800998</v>
      </c>
      <c r="BW99" s="27" t="n">
        <v>757686765</v>
      </c>
      <c r="BX99" s="22" t="n">
        <v>62620255</v>
      </c>
      <c r="BY99" s="23" t="n">
        <v>30.0740419967021</v>
      </c>
      <c r="BZ99" s="23" t="n">
        <v>64.5879793995236</v>
      </c>
      <c r="CA99" s="28" t="n">
        <v>5.33797860377424</v>
      </c>
      <c r="CB99" s="29" t="n">
        <v>1326093247</v>
      </c>
      <c r="CC99" s="30" t="n">
        <v>348861661</v>
      </c>
      <c r="CD99" s="30" t="n">
        <v>888173152</v>
      </c>
      <c r="CE99" s="29" t="n">
        <v>89058434</v>
      </c>
      <c r="CF99" s="23" t="n">
        <v>26.3074758723962</v>
      </c>
      <c r="CG99" s="23" t="n">
        <v>66.9766740769776</v>
      </c>
      <c r="CH99" s="23" t="n">
        <v>6.71585005062619</v>
      </c>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31" t="s">
        <v>195</v>
      </c>
      <c r="B100" s="34" t="s">
        <v>196</v>
      </c>
      <c r="C100" s="24" t="n">
        <v>213829469</v>
      </c>
      <c r="D100" s="21" t="n">
        <v>66089299</v>
      </c>
      <c r="E100" s="21" t="n">
        <v>137740101</v>
      </c>
      <c r="F100" s="22" t="n">
        <v>10000069</v>
      </c>
      <c r="G100" s="23" t="n">
        <v>30.9074793615093</v>
      </c>
      <c r="H100" s="23" t="n">
        <v>64.4158644943368</v>
      </c>
      <c r="I100" s="23" t="n">
        <v>4.67665614415383</v>
      </c>
      <c r="J100" s="24" t="n">
        <v>216936604</v>
      </c>
      <c r="K100" s="21" t="n">
        <v>66335590</v>
      </c>
      <c r="L100" s="21" t="n">
        <v>140132278</v>
      </c>
      <c r="M100" s="22" t="n">
        <v>10468736</v>
      </c>
      <c r="N100" s="23" t="n">
        <v>30.5783296948817</v>
      </c>
      <c r="O100" s="23" t="n">
        <v>64.5959581814049</v>
      </c>
      <c r="P100" s="23" t="n">
        <v>4.82571212371334</v>
      </c>
      <c r="Q100" s="24" t="n">
        <v>220018666</v>
      </c>
      <c r="R100" s="21" t="n">
        <v>66595341</v>
      </c>
      <c r="S100" s="21" t="n">
        <v>142471694</v>
      </c>
      <c r="T100" s="22" t="n">
        <v>10951631</v>
      </c>
      <c r="U100" s="23" t="n">
        <v>30.2680414397204</v>
      </c>
      <c r="V100" s="23" t="n">
        <v>64.7543667954064</v>
      </c>
      <c r="W100" s="23" t="n">
        <v>4.97759176487326</v>
      </c>
      <c r="X100" s="24" t="n">
        <v>223069671</v>
      </c>
      <c r="Y100" s="21" t="n">
        <v>66830452</v>
      </c>
      <c r="Z100" s="21" t="n">
        <v>144795830</v>
      </c>
      <c r="AA100" s="22" t="n">
        <v>11443389</v>
      </c>
      <c r="AB100" s="23" t="n">
        <v>29.9594524438959</v>
      </c>
      <c r="AC100" s="23" t="n">
        <v>64.9105857156171</v>
      </c>
      <c r="AD100" s="23" t="n">
        <v>5.12996184048705</v>
      </c>
      <c r="AE100" s="24" t="n">
        <v>226004132</v>
      </c>
      <c r="AF100" s="21" t="n">
        <v>67021217</v>
      </c>
      <c r="AG100" s="21" t="n">
        <v>147057817</v>
      </c>
      <c r="AH100" s="22" t="n">
        <v>11925098</v>
      </c>
      <c r="AI100" s="23" t="n">
        <v>29.6548635668307</v>
      </c>
      <c r="AJ100" s="23" t="n">
        <v>65.06864086892</v>
      </c>
      <c r="AK100" s="23" t="n">
        <v>5.27649556424924</v>
      </c>
      <c r="AL100" s="24" t="n">
        <v>228895746</v>
      </c>
      <c r="AM100" s="21" t="n">
        <v>67192263</v>
      </c>
      <c r="AN100" s="21" t="n">
        <v>149303416</v>
      </c>
      <c r="AO100" s="22" t="n">
        <v>12400067</v>
      </c>
      <c r="AP100" s="23" t="n">
        <v>29.3549636348419</v>
      </c>
      <c r="AQ100" s="23" t="n">
        <v>65.2276936592784</v>
      </c>
      <c r="AR100" s="23" t="n">
        <v>5.41734270587973</v>
      </c>
      <c r="AS100" s="24" t="n">
        <v>231820243</v>
      </c>
      <c r="AT100" s="21" t="n">
        <v>67350042</v>
      </c>
      <c r="AU100" s="21" t="n">
        <v>151584882</v>
      </c>
      <c r="AV100" s="22" t="n">
        <v>12885319</v>
      </c>
      <c r="AW100" s="23" t="n">
        <v>29.0527009757297</v>
      </c>
      <c r="AX100" s="23" t="n">
        <v>65.3889755434343</v>
      </c>
      <c r="AY100" s="23" t="n">
        <v>5.55832348083597</v>
      </c>
      <c r="AZ100" s="24" t="n">
        <v>234693997</v>
      </c>
      <c r="BA100" s="21" t="n">
        <v>67457517</v>
      </c>
      <c r="BB100" s="21" t="n">
        <v>153864189</v>
      </c>
      <c r="BC100" s="22" t="n">
        <v>13372291</v>
      </c>
      <c r="BD100" s="23" t="n">
        <v>28.7427534842316</v>
      </c>
      <c r="BE100" s="23" t="n">
        <v>65.5594906417653</v>
      </c>
      <c r="BF100" s="23" t="n">
        <v>5.69775587400303</v>
      </c>
      <c r="BG100" s="24" t="n">
        <v>237512355</v>
      </c>
      <c r="BH100" s="21" t="n">
        <v>67518333</v>
      </c>
      <c r="BI100" s="21" t="n">
        <v>156143169</v>
      </c>
      <c r="BJ100" s="22" t="n">
        <v>13850853</v>
      </c>
      <c r="BK100" s="23" t="n">
        <v>28.4272929717698</v>
      </c>
      <c r="BL100" s="23" t="n">
        <v>65.7410722907446</v>
      </c>
      <c r="BM100" s="23" t="n">
        <v>5.83163473748555</v>
      </c>
      <c r="BN100" s="24" t="n">
        <v>240271522</v>
      </c>
      <c r="BO100" s="21" t="n">
        <v>67499548</v>
      </c>
      <c r="BP100" s="21" t="n">
        <v>158467890</v>
      </c>
      <c r="BQ100" s="22" t="n">
        <v>14304084</v>
      </c>
      <c r="BR100" s="25" t="n">
        <v>28.0930288525829</v>
      </c>
      <c r="BS100" s="25" t="n">
        <v>65.9536713635168</v>
      </c>
      <c r="BT100" s="26" t="n">
        <v>5.95329978390032</v>
      </c>
      <c r="BU100" s="24" t="n">
        <v>242968342</v>
      </c>
      <c r="BV100" s="27" t="n">
        <v>67370982</v>
      </c>
      <c r="BW100" s="27" t="n">
        <v>160872264</v>
      </c>
      <c r="BX100" s="22" t="n">
        <v>14725096</v>
      </c>
      <c r="BY100" s="23" t="n">
        <v>27.7282963885065</v>
      </c>
      <c r="BZ100" s="23" t="n">
        <v>66.211203762505</v>
      </c>
      <c r="CA100" s="28" t="n">
        <v>6.06049984898856</v>
      </c>
      <c r="CB100" s="29" t="n">
        <v>267532450</v>
      </c>
      <c r="CC100" s="30" t="n">
        <v>63794313</v>
      </c>
      <c r="CD100" s="30" t="n">
        <v>183203783</v>
      </c>
      <c r="CE100" s="29" t="n">
        <v>20534354</v>
      </c>
      <c r="CF100" s="23" t="n">
        <v>23.8454486549202</v>
      </c>
      <c r="CG100" s="23" t="n">
        <v>68.4790884246005</v>
      </c>
      <c r="CH100" s="23" t="n">
        <v>7.67546292047937</v>
      </c>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31" t="s">
        <v>197</v>
      </c>
      <c r="B101" s="34" t="s">
        <v>198</v>
      </c>
      <c r="C101" s="24" t="n">
        <v>68631554</v>
      </c>
      <c r="D101" s="21" t="n">
        <v>24373289</v>
      </c>
      <c r="E101" s="21" t="n">
        <v>41142826</v>
      </c>
      <c r="F101" s="22" t="n">
        <v>3115439</v>
      </c>
      <c r="G101" s="23" t="n">
        <v>35.5132407463774</v>
      </c>
      <c r="H101" s="23" t="n">
        <v>59.9473909624719</v>
      </c>
      <c r="I101" s="23" t="n">
        <v>4.53936829115074</v>
      </c>
      <c r="J101" s="24" t="n">
        <v>69531531</v>
      </c>
      <c r="K101" s="21" t="n">
        <v>23735304</v>
      </c>
      <c r="L101" s="21" t="n">
        <v>42576991</v>
      </c>
      <c r="M101" s="22" t="n">
        <v>3219236</v>
      </c>
      <c r="N101" s="23" t="n">
        <v>34.1360295949761</v>
      </c>
      <c r="O101" s="23" t="n">
        <v>61.2340766665989</v>
      </c>
      <c r="P101" s="23" t="n">
        <v>4.62989373842495</v>
      </c>
      <c r="Q101" s="24" t="n">
        <v>70283737</v>
      </c>
      <c r="R101" s="21" t="n">
        <v>22952591</v>
      </c>
      <c r="S101" s="21" t="n">
        <v>44021756</v>
      </c>
      <c r="T101" s="22" t="n">
        <v>3309390</v>
      </c>
      <c r="U101" s="23" t="n">
        <v>32.6570441181863</v>
      </c>
      <c r="V101" s="23" t="n">
        <v>62.6343417112269</v>
      </c>
      <c r="W101" s="23" t="n">
        <v>4.70861417058686</v>
      </c>
      <c r="X101" s="24" t="n">
        <v>70811828</v>
      </c>
      <c r="Y101" s="21" t="n">
        <v>22141246</v>
      </c>
      <c r="Z101" s="21" t="n">
        <v>45286351</v>
      </c>
      <c r="AA101" s="22" t="n">
        <v>3384231</v>
      </c>
      <c r="AB101" s="23" t="n">
        <v>31.2677226748051</v>
      </c>
      <c r="AC101" s="23" t="n">
        <v>63.9530884586117</v>
      </c>
      <c r="AD101" s="23" t="n">
        <v>4.77918886658314</v>
      </c>
      <c r="AE101" s="24" t="n">
        <v>71439502</v>
      </c>
      <c r="AF101" s="21" t="n">
        <v>21376900</v>
      </c>
      <c r="AG101" s="21" t="n">
        <v>46609284</v>
      </c>
      <c r="AH101" s="22" t="n">
        <v>3453318</v>
      </c>
      <c r="AI101" s="23" t="n">
        <v>29.9230809307713</v>
      </c>
      <c r="AJ101" s="23" t="n">
        <v>65.243013592116</v>
      </c>
      <c r="AK101" s="23" t="n">
        <v>4.83390547711265</v>
      </c>
      <c r="AL101" s="24" t="n">
        <v>72282713</v>
      </c>
      <c r="AM101" s="21" t="n">
        <v>20682545</v>
      </c>
      <c r="AN101" s="21" t="n">
        <v>48077964</v>
      </c>
      <c r="AO101" s="22" t="n">
        <v>3522204</v>
      </c>
      <c r="AP101" s="23" t="n">
        <v>28.613404424928</v>
      </c>
      <c r="AQ101" s="23" t="n">
        <v>66.5137790276356</v>
      </c>
      <c r="AR101" s="23" t="n">
        <v>4.87281654743645</v>
      </c>
      <c r="AS101" s="24" t="n">
        <v>73184402</v>
      </c>
      <c r="AT101" s="21" t="n">
        <v>20057218</v>
      </c>
      <c r="AU101" s="21" t="n">
        <v>49539696</v>
      </c>
      <c r="AV101" s="22" t="n">
        <v>3587488</v>
      </c>
      <c r="AW101" s="23" t="n">
        <v>27.4064109999833</v>
      </c>
      <c r="AX101" s="23" t="n">
        <v>67.6916045580314</v>
      </c>
      <c r="AY101" s="23" t="n">
        <v>4.90198444198533</v>
      </c>
      <c r="AZ101" s="24" t="n">
        <v>74093270</v>
      </c>
      <c r="BA101" s="21" t="n">
        <v>19533487</v>
      </c>
      <c r="BB101" s="21" t="n">
        <v>50911636</v>
      </c>
      <c r="BC101" s="22" t="n">
        <v>3648147</v>
      </c>
      <c r="BD101" s="23" t="n">
        <v>26.3633755130527</v>
      </c>
      <c r="BE101" s="23" t="n">
        <v>68.7129019950125</v>
      </c>
      <c r="BF101" s="23" t="n">
        <v>4.92372249193483</v>
      </c>
      <c r="BG101" s="24" t="n">
        <v>75025356</v>
      </c>
      <c r="BH101" s="21" t="n">
        <v>19148172</v>
      </c>
      <c r="BI101" s="21" t="n">
        <v>52171119</v>
      </c>
      <c r="BJ101" s="22" t="n">
        <v>3706065</v>
      </c>
      <c r="BK101" s="23" t="n">
        <v>25.5222674318267</v>
      </c>
      <c r="BL101" s="23" t="n">
        <v>69.537982598843</v>
      </c>
      <c r="BM101" s="23" t="n">
        <v>4.93974996933037</v>
      </c>
      <c r="BN101" s="24" t="n">
        <v>75967610</v>
      </c>
      <c r="BO101" s="21" t="n">
        <v>18876959</v>
      </c>
      <c r="BP101" s="21" t="n">
        <v>53326075</v>
      </c>
      <c r="BQ101" s="22" t="n">
        <v>3764576</v>
      </c>
      <c r="BR101" s="25" t="n">
        <v>24.8486940684326</v>
      </c>
      <c r="BS101" s="25" t="n">
        <v>70.1958045014184</v>
      </c>
      <c r="BT101" s="26" t="n">
        <v>4.95550143014898</v>
      </c>
      <c r="BU101" s="24" t="n">
        <v>76923300</v>
      </c>
      <c r="BV101" s="27" t="n">
        <v>18734919</v>
      </c>
      <c r="BW101" s="27" t="n">
        <v>54360146</v>
      </c>
      <c r="BX101" s="22" t="n">
        <v>3828235</v>
      </c>
      <c r="BY101" s="23" t="n">
        <v>24.3553240695602</v>
      </c>
      <c r="BZ101" s="23" t="n">
        <v>70.6679848628439</v>
      </c>
      <c r="CA101" s="28" t="n">
        <v>4.9766910675959</v>
      </c>
      <c r="CB101" s="29" t="n">
        <v>86543402</v>
      </c>
      <c r="CC101" s="30" t="n">
        <v>20181130</v>
      </c>
      <c r="CD101" s="30" t="n">
        <v>61066247</v>
      </c>
      <c r="CE101" s="29" t="n">
        <v>5296025</v>
      </c>
      <c r="CF101" s="23" t="n">
        <v>23.3190856074736</v>
      </c>
      <c r="CG101" s="23" t="n">
        <v>70.5614126424103</v>
      </c>
      <c r="CH101" s="23" t="n">
        <v>6.11950175011609</v>
      </c>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31" t="s">
        <v>199</v>
      </c>
      <c r="B102" s="34" t="s">
        <v>200</v>
      </c>
      <c r="C102" s="24" t="n">
        <v>22679080</v>
      </c>
      <c r="D102" s="21" t="n">
        <v>9561288</v>
      </c>
      <c r="E102" s="21" t="n">
        <v>12398160</v>
      </c>
      <c r="F102" s="22" t="n">
        <v>719632</v>
      </c>
      <c r="G102" s="23" t="n">
        <v>42.1590646534163</v>
      </c>
      <c r="H102" s="23" t="n">
        <v>54.6678260317438</v>
      </c>
      <c r="I102" s="23" t="n">
        <v>3.17310931483993</v>
      </c>
      <c r="J102" s="24" t="n">
        <v>23334733</v>
      </c>
      <c r="K102" s="21" t="n">
        <v>9706891</v>
      </c>
      <c r="L102" s="21" t="n">
        <v>12899542</v>
      </c>
      <c r="M102" s="22" t="n">
        <v>728300</v>
      </c>
      <c r="N102" s="23" t="n">
        <v>41.5984661148683</v>
      </c>
      <c r="O102" s="23" t="n">
        <v>55.2804353921684</v>
      </c>
      <c r="P102" s="23" t="n">
        <v>3.12109849296326</v>
      </c>
      <c r="Q102" s="24" t="n">
        <v>24004047</v>
      </c>
      <c r="R102" s="21" t="n">
        <v>9843640</v>
      </c>
      <c r="S102" s="21" t="n">
        <v>13420713</v>
      </c>
      <c r="T102" s="22" t="n">
        <v>739694</v>
      </c>
      <c r="U102" s="23" t="n">
        <v>41.0082516502322</v>
      </c>
      <c r="V102" s="23" t="n">
        <v>55.9102096408993</v>
      </c>
      <c r="W102" s="23" t="n">
        <v>3.08153870886855</v>
      </c>
      <c r="X102" s="24" t="n">
        <v>24685179</v>
      </c>
      <c r="Y102" s="21" t="n">
        <v>10040068</v>
      </c>
      <c r="Z102" s="21" t="n">
        <v>13890600</v>
      </c>
      <c r="AA102" s="22" t="n">
        <v>754511</v>
      </c>
      <c r="AB102" s="23" t="n">
        <v>40.6724537018751</v>
      </c>
      <c r="AC102" s="23" t="n">
        <v>56.2710118488507</v>
      </c>
      <c r="AD102" s="23" t="n">
        <v>3.0565344492742</v>
      </c>
      <c r="AE102" s="24" t="n">
        <v>25376251</v>
      </c>
      <c r="AF102" s="21" t="n">
        <v>10227292</v>
      </c>
      <c r="AG102" s="21" t="n">
        <v>14376452</v>
      </c>
      <c r="AH102" s="22" t="n">
        <v>772507</v>
      </c>
      <c r="AI102" s="23" t="n">
        <v>40.3026120761495</v>
      </c>
      <c r="AJ102" s="23" t="n">
        <v>56.6531754434491</v>
      </c>
      <c r="AK102" s="23" t="n">
        <v>3.04421248040146</v>
      </c>
      <c r="AL102" s="24" t="n">
        <v>26076088</v>
      </c>
      <c r="AM102" s="21" t="n">
        <v>10412631</v>
      </c>
      <c r="AN102" s="21" t="n">
        <v>14870202</v>
      </c>
      <c r="AO102" s="22" t="n">
        <v>793255</v>
      </c>
      <c r="AP102" s="23" t="n">
        <v>39.9317221202812</v>
      </c>
      <c r="AQ102" s="23" t="n">
        <v>57.0261996354668</v>
      </c>
      <c r="AR102" s="23" t="n">
        <v>3.04207824425198</v>
      </c>
      <c r="AS102" s="24" t="n">
        <v>26784179</v>
      </c>
      <c r="AT102" s="21" t="n">
        <v>10617350</v>
      </c>
      <c r="AU102" s="21" t="n">
        <v>15354270</v>
      </c>
      <c r="AV102" s="22" t="n">
        <v>812559</v>
      </c>
      <c r="AW102" s="23" t="n">
        <v>39.6403787474688</v>
      </c>
      <c r="AX102" s="23" t="n">
        <v>57.3258937673617</v>
      </c>
      <c r="AY102" s="23" t="n">
        <v>3.03372748516951</v>
      </c>
      <c r="AZ102" s="24" t="n">
        <v>27500156</v>
      </c>
      <c r="BA102" s="21" t="n">
        <v>10834514</v>
      </c>
      <c r="BB102" s="21" t="n">
        <v>15832408</v>
      </c>
      <c r="BC102" s="22" t="n">
        <v>833234</v>
      </c>
      <c r="BD102" s="23" t="n">
        <v>39.3980092331113</v>
      </c>
      <c r="BE102" s="23" t="n">
        <v>57.572066136643</v>
      </c>
      <c r="BF102" s="23" t="n">
        <v>3.02992463024573</v>
      </c>
      <c r="BG102" s="24" t="n">
        <v>28221435</v>
      </c>
      <c r="BH102" s="21" t="n">
        <v>11037622</v>
      </c>
      <c r="BI102" s="21" t="n">
        <v>16328295</v>
      </c>
      <c r="BJ102" s="22" t="n">
        <v>855518</v>
      </c>
      <c r="BK102" s="23" t="n">
        <v>39.1107751962294</v>
      </c>
      <c r="BL102" s="23" t="n">
        <v>57.8577772533537</v>
      </c>
      <c r="BM102" s="23" t="n">
        <v>3.03144755041691</v>
      </c>
      <c r="BN102" s="24" t="n">
        <v>28945569</v>
      </c>
      <c r="BO102" s="21" t="n">
        <v>11225981</v>
      </c>
      <c r="BP102" s="21" t="n">
        <v>16839492</v>
      </c>
      <c r="BQ102" s="22" t="n">
        <v>880096</v>
      </c>
      <c r="BR102" s="25" t="n">
        <v>38.7830724626626</v>
      </c>
      <c r="BS102" s="25" t="n">
        <v>58.1764068966825</v>
      </c>
      <c r="BT102" s="26" t="n">
        <v>3.04052064065488</v>
      </c>
      <c r="BU102" s="24" t="n">
        <v>29671605</v>
      </c>
      <c r="BV102" s="27" t="n">
        <v>11400011</v>
      </c>
      <c r="BW102" s="27" t="n">
        <v>17363568</v>
      </c>
      <c r="BX102" s="22" t="n">
        <v>908026</v>
      </c>
      <c r="BY102" s="23" t="n">
        <v>38.4206078505022</v>
      </c>
      <c r="BZ102" s="23" t="n">
        <v>58.5191397634203</v>
      </c>
      <c r="CA102" s="28" t="n">
        <v>3.06025238607753</v>
      </c>
      <c r="CB102" s="29" t="n">
        <v>36889371</v>
      </c>
      <c r="CC102" s="30" t="n">
        <v>12415387</v>
      </c>
      <c r="CD102" s="30" t="n">
        <v>23040716</v>
      </c>
      <c r="CE102" s="29" t="n">
        <v>1433268</v>
      </c>
      <c r="CF102" s="23" t="n">
        <v>33.6557297222552</v>
      </c>
      <c r="CG102" s="23" t="n">
        <v>62.4589559957528</v>
      </c>
      <c r="CH102" s="23" t="n">
        <v>3.88531428199196</v>
      </c>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31" t="s">
        <v>201</v>
      </c>
      <c r="B103" s="34" t="s">
        <v>202</v>
      </c>
      <c r="C103" s="24" t="n">
        <v>3822196</v>
      </c>
      <c r="D103" s="21" t="n">
        <v>824345</v>
      </c>
      <c r="E103" s="21" t="n">
        <v>2572180</v>
      </c>
      <c r="F103" s="22" t="n">
        <v>425671</v>
      </c>
      <c r="G103" s="23" t="n">
        <v>21.5673136594774</v>
      </c>
      <c r="H103" s="23" t="n">
        <v>67.2958686577036</v>
      </c>
      <c r="I103" s="23" t="n">
        <v>11.136817682819</v>
      </c>
      <c r="J103" s="24" t="n">
        <v>3872700</v>
      </c>
      <c r="K103" s="21" t="n">
        <v>823414</v>
      </c>
      <c r="L103" s="21" t="n">
        <v>2618390</v>
      </c>
      <c r="M103" s="22" t="n">
        <v>430896</v>
      </c>
      <c r="N103" s="23" t="n">
        <v>21.2620135822553</v>
      </c>
      <c r="O103" s="23" t="n">
        <v>67.6114855268934</v>
      </c>
      <c r="P103" s="23" t="n">
        <v>11.1265008908513</v>
      </c>
      <c r="Q103" s="24" t="n">
        <v>3933126</v>
      </c>
      <c r="R103" s="21" t="n">
        <v>827155</v>
      </c>
      <c r="S103" s="21" t="n">
        <v>2669143</v>
      </c>
      <c r="T103" s="22" t="n">
        <v>436828</v>
      </c>
      <c r="U103" s="23" t="n">
        <v>21.0304729622189</v>
      </c>
      <c r="V103" s="23" t="n">
        <v>67.8631449895071</v>
      </c>
      <c r="W103" s="23" t="n">
        <v>11.1063820482741</v>
      </c>
      <c r="X103" s="24" t="n">
        <v>4002170</v>
      </c>
      <c r="Y103" s="21" t="n">
        <v>835067</v>
      </c>
      <c r="Z103" s="21" t="n">
        <v>2723892</v>
      </c>
      <c r="AA103" s="22" t="n">
        <v>443211</v>
      </c>
      <c r="AB103" s="23" t="n">
        <v>20.865355544617</v>
      </c>
      <c r="AC103" s="23" t="n">
        <v>68.0603772453444</v>
      </c>
      <c r="AD103" s="23" t="n">
        <v>11.0742672100386</v>
      </c>
      <c r="AE103" s="24" t="n">
        <v>4091162</v>
      </c>
      <c r="AF103" s="21" t="n">
        <v>847437</v>
      </c>
      <c r="AG103" s="21" t="n">
        <v>2792273</v>
      </c>
      <c r="AH103" s="22" t="n">
        <v>451452</v>
      </c>
      <c r="AI103" s="23" t="n">
        <v>20.7138460906706</v>
      </c>
      <c r="AJ103" s="23" t="n">
        <v>68.2513427725424</v>
      </c>
      <c r="AK103" s="23" t="n">
        <v>11.0348111367871</v>
      </c>
      <c r="AL103" s="24" t="n">
        <v>4199185</v>
      </c>
      <c r="AM103" s="21" t="n">
        <v>862274</v>
      </c>
      <c r="AN103" s="21" t="n">
        <v>2876236</v>
      </c>
      <c r="AO103" s="22" t="n">
        <v>460675</v>
      </c>
      <c r="AP103" s="23" t="n">
        <v>20.534317968844</v>
      </c>
      <c r="AQ103" s="23" t="n">
        <v>68.495100835043</v>
      </c>
      <c r="AR103" s="23" t="n">
        <v>10.9705811961131</v>
      </c>
      <c r="AS103" s="24" t="n">
        <v>4309024</v>
      </c>
      <c r="AT103" s="21" t="n">
        <v>878906</v>
      </c>
      <c r="AU103" s="21" t="n">
        <v>2960019</v>
      </c>
      <c r="AV103" s="22" t="n">
        <v>470099</v>
      </c>
      <c r="AW103" s="23" t="n">
        <v>20.3968694535004</v>
      </c>
      <c r="AX103" s="23" t="n">
        <v>68.6934906837372</v>
      </c>
      <c r="AY103" s="23" t="n">
        <v>10.9096398627624</v>
      </c>
      <c r="AZ103" s="24" t="n">
        <v>4419984</v>
      </c>
      <c r="BA103" s="21" t="n">
        <v>900700</v>
      </c>
      <c r="BB103" s="21" t="n">
        <v>3037977</v>
      </c>
      <c r="BC103" s="22" t="n">
        <v>481307</v>
      </c>
      <c r="BD103" s="23" t="n">
        <v>20.3779018204591</v>
      </c>
      <c r="BE103" s="23" t="n">
        <v>68.7327601185887</v>
      </c>
      <c r="BF103" s="23" t="n">
        <v>10.8893380609523</v>
      </c>
      <c r="BG103" s="24" t="n">
        <v>4517706</v>
      </c>
      <c r="BH103" s="21" t="n">
        <v>925976</v>
      </c>
      <c r="BI103" s="21" t="n">
        <v>3097296</v>
      </c>
      <c r="BJ103" s="22" t="n">
        <v>494434</v>
      </c>
      <c r="BK103" s="23" t="n">
        <v>20.4965971667922</v>
      </c>
      <c r="BL103" s="23" t="n">
        <v>68.5590430187356</v>
      </c>
      <c r="BM103" s="23" t="n">
        <v>10.9443598144722</v>
      </c>
      <c r="BN103" s="24" t="n">
        <v>4579996</v>
      </c>
      <c r="BO103" s="21" t="n">
        <v>948748</v>
      </c>
      <c r="BP103" s="21" t="n">
        <v>3122810</v>
      </c>
      <c r="BQ103" s="22" t="n">
        <v>508438</v>
      </c>
      <c r="BR103" s="25" t="n">
        <v>20.7150399257991</v>
      </c>
      <c r="BS103" s="25" t="n">
        <v>68.1836840032175</v>
      </c>
      <c r="BT103" s="26" t="n">
        <v>11.1012760709835</v>
      </c>
      <c r="BU103" s="24" t="n">
        <v>4622917</v>
      </c>
      <c r="BV103" s="27" t="n">
        <v>968158</v>
      </c>
      <c r="BW103" s="27" t="n">
        <v>3130850</v>
      </c>
      <c r="BX103" s="22" t="n">
        <v>523909</v>
      </c>
      <c r="BY103" s="23" t="n">
        <v>20.9425780302783</v>
      </c>
      <c r="BZ103" s="23" t="n">
        <v>67.72455572964</v>
      </c>
      <c r="CA103" s="28" t="n">
        <v>11.3328662400818</v>
      </c>
      <c r="CB103" s="29" t="n">
        <v>5176569</v>
      </c>
      <c r="CC103" s="30" t="n">
        <v>1094908</v>
      </c>
      <c r="CD103" s="30" t="n">
        <v>3366297</v>
      </c>
      <c r="CE103" s="29" t="n">
        <v>715364</v>
      </c>
      <c r="CF103" s="23" t="n">
        <v>21.1512297044626</v>
      </c>
      <c r="CG103" s="23" t="n">
        <v>65.0295012005056</v>
      </c>
      <c r="CH103" s="23" t="n">
        <v>13.8192690950319</v>
      </c>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31" t="s">
        <v>203</v>
      </c>
      <c r="B104" s="34" t="s">
        <v>204</v>
      </c>
      <c r="C104" s="24" t="n">
        <v>75703</v>
      </c>
      <c r="D104" s="21" t="n">
        <v>13547</v>
      </c>
      <c r="E104" s="21" t="n">
        <v>49439</v>
      </c>
      <c r="F104" s="22" t="n">
        <v>12717</v>
      </c>
      <c r="G104" s="23" t="n">
        <v>17.8949315086588</v>
      </c>
      <c r="H104" s="23" t="n">
        <v>65.3065268219225</v>
      </c>
      <c r="I104" s="23" t="n">
        <v>16.7985416694186</v>
      </c>
      <c r="J104" s="24" t="n">
        <v>76422</v>
      </c>
      <c r="K104" s="21" t="n">
        <v>13642</v>
      </c>
      <c r="L104" s="21" t="n">
        <v>49999</v>
      </c>
      <c r="M104" s="22" t="n">
        <v>12781</v>
      </c>
      <c r="N104" s="23" t="n">
        <v>17.8508806364659</v>
      </c>
      <c r="O104" s="23" t="n">
        <v>65.4248776530319</v>
      </c>
      <c r="P104" s="23" t="n">
        <v>16.7242417105022</v>
      </c>
      <c r="Q104" s="24" t="n">
        <v>77190</v>
      </c>
      <c r="R104" s="21" t="n">
        <v>13724</v>
      </c>
      <c r="S104" s="21" t="n">
        <v>50550</v>
      </c>
      <c r="T104" s="22" t="n">
        <v>12916</v>
      </c>
      <c r="U104" s="23" t="n">
        <v>17.7795051172432</v>
      </c>
      <c r="V104" s="23" t="n">
        <v>65.4877574815391</v>
      </c>
      <c r="W104" s="23" t="n">
        <v>16.7327374012178</v>
      </c>
      <c r="X104" s="24" t="n">
        <v>77958</v>
      </c>
      <c r="Y104" s="21" t="n">
        <v>13787</v>
      </c>
      <c r="Z104" s="21" t="n">
        <v>51111</v>
      </c>
      <c r="AA104" s="22" t="n">
        <v>13060</v>
      </c>
      <c r="AB104" s="23" t="n">
        <v>17.685163806152</v>
      </c>
      <c r="AC104" s="23" t="n">
        <v>65.5622258138998</v>
      </c>
      <c r="AD104" s="23" t="n">
        <v>16.7526103799482</v>
      </c>
      <c r="AE104" s="24" t="n">
        <v>78744</v>
      </c>
      <c r="AF104" s="21" t="n">
        <v>13817</v>
      </c>
      <c r="AG104" s="21" t="n">
        <v>51661</v>
      </c>
      <c r="AH104" s="22" t="n">
        <v>13266</v>
      </c>
      <c r="AI104" s="23" t="n">
        <v>17.5467337193945</v>
      </c>
      <c r="AJ104" s="23" t="n">
        <v>65.6062684141014</v>
      </c>
      <c r="AK104" s="23" t="n">
        <v>16.8469978665041</v>
      </c>
      <c r="AL104" s="24" t="n">
        <v>79590</v>
      </c>
      <c r="AM104" s="21" t="n">
        <v>13827</v>
      </c>
      <c r="AN104" s="21" t="n">
        <v>52277</v>
      </c>
      <c r="AO104" s="22" t="n">
        <v>13486</v>
      </c>
      <c r="AP104" s="23" t="n">
        <v>17.3727855258198</v>
      </c>
      <c r="AQ104" s="23" t="n">
        <v>65.6828747330067</v>
      </c>
      <c r="AR104" s="23" t="n">
        <v>16.9443397411735</v>
      </c>
      <c r="AS104" s="24" t="n">
        <v>80472</v>
      </c>
      <c r="AT104" s="21" t="n">
        <v>13813</v>
      </c>
      <c r="AU104" s="21" t="n">
        <v>52934</v>
      </c>
      <c r="AV104" s="22" t="n">
        <v>13725</v>
      </c>
      <c r="AW104" s="23" t="n">
        <v>17.1649766378368</v>
      </c>
      <c r="AX104" s="23" t="n">
        <v>65.7794015309673</v>
      </c>
      <c r="AY104" s="23" t="n">
        <v>17.0556218311959</v>
      </c>
      <c r="AZ104" s="24" t="n">
        <v>81347</v>
      </c>
      <c r="BA104" s="21" t="n">
        <v>13786</v>
      </c>
      <c r="BB104" s="21" t="n">
        <v>53558</v>
      </c>
      <c r="BC104" s="22" t="n">
        <v>14003</v>
      </c>
      <c r="BD104" s="23" t="n">
        <v>16.9471523227654</v>
      </c>
      <c r="BE104" s="23" t="n">
        <v>65.8389368999471</v>
      </c>
      <c r="BF104" s="23" t="n">
        <v>17.2139107772874</v>
      </c>
      <c r="BG104" s="24" t="n">
        <v>82201</v>
      </c>
      <c r="BH104" s="21" t="n">
        <v>13827</v>
      </c>
      <c r="BI104" s="21" t="n">
        <v>54057</v>
      </c>
      <c r="BJ104" s="22" t="n">
        <v>14317</v>
      </c>
      <c r="BK104" s="23" t="n">
        <v>16.8209632486223</v>
      </c>
      <c r="BL104" s="23" t="n">
        <v>65.7619736986168</v>
      </c>
      <c r="BM104" s="23" t="n">
        <v>17.4170630527609</v>
      </c>
      <c r="BN104" s="24" t="n">
        <v>83039</v>
      </c>
      <c r="BO104" s="21" t="n">
        <v>13885</v>
      </c>
      <c r="BP104" s="21" t="n">
        <v>54507</v>
      </c>
      <c r="BQ104" s="22" t="n">
        <v>14647</v>
      </c>
      <c r="BR104" s="25" t="n">
        <v>16.7210587796096</v>
      </c>
      <c r="BS104" s="25" t="n">
        <v>65.640241332386</v>
      </c>
      <c r="BT104" s="26" t="n">
        <v>17.6386998880044</v>
      </c>
      <c r="BU104" s="24" t="n">
        <v>83859</v>
      </c>
      <c r="BV104" s="27" t="n">
        <v>13945</v>
      </c>
      <c r="BW104" s="27" t="n">
        <v>54912</v>
      </c>
      <c r="BX104" s="22" t="n">
        <v>15002</v>
      </c>
      <c r="BY104" s="23" t="n">
        <v>16.6291036144004</v>
      </c>
      <c r="BZ104" s="23" t="n">
        <v>65.4813436840411</v>
      </c>
      <c r="CA104" s="28" t="n">
        <v>17.8895527015586</v>
      </c>
      <c r="CB104" s="29" t="n">
        <v>90499</v>
      </c>
      <c r="CC104" s="30" t="n">
        <v>14734</v>
      </c>
      <c r="CD104" s="30" t="n">
        <v>56684</v>
      </c>
      <c r="CE104" s="29" t="n">
        <v>19081</v>
      </c>
      <c r="CF104" s="23" t="n">
        <v>16.2808428822418</v>
      </c>
      <c r="CG104" s="23" t="n">
        <v>62.6349462424999</v>
      </c>
      <c r="CH104" s="23" t="n">
        <v>21.0842108752583</v>
      </c>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31" t="s">
        <v>205</v>
      </c>
      <c r="B105" s="34" t="s">
        <v>206</v>
      </c>
      <c r="C105" s="24" t="n">
        <v>6114570</v>
      </c>
      <c r="D105" s="21" t="n">
        <v>1753215</v>
      </c>
      <c r="E105" s="21" t="n">
        <v>3762372</v>
      </c>
      <c r="F105" s="22" t="n">
        <v>598983</v>
      </c>
      <c r="G105" s="23" t="n">
        <v>28.6727439541947</v>
      </c>
      <c r="H105" s="23" t="n">
        <v>61.5312605792394</v>
      </c>
      <c r="I105" s="23" t="n">
        <v>9.79599546656592</v>
      </c>
      <c r="J105" s="24" t="n">
        <v>6251342</v>
      </c>
      <c r="K105" s="21" t="n">
        <v>1784164</v>
      </c>
      <c r="L105" s="21" t="n">
        <v>3852131</v>
      </c>
      <c r="M105" s="22" t="n">
        <v>615047</v>
      </c>
      <c r="N105" s="23" t="n">
        <v>28.5404957847451</v>
      </c>
      <c r="O105" s="23" t="n">
        <v>61.620864767917</v>
      </c>
      <c r="P105" s="23" t="n">
        <v>9.83863944733787</v>
      </c>
      <c r="Q105" s="24" t="n">
        <v>6369540</v>
      </c>
      <c r="R105" s="21" t="n">
        <v>1811788</v>
      </c>
      <c r="S105" s="21" t="n">
        <v>3930147</v>
      </c>
      <c r="T105" s="22" t="n">
        <v>627605</v>
      </c>
      <c r="U105" s="23" t="n">
        <v>28.4445658556191</v>
      </c>
      <c r="V105" s="23" t="n">
        <v>61.7022108346914</v>
      </c>
      <c r="W105" s="23" t="n">
        <v>9.85322330968955</v>
      </c>
      <c r="X105" s="24" t="n">
        <v>6491919</v>
      </c>
      <c r="Y105" s="21" t="n">
        <v>1842547</v>
      </c>
      <c r="Z105" s="21" t="n">
        <v>4010043</v>
      </c>
      <c r="AA105" s="22" t="n">
        <v>639329</v>
      </c>
      <c r="AB105" s="23" t="n">
        <v>28.3821625007952</v>
      </c>
      <c r="AC105" s="23" t="n">
        <v>61.7697633011133</v>
      </c>
      <c r="AD105" s="23" t="n">
        <v>9.84807419809151</v>
      </c>
      <c r="AE105" s="24" t="n">
        <v>6617728</v>
      </c>
      <c r="AF105" s="21" t="n">
        <v>1874770</v>
      </c>
      <c r="AG105" s="21" t="n">
        <v>4092413</v>
      </c>
      <c r="AH105" s="22" t="n">
        <v>650545</v>
      </c>
      <c r="AI105" s="23" t="n">
        <v>28.3295112763776</v>
      </c>
      <c r="AJ105" s="23" t="n">
        <v>61.8401511817953</v>
      </c>
      <c r="AK105" s="23" t="n">
        <v>9.83033754182704</v>
      </c>
      <c r="AL105" s="24" t="n">
        <v>6742915</v>
      </c>
      <c r="AM105" s="21" t="n">
        <v>1904925</v>
      </c>
      <c r="AN105" s="21" t="n">
        <v>4177184</v>
      </c>
      <c r="AO105" s="22" t="n">
        <v>660806</v>
      </c>
      <c r="AP105" s="23" t="n">
        <v>28.2507639500127</v>
      </c>
      <c r="AQ105" s="23" t="n">
        <v>61.9492311559615</v>
      </c>
      <c r="AR105" s="23" t="n">
        <v>9.8000048940258</v>
      </c>
      <c r="AS105" s="24" t="n">
        <v>6866876</v>
      </c>
      <c r="AT105" s="21" t="n">
        <v>1934192</v>
      </c>
      <c r="AU105" s="21" t="n">
        <v>4261862</v>
      </c>
      <c r="AV105" s="22" t="n">
        <v>670822</v>
      </c>
      <c r="AW105" s="23" t="n">
        <v>28.1669859773207</v>
      </c>
      <c r="AX105" s="23" t="n">
        <v>62.0640594063443</v>
      </c>
      <c r="AY105" s="23" t="n">
        <v>9.768954616335</v>
      </c>
      <c r="AZ105" s="24" t="n">
        <v>6990062</v>
      </c>
      <c r="BA105" s="21" t="n">
        <v>1962374</v>
      </c>
      <c r="BB105" s="21" t="n">
        <v>4345366</v>
      </c>
      <c r="BC105" s="22" t="n">
        <v>682322</v>
      </c>
      <c r="BD105" s="23" t="n">
        <v>28.0737710194845</v>
      </c>
      <c r="BE105" s="23" t="n">
        <v>62.1649135587066</v>
      </c>
      <c r="BF105" s="23" t="n">
        <v>9.76131542180885</v>
      </c>
      <c r="BG105" s="24" t="n">
        <v>7112359</v>
      </c>
      <c r="BH105" s="21" t="n">
        <v>1989312</v>
      </c>
      <c r="BI105" s="21" t="n">
        <v>4426616</v>
      </c>
      <c r="BJ105" s="22" t="n">
        <v>696431</v>
      </c>
      <c r="BK105" s="23" t="n">
        <v>27.9697917385779</v>
      </c>
      <c r="BL105" s="23" t="n">
        <v>62.2383656393048</v>
      </c>
      <c r="BM105" s="23" t="n">
        <v>9.79184262211736</v>
      </c>
      <c r="BN105" s="24" t="n">
        <v>7233701</v>
      </c>
      <c r="BO105" s="21" t="n">
        <v>2015859</v>
      </c>
      <c r="BP105" s="21" t="n">
        <v>4504335</v>
      </c>
      <c r="BQ105" s="22" t="n">
        <v>713507</v>
      </c>
      <c r="BR105" s="25" t="n">
        <v>27.8676019370997</v>
      </c>
      <c r="BS105" s="25" t="n">
        <v>62.2687473535331</v>
      </c>
      <c r="BT105" s="26" t="n">
        <v>9.86365070936717</v>
      </c>
      <c r="BU105" s="24" t="n">
        <v>7353985</v>
      </c>
      <c r="BV105" s="27" t="n">
        <v>2041880</v>
      </c>
      <c r="BW105" s="27" t="n">
        <v>4578756</v>
      </c>
      <c r="BX105" s="22" t="n">
        <v>733349</v>
      </c>
      <c r="BY105" s="23" t="n">
        <v>27.7656263916774</v>
      </c>
      <c r="BZ105" s="23" t="n">
        <v>62.2622428520047</v>
      </c>
      <c r="CA105" s="28" t="n">
        <v>9.97213075631783</v>
      </c>
      <c r="CB105" s="29" t="n">
        <v>8478595</v>
      </c>
      <c r="CC105" s="30" t="n">
        <v>2164542</v>
      </c>
      <c r="CD105" s="30" t="n">
        <v>5298805</v>
      </c>
      <c r="CE105" s="29" t="n">
        <v>1015248</v>
      </c>
      <c r="CF105" s="23" t="n">
        <v>25.5294892608976</v>
      </c>
      <c r="CG105" s="23" t="n">
        <v>62.49626264729</v>
      </c>
      <c r="CH105" s="23" t="n">
        <v>11.9742480918124</v>
      </c>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31" t="s">
        <v>207</v>
      </c>
      <c r="B106" s="34" t="s">
        <v>208</v>
      </c>
      <c r="C106" s="24" t="n">
        <v>57719337</v>
      </c>
      <c r="D106" s="21" t="n">
        <v>8163782</v>
      </c>
      <c r="E106" s="21" t="n">
        <v>39161311</v>
      </c>
      <c r="F106" s="22" t="n">
        <v>10394244</v>
      </c>
      <c r="G106" s="23" t="n">
        <v>14.1439289228149</v>
      </c>
      <c r="H106" s="23" t="n">
        <v>67.8478184875894</v>
      </c>
      <c r="I106" s="23" t="n">
        <v>18.0082525895958</v>
      </c>
      <c r="J106" s="24" t="n">
        <v>57844924</v>
      </c>
      <c r="K106" s="21" t="n">
        <v>8158750</v>
      </c>
      <c r="L106" s="21" t="n">
        <v>39127841</v>
      </c>
      <c r="M106" s="22" t="n">
        <v>10558333</v>
      </c>
      <c r="N106" s="23" t="n">
        <v>14.1045219456075</v>
      </c>
      <c r="O106" s="23" t="n">
        <v>67.6426526206517</v>
      </c>
      <c r="P106" s="23" t="n">
        <v>18.2528254337407</v>
      </c>
      <c r="Q106" s="24" t="n">
        <v>57926999</v>
      </c>
      <c r="R106" s="21" t="n">
        <v>8157787</v>
      </c>
      <c r="S106" s="21" t="n">
        <v>39058351</v>
      </c>
      <c r="T106" s="22" t="n">
        <v>10710861</v>
      </c>
      <c r="U106" s="23" t="n">
        <v>14.0828752409563</v>
      </c>
      <c r="V106" s="23" t="n">
        <v>67.4268504743358</v>
      </c>
      <c r="W106" s="23" t="n">
        <v>18.4902742847079</v>
      </c>
      <c r="X106" s="24" t="n">
        <v>57998353</v>
      </c>
      <c r="Y106" s="21" t="n">
        <v>8141091</v>
      </c>
      <c r="Z106" s="21" t="n">
        <v>38963289</v>
      </c>
      <c r="AA106" s="22" t="n">
        <v>10893973</v>
      </c>
      <c r="AB106" s="23" t="n">
        <v>14.0367623887527</v>
      </c>
      <c r="AC106" s="23" t="n">
        <v>67.1799921628809</v>
      </c>
      <c r="AD106" s="23" t="n">
        <v>18.7832454483664</v>
      </c>
      <c r="AE106" s="24" t="n">
        <v>58057477</v>
      </c>
      <c r="AF106" s="21" t="n">
        <v>8117511</v>
      </c>
      <c r="AG106" s="21" t="n">
        <v>38847244</v>
      </c>
      <c r="AH106" s="22" t="n">
        <v>11092722</v>
      </c>
      <c r="AI106" s="23" t="n">
        <v>13.9818528455861</v>
      </c>
      <c r="AJ106" s="23" t="n">
        <v>66.9116985569318</v>
      </c>
      <c r="AK106" s="23" t="n">
        <v>19.1064485974821</v>
      </c>
      <c r="AL106" s="24" t="n">
        <v>58103033</v>
      </c>
      <c r="AM106" s="21" t="n">
        <v>8085501</v>
      </c>
      <c r="AN106" s="21" t="n">
        <v>38729045</v>
      </c>
      <c r="AO106" s="22" t="n">
        <v>11288487</v>
      </c>
      <c r="AP106" s="23" t="n">
        <v>13.9157985091759</v>
      </c>
      <c r="AQ106" s="23" t="n">
        <v>66.6558060747018</v>
      </c>
      <c r="AR106" s="23" t="n">
        <v>19.4283954161223</v>
      </c>
      <c r="AS106" s="24" t="n">
        <v>58133509</v>
      </c>
      <c r="AT106" s="21" t="n">
        <v>8047129</v>
      </c>
      <c r="AU106" s="21" t="n">
        <v>38636353</v>
      </c>
      <c r="AV106" s="22" t="n">
        <v>11450027</v>
      </c>
      <c r="AW106" s="23" t="n">
        <v>13.8424965883274</v>
      </c>
      <c r="AX106" s="23" t="n">
        <v>66.4614155667087</v>
      </c>
      <c r="AY106" s="23" t="n">
        <v>19.6960878449639</v>
      </c>
      <c r="AZ106" s="24" t="n">
        <v>58147733</v>
      </c>
      <c r="BA106" s="21" t="n">
        <v>7996217</v>
      </c>
      <c r="BB106" s="21" t="n">
        <v>38587100</v>
      </c>
      <c r="BC106" s="22" t="n">
        <v>11564416</v>
      </c>
      <c r="BD106" s="23" t="n">
        <v>13.7515541663507</v>
      </c>
      <c r="BE106" s="23" t="n">
        <v>66.3604546715519</v>
      </c>
      <c r="BF106" s="23" t="n">
        <v>19.8879911620974</v>
      </c>
      <c r="BG106" s="24" t="n">
        <v>58145321</v>
      </c>
      <c r="BH106" s="21" t="n">
        <v>7929716</v>
      </c>
      <c r="BI106" s="21" t="n">
        <v>38559023</v>
      </c>
      <c r="BJ106" s="22" t="n">
        <v>11656582</v>
      </c>
      <c r="BK106" s="23" t="n">
        <v>13.6377542743293</v>
      </c>
      <c r="BL106" s="23" t="n">
        <v>66.3149198196016</v>
      </c>
      <c r="BM106" s="23" t="n">
        <v>20.047325906069</v>
      </c>
      <c r="BN106" s="24" t="n">
        <v>58126212</v>
      </c>
      <c r="BO106" s="21" t="n">
        <v>7870226</v>
      </c>
      <c r="BP106" s="21" t="n">
        <v>38511780</v>
      </c>
      <c r="BQ106" s="22" t="n">
        <v>11744206</v>
      </c>
      <c r="BR106" s="25" t="n">
        <v>13.5398914348659</v>
      </c>
      <c r="BS106" s="25" t="n">
        <v>66.2554442735749</v>
      </c>
      <c r="BT106" s="26" t="n">
        <v>20.2046642915592</v>
      </c>
      <c r="BU106" s="24" t="n">
        <v>58090681</v>
      </c>
      <c r="BV106" s="27" t="n">
        <v>7812417</v>
      </c>
      <c r="BW106" s="27" t="n">
        <v>38476940</v>
      </c>
      <c r="BX106" s="22" t="n">
        <v>11801324</v>
      </c>
      <c r="BY106" s="23" t="n">
        <v>13.4486579697697</v>
      </c>
      <c r="BZ106" s="23" t="n">
        <v>66.2359940314695</v>
      </c>
      <c r="CA106" s="28" t="n">
        <v>20.3153479987608</v>
      </c>
      <c r="CB106" s="29" t="n">
        <v>57028224</v>
      </c>
      <c r="CC106" s="30" t="n">
        <v>6845061</v>
      </c>
      <c r="CD106" s="30" t="n">
        <v>37009089</v>
      </c>
      <c r="CE106" s="29" t="n">
        <v>13174074</v>
      </c>
      <c r="CF106" s="23" t="n">
        <v>12.0029355990465</v>
      </c>
      <c r="CG106" s="23" t="n">
        <v>64.8960925032489</v>
      </c>
      <c r="CH106" s="23" t="n">
        <v>23.1009718977045</v>
      </c>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31" t="s">
        <v>209</v>
      </c>
      <c r="B107" s="34" t="s">
        <v>210</v>
      </c>
      <c r="C107" s="24" t="n">
        <v>2615632</v>
      </c>
      <c r="D107" s="21" t="n">
        <v>923185</v>
      </c>
      <c r="E107" s="21" t="n">
        <v>1507340</v>
      </c>
      <c r="F107" s="22" t="n">
        <v>185107</v>
      </c>
      <c r="G107" s="23" t="n">
        <v>35.2949115166048</v>
      </c>
      <c r="H107" s="23" t="n">
        <v>57.6281372914844</v>
      </c>
      <c r="I107" s="23" t="n">
        <v>7.07695119191079</v>
      </c>
      <c r="J107" s="24" t="n">
        <v>2640514</v>
      </c>
      <c r="K107" s="21" t="n">
        <v>926235</v>
      </c>
      <c r="L107" s="21" t="n">
        <v>1527113</v>
      </c>
      <c r="M107" s="22" t="n">
        <v>187166</v>
      </c>
      <c r="N107" s="23" t="n">
        <v>35.0778295437934</v>
      </c>
      <c r="O107" s="23" t="n">
        <v>57.8339293031584</v>
      </c>
      <c r="P107" s="23" t="n">
        <v>7.08824115304823</v>
      </c>
      <c r="Q107" s="24" t="n">
        <v>2664984</v>
      </c>
      <c r="R107" s="21" t="n">
        <v>929194</v>
      </c>
      <c r="S107" s="21" t="n">
        <v>1546143</v>
      </c>
      <c r="T107" s="22" t="n">
        <v>189647</v>
      </c>
      <c r="U107" s="23" t="n">
        <v>34.8667759356154</v>
      </c>
      <c r="V107" s="23" t="n">
        <v>58.0169712088328</v>
      </c>
      <c r="W107" s="23" t="n">
        <v>7.11625285555185</v>
      </c>
      <c r="X107" s="24" t="n">
        <v>2689150</v>
      </c>
      <c r="Y107" s="21" t="n">
        <v>931035</v>
      </c>
      <c r="Z107" s="21" t="n">
        <v>1565709</v>
      </c>
      <c r="AA107" s="22" t="n">
        <v>192406</v>
      </c>
      <c r="AB107" s="23" t="n">
        <v>34.621906550397</v>
      </c>
      <c r="AC107" s="23" t="n">
        <v>58.223193202313</v>
      </c>
      <c r="AD107" s="23" t="n">
        <v>7.15490024729004</v>
      </c>
      <c r="AE107" s="24" t="n">
        <v>2713001</v>
      </c>
      <c r="AF107" s="21" t="n">
        <v>928300</v>
      </c>
      <c r="AG107" s="21" t="n">
        <v>1589313</v>
      </c>
      <c r="AH107" s="22" t="n">
        <v>195388</v>
      </c>
      <c r="AI107" s="23" t="n">
        <v>34.2167216304012</v>
      </c>
      <c r="AJ107" s="23" t="n">
        <v>58.58136432681</v>
      </c>
      <c r="AK107" s="23" t="n">
        <v>7.20191404278878</v>
      </c>
      <c r="AL107" s="24" t="n">
        <v>2736513</v>
      </c>
      <c r="AM107" s="21" t="n">
        <v>921448</v>
      </c>
      <c r="AN107" s="21" t="n">
        <v>1616519</v>
      </c>
      <c r="AO107" s="22" t="n">
        <v>198546</v>
      </c>
      <c r="AP107" s="23" t="n">
        <v>33.6723414067465</v>
      </c>
      <c r="AQ107" s="23" t="n">
        <v>59.0722207422366</v>
      </c>
      <c r="AR107" s="23" t="n">
        <v>7.25543785101697</v>
      </c>
      <c r="AS107" s="24" t="n">
        <v>2759614</v>
      </c>
      <c r="AT107" s="21" t="n">
        <v>913277</v>
      </c>
      <c r="AU107" s="21" t="n">
        <v>1644535</v>
      </c>
      <c r="AV107" s="22" t="n">
        <v>201802</v>
      </c>
      <c r="AW107" s="23" t="n">
        <v>33.0943747929964</v>
      </c>
      <c r="AX107" s="23" t="n">
        <v>59.5929358236333</v>
      </c>
      <c r="AY107" s="23" t="n">
        <v>7.31268938337028</v>
      </c>
      <c r="AZ107" s="24" t="n">
        <v>2782221</v>
      </c>
      <c r="BA107" s="21" t="n">
        <v>904760</v>
      </c>
      <c r="BB107" s="21" t="n">
        <v>1672344</v>
      </c>
      <c r="BC107" s="22" t="n">
        <v>205117</v>
      </c>
      <c r="BD107" s="23" t="n">
        <v>32.5193433591365</v>
      </c>
      <c r="BE107" s="23" t="n">
        <v>60.1082372679956</v>
      </c>
      <c r="BF107" s="23" t="n">
        <v>7.37241937286794</v>
      </c>
      <c r="BG107" s="24" t="n">
        <v>2804332</v>
      </c>
      <c r="BH107" s="21" t="n">
        <v>896799</v>
      </c>
      <c r="BI107" s="21" t="n">
        <v>1699147</v>
      </c>
      <c r="BJ107" s="22" t="n">
        <v>208386</v>
      </c>
      <c r="BK107" s="23" t="n">
        <v>31.9790595407391</v>
      </c>
      <c r="BL107" s="23" t="n">
        <v>60.5900799192107</v>
      </c>
      <c r="BM107" s="23" t="n">
        <v>7.43086054005018</v>
      </c>
      <c r="BN107" s="24" t="n">
        <v>2825928</v>
      </c>
      <c r="BO107" s="21" t="n">
        <v>887776</v>
      </c>
      <c r="BP107" s="21" t="n">
        <v>1726504</v>
      </c>
      <c r="BQ107" s="22" t="n">
        <v>211648</v>
      </c>
      <c r="BR107" s="25" t="n">
        <v>31.4153793019497</v>
      </c>
      <c r="BS107" s="25" t="n">
        <v>61.0951163653143</v>
      </c>
      <c r="BT107" s="26" t="n">
        <v>7.48950433273601</v>
      </c>
      <c r="BU107" s="24" t="n">
        <v>2847232</v>
      </c>
      <c r="BV107" s="27" t="n">
        <v>875402</v>
      </c>
      <c r="BW107" s="27" t="n">
        <v>1756889</v>
      </c>
      <c r="BX107" s="22" t="n">
        <v>214941</v>
      </c>
      <c r="BY107" s="23" t="n">
        <v>30.745720756159</v>
      </c>
      <c r="BZ107" s="23" t="n">
        <v>61.7051578515555</v>
      </c>
      <c r="CA107" s="28" t="n">
        <v>7.54912139228556</v>
      </c>
      <c r="CB107" s="29" t="n">
        <v>3051076</v>
      </c>
      <c r="CC107" s="30" t="n">
        <v>796127</v>
      </c>
      <c r="CD107" s="30" t="n">
        <v>2004062</v>
      </c>
      <c r="CE107" s="29" t="n">
        <v>250887</v>
      </c>
      <c r="CF107" s="23" t="n">
        <v>26.0933192093543</v>
      </c>
      <c r="CG107" s="23" t="n">
        <v>65.6837784440637</v>
      </c>
      <c r="CH107" s="23" t="n">
        <v>8.22290234658199</v>
      </c>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31" t="s">
        <v>211</v>
      </c>
      <c r="B108" s="34" t="s">
        <v>212</v>
      </c>
      <c r="C108" s="24" t="n">
        <v>126729223</v>
      </c>
      <c r="D108" s="21" t="n">
        <v>18696459</v>
      </c>
      <c r="E108" s="21" t="n">
        <v>86341928</v>
      </c>
      <c r="F108" s="22" t="n">
        <v>21690836</v>
      </c>
      <c r="G108" s="23" t="n">
        <v>14.7530763287328</v>
      </c>
      <c r="H108" s="23" t="n">
        <v>68.1310324138893</v>
      </c>
      <c r="I108" s="23" t="n">
        <v>17.1158912573779</v>
      </c>
      <c r="J108" s="24" t="n">
        <v>126971913</v>
      </c>
      <c r="K108" s="21" t="n">
        <v>18511075</v>
      </c>
      <c r="L108" s="21" t="n">
        <v>85991574</v>
      </c>
      <c r="M108" s="22" t="n">
        <v>22469264</v>
      </c>
      <c r="N108" s="23" t="n">
        <v>14.578873833302</v>
      </c>
      <c r="O108" s="23" t="n">
        <v>67.7248786509187</v>
      </c>
      <c r="P108" s="23" t="n">
        <v>17.6962475157793</v>
      </c>
      <c r="Q108" s="24" t="n">
        <v>127187243</v>
      </c>
      <c r="R108" s="21" t="n">
        <v>18340429</v>
      </c>
      <c r="S108" s="21" t="n">
        <v>85611426</v>
      </c>
      <c r="T108" s="22" t="n">
        <v>23235388</v>
      </c>
      <c r="U108" s="23" t="n">
        <v>14.4200224546105</v>
      </c>
      <c r="V108" s="23" t="n">
        <v>67.3113309013232</v>
      </c>
      <c r="W108" s="23" t="n">
        <v>18.2686466440663</v>
      </c>
      <c r="X108" s="24" t="n">
        <v>127357744</v>
      </c>
      <c r="Y108" s="21" t="n">
        <v>18185437</v>
      </c>
      <c r="Z108" s="21" t="n">
        <v>85242280</v>
      </c>
      <c r="AA108" s="22" t="n">
        <v>23930027</v>
      </c>
      <c r="AB108" s="23" t="n">
        <v>14.2790194210727</v>
      </c>
      <c r="AC108" s="23" t="n">
        <v>66.9313677541273</v>
      </c>
      <c r="AD108" s="23" t="n">
        <v>18.7896128248</v>
      </c>
      <c r="AE108" s="24" t="n">
        <v>127480498</v>
      </c>
      <c r="AF108" s="21" t="n">
        <v>18048637</v>
      </c>
      <c r="AG108" s="21" t="n">
        <v>84921565</v>
      </c>
      <c r="AH108" s="22" t="n">
        <v>24510296</v>
      </c>
      <c r="AI108" s="23" t="n">
        <v>14.1579592825249</v>
      </c>
      <c r="AJ108" s="23" t="n">
        <v>66.6153382927638</v>
      </c>
      <c r="AK108" s="23" t="n">
        <v>19.2267024247113</v>
      </c>
      <c r="AL108" s="24" t="n">
        <v>127537189</v>
      </c>
      <c r="AM108" s="21" t="n">
        <v>17925110</v>
      </c>
      <c r="AN108" s="21" t="n">
        <v>84436398</v>
      </c>
      <c r="AO108" s="22" t="n">
        <v>25175681</v>
      </c>
      <c r="AP108" s="23" t="n">
        <v>14.0548103188945</v>
      </c>
      <c r="AQ108" s="23" t="n">
        <v>66.2053152198611</v>
      </c>
      <c r="AR108" s="23" t="n">
        <v>19.7398744612444</v>
      </c>
      <c r="AS108" s="24" t="n">
        <v>127515169</v>
      </c>
      <c r="AT108" s="21" t="n">
        <v>17760031</v>
      </c>
      <c r="AU108" s="21" t="n">
        <v>83801499</v>
      </c>
      <c r="AV108" s="22" t="n">
        <v>25953639</v>
      </c>
      <c r="AW108" s="23" t="n">
        <v>13.927779055055</v>
      </c>
      <c r="AX108" s="23" t="n">
        <v>65.7188471435896</v>
      </c>
      <c r="AY108" s="23" t="n">
        <v>20.3533738013554</v>
      </c>
      <c r="AZ108" s="24" t="n">
        <v>127433494</v>
      </c>
      <c r="BA108" s="21" t="n">
        <v>17578044</v>
      </c>
      <c r="BB108" s="21" t="n">
        <v>83095728</v>
      </c>
      <c r="BC108" s="22" t="n">
        <v>26759722</v>
      </c>
      <c r="BD108" s="23" t="n">
        <v>13.7938962891499</v>
      </c>
      <c r="BE108" s="23" t="n">
        <v>65.2071330634629</v>
      </c>
      <c r="BF108" s="23" t="n">
        <v>20.9989706473873</v>
      </c>
      <c r="BG108" s="24" t="n">
        <v>127288419</v>
      </c>
      <c r="BH108" s="21" t="n">
        <v>17387068</v>
      </c>
      <c r="BI108" s="21" t="n">
        <v>82407118</v>
      </c>
      <c r="BJ108" s="22" t="n">
        <v>27494233</v>
      </c>
      <c r="BK108" s="23" t="n">
        <v>13.6595835949538</v>
      </c>
      <c r="BL108" s="23" t="n">
        <v>64.7404678661301</v>
      </c>
      <c r="BM108" s="23" t="n">
        <v>21.5999485389162</v>
      </c>
      <c r="BN108" s="24" t="n">
        <v>127078679</v>
      </c>
      <c r="BO108" s="21" t="n">
        <v>17149265</v>
      </c>
      <c r="BP108" s="21" t="n">
        <v>81721301</v>
      </c>
      <c r="BQ108" s="22" t="n">
        <v>28208113</v>
      </c>
      <c r="BR108" s="25" t="n">
        <v>13.4949978508983</v>
      </c>
      <c r="BS108" s="25" t="n">
        <v>64.3076412527077</v>
      </c>
      <c r="BT108" s="26" t="n">
        <v>22.197360896394</v>
      </c>
      <c r="BU108" s="24" t="n">
        <v>126804433</v>
      </c>
      <c r="BV108" s="27" t="n">
        <v>16878120</v>
      </c>
      <c r="BW108" s="27" t="n">
        <v>81261477</v>
      </c>
      <c r="BX108" s="22" t="n">
        <v>28664836</v>
      </c>
      <c r="BY108" s="23" t="n">
        <v>13.3103548517109</v>
      </c>
      <c r="BZ108" s="23" t="n">
        <v>64.0840979116243</v>
      </c>
      <c r="CA108" s="28" t="n">
        <v>22.6055472366648</v>
      </c>
      <c r="CB108" s="29" t="n">
        <v>121633376</v>
      </c>
      <c r="CC108" s="30" t="n">
        <v>13723567</v>
      </c>
      <c r="CD108" s="30" t="n">
        <v>73487440</v>
      </c>
      <c r="CE108" s="29" t="n">
        <v>34422369</v>
      </c>
      <c r="CF108" s="23" t="n">
        <v>11.2827313121688</v>
      </c>
      <c r="CG108" s="23" t="n">
        <v>60.4171670775627</v>
      </c>
      <c r="CH108" s="23" t="n">
        <v>28.3001016102686</v>
      </c>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31" t="s">
        <v>213</v>
      </c>
      <c r="B109" s="34" t="s">
        <v>214</v>
      </c>
      <c r="C109" s="24" t="n">
        <v>87379</v>
      </c>
      <c r="D109" s="21" t="n">
        <v>15177</v>
      </c>
      <c r="E109" s="21" t="n">
        <v>59995</v>
      </c>
      <c r="F109" s="22" t="n">
        <v>12207</v>
      </c>
      <c r="G109" s="23" t="n">
        <v>17.3691619267787</v>
      </c>
      <c r="H109" s="23" t="n">
        <v>68.6606621728333</v>
      </c>
      <c r="I109" s="23" t="n">
        <v>13.970175900388</v>
      </c>
      <c r="J109" s="24" t="n">
        <v>87731</v>
      </c>
      <c r="K109" s="21" t="n">
        <v>15255</v>
      </c>
      <c r="L109" s="21" t="n">
        <v>60104</v>
      </c>
      <c r="M109" s="22" t="n">
        <v>12372</v>
      </c>
      <c r="N109" s="23" t="n">
        <v>17.388380390056</v>
      </c>
      <c r="O109" s="23" t="n">
        <v>68.5094208432595</v>
      </c>
      <c r="P109" s="23" t="n">
        <v>14.1021987666845</v>
      </c>
      <c r="Q109" s="24" t="n">
        <v>87970</v>
      </c>
      <c r="R109" s="21" t="n">
        <v>15296</v>
      </c>
      <c r="S109" s="21" t="n">
        <v>60156</v>
      </c>
      <c r="T109" s="22" t="n">
        <v>12518</v>
      </c>
      <c r="U109" s="23" t="n">
        <v>17.3877458224395</v>
      </c>
      <c r="V109" s="23" t="n">
        <v>68.3824030919632</v>
      </c>
      <c r="W109" s="23" t="n">
        <v>14.2298510855974</v>
      </c>
      <c r="X109" s="24" t="n">
        <v>88087</v>
      </c>
      <c r="Y109" s="21" t="n">
        <v>15253</v>
      </c>
      <c r="Z109" s="21" t="n">
        <v>60144</v>
      </c>
      <c r="AA109" s="22" t="n">
        <v>12690</v>
      </c>
      <c r="AB109" s="23" t="n">
        <v>17.3158354808315</v>
      </c>
      <c r="AC109" s="23" t="n">
        <v>68.2779524787994</v>
      </c>
      <c r="AD109" s="23" t="n">
        <v>14.4062120403692</v>
      </c>
      <c r="AE109" s="24" t="n">
        <v>88171</v>
      </c>
      <c r="AF109" s="21" t="n">
        <v>15208</v>
      </c>
      <c r="AG109" s="21" t="n">
        <v>59983</v>
      </c>
      <c r="AH109" s="22" t="n">
        <v>12980</v>
      </c>
      <c r="AI109" s="23" t="n">
        <v>17.2483015957628</v>
      </c>
      <c r="AJ109" s="23" t="n">
        <v>68.0303047487269</v>
      </c>
      <c r="AK109" s="23" t="n">
        <v>14.7213936555103</v>
      </c>
      <c r="AL109" s="24" t="n">
        <v>88491</v>
      </c>
      <c r="AM109" s="21" t="n">
        <v>15225</v>
      </c>
      <c r="AN109" s="21" t="n">
        <v>60024</v>
      </c>
      <c r="AO109" s="22" t="n">
        <v>13242</v>
      </c>
      <c r="AP109" s="23" t="n">
        <v>17.2051395057124</v>
      </c>
      <c r="AQ109" s="23" t="n">
        <v>67.8306268434078</v>
      </c>
      <c r="AR109" s="23" t="n">
        <v>14.9642336508797</v>
      </c>
      <c r="AS109" s="24" t="n">
        <v>89245</v>
      </c>
      <c r="AT109" s="21" t="n">
        <v>15339</v>
      </c>
      <c r="AU109" s="21" t="n">
        <v>60560</v>
      </c>
      <c r="AV109" s="22" t="n">
        <v>13346</v>
      </c>
      <c r="AW109" s="23" t="n">
        <v>17.1875175079836</v>
      </c>
      <c r="AX109" s="23" t="n">
        <v>67.8581433133509</v>
      </c>
      <c r="AY109" s="23" t="n">
        <v>14.9543391786655</v>
      </c>
      <c r="AZ109" s="24" t="n">
        <v>90452</v>
      </c>
      <c r="BA109" s="21" t="n">
        <v>15544</v>
      </c>
      <c r="BB109" s="21" t="n">
        <v>61593</v>
      </c>
      <c r="BC109" s="22" t="n">
        <v>13315</v>
      </c>
      <c r="BD109" s="23" t="n">
        <v>17.1848052005484</v>
      </c>
      <c r="BE109" s="23" t="n">
        <v>68.0946800512979</v>
      </c>
      <c r="BF109" s="23" t="n">
        <v>14.7205147481537</v>
      </c>
      <c r="BG109" s="24" t="n">
        <v>91629</v>
      </c>
      <c r="BH109" s="21" t="n">
        <v>15714</v>
      </c>
      <c r="BI109" s="21" t="n">
        <v>62588</v>
      </c>
      <c r="BJ109" s="22" t="n">
        <v>13327</v>
      </c>
      <c r="BK109" s="23" t="n">
        <v>17.1495923779589</v>
      </c>
      <c r="BL109" s="23" t="n">
        <v>68.3058856912113</v>
      </c>
      <c r="BM109" s="23" t="n">
        <v>14.5445219308298</v>
      </c>
      <c r="BN109" s="24" t="n">
        <v>92528</v>
      </c>
      <c r="BO109" s="21" t="n">
        <v>15760</v>
      </c>
      <c r="BP109" s="21" t="n">
        <v>63280</v>
      </c>
      <c r="BQ109" s="22" t="n">
        <v>13488</v>
      </c>
      <c r="BR109" s="25" t="n">
        <v>17.0326819989625</v>
      </c>
      <c r="BS109" s="25" t="n">
        <v>68.3901089399965</v>
      </c>
      <c r="BT109" s="26" t="n">
        <v>14.577209061041</v>
      </c>
      <c r="BU109" s="24" t="n">
        <v>93363</v>
      </c>
      <c r="BV109" s="27" t="n">
        <v>15701</v>
      </c>
      <c r="BW109" s="27" t="n">
        <v>63977</v>
      </c>
      <c r="BX109" s="22" t="n">
        <v>13685</v>
      </c>
      <c r="BY109" s="23" t="n">
        <v>16.8171545473046</v>
      </c>
      <c r="BZ109" s="23" t="n">
        <v>68.5250045521245</v>
      </c>
      <c r="CA109" s="28" t="n">
        <v>14.6578409005709</v>
      </c>
      <c r="CB109" s="29" t="n">
        <v>101073</v>
      </c>
      <c r="CC109" s="30" t="n">
        <v>16813</v>
      </c>
      <c r="CD109" s="30" t="n">
        <v>67030</v>
      </c>
      <c r="CE109" s="29" t="n">
        <v>17230</v>
      </c>
      <c r="CF109" s="23" t="n">
        <v>16.6345116895709</v>
      </c>
      <c r="CG109" s="23" t="n">
        <v>66.3184035301218</v>
      </c>
      <c r="CH109" s="23" t="n">
        <v>17.0470847803073</v>
      </c>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31" t="s">
        <v>215</v>
      </c>
      <c r="B110" s="34" t="s">
        <v>216</v>
      </c>
      <c r="C110" s="24" t="n">
        <v>4687620</v>
      </c>
      <c r="D110" s="21" t="n">
        <v>1828599</v>
      </c>
      <c r="E110" s="21" t="n">
        <v>2695211</v>
      </c>
      <c r="F110" s="22" t="n">
        <v>163810</v>
      </c>
      <c r="G110" s="23" t="n">
        <v>39.0091133666978</v>
      </c>
      <c r="H110" s="23" t="n">
        <v>57.49636275978</v>
      </c>
      <c r="I110" s="23" t="n">
        <v>3.49452387352217</v>
      </c>
      <c r="J110" s="24" t="n">
        <v>4793350</v>
      </c>
      <c r="K110" s="21" t="n">
        <v>1850154</v>
      </c>
      <c r="L110" s="21" t="n">
        <v>2768694</v>
      </c>
      <c r="M110" s="22" t="n">
        <v>174502</v>
      </c>
      <c r="N110" s="23" t="n">
        <v>38.5983497971148</v>
      </c>
      <c r="O110" s="23" t="n">
        <v>57.7611482574817</v>
      </c>
      <c r="P110" s="23" t="n">
        <v>3.64050194540353</v>
      </c>
      <c r="Q110" s="24" t="n">
        <v>4902055</v>
      </c>
      <c r="R110" s="21" t="n">
        <v>1874202</v>
      </c>
      <c r="S110" s="21" t="n">
        <v>2842060</v>
      </c>
      <c r="T110" s="22" t="n">
        <v>185793</v>
      </c>
      <c r="U110" s="23" t="n">
        <v>38.2329859620098</v>
      </c>
      <c r="V110" s="23" t="n">
        <v>57.9769096837959</v>
      </c>
      <c r="W110" s="23" t="n">
        <v>3.79010435419431</v>
      </c>
      <c r="X110" s="24" t="n">
        <v>5013775</v>
      </c>
      <c r="Y110" s="21" t="n">
        <v>1900621</v>
      </c>
      <c r="Z110" s="21" t="n">
        <v>2915978</v>
      </c>
      <c r="AA110" s="22" t="n">
        <v>197176</v>
      </c>
      <c r="AB110" s="23" t="n">
        <v>37.9079835054425</v>
      </c>
      <c r="AC110" s="23" t="n">
        <v>58.1593310429766</v>
      </c>
      <c r="AD110" s="23" t="n">
        <v>3.93268545158089</v>
      </c>
      <c r="AE110" s="24" t="n">
        <v>5128263</v>
      </c>
      <c r="AF110" s="21" t="n">
        <v>1929483</v>
      </c>
      <c r="AG110" s="21" t="n">
        <v>2990263</v>
      </c>
      <c r="AH110" s="22" t="n">
        <v>208517</v>
      </c>
      <c r="AI110" s="23" t="n">
        <v>37.6244939075863</v>
      </c>
      <c r="AJ110" s="23" t="n">
        <v>58.3094704776257</v>
      </c>
      <c r="AK110" s="23" t="n">
        <v>4.06603561478809</v>
      </c>
      <c r="AL110" s="24" t="n">
        <v>5245404</v>
      </c>
      <c r="AM110" s="21" t="n">
        <v>1958172</v>
      </c>
      <c r="AN110" s="21" t="n">
        <v>3067468</v>
      </c>
      <c r="AO110" s="22" t="n">
        <v>219764</v>
      </c>
      <c r="AP110" s="23" t="n">
        <v>37.3311950804933</v>
      </c>
      <c r="AQ110" s="23" t="n">
        <v>58.4791562289578</v>
      </c>
      <c r="AR110" s="23" t="n">
        <v>4.18964869054891</v>
      </c>
      <c r="AS110" s="24" t="n">
        <v>5617215</v>
      </c>
      <c r="AT110" s="21" t="n">
        <v>2086793</v>
      </c>
      <c r="AU110" s="21" t="n">
        <v>3289718</v>
      </c>
      <c r="AV110" s="22" t="n">
        <v>240704</v>
      </c>
      <c r="AW110" s="23" t="n">
        <v>37.1499577637673</v>
      </c>
      <c r="AX110" s="23" t="n">
        <v>58.5649294178699</v>
      </c>
      <c r="AY110" s="23" t="n">
        <v>4.28511281836284</v>
      </c>
      <c r="AZ110" s="24" t="n">
        <v>5997193</v>
      </c>
      <c r="BA110" s="21" t="n">
        <v>2207470</v>
      </c>
      <c r="BB110" s="21" t="n">
        <v>3526170</v>
      </c>
      <c r="BC110" s="22" t="n">
        <v>263553</v>
      </c>
      <c r="BD110" s="23" t="n">
        <v>36.8083868569846</v>
      </c>
      <c r="BE110" s="23" t="n">
        <v>58.7970071998683</v>
      </c>
      <c r="BF110" s="23" t="n">
        <v>4.39460594314707</v>
      </c>
      <c r="BG110" s="24" t="n">
        <v>6132625</v>
      </c>
      <c r="BH110" s="21" t="n">
        <v>2232556</v>
      </c>
      <c r="BI110" s="21" t="n">
        <v>3623362</v>
      </c>
      <c r="BJ110" s="22" t="n">
        <v>276707</v>
      </c>
      <c r="BK110" s="23" t="n">
        <v>36.4045738978007</v>
      </c>
      <c r="BL110" s="23" t="n">
        <v>59.0833778357555</v>
      </c>
      <c r="BM110" s="23" t="n">
        <v>4.51204826644382</v>
      </c>
      <c r="BN110" s="24" t="n">
        <v>6269285</v>
      </c>
      <c r="BO110" s="21" t="n">
        <v>2257925</v>
      </c>
      <c r="BP110" s="21" t="n">
        <v>3721584</v>
      </c>
      <c r="BQ110" s="22" t="n">
        <v>289776</v>
      </c>
      <c r="BR110" s="25" t="n">
        <v>36.0156700484984</v>
      </c>
      <c r="BS110" s="25" t="n">
        <v>59.3621760695199</v>
      </c>
      <c r="BT110" s="26" t="n">
        <v>4.62215388198176</v>
      </c>
      <c r="BU110" s="24" t="n">
        <v>6407085</v>
      </c>
      <c r="BV110" s="27" t="n">
        <v>2283094</v>
      </c>
      <c r="BW110" s="27" t="n">
        <v>3821125</v>
      </c>
      <c r="BX110" s="22" t="n">
        <v>302866</v>
      </c>
      <c r="BY110" s="23" t="n">
        <v>35.6338959136643</v>
      </c>
      <c r="BZ110" s="23" t="n">
        <v>59.6390558264796</v>
      </c>
      <c r="CA110" s="28" t="n">
        <v>4.72704825985608</v>
      </c>
      <c r="CB110" s="29" t="n">
        <v>7277578</v>
      </c>
      <c r="CC110" s="30" t="n">
        <v>2429418</v>
      </c>
      <c r="CD110" s="30" t="n">
        <v>4449678</v>
      </c>
      <c r="CE110" s="29" t="n">
        <v>398482</v>
      </c>
      <c r="CF110" s="23" t="n">
        <v>33.3822323855546</v>
      </c>
      <c r="CG110" s="23" t="n">
        <v>61.1422921197135</v>
      </c>
      <c r="CH110" s="23" t="n">
        <v>5.4754754947319</v>
      </c>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31" t="s">
        <v>217</v>
      </c>
      <c r="B111" s="34" t="s">
        <v>218</v>
      </c>
      <c r="C111" s="24" t="n">
        <v>15032140</v>
      </c>
      <c r="D111" s="21" t="n">
        <v>4232561</v>
      </c>
      <c r="E111" s="21" t="n">
        <v>9824354</v>
      </c>
      <c r="F111" s="22" t="n">
        <v>975225</v>
      </c>
      <c r="G111" s="23" t="n">
        <v>28.156742819053</v>
      </c>
      <c r="H111" s="23" t="n">
        <v>65.3556579435796</v>
      </c>
      <c r="I111" s="23" t="n">
        <v>6.4875992373674</v>
      </c>
      <c r="J111" s="24" t="n">
        <v>15052250</v>
      </c>
      <c r="K111" s="21" t="n">
        <v>4102543</v>
      </c>
      <c r="L111" s="21" t="n">
        <v>9955940</v>
      </c>
      <c r="M111" s="22" t="n">
        <v>993767</v>
      </c>
      <c r="N111" s="23" t="n">
        <v>27.2553472072282</v>
      </c>
      <c r="O111" s="23" t="n">
        <v>66.142536830042</v>
      </c>
      <c r="P111" s="23" t="n">
        <v>6.60211596272983</v>
      </c>
      <c r="Q111" s="24" t="n">
        <v>15077224</v>
      </c>
      <c r="R111" s="21" t="n">
        <v>3961943</v>
      </c>
      <c r="S111" s="21" t="n">
        <v>10076432</v>
      </c>
      <c r="T111" s="22" t="n">
        <v>1038849</v>
      </c>
      <c r="U111" s="23" t="n">
        <v>26.2776688865271</v>
      </c>
      <c r="V111" s="23" t="n">
        <v>66.8321436359903</v>
      </c>
      <c r="W111" s="23" t="n">
        <v>6.89018747748259</v>
      </c>
      <c r="X111" s="24" t="n">
        <v>15107581</v>
      </c>
      <c r="Y111" s="21" t="n">
        <v>3823719</v>
      </c>
      <c r="Z111" s="21" t="n">
        <v>10187697</v>
      </c>
      <c r="AA111" s="22" t="n">
        <v>1096165</v>
      </c>
      <c r="AB111" s="23" t="n">
        <v>25.3099354555835</v>
      </c>
      <c r="AC111" s="23" t="n">
        <v>67.4343364434055</v>
      </c>
      <c r="AD111" s="23" t="n">
        <v>7.25572810101101</v>
      </c>
      <c r="AE111" s="24" t="n">
        <v>15143704</v>
      </c>
      <c r="AF111" s="21" t="n">
        <v>3691954</v>
      </c>
      <c r="AG111" s="21" t="n">
        <v>10297181</v>
      </c>
      <c r="AH111" s="22" t="n">
        <v>1154569</v>
      </c>
      <c r="AI111" s="23" t="n">
        <v>24.3794648918125</v>
      </c>
      <c r="AJ111" s="23" t="n">
        <v>67.9964492174438</v>
      </c>
      <c r="AK111" s="23" t="n">
        <v>7.62408589074377</v>
      </c>
      <c r="AL111" s="24" t="n">
        <v>15185844</v>
      </c>
      <c r="AM111" s="21" t="n">
        <v>3593523</v>
      </c>
      <c r="AN111" s="21" t="n">
        <v>10387779</v>
      </c>
      <c r="AO111" s="22" t="n">
        <v>1204542</v>
      </c>
      <c r="AP111" s="23" t="n">
        <v>23.6636370029878</v>
      </c>
      <c r="AQ111" s="23" t="n">
        <v>68.4043573738806</v>
      </c>
      <c r="AR111" s="23" t="n">
        <v>7.93200562313165</v>
      </c>
      <c r="AS111" s="24" t="n">
        <v>15233244</v>
      </c>
      <c r="AT111" s="21" t="n">
        <v>3509979</v>
      </c>
      <c r="AU111" s="21" t="n">
        <v>10479846</v>
      </c>
      <c r="AV111" s="22" t="n">
        <v>1243419</v>
      </c>
      <c r="AW111" s="23" t="n">
        <v>23.0415727602079</v>
      </c>
      <c r="AX111" s="23" t="n">
        <v>68.795891406978</v>
      </c>
      <c r="AY111" s="23" t="n">
        <v>8.16253583281407</v>
      </c>
      <c r="AZ111" s="24" t="n">
        <v>15284929</v>
      </c>
      <c r="BA111" s="21" t="n">
        <v>3442031</v>
      </c>
      <c r="BB111" s="21" t="n">
        <v>10576975</v>
      </c>
      <c r="BC111" s="22" t="n">
        <v>1265923</v>
      </c>
      <c r="BD111" s="23" t="n">
        <v>22.5191167063975</v>
      </c>
      <c r="BE111" s="23" t="n">
        <v>69.198718554728</v>
      </c>
      <c r="BF111" s="23" t="n">
        <v>8.28216473887448</v>
      </c>
      <c r="BG111" s="24" t="n">
        <v>15340533</v>
      </c>
      <c r="BH111" s="21" t="n">
        <v>3394345</v>
      </c>
      <c r="BI111" s="21" t="n">
        <v>10683451</v>
      </c>
      <c r="BJ111" s="22" t="n">
        <v>1262737</v>
      </c>
      <c r="BK111" s="23" t="n">
        <v>22.1266431876911</v>
      </c>
      <c r="BL111" s="23" t="n">
        <v>69.6419804970271</v>
      </c>
      <c r="BM111" s="23" t="n">
        <v>8.23137631528187</v>
      </c>
      <c r="BN111" s="24" t="n">
        <v>15399437</v>
      </c>
      <c r="BO111" s="21" t="n">
        <v>3361389</v>
      </c>
      <c r="BP111" s="21" t="n">
        <v>10813899</v>
      </c>
      <c r="BQ111" s="22" t="n">
        <v>1224149</v>
      </c>
      <c r="BR111" s="25" t="n">
        <v>21.8279992963379</v>
      </c>
      <c r="BS111" s="25" t="n">
        <v>70.2226906087541</v>
      </c>
      <c r="BT111" s="26" t="n">
        <v>7.94931009490801</v>
      </c>
      <c r="BU111" s="24" t="n">
        <v>15460484</v>
      </c>
      <c r="BV111" s="27" t="n">
        <v>3342601</v>
      </c>
      <c r="BW111" s="27" t="n">
        <v>10937925</v>
      </c>
      <c r="BX111" s="22" t="n">
        <v>1179958</v>
      </c>
      <c r="BY111" s="23" t="n">
        <v>21.6202869198662</v>
      </c>
      <c r="BZ111" s="23" t="n">
        <v>70.7476234249846</v>
      </c>
      <c r="CA111" s="28" t="n">
        <v>7.63208965514922</v>
      </c>
      <c r="CB111" s="29" t="n">
        <v>15977045</v>
      </c>
      <c r="CC111" s="30" t="n">
        <v>3553514</v>
      </c>
      <c r="CD111" s="30" t="n">
        <v>10911929</v>
      </c>
      <c r="CE111" s="29" t="n">
        <v>1511602</v>
      </c>
      <c r="CF111" s="23" t="n">
        <v>22.241371918274</v>
      </c>
      <c r="CG111" s="23" t="n">
        <v>68.2975418796154</v>
      </c>
      <c r="CH111" s="23" t="n">
        <v>9.46108620211059</v>
      </c>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31" t="s">
        <v>219</v>
      </c>
      <c r="B112" s="34" t="s">
        <v>220</v>
      </c>
      <c r="C112" s="24" t="n">
        <v>30507979</v>
      </c>
      <c r="D112" s="21" t="n">
        <v>12946972</v>
      </c>
      <c r="E112" s="21" t="n">
        <v>16762948</v>
      </c>
      <c r="F112" s="22" t="n">
        <v>798059</v>
      </c>
      <c r="G112" s="23" t="n">
        <v>42.437986469048</v>
      </c>
      <c r="H112" s="23" t="n">
        <v>54.9461109829661</v>
      </c>
      <c r="I112" s="23" t="n">
        <v>2.61590254798589</v>
      </c>
      <c r="J112" s="24" t="n">
        <v>31298701</v>
      </c>
      <c r="K112" s="21" t="n">
        <v>13191958</v>
      </c>
      <c r="L112" s="21" t="n">
        <v>17285701</v>
      </c>
      <c r="M112" s="22" t="n">
        <v>821042</v>
      </c>
      <c r="N112" s="23" t="n">
        <v>42.1485799043225</v>
      </c>
      <c r="O112" s="23" t="n">
        <v>55.2281738465759</v>
      </c>
      <c r="P112" s="23" t="n">
        <v>2.62324624910152</v>
      </c>
      <c r="Q112" s="24" t="n">
        <v>32155316</v>
      </c>
      <c r="R112" s="21" t="n">
        <v>13503600</v>
      </c>
      <c r="S112" s="21" t="n">
        <v>17806772</v>
      </c>
      <c r="T112" s="22" t="n">
        <v>844944</v>
      </c>
      <c r="U112" s="23" t="n">
        <v>41.9949223947916</v>
      </c>
      <c r="V112" s="23" t="n">
        <v>55.3773814569261</v>
      </c>
      <c r="W112" s="23" t="n">
        <v>2.62769614828229</v>
      </c>
      <c r="X112" s="24" t="n">
        <v>33041785</v>
      </c>
      <c r="Y112" s="21" t="n">
        <v>13852243</v>
      </c>
      <c r="Z112" s="21" t="n">
        <v>18320575</v>
      </c>
      <c r="AA112" s="22" t="n">
        <v>868967</v>
      </c>
      <c r="AB112" s="23" t="n">
        <v>41.9234100094774</v>
      </c>
      <c r="AC112" s="23" t="n">
        <v>55.446686672648</v>
      </c>
      <c r="AD112" s="23" t="n">
        <v>2.62990331787462</v>
      </c>
      <c r="AE112" s="24" t="n">
        <v>33967087</v>
      </c>
      <c r="AF112" s="21" t="n">
        <v>14238857</v>
      </c>
      <c r="AG112" s="21" t="n">
        <v>18834672</v>
      </c>
      <c r="AH112" s="22" t="n">
        <v>893558</v>
      </c>
      <c r="AI112" s="23" t="n">
        <v>41.9195705536951</v>
      </c>
      <c r="AJ112" s="23" t="n">
        <v>55.4497711269736</v>
      </c>
      <c r="AK112" s="23" t="n">
        <v>2.6306583193313</v>
      </c>
      <c r="AL112" s="24" t="n">
        <v>34911779</v>
      </c>
      <c r="AM112" s="21" t="n">
        <v>14647126</v>
      </c>
      <c r="AN112" s="21" t="n">
        <v>19346342</v>
      </c>
      <c r="AO112" s="22" t="n">
        <v>918311</v>
      </c>
      <c r="AP112" s="23" t="n">
        <v>41.9546824010315</v>
      </c>
      <c r="AQ112" s="23" t="n">
        <v>55.4149417593415</v>
      </c>
      <c r="AR112" s="23" t="n">
        <v>2.63037583962708</v>
      </c>
      <c r="AS112" s="24" t="n">
        <v>35890645</v>
      </c>
      <c r="AT112" s="21" t="n">
        <v>15082529</v>
      </c>
      <c r="AU112" s="21" t="n">
        <v>19864007</v>
      </c>
      <c r="AV112" s="22" t="n">
        <v>944109</v>
      </c>
      <c r="AW112" s="23" t="n">
        <v>42.0235663081564</v>
      </c>
      <c r="AX112" s="23" t="n">
        <v>55.3459181354919</v>
      </c>
      <c r="AY112" s="23" t="n">
        <v>2.6305155563518</v>
      </c>
      <c r="AZ112" s="24" t="n">
        <v>36913721</v>
      </c>
      <c r="BA112" s="21" t="n">
        <v>15547260</v>
      </c>
      <c r="BB112" s="21" t="n">
        <v>20394497</v>
      </c>
      <c r="BC112" s="22" t="n">
        <v>971964</v>
      </c>
      <c r="BD112" s="23" t="n">
        <v>42.1178347205908</v>
      </c>
      <c r="BE112" s="23" t="n">
        <v>55.249095586977</v>
      </c>
      <c r="BF112" s="23" t="n">
        <v>2.63306969243225</v>
      </c>
      <c r="BG112" s="24" t="n">
        <v>37953838</v>
      </c>
      <c r="BH112" s="21" t="n">
        <v>16018866</v>
      </c>
      <c r="BI112" s="21" t="n">
        <v>20933232</v>
      </c>
      <c r="BJ112" s="22" t="n">
        <v>1001740</v>
      </c>
      <c r="BK112" s="23" t="n">
        <v>42.2061821521186</v>
      </c>
      <c r="BL112" s="23" t="n">
        <v>55.1544536813378</v>
      </c>
      <c r="BM112" s="23" t="n">
        <v>2.63936416654358</v>
      </c>
      <c r="BN112" s="24" t="n">
        <v>39002772</v>
      </c>
      <c r="BO112" s="21" t="n">
        <v>16482291</v>
      </c>
      <c r="BP112" s="21" t="n">
        <v>21487118</v>
      </c>
      <c r="BQ112" s="22" t="n">
        <v>1033363</v>
      </c>
      <c r="BR112" s="25" t="n">
        <v>42.2592809557228</v>
      </c>
      <c r="BS112" s="25" t="n">
        <v>55.0912586418217</v>
      </c>
      <c r="BT112" s="26" t="n">
        <v>2.6494604024555</v>
      </c>
      <c r="BU112" s="24" t="n">
        <v>40046566</v>
      </c>
      <c r="BV112" s="27" t="n">
        <v>16923540</v>
      </c>
      <c r="BW112" s="27" t="n">
        <v>22056169</v>
      </c>
      <c r="BX112" s="22" t="n">
        <v>1066857</v>
      </c>
      <c r="BY112" s="23" t="n">
        <v>42.2596534244659</v>
      </c>
      <c r="BZ112" s="23" t="n">
        <v>55.0763054190464</v>
      </c>
      <c r="CA112" s="28" t="n">
        <v>2.66404115648768</v>
      </c>
      <c r="CB112" s="29" t="n">
        <v>48319475</v>
      </c>
      <c r="CC112" s="30" t="n">
        <v>17606431</v>
      </c>
      <c r="CD112" s="30" t="n">
        <v>29126663</v>
      </c>
      <c r="CE112" s="29" t="n">
        <v>1586381</v>
      </c>
      <c r="CF112" s="23" t="n">
        <v>36.4375461446963</v>
      </c>
      <c r="CG112" s="23" t="n">
        <v>60.2793449225183</v>
      </c>
      <c r="CH112" s="23" t="n">
        <v>3.28310893278538</v>
      </c>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31" t="s">
        <v>221</v>
      </c>
      <c r="B113" s="34" t="s">
        <v>222</v>
      </c>
      <c r="C113" s="24" t="n">
        <v>85121</v>
      </c>
      <c r="D113" s="21" t="n">
        <v>34359</v>
      </c>
      <c r="E113" s="21" t="n">
        <v>47921</v>
      </c>
      <c r="F113" s="22" t="n">
        <v>2841</v>
      </c>
      <c r="G113" s="23" t="n">
        <v>40.3648923297424</v>
      </c>
      <c r="H113" s="23" t="n">
        <v>56.2975059033611</v>
      </c>
      <c r="I113" s="23" t="n">
        <v>3.33760176689654</v>
      </c>
      <c r="J113" s="24" t="n">
        <v>86759</v>
      </c>
      <c r="K113" s="21" t="n">
        <v>34646</v>
      </c>
      <c r="L113" s="21" t="n">
        <v>49173</v>
      </c>
      <c r="M113" s="22" t="n">
        <v>2940</v>
      </c>
      <c r="N113" s="23" t="n">
        <v>39.9336091932825</v>
      </c>
      <c r="O113" s="23" t="n">
        <v>56.6776933805138</v>
      </c>
      <c r="P113" s="23" t="n">
        <v>3.38869742620362</v>
      </c>
      <c r="Q113" s="24" t="n">
        <v>88264</v>
      </c>
      <c r="R113" s="21" t="n">
        <v>34750</v>
      </c>
      <c r="S113" s="21" t="n">
        <v>50482</v>
      </c>
      <c r="T113" s="22" t="n">
        <v>3032</v>
      </c>
      <c r="U113" s="23" t="n">
        <v>39.3705247892686</v>
      </c>
      <c r="V113" s="23" t="n">
        <v>57.1943261125714</v>
      </c>
      <c r="W113" s="23" t="n">
        <v>3.43514909816007</v>
      </c>
      <c r="X113" s="24" t="n">
        <v>89701</v>
      </c>
      <c r="Y113" s="21" t="n">
        <v>34729</v>
      </c>
      <c r="Z113" s="21" t="n">
        <v>51855</v>
      </c>
      <c r="AA113" s="22" t="n">
        <v>3117</v>
      </c>
      <c r="AB113" s="23" t="n">
        <v>38.7164022697629</v>
      </c>
      <c r="AC113" s="23" t="n">
        <v>57.8087200811585</v>
      </c>
      <c r="AD113" s="23" t="n">
        <v>3.47487764907861</v>
      </c>
      <c r="AE113" s="24" t="n">
        <v>91122</v>
      </c>
      <c r="AF113" s="21" t="n">
        <v>34673</v>
      </c>
      <c r="AG113" s="21" t="n">
        <v>53252</v>
      </c>
      <c r="AH113" s="22" t="n">
        <v>3197</v>
      </c>
      <c r="AI113" s="23" t="n">
        <v>38.0511841267751</v>
      </c>
      <c r="AJ113" s="23" t="n">
        <v>58.4403327407212</v>
      </c>
      <c r="AK113" s="23" t="n">
        <v>3.50848313250368</v>
      </c>
      <c r="AL113" s="24" t="n">
        <v>92587</v>
      </c>
      <c r="AM113" s="21" t="n">
        <v>34691</v>
      </c>
      <c r="AN113" s="21" t="n">
        <v>54623</v>
      </c>
      <c r="AO113" s="22" t="n">
        <v>3273</v>
      </c>
      <c r="AP113" s="23" t="n">
        <v>37.4685431000032</v>
      </c>
      <c r="AQ113" s="23" t="n">
        <v>58.9964033827643</v>
      </c>
      <c r="AR113" s="23" t="n">
        <v>3.53505351723244</v>
      </c>
      <c r="AS113" s="24" t="n">
        <v>94056</v>
      </c>
      <c r="AT113" s="21" t="n">
        <v>34796</v>
      </c>
      <c r="AU113" s="21" t="n">
        <v>55915</v>
      </c>
      <c r="AV113" s="22" t="n">
        <v>3345</v>
      </c>
      <c r="AW113" s="23" t="n">
        <v>36.994981713022</v>
      </c>
      <c r="AX113" s="23" t="n">
        <v>59.4486263502594</v>
      </c>
      <c r="AY113" s="23" t="n">
        <v>3.55639193671855</v>
      </c>
      <c r="AZ113" s="24" t="n">
        <v>95479</v>
      </c>
      <c r="BA113" s="21" t="n">
        <v>34795</v>
      </c>
      <c r="BB113" s="21" t="n">
        <v>57273</v>
      </c>
      <c r="BC113" s="22" t="n">
        <v>3411</v>
      </c>
      <c r="BD113" s="23" t="n">
        <v>36.4425685229213</v>
      </c>
      <c r="BE113" s="23" t="n">
        <v>59.9849181495407</v>
      </c>
      <c r="BF113" s="23" t="n">
        <v>3.57251332753799</v>
      </c>
      <c r="BG113" s="24" t="n">
        <v>96858</v>
      </c>
      <c r="BH113" s="21" t="n">
        <v>34651</v>
      </c>
      <c r="BI113" s="21" t="n">
        <v>58729</v>
      </c>
      <c r="BJ113" s="22" t="n">
        <v>3478</v>
      </c>
      <c r="BK113" s="23" t="n">
        <v>35.7750521381817</v>
      </c>
      <c r="BL113" s="23" t="n">
        <v>60.6341241817919</v>
      </c>
      <c r="BM113" s="23" t="n">
        <v>3.59082368002643</v>
      </c>
      <c r="BN113" s="24" t="n">
        <v>98193</v>
      </c>
      <c r="BO113" s="21" t="n">
        <v>34558</v>
      </c>
      <c r="BP113" s="21" t="n">
        <v>60079</v>
      </c>
      <c r="BQ113" s="22" t="n">
        <v>3556</v>
      </c>
      <c r="BR113" s="25" t="n">
        <v>35.1939547625595</v>
      </c>
      <c r="BS113" s="25" t="n">
        <v>61.1846058272993</v>
      </c>
      <c r="BT113" s="26" t="n">
        <v>3.62143941014125</v>
      </c>
      <c r="BU113" s="24" t="n">
        <v>99482</v>
      </c>
      <c r="BV113" s="27" t="n">
        <v>34405</v>
      </c>
      <c r="BW113" s="27" t="n">
        <v>61429</v>
      </c>
      <c r="BX113" s="22" t="n">
        <v>3648</v>
      </c>
      <c r="BY113" s="23" t="n">
        <v>34.5841458756358</v>
      </c>
      <c r="BZ113" s="23" t="n">
        <v>61.7488590900867</v>
      </c>
      <c r="CA113" s="28" t="n">
        <v>3.66699503427756</v>
      </c>
      <c r="CB113" s="29" t="n">
        <v>111796</v>
      </c>
      <c r="CC113" s="30" t="n">
        <v>31827</v>
      </c>
      <c r="CD113" s="30" t="n">
        <v>74843</v>
      </c>
      <c r="CE113" s="29" t="n">
        <v>5126</v>
      </c>
      <c r="CF113" s="23" t="n">
        <v>28.4688182045869</v>
      </c>
      <c r="CG113" s="23" t="n">
        <v>66.9460445812015</v>
      </c>
      <c r="CH113" s="23" t="n">
        <v>4.5851372142116</v>
      </c>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31" t="s">
        <v>223</v>
      </c>
      <c r="B114" s="34" t="s">
        <v>224</v>
      </c>
      <c r="C114" s="24" t="n">
        <v>21263450</v>
      </c>
      <c r="D114" s="21" t="n">
        <v>5231503</v>
      </c>
      <c r="E114" s="21" t="n">
        <v>14721304</v>
      </c>
      <c r="F114" s="22" t="n">
        <v>1310643</v>
      </c>
      <c r="G114" s="23" t="n">
        <v>24.6032652274208</v>
      </c>
      <c r="H114" s="23" t="n">
        <v>69.2329043499526</v>
      </c>
      <c r="I114" s="23" t="n">
        <v>6.16383042262662</v>
      </c>
      <c r="J114" s="24" t="n">
        <v>21494731</v>
      </c>
      <c r="K114" s="21" t="n">
        <v>5241358</v>
      </c>
      <c r="L114" s="21" t="n">
        <v>14857696</v>
      </c>
      <c r="M114" s="22" t="n">
        <v>1395677</v>
      </c>
      <c r="N114" s="23" t="n">
        <v>24.3843851779303</v>
      </c>
      <c r="O114" s="23" t="n">
        <v>69.1225026263413</v>
      </c>
      <c r="P114" s="23" t="n">
        <v>6.49311219572834</v>
      </c>
      <c r="Q114" s="24" t="n">
        <v>21712136</v>
      </c>
      <c r="R114" s="21" t="n">
        <v>5236799</v>
      </c>
      <c r="S114" s="21" t="n">
        <v>14987766</v>
      </c>
      <c r="T114" s="22" t="n">
        <v>1487571</v>
      </c>
      <c r="U114" s="23" t="n">
        <v>24.119225303305</v>
      </c>
      <c r="V114" s="23" t="n">
        <v>69.0294404935562</v>
      </c>
      <c r="W114" s="23" t="n">
        <v>6.85133420313874</v>
      </c>
      <c r="X114" s="24" t="n">
        <v>21898280</v>
      </c>
      <c r="Y114" s="21" t="n">
        <v>5220414</v>
      </c>
      <c r="Z114" s="21" t="n">
        <v>15084391</v>
      </c>
      <c r="AA114" s="22" t="n">
        <v>1593475</v>
      </c>
      <c r="AB114" s="23" t="n">
        <v>23.8393791658523</v>
      </c>
      <c r="AC114" s="23" t="n">
        <v>68.8839077772318</v>
      </c>
      <c r="AD114" s="23" t="n">
        <v>7.27671305691589</v>
      </c>
      <c r="AE114" s="24" t="n">
        <v>22054479</v>
      </c>
      <c r="AF114" s="21" t="n">
        <v>5176793</v>
      </c>
      <c r="AG114" s="21" t="n">
        <v>15183006</v>
      </c>
      <c r="AH114" s="22" t="n">
        <v>1694680</v>
      </c>
      <c r="AI114" s="23" t="n">
        <v>23.4727512719752</v>
      </c>
      <c r="AJ114" s="23" t="n">
        <v>68.8431860031697</v>
      </c>
      <c r="AK114" s="23" t="n">
        <v>7.68406272485512</v>
      </c>
      <c r="AL114" s="24" t="n">
        <v>22198568</v>
      </c>
      <c r="AM114" s="21" t="n">
        <v>5110396</v>
      </c>
      <c r="AN114" s="21" t="n">
        <v>15307300</v>
      </c>
      <c r="AO114" s="22" t="n">
        <v>1780872</v>
      </c>
      <c r="AP114" s="23" t="n">
        <v>23.0212867784985</v>
      </c>
      <c r="AQ114" s="23" t="n">
        <v>68.956249790527</v>
      </c>
      <c r="AR114" s="23" t="n">
        <v>8.02246343097447</v>
      </c>
      <c r="AS114" s="24" t="n">
        <v>22331558</v>
      </c>
      <c r="AT114" s="21" t="n">
        <v>5038480</v>
      </c>
      <c r="AU114" s="21" t="n">
        <v>15424163</v>
      </c>
      <c r="AV114" s="22" t="n">
        <v>1868915</v>
      </c>
      <c r="AW114" s="23" t="n">
        <v>22.5621517316436</v>
      </c>
      <c r="AX114" s="23" t="n">
        <v>69.0689068805679</v>
      </c>
      <c r="AY114" s="23" t="n">
        <v>8.36894138778853</v>
      </c>
      <c r="AZ114" s="24" t="n">
        <v>22454218</v>
      </c>
      <c r="BA114" s="21" t="n">
        <v>4957511</v>
      </c>
      <c r="BB114" s="21" t="n">
        <v>15529537</v>
      </c>
      <c r="BC114" s="22" t="n">
        <v>1967170</v>
      </c>
      <c r="BD114" s="23" t="n">
        <v>22.0783061783759</v>
      </c>
      <c r="BE114" s="23" t="n">
        <v>69.1608899494964</v>
      </c>
      <c r="BF114" s="23" t="n">
        <v>8.76080387212772</v>
      </c>
      <c r="BG114" s="24" t="n">
        <v>22565347</v>
      </c>
      <c r="BH114" s="21" t="n">
        <v>4880077</v>
      </c>
      <c r="BI114" s="21" t="n">
        <v>15628829</v>
      </c>
      <c r="BJ114" s="22" t="n">
        <v>2056441</v>
      </c>
      <c r="BK114" s="23" t="n">
        <v>21.626421255565</v>
      </c>
      <c r="BL114" s="23" t="n">
        <v>69.2603087379955</v>
      </c>
      <c r="BM114" s="23" t="n">
        <v>9.11327000643952</v>
      </c>
      <c r="BN114" s="24" t="n">
        <v>22665345</v>
      </c>
      <c r="BO114" s="21" t="n">
        <v>4816996</v>
      </c>
      <c r="BP114" s="21" t="n">
        <v>15722288</v>
      </c>
      <c r="BQ114" s="22" t="n">
        <v>2126061</v>
      </c>
      <c r="BR114" s="25" t="n">
        <v>21.2526921606532</v>
      </c>
      <c r="BS114" s="25" t="n">
        <v>69.3670800069445</v>
      </c>
      <c r="BT114" s="26" t="n">
        <v>9.38022783240229</v>
      </c>
      <c r="BU114" s="24" t="n">
        <v>22757275</v>
      </c>
      <c r="BV114" s="27" t="n">
        <v>4758760</v>
      </c>
      <c r="BW114" s="27" t="n">
        <v>15804393</v>
      </c>
      <c r="BX114" s="22" t="n">
        <v>2194122</v>
      </c>
      <c r="BY114" s="23" t="n">
        <v>20.9109394688072</v>
      </c>
      <c r="BZ114" s="23" t="n">
        <v>69.4476513554457</v>
      </c>
      <c r="CA114" s="28" t="n">
        <v>9.6414091757471</v>
      </c>
      <c r="CB114" s="29" t="n">
        <v>23433106</v>
      </c>
      <c r="CC114" s="30" t="n">
        <v>4601425</v>
      </c>
      <c r="CD114" s="30" t="n">
        <v>16341670</v>
      </c>
      <c r="CE114" s="29" t="n">
        <v>2490011</v>
      </c>
      <c r="CF114" s="23" t="n">
        <v>19.636428051834</v>
      </c>
      <c r="CG114" s="23" t="n">
        <v>69.737532873363</v>
      </c>
      <c r="CH114" s="23" t="n">
        <v>10.626039074803</v>
      </c>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31" t="s">
        <v>225</v>
      </c>
      <c r="B115" s="34" t="s">
        <v>226</v>
      </c>
      <c r="C115" s="24" t="n">
        <v>46838842</v>
      </c>
      <c r="D115" s="21" t="n">
        <v>9906800</v>
      </c>
      <c r="E115" s="21" t="n">
        <v>33528486</v>
      </c>
      <c r="F115" s="22" t="n">
        <v>3403556</v>
      </c>
      <c r="G115" s="23" t="n">
        <v>21.1508217901715</v>
      </c>
      <c r="H115" s="23" t="n">
        <v>71.5826535591977</v>
      </c>
      <c r="I115" s="23" t="n">
        <v>7.26652465063077</v>
      </c>
      <c r="J115" s="24" t="n">
        <v>47177811</v>
      </c>
      <c r="K115" s="21" t="n">
        <v>9846434</v>
      </c>
      <c r="L115" s="21" t="n">
        <v>33745046</v>
      </c>
      <c r="M115" s="22" t="n">
        <v>3586331</v>
      </c>
      <c r="N115" s="23" t="n">
        <v>20.8709005171944</v>
      </c>
      <c r="O115" s="23" t="n">
        <v>71.5273669649488</v>
      </c>
      <c r="P115" s="23" t="n">
        <v>7.60173251785675</v>
      </c>
      <c r="Q115" s="24" t="n">
        <v>47437276</v>
      </c>
      <c r="R115" s="21" t="n">
        <v>9739690</v>
      </c>
      <c r="S115" s="21" t="n">
        <v>33913581</v>
      </c>
      <c r="T115" s="22" t="n">
        <v>3784005</v>
      </c>
      <c r="U115" s="23" t="n">
        <v>20.531722774301</v>
      </c>
      <c r="V115" s="23" t="n">
        <v>71.4914174245587</v>
      </c>
      <c r="W115" s="23" t="n">
        <v>7.97685980114035</v>
      </c>
      <c r="X115" s="24" t="n">
        <v>47656631</v>
      </c>
      <c r="Y115" s="21" t="n">
        <v>9591711</v>
      </c>
      <c r="Z115" s="21" t="n">
        <v>34075131</v>
      </c>
      <c r="AA115" s="22" t="n">
        <v>3989789</v>
      </c>
      <c r="AB115" s="23" t="n">
        <v>20.1267080755247</v>
      </c>
      <c r="AC115" s="23" t="n">
        <v>71.5013425938565</v>
      </c>
      <c r="AD115" s="23" t="n">
        <v>8.37194933061886</v>
      </c>
      <c r="AE115" s="24" t="n">
        <v>47853847</v>
      </c>
      <c r="AF115" s="21" t="n">
        <v>9424269</v>
      </c>
      <c r="AG115" s="21" t="n">
        <v>34215244</v>
      </c>
      <c r="AH115" s="22" t="n">
        <v>4214334</v>
      </c>
      <c r="AI115" s="23" t="n">
        <v>19.6938586776524</v>
      </c>
      <c r="AJ115" s="23" t="n">
        <v>71.4994637735186</v>
      </c>
      <c r="AK115" s="23" t="n">
        <v>8.80667754882904</v>
      </c>
      <c r="AL115" s="24" t="n">
        <v>48005157</v>
      </c>
      <c r="AM115" s="21" t="n">
        <v>9250472</v>
      </c>
      <c r="AN115" s="21" t="n">
        <v>34335658</v>
      </c>
      <c r="AO115" s="22" t="n">
        <v>4419027</v>
      </c>
      <c r="AP115" s="23" t="n">
        <v>19.2697463732907</v>
      </c>
      <c r="AQ115" s="23" t="n">
        <v>71.5249363729818</v>
      </c>
      <c r="AR115" s="23" t="n">
        <v>9.20531725372755</v>
      </c>
      <c r="AS115" s="24" t="n">
        <v>48123561</v>
      </c>
      <c r="AT115" s="21" t="n">
        <v>8994999</v>
      </c>
      <c r="AU115" s="21" t="n">
        <v>34472705</v>
      </c>
      <c r="AV115" s="22" t="n">
        <v>4655857</v>
      </c>
      <c r="AW115" s="23" t="n">
        <v>18.6914659120924</v>
      </c>
      <c r="AX115" s="23" t="n">
        <v>71.6337367469544</v>
      </c>
      <c r="AY115" s="23" t="n">
        <v>9.67479734095322</v>
      </c>
      <c r="AZ115" s="24" t="n">
        <v>48250148</v>
      </c>
      <c r="BA115" s="21" t="n">
        <v>8713454</v>
      </c>
      <c r="BB115" s="21" t="n">
        <v>34635069</v>
      </c>
      <c r="BC115" s="22" t="n">
        <v>4901625</v>
      </c>
      <c r="BD115" s="23" t="n">
        <v>18.0589166275718</v>
      </c>
      <c r="BE115" s="23" t="n">
        <v>71.7823062428741</v>
      </c>
      <c r="BF115" s="23" t="n">
        <v>10.1587771295541</v>
      </c>
      <c r="BG115" s="24" t="n">
        <v>48379392</v>
      </c>
      <c r="BH115" s="21" t="n">
        <v>8436125</v>
      </c>
      <c r="BI115" s="21" t="n">
        <v>34856411</v>
      </c>
      <c r="BJ115" s="22" t="n">
        <v>5086856</v>
      </c>
      <c r="BK115" s="23" t="n">
        <v>17.4374349309723</v>
      </c>
      <c r="BL115" s="23" t="n">
        <v>72.0480550892413</v>
      </c>
      <c r="BM115" s="23" t="n">
        <v>10.5145099797864</v>
      </c>
      <c r="BN115" s="24" t="n">
        <v>48508972</v>
      </c>
      <c r="BO115" s="21" t="n">
        <v>8166097</v>
      </c>
      <c r="BP115" s="21" t="n">
        <v>35093893</v>
      </c>
      <c r="BQ115" s="22" t="n">
        <v>5248982</v>
      </c>
      <c r="BR115" s="25" t="n">
        <v>16.8341992487493</v>
      </c>
      <c r="BS115" s="25" t="n">
        <v>72.3451591594231</v>
      </c>
      <c r="BT115" s="26" t="n">
        <v>10.8206415918276</v>
      </c>
      <c r="BU115" s="24" t="n">
        <v>48636068</v>
      </c>
      <c r="BV115" s="27" t="n">
        <v>7894833</v>
      </c>
      <c r="BW115" s="27" t="n">
        <v>35349491</v>
      </c>
      <c r="BX115" s="22" t="n">
        <v>5391744</v>
      </c>
      <c r="BY115" s="23" t="n">
        <v>16.2324655850058</v>
      </c>
      <c r="BZ115" s="23" t="n">
        <v>72.6816382442758</v>
      </c>
      <c r="CA115" s="28" t="n">
        <v>11.0858961707184</v>
      </c>
      <c r="CB115" s="29" t="n">
        <v>49361803</v>
      </c>
      <c r="CC115" s="30" t="n">
        <v>6215486</v>
      </c>
      <c r="CD115" s="30" t="n">
        <v>35445388</v>
      </c>
      <c r="CE115" s="29" t="n">
        <v>7700929</v>
      </c>
      <c r="CF115" s="23" t="n">
        <v>12.5916915960302</v>
      </c>
      <c r="CG115" s="23" t="n">
        <v>71.8073203282303</v>
      </c>
      <c r="CH115" s="23" t="n">
        <v>15.6009880757395</v>
      </c>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31" t="s">
        <v>227</v>
      </c>
      <c r="B116" s="34" t="s">
        <v>228</v>
      </c>
      <c r="C116" s="24" t="n">
        <v>1700132</v>
      </c>
      <c r="D116" s="21" t="n">
        <v>558979</v>
      </c>
      <c r="E116" s="21" t="n">
        <v>1044481</v>
      </c>
      <c r="F116" s="22" t="n">
        <v>96672</v>
      </c>
      <c r="G116" s="23" t="n">
        <v>32.8785647232097</v>
      </c>
      <c r="H116" s="23" t="n">
        <v>61.4352885540652</v>
      </c>
      <c r="I116" s="23" t="n">
        <v>5.68614672272506</v>
      </c>
      <c r="J116" s="24" t="n">
        <v>1720532</v>
      </c>
      <c r="K116" s="21" t="n">
        <v>552661</v>
      </c>
      <c r="L116" s="21" t="n">
        <v>1068420</v>
      </c>
      <c r="M116" s="22" t="n">
        <v>99451</v>
      </c>
      <c r="N116" s="23" t="n">
        <v>32.1215182280829</v>
      </c>
      <c r="O116" s="23" t="n">
        <v>62.098234732048</v>
      </c>
      <c r="P116" s="23" t="n">
        <v>5.78024703986906</v>
      </c>
      <c r="Q116" s="24" t="n">
        <v>1737479</v>
      </c>
      <c r="R116" s="21" t="n">
        <v>544060</v>
      </c>
      <c r="S116" s="21" t="n">
        <v>1091161</v>
      </c>
      <c r="T116" s="22" t="n">
        <v>102258</v>
      </c>
      <c r="U116" s="23" t="n">
        <v>31.3131842169028</v>
      </c>
      <c r="V116" s="23" t="n">
        <v>62.8013921319337</v>
      </c>
      <c r="W116" s="23" t="n">
        <v>5.88542365116355</v>
      </c>
      <c r="X116" s="24" t="n">
        <v>1747530</v>
      </c>
      <c r="Y116" s="21" t="n">
        <v>531932</v>
      </c>
      <c r="Z116" s="21" t="n">
        <v>1110579</v>
      </c>
      <c r="AA116" s="22" t="n">
        <v>105019</v>
      </c>
      <c r="AB116" s="23" t="n">
        <v>30.4390768684944</v>
      </c>
      <c r="AC116" s="23" t="n">
        <v>63.5513553415392</v>
      </c>
      <c r="AD116" s="23" t="n">
        <v>6.00956778996641</v>
      </c>
      <c r="AE116" s="24" t="n">
        <v>1757142</v>
      </c>
      <c r="AF116" s="21" t="n">
        <v>521137</v>
      </c>
      <c r="AG116" s="21" t="n">
        <v>1128369</v>
      </c>
      <c r="AH116" s="22" t="n">
        <v>107636</v>
      </c>
      <c r="AI116" s="23" t="n">
        <v>29.6582177194558</v>
      </c>
      <c r="AJ116" s="23" t="n">
        <v>64.2161532761723</v>
      </c>
      <c r="AK116" s="23" t="n">
        <v>6.12562900437187</v>
      </c>
      <c r="AL116" s="24" t="n">
        <v>1767302</v>
      </c>
      <c r="AM116" s="21" t="n">
        <v>513271</v>
      </c>
      <c r="AN116" s="21" t="n">
        <v>1143987</v>
      </c>
      <c r="AO116" s="22" t="n">
        <v>110044</v>
      </c>
      <c r="AP116" s="23" t="n">
        <v>29.0426310839913</v>
      </c>
      <c r="AQ116" s="23" t="n">
        <v>64.7307025058536</v>
      </c>
      <c r="AR116" s="23" t="n">
        <v>6.22666641015514</v>
      </c>
      <c r="AS116" s="24" t="n">
        <v>1776700</v>
      </c>
      <c r="AT116" s="21" t="n">
        <v>505361</v>
      </c>
      <c r="AU116" s="21" t="n">
        <v>1158934</v>
      </c>
      <c r="AV116" s="22" t="n">
        <v>112405</v>
      </c>
      <c r="AW116" s="23" t="n">
        <v>28.4438003039343</v>
      </c>
      <c r="AX116" s="23" t="n">
        <v>65.2295829346541</v>
      </c>
      <c r="AY116" s="23" t="n">
        <v>6.32661676141161</v>
      </c>
      <c r="AZ116" s="24" t="n">
        <v>1785477</v>
      </c>
      <c r="BA116" s="21" t="n">
        <v>501260</v>
      </c>
      <c r="BB116" s="21" t="n">
        <v>1169646</v>
      </c>
      <c r="BC116" s="22" t="n">
        <v>114571</v>
      </c>
      <c r="BD116" s="23" t="n">
        <v>28.0742905117232</v>
      </c>
      <c r="BE116" s="23" t="n">
        <v>65.5088808200834</v>
      </c>
      <c r="BF116" s="23" t="n">
        <v>6.41682866819343</v>
      </c>
      <c r="BG116" s="24" t="n">
        <v>1794984</v>
      </c>
      <c r="BH116" s="21" t="n">
        <v>501090</v>
      </c>
      <c r="BI116" s="21" t="n">
        <v>1177254</v>
      </c>
      <c r="BJ116" s="22" t="n">
        <v>116640</v>
      </c>
      <c r="BK116" s="23" t="n">
        <v>27.9161262718776</v>
      </c>
      <c r="BL116" s="23" t="n">
        <v>65.585765666992</v>
      </c>
      <c r="BM116" s="23" t="n">
        <v>6.49810806113035</v>
      </c>
      <c r="BN116" s="24" t="n">
        <v>1804838</v>
      </c>
      <c r="BO116" s="21" t="n">
        <v>500457</v>
      </c>
      <c r="BP116" s="21" t="n">
        <v>1185829</v>
      </c>
      <c r="BQ116" s="22" t="n">
        <v>118552</v>
      </c>
      <c r="BR116" s="25" t="n">
        <v>27.728638248973</v>
      </c>
      <c r="BS116" s="25" t="n">
        <v>65.7027943782212</v>
      </c>
      <c r="BT116" s="26" t="n">
        <v>6.56856737280576</v>
      </c>
      <c r="BU116" s="24" t="n">
        <v>1815048</v>
      </c>
      <c r="BV116" s="27" t="n">
        <v>499003</v>
      </c>
      <c r="BW116" s="27" t="n">
        <v>1195689</v>
      </c>
      <c r="BX116" s="22" t="n">
        <v>120356</v>
      </c>
      <c r="BY116" s="23" t="n">
        <v>27.4925511611814</v>
      </c>
      <c r="BZ116" s="23" t="n">
        <v>65.8764396313486</v>
      </c>
      <c r="CA116" s="28" t="n">
        <v>6.63100920747</v>
      </c>
      <c r="CB116" s="29" t="n">
        <v>1932774</v>
      </c>
      <c r="CC116" s="30" t="n">
        <v>465131</v>
      </c>
      <c r="CD116" s="30" t="n">
        <v>1317760</v>
      </c>
      <c r="CE116" s="29" t="n">
        <v>149883</v>
      </c>
      <c r="CF116" s="23" t="n">
        <v>24.0654623872217</v>
      </c>
      <c r="CG116" s="23" t="n">
        <v>68.1797250997789</v>
      </c>
      <c r="CH116" s="23" t="n">
        <v>7.75481251299945</v>
      </c>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31" t="s">
        <v>229</v>
      </c>
      <c r="B117" s="34" t="s">
        <v>230</v>
      </c>
      <c r="C117" s="24" t="n">
        <v>1974075</v>
      </c>
      <c r="D117" s="21" t="n">
        <v>579385</v>
      </c>
      <c r="E117" s="21" t="n">
        <v>1348572</v>
      </c>
      <c r="F117" s="22" t="n">
        <v>46118</v>
      </c>
      <c r="G117" s="23" t="n">
        <v>29.3496954269721</v>
      </c>
      <c r="H117" s="23" t="n">
        <v>68.3141218038828</v>
      </c>
      <c r="I117" s="23" t="n">
        <v>2.33618276914504</v>
      </c>
      <c r="J117" s="24" t="n">
        <v>2042555</v>
      </c>
      <c r="K117" s="21" t="n">
        <v>587178</v>
      </c>
      <c r="L117" s="21" t="n">
        <v>1405637</v>
      </c>
      <c r="M117" s="22" t="n">
        <v>49740</v>
      </c>
      <c r="N117" s="23" t="n">
        <v>28.7472307967227</v>
      </c>
      <c r="O117" s="23" t="n">
        <v>68.817583859431</v>
      </c>
      <c r="P117" s="23" t="n">
        <v>2.43518534384631</v>
      </c>
      <c r="Q117" s="24" t="n">
        <v>2112249</v>
      </c>
      <c r="R117" s="21" t="n">
        <v>597087</v>
      </c>
      <c r="S117" s="21" t="n">
        <v>1461738</v>
      </c>
      <c r="T117" s="22" t="n">
        <v>53424</v>
      </c>
      <c r="U117" s="23" t="n">
        <v>28.2678320595725</v>
      </c>
      <c r="V117" s="23" t="n">
        <v>69.2029206783859</v>
      </c>
      <c r="W117" s="23" t="n">
        <v>2.52924726204155</v>
      </c>
      <c r="X117" s="24" t="n">
        <v>2183946</v>
      </c>
      <c r="Y117" s="21" t="n">
        <v>608466</v>
      </c>
      <c r="Z117" s="21" t="n">
        <v>1518369</v>
      </c>
      <c r="AA117" s="22" t="n">
        <v>57111</v>
      </c>
      <c r="AB117" s="23" t="n">
        <v>27.8608537024267</v>
      </c>
      <c r="AC117" s="23" t="n">
        <v>69.524109112588</v>
      </c>
      <c r="AD117" s="23" t="n">
        <v>2.61503718498534</v>
      </c>
      <c r="AE117" s="24" t="n">
        <v>2258430</v>
      </c>
      <c r="AF117" s="21" t="n">
        <v>620899</v>
      </c>
      <c r="AG117" s="21" t="n">
        <v>1576795</v>
      </c>
      <c r="AH117" s="22" t="n">
        <v>60736</v>
      </c>
      <c r="AI117" s="23" t="n">
        <v>27.4925058558379</v>
      </c>
      <c r="AJ117" s="23" t="n">
        <v>69.8181922840203</v>
      </c>
      <c r="AK117" s="23" t="n">
        <v>2.68930186014178</v>
      </c>
      <c r="AL117" s="24" t="n">
        <v>2336620</v>
      </c>
      <c r="AM117" s="21" t="n">
        <v>635069</v>
      </c>
      <c r="AN117" s="21" t="n">
        <v>1637217</v>
      </c>
      <c r="AO117" s="22" t="n">
        <v>64334</v>
      </c>
      <c r="AP117" s="23" t="n">
        <v>27.178959351542</v>
      </c>
      <c r="AQ117" s="23" t="n">
        <v>70.0677474300485</v>
      </c>
      <c r="AR117" s="23" t="n">
        <v>2.7532932184095</v>
      </c>
      <c r="AS117" s="24" t="n">
        <v>2419457</v>
      </c>
      <c r="AT117" s="21" t="n">
        <v>651646</v>
      </c>
      <c r="AU117" s="21" t="n">
        <v>1699882</v>
      </c>
      <c r="AV117" s="22" t="n">
        <v>67929</v>
      </c>
      <c r="AW117" s="23" t="n">
        <v>26.9335640187034</v>
      </c>
      <c r="AX117" s="23" t="n">
        <v>70.2588225374537</v>
      </c>
      <c r="AY117" s="23" t="n">
        <v>2.80761344384298</v>
      </c>
      <c r="AZ117" s="24" t="n">
        <v>2506720</v>
      </c>
      <c r="BA117" s="21" t="n">
        <v>669452</v>
      </c>
      <c r="BB117" s="21" t="n">
        <v>1765639</v>
      </c>
      <c r="BC117" s="22" t="n">
        <v>71629</v>
      </c>
      <c r="BD117" s="23" t="n">
        <v>26.7062934831174</v>
      </c>
      <c r="BE117" s="23" t="n">
        <v>70.4362274206932</v>
      </c>
      <c r="BF117" s="23" t="n">
        <v>2.85747909618944</v>
      </c>
      <c r="BG117" s="24" t="n">
        <v>2598061</v>
      </c>
      <c r="BH117" s="21" t="n">
        <v>689659</v>
      </c>
      <c r="BI117" s="21" t="n">
        <v>1832871</v>
      </c>
      <c r="BJ117" s="22" t="n">
        <v>75531</v>
      </c>
      <c r="BK117" s="23" t="n">
        <v>26.5451427045016</v>
      </c>
      <c r="BL117" s="23" t="n">
        <v>70.547650728755</v>
      </c>
      <c r="BM117" s="23" t="n">
        <v>2.90720656674343</v>
      </c>
      <c r="BN117" s="24" t="n">
        <v>2692526</v>
      </c>
      <c r="BO117" s="21" t="n">
        <v>709625</v>
      </c>
      <c r="BP117" s="21" t="n">
        <v>1903168</v>
      </c>
      <c r="BQ117" s="22" t="n">
        <v>79733</v>
      </c>
      <c r="BR117" s="25" t="n">
        <v>26.3553629565694</v>
      </c>
      <c r="BS117" s="25" t="n">
        <v>70.6833657316587</v>
      </c>
      <c r="BT117" s="26" t="n">
        <v>2.96127131177192</v>
      </c>
      <c r="BU117" s="24" t="n">
        <v>2789132</v>
      </c>
      <c r="BV117" s="27" t="n">
        <v>729487</v>
      </c>
      <c r="BW117" s="27" t="n">
        <v>1975403</v>
      </c>
      <c r="BX117" s="22" t="n">
        <v>84242</v>
      </c>
      <c r="BY117" s="23" t="n">
        <v>26.1546244494703</v>
      </c>
      <c r="BZ117" s="23" t="n">
        <v>70.82500935775</v>
      </c>
      <c r="CA117" s="28" t="n">
        <v>3.02036619277969</v>
      </c>
      <c r="CB117" s="29" t="n">
        <v>3743878</v>
      </c>
      <c r="CC117" s="30" t="n">
        <v>943921</v>
      </c>
      <c r="CD117" s="30" t="n">
        <v>2671131</v>
      </c>
      <c r="CE117" s="29" t="n">
        <v>128826</v>
      </c>
      <c r="CF117" s="23" t="n">
        <v>25.2123867284137</v>
      </c>
      <c r="CG117" s="23" t="n">
        <v>71.3466357611012</v>
      </c>
      <c r="CH117" s="23" t="n">
        <v>3.44097751048512</v>
      </c>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31" t="s">
        <v>231</v>
      </c>
      <c r="B118" s="34" t="s">
        <v>232</v>
      </c>
      <c r="C118" s="24" t="n">
        <v>4851054</v>
      </c>
      <c r="D118" s="21" t="n">
        <v>1722750</v>
      </c>
      <c r="E118" s="21" t="n">
        <v>2848358</v>
      </c>
      <c r="F118" s="22" t="n">
        <v>279946</v>
      </c>
      <c r="G118" s="23" t="n">
        <v>35.5129009077203</v>
      </c>
      <c r="H118" s="23" t="n">
        <v>58.7162707320925</v>
      </c>
      <c r="I118" s="23" t="n">
        <v>5.77082836018729</v>
      </c>
      <c r="J118" s="24" t="n">
        <v>4901329</v>
      </c>
      <c r="K118" s="21" t="n">
        <v>1700326</v>
      </c>
      <c r="L118" s="21" t="n">
        <v>2916150</v>
      </c>
      <c r="M118" s="22" t="n">
        <v>284853</v>
      </c>
      <c r="N118" s="23" t="n">
        <v>34.6911215305073</v>
      </c>
      <c r="O118" s="23" t="n">
        <v>59.4971282278745</v>
      </c>
      <c r="P118" s="23" t="n">
        <v>5.81175024161814</v>
      </c>
      <c r="Q118" s="24" t="n">
        <v>4959164</v>
      </c>
      <c r="R118" s="21" t="n">
        <v>1677278</v>
      </c>
      <c r="S118" s="21" t="n">
        <v>2988586</v>
      </c>
      <c r="T118" s="22" t="n">
        <v>293300</v>
      </c>
      <c r="U118" s="23" t="n">
        <v>33.8217893177156</v>
      </c>
      <c r="V118" s="23" t="n">
        <v>60.2639073843898</v>
      </c>
      <c r="W118" s="23" t="n">
        <v>5.91430329789456</v>
      </c>
      <c r="X118" s="24" t="n">
        <v>5019150</v>
      </c>
      <c r="Y118" s="21" t="n">
        <v>1656146</v>
      </c>
      <c r="Z118" s="21" t="n">
        <v>3061322</v>
      </c>
      <c r="AA118" s="22" t="n">
        <v>301682</v>
      </c>
      <c r="AB118" s="23" t="n">
        <v>32.9965432393931</v>
      </c>
      <c r="AC118" s="23" t="n">
        <v>60.992837432633</v>
      </c>
      <c r="AD118" s="23" t="n">
        <v>6.01061932797386</v>
      </c>
      <c r="AE118" s="24" t="n">
        <v>5081429</v>
      </c>
      <c r="AF118" s="21" t="n">
        <v>1639983</v>
      </c>
      <c r="AG118" s="21" t="n">
        <v>3130419</v>
      </c>
      <c r="AH118" s="22" t="n">
        <v>311027</v>
      </c>
      <c r="AI118" s="23" t="n">
        <v>32.2740512560542</v>
      </c>
      <c r="AJ118" s="23" t="n">
        <v>61.6050917960283</v>
      </c>
      <c r="AK118" s="23" t="n">
        <v>6.1208569479176</v>
      </c>
      <c r="AL118" s="24" t="n">
        <v>5146281</v>
      </c>
      <c r="AM118" s="21" t="n">
        <v>1623780</v>
      </c>
      <c r="AN118" s="21" t="n">
        <v>3203982</v>
      </c>
      <c r="AO118" s="22" t="n">
        <v>318519</v>
      </c>
      <c r="AP118" s="23" t="n">
        <v>31.552493927168</v>
      </c>
      <c r="AQ118" s="23" t="n">
        <v>62.2582016022833</v>
      </c>
      <c r="AR118" s="23" t="n">
        <v>6.18930447054873</v>
      </c>
      <c r="AS118" s="24" t="n">
        <v>5213898</v>
      </c>
      <c r="AT118" s="21" t="n">
        <v>1611663</v>
      </c>
      <c r="AU118" s="21" t="n">
        <v>3277008</v>
      </c>
      <c r="AV118" s="22" t="n">
        <v>325227</v>
      </c>
      <c r="AW118" s="23" t="n">
        <v>30.9109038957034</v>
      </c>
      <c r="AX118" s="23" t="n">
        <v>62.8514021563138</v>
      </c>
      <c r="AY118" s="23" t="n">
        <v>6.23769394798287</v>
      </c>
      <c r="AZ118" s="24" t="n">
        <v>5284149</v>
      </c>
      <c r="BA118" s="21" t="n">
        <v>1602830</v>
      </c>
      <c r="BB118" s="21" t="n">
        <v>3354792</v>
      </c>
      <c r="BC118" s="22" t="n">
        <v>326527</v>
      </c>
      <c r="BD118" s="23" t="n">
        <v>30.3327934166883</v>
      </c>
      <c r="BE118" s="23" t="n">
        <v>63.4878388175655</v>
      </c>
      <c r="BF118" s="23" t="n">
        <v>6.1793677657462</v>
      </c>
      <c r="BG118" s="24" t="n">
        <v>5356869</v>
      </c>
      <c r="BH118" s="21" t="n">
        <v>1602151</v>
      </c>
      <c r="BI118" s="21" t="n">
        <v>3429662</v>
      </c>
      <c r="BJ118" s="22" t="n">
        <v>325056</v>
      </c>
      <c r="BK118" s="23" t="n">
        <v>29.908347581395</v>
      </c>
      <c r="BL118" s="23" t="n">
        <v>64.0236302213102</v>
      </c>
      <c r="BM118" s="23" t="n">
        <v>6.06802219729473</v>
      </c>
      <c r="BN118" s="24" t="n">
        <v>5431747</v>
      </c>
      <c r="BO118" s="21" t="n">
        <v>1611553</v>
      </c>
      <c r="BP118" s="21" t="n">
        <v>3505048</v>
      </c>
      <c r="BQ118" s="22" t="n">
        <v>315146</v>
      </c>
      <c r="BR118" s="25" t="n">
        <v>29.6691469613736</v>
      </c>
      <c r="BS118" s="25" t="n">
        <v>64.5289259606532</v>
      </c>
      <c r="BT118" s="26" t="n">
        <v>5.80192707797326</v>
      </c>
      <c r="BU118" s="24" t="n">
        <v>5508626</v>
      </c>
      <c r="BV118" s="27" t="n">
        <v>1622092</v>
      </c>
      <c r="BW118" s="27" t="n">
        <v>3582234</v>
      </c>
      <c r="BX118" s="22" t="n">
        <v>304300</v>
      </c>
      <c r="BY118" s="23" t="n">
        <v>29.4463991565229</v>
      </c>
      <c r="BZ118" s="23" t="n">
        <v>65.029537311119</v>
      </c>
      <c r="CA118" s="28" t="n">
        <v>5.52406353235816</v>
      </c>
      <c r="CB118" s="29" t="n">
        <v>6314062</v>
      </c>
      <c r="CC118" s="30" t="n">
        <v>1876830</v>
      </c>
      <c r="CD118" s="30" t="n">
        <v>4055944</v>
      </c>
      <c r="CE118" s="29" t="n">
        <v>381288</v>
      </c>
      <c r="CF118" s="23" t="n">
        <v>29.7246051749254</v>
      </c>
      <c r="CG118" s="23" t="n">
        <v>64.2366831367826</v>
      </c>
      <c r="CH118" s="23" t="n">
        <v>6.03871168829194</v>
      </c>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31" t="s">
        <v>233</v>
      </c>
      <c r="B119" s="34" t="s">
        <v>234</v>
      </c>
      <c r="C119" s="24" t="n">
        <v>5397406</v>
      </c>
      <c r="D119" s="21" t="n">
        <v>2292722</v>
      </c>
      <c r="E119" s="21" t="n">
        <v>2917251</v>
      </c>
      <c r="F119" s="22" t="n">
        <v>187433</v>
      </c>
      <c r="G119" s="23" t="n">
        <v>42.4782200931336</v>
      </c>
      <c r="H119" s="23" t="n">
        <v>54.0491302673914</v>
      </c>
      <c r="I119" s="23" t="n">
        <v>3.47264963947496</v>
      </c>
      <c r="J119" s="24" t="n">
        <v>5498518</v>
      </c>
      <c r="K119" s="21" t="n">
        <v>2319367</v>
      </c>
      <c r="L119" s="21" t="n">
        <v>2987858</v>
      </c>
      <c r="M119" s="22" t="n">
        <v>191293</v>
      </c>
      <c r="N119" s="23" t="n">
        <v>42.1816751350091</v>
      </c>
      <c r="O119" s="23" t="n">
        <v>54.3393328893349</v>
      </c>
      <c r="P119" s="23" t="n">
        <v>3.47899197565599</v>
      </c>
      <c r="Q119" s="24" t="n">
        <v>5578027</v>
      </c>
      <c r="R119" s="21" t="n">
        <v>2335287</v>
      </c>
      <c r="S119" s="21" t="n">
        <v>3046400</v>
      </c>
      <c r="T119" s="22" t="n">
        <v>196340</v>
      </c>
      <c r="U119" s="23" t="n">
        <v>41.8658246007056</v>
      </c>
      <c r="V119" s="23" t="n">
        <v>54.6142928314976</v>
      </c>
      <c r="W119" s="23" t="n">
        <v>3.51988256779682</v>
      </c>
      <c r="X119" s="24" t="n">
        <v>5654002</v>
      </c>
      <c r="Y119" s="21" t="n">
        <v>2346759</v>
      </c>
      <c r="Z119" s="21" t="n">
        <v>3105652</v>
      </c>
      <c r="AA119" s="22" t="n">
        <v>201591</v>
      </c>
      <c r="AB119" s="23" t="n">
        <v>41.5061579391023</v>
      </c>
      <c r="AC119" s="23" t="n">
        <v>54.9283852393402</v>
      </c>
      <c r="AD119" s="23" t="n">
        <v>3.56545682155754</v>
      </c>
      <c r="AE119" s="24" t="n">
        <v>5746043</v>
      </c>
      <c r="AF119" s="21" t="n">
        <v>2357299</v>
      </c>
      <c r="AG119" s="21" t="n">
        <v>3182634</v>
      </c>
      <c r="AH119" s="22" t="n">
        <v>206110</v>
      </c>
      <c r="AI119" s="23" t="n">
        <v>41.0247365012758</v>
      </c>
      <c r="AJ119" s="23" t="n">
        <v>55.3882732865034</v>
      </c>
      <c r="AK119" s="23" t="n">
        <v>3.58699021222083</v>
      </c>
      <c r="AL119" s="24" t="n">
        <v>5836357</v>
      </c>
      <c r="AM119" s="21" t="n">
        <v>2361569</v>
      </c>
      <c r="AN119" s="21" t="n">
        <v>3263894</v>
      </c>
      <c r="AO119" s="22" t="n">
        <v>210894</v>
      </c>
      <c r="AP119" s="23" t="n">
        <v>40.4630662586267</v>
      </c>
      <c r="AQ119" s="23" t="n">
        <v>55.9234810344878</v>
      </c>
      <c r="AR119" s="23" t="n">
        <v>3.61345270688548</v>
      </c>
      <c r="AS119" s="24" t="n">
        <v>5930788</v>
      </c>
      <c r="AT119" s="21" t="n">
        <v>2362608</v>
      </c>
      <c r="AU119" s="21" t="n">
        <v>3352485</v>
      </c>
      <c r="AV119" s="22" t="n">
        <v>215695</v>
      </c>
      <c r="AW119" s="23" t="n">
        <v>39.8363252910069</v>
      </c>
      <c r="AX119" s="23" t="n">
        <v>56.5268055442211</v>
      </c>
      <c r="AY119" s="23" t="n">
        <v>3.63686916477203</v>
      </c>
      <c r="AZ119" s="24" t="n">
        <v>6035414</v>
      </c>
      <c r="BA119" s="21" t="n">
        <v>2363851</v>
      </c>
      <c r="BB119" s="21" t="n">
        <v>3451327</v>
      </c>
      <c r="BC119" s="22" t="n">
        <v>220236</v>
      </c>
      <c r="BD119" s="23" t="n">
        <v>39.1663438498171</v>
      </c>
      <c r="BE119" s="23" t="n">
        <v>57.1845941305766</v>
      </c>
      <c r="BF119" s="23" t="n">
        <v>3.64906201960628</v>
      </c>
      <c r="BG119" s="24" t="n">
        <v>6145183</v>
      </c>
      <c r="BH119" s="21" t="n">
        <v>2364855</v>
      </c>
      <c r="BI119" s="21" t="n">
        <v>3555572</v>
      </c>
      <c r="BJ119" s="22" t="n">
        <v>224756</v>
      </c>
      <c r="BK119" s="23" t="n">
        <v>38.4830687711009</v>
      </c>
      <c r="BL119" s="23" t="n">
        <v>57.8594974307519</v>
      </c>
      <c r="BM119" s="23" t="n">
        <v>3.65743379814726</v>
      </c>
      <c r="BN119" s="24" t="n">
        <v>6256865</v>
      </c>
      <c r="BO119" s="21" t="n">
        <v>2367189</v>
      </c>
      <c r="BP119" s="21" t="n">
        <v>3660306</v>
      </c>
      <c r="BQ119" s="22" t="n">
        <v>229370</v>
      </c>
      <c r="BR119" s="25" t="n">
        <v>37.8334677190574</v>
      </c>
      <c r="BS119" s="25" t="n">
        <v>58.5006388982342</v>
      </c>
      <c r="BT119" s="26" t="n">
        <v>3.66589338270843</v>
      </c>
      <c r="BU119" s="24" t="n">
        <v>6368162</v>
      </c>
      <c r="BV119" s="27" t="n">
        <v>2374593</v>
      </c>
      <c r="BW119" s="27" t="n">
        <v>3759400</v>
      </c>
      <c r="BX119" s="22" t="n">
        <v>234169</v>
      </c>
      <c r="BY119" s="23" t="n">
        <v>37.2885143311367</v>
      </c>
      <c r="BZ119" s="23" t="n">
        <v>59.0343022052517</v>
      </c>
      <c r="CA119" s="28" t="n">
        <v>3.67718346361164</v>
      </c>
      <c r="CB119" s="29" t="n">
        <v>7447396</v>
      </c>
      <c r="CC119" s="30" t="n">
        <v>2327024</v>
      </c>
      <c r="CD119" s="30" t="n">
        <v>4812661</v>
      </c>
      <c r="CE119" s="29" t="n">
        <v>307711</v>
      </c>
      <c r="CF119" s="23" t="n">
        <v>31.2461429471456</v>
      </c>
      <c r="CG119" s="23" t="n">
        <v>64.6220638730638</v>
      </c>
      <c r="CH119" s="23" t="n">
        <v>4.13179317979063</v>
      </c>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31" t="s">
        <v>235</v>
      </c>
      <c r="B120" s="34" t="s">
        <v>236</v>
      </c>
      <c r="C120" s="24" t="n">
        <v>2376178</v>
      </c>
      <c r="D120" s="21" t="n">
        <v>423721</v>
      </c>
      <c r="E120" s="21" t="n">
        <v>1604333</v>
      </c>
      <c r="F120" s="22" t="n">
        <v>348124</v>
      </c>
      <c r="G120" s="23" t="n">
        <v>17.8320395189249</v>
      </c>
      <c r="H120" s="23" t="n">
        <v>67.5173745401228</v>
      </c>
      <c r="I120" s="23" t="n">
        <v>14.6505859409522</v>
      </c>
      <c r="J120" s="24" t="n">
        <v>2358232</v>
      </c>
      <c r="K120" s="21" t="n">
        <v>404815</v>
      </c>
      <c r="L120" s="21" t="n">
        <v>1603074</v>
      </c>
      <c r="M120" s="22" t="n">
        <v>350343</v>
      </c>
      <c r="N120" s="23" t="n">
        <v>17.1660379470722</v>
      </c>
      <c r="O120" s="23" t="n">
        <v>67.9777901410888</v>
      </c>
      <c r="P120" s="23" t="n">
        <v>14.856171911839</v>
      </c>
      <c r="Q120" s="24" t="n">
        <v>2340205</v>
      </c>
      <c r="R120" s="21" t="n">
        <v>384985</v>
      </c>
      <c r="S120" s="21" t="n">
        <v>1601526</v>
      </c>
      <c r="T120" s="22" t="n">
        <v>353694</v>
      </c>
      <c r="U120" s="23" t="n">
        <v>16.4509092152183</v>
      </c>
      <c r="V120" s="23" t="n">
        <v>68.4352866522377</v>
      </c>
      <c r="W120" s="23" t="n">
        <v>15.1138041325439</v>
      </c>
      <c r="X120" s="24" t="n">
        <v>2322943</v>
      </c>
      <c r="Y120" s="21" t="n">
        <v>365352</v>
      </c>
      <c r="Z120" s="21" t="n">
        <v>1599191</v>
      </c>
      <c r="AA120" s="22" t="n">
        <v>358400</v>
      </c>
      <c r="AB120" s="23" t="n">
        <v>15.7279795500794</v>
      </c>
      <c r="AC120" s="23" t="n">
        <v>68.8433164309241</v>
      </c>
      <c r="AD120" s="23" t="n">
        <v>15.4287040189966</v>
      </c>
      <c r="AE120" s="24" t="n">
        <v>2306306</v>
      </c>
      <c r="AF120" s="21" t="n">
        <v>346464</v>
      </c>
      <c r="AG120" s="21" t="n">
        <v>1595906</v>
      </c>
      <c r="AH120" s="22" t="n">
        <v>363936</v>
      </c>
      <c r="AI120" s="23" t="n">
        <v>15.0224644951711</v>
      </c>
      <c r="AJ120" s="23" t="n">
        <v>69.1974959090424</v>
      </c>
      <c r="AK120" s="23" t="n">
        <v>15.7800395957865</v>
      </c>
      <c r="AL120" s="24" t="n">
        <v>2290237</v>
      </c>
      <c r="AM120" s="21" t="n">
        <v>330932</v>
      </c>
      <c r="AN120" s="21" t="n">
        <v>1590148</v>
      </c>
      <c r="AO120" s="22" t="n">
        <v>369157</v>
      </c>
      <c r="AP120" s="23" t="n">
        <v>14.4496835916982</v>
      </c>
      <c r="AQ120" s="23" t="n">
        <v>69.4315915776402</v>
      </c>
      <c r="AR120" s="23" t="n">
        <v>16.1187248306616</v>
      </c>
      <c r="AS120" s="24" t="n">
        <v>2274735</v>
      </c>
      <c r="AT120" s="21" t="n">
        <v>317653</v>
      </c>
      <c r="AU120" s="21" t="n">
        <v>1584046</v>
      </c>
      <c r="AV120" s="22" t="n">
        <v>373036</v>
      </c>
      <c r="AW120" s="23" t="n">
        <v>13.9643958527037</v>
      </c>
      <c r="AX120" s="23" t="n">
        <v>69.6365071096194</v>
      </c>
      <c r="AY120" s="23" t="n">
        <v>16.3990970376769</v>
      </c>
      <c r="AZ120" s="24" t="n">
        <v>2259810</v>
      </c>
      <c r="BA120" s="21" t="n">
        <v>307635</v>
      </c>
      <c r="BB120" s="21" t="n">
        <v>1573758</v>
      </c>
      <c r="BC120" s="22" t="n">
        <v>378417</v>
      </c>
      <c r="BD120" s="23" t="n">
        <v>13.6133126236277</v>
      </c>
      <c r="BE120" s="23" t="n">
        <v>69.6411645226811</v>
      </c>
      <c r="BF120" s="23" t="n">
        <v>16.7455228536912</v>
      </c>
      <c r="BG120" s="24" t="n">
        <v>2245423</v>
      </c>
      <c r="BH120" s="21" t="n">
        <v>300902</v>
      </c>
      <c r="BI120" s="21" t="n">
        <v>1564082</v>
      </c>
      <c r="BJ120" s="22" t="n">
        <v>380439</v>
      </c>
      <c r="BK120" s="23" t="n">
        <v>13.4006821877214</v>
      </c>
      <c r="BL120" s="23" t="n">
        <v>69.6564522586613</v>
      </c>
      <c r="BM120" s="23" t="n">
        <v>16.9428655536173</v>
      </c>
      <c r="BN120" s="24" t="n">
        <v>2231503</v>
      </c>
      <c r="BO120" s="21" t="n">
        <v>297633</v>
      </c>
      <c r="BP120" s="21" t="n">
        <v>1553974</v>
      </c>
      <c r="BQ120" s="22" t="n">
        <v>379896</v>
      </c>
      <c r="BR120" s="25" t="n">
        <v>13.3377817551668</v>
      </c>
      <c r="BS120" s="25" t="n">
        <v>69.6379973497683</v>
      </c>
      <c r="BT120" s="26" t="n">
        <v>17.0242208950649</v>
      </c>
      <c r="BU120" s="24" t="n">
        <v>2217969</v>
      </c>
      <c r="BV120" s="27" t="n">
        <v>296950</v>
      </c>
      <c r="BW120" s="27" t="n">
        <v>1543552</v>
      </c>
      <c r="BX120" s="22" t="n">
        <v>377467</v>
      </c>
      <c r="BY120" s="23" t="n">
        <v>13.3883746797182</v>
      </c>
      <c r="BZ120" s="23" t="n">
        <v>69.5930375943036</v>
      </c>
      <c r="CA120" s="28" t="n">
        <v>17.0185877259781</v>
      </c>
      <c r="CB120" s="29" t="n">
        <v>2077447</v>
      </c>
      <c r="CC120" s="30" t="n">
        <v>303218</v>
      </c>
      <c r="CD120" s="30" t="n">
        <v>1386405</v>
      </c>
      <c r="CE120" s="29" t="n">
        <v>387824</v>
      </c>
      <c r="CF120" s="23" t="n">
        <v>14.5957032838864</v>
      </c>
      <c r="CG120" s="23" t="n">
        <v>66.7359985597707</v>
      </c>
      <c r="CH120" s="23" t="n">
        <v>18.6682981563429</v>
      </c>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31" t="s">
        <v>237</v>
      </c>
      <c r="B121" s="34" t="s">
        <v>238</v>
      </c>
      <c r="C121" s="24" t="n">
        <v>3791495</v>
      </c>
      <c r="D121" s="21" t="n">
        <v>1113284</v>
      </c>
      <c r="E121" s="21" t="n">
        <v>2425601</v>
      </c>
      <c r="F121" s="22" t="n">
        <v>252610</v>
      </c>
      <c r="G121" s="23" t="n">
        <v>29.3626656503569</v>
      </c>
      <c r="H121" s="23" t="n">
        <v>63.9747909465791</v>
      </c>
      <c r="I121" s="23" t="n">
        <v>6.66254340306396</v>
      </c>
      <c r="J121" s="24" t="n">
        <v>3814110</v>
      </c>
      <c r="K121" s="21" t="n">
        <v>1094848</v>
      </c>
      <c r="L121" s="21" t="n">
        <v>2454740</v>
      </c>
      <c r="M121" s="22" t="n">
        <v>264522</v>
      </c>
      <c r="N121" s="23" t="n">
        <v>28.705202524311</v>
      </c>
      <c r="O121" s="23" t="n">
        <v>64.3594442740246</v>
      </c>
      <c r="P121" s="23" t="n">
        <v>6.93535320166435</v>
      </c>
      <c r="Q121" s="24" t="n">
        <v>3835463</v>
      </c>
      <c r="R121" s="21" t="n">
        <v>1075289</v>
      </c>
      <c r="S121" s="21" t="n">
        <v>2483473</v>
      </c>
      <c r="T121" s="22" t="n">
        <v>276701</v>
      </c>
      <c r="U121" s="23" t="n">
        <v>28.0354418749444</v>
      </c>
      <c r="V121" s="23" t="n">
        <v>64.7502791709893</v>
      </c>
      <c r="W121" s="23" t="n">
        <v>7.2142789540663</v>
      </c>
      <c r="X121" s="24" t="n">
        <v>3855482</v>
      </c>
      <c r="Y121" s="21" t="n">
        <v>1054929</v>
      </c>
      <c r="Z121" s="21" t="n">
        <v>2511671</v>
      </c>
      <c r="AA121" s="22" t="n">
        <v>288882</v>
      </c>
      <c r="AB121" s="23" t="n">
        <v>27.3617928964524</v>
      </c>
      <c r="AC121" s="23" t="n">
        <v>65.1454474434066</v>
      </c>
      <c r="AD121" s="23" t="n">
        <v>7.49275966014107</v>
      </c>
      <c r="AE121" s="24" t="n">
        <v>3874493</v>
      </c>
      <c r="AF121" s="21" t="n">
        <v>1034320</v>
      </c>
      <c r="AG121" s="21" t="n">
        <v>2539446</v>
      </c>
      <c r="AH121" s="22" t="n">
        <v>300727</v>
      </c>
      <c r="AI121" s="23" t="n">
        <v>26.6956218529753</v>
      </c>
      <c r="AJ121" s="23" t="n">
        <v>65.542665840408</v>
      </c>
      <c r="AK121" s="23" t="n">
        <v>7.76171230661663</v>
      </c>
      <c r="AL121" s="24" t="n">
        <v>3892388</v>
      </c>
      <c r="AM121" s="21" t="n">
        <v>1013556</v>
      </c>
      <c r="AN121" s="21" t="n">
        <v>2566814</v>
      </c>
      <c r="AO121" s="22" t="n">
        <v>312018</v>
      </c>
      <c r="AP121" s="23" t="n">
        <v>26.039439028175</v>
      </c>
      <c r="AQ121" s="23" t="n">
        <v>65.944453636174</v>
      </c>
      <c r="AR121" s="23" t="n">
        <v>8.01610733565102</v>
      </c>
      <c r="AS121" s="24" t="n">
        <v>3851099</v>
      </c>
      <c r="AT121" s="21" t="n">
        <v>967835</v>
      </c>
      <c r="AU121" s="21" t="n">
        <v>2563144</v>
      </c>
      <c r="AV121" s="22" t="n">
        <v>320120</v>
      </c>
      <c r="AW121" s="23" t="n">
        <v>25.1313975569052</v>
      </c>
      <c r="AX121" s="23" t="n">
        <v>66.5561700698943</v>
      </c>
      <c r="AY121" s="23" t="n">
        <v>8.31243237320048</v>
      </c>
      <c r="AZ121" s="24" t="n">
        <v>3895559</v>
      </c>
      <c r="BA121" s="21" t="n">
        <v>957195</v>
      </c>
      <c r="BB121" s="21" t="n">
        <v>2608031</v>
      </c>
      <c r="BC121" s="22" t="n">
        <v>330333</v>
      </c>
      <c r="BD121" s="23" t="n">
        <v>24.5714414799006</v>
      </c>
      <c r="BE121" s="23" t="n">
        <v>66.9488255729152</v>
      </c>
      <c r="BF121" s="23" t="n">
        <v>8.47973294718422</v>
      </c>
      <c r="BG121" s="24" t="n">
        <v>4038024</v>
      </c>
      <c r="BH121" s="21" t="n">
        <v>982931</v>
      </c>
      <c r="BI121" s="21" t="n">
        <v>2710635</v>
      </c>
      <c r="BJ121" s="22" t="n">
        <v>344458</v>
      </c>
      <c r="BK121" s="23" t="n">
        <v>24.3418810784681</v>
      </c>
      <c r="BL121" s="23" t="n">
        <v>67.1277585274382</v>
      </c>
      <c r="BM121" s="23" t="n">
        <v>8.53036039409374</v>
      </c>
      <c r="BN121" s="24" t="n">
        <v>4099315</v>
      </c>
      <c r="BO121" s="21" t="n">
        <v>979932</v>
      </c>
      <c r="BP121" s="21" t="n">
        <v>2764145</v>
      </c>
      <c r="BQ121" s="22" t="n">
        <v>355238</v>
      </c>
      <c r="BR121" s="25" t="n">
        <v>23.9047743342485</v>
      </c>
      <c r="BS121" s="25" t="n">
        <v>67.4294363814442</v>
      </c>
      <c r="BT121" s="26" t="n">
        <v>8.66578928430726</v>
      </c>
      <c r="BU121" s="24" t="n">
        <v>4125247</v>
      </c>
      <c r="BV121" s="27" t="n">
        <v>966897</v>
      </c>
      <c r="BW121" s="27" t="n">
        <v>2793758</v>
      </c>
      <c r="BX121" s="22" t="n">
        <v>364592</v>
      </c>
      <c r="BY121" s="23" t="n">
        <v>23.4385238023323</v>
      </c>
      <c r="BZ121" s="23" t="n">
        <v>67.7234114708768</v>
      </c>
      <c r="CA121" s="28" t="n">
        <v>8.8380647267909</v>
      </c>
      <c r="CB121" s="29" t="n">
        <v>4243323</v>
      </c>
      <c r="CC121" s="30" t="n">
        <v>874119</v>
      </c>
      <c r="CD121" s="30" t="n">
        <v>2900470</v>
      </c>
      <c r="CE121" s="29" t="n">
        <v>468734</v>
      </c>
      <c r="CF121" s="23" t="n">
        <v>20.5998694890773</v>
      </c>
      <c r="CG121" s="23" t="n">
        <v>68.3537406886066</v>
      </c>
      <c r="CH121" s="23" t="n">
        <v>11.0463898223161</v>
      </c>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31" t="s">
        <v>239</v>
      </c>
      <c r="B122" s="34" t="s">
        <v>240</v>
      </c>
      <c r="C122" s="24" t="n">
        <v>1916324</v>
      </c>
      <c r="D122" s="21" t="n">
        <v>693539</v>
      </c>
      <c r="E122" s="21" t="n">
        <v>1125154</v>
      </c>
      <c r="F122" s="22" t="n">
        <v>97631</v>
      </c>
      <c r="G122" s="23" t="n">
        <v>36.1911138200012</v>
      </c>
      <c r="H122" s="23" t="n">
        <v>58.7141840315103</v>
      </c>
      <c r="I122" s="23" t="n">
        <v>5.09470214848846</v>
      </c>
      <c r="J122" s="24" t="n">
        <v>1922344</v>
      </c>
      <c r="K122" s="21" t="n">
        <v>686085</v>
      </c>
      <c r="L122" s="21" t="n">
        <v>1136757</v>
      </c>
      <c r="M122" s="22" t="n">
        <v>99502</v>
      </c>
      <c r="N122" s="23" t="n">
        <v>35.6900221812537</v>
      </c>
      <c r="O122" s="23" t="n">
        <v>59.133901112392</v>
      </c>
      <c r="P122" s="23" t="n">
        <v>5.17607670635433</v>
      </c>
      <c r="Q122" s="24" t="n">
        <v>1925636</v>
      </c>
      <c r="R122" s="21" t="n">
        <v>679637</v>
      </c>
      <c r="S122" s="21" t="n">
        <v>1145100</v>
      </c>
      <c r="T122" s="22" t="n">
        <v>100899</v>
      </c>
      <c r="U122" s="23" t="n">
        <v>35.2941573589193</v>
      </c>
      <c r="V122" s="23" t="n">
        <v>59.4660673149027</v>
      </c>
      <c r="W122" s="23" t="n">
        <v>5.23977532617795</v>
      </c>
      <c r="X122" s="24" t="n">
        <v>1926345</v>
      </c>
      <c r="Y122" s="21" t="n">
        <v>673940</v>
      </c>
      <c r="Z122" s="21" t="n">
        <v>1150549</v>
      </c>
      <c r="AA122" s="22" t="n">
        <v>101856</v>
      </c>
      <c r="AB122" s="23" t="n">
        <v>34.9854257674508</v>
      </c>
      <c r="AC122" s="23" t="n">
        <v>59.7270478548754</v>
      </c>
      <c r="AD122" s="23" t="n">
        <v>5.28752637767378</v>
      </c>
      <c r="AE122" s="24" t="n">
        <v>1924895</v>
      </c>
      <c r="AF122" s="21" t="n">
        <v>668843</v>
      </c>
      <c r="AG122" s="21" t="n">
        <v>1153607</v>
      </c>
      <c r="AH122" s="22" t="n">
        <v>102445</v>
      </c>
      <c r="AI122" s="23" t="n">
        <v>34.7469861992472</v>
      </c>
      <c r="AJ122" s="23" t="n">
        <v>59.9309053221085</v>
      </c>
      <c r="AK122" s="23" t="n">
        <v>5.32210847864429</v>
      </c>
      <c r="AL122" s="24" t="n">
        <v>1922116</v>
      </c>
      <c r="AM122" s="21" t="n">
        <v>664244</v>
      </c>
      <c r="AN122" s="21" t="n">
        <v>1155104</v>
      </c>
      <c r="AO122" s="22" t="n">
        <v>102768</v>
      </c>
      <c r="AP122" s="23" t="n">
        <v>34.5579559194138</v>
      </c>
      <c r="AQ122" s="23" t="n">
        <v>60.0954364877042</v>
      </c>
      <c r="AR122" s="23" t="n">
        <v>5.34660759288201</v>
      </c>
      <c r="AS122" s="24" t="n">
        <v>1919198</v>
      </c>
      <c r="AT122" s="21" t="n">
        <v>660127</v>
      </c>
      <c r="AU122" s="21" t="n">
        <v>1156119</v>
      </c>
      <c r="AV122" s="22" t="n">
        <v>102952</v>
      </c>
      <c r="AW122" s="23" t="n">
        <v>34.3959820716779</v>
      </c>
      <c r="AX122" s="23" t="n">
        <v>60.2396938721278</v>
      </c>
      <c r="AY122" s="23" t="n">
        <v>5.36432405619431</v>
      </c>
      <c r="AZ122" s="24" t="n">
        <v>1916857</v>
      </c>
      <c r="BA122" s="21" t="n">
        <v>656375</v>
      </c>
      <c r="BB122" s="21" t="n">
        <v>1157538</v>
      </c>
      <c r="BC122" s="22" t="n">
        <v>102944</v>
      </c>
      <c r="BD122" s="23" t="n">
        <v>34.242251769433</v>
      </c>
      <c r="BE122" s="23" t="n">
        <v>60.3872902360479</v>
      </c>
      <c r="BF122" s="23" t="n">
        <v>5.37045799451915</v>
      </c>
      <c r="BG122" s="24" t="n">
        <v>1915469</v>
      </c>
      <c r="BH122" s="21" t="n">
        <v>652963</v>
      </c>
      <c r="BI122" s="21" t="n">
        <v>1159704</v>
      </c>
      <c r="BJ122" s="22" t="n">
        <v>102802</v>
      </c>
      <c r="BK122" s="23" t="n">
        <v>34.0889359211765</v>
      </c>
      <c r="BL122" s="23" t="n">
        <v>60.5441278350106</v>
      </c>
      <c r="BM122" s="23" t="n">
        <v>5.36693624381287</v>
      </c>
      <c r="BN122" s="24" t="n">
        <v>1916134</v>
      </c>
      <c r="BO122" s="21" t="n">
        <v>649991</v>
      </c>
      <c r="BP122" s="21" t="n">
        <v>1163475</v>
      </c>
      <c r="BQ122" s="22" t="n">
        <v>102668</v>
      </c>
      <c r="BR122" s="25" t="n">
        <v>33.92200127966</v>
      </c>
      <c r="BS122" s="25" t="n">
        <v>60.7199183355653</v>
      </c>
      <c r="BT122" s="26" t="n">
        <v>5.35808038477476</v>
      </c>
      <c r="BU122" s="24" t="n">
        <v>1919552</v>
      </c>
      <c r="BV122" s="27" t="n">
        <v>647549</v>
      </c>
      <c r="BW122" s="27" t="n">
        <v>1169282</v>
      </c>
      <c r="BX122" s="22" t="n">
        <v>102721</v>
      </c>
      <c r="BY122" s="23" t="n">
        <v>33.7343817724136</v>
      </c>
      <c r="BZ122" s="23" t="n">
        <v>60.9143175074184</v>
      </c>
      <c r="CA122" s="28" t="n">
        <v>5.35130072016804</v>
      </c>
      <c r="CB122" s="29" t="n">
        <v>1969334</v>
      </c>
      <c r="CC122" s="30" t="n">
        <v>616312</v>
      </c>
      <c r="CD122" s="30" t="n">
        <v>1242717</v>
      </c>
      <c r="CE122" s="29" t="n">
        <v>110305</v>
      </c>
      <c r="CF122" s="23" t="n">
        <v>31.2954531836651</v>
      </c>
      <c r="CG122" s="23" t="n">
        <v>63.1034146569348</v>
      </c>
      <c r="CH122" s="23" t="n">
        <v>5.60113215940008</v>
      </c>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31" t="s">
        <v>241</v>
      </c>
      <c r="B123" s="34" t="s">
        <v>242</v>
      </c>
      <c r="C123" s="24" t="n">
        <v>2600668</v>
      </c>
      <c r="D123" s="21" t="n">
        <v>1104598</v>
      </c>
      <c r="E123" s="21" t="n">
        <v>1431796</v>
      </c>
      <c r="F123" s="22" t="n">
        <v>64274</v>
      </c>
      <c r="G123" s="23" t="n">
        <v>42.4736260068567</v>
      </c>
      <c r="H123" s="23" t="n">
        <v>55.0549320405373</v>
      </c>
      <c r="I123" s="23" t="n">
        <v>2.47144195260602</v>
      </c>
      <c r="J123" s="24" t="n">
        <v>2679794</v>
      </c>
      <c r="K123" s="21" t="n">
        <v>1136487</v>
      </c>
      <c r="L123" s="21" t="n">
        <v>1476706</v>
      </c>
      <c r="M123" s="22" t="n">
        <v>66601</v>
      </c>
      <c r="N123" s="23" t="n">
        <v>42.4094911773069</v>
      </c>
      <c r="O123" s="23" t="n">
        <v>55.1052058479122</v>
      </c>
      <c r="P123" s="23" t="n">
        <v>2.4853029747809</v>
      </c>
      <c r="Q123" s="24" t="n">
        <v>2753037</v>
      </c>
      <c r="R123" s="21" t="n">
        <v>1164742</v>
      </c>
      <c r="S123" s="21" t="n">
        <v>1519163</v>
      </c>
      <c r="T123" s="22" t="n">
        <v>69132</v>
      </c>
      <c r="U123" s="23" t="n">
        <v>42.3075316459604</v>
      </c>
      <c r="V123" s="23" t="n">
        <v>55.1813506320474</v>
      </c>
      <c r="W123" s="23" t="n">
        <v>2.51111772199211</v>
      </c>
      <c r="X123" s="24" t="n">
        <v>2769683</v>
      </c>
      <c r="Y123" s="21" t="n">
        <v>1166833</v>
      </c>
      <c r="Z123" s="21" t="n">
        <v>1532264</v>
      </c>
      <c r="AA123" s="22" t="n">
        <v>70586</v>
      </c>
      <c r="AB123" s="23" t="n">
        <v>42.1287562511667</v>
      </c>
      <c r="AC123" s="23" t="n">
        <v>55.32272104786</v>
      </c>
      <c r="AD123" s="23" t="n">
        <v>2.54852270097336</v>
      </c>
      <c r="AE123" s="24" t="n">
        <v>2795940</v>
      </c>
      <c r="AF123" s="21" t="n">
        <v>1174760</v>
      </c>
      <c r="AG123" s="21" t="n">
        <v>1548852</v>
      </c>
      <c r="AH123" s="22" t="n">
        <v>72328</v>
      </c>
      <c r="AI123" s="23" t="n">
        <v>42.0166384114108</v>
      </c>
      <c r="AJ123" s="23" t="n">
        <v>55.3964677353591</v>
      </c>
      <c r="AK123" s="23" t="n">
        <v>2.58689385323004</v>
      </c>
      <c r="AL123" s="24" t="n">
        <v>2930083</v>
      </c>
      <c r="AM123" s="21" t="n">
        <v>1238712</v>
      </c>
      <c r="AN123" s="21" t="n">
        <v>1613894</v>
      </c>
      <c r="AO123" s="22" t="n">
        <v>77477</v>
      </c>
      <c r="AP123" s="23" t="n">
        <v>42.2756624982978</v>
      </c>
      <c r="AQ123" s="23" t="n">
        <v>55.0801461938109</v>
      </c>
      <c r="AR123" s="23" t="n">
        <v>2.64419130789128</v>
      </c>
      <c r="AS123" s="24" t="n">
        <v>3107606</v>
      </c>
      <c r="AT123" s="21" t="n">
        <v>1331637</v>
      </c>
      <c r="AU123" s="21" t="n">
        <v>1692323</v>
      </c>
      <c r="AV123" s="22" t="n">
        <v>83646</v>
      </c>
      <c r="AW123" s="23" t="n">
        <v>42.8508955124942</v>
      </c>
      <c r="AX123" s="23" t="n">
        <v>54.457450526225</v>
      </c>
      <c r="AY123" s="23" t="n">
        <v>2.69165396128081</v>
      </c>
      <c r="AZ123" s="24" t="n">
        <v>3269937</v>
      </c>
      <c r="BA123" s="21" t="n">
        <v>1421131</v>
      </c>
      <c r="BB123" s="21" t="n">
        <v>1759243</v>
      </c>
      <c r="BC123" s="22" t="n">
        <v>89563</v>
      </c>
      <c r="BD123" s="23" t="n">
        <v>43.4605009209658</v>
      </c>
      <c r="BE123" s="23" t="n">
        <v>53.8005166460394</v>
      </c>
      <c r="BF123" s="23" t="n">
        <v>2.73898243299489</v>
      </c>
      <c r="BG123" s="24" t="n">
        <v>3440371</v>
      </c>
      <c r="BH123" s="21" t="n">
        <v>1510041</v>
      </c>
      <c r="BI123" s="21" t="n">
        <v>1834048</v>
      </c>
      <c r="BJ123" s="22" t="n">
        <v>96282</v>
      </c>
      <c r="BK123" s="23" t="n">
        <v>43.8918070173246</v>
      </c>
      <c r="BL123" s="23" t="n">
        <v>53.3095994588956</v>
      </c>
      <c r="BM123" s="23" t="n">
        <v>2.79859352377985</v>
      </c>
      <c r="BN123" s="24" t="n">
        <v>3583392</v>
      </c>
      <c r="BO123" s="21" t="n">
        <v>1582982</v>
      </c>
      <c r="BP123" s="21" t="n">
        <v>1898043</v>
      </c>
      <c r="BQ123" s="22" t="n">
        <v>102367</v>
      </c>
      <c r="BR123" s="25" t="n">
        <v>44.175518614765</v>
      </c>
      <c r="BS123" s="25" t="n">
        <v>52.967774667131</v>
      </c>
      <c r="BT123" s="26" t="n">
        <v>2.85670671810396</v>
      </c>
      <c r="BU123" s="24" t="n">
        <v>3685076</v>
      </c>
      <c r="BV123" s="27" t="n">
        <v>1633534</v>
      </c>
      <c r="BW123" s="27" t="n">
        <v>1944390</v>
      </c>
      <c r="BX123" s="22" t="n">
        <v>107152</v>
      </c>
      <c r="BY123" s="23" t="n">
        <v>44.3283666334154</v>
      </c>
      <c r="BZ123" s="23" t="n">
        <v>52.7639050049443</v>
      </c>
      <c r="CA123" s="28" t="n">
        <v>2.9077283616403</v>
      </c>
      <c r="CB123" s="29" t="n">
        <v>4727293</v>
      </c>
      <c r="CC123" s="30" t="n">
        <v>1914589</v>
      </c>
      <c r="CD123" s="30" t="n">
        <v>2654100</v>
      </c>
      <c r="CE123" s="29" t="n">
        <v>158604</v>
      </c>
      <c r="CF123" s="23" t="n">
        <v>40.5007474679484</v>
      </c>
      <c r="CG123" s="23" t="n">
        <v>56.1441823047567</v>
      </c>
      <c r="CH123" s="23" t="n">
        <v>3.35507022729499</v>
      </c>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31" t="s">
        <v>243</v>
      </c>
      <c r="B124" s="34" t="s">
        <v>244</v>
      </c>
      <c r="C124" s="24" t="n">
        <v>5125443</v>
      </c>
      <c r="D124" s="21" t="n">
        <v>1839453</v>
      </c>
      <c r="E124" s="21" t="n">
        <v>3086306</v>
      </c>
      <c r="F124" s="22" t="n">
        <v>199684</v>
      </c>
      <c r="G124" s="23" t="n">
        <v>35.888663672584</v>
      </c>
      <c r="H124" s="23" t="n">
        <v>60.2153999176266</v>
      </c>
      <c r="I124" s="23" t="n">
        <v>3.89593640978936</v>
      </c>
      <c r="J124" s="24" t="n">
        <v>5250890</v>
      </c>
      <c r="K124" s="21" t="n">
        <v>1857643</v>
      </c>
      <c r="L124" s="21" t="n">
        <v>3183408</v>
      </c>
      <c r="M124" s="22" t="n">
        <v>209839</v>
      </c>
      <c r="N124" s="23" t="n">
        <v>35.3776788315886</v>
      </c>
      <c r="O124" s="23" t="n">
        <v>60.6260652955975</v>
      </c>
      <c r="P124" s="23" t="n">
        <v>3.99625587281394</v>
      </c>
      <c r="Q124" s="24" t="n">
        <v>5379239</v>
      </c>
      <c r="R124" s="21" t="n">
        <v>1878305</v>
      </c>
      <c r="S124" s="21" t="n">
        <v>3281281</v>
      </c>
      <c r="T124" s="22" t="n">
        <v>219653</v>
      </c>
      <c r="U124" s="23" t="n">
        <v>34.9176714401424</v>
      </c>
      <c r="V124" s="23" t="n">
        <v>60.9989814544399</v>
      </c>
      <c r="W124" s="23" t="n">
        <v>4.0833471054177</v>
      </c>
      <c r="X124" s="24" t="n">
        <v>5510134</v>
      </c>
      <c r="Y124" s="21" t="n">
        <v>1901188</v>
      </c>
      <c r="Z124" s="21" t="n">
        <v>3380230</v>
      </c>
      <c r="AA124" s="22" t="n">
        <v>228716</v>
      </c>
      <c r="AB124" s="23" t="n">
        <v>34.5034803146348</v>
      </c>
      <c r="AC124" s="23" t="n">
        <v>61.3456950411732</v>
      </c>
      <c r="AD124" s="23" t="n">
        <v>4.15082464419196</v>
      </c>
      <c r="AE124" s="24" t="n">
        <v>5643081</v>
      </c>
      <c r="AF124" s="21" t="n">
        <v>1926463</v>
      </c>
      <c r="AG124" s="21" t="n">
        <v>3479622</v>
      </c>
      <c r="AH124" s="22" t="n">
        <v>236996</v>
      </c>
      <c r="AI124" s="23" t="n">
        <v>34.1384963285127</v>
      </c>
      <c r="AJ124" s="23" t="n">
        <v>61.6617411658631</v>
      </c>
      <c r="AK124" s="23" t="n">
        <v>4.19976250562414</v>
      </c>
      <c r="AL124" s="24" t="n">
        <v>5777532</v>
      </c>
      <c r="AM124" s="21" t="n">
        <v>1954250</v>
      </c>
      <c r="AN124" s="21" t="n">
        <v>3578563</v>
      </c>
      <c r="AO124" s="22" t="n">
        <v>244719</v>
      </c>
      <c r="AP124" s="23" t="n">
        <v>33.8249965556227</v>
      </c>
      <c r="AQ124" s="23" t="n">
        <v>61.9393021103128</v>
      </c>
      <c r="AR124" s="23" t="n">
        <v>4.23570133406444</v>
      </c>
      <c r="AS124" s="24" t="n">
        <v>5913228</v>
      </c>
      <c r="AT124" s="21" t="n">
        <v>1984218</v>
      </c>
      <c r="AU124" s="21" t="n">
        <v>3676808</v>
      </c>
      <c r="AV124" s="22" t="n">
        <v>252202</v>
      </c>
      <c r="AW124" s="23" t="n">
        <v>33.5555808096694</v>
      </c>
      <c r="AX124" s="23" t="n">
        <v>62.1793714025571</v>
      </c>
      <c r="AY124" s="23" t="n">
        <v>4.26504778777345</v>
      </c>
      <c r="AZ124" s="24" t="n">
        <v>6049895</v>
      </c>
      <c r="BA124" s="21" t="n">
        <v>2016076</v>
      </c>
      <c r="BB124" s="21" t="n">
        <v>3773783</v>
      </c>
      <c r="BC124" s="22" t="n">
        <v>260036</v>
      </c>
      <c r="BD124" s="23" t="n">
        <v>33.3241486009261</v>
      </c>
      <c r="BE124" s="23" t="n">
        <v>62.3776610999034</v>
      </c>
      <c r="BF124" s="23" t="n">
        <v>4.29819029917048</v>
      </c>
      <c r="BG124" s="24" t="n">
        <v>6187039</v>
      </c>
      <c r="BH124" s="21" t="n">
        <v>2049761</v>
      </c>
      <c r="BI124" s="21" t="n">
        <v>3868733</v>
      </c>
      <c r="BJ124" s="22" t="n">
        <v>268545</v>
      </c>
      <c r="BK124" s="23" t="n">
        <v>33.1299188513278</v>
      </c>
      <c r="BL124" s="23" t="n">
        <v>62.5296365515071</v>
      </c>
      <c r="BM124" s="23" t="n">
        <v>4.34044459716514</v>
      </c>
      <c r="BN124" s="24" t="n">
        <v>6324357</v>
      </c>
      <c r="BO124" s="21" t="n">
        <v>2085708</v>
      </c>
      <c r="BP124" s="21" t="n">
        <v>3960346</v>
      </c>
      <c r="BQ124" s="22" t="n">
        <v>278303</v>
      </c>
      <c r="BR124" s="25" t="n">
        <v>32.9789731983821</v>
      </c>
      <c r="BS124" s="25" t="n">
        <v>62.6205320161401</v>
      </c>
      <c r="BT124" s="26" t="n">
        <v>4.4004947854778</v>
      </c>
      <c r="BU124" s="24" t="n">
        <v>6461454</v>
      </c>
      <c r="BV124" s="27" t="n">
        <v>2124453</v>
      </c>
      <c r="BW124" s="27" t="n">
        <v>4047844</v>
      </c>
      <c r="BX124" s="22" t="n">
        <v>289157</v>
      </c>
      <c r="BY124" s="23" t="n">
        <v>32.8788690595027</v>
      </c>
      <c r="BZ124" s="23" t="n">
        <v>62.646023634928</v>
      </c>
      <c r="CA124" s="28" t="n">
        <v>4.4751073055693</v>
      </c>
      <c r="CB124" s="29" t="n">
        <v>7758620</v>
      </c>
      <c r="CC124" s="30" t="n">
        <v>2280005</v>
      </c>
      <c r="CD124" s="30" t="n">
        <v>5062348</v>
      </c>
      <c r="CE124" s="29" t="n">
        <v>416267</v>
      </c>
      <c r="CF124" s="23" t="n">
        <v>29.3867337232652</v>
      </c>
      <c r="CG124" s="23" t="n">
        <v>65.2480466887153</v>
      </c>
      <c r="CH124" s="23" t="n">
        <v>5.36521958801952</v>
      </c>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31" t="s">
        <v>245</v>
      </c>
      <c r="B125" s="34" t="s">
        <v>246</v>
      </c>
      <c r="C125" s="24" t="n">
        <v>32207</v>
      </c>
      <c r="D125" s="21" t="n">
        <v>5958</v>
      </c>
      <c r="E125" s="21" t="n">
        <v>22748</v>
      </c>
      <c r="F125" s="22" t="n">
        <v>3501</v>
      </c>
      <c r="G125" s="23" t="n">
        <v>18.4990840500512</v>
      </c>
      <c r="H125" s="23" t="n">
        <v>70.6306082528643</v>
      </c>
      <c r="I125" s="23" t="n">
        <v>10.8703076970845</v>
      </c>
      <c r="J125" s="24" t="n">
        <v>32532</v>
      </c>
      <c r="K125" s="21" t="n">
        <v>5989</v>
      </c>
      <c r="L125" s="21" t="n">
        <v>22969</v>
      </c>
      <c r="M125" s="22" t="n">
        <v>3574</v>
      </c>
      <c r="N125" s="23" t="n">
        <v>18.4095659658183</v>
      </c>
      <c r="O125" s="23" t="n">
        <v>70.6043280462314</v>
      </c>
      <c r="P125" s="23" t="n">
        <v>10.9861059879503</v>
      </c>
      <c r="Q125" s="24" t="n">
        <v>32847</v>
      </c>
      <c r="R125" s="21" t="n">
        <v>6006</v>
      </c>
      <c r="S125" s="21" t="n">
        <v>23168</v>
      </c>
      <c r="T125" s="22" t="n">
        <v>3673</v>
      </c>
      <c r="U125" s="23" t="n">
        <v>18.2847748652845</v>
      </c>
      <c r="V125" s="23" t="n">
        <v>70.5330776022163</v>
      </c>
      <c r="W125" s="23" t="n">
        <v>11.1821475324992</v>
      </c>
      <c r="X125" s="24" t="n">
        <v>33150</v>
      </c>
      <c r="Y125" s="21" t="n">
        <v>5989</v>
      </c>
      <c r="Z125" s="21" t="n">
        <v>23388</v>
      </c>
      <c r="AA125" s="22" t="n">
        <v>3773</v>
      </c>
      <c r="AB125" s="23" t="n">
        <v>18.0663650075415</v>
      </c>
      <c r="AC125" s="23" t="n">
        <v>70.552036199095</v>
      </c>
      <c r="AD125" s="23" t="n">
        <v>11.3815987933635</v>
      </c>
      <c r="AE125" s="24" t="n">
        <v>33443</v>
      </c>
      <c r="AF125" s="21" t="n">
        <v>5967</v>
      </c>
      <c r="AG125" s="21" t="n">
        <v>23580</v>
      </c>
      <c r="AH125" s="22" t="n">
        <v>3896</v>
      </c>
      <c r="AI125" s="23" t="n">
        <v>17.8422988368268</v>
      </c>
      <c r="AJ125" s="23" t="n">
        <v>70.5080285859522</v>
      </c>
      <c r="AK125" s="23" t="n">
        <v>11.6496725772209</v>
      </c>
      <c r="AL125" s="24" t="n">
        <v>33726</v>
      </c>
      <c r="AM125" s="21" t="n">
        <v>5951</v>
      </c>
      <c r="AN125" s="21" t="n">
        <v>23726</v>
      </c>
      <c r="AO125" s="22" t="n">
        <v>4049</v>
      </c>
      <c r="AP125" s="23" t="n">
        <v>17.64514024788</v>
      </c>
      <c r="AQ125" s="23" t="n">
        <v>70.3492854177786</v>
      </c>
      <c r="AR125" s="23" t="n">
        <v>12.0055743343415</v>
      </c>
      <c r="AS125" s="24" t="n">
        <v>33999</v>
      </c>
      <c r="AT125" s="21" t="n">
        <v>5914</v>
      </c>
      <c r="AU125" s="21" t="n">
        <v>23866</v>
      </c>
      <c r="AV125" s="22" t="n">
        <v>4219</v>
      </c>
      <c r="AW125" s="23" t="n">
        <v>17.3946292538016</v>
      </c>
      <c r="AX125" s="23" t="n">
        <v>70.1961822406541</v>
      </c>
      <c r="AY125" s="23" t="n">
        <v>12.4091885055443</v>
      </c>
      <c r="AZ125" s="24" t="n">
        <v>34261</v>
      </c>
      <c r="BA125" s="21" t="n">
        <v>5870</v>
      </c>
      <c r="BB125" s="21" t="n">
        <v>23984</v>
      </c>
      <c r="BC125" s="22" t="n">
        <v>4407</v>
      </c>
      <c r="BD125" s="23" t="n">
        <v>17.1331835031085</v>
      </c>
      <c r="BE125" s="23" t="n">
        <v>70.003794401798</v>
      </c>
      <c r="BF125" s="23" t="n">
        <v>12.8630220950935</v>
      </c>
      <c r="BG125" s="24" t="n">
        <v>34515</v>
      </c>
      <c r="BH125" s="21" t="n">
        <v>5821</v>
      </c>
      <c r="BI125" s="21" t="n">
        <v>24088</v>
      </c>
      <c r="BJ125" s="22" t="n">
        <v>4606</v>
      </c>
      <c r="BK125" s="23" t="n">
        <v>16.8651311024192</v>
      </c>
      <c r="BL125" s="23" t="n">
        <v>69.7899464001159</v>
      </c>
      <c r="BM125" s="23" t="n">
        <v>13.3449224974649</v>
      </c>
      <c r="BN125" s="24" t="n">
        <v>34761</v>
      </c>
      <c r="BO125" s="21" t="n">
        <v>5778</v>
      </c>
      <c r="BP125" s="21" t="n">
        <v>24137</v>
      </c>
      <c r="BQ125" s="22" t="n">
        <v>4846</v>
      </c>
      <c r="BR125" s="25" t="n">
        <v>16.6220764650039</v>
      </c>
      <c r="BS125" s="25" t="n">
        <v>69.4370127441673</v>
      </c>
      <c r="BT125" s="26" t="n">
        <v>13.9409107908288</v>
      </c>
      <c r="BU125" s="24" t="n">
        <v>35002</v>
      </c>
      <c r="BV125" s="27" t="n">
        <v>5733</v>
      </c>
      <c r="BW125" s="27" t="n">
        <v>24204</v>
      </c>
      <c r="BX125" s="22" t="n">
        <v>5065</v>
      </c>
      <c r="BY125" s="23" t="n">
        <v>16.3790640534827</v>
      </c>
      <c r="BZ125" s="23" t="n">
        <v>69.1503342666133</v>
      </c>
      <c r="CA125" s="28" t="n">
        <v>14.470601679904</v>
      </c>
      <c r="CB125" s="29" t="n">
        <v>36979</v>
      </c>
      <c r="CC125" s="30" t="n">
        <v>5409</v>
      </c>
      <c r="CD125" s="30" t="n">
        <v>24227</v>
      </c>
      <c r="CE125" s="29" t="n">
        <v>7343</v>
      </c>
      <c r="CF125" s="23" t="n">
        <v>14.6272208550799</v>
      </c>
      <c r="CG125" s="23" t="n">
        <v>65.515562887044</v>
      </c>
      <c r="CH125" s="23" t="n">
        <v>19.8572162578761</v>
      </c>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31" t="s">
        <v>247</v>
      </c>
      <c r="B126" s="34" t="s">
        <v>248</v>
      </c>
      <c r="C126" s="24" t="n">
        <v>3654387</v>
      </c>
      <c r="D126" s="21" t="n">
        <v>711434</v>
      </c>
      <c r="E126" s="21" t="n">
        <v>2441211</v>
      </c>
      <c r="F126" s="22" t="n">
        <v>501742</v>
      </c>
      <c r="G126" s="23" t="n">
        <v>19.467943597654</v>
      </c>
      <c r="H126" s="23" t="n">
        <v>66.8022023939993</v>
      </c>
      <c r="I126" s="23" t="n">
        <v>13.7298540083467</v>
      </c>
      <c r="J126" s="24" t="n">
        <v>3645747</v>
      </c>
      <c r="K126" s="21" t="n">
        <v>684793</v>
      </c>
      <c r="L126" s="21" t="n">
        <v>2448877</v>
      </c>
      <c r="M126" s="22" t="n">
        <v>512077</v>
      </c>
      <c r="N126" s="23" t="n">
        <v>18.7833385037415</v>
      </c>
      <c r="O126" s="23" t="n">
        <v>67.1707883185531</v>
      </c>
      <c r="P126" s="23" t="n">
        <v>14.0458731777054</v>
      </c>
      <c r="Q126" s="24" t="n">
        <v>3633232</v>
      </c>
      <c r="R126" s="21" t="n">
        <v>656088</v>
      </c>
      <c r="S126" s="21" t="n">
        <v>2455471</v>
      </c>
      <c r="T126" s="22" t="n">
        <v>521673</v>
      </c>
      <c r="U126" s="23" t="n">
        <v>18.0579715250774</v>
      </c>
      <c r="V126" s="23" t="n">
        <v>67.5836555441546</v>
      </c>
      <c r="W126" s="23" t="n">
        <v>14.358372930768</v>
      </c>
      <c r="X126" s="24" t="n">
        <v>3620094</v>
      </c>
      <c r="Y126" s="21" t="n">
        <v>628821</v>
      </c>
      <c r="Z126" s="21" t="n">
        <v>2460848</v>
      </c>
      <c r="AA126" s="22" t="n">
        <v>530425</v>
      </c>
      <c r="AB126" s="23" t="n">
        <v>17.3702948044996</v>
      </c>
      <c r="AC126" s="23" t="n">
        <v>67.9774613587382</v>
      </c>
      <c r="AD126" s="23" t="n">
        <v>14.6522438367623</v>
      </c>
      <c r="AE126" s="24" t="n">
        <v>3607899</v>
      </c>
      <c r="AF126" s="21" t="n">
        <v>603865</v>
      </c>
      <c r="AG126" s="21" t="n">
        <v>2465387</v>
      </c>
      <c r="AH126" s="22" t="n">
        <v>538647</v>
      </c>
      <c r="AI126" s="23" t="n">
        <v>16.737303344689</v>
      </c>
      <c r="AJ126" s="23" t="n">
        <v>68.3330381476865</v>
      </c>
      <c r="AK126" s="23" t="n">
        <v>14.9296585076245</v>
      </c>
      <c r="AL126" s="24" t="n">
        <v>3596617</v>
      </c>
      <c r="AM126" s="21" t="n">
        <v>579540</v>
      </c>
      <c r="AN126" s="21" t="n">
        <v>2471090</v>
      </c>
      <c r="AO126" s="22" t="n">
        <v>545987</v>
      </c>
      <c r="AP126" s="23" t="n">
        <v>16.1134755243608</v>
      </c>
      <c r="AQ126" s="23" t="n">
        <v>68.7059534000979</v>
      </c>
      <c r="AR126" s="23" t="n">
        <v>15.1805710755413</v>
      </c>
      <c r="AS126" s="24" t="n">
        <v>3585906</v>
      </c>
      <c r="AT126" s="21" t="n">
        <v>555346</v>
      </c>
      <c r="AU126" s="21" t="n">
        <v>2476099</v>
      </c>
      <c r="AV126" s="22" t="n">
        <v>554461</v>
      </c>
      <c r="AW126" s="23" t="n">
        <v>15.486909026617</v>
      </c>
      <c r="AX126" s="23" t="n">
        <v>69.0508619021246</v>
      </c>
      <c r="AY126" s="23" t="n">
        <v>15.4622290712584</v>
      </c>
      <c r="AZ126" s="24" t="n">
        <v>3575439</v>
      </c>
      <c r="BA126" s="21" t="n">
        <v>533143</v>
      </c>
      <c r="BB126" s="21" t="n">
        <v>2478007</v>
      </c>
      <c r="BC126" s="22" t="n">
        <v>564289</v>
      </c>
      <c r="BD126" s="23" t="n">
        <v>14.9112598480914</v>
      </c>
      <c r="BE126" s="23" t="n">
        <v>69.3063704904489</v>
      </c>
      <c r="BF126" s="23" t="n">
        <v>15.7823696614598</v>
      </c>
      <c r="BG126" s="24" t="n">
        <v>3565205</v>
      </c>
      <c r="BH126" s="21" t="n">
        <v>515665</v>
      </c>
      <c r="BI126" s="21" t="n">
        <v>2477434</v>
      </c>
      <c r="BJ126" s="22" t="n">
        <v>572106</v>
      </c>
      <c r="BK126" s="23" t="n">
        <v>14.463824660854</v>
      </c>
      <c r="BL126" s="23" t="n">
        <v>69.4892439565186</v>
      </c>
      <c r="BM126" s="23" t="n">
        <v>16.0469313826274</v>
      </c>
      <c r="BN126" s="24" t="n">
        <v>3555179</v>
      </c>
      <c r="BO126" s="21" t="n">
        <v>503538</v>
      </c>
      <c r="BP126" s="21" t="n">
        <v>2476156</v>
      </c>
      <c r="BQ126" s="22" t="n">
        <v>575485</v>
      </c>
      <c r="BR126" s="25" t="n">
        <v>14.1635062538342</v>
      </c>
      <c r="BS126" s="25" t="n">
        <v>69.6492637923435</v>
      </c>
      <c r="BT126" s="26" t="n">
        <v>16.1872299538223</v>
      </c>
      <c r="BU126" s="24" t="n">
        <v>3545319</v>
      </c>
      <c r="BV126" s="27" t="n">
        <v>494343</v>
      </c>
      <c r="BW126" s="27" t="n">
        <v>2472508</v>
      </c>
      <c r="BX126" s="22" t="n">
        <v>578468</v>
      </c>
      <c r="BY126" s="23" t="n">
        <v>13.9435407645969</v>
      </c>
      <c r="BZ126" s="23" t="n">
        <v>69.7400713447788</v>
      </c>
      <c r="CA126" s="28" t="n">
        <v>16.3163878906242</v>
      </c>
      <c r="CB126" s="29" t="n">
        <v>3435342</v>
      </c>
      <c r="CC126" s="30" t="n">
        <v>474331</v>
      </c>
      <c r="CD126" s="30" t="n">
        <v>2320678</v>
      </c>
      <c r="CE126" s="29" t="n">
        <v>640333</v>
      </c>
      <c r="CF126" s="23" t="n">
        <v>13.80738802716</v>
      </c>
      <c r="CG126" s="23" t="n">
        <v>67.5530412983627</v>
      </c>
      <c r="CH126" s="23" t="n">
        <v>18.6395706744772</v>
      </c>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31" t="s">
        <v>249</v>
      </c>
      <c r="B127" s="34" t="s">
        <v>250</v>
      </c>
      <c r="C127" s="24" t="n">
        <v>438777</v>
      </c>
      <c r="D127" s="21" t="n">
        <v>82852</v>
      </c>
      <c r="E127" s="21" t="n">
        <v>293131</v>
      </c>
      <c r="F127" s="22" t="n">
        <v>62794</v>
      </c>
      <c r="G127" s="23" t="n">
        <v>18.8824847245868</v>
      </c>
      <c r="H127" s="23" t="n">
        <v>66.8063731690586</v>
      </c>
      <c r="I127" s="23" t="n">
        <v>14.3111421063547</v>
      </c>
      <c r="J127" s="24" t="n">
        <v>444779</v>
      </c>
      <c r="K127" s="21" t="n">
        <v>84437</v>
      </c>
      <c r="L127" s="21" t="n">
        <v>296499</v>
      </c>
      <c r="M127" s="22" t="n">
        <v>63843</v>
      </c>
      <c r="N127" s="23" t="n">
        <v>18.9840347678285</v>
      </c>
      <c r="O127" s="23" t="n">
        <v>66.6620951079075</v>
      </c>
      <c r="P127" s="23" t="n">
        <v>14.353870124264</v>
      </c>
      <c r="Q127" s="24" t="n">
        <v>450786</v>
      </c>
      <c r="R127" s="21" t="n">
        <v>85839</v>
      </c>
      <c r="S127" s="21" t="n">
        <v>300057</v>
      </c>
      <c r="T127" s="22" t="n">
        <v>64890</v>
      </c>
      <c r="U127" s="23" t="n">
        <v>19.0420731788476</v>
      </c>
      <c r="V127" s="23" t="n">
        <v>66.5630698380163</v>
      </c>
      <c r="W127" s="23" t="n">
        <v>14.3948569831361</v>
      </c>
      <c r="X127" s="24" t="n">
        <v>456764</v>
      </c>
      <c r="Y127" s="21" t="n">
        <v>87084</v>
      </c>
      <c r="Z127" s="21" t="n">
        <v>303695</v>
      </c>
      <c r="AA127" s="22" t="n">
        <v>65985</v>
      </c>
      <c r="AB127" s="23" t="n">
        <v>19.0654254713594</v>
      </c>
      <c r="AC127" s="23" t="n">
        <v>66.4883834978238</v>
      </c>
      <c r="AD127" s="23" t="n">
        <v>14.4461910308168</v>
      </c>
      <c r="AE127" s="24" t="n">
        <v>462690</v>
      </c>
      <c r="AF127" s="21" t="n">
        <v>88060</v>
      </c>
      <c r="AG127" s="21" t="n">
        <v>307410</v>
      </c>
      <c r="AH127" s="22" t="n">
        <v>67220</v>
      </c>
      <c r="AI127" s="23" t="n">
        <v>19.0321813741382</v>
      </c>
      <c r="AJ127" s="23" t="n">
        <v>66.4397328664981</v>
      </c>
      <c r="AK127" s="23" t="n">
        <v>14.5280857593637</v>
      </c>
      <c r="AL127" s="24" t="n">
        <v>468571</v>
      </c>
      <c r="AM127" s="21" t="n">
        <v>88748</v>
      </c>
      <c r="AN127" s="21" t="n">
        <v>311380</v>
      </c>
      <c r="AO127" s="22" t="n">
        <v>68443</v>
      </c>
      <c r="AP127" s="23" t="n">
        <v>18.9401392745176</v>
      </c>
      <c r="AQ127" s="23" t="n">
        <v>66.4531095607709</v>
      </c>
      <c r="AR127" s="23" t="n">
        <v>14.6067511647114</v>
      </c>
      <c r="AS127" s="24" t="n">
        <v>474413</v>
      </c>
      <c r="AT127" s="21" t="n">
        <v>89474</v>
      </c>
      <c r="AU127" s="21" t="n">
        <v>315573</v>
      </c>
      <c r="AV127" s="22" t="n">
        <v>69366</v>
      </c>
      <c r="AW127" s="23" t="n">
        <v>18.8599384924106</v>
      </c>
      <c r="AX127" s="23" t="n">
        <v>66.5186240680588</v>
      </c>
      <c r="AY127" s="23" t="n">
        <v>14.6214374395305</v>
      </c>
      <c r="AZ127" s="24" t="n">
        <v>480222</v>
      </c>
      <c r="BA127" s="21" t="n">
        <v>90134</v>
      </c>
      <c r="BB127" s="21" t="n">
        <v>319727</v>
      </c>
      <c r="BC127" s="22" t="n">
        <v>70361</v>
      </c>
      <c r="BD127" s="23" t="n">
        <v>18.7692358950652</v>
      </c>
      <c r="BE127" s="23" t="n">
        <v>66.5789988796848</v>
      </c>
      <c r="BF127" s="23" t="n">
        <v>14.65176522525</v>
      </c>
      <c r="BG127" s="24" t="n">
        <v>486006</v>
      </c>
      <c r="BH127" s="21" t="n">
        <v>90618</v>
      </c>
      <c r="BI127" s="21" t="n">
        <v>323781</v>
      </c>
      <c r="BJ127" s="22" t="n">
        <v>71607</v>
      </c>
      <c r="BK127" s="23" t="n">
        <v>18.6454488216195</v>
      </c>
      <c r="BL127" s="23" t="n">
        <v>66.6207824594758</v>
      </c>
      <c r="BM127" s="23" t="n">
        <v>14.7337687189047</v>
      </c>
      <c r="BN127" s="24" t="n">
        <v>491775</v>
      </c>
      <c r="BO127" s="21" t="n">
        <v>90970</v>
      </c>
      <c r="BP127" s="21" t="n">
        <v>328023</v>
      </c>
      <c r="BQ127" s="22" t="n">
        <v>72782</v>
      </c>
      <c r="BR127" s="25" t="n">
        <v>18.49829698541</v>
      </c>
      <c r="BS127" s="25" t="n">
        <v>66.701845356108</v>
      </c>
      <c r="BT127" s="26" t="n">
        <v>14.799857658482</v>
      </c>
      <c r="BU127" s="24" t="n">
        <v>497538</v>
      </c>
      <c r="BV127" s="27" t="n">
        <v>91338</v>
      </c>
      <c r="BW127" s="27" t="n">
        <v>332367</v>
      </c>
      <c r="BX127" s="22" t="n">
        <v>73833</v>
      </c>
      <c r="BY127" s="23" t="n">
        <v>18.3579947662289</v>
      </c>
      <c r="BZ127" s="23" t="n">
        <v>66.8023346960433</v>
      </c>
      <c r="CA127" s="28" t="n">
        <v>14.8396705377278</v>
      </c>
      <c r="CB127" s="29" t="n">
        <v>556158</v>
      </c>
      <c r="CC127" s="30" t="n">
        <v>97394</v>
      </c>
      <c r="CD127" s="30" t="n">
        <v>366712</v>
      </c>
      <c r="CE127" s="29" t="n">
        <v>92052</v>
      </c>
      <c r="CF127" s="23" t="n">
        <v>17.5119300630396</v>
      </c>
      <c r="CG127" s="23" t="n">
        <v>65.9366582877528</v>
      </c>
      <c r="CH127" s="23" t="n">
        <v>16.5514116492076</v>
      </c>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36" t="s">
        <v>251</v>
      </c>
      <c r="B128" s="34" t="s">
        <v>252</v>
      </c>
      <c r="C128" s="24" t="n">
        <v>431739</v>
      </c>
      <c r="D128" s="21" t="n">
        <v>100528</v>
      </c>
      <c r="E128" s="21" t="n">
        <v>298445</v>
      </c>
      <c r="F128" s="22" t="n">
        <v>32766</v>
      </c>
      <c r="G128" s="23" t="n">
        <v>23.2844380516933</v>
      </c>
      <c r="H128" s="23" t="n">
        <v>69.1262545195129</v>
      </c>
      <c r="I128" s="23" t="n">
        <v>7.58930742879378</v>
      </c>
      <c r="J128" s="24" t="n">
        <v>434778</v>
      </c>
      <c r="K128" s="21" t="n">
        <v>96495</v>
      </c>
      <c r="L128" s="21" t="n">
        <v>304496</v>
      </c>
      <c r="M128" s="22" t="n">
        <v>33787</v>
      </c>
      <c r="N128" s="23" t="n">
        <v>22.1940852573037</v>
      </c>
      <c r="O128" s="23" t="n">
        <v>70.0348223691171</v>
      </c>
      <c r="P128" s="23" t="n">
        <v>7.77109237357916</v>
      </c>
      <c r="Q128" s="24" t="n">
        <v>438977</v>
      </c>
      <c r="R128" s="21" t="n">
        <v>91775</v>
      </c>
      <c r="S128" s="21" t="n">
        <v>312492</v>
      </c>
      <c r="T128" s="22" t="n">
        <v>34710</v>
      </c>
      <c r="U128" s="23" t="n">
        <v>20.9065623028086</v>
      </c>
      <c r="V128" s="23" t="n">
        <v>71.1864175116236</v>
      </c>
      <c r="W128" s="23" t="n">
        <v>7.90702018556781</v>
      </c>
      <c r="X128" s="24" t="n">
        <v>444177</v>
      </c>
      <c r="Y128" s="21" t="n">
        <v>87010</v>
      </c>
      <c r="Z128" s="21" t="n">
        <v>321616</v>
      </c>
      <c r="AA128" s="22" t="n">
        <v>35551</v>
      </c>
      <c r="AB128" s="23" t="n">
        <v>19.589037703438</v>
      </c>
      <c r="AC128" s="23" t="n">
        <v>72.4071710151584</v>
      </c>
      <c r="AD128" s="23" t="n">
        <v>8.00379128140359</v>
      </c>
      <c r="AE128" s="24" t="n">
        <v>455227</v>
      </c>
      <c r="AF128" s="21" t="n">
        <v>84225</v>
      </c>
      <c r="AG128" s="21" t="n">
        <v>334585</v>
      </c>
      <c r="AH128" s="22" t="n">
        <v>36417</v>
      </c>
      <c r="AI128" s="23" t="n">
        <v>18.50175846336</v>
      </c>
      <c r="AJ128" s="23" t="n">
        <v>73.498496354566</v>
      </c>
      <c r="AK128" s="23" t="n">
        <v>7.999745182074</v>
      </c>
      <c r="AL128" s="24" t="n">
        <v>474027</v>
      </c>
      <c r="AM128" s="21" t="n">
        <v>84415</v>
      </c>
      <c r="AN128" s="21" t="n">
        <v>352169</v>
      </c>
      <c r="AO128" s="22" t="n">
        <v>37443</v>
      </c>
      <c r="AP128" s="23" t="n">
        <v>17.8080573469444</v>
      </c>
      <c r="AQ128" s="23" t="n">
        <v>74.2930255027667</v>
      </c>
      <c r="AR128" s="23" t="n">
        <v>7.89891715028891</v>
      </c>
      <c r="AS128" s="24" t="n">
        <v>499427</v>
      </c>
      <c r="AT128" s="21" t="n">
        <v>86721</v>
      </c>
      <c r="AU128" s="21" t="n">
        <v>373905</v>
      </c>
      <c r="AV128" s="22" t="n">
        <v>38801</v>
      </c>
      <c r="AW128" s="23" t="n">
        <v>17.3640992577494</v>
      </c>
      <c r="AX128" s="23" t="n">
        <v>74.8667973497628</v>
      </c>
      <c r="AY128" s="23" t="n">
        <v>7.76910339248779</v>
      </c>
      <c r="AZ128" s="24" t="n">
        <v>525531</v>
      </c>
      <c r="BA128" s="21" t="n">
        <v>89191</v>
      </c>
      <c r="BB128" s="21" t="n">
        <v>396076</v>
      </c>
      <c r="BC128" s="22" t="n">
        <v>40264</v>
      </c>
      <c r="BD128" s="23" t="n">
        <v>16.9715963473135</v>
      </c>
      <c r="BE128" s="23" t="n">
        <v>75.3668194645035</v>
      </c>
      <c r="BF128" s="23" t="n">
        <v>7.661584188183</v>
      </c>
      <c r="BG128" s="24" t="n">
        <v>545674</v>
      </c>
      <c r="BH128" s="21" t="n">
        <v>90236</v>
      </c>
      <c r="BI128" s="21" t="n">
        <v>413679</v>
      </c>
      <c r="BJ128" s="22" t="n">
        <v>41759</v>
      </c>
      <c r="BK128" s="23" t="n">
        <v>16.536613435861</v>
      </c>
      <c r="BL128" s="23" t="n">
        <v>75.8106488489464</v>
      </c>
      <c r="BM128" s="23" t="n">
        <v>7.65273771519259</v>
      </c>
      <c r="BN128" s="24" t="n">
        <v>559846</v>
      </c>
      <c r="BO128" s="21" t="n">
        <v>89872</v>
      </c>
      <c r="BP128" s="21" t="n">
        <v>426603</v>
      </c>
      <c r="BQ128" s="22" t="n">
        <v>43371</v>
      </c>
      <c r="BR128" s="25" t="n">
        <v>16.0529859997214</v>
      </c>
      <c r="BS128" s="25" t="n">
        <v>76.2000621599511</v>
      </c>
      <c r="BT128" s="26" t="n">
        <v>7.74695184032752</v>
      </c>
      <c r="BU128" s="24" t="n">
        <v>567957</v>
      </c>
      <c r="BV128" s="27" t="n">
        <v>88121</v>
      </c>
      <c r="BW128" s="27" t="n">
        <v>434719</v>
      </c>
      <c r="BX128" s="22" t="n">
        <v>45117</v>
      </c>
      <c r="BY128" s="23" t="n">
        <v>15.5154351473791</v>
      </c>
      <c r="BZ128" s="23" t="n">
        <v>76.540829675486</v>
      </c>
      <c r="CA128" s="28" t="n">
        <v>7.94373517713489</v>
      </c>
      <c r="CB128" s="29" t="n">
        <v>614458</v>
      </c>
      <c r="CC128" s="30" t="n">
        <v>82500</v>
      </c>
      <c r="CD128" s="30" t="n">
        <v>454782</v>
      </c>
      <c r="CE128" s="29" t="n">
        <v>77176</v>
      </c>
      <c r="CF128" s="23" t="n">
        <v>13.4264669025385</v>
      </c>
      <c r="CG128" s="23" t="n">
        <v>74.0135208590335</v>
      </c>
      <c r="CH128" s="23" t="n">
        <v>12.560012238428</v>
      </c>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31" t="s">
        <v>253</v>
      </c>
      <c r="B129" s="34" t="s">
        <v>254</v>
      </c>
      <c r="C129" s="24" t="n">
        <v>2014512</v>
      </c>
      <c r="D129" s="21" t="n">
        <v>457628</v>
      </c>
      <c r="E129" s="21" t="n">
        <v>1357274</v>
      </c>
      <c r="F129" s="22" t="n">
        <v>199610</v>
      </c>
      <c r="G129" s="23" t="n">
        <v>22.7165685783952</v>
      </c>
      <c r="H129" s="23" t="n">
        <v>67.3748282462452</v>
      </c>
      <c r="I129" s="23" t="n">
        <v>9.90860317535959</v>
      </c>
      <c r="J129" s="24" t="n">
        <v>2023912</v>
      </c>
      <c r="K129" s="21" t="n">
        <v>452253</v>
      </c>
      <c r="L129" s="21" t="n">
        <v>1366190</v>
      </c>
      <c r="M129" s="22" t="n">
        <v>205469</v>
      </c>
      <c r="N129" s="23" t="n">
        <v>22.3454873532051</v>
      </c>
      <c r="O129" s="23" t="n">
        <v>67.502440817585</v>
      </c>
      <c r="P129" s="23" t="n">
        <v>10.15207182921</v>
      </c>
      <c r="Q129" s="24" t="n">
        <v>2030445</v>
      </c>
      <c r="R129" s="21" t="n">
        <v>444514</v>
      </c>
      <c r="S129" s="21" t="n">
        <v>1376170</v>
      </c>
      <c r="T129" s="22" t="n">
        <v>209761</v>
      </c>
      <c r="U129" s="23" t="n">
        <v>21.8924422971319</v>
      </c>
      <c r="V129" s="23" t="n">
        <v>67.7767681468841</v>
      </c>
      <c r="W129" s="23" t="n">
        <v>10.330789555984</v>
      </c>
      <c r="X129" s="24" t="n">
        <v>2035145</v>
      </c>
      <c r="Y129" s="21" t="n">
        <v>435243</v>
      </c>
      <c r="Z129" s="21" t="n">
        <v>1386471</v>
      </c>
      <c r="AA129" s="22" t="n">
        <v>213431</v>
      </c>
      <c r="AB129" s="23" t="n">
        <v>21.3863385655568</v>
      </c>
      <c r="AC129" s="23" t="n">
        <v>68.1263988561012</v>
      </c>
      <c r="AD129" s="23" t="n">
        <v>10.4872625783421</v>
      </c>
      <c r="AE129" s="24" t="n">
        <v>2040085</v>
      </c>
      <c r="AF129" s="21" t="n">
        <v>427001</v>
      </c>
      <c r="AG129" s="21" t="n">
        <v>1396853</v>
      </c>
      <c r="AH129" s="22" t="n">
        <v>216231</v>
      </c>
      <c r="AI129" s="23" t="n">
        <v>20.9305494623999</v>
      </c>
      <c r="AJ129" s="23" t="n">
        <v>68.4703333439538</v>
      </c>
      <c r="AK129" s="23" t="n">
        <v>10.5991171936463</v>
      </c>
      <c r="AL129" s="24" t="n">
        <v>2045262</v>
      </c>
      <c r="AM129" s="21" t="n">
        <v>419522</v>
      </c>
      <c r="AN129" s="21" t="n">
        <v>1404639</v>
      </c>
      <c r="AO129" s="22" t="n">
        <v>221101</v>
      </c>
      <c r="AP129" s="23" t="n">
        <v>20.5118952975218</v>
      </c>
      <c r="AQ129" s="23" t="n">
        <v>68.6777048612843</v>
      </c>
      <c r="AR129" s="23" t="n">
        <v>10.8103998411939</v>
      </c>
      <c r="AS129" s="24" t="n">
        <v>2050554</v>
      </c>
      <c r="AT129" s="21" t="n">
        <v>412613</v>
      </c>
      <c r="AU129" s="21" t="n">
        <v>1412895</v>
      </c>
      <c r="AV129" s="22" t="n">
        <v>225046</v>
      </c>
      <c r="AW129" s="23" t="n">
        <v>20.1220255599219</v>
      </c>
      <c r="AX129" s="23" t="n">
        <v>68.9030866780392</v>
      </c>
      <c r="AY129" s="23" t="n">
        <v>10.9748877620389</v>
      </c>
      <c r="AZ129" s="24" t="n">
        <v>2055915</v>
      </c>
      <c r="BA129" s="21" t="n">
        <v>406302</v>
      </c>
      <c r="BB129" s="21" t="n">
        <v>1420736</v>
      </c>
      <c r="BC129" s="22" t="n">
        <v>228877</v>
      </c>
      <c r="BD129" s="23" t="n">
        <v>19.7625874610575</v>
      </c>
      <c r="BE129" s="23" t="n">
        <v>69.1048024845385</v>
      </c>
      <c r="BF129" s="23" t="n">
        <v>11.132610054404</v>
      </c>
      <c r="BG129" s="24" t="n">
        <v>2061315</v>
      </c>
      <c r="BH129" s="21" t="n">
        <v>401382</v>
      </c>
      <c r="BI129" s="21" t="n">
        <v>1427741</v>
      </c>
      <c r="BJ129" s="22" t="n">
        <v>232192</v>
      </c>
      <c r="BK129" s="23" t="n">
        <v>19.4721330800969</v>
      </c>
      <c r="BL129" s="23" t="n">
        <v>69.263601147811</v>
      </c>
      <c r="BM129" s="23" t="n">
        <v>11.2642657720921</v>
      </c>
      <c r="BN129" s="24" t="n">
        <v>2066718</v>
      </c>
      <c r="BO129" s="21" t="n">
        <v>397408</v>
      </c>
      <c r="BP129" s="21" t="n">
        <v>1433653</v>
      </c>
      <c r="BQ129" s="22" t="n">
        <v>235657</v>
      </c>
      <c r="BR129" s="25" t="n">
        <v>19.2289417327376</v>
      </c>
      <c r="BS129" s="25" t="n">
        <v>69.3685834255085</v>
      </c>
      <c r="BT129" s="26" t="n">
        <v>11.4024748417539</v>
      </c>
      <c r="BU129" s="24" t="n">
        <v>2072086</v>
      </c>
      <c r="BV129" s="27" t="n">
        <v>389950</v>
      </c>
      <c r="BW129" s="27" t="n">
        <v>1443393</v>
      </c>
      <c r="BX129" s="22" t="n">
        <v>238743</v>
      </c>
      <c r="BY129" s="23" t="n">
        <v>18.8191995892062</v>
      </c>
      <c r="BZ129" s="23" t="n">
        <v>69.6589330751716</v>
      </c>
      <c r="CA129" s="28" t="n">
        <v>11.5218673356222</v>
      </c>
      <c r="CB129" s="29" t="n">
        <v>2112774</v>
      </c>
      <c r="CC129" s="30" t="n">
        <v>359300</v>
      </c>
      <c r="CD129" s="30" t="n">
        <v>1442995</v>
      </c>
      <c r="CE129" s="29" t="n">
        <v>310479</v>
      </c>
      <c r="CF129" s="23" t="n">
        <v>17.0060782648783</v>
      </c>
      <c r="CG129" s="23" t="n">
        <v>68.2985970103759</v>
      </c>
      <c r="CH129" s="23" t="n">
        <v>14.6953247247458</v>
      </c>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31" t="s">
        <v>255</v>
      </c>
      <c r="B130" s="34" t="s">
        <v>256</v>
      </c>
      <c r="C130" s="24" t="n">
        <v>15741942</v>
      </c>
      <c r="D130" s="21" t="n">
        <v>7114720</v>
      </c>
      <c r="E130" s="21" t="n">
        <v>8109794</v>
      </c>
      <c r="F130" s="22" t="n">
        <v>517428</v>
      </c>
      <c r="G130" s="23" t="n">
        <v>45.1959485049557</v>
      </c>
      <c r="H130" s="23" t="n">
        <v>51.517112691687</v>
      </c>
      <c r="I130" s="23" t="n">
        <v>3.2869388033573</v>
      </c>
      <c r="J130" s="24" t="n">
        <v>16226824</v>
      </c>
      <c r="K130" s="21" t="n">
        <v>7309888</v>
      </c>
      <c r="L130" s="21" t="n">
        <v>8387542</v>
      </c>
      <c r="M130" s="22" t="n">
        <v>529394</v>
      </c>
      <c r="N130" s="23" t="n">
        <v>45.0481745534431</v>
      </c>
      <c r="O130" s="23" t="n">
        <v>51.6893632419998</v>
      </c>
      <c r="P130" s="23" t="n">
        <v>3.2624622045571</v>
      </c>
      <c r="Q130" s="24" t="n">
        <v>16725885</v>
      </c>
      <c r="R130" s="21" t="n">
        <v>7507722</v>
      </c>
      <c r="S130" s="21" t="n">
        <v>8677354</v>
      </c>
      <c r="T130" s="22" t="n">
        <v>540809</v>
      </c>
      <c r="U130" s="23" t="n">
        <v>44.8868445526201</v>
      </c>
      <c r="V130" s="23" t="n">
        <v>51.8797899184408</v>
      </c>
      <c r="W130" s="23" t="n">
        <v>3.23336552893913</v>
      </c>
      <c r="X130" s="24" t="n">
        <v>17239524</v>
      </c>
      <c r="Y130" s="21" t="n">
        <v>7708521</v>
      </c>
      <c r="Z130" s="21" t="n">
        <v>8979078</v>
      </c>
      <c r="AA130" s="22" t="n">
        <v>551925</v>
      </c>
      <c r="AB130" s="23" t="n">
        <v>44.7142334092287</v>
      </c>
      <c r="AC130" s="23" t="n">
        <v>52.0842570827362</v>
      </c>
      <c r="AD130" s="23" t="n">
        <v>3.20150950803514</v>
      </c>
      <c r="AE130" s="24" t="n">
        <v>17768148</v>
      </c>
      <c r="AF130" s="21" t="n">
        <v>7912496</v>
      </c>
      <c r="AG130" s="21" t="n">
        <v>9292540</v>
      </c>
      <c r="AH130" s="22" t="n">
        <v>563112</v>
      </c>
      <c r="AI130" s="23" t="n">
        <v>44.5319118233369</v>
      </c>
      <c r="AJ130" s="23" t="n">
        <v>52.2988664885052</v>
      </c>
      <c r="AK130" s="23" t="n">
        <v>3.16922168815793</v>
      </c>
      <c r="AL130" s="24" t="n">
        <v>18312163</v>
      </c>
      <c r="AM130" s="21" t="n">
        <v>8119380</v>
      </c>
      <c r="AN130" s="21" t="n">
        <v>9618083</v>
      </c>
      <c r="AO130" s="22" t="n">
        <v>574700</v>
      </c>
      <c r="AP130" s="23" t="n">
        <v>44.3387272164408</v>
      </c>
      <c r="AQ130" s="23" t="n">
        <v>52.5229215139686</v>
      </c>
      <c r="AR130" s="23" t="n">
        <v>3.1383512695906</v>
      </c>
      <c r="AS130" s="24" t="n">
        <v>18872164</v>
      </c>
      <c r="AT130" s="21" t="n">
        <v>8329188</v>
      </c>
      <c r="AU130" s="21" t="n">
        <v>9956189</v>
      </c>
      <c r="AV130" s="22" t="n">
        <v>586787</v>
      </c>
      <c r="AW130" s="23" t="n">
        <v>44.1347796680868</v>
      </c>
      <c r="AX130" s="23" t="n">
        <v>52.7559478605633</v>
      </c>
      <c r="AY130" s="23" t="n">
        <v>3.10927247134987</v>
      </c>
      <c r="AZ130" s="24" t="n">
        <v>19448815</v>
      </c>
      <c r="BA130" s="21" t="n">
        <v>8541354</v>
      </c>
      <c r="BB130" s="21" t="n">
        <v>10307906</v>
      </c>
      <c r="BC130" s="22" t="n">
        <v>599555</v>
      </c>
      <c r="BD130" s="23" t="n">
        <v>43.9170921210367</v>
      </c>
      <c r="BE130" s="23" t="n">
        <v>53.0001750749339</v>
      </c>
      <c r="BF130" s="23" t="n">
        <v>3.08273280402945</v>
      </c>
      <c r="BG130" s="24" t="n">
        <v>20042551</v>
      </c>
      <c r="BH130" s="21" t="n">
        <v>8758477</v>
      </c>
      <c r="BI130" s="21" t="n">
        <v>10670569</v>
      </c>
      <c r="BJ130" s="22" t="n">
        <v>613505</v>
      </c>
      <c r="BK130" s="23" t="n">
        <v>43.6994123153285</v>
      </c>
      <c r="BL130" s="23" t="n">
        <v>53.2395751419068</v>
      </c>
      <c r="BM130" s="23" t="n">
        <v>3.06101254276464</v>
      </c>
      <c r="BN130" s="24" t="n">
        <v>20653556</v>
      </c>
      <c r="BO130" s="21" t="n">
        <v>8983506</v>
      </c>
      <c r="BP130" s="21" t="n">
        <v>11040782</v>
      </c>
      <c r="BQ130" s="22" t="n">
        <v>629268</v>
      </c>
      <c r="BR130" s="25" t="n">
        <v>43.4961708288878</v>
      </c>
      <c r="BS130" s="25" t="n">
        <v>53.4570511731733</v>
      </c>
      <c r="BT130" s="26" t="n">
        <v>3.04677799793895</v>
      </c>
      <c r="BU130" s="24" t="n">
        <v>21281844</v>
      </c>
      <c r="BV130" s="27" t="n">
        <v>9216341</v>
      </c>
      <c r="BW130" s="27" t="n">
        <v>11418222</v>
      </c>
      <c r="BX130" s="22" t="n">
        <v>647281</v>
      </c>
      <c r="BY130" s="23" t="n">
        <v>43.3061204658769</v>
      </c>
      <c r="BZ130" s="23" t="n">
        <v>53.6524090675601</v>
      </c>
      <c r="CA130" s="28" t="n">
        <v>3.04147046656295</v>
      </c>
      <c r="CB130" s="29" t="n">
        <v>28373956</v>
      </c>
      <c r="CC130" s="30" t="n">
        <v>11745872</v>
      </c>
      <c r="CD130" s="30" t="n">
        <v>15686003</v>
      </c>
      <c r="CE130" s="29" t="n">
        <v>942081</v>
      </c>
      <c r="CF130" s="23" t="n">
        <v>41.3966667178874</v>
      </c>
      <c r="CG130" s="23" t="n">
        <v>55.2831018698979</v>
      </c>
      <c r="CH130" s="23" t="n">
        <v>3.32023141221478</v>
      </c>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31" t="s">
        <v>257</v>
      </c>
      <c r="B131" s="34" t="s">
        <v>258</v>
      </c>
      <c r="C131" s="24" t="n">
        <v>11801505</v>
      </c>
      <c r="D131" s="21" t="n">
        <v>5423708</v>
      </c>
      <c r="E131" s="21" t="n">
        <v>6075608</v>
      </c>
      <c r="F131" s="22" t="n">
        <v>302189</v>
      </c>
      <c r="G131" s="23" t="n">
        <v>45.9577655561727</v>
      </c>
      <c r="H131" s="23" t="n">
        <v>51.4816372996495</v>
      </c>
      <c r="I131" s="23" t="n">
        <v>2.5605971441778</v>
      </c>
      <c r="J131" s="24" t="n">
        <v>12128668</v>
      </c>
      <c r="K131" s="21" t="n">
        <v>5572456</v>
      </c>
      <c r="L131" s="21" t="n">
        <v>6244160</v>
      </c>
      <c r="M131" s="22" t="n">
        <v>312052</v>
      </c>
      <c r="N131" s="23" t="n">
        <v>45.9445010779419</v>
      </c>
      <c r="O131" s="23" t="n">
        <v>51.4826525056173</v>
      </c>
      <c r="P131" s="23" t="n">
        <v>2.57284641644078</v>
      </c>
      <c r="Q131" s="24" t="n">
        <v>12460086</v>
      </c>
      <c r="R131" s="21" t="n">
        <v>5721690</v>
      </c>
      <c r="S131" s="21" t="n">
        <v>6416265</v>
      </c>
      <c r="T131" s="22" t="n">
        <v>322131</v>
      </c>
      <c r="U131" s="23" t="n">
        <v>45.9201485447211</v>
      </c>
      <c r="V131" s="23" t="n">
        <v>51.4945482719782</v>
      </c>
      <c r="W131" s="23" t="n">
        <v>2.58530318330066</v>
      </c>
      <c r="X131" s="24" t="n">
        <v>12796797</v>
      </c>
      <c r="Y131" s="21" t="n">
        <v>5872556</v>
      </c>
      <c r="Z131" s="21" t="n">
        <v>6591550</v>
      </c>
      <c r="AA131" s="22" t="n">
        <v>332691</v>
      </c>
      <c r="AB131" s="23" t="n">
        <v>45.8908272124657</v>
      </c>
      <c r="AC131" s="23" t="n">
        <v>51.5093737909572</v>
      </c>
      <c r="AD131" s="23" t="n">
        <v>2.59979899657703</v>
      </c>
      <c r="AE131" s="24" t="n">
        <v>13140138</v>
      </c>
      <c r="AF131" s="21" t="n">
        <v>6026511</v>
      </c>
      <c r="AG131" s="21" t="n">
        <v>6770386</v>
      </c>
      <c r="AH131" s="22" t="n">
        <v>343241</v>
      </c>
      <c r="AI131" s="23" t="n">
        <v>45.8633767773215</v>
      </c>
      <c r="AJ131" s="23" t="n">
        <v>51.5244664858162</v>
      </c>
      <c r="AK131" s="23" t="n">
        <v>2.61215673686228</v>
      </c>
      <c r="AL131" s="24" t="n">
        <v>13492114</v>
      </c>
      <c r="AM131" s="21" t="n">
        <v>6183002</v>
      </c>
      <c r="AN131" s="21" t="n">
        <v>6955531</v>
      </c>
      <c r="AO131" s="22" t="n">
        <v>353581</v>
      </c>
      <c r="AP131" s="23" t="n">
        <v>45.8267844460846</v>
      </c>
      <c r="AQ131" s="23" t="n">
        <v>51.5525661879228</v>
      </c>
      <c r="AR131" s="23" t="n">
        <v>2.62064936599261</v>
      </c>
      <c r="AS131" s="24" t="n">
        <v>13855681</v>
      </c>
      <c r="AT131" s="21" t="n">
        <v>6341013</v>
      </c>
      <c r="AU131" s="21" t="n">
        <v>7150422</v>
      </c>
      <c r="AV131" s="22" t="n">
        <v>364246</v>
      </c>
      <c r="AW131" s="23" t="n">
        <v>45.7647155704581</v>
      </c>
      <c r="AX131" s="23" t="n">
        <v>51.6064277172663</v>
      </c>
      <c r="AY131" s="23" t="n">
        <v>2.62885671227564</v>
      </c>
      <c r="AZ131" s="24" t="n">
        <v>14232793</v>
      </c>
      <c r="BA131" s="21" t="n">
        <v>6498343</v>
      </c>
      <c r="BB131" s="21" t="n">
        <v>7358935</v>
      </c>
      <c r="BC131" s="22" t="n">
        <v>375515</v>
      </c>
      <c r="BD131" s="23" t="n">
        <v>45.6575388962658</v>
      </c>
      <c r="BE131" s="23" t="n">
        <v>51.7040822556753</v>
      </c>
      <c r="BF131" s="23" t="n">
        <v>2.63837884805885</v>
      </c>
      <c r="BG131" s="24" t="n">
        <v>14623681</v>
      </c>
      <c r="BH131" s="21" t="n">
        <v>6658154</v>
      </c>
      <c r="BI131" s="21" t="n">
        <v>7577979</v>
      </c>
      <c r="BJ131" s="22" t="n">
        <v>387548</v>
      </c>
      <c r="BK131" s="23" t="n">
        <v>45.5299455725272</v>
      </c>
      <c r="BL131" s="23" t="n">
        <v>51.8199145618672</v>
      </c>
      <c r="BM131" s="23" t="n">
        <v>2.65013986560566</v>
      </c>
      <c r="BN131" s="24" t="n">
        <v>15028757</v>
      </c>
      <c r="BO131" s="21" t="n">
        <v>6824437</v>
      </c>
      <c r="BP131" s="21" t="n">
        <v>7804374</v>
      </c>
      <c r="BQ131" s="22" t="n">
        <v>399946</v>
      </c>
      <c r="BR131" s="25" t="n">
        <v>45.4091911925916</v>
      </c>
      <c r="BS131" s="25" t="n">
        <v>51.9296040251366</v>
      </c>
      <c r="BT131" s="26" t="n">
        <v>2.66120478227175</v>
      </c>
      <c r="BU131" s="24" t="n">
        <v>15447500</v>
      </c>
      <c r="BV131" s="27" t="n">
        <v>6991993</v>
      </c>
      <c r="BW131" s="27" t="n">
        <v>8043103</v>
      </c>
      <c r="BX131" s="22" t="n">
        <v>412404</v>
      </c>
      <c r="BY131" s="23" t="n">
        <v>45.2629422236608</v>
      </c>
      <c r="BZ131" s="23" t="n">
        <v>52.067344230458</v>
      </c>
      <c r="CA131" s="28" t="n">
        <v>2.66971354588121</v>
      </c>
      <c r="CB131" s="29" t="n">
        <v>20203928</v>
      </c>
      <c r="CC131" s="30" t="n">
        <v>8698989</v>
      </c>
      <c r="CD131" s="30" t="n">
        <v>10941021</v>
      </c>
      <c r="CE131" s="29" t="n">
        <v>563918</v>
      </c>
      <c r="CF131" s="23" t="n">
        <v>43.0559295202398</v>
      </c>
      <c r="CG131" s="23" t="n">
        <v>54.1529399629617</v>
      </c>
      <c r="CH131" s="23" t="n">
        <v>2.79113051679852</v>
      </c>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31" t="s">
        <v>259</v>
      </c>
      <c r="B132" s="34" t="s">
        <v>260</v>
      </c>
      <c r="C132" s="24" t="n">
        <v>23151284</v>
      </c>
      <c r="D132" s="21" t="n">
        <v>7649854</v>
      </c>
      <c r="E132" s="21" t="n">
        <v>14586684</v>
      </c>
      <c r="F132" s="22" t="n">
        <v>914746</v>
      </c>
      <c r="G132" s="23" t="n">
        <v>33.0428929989369</v>
      </c>
      <c r="H132" s="23" t="n">
        <v>63.0059395409775</v>
      </c>
      <c r="I132" s="23" t="n">
        <v>3.95116746008558</v>
      </c>
      <c r="J132" s="24" t="n">
        <v>23737357</v>
      </c>
      <c r="K132" s="21" t="n">
        <v>7736446</v>
      </c>
      <c r="L132" s="21" t="n">
        <v>15048715</v>
      </c>
      <c r="M132" s="22" t="n">
        <v>952196</v>
      </c>
      <c r="N132" s="23" t="n">
        <v>32.5918593211536</v>
      </c>
      <c r="O132" s="23" t="n">
        <v>63.3967589567786</v>
      </c>
      <c r="P132" s="23" t="n">
        <v>4.01138172206788</v>
      </c>
      <c r="Q132" s="24" t="n">
        <v>24282607</v>
      </c>
      <c r="R132" s="21" t="n">
        <v>7821358</v>
      </c>
      <c r="S132" s="21" t="n">
        <v>15470410</v>
      </c>
      <c r="T132" s="22" t="n">
        <v>990839</v>
      </c>
      <c r="U132" s="23" t="n">
        <v>32.2097129027373</v>
      </c>
      <c r="V132" s="23" t="n">
        <v>63.7098397219047</v>
      </c>
      <c r="W132" s="23" t="n">
        <v>4.08044737535801</v>
      </c>
      <c r="X132" s="24" t="n">
        <v>24880396</v>
      </c>
      <c r="Y132" s="21" t="n">
        <v>7923060</v>
      </c>
      <c r="Z132" s="21" t="n">
        <v>15924716</v>
      </c>
      <c r="AA132" s="22" t="n">
        <v>1032620</v>
      </c>
      <c r="AB132" s="23" t="n">
        <v>31.8445896118374</v>
      </c>
      <c r="AC132" s="23" t="n">
        <v>64.0050745173027</v>
      </c>
      <c r="AD132" s="23" t="n">
        <v>4.15033587085993</v>
      </c>
      <c r="AE132" s="24" t="n">
        <v>25475465</v>
      </c>
      <c r="AF132" s="21" t="n">
        <v>8034767</v>
      </c>
      <c r="AG132" s="21" t="n">
        <v>16364548</v>
      </c>
      <c r="AH132" s="22" t="n">
        <v>1076150</v>
      </c>
      <c r="AI132" s="23" t="n">
        <v>31.5392358883341</v>
      </c>
      <c r="AJ132" s="23" t="n">
        <v>64.236503632024</v>
      </c>
      <c r="AK132" s="23" t="n">
        <v>4.22426047964188</v>
      </c>
      <c r="AL132" s="24" t="n">
        <v>25968120</v>
      </c>
      <c r="AM132" s="21" t="n">
        <v>8126295</v>
      </c>
      <c r="AN132" s="21" t="n">
        <v>16723302</v>
      </c>
      <c r="AO132" s="22" t="n">
        <v>1118523</v>
      </c>
      <c r="AP132" s="23" t="n">
        <v>31.2933512322032</v>
      </c>
      <c r="AQ132" s="23" t="n">
        <v>64.3993558255276</v>
      </c>
      <c r="AR132" s="23" t="n">
        <v>4.30729294226921</v>
      </c>
      <c r="AS132" s="24" t="n">
        <v>26432158</v>
      </c>
      <c r="AT132" s="21" t="n">
        <v>8204647</v>
      </c>
      <c r="AU132" s="21" t="n">
        <v>17064751</v>
      </c>
      <c r="AV132" s="22" t="n">
        <v>1162760</v>
      </c>
      <c r="AW132" s="23" t="n">
        <v>31.0403978366049</v>
      </c>
      <c r="AX132" s="23" t="n">
        <v>64.5605667157407</v>
      </c>
      <c r="AY132" s="23" t="n">
        <v>4.39903544765433</v>
      </c>
      <c r="AZ132" s="24" t="n">
        <v>26895559</v>
      </c>
      <c r="BA132" s="21" t="n">
        <v>8276776</v>
      </c>
      <c r="BB132" s="21" t="n">
        <v>17409425</v>
      </c>
      <c r="BC132" s="22" t="n">
        <v>1209358</v>
      </c>
      <c r="BD132" s="23" t="n">
        <v>30.7737645460353</v>
      </c>
      <c r="BE132" s="23" t="n">
        <v>64.7297384672317</v>
      </c>
      <c r="BF132" s="23" t="n">
        <v>4.49649698673301</v>
      </c>
      <c r="BG132" s="24" t="n">
        <v>27357758</v>
      </c>
      <c r="BH132" s="21" t="n">
        <v>8335657</v>
      </c>
      <c r="BI132" s="21" t="n">
        <v>17763267</v>
      </c>
      <c r="BJ132" s="22" t="n">
        <v>1258834</v>
      </c>
      <c r="BK132" s="23" t="n">
        <v>30.4690793741212</v>
      </c>
      <c r="BL132" s="23" t="n">
        <v>64.929542106484</v>
      </c>
      <c r="BM132" s="23" t="n">
        <v>4.60137851939475</v>
      </c>
      <c r="BN132" s="24" t="n">
        <v>27817866</v>
      </c>
      <c r="BO132" s="21" t="n">
        <v>8392095</v>
      </c>
      <c r="BP132" s="21" t="n">
        <v>18114051</v>
      </c>
      <c r="BQ132" s="22" t="n">
        <v>1311720</v>
      </c>
      <c r="BR132" s="25" t="n">
        <v>30.1680042602837</v>
      </c>
      <c r="BS132" s="25" t="n">
        <v>65.1166088728733</v>
      </c>
      <c r="BT132" s="26" t="n">
        <v>4.71538686684306</v>
      </c>
      <c r="BU132" s="24" t="n">
        <v>28274729</v>
      </c>
      <c r="BV132" s="27" t="n">
        <v>8450505</v>
      </c>
      <c r="BW132" s="27" t="n">
        <v>18456038</v>
      </c>
      <c r="BX132" s="22" t="n">
        <v>1368186</v>
      </c>
      <c r="BY132" s="23" t="n">
        <v>29.8871299526867</v>
      </c>
      <c r="BZ132" s="23" t="n">
        <v>65.273969557763</v>
      </c>
      <c r="CA132" s="28" t="n">
        <v>4.83890048955023</v>
      </c>
      <c r="CB132" s="29" t="n">
        <v>32652083</v>
      </c>
      <c r="CC132" s="30" t="n">
        <v>8751243</v>
      </c>
      <c r="CD132" s="30" t="n">
        <v>21649350</v>
      </c>
      <c r="CE132" s="29" t="n">
        <v>2251490</v>
      </c>
      <c r="CF132" s="23" t="n">
        <v>26.8014846097261</v>
      </c>
      <c r="CG132" s="23" t="n">
        <v>66.3031206921776</v>
      </c>
      <c r="CH132" s="23" t="n">
        <v>6.89539469809629</v>
      </c>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31" t="s">
        <v>261</v>
      </c>
      <c r="B133" s="34" t="s">
        <v>262</v>
      </c>
      <c r="C133" s="24" t="n">
        <v>299981</v>
      </c>
      <c r="D133" s="21" t="n">
        <v>112729</v>
      </c>
      <c r="E133" s="21" t="n">
        <v>176565</v>
      </c>
      <c r="F133" s="22" t="n">
        <v>10687</v>
      </c>
      <c r="G133" s="23" t="n">
        <v>37.5787133185102</v>
      </c>
      <c r="H133" s="23" t="n">
        <v>58.8587277194222</v>
      </c>
      <c r="I133" s="23" t="n">
        <v>3.5625589620676</v>
      </c>
      <c r="J133" s="24" t="n">
        <v>305913</v>
      </c>
      <c r="K133" s="21" t="n">
        <v>110727</v>
      </c>
      <c r="L133" s="21" t="n">
        <v>183990</v>
      </c>
      <c r="M133" s="22" t="n">
        <v>11196</v>
      </c>
      <c r="N133" s="23" t="n">
        <v>36.1955850192702</v>
      </c>
      <c r="O133" s="23" t="n">
        <v>60.144550901727</v>
      </c>
      <c r="P133" s="23" t="n">
        <v>3.65986407900285</v>
      </c>
      <c r="Q133" s="24" t="n">
        <v>311855</v>
      </c>
      <c r="R133" s="21" t="n">
        <v>108412</v>
      </c>
      <c r="S133" s="21" t="n">
        <v>191735</v>
      </c>
      <c r="T133" s="22" t="n">
        <v>11708</v>
      </c>
      <c r="U133" s="23" t="n">
        <v>34.7635920539995</v>
      </c>
      <c r="V133" s="23" t="n">
        <v>61.4820990524443</v>
      </c>
      <c r="W133" s="23" t="n">
        <v>3.7543088935563</v>
      </c>
      <c r="X133" s="24" t="n">
        <v>318490</v>
      </c>
      <c r="Y133" s="21" t="n">
        <v>105772</v>
      </c>
      <c r="Z133" s="21" t="n">
        <v>200492</v>
      </c>
      <c r="AA133" s="22" t="n">
        <v>12226</v>
      </c>
      <c r="AB133" s="23" t="n">
        <v>33.2104618669346</v>
      </c>
      <c r="AC133" s="23" t="n">
        <v>62.9507990831737</v>
      </c>
      <c r="AD133" s="23" t="n">
        <v>3.83873904989168</v>
      </c>
      <c r="AE133" s="24" t="n">
        <v>326599</v>
      </c>
      <c r="AF133" s="21" t="n">
        <v>102806</v>
      </c>
      <c r="AG133" s="21" t="n">
        <v>211045</v>
      </c>
      <c r="AH133" s="22" t="n">
        <v>12748</v>
      </c>
      <c r="AI133" s="23" t="n">
        <v>31.4777448798067</v>
      </c>
      <c r="AJ133" s="23" t="n">
        <v>64.6189976086883</v>
      </c>
      <c r="AK133" s="23" t="n">
        <v>3.90325751150493</v>
      </c>
      <c r="AL133" s="24" t="n">
        <v>336248</v>
      </c>
      <c r="AM133" s="21" t="n">
        <v>99498</v>
      </c>
      <c r="AN133" s="21" t="n">
        <v>223470</v>
      </c>
      <c r="AO133" s="22" t="n">
        <v>13280</v>
      </c>
      <c r="AP133" s="23" t="n">
        <v>29.5906592752968</v>
      </c>
      <c r="AQ133" s="23" t="n">
        <v>66.4598748542742</v>
      </c>
      <c r="AR133" s="23" t="n">
        <v>3.94946587042897</v>
      </c>
      <c r="AS133" s="24" t="n">
        <v>348119</v>
      </c>
      <c r="AT133" s="21" t="n">
        <v>96184</v>
      </c>
      <c r="AU133" s="21" t="n">
        <v>238115</v>
      </c>
      <c r="AV133" s="22" t="n">
        <v>13820</v>
      </c>
      <c r="AW133" s="23" t="n">
        <v>27.6296323958187</v>
      </c>
      <c r="AX133" s="23" t="n">
        <v>68.4004607619808</v>
      </c>
      <c r="AY133" s="23" t="n">
        <v>3.96990684220051</v>
      </c>
      <c r="AZ133" s="24" t="n">
        <v>364968</v>
      </c>
      <c r="BA133" s="21" t="n">
        <v>93206</v>
      </c>
      <c r="BB133" s="21" t="n">
        <v>257383</v>
      </c>
      <c r="BC133" s="22" t="n">
        <v>14379</v>
      </c>
      <c r="BD133" s="23" t="n">
        <v>25.5381293702462</v>
      </c>
      <c r="BE133" s="23" t="n">
        <v>70.5220731680586</v>
      </c>
      <c r="BF133" s="23" t="n">
        <v>3.93979746169527</v>
      </c>
      <c r="BG133" s="24" t="n">
        <v>385925</v>
      </c>
      <c r="BH133" s="21" t="n">
        <v>90570</v>
      </c>
      <c r="BI133" s="21" t="n">
        <v>280431</v>
      </c>
      <c r="BJ133" s="22" t="n">
        <v>14924</v>
      </c>
      <c r="BK133" s="23" t="n">
        <v>23.4682904709464</v>
      </c>
      <c r="BL133" s="23" t="n">
        <v>72.664636911317</v>
      </c>
      <c r="BM133" s="23" t="n">
        <v>3.86707261773661</v>
      </c>
      <c r="BN133" s="24" t="n">
        <v>396334</v>
      </c>
      <c r="BO133" s="21" t="n">
        <v>88329</v>
      </c>
      <c r="BP133" s="21" t="n">
        <v>292577</v>
      </c>
      <c r="BQ133" s="22" t="n">
        <v>15428</v>
      </c>
      <c r="BR133" s="25" t="n">
        <v>22.2865058258943</v>
      </c>
      <c r="BS133" s="25" t="n">
        <v>73.820817795092</v>
      </c>
      <c r="BT133" s="26" t="n">
        <v>3.89267637901366</v>
      </c>
      <c r="BU133" s="24" t="n">
        <v>395650</v>
      </c>
      <c r="BV133" s="27" t="n">
        <v>86481</v>
      </c>
      <c r="BW133" s="27" t="n">
        <v>293362</v>
      </c>
      <c r="BX133" s="22" t="n">
        <v>15807</v>
      </c>
      <c r="BY133" s="23" t="n">
        <v>21.8579552634905</v>
      </c>
      <c r="BZ133" s="23" t="n">
        <v>74.1468469606976</v>
      </c>
      <c r="CA133" s="28" t="n">
        <v>3.99519777581196</v>
      </c>
      <c r="CB133" s="29" t="n">
        <v>391904</v>
      </c>
      <c r="CC133" s="30" t="n">
        <v>86737</v>
      </c>
      <c r="CD133" s="30" t="n">
        <v>286318</v>
      </c>
      <c r="CE133" s="29" t="n">
        <v>18849</v>
      </c>
      <c r="CF133" s="23" t="n">
        <v>22.1322058463297</v>
      </c>
      <c r="CG133" s="23" t="n">
        <v>73.0581979260227</v>
      </c>
      <c r="CH133" s="23" t="n">
        <v>4.80959622764759</v>
      </c>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31" t="s">
        <v>263</v>
      </c>
      <c r="B134" s="34" t="s">
        <v>264</v>
      </c>
      <c r="C134" s="24" t="n">
        <v>10620821</v>
      </c>
      <c r="D134" s="21" t="n">
        <v>5093567</v>
      </c>
      <c r="E134" s="21" t="n">
        <v>5206151</v>
      </c>
      <c r="F134" s="22" t="n">
        <v>321103</v>
      </c>
      <c r="G134" s="23" t="n">
        <v>47.9583169700346</v>
      </c>
      <c r="H134" s="23" t="n">
        <v>49.0183480165987</v>
      </c>
      <c r="I134" s="23" t="n">
        <v>3.02333501336667</v>
      </c>
      <c r="J134" s="24" t="n">
        <v>10917631</v>
      </c>
      <c r="K134" s="21" t="n">
        <v>5242611</v>
      </c>
      <c r="L134" s="21" t="n">
        <v>5348152</v>
      </c>
      <c r="M134" s="22" t="n">
        <v>326868</v>
      </c>
      <c r="N134" s="23" t="n">
        <v>48.0196756970445</v>
      </c>
      <c r="O134" s="23" t="n">
        <v>48.9863780887997</v>
      </c>
      <c r="P134" s="23" t="n">
        <v>2.9939462141558</v>
      </c>
      <c r="Q134" s="24" t="n">
        <v>11219689</v>
      </c>
      <c r="R134" s="21" t="n">
        <v>5393096</v>
      </c>
      <c r="S134" s="21" t="n">
        <v>5493169</v>
      </c>
      <c r="T134" s="22" t="n">
        <v>333424</v>
      </c>
      <c r="U134" s="23" t="n">
        <v>48.0681416392201</v>
      </c>
      <c r="V134" s="23" t="n">
        <v>48.9600825833943</v>
      </c>
      <c r="W134" s="23" t="n">
        <v>2.97177577738563</v>
      </c>
      <c r="X134" s="24" t="n">
        <v>11522804</v>
      </c>
      <c r="Y134" s="21" t="n">
        <v>5540007</v>
      </c>
      <c r="Z134" s="21" t="n">
        <v>5641999</v>
      </c>
      <c r="AA134" s="22" t="n">
        <v>340798</v>
      </c>
      <c r="AB134" s="23" t="n">
        <v>48.0786360680959</v>
      </c>
      <c r="AC134" s="23" t="n">
        <v>48.9637678467845</v>
      </c>
      <c r="AD134" s="23" t="n">
        <v>2.95759608511956</v>
      </c>
      <c r="AE134" s="24" t="n">
        <v>11827325</v>
      </c>
      <c r="AF134" s="21" t="n">
        <v>5683525</v>
      </c>
      <c r="AG134" s="21" t="n">
        <v>5794846</v>
      </c>
      <c r="AH134" s="22" t="n">
        <v>348954</v>
      </c>
      <c r="AI134" s="23" t="n">
        <v>48.0541880771857</v>
      </c>
      <c r="AJ134" s="23" t="n">
        <v>48.99540682276</v>
      </c>
      <c r="AK134" s="23" t="n">
        <v>2.95040510005432</v>
      </c>
      <c r="AL134" s="24" t="n">
        <v>12133824</v>
      </c>
      <c r="AM134" s="21" t="n">
        <v>5823956</v>
      </c>
      <c r="AN134" s="21" t="n">
        <v>5952052</v>
      </c>
      <c r="AO134" s="22" t="n">
        <v>357816</v>
      </c>
      <c r="AP134" s="23" t="n">
        <v>47.9976963568946</v>
      </c>
      <c r="AQ134" s="23" t="n">
        <v>49.0533899288468</v>
      </c>
      <c r="AR134" s="23" t="n">
        <v>2.94891371425859</v>
      </c>
      <c r="AS134" s="24" t="n">
        <v>12446533</v>
      </c>
      <c r="AT134" s="21" t="n">
        <v>5964634</v>
      </c>
      <c r="AU134" s="21" t="n">
        <v>6114902</v>
      </c>
      <c r="AV134" s="22" t="n">
        <v>366997</v>
      </c>
      <c r="AW134" s="23" t="n">
        <v>47.9220518677772</v>
      </c>
      <c r="AX134" s="23" t="n">
        <v>49.1293599591147</v>
      </c>
      <c r="AY134" s="23" t="n">
        <v>2.94858817310813</v>
      </c>
      <c r="AZ134" s="24" t="n">
        <v>12768793</v>
      </c>
      <c r="BA134" s="21" t="n">
        <v>6107218</v>
      </c>
      <c r="BB134" s="21" t="n">
        <v>6285015</v>
      </c>
      <c r="BC134" s="22" t="n">
        <v>376560</v>
      </c>
      <c r="BD134" s="23" t="n">
        <v>47.8292505799099</v>
      </c>
      <c r="BE134" s="23" t="n">
        <v>49.2216844614836</v>
      </c>
      <c r="BF134" s="23" t="n">
        <v>2.9490649586065</v>
      </c>
      <c r="BG134" s="24" t="n">
        <v>13100813</v>
      </c>
      <c r="BH134" s="21" t="n">
        <v>6251824</v>
      </c>
      <c r="BI134" s="21" t="n">
        <v>6462450</v>
      </c>
      <c r="BJ134" s="22" t="n">
        <v>386539</v>
      </c>
      <c r="BK134" s="23" t="n">
        <v>47.7208857190771</v>
      </c>
      <c r="BL134" s="23" t="n">
        <v>49.3286180025621</v>
      </c>
      <c r="BM134" s="23" t="n">
        <v>2.95049627836074</v>
      </c>
      <c r="BN134" s="24" t="n">
        <v>13443225</v>
      </c>
      <c r="BO134" s="21" t="n">
        <v>6398314</v>
      </c>
      <c r="BP134" s="21" t="n">
        <v>6648007</v>
      </c>
      <c r="BQ134" s="22" t="n">
        <v>396904</v>
      </c>
      <c r="BR134" s="25" t="n">
        <v>47.5950822812234</v>
      </c>
      <c r="BS134" s="25" t="n">
        <v>49.4524714121798</v>
      </c>
      <c r="BT134" s="26" t="n">
        <v>2.95244630659682</v>
      </c>
      <c r="BU134" s="24" t="n">
        <v>13796354</v>
      </c>
      <c r="BV134" s="27" t="n">
        <v>6547631</v>
      </c>
      <c r="BW134" s="27" t="n">
        <v>6841137</v>
      </c>
      <c r="BX134" s="22" t="n">
        <v>407586</v>
      </c>
      <c r="BY134" s="23" t="n">
        <v>47.4591402917032</v>
      </c>
      <c r="BZ134" s="23" t="n">
        <v>49.5865574339423</v>
      </c>
      <c r="CA134" s="28" t="n">
        <v>2.95430227435451</v>
      </c>
      <c r="CB134" s="29" t="n">
        <v>17889678</v>
      </c>
      <c r="CC134" s="30" t="n">
        <v>8036547</v>
      </c>
      <c r="CD134" s="30" t="n">
        <v>9330625</v>
      </c>
      <c r="CE134" s="29" t="n">
        <v>522506</v>
      </c>
      <c r="CF134" s="23" t="n">
        <v>44.9228152681116</v>
      </c>
      <c r="CG134" s="23" t="n">
        <v>52.1564725759737</v>
      </c>
      <c r="CH134" s="23" t="n">
        <v>2.92071215591471</v>
      </c>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31" t="s">
        <v>265</v>
      </c>
      <c r="B135" s="34" t="s">
        <v>266</v>
      </c>
      <c r="C135" s="24" t="n">
        <v>389947</v>
      </c>
      <c r="D135" s="21" t="n">
        <v>78002</v>
      </c>
      <c r="E135" s="21" t="n">
        <v>263828</v>
      </c>
      <c r="F135" s="22" t="n">
        <v>48117</v>
      </c>
      <c r="G135" s="23" t="n">
        <v>20.0032312083437</v>
      </c>
      <c r="H135" s="23" t="n">
        <v>67.6573995953296</v>
      </c>
      <c r="I135" s="23" t="n">
        <v>12.3393691963267</v>
      </c>
      <c r="J135" s="24" t="n">
        <v>391873</v>
      </c>
      <c r="K135" s="21" t="n">
        <v>76636</v>
      </c>
      <c r="L135" s="21" t="n">
        <v>265852</v>
      </c>
      <c r="M135" s="22" t="n">
        <v>49385</v>
      </c>
      <c r="N135" s="23" t="n">
        <v>19.5563358537077</v>
      </c>
      <c r="O135" s="23" t="n">
        <v>67.8413669734838</v>
      </c>
      <c r="P135" s="23" t="n">
        <v>12.6022971728085</v>
      </c>
      <c r="Q135" s="24" t="n">
        <v>393515</v>
      </c>
      <c r="R135" s="21" t="n">
        <v>75110</v>
      </c>
      <c r="S135" s="21" t="n">
        <v>267675</v>
      </c>
      <c r="T135" s="22" t="n">
        <v>50730</v>
      </c>
      <c r="U135" s="23" t="n">
        <v>19.0869471303508</v>
      </c>
      <c r="V135" s="23" t="n">
        <v>68.0215493691473</v>
      </c>
      <c r="W135" s="23" t="n">
        <v>12.8915035005019</v>
      </c>
      <c r="X135" s="24" t="n">
        <v>395178</v>
      </c>
      <c r="Y135" s="21" t="n">
        <v>73509</v>
      </c>
      <c r="Z135" s="21" t="n">
        <v>269700</v>
      </c>
      <c r="AA135" s="22" t="n">
        <v>51969</v>
      </c>
      <c r="AB135" s="23" t="n">
        <v>18.6014909736878</v>
      </c>
      <c r="AC135" s="23" t="n">
        <v>68.2477263410412</v>
      </c>
      <c r="AD135" s="23" t="n">
        <v>13.1507826852709</v>
      </c>
      <c r="AE135" s="24" t="n">
        <v>396851</v>
      </c>
      <c r="AF135" s="21" t="n">
        <v>71803</v>
      </c>
      <c r="AG135" s="21" t="n">
        <v>271870</v>
      </c>
      <c r="AH135" s="22" t="n">
        <v>53178</v>
      </c>
      <c r="AI135" s="23" t="n">
        <v>18.0931886274698</v>
      </c>
      <c r="AJ135" s="23" t="n">
        <v>68.5068199399775</v>
      </c>
      <c r="AK135" s="23" t="n">
        <v>13.3999914325528</v>
      </c>
      <c r="AL135" s="24" t="n">
        <v>398534</v>
      </c>
      <c r="AM135" s="21" t="n">
        <v>70153</v>
      </c>
      <c r="AN135" s="21" t="n">
        <v>274203</v>
      </c>
      <c r="AO135" s="22" t="n">
        <v>54178</v>
      </c>
      <c r="AP135" s="23" t="n">
        <v>17.6027641305384</v>
      </c>
      <c r="AQ135" s="23" t="n">
        <v>68.8029126749537</v>
      </c>
      <c r="AR135" s="23" t="n">
        <v>13.5943231945079</v>
      </c>
      <c r="AS135" s="24" t="n">
        <v>400214</v>
      </c>
      <c r="AT135" s="21" t="n">
        <v>68632</v>
      </c>
      <c r="AU135" s="21" t="n">
        <v>276657</v>
      </c>
      <c r="AV135" s="22" t="n">
        <v>54925</v>
      </c>
      <c r="AW135" s="23" t="n">
        <v>17.1488253784225</v>
      </c>
      <c r="AX135" s="23" t="n">
        <v>69.127266912202</v>
      </c>
      <c r="AY135" s="23" t="n">
        <v>13.7239077093755</v>
      </c>
      <c r="AZ135" s="24" t="n">
        <v>401880</v>
      </c>
      <c r="BA135" s="21" t="n">
        <v>67266</v>
      </c>
      <c r="BB135" s="21" t="n">
        <v>279216</v>
      </c>
      <c r="BC135" s="22" t="n">
        <v>55398</v>
      </c>
      <c r="BD135" s="23" t="n">
        <v>16.737832188713</v>
      </c>
      <c r="BE135" s="23" t="n">
        <v>69.4774559570021</v>
      </c>
      <c r="BF135" s="23" t="n">
        <v>13.7847118542849</v>
      </c>
      <c r="BG135" s="24" t="n">
        <v>403532</v>
      </c>
      <c r="BH135" s="21" t="n">
        <v>66112</v>
      </c>
      <c r="BI135" s="21" t="n">
        <v>281130</v>
      </c>
      <c r="BJ135" s="22" t="n">
        <v>56290</v>
      </c>
      <c r="BK135" s="23" t="n">
        <v>16.38333515062</v>
      </c>
      <c r="BL135" s="23" t="n">
        <v>69.6673374106639</v>
      </c>
      <c r="BM135" s="23" t="n">
        <v>13.9493274387161</v>
      </c>
      <c r="BN135" s="24" t="n">
        <v>405165</v>
      </c>
      <c r="BO135" s="21" t="n">
        <v>65306</v>
      </c>
      <c r="BP135" s="21" t="n">
        <v>281260</v>
      </c>
      <c r="BQ135" s="22" t="n">
        <v>58599</v>
      </c>
      <c r="BR135" s="25" t="n">
        <v>16.1183715276492</v>
      </c>
      <c r="BS135" s="25" t="n">
        <v>69.4186319153925</v>
      </c>
      <c r="BT135" s="26" t="n">
        <v>14.4629965569583</v>
      </c>
      <c r="BU135" s="24" t="n">
        <v>406771</v>
      </c>
      <c r="BV135" s="27" t="n">
        <v>64710</v>
      </c>
      <c r="BW135" s="27" t="n">
        <v>280538</v>
      </c>
      <c r="BX135" s="22" t="n">
        <v>61523</v>
      </c>
      <c r="BY135" s="23" t="n">
        <v>15.9082137123836</v>
      </c>
      <c r="BZ135" s="23" t="n">
        <v>68.9670600903211</v>
      </c>
      <c r="CA135" s="28" t="n">
        <v>15.1247261972953</v>
      </c>
      <c r="CB135" s="29" t="n">
        <v>419123</v>
      </c>
      <c r="CC135" s="30" t="n">
        <v>63067</v>
      </c>
      <c r="CD135" s="30" t="n">
        <v>268108</v>
      </c>
      <c r="CE135" s="29" t="n">
        <v>87948</v>
      </c>
      <c r="CF135" s="23" t="n">
        <v>15.0473727282922</v>
      </c>
      <c r="CG135" s="23" t="n">
        <v>63.9688110650096</v>
      </c>
      <c r="CH135" s="23" t="n">
        <v>20.9838162066983</v>
      </c>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31" t="s">
        <v>267</v>
      </c>
      <c r="B136" s="34" t="s">
        <v>268</v>
      </c>
      <c r="C136" s="24" t="n">
        <v>53072</v>
      </c>
      <c r="D136" s="21" t="n">
        <v>22071</v>
      </c>
      <c r="E136" s="21" t="n">
        <v>29554</v>
      </c>
      <c r="F136" s="22" t="n">
        <v>1447</v>
      </c>
      <c r="G136" s="23" t="n">
        <v>41.5869008139885</v>
      </c>
      <c r="H136" s="23" t="n">
        <v>55.686614410612</v>
      </c>
      <c r="I136" s="23" t="n">
        <v>2.72648477539946</v>
      </c>
      <c r="J136" s="24" t="n">
        <v>54007</v>
      </c>
      <c r="K136" s="21" t="n">
        <v>21880</v>
      </c>
      <c r="L136" s="21" t="n">
        <v>30663</v>
      </c>
      <c r="M136" s="22" t="n">
        <v>1464</v>
      </c>
      <c r="N136" s="23" t="n">
        <v>40.5132667987483</v>
      </c>
      <c r="O136" s="23" t="n">
        <v>56.7759734849186</v>
      </c>
      <c r="P136" s="23" t="n">
        <v>2.71075971633307</v>
      </c>
      <c r="Q136" s="24" t="n">
        <v>55163</v>
      </c>
      <c r="R136" s="21" t="n">
        <v>21860</v>
      </c>
      <c r="S136" s="21" t="n">
        <v>31815</v>
      </c>
      <c r="T136" s="22" t="n">
        <v>1488</v>
      </c>
      <c r="U136" s="23" t="n">
        <v>39.6280115294672</v>
      </c>
      <c r="V136" s="23" t="n">
        <v>57.6745282163769</v>
      </c>
      <c r="W136" s="23" t="n">
        <v>2.69746025415587</v>
      </c>
      <c r="X136" s="24" t="n">
        <v>56448</v>
      </c>
      <c r="Y136" s="21" t="n">
        <v>22054</v>
      </c>
      <c r="Z136" s="21" t="n">
        <v>32871</v>
      </c>
      <c r="AA136" s="22" t="n">
        <v>1523</v>
      </c>
      <c r="AB136" s="23" t="n">
        <v>39.0695861678005</v>
      </c>
      <c r="AC136" s="23" t="n">
        <v>58.2323554421769</v>
      </c>
      <c r="AD136" s="23" t="n">
        <v>2.69805839002268</v>
      </c>
      <c r="AE136" s="24" t="n">
        <v>57760</v>
      </c>
      <c r="AF136" s="21" t="n">
        <v>22285</v>
      </c>
      <c r="AG136" s="21" t="n">
        <v>33916</v>
      </c>
      <c r="AH136" s="22" t="n">
        <v>1559</v>
      </c>
      <c r="AI136" s="23" t="n">
        <v>38.5820637119114</v>
      </c>
      <c r="AJ136" s="23" t="n">
        <v>58.718836565097</v>
      </c>
      <c r="AK136" s="23" t="n">
        <v>2.69909972299169</v>
      </c>
      <c r="AL136" s="24" t="n">
        <v>59096</v>
      </c>
      <c r="AM136" s="21" t="n">
        <v>22558</v>
      </c>
      <c r="AN136" s="21" t="n">
        <v>34931</v>
      </c>
      <c r="AO136" s="22" t="n">
        <v>1607</v>
      </c>
      <c r="AP136" s="23" t="n">
        <v>38.1717882767023</v>
      </c>
      <c r="AQ136" s="23" t="n">
        <v>59.1089075402735</v>
      </c>
      <c r="AR136" s="23" t="n">
        <v>2.71930418302423</v>
      </c>
      <c r="AS136" s="24" t="n">
        <v>60451</v>
      </c>
      <c r="AT136" s="21" t="n">
        <v>23017</v>
      </c>
      <c r="AU136" s="21" t="n">
        <v>35772</v>
      </c>
      <c r="AV136" s="22" t="n">
        <v>1662</v>
      </c>
      <c r="AW136" s="23" t="n">
        <v>38.0754660799656</v>
      </c>
      <c r="AX136" s="23" t="n">
        <v>59.1751997485567</v>
      </c>
      <c r="AY136" s="23" t="n">
        <v>2.74933417147773</v>
      </c>
      <c r="AZ136" s="24" t="n">
        <v>61815</v>
      </c>
      <c r="BA136" s="21" t="n">
        <v>23683</v>
      </c>
      <c r="BB136" s="21" t="n">
        <v>36409</v>
      </c>
      <c r="BC136" s="22" t="n">
        <v>1723</v>
      </c>
      <c r="BD136" s="23" t="n">
        <v>38.3127072716978</v>
      </c>
      <c r="BE136" s="23" t="n">
        <v>58.8999433794386</v>
      </c>
      <c r="BF136" s="23" t="n">
        <v>2.78734934886354</v>
      </c>
      <c r="BG136" s="24" t="n">
        <v>63174</v>
      </c>
      <c r="BH136" s="21" t="n">
        <v>24350</v>
      </c>
      <c r="BI136" s="21" t="n">
        <v>37032</v>
      </c>
      <c r="BJ136" s="22" t="n">
        <v>1792</v>
      </c>
      <c r="BK136" s="23" t="n">
        <v>38.5443378605122</v>
      </c>
      <c r="BL136" s="23" t="n">
        <v>58.6190521417039</v>
      </c>
      <c r="BM136" s="23" t="n">
        <v>2.8366099977839</v>
      </c>
      <c r="BN136" s="24" t="n">
        <v>64522</v>
      </c>
      <c r="BO136" s="21" t="n">
        <v>24900</v>
      </c>
      <c r="BP136" s="21" t="n">
        <v>37761</v>
      </c>
      <c r="BQ136" s="22" t="n">
        <v>1861</v>
      </c>
      <c r="BR136" s="25" t="n">
        <v>38.5914881745761</v>
      </c>
      <c r="BS136" s="25" t="n">
        <v>58.5242242955891</v>
      </c>
      <c r="BT136" s="26" t="n">
        <v>2.88428752983479</v>
      </c>
      <c r="BU136" s="24" t="n">
        <v>65859</v>
      </c>
      <c r="BV136" s="27" t="n">
        <v>25309</v>
      </c>
      <c r="BW136" s="27" t="n">
        <v>38607</v>
      </c>
      <c r="BX136" s="22" t="n">
        <v>1943</v>
      </c>
      <c r="BY136" s="23" t="n">
        <v>38.4290681607677</v>
      </c>
      <c r="BZ136" s="23" t="n">
        <v>58.6206896551724</v>
      </c>
      <c r="CA136" s="28" t="n">
        <v>2.95024218405989</v>
      </c>
      <c r="CB136" s="29" t="n">
        <v>77917</v>
      </c>
      <c r="CC136" s="30" t="n">
        <v>25665</v>
      </c>
      <c r="CD136" s="30" t="n">
        <v>48590</v>
      </c>
      <c r="CE136" s="29" t="n">
        <v>3662</v>
      </c>
      <c r="CF136" s="23" t="n">
        <v>32.9388965180898</v>
      </c>
      <c r="CG136" s="23" t="n">
        <v>62.3612305401902</v>
      </c>
      <c r="CH136" s="23" t="n">
        <v>4.69987294172004</v>
      </c>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31" t="s">
        <v>269</v>
      </c>
      <c r="B137" s="34" t="s">
        <v>270</v>
      </c>
      <c r="C137" s="24" t="n">
        <v>2500867</v>
      </c>
      <c r="D137" s="21" t="n">
        <v>1088439</v>
      </c>
      <c r="E137" s="21" t="n">
        <v>1337247</v>
      </c>
      <c r="F137" s="22" t="n">
        <v>75181</v>
      </c>
      <c r="G137" s="23" t="n">
        <v>43.5224664086495</v>
      </c>
      <c r="H137" s="23" t="n">
        <v>53.4713361406264</v>
      </c>
      <c r="I137" s="23" t="n">
        <v>3.00619745072409</v>
      </c>
      <c r="J137" s="24" t="n">
        <v>2565791</v>
      </c>
      <c r="K137" s="21" t="n">
        <v>1109613</v>
      </c>
      <c r="L137" s="21" t="n">
        <v>1377836</v>
      </c>
      <c r="M137" s="22" t="n">
        <v>78342</v>
      </c>
      <c r="N137" s="23" t="n">
        <v>43.2464296585342</v>
      </c>
      <c r="O137" s="23" t="n">
        <v>53.700242927035</v>
      </c>
      <c r="P137" s="23" t="n">
        <v>3.05332741443087</v>
      </c>
      <c r="Q137" s="24" t="n">
        <v>2631845</v>
      </c>
      <c r="R137" s="21" t="n">
        <v>1130886</v>
      </c>
      <c r="S137" s="21" t="n">
        <v>1419442</v>
      </c>
      <c r="T137" s="22" t="n">
        <v>81517</v>
      </c>
      <c r="U137" s="23" t="n">
        <v>42.9693238013637</v>
      </c>
      <c r="V137" s="23" t="n">
        <v>53.9333433389884</v>
      </c>
      <c r="W137" s="23" t="n">
        <v>3.09733285964789</v>
      </c>
      <c r="X137" s="24" t="n">
        <v>2699242</v>
      </c>
      <c r="Y137" s="21" t="n">
        <v>1152068</v>
      </c>
      <c r="Z137" s="21" t="n">
        <v>1462433</v>
      </c>
      <c r="AA137" s="22" t="n">
        <v>84741</v>
      </c>
      <c r="AB137" s="23" t="n">
        <v>42.6811675277726</v>
      </c>
      <c r="AC137" s="23" t="n">
        <v>54.1793955488245</v>
      </c>
      <c r="AD137" s="23" t="n">
        <v>3.13943692340294</v>
      </c>
      <c r="AE137" s="24" t="n">
        <v>2767954</v>
      </c>
      <c r="AF137" s="21" t="n">
        <v>1173431</v>
      </c>
      <c r="AG137" s="21" t="n">
        <v>1506515</v>
      </c>
      <c r="AH137" s="22" t="n">
        <v>88008</v>
      </c>
      <c r="AI137" s="23" t="n">
        <v>42.3934429546156</v>
      </c>
      <c r="AJ137" s="23" t="n">
        <v>54.4270244375448</v>
      </c>
      <c r="AK137" s="23" t="n">
        <v>3.17953260783958</v>
      </c>
      <c r="AL137" s="24" t="n">
        <v>2837937</v>
      </c>
      <c r="AM137" s="21" t="n">
        <v>1194675</v>
      </c>
      <c r="AN137" s="21" t="n">
        <v>1551937</v>
      </c>
      <c r="AO137" s="22" t="n">
        <v>91325</v>
      </c>
      <c r="AP137" s="23" t="n">
        <v>42.0966004530756</v>
      </c>
      <c r="AQ137" s="23" t="n">
        <v>54.6853929456503</v>
      </c>
      <c r="AR137" s="23" t="n">
        <v>3.2180066012741</v>
      </c>
      <c r="AS137" s="24" t="n">
        <v>2909101</v>
      </c>
      <c r="AT137" s="21" t="n">
        <v>1216379</v>
      </c>
      <c r="AU137" s="21" t="n">
        <v>1598021</v>
      </c>
      <c r="AV137" s="22" t="n">
        <v>94701</v>
      </c>
      <c r="AW137" s="23" t="n">
        <v>41.8128830865618</v>
      </c>
      <c r="AX137" s="23" t="n">
        <v>54.9317813303835</v>
      </c>
      <c r="AY137" s="23" t="n">
        <v>3.2553355830547</v>
      </c>
      <c r="AZ137" s="24" t="n">
        <v>2981452</v>
      </c>
      <c r="BA137" s="21" t="n">
        <v>1238032</v>
      </c>
      <c r="BB137" s="21" t="n">
        <v>1645271</v>
      </c>
      <c r="BC137" s="22" t="n">
        <v>98149</v>
      </c>
      <c r="BD137" s="23" t="n">
        <v>41.5244652605509</v>
      </c>
      <c r="BE137" s="23" t="n">
        <v>55.1835481503643</v>
      </c>
      <c r="BF137" s="23" t="n">
        <v>3.29198658908478</v>
      </c>
      <c r="BG137" s="24" t="n">
        <v>3054933</v>
      </c>
      <c r="BH137" s="21" t="n">
        <v>1260287</v>
      </c>
      <c r="BI137" s="21" t="n">
        <v>1692916</v>
      </c>
      <c r="BJ137" s="22" t="n">
        <v>101730</v>
      </c>
      <c r="BK137" s="23" t="n">
        <v>41.2541617115662</v>
      </c>
      <c r="BL137" s="23" t="n">
        <v>55.4158143566487</v>
      </c>
      <c r="BM137" s="23" t="n">
        <v>3.33002393178508</v>
      </c>
      <c r="BN137" s="24" t="n">
        <v>3129486</v>
      </c>
      <c r="BO137" s="21" t="n">
        <v>1282229</v>
      </c>
      <c r="BP137" s="21" t="n">
        <v>1741824</v>
      </c>
      <c r="BQ137" s="22" t="n">
        <v>105433</v>
      </c>
      <c r="BR137" s="25" t="n">
        <v>40.9725111408072</v>
      </c>
      <c r="BS137" s="25" t="n">
        <v>55.6584691543595</v>
      </c>
      <c r="BT137" s="26" t="n">
        <v>3.36901970483332</v>
      </c>
      <c r="BU137" s="24" t="n">
        <v>3205060</v>
      </c>
      <c r="BV137" s="27" t="n">
        <v>1304184</v>
      </c>
      <c r="BW137" s="27" t="n">
        <v>1791604</v>
      </c>
      <c r="BX137" s="22" t="n">
        <v>109272</v>
      </c>
      <c r="BY137" s="23" t="n">
        <v>40.6914067131349</v>
      </c>
      <c r="BZ137" s="23" t="n">
        <v>55.8992343357067</v>
      </c>
      <c r="CA137" s="28" t="n">
        <v>3.40935895115848</v>
      </c>
      <c r="CB137" s="29" t="n">
        <v>4005475</v>
      </c>
      <c r="CC137" s="30" t="n">
        <v>1504459</v>
      </c>
      <c r="CD137" s="30" t="n">
        <v>2343902</v>
      </c>
      <c r="CE137" s="29" t="n">
        <v>157114</v>
      </c>
      <c r="CF137" s="23" t="n">
        <v>37.5600646614946</v>
      </c>
      <c r="CG137" s="23" t="n">
        <v>58.5174542345165</v>
      </c>
      <c r="CH137" s="23" t="n">
        <v>3.92248110398892</v>
      </c>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31" t="s">
        <v>271</v>
      </c>
      <c r="B138" s="34" t="s">
        <v>272</v>
      </c>
      <c r="C138" s="24" t="n">
        <v>1185932</v>
      </c>
      <c r="D138" s="21" t="n">
        <v>304738</v>
      </c>
      <c r="E138" s="21" t="n">
        <v>808304</v>
      </c>
      <c r="F138" s="22" t="n">
        <v>72890</v>
      </c>
      <c r="G138" s="23" t="n">
        <v>25.6960770094744</v>
      </c>
      <c r="H138" s="23" t="n">
        <v>68.1577021279466</v>
      </c>
      <c r="I138" s="23" t="n">
        <v>6.14622086257897</v>
      </c>
      <c r="J138" s="24" t="n">
        <v>1197878</v>
      </c>
      <c r="K138" s="21" t="n">
        <v>306239</v>
      </c>
      <c r="L138" s="21" t="n">
        <v>816664</v>
      </c>
      <c r="M138" s="22" t="n">
        <v>74975</v>
      </c>
      <c r="N138" s="23" t="n">
        <v>25.565124328187</v>
      </c>
      <c r="O138" s="23" t="n">
        <v>68.1758910339784</v>
      </c>
      <c r="P138" s="23" t="n">
        <v>6.25898463783457</v>
      </c>
      <c r="Q138" s="24" t="n">
        <v>1209590</v>
      </c>
      <c r="R138" s="21" t="n">
        <v>307077</v>
      </c>
      <c r="S138" s="21" t="n">
        <v>825510</v>
      </c>
      <c r="T138" s="22" t="n">
        <v>77003</v>
      </c>
      <c r="U138" s="23" t="n">
        <v>25.386866624228</v>
      </c>
      <c r="V138" s="23" t="n">
        <v>68.2470919898478</v>
      </c>
      <c r="W138" s="23" t="n">
        <v>6.36604138592416</v>
      </c>
      <c r="X138" s="24" t="n">
        <v>1221004</v>
      </c>
      <c r="Y138" s="21" t="n">
        <v>306780</v>
      </c>
      <c r="Z138" s="21" t="n">
        <v>835351</v>
      </c>
      <c r="AA138" s="22" t="n">
        <v>78873</v>
      </c>
      <c r="AB138" s="23" t="n">
        <v>25.1252248149883</v>
      </c>
      <c r="AC138" s="23" t="n">
        <v>68.4150911872525</v>
      </c>
      <c r="AD138" s="23" t="n">
        <v>6.45968399775922</v>
      </c>
      <c r="AE138" s="24" t="n">
        <v>1232059</v>
      </c>
      <c r="AF138" s="21" t="n">
        <v>305303</v>
      </c>
      <c r="AG138" s="21" t="n">
        <v>846172</v>
      </c>
      <c r="AH138" s="22" t="n">
        <v>80584</v>
      </c>
      <c r="AI138" s="23" t="n">
        <v>24.7799009625351</v>
      </c>
      <c r="AJ138" s="23" t="n">
        <v>68.6795031731435</v>
      </c>
      <c r="AK138" s="23" t="n">
        <v>6.54059586432143</v>
      </c>
      <c r="AL138" s="24" t="n">
        <v>1242821</v>
      </c>
      <c r="AM138" s="21" t="n">
        <v>302640</v>
      </c>
      <c r="AN138" s="21" t="n">
        <v>857958</v>
      </c>
      <c r="AO138" s="22" t="n">
        <v>82223</v>
      </c>
      <c r="AP138" s="23" t="n">
        <v>24.3510529674024</v>
      </c>
      <c r="AQ138" s="23" t="n">
        <v>69.033110962882</v>
      </c>
      <c r="AR138" s="23" t="n">
        <v>6.61583606971559</v>
      </c>
      <c r="AS138" s="24" t="n">
        <v>1253425</v>
      </c>
      <c r="AT138" s="21" t="n">
        <v>299472</v>
      </c>
      <c r="AU138" s="21" t="n">
        <v>870035</v>
      </c>
      <c r="AV138" s="22" t="n">
        <v>83918</v>
      </c>
      <c r="AW138" s="23" t="n">
        <v>23.8922951113948</v>
      </c>
      <c r="AX138" s="23" t="n">
        <v>69.4126094501067</v>
      </c>
      <c r="AY138" s="23" t="n">
        <v>6.69509543849851</v>
      </c>
      <c r="AZ138" s="24" t="n">
        <v>1263899</v>
      </c>
      <c r="BA138" s="21" t="n">
        <v>296035</v>
      </c>
      <c r="BB138" s="21" t="n">
        <v>882030</v>
      </c>
      <c r="BC138" s="22" t="n">
        <v>85834</v>
      </c>
      <c r="BD138" s="23" t="n">
        <v>23.4223620716529</v>
      </c>
      <c r="BE138" s="23" t="n">
        <v>69.7864307195433</v>
      </c>
      <c r="BF138" s="23" t="n">
        <v>6.79120720880387</v>
      </c>
      <c r="BG138" s="24" t="n">
        <v>1274189</v>
      </c>
      <c r="BH138" s="21" t="n">
        <v>292432</v>
      </c>
      <c r="BI138" s="21" t="n">
        <v>893638</v>
      </c>
      <c r="BJ138" s="22" t="n">
        <v>88119</v>
      </c>
      <c r="BK138" s="23" t="n">
        <v>22.9504414180314</v>
      </c>
      <c r="BL138" s="23" t="n">
        <v>70.1338655411403</v>
      </c>
      <c r="BM138" s="23" t="n">
        <v>6.91569304082832</v>
      </c>
      <c r="BN138" s="24" t="n">
        <v>1284264</v>
      </c>
      <c r="BO138" s="21" t="n">
        <v>289257</v>
      </c>
      <c r="BP138" s="21" t="n">
        <v>904233</v>
      </c>
      <c r="BQ138" s="22" t="n">
        <v>90774</v>
      </c>
      <c r="BR138" s="25" t="n">
        <v>22.5231728055914</v>
      </c>
      <c r="BS138" s="25" t="n">
        <v>70.4086542953785</v>
      </c>
      <c r="BT138" s="26" t="n">
        <v>7.06817289903011</v>
      </c>
      <c r="BU138" s="24" t="n">
        <v>1294104</v>
      </c>
      <c r="BV138" s="27" t="n">
        <v>286768</v>
      </c>
      <c r="BW138" s="27" t="n">
        <v>913519</v>
      </c>
      <c r="BX138" s="22" t="n">
        <v>93817</v>
      </c>
      <c r="BY138" s="23" t="n">
        <v>22.15957913738</v>
      </c>
      <c r="BZ138" s="23" t="n">
        <v>70.5908489580436</v>
      </c>
      <c r="CA138" s="28" t="n">
        <v>7.24957190457645</v>
      </c>
      <c r="CB138" s="29" t="n">
        <v>1379365</v>
      </c>
      <c r="CC138" s="30" t="n">
        <v>268123</v>
      </c>
      <c r="CD138" s="30" t="n">
        <v>958374</v>
      </c>
      <c r="CE138" s="29" t="n">
        <v>152868</v>
      </c>
      <c r="CF138" s="23" t="n">
        <v>19.4381472634147</v>
      </c>
      <c r="CG138" s="23" t="n">
        <v>69.4793618802855</v>
      </c>
      <c r="CH138" s="23" t="n">
        <v>11.0824908562998</v>
      </c>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31" t="s">
        <v>273</v>
      </c>
      <c r="B139" s="34" t="s">
        <v>274</v>
      </c>
      <c r="C139" s="24" t="n">
        <v>155909</v>
      </c>
      <c r="D139" s="21" t="n">
        <v>72557</v>
      </c>
      <c r="E139" s="21" t="n">
        <v>80696</v>
      </c>
      <c r="F139" s="22" t="n">
        <v>2656</v>
      </c>
      <c r="G139" s="23" t="n">
        <v>46.5380446285975</v>
      </c>
      <c r="H139" s="23" t="n">
        <v>51.7583975267624</v>
      </c>
      <c r="I139" s="23" t="n">
        <v>1.70355784464014</v>
      </c>
      <c r="J139" s="24" t="n">
        <v>163360</v>
      </c>
      <c r="K139" s="21" t="n">
        <v>76051</v>
      </c>
      <c r="L139" s="21" t="n">
        <v>84539</v>
      </c>
      <c r="M139" s="22" t="n">
        <v>2770</v>
      </c>
      <c r="N139" s="23" t="n">
        <v>46.554236043095</v>
      </c>
      <c r="O139" s="23" t="n">
        <v>51.7501224289912</v>
      </c>
      <c r="P139" s="23" t="n">
        <v>1.69564152791381</v>
      </c>
      <c r="Q139" s="24" t="n">
        <v>170871</v>
      </c>
      <c r="R139" s="21" t="n">
        <v>79496</v>
      </c>
      <c r="S139" s="21" t="n">
        <v>88475</v>
      </c>
      <c r="T139" s="22" t="n">
        <v>2900</v>
      </c>
      <c r="U139" s="23" t="n">
        <v>46.5239859309069</v>
      </c>
      <c r="V139" s="23" t="n">
        <v>51.7788273024679</v>
      </c>
      <c r="W139" s="23" t="n">
        <v>1.69718676662512</v>
      </c>
      <c r="X139" s="24" t="n">
        <v>178428</v>
      </c>
      <c r="Y139" s="21" t="n">
        <v>82871</v>
      </c>
      <c r="Z139" s="21" t="n">
        <v>92522</v>
      </c>
      <c r="AA139" s="22" t="n">
        <v>3035</v>
      </c>
      <c r="AB139" s="23" t="n">
        <v>46.4450646759477</v>
      </c>
      <c r="AC139" s="23" t="n">
        <v>51.8539691079875</v>
      </c>
      <c r="AD139" s="23" t="n">
        <v>1.70096621606474</v>
      </c>
      <c r="AE139" s="24" t="n">
        <v>186015</v>
      </c>
      <c r="AF139" s="21" t="n">
        <v>86175</v>
      </c>
      <c r="AG139" s="21" t="n">
        <v>96653</v>
      </c>
      <c r="AH139" s="22" t="n">
        <v>3187</v>
      </c>
      <c r="AI139" s="23" t="n">
        <v>46.3269091202322</v>
      </c>
      <c r="AJ139" s="23" t="n">
        <v>51.9597881891245</v>
      </c>
      <c r="AK139" s="23" t="n">
        <v>1.71330269064323</v>
      </c>
      <c r="AL139" s="24" t="n">
        <v>193617</v>
      </c>
      <c r="AM139" s="21" t="n">
        <v>89380</v>
      </c>
      <c r="AN139" s="21" t="n">
        <v>100896</v>
      </c>
      <c r="AO139" s="22" t="n">
        <v>3341</v>
      </c>
      <c r="AP139" s="23" t="n">
        <v>46.163301776187</v>
      </c>
      <c r="AQ139" s="23" t="n">
        <v>52.1111266056183</v>
      </c>
      <c r="AR139" s="23" t="n">
        <v>1.72557161819468</v>
      </c>
      <c r="AS139" s="24" t="n">
        <v>201213</v>
      </c>
      <c r="AT139" s="21" t="n">
        <v>92503</v>
      </c>
      <c r="AU139" s="21" t="n">
        <v>105200</v>
      </c>
      <c r="AV139" s="22" t="n">
        <v>3510</v>
      </c>
      <c r="AW139" s="23" t="n">
        <v>45.9726757217476</v>
      </c>
      <c r="AX139" s="23" t="n">
        <v>52.2829041861112</v>
      </c>
      <c r="AY139" s="23" t="n">
        <v>1.74442009214116</v>
      </c>
      <c r="AZ139" s="24" t="n">
        <v>208783</v>
      </c>
      <c r="BA139" s="21" t="n">
        <v>95549</v>
      </c>
      <c r="BB139" s="21" t="n">
        <v>109548</v>
      </c>
      <c r="BC139" s="22" t="n">
        <v>3686</v>
      </c>
      <c r="BD139" s="23" t="n">
        <v>45.7647413822007</v>
      </c>
      <c r="BE139" s="23" t="n">
        <v>52.4697892069757</v>
      </c>
      <c r="BF139" s="23" t="n">
        <v>1.76546941082368</v>
      </c>
      <c r="BG139" s="24" t="n">
        <v>216306</v>
      </c>
      <c r="BH139" s="21" t="n">
        <v>98517</v>
      </c>
      <c r="BI139" s="21" t="n">
        <v>113908</v>
      </c>
      <c r="BJ139" s="22" t="n">
        <v>3881</v>
      </c>
      <c r="BK139" s="23" t="n">
        <v>45.5451998557599</v>
      </c>
      <c r="BL139" s="23" t="n">
        <v>52.6605826930367</v>
      </c>
      <c r="BM139" s="23" t="n">
        <v>1.79421745120339</v>
      </c>
      <c r="BN139" s="24" t="n">
        <v>223765</v>
      </c>
      <c r="BO139" s="21" t="n">
        <v>101398</v>
      </c>
      <c r="BP139" s="21" t="n">
        <v>118277</v>
      </c>
      <c r="BQ139" s="22" t="n">
        <v>4090</v>
      </c>
      <c r="BR139" s="25" t="n">
        <v>45.314504055594</v>
      </c>
      <c r="BS139" s="25" t="n">
        <v>52.8576855182893</v>
      </c>
      <c r="BT139" s="26" t="n">
        <v>1.82781042611668</v>
      </c>
      <c r="BU139" s="24" t="n">
        <v>231139</v>
      </c>
      <c r="BV139" s="27" t="n">
        <v>104196</v>
      </c>
      <c r="BW139" s="27" t="n">
        <v>122633</v>
      </c>
      <c r="BX139" s="22" t="n">
        <v>4310</v>
      </c>
      <c r="BY139" s="23" t="n">
        <v>45.0793678262864</v>
      </c>
      <c r="BZ139" s="23" t="n">
        <v>53.0559533440917</v>
      </c>
      <c r="CA139" s="28" t="n">
        <v>1.864678829622</v>
      </c>
      <c r="CB139" s="29" t="n">
        <v>311761</v>
      </c>
      <c r="CC139" s="30" t="n">
        <v>131212</v>
      </c>
      <c r="CD139" s="30" t="n">
        <v>172453</v>
      </c>
      <c r="CE139" s="29" t="n">
        <v>8096</v>
      </c>
      <c r="CF139" s="23" t="n">
        <v>42.0873682083391</v>
      </c>
      <c r="CG139" s="23" t="n">
        <v>55.3157707346333</v>
      </c>
      <c r="CH139" s="23" t="n">
        <v>2.59686105702766</v>
      </c>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31" t="s">
        <v>275</v>
      </c>
      <c r="B140" s="34" t="s">
        <v>276</v>
      </c>
      <c r="C140" s="24" t="n">
        <v>99926620</v>
      </c>
      <c r="D140" s="21" t="n">
        <v>33485604</v>
      </c>
      <c r="E140" s="21" t="n">
        <v>61494639</v>
      </c>
      <c r="F140" s="22" t="n">
        <v>4946377</v>
      </c>
      <c r="G140" s="23" t="n">
        <v>33.5101937801959</v>
      </c>
      <c r="H140" s="23" t="n">
        <v>61.5397969029674</v>
      </c>
      <c r="I140" s="23" t="n">
        <v>4.95000931683669</v>
      </c>
      <c r="J140" s="24" t="n">
        <v>101246961</v>
      </c>
      <c r="K140" s="21" t="n">
        <v>33442575</v>
      </c>
      <c r="L140" s="21" t="n">
        <v>62668748</v>
      </c>
      <c r="M140" s="22" t="n">
        <v>5135638</v>
      </c>
      <c r="N140" s="23" t="n">
        <v>33.0306951139008</v>
      </c>
      <c r="O140" s="23" t="n">
        <v>61.8969175776051</v>
      </c>
      <c r="P140" s="23" t="n">
        <v>5.07238730849413</v>
      </c>
      <c r="Q140" s="24" t="n">
        <v>102479927</v>
      </c>
      <c r="R140" s="21" t="n">
        <v>33362003</v>
      </c>
      <c r="S140" s="21" t="n">
        <v>63785478</v>
      </c>
      <c r="T140" s="22" t="n">
        <v>5332446</v>
      </c>
      <c r="U140" s="23" t="n">
        <v>32.5546709259463</v>
      </c>
      <c r="V140" s="23" t="n">
        <v>62.2419237281463</v>
      </c>
      <c r="W140" s="23" t="n">
        <v>5.2034053459074</v>
      </c>
      <c r="X140" s="24" t="n">
        <v>103718062</v>
      </c>
      <c r="Y140" s="21" t="n">
        <v>33261015</v>
      </c>
      <c r="Z140" s="21" t="n">
        <v>64919012</v>
      </c>
      <c r="AA140" s="22" t="n">
        <v>5538035</v>
      </c>
      <c r="AB140" s="23" t="n">
        <v>32.0686815378405</v>
      </c>
      <c r="AC140" s="23" t="n">
        <v>62.5918097081297</v>
      </c>
      <c r="AD140" s="23" t="n">
        <v>5.33950875402975</v>
      </c>
      <c r="AE140" s="24" t="n">
        <v>104959594</v>
      </c>
      <c r="AF140" s="21" t="n">
        <v>33141842</v>
      </c>
      <c r="AG140" s="21" t="n">
        <v>66065831</v>
      </c>
      <c r="AH140" s="22" t="n">
        <v>5751921</v>
      </c>
      <c r="AI140" s="23" t="n">
        <v>31.575810020759</v>
      </c>
      <c r="AJ140" s="23" t="n">
        <v>62.944061121273</v>
      </c>
      <c r="AK140" s="23" t="n">
        <v>5.48012885796795</v>
      </c>
      <c r="AL140" s="24" t="n">
        <v>106202903</v>
      </c>
      <c r="AM140" s="21" t="n">
        <v>33003911</v>
      </c>
      <c r="AN140" s="21" t="n">
        <v>67225136</v>
      </c>
      <c r="AO140" s="22" t="n">
        <v>5973856</v>
      </c>
      <c r="AP140" s="23" t="n">
        <v>31.0762795250522</v>
      </c>
      <c r="AQ140" s="23" t="n">
        <v>63.2987744223903</v>
      </c>
      <c r="AR140" s="23" t="n">
        <v>5.62494605255753</v>
      </c>
      <c r="AS140" s="24" t="n">
        <v>107449525</v>
      </c>
      <c r="AT140" s="21" t="n">
        <v>32857129</v>
      </c>
      <c r="AU140" s="21" t="n">
        <v>68388090</v>
      </c>
      <c r="AV140" s="22" t="n">
        <v>6204306</v>
      </c>
      <c r="AW140" s="23" t="n">
        <v>30.5791291306313</v>
      </c>
      <c r="AX140" s="23" t="n">
        <v>63.6467122586163</v>
      </c>
      <c r="AY140" s="23" t="n">
        <v>5.77415861075235</v>
      </c>
      <c r="AZ140" s="24" t="n">
        <v>108700891</v>
      </c>
      <c r="BA140" s="21" t="n">
        <v>32707652</v>
      </c>
      <c r="BB140" s="21" t="n">
        <v>69550184</v>
      </c>
      <c r="BC140" s="22" t="n">
        <v>6443055</v>
      </c>
      <c r="BD140" s="23" t="n">
        <v>30.0895896060318</v>
      </c>
      <c r="BE140" s="23" t="n">
        <v>63.9830854744328</v>
      </c>
      <c r="BF140" s="23" t="n">
        <v>5.92732491953539</v>
      </c>
      <c r="BG140" s="24" t="n">
        <v>109955400</v>
      </c>
      <c r="BH140" s="21" t="n">
        <v>32556149</v>
      </c>
      <c r="BI140" s="21" t="n">
        <v>70709594</v>
      </c>
      <c r="BJ140" s="22" t="n">
        <v>6689657</v>
      </c>
      <c r="BK140" s="23" t="n">
        <v>29.6085039934373</v>
      </c>
      <c r="BL140" s="23" t="n">
        <v>64.307522868363</v>
      </c>
      <c r="BM140" s="23" t="n">
        <v>6.08397313819967</v>
      </c>
      <c r="BN140" s="24" t="n">
        <v>111211789</v>
      </c>
      <c r="BO140" s="21" t="n">
        <v>32405364</v>
      </c>
      <c r="BP140" s="21" t="n">
        <v>71864364</v>
      </c>
      <c r="BQ140" s="22" t="n">
        <v>6942061</v>
      </c>
      <c r="BR140" s="25" t="n">
        <v>29.1384252437482</v>
      </c>
      <c r="BS140" s="25" t="n">
        <v>64.6193759188605</v>
      </c>
      <c r="BT140" s="26" t="n">
        <v>6.24219883739124</v>
      </c>
      <c r="BU140" s="24" t="n">
        <v>112468855</v>
      </c>
      <c r="BV140" s="27" t="n">
        <v>32255701</v>
      </c>
      <c r="BW140" s="27" t="n">
        <v>73013885</v>
      </c>
      <c r="BX140" s="22" t="n">
        <v>7199269</v>
      </c>
      <c r="BY140" s="23" t="n">
        <v>28.6796740306461</v>
      </c>
      <c r="BZ140" s="23" t="n">
        <v>64.9192036319744</v>
      </c>
      <c r="CA140" s="28" t="n">
        <v>6.40112233737954</v>
      </c>
      <c r="CB140" s="29" t="n">
        <v>124653623</v>
      </c>
      <c r="CC140" s="30" t="n">
        <v>31180593</v>
      </c>
      <c r="CD140" s="30" t="n">
        <v>83157409</v>
      </c>
      <c r="CE140" s="29" t="n">
        <v>10315621</v>
      </c>
      <c r="CF140" s="23" t="n">
        <v>25.0137880067874</v>
      </c>
      <c r="CG140" s="23" t="n">
        <v>66.7107838494193</v>
      </c>
      <c r="CH140" s="23" t="n">
        <v>8.2754281437933</v>
      </c>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31" t="s">
        <v>277</v>
      </c>
      <c r="B141" s="34" t="s">
        <v>278</v>
      </c>
      <c r="C141" s="24" t="n">
        <v>107724</v>
      </c>
      <c r="D141" s="21" t="n">
        <v>43168</v>
      </c>
      <c r="E141" s="21" t="n">
        <v>60982</v>
      </c>
      <c r="F141" s="22" t="n">
        <v>3574</v>
      </c>
      <c r="G141" s="23" t="n">
        <v>40.0727785823029</v>
      </c>
      <c r="H141" s="23" t="n">
        <v>56.6094834948572</v>
      </c>
      <c r="I141" s="23" t="n">
        <v>3.31773792283985</v>
      </c>
      <c r="J141" s="24" t="n">
        <v>107905</v>
      </c>
      <c r="K141" s="21" t="n">
        <v>42600</v>
      </c>
      <c r="L141" s="21" t="n">
        <v>61789</v>
      </c>
      <c r="M141" s="22" t="n">
        <v>3516</v>
      </c>
      <c r="N141" s="23" t="n">
        <v>39.4791714934433</v>
      </c>
      <c r="O141" s="23" t="n">
        <v>57.2624067466753</v>
      </c>
      <c r="P141" s="23" t="n">
        <v>3.25842175988138</v>
      </c>
      <c r="Q141" s="24" t="n">
        <v>108034</v>
      </c>
      <c r="R141" s="21" t="n">
        <v>42018</v>
      </c>
      <c r="S141" s="21" t="n">
        <v>62557</v>
      </c>
      <c r="T141" s="22" t="n">
        <v>3459</v>
      </c>
      <c r="U141" s="23" t="n">
        <v>38.8933113649407</v>
      </c>
      <c r="V141" s="23" t="n">
        <v>57.9049188218524</v>
      </c>
      <c r="W141" s="23" t="n">
        <v>3.20176981320695</v>
      </c>
      <c r="X141" s="24" t="n">
        <v>108109</v>
      </c>
      <c r="Y141" s="21" t="n">
        <v>41416</v>
      </c>
      <c r="Z141" s="21" t="n">
        <v>63293</v>
      </c>
      <c r="AA141" s="22" t="n">
        <v>3400</v>
      </c>
      <c r="AB141" s="23" t="n">
        <v>38.3094839467574</v>
      </c>
      <c r="AC141" s="23" t="n">
        <v>58.5455419992785</v>
      </c>
      <c r="AD141" s="23" t="n">
        <v>3.14497405396406</v>
      </c>
      <c r="AE141" s="24" t="n">
        <v>108126</v>
      </c>
      <c r="AF141" s="21" t="n">
        <v>40784</v>
      </c>
      <c r="AG141" s="21" t="n">
        <v>64007</v>
      </c>
      <c r="AH141" s="22" t="n">
        <v>3335</v>
      </c>
      <c r="AI141" s="23" t="n">
        <v>37.7189575125317</v>
      </c>
      <c r="AJ141" s="23" t="n">
        <v>59.1966779497993</v>
      </c>
      <c r="AK141" s="23" t="n">
        <v>3.08436453766902</v>
      </c>
      <c r="AL141" s="24" t="n">
        <v>108082</v>
      </c>
      <c r="AM141" s="21" t="n">
        <v>40107</v>
      </c>
      <c r="AN141" s="21" t="n">
        <v>64711</v>
      </c>
      <c r="AO141" s="22" t="n">
        <v>3264</v>
      </c>
      <c r="AP141" s="23" t="n">
        <v>37.1079365666809</v>
      </c>
      <c r="AQ141" s="23" t="n">
        <v>59.8721341203901</v>
      </c>
      <c r="AR141" s="23" t="n">
        <v>3.01992931292907</v>
      </c>
      <c r="AS141" s="24" t="n">
        <v>107986</v>
      </c>
      <c r="AT141" s="21" t="n">
        <v>39411</v>
      </c>
      <c r="AU141" s="21" t="n">
        <v>65378</v>
      </c>
      <c r="AV141" s="22" t="n">
        <v>3197</v>
      </c>
      <c r="AW141" s="23" t="n">
        <v>36.4963976811809</v>
      </c>
      <c r="AX141" s="23" t="n">
        <v>60.5430333561758</v>
      </c>
      <c r="AY141" s="23" t="n">
        <v>2.96056896264331</v>
      </c>
      <c r="AZ141" s="24" t="n">
        <v>107848</v>
      </c>
      <c r="BA141" s="21" t="n">
        <v>38711</v>
      </c>
      <c r="BB141" s="21" t="n">
        <v>66003</v>
      </c>
      <c r="BC141" s="22" t="n">
        <v>3134</v>
      </c>
      <c r="BD141" s="23" t="n">
        <v>35.8940360507381</v>
      </c>
      <c r="BE141" s="23" t="n">
        <v>61.200022253542</v>
      </c>
      <c r="BF141" s="23" t="n">
        <v>2.9059416957199</v>
      </c>
      <c r="BG141" s="24" t="n">
        <v>107665</v>
      </c>
      <c r="BH141" s="21" t="n">
        <v>38031</v>
      </c>
      <c r="BI141" s="21" t="n">
        <v>66531</v>
      </c>
      <c r="BJ141" s="22" t="n">
        <v>3103</v>
      </c>
      <c r="BK141" s="23" t="n">
        <v>35.3234570194585</v>
      </c>
      <c r="BL141" s="23" t="n">
        <v>61.7944550225236</v>
      </c>
      <c r="BM141" s="23" t="n">
        <v>2.88208795801793</v>
      </c>
      <c r="BN141" s="24" t="n">
        <v>107434</v>
      </c>
      <c r="BO141" s="21" t="n">
        <v>37421</v>
      </c>
      <c r="BP141" s="21" t="n">
        <v>66915</v>
      </c>
      <c r="BQ141" s="22" t="n">
        <v>3098</v>
      </c>
      <c r="BR141" s="25" t="n">
        <v>34.8316175512408</v>
      </c>
      <c r="BS141" s="25" t="n">
        <v>62.2847515684048</v>
      </c>
      <c r="BT141" s="26" t="n">
        <v>2.88363088035445</v>
      </c>
      <c r="BU141" s="24" t="n">
        <v>107154</v>
      </c>
      <c r="BV141" s="27" t="n">
        <v>36636</v>
      </c>
      <c r="BW141" s="27" t="n">
        <v>67388</v>
      </c>
      <c r="BX141" s="22" t="n">
        <v>3130</v>
      </c>
      <c r="BY141" s="23" t="n">
        <v>34.1900442353995</v>
      </c>
      <c r="BZ141" s="23" t="n">
        <v>62.88892621834</v>
      </c>
      <c r="CA141" s="28" t="n">
        <v>2.92102954626052</v>
      </c>
      <c r="CB141" s="29" t="n">
        <v>102436</v>
      </c>
      <c r="CC141" s="30" t="n">
        <v>29588</v>
      </c>
      <c r="CD141" s="30" t="n">
        <v>68118</v>
      </c>
      <c r="CE141" s="29" t="n">
        <v>4730</v>
      </c>
      <c r="CF141" s="23" t="n">
        <v>28.8843765863564</v>
      </c>
      <c r="CG141" s="23" t="n">
        <v>66.4981061345621</v>
      </c>
      <c r="CH141" s="23" t="n">
        <v>4.61751727908157</v>
      </c>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31" t="s">
        <v>279</v>
      </c>
      <c r="B142" s="34" t="s">
        <v>280</v>
      </c>
      <c r="C142" s="24" t="n">
        <v>4390812</v>
      </c>
      <c r="D142" s="21" t="n">
        <v>983674</v>
      </c>
      <c r="E142" s="21" t="n">
        <v>2981122</v>
      </c>
      <c r="F142" s="22" t="n">
        <v>426016</v>
      </c>
      <c r="G142" s="23" t="n">
        <v>22.4030088284354</v>
      </c>
      <c r="H142" s="23" t="n">
        <v>67.8945488898181</v>
      </c>
      <c r="I142" s="23" t="n">
        <v>9.70244228174652</v>
      </c>
      <c r="J142" s="24" t="n">
        <v>4378373</v>
      </c>
      <c r="K142" s="21" t="n">
        <v>935059</v>
      </c>
      <c r="L142" s="21" t="n">
        <v>3011266</v>
      </c>
      <c r="M142" s="22" t="n">
        <v>432048</v>
      </c>
      <c r="N142" s="23" t="n">
        <v>21.3563120364574</v>
      </c>
      <c r="O142" s="23" t="n">
        <v>68.7759128790535</v>
      </c>
      <c r="P142" s="23" t="n">
        <v>9.86777508448915</v>
      </c>
      <c r="Q142" s="24" t="n">
        <v>4367124</v>
      </c>
      <c r="R142" s="21" t="n">
        <v>886645</v>
      </c>
      <c r="S142" s="21" t="n">
        <v>3040502</v>
      </c>
      <c r="T142" s="22" t="n">
        <v>439977</v>
      </c>
      <c r="U142" s="23" t="n">
        <v>20.3027209669338</v>
      </c>
      <c r="V142" s="23" t="n">
        <v>69.6225250302029</v>
      </c>
      <c r="W142" s="23" t="n">
        <v>10.0747540028632</v>
      </c>
      <c r="X142" s="24" t="n">
        <v>4356387</v>
      </c>
      <c r="Y142" s="21" t="n">
        <v>841233</v>
      </c>
      <c r="Z142" s="21" t="n">
        <v>3067046</v>
      </c>
      <c r="AA142" s="22" t="n">
        <v>448108</v>
      </c>
      <c r="AB142" s="23" t="n">
        <v>19.3103367538283</v>
      </c>
      <c r="AC142" s="23" t="n">
        <v>70.4034329365137</v>
      </c>
      <c r="AD142" s="23" t="n">
        <v>10.286230309658</v>
      </c>
      <c r="AE142" s="24" t="n">
        <v>4347420</v>
      </c>
      <c r="AF142" s="21" t="n">
        <v>800467</v>
      </c>
      <c r="AG142" s="21" t="n">
        <v>3092702</v>
      </c>
      <c r="AH142" s="22" t="n">
        <v>454251</v>
      </c>
      <c r="AI142" s="23" t="n">
        <v>18.4124607238316</v>
      </c>
      <c r="AJ142" s="23" t="n">
        <v>71.1387903630199</v>
      </c>
      <c r="AK142" s="23" t="n">
        <v>10.4487489131485</v>
      </c>
      <c r="AL142" s="24" t="n">
        <v>4340177</v>
      </c>
      <c r="AM142" s="21" t="n">
        <v>769064</v>
      </c>
      <c r="AN142" s="21" t="n">
        <v>3113085</v>
      </c>
      <c r="AO142" s="22" t="n">
        <v>458028</v>
      </c>
      <c r="AP142" s="23" t="n">
        <v>17.7196459960043</v>
      </c>
      <c r="AQ142" s="23" t="n">
        <v>71.7271438468984</v>
      </c>
      <c r="AR142" s="23" t="n">
        <v>10.5532101570973</v>
      </c>
      <c r="AS142" s="24" t="n">
        <v>4334010</v>
      </c>
      <c r="AT142" s="21" t="n">
        <v>743141</v>
      </c>
      <c r="AU142" s="21" t="n">
        <v>3126332</v>
      </c>
      <c r="AV142" s="22" t="n">
        <v>464537</v>
      </c>
      <c r="AW142" s="23" t="n">
        <v>17.1467301644436</v>
      </c>
      <c r="AX142" s="23" t="n">
        <v>72.1348589412576</v>
      </c>
      <c r="AY142" s="23" t="n">
        <v>10.7184108942988</v>
      </c>
      <c r="AZ142" s="24" t="n">
        <v>4328816</v>
      </c>
      <c r="BA142" s="21" t="n">
        <v>721364</v>
      </c>
      <c r="BB142" s="21" t="n">
        <v>3136105</v>
      </c>
      <c r="BC142" s="22" t="n">
        <v>471347</v>
      </c>
      <c r="BD142" s="23" t="n">
        <v>16.6642333608081</v>
      </c>
      <c r="BE142" s="23" t="n">
        <v>72.4471772419987</v>
      </c>
      <c r="BF142" s="23" t="n">
        <v>10.8885893971931</v>
      </c>
      <c r="BG142" s="24" t="n">
        <v>4324450</v>
      </c>
      <c r="BH142" s="21" t="n">
        <v>702785</v>
      </c>
      <c r="BI142" s="21" t="n">
        <v>3150700</v>
      </c>
      <c r="BJ142" s="22" t="n">
        <v>470965</v>
      </c>
      <c r="BK142" s="23" t="n">
        <v>16.2514308177919</v>
      </c>
      <c r="BL142" s="23" t="n">
        <v>72.8578200696042</v>
      </c>
      <c r="BM142" s="23" t="n">
        <v>10.8907491126039</v>
      </c>
      <c r="BN142" s="24" t="n">
        <v>4320748</v>
      </c>
      <c r="BO142" s="21" t="n">
        <v>688087</v>
      </c>
      <c r="BP142" s="21" t="n">
        <v>3166145</v>
      </c>
      <c r="BQ142" s="22" t="n">
        <v>466516</v>
      </c>
      <c r="BR142" s="25" t="n">
        <v>15.9251823989735</v>
      </c>
      <c r="BS142" s="25" t="n">
        <v>73.27770561949</v>
      </c>
      <c r="BT142" s="26" t="n">
        <v>10.7971119815365</v>
      </c>
      <c r="BU142" s="24" t="n">
        <v>4317483</v>
      </c>
      <c r="BV142" s="27" t="n">
        <v>677139</v>
      </c>
      <c r="BW142" s="27" t="n">
        <v>3182347</v>
      </c>
      <c r="BX142" s="22" t="n">
        <v>457997</v>
      </c>
      <c r="BY142" s="23" t="n">
        <v>15.6836517943441</v>
      </c>
      <c r="BZ142" s="23" t="n">
        <v>73.7083851864616</v>
      </c>
      <c r="CA142" s="28" t="n">
        <v>10.6079630191943</v>
      </c>
      <c r="CB142" s="29" t="n">
        <v>4266915</v>
      </c>
      <c r="CC142" s="30" t="n">
        <v>674939</v>
      </c>
      <c r="CD142" s="30" t="n">
        <v>2999431</v>
      </c>
      <c r="CE142" s="29" t="n">
        <v>592545</v>
      </c>
      <c r="CF142" s="23" t="n">
        <v>15.8179621576713</v>
      </c>
      <c r="CG142" s="23" t="n">
        <v>70.2950726695985</v>
      </c>
      <c r="CH142" s="23" t="n">
        <v>13.8869651727302</v>
      </c>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31" t="s">
        <v>281</v>
      </c>
      <c r="B143" s="34" t="s">
        <v>282</v>
      </c>
      <c r="C143" s="24" t="n">
        <v>31856</v>
      </c>
      <c r="D143" s="21" t="n">
        <v>4215</v>
      </c>
      <c r="E143" s="21" t="n">
        <v>20572</v>
      </c>
      <c r="F143" s="22" t="n">
        <v>7069</v>
      </c>
      <c r="G143" s="23" t="n">
        <v>13.2314163736816</v>
      </c>
      <c r="H143" s="23" t="n">
        <v>64.5781014565545</v>
      </c>
      <c r="I143" s="23" t="n">
        <v>22.1904821697639</v>
      </c>
      <c r="J143" s="24" t="n">
        <v>31843</v>
      </c>
      <c r="K143" s="21" t="n">
        <v>4247</v>
      </c>
      <c r="L143" s="21" t="n">
        <v>20497</v>
      </c>
      <c r="M143" s="22" t="n">
        <v>7099</v>
      </c>
      <c r="N143" s="23" t="n">
        <v>13.3373111829916</v>
      </c>
      <c r="O143" s="23" t="n">
        <v>64.3689350877744</v>
      </c>
      <c r="P143" s="23" t="n">
        <v>22.2937537292341</v>
      </c>
      <c r="Q143" s="24" t="n">
        <v>31654</v>
      </c>
      <c r="R143" s="21" t="n">
        <v>4253</v>
      </c>
      <c r="S143" s="21" t="n">
        <v>20281</v>
      </c>
      <c r="T143" s="22" t="n">
        <v>7120</v>
      </c>
      <c r="U143" s="23" t="n">
        <v>13.4359006760599</v>
      </c>
      <c r="V143" s="23" t="n">
        <v>64.0708915145005</v>
      </c>
      <c r="W143" s="23" t="n">
        <v>22.4932078094396</v>
      </c>
      <c r="X143" s="24" t="n">
        <v>31460</v>
      </c>
      <c r="Y143" s="21" t="n">
        <v>4202</v>
      </c>
      <c r="Z143" s="21" t="n">
        <v>20133</v>
      </c>
      <c r="AA143" s="22" t="n">
        <v>7125</v>
      </c>
      <c r="AB143" s="23" t="n">
        <v>13.3566433566434</v>
      </c>
      <c r="AC143" s="23" t="n">
        <v>63.9955499046408</v>
      </c>
      <c r="AD143" s="23" t="n">
        <v>22.6478067387158</v>
      </c>
      <c r="AE143" s="24" t="n">
        <v>31268</v>
      </c>
      <c r="AF143" s="21" t="n">
        <v>4118</v>
      </c>
      <c r="AG143" s="21" t="n">
        <v>19980</v>
      </c>
      <c r="AH143" s="22" t="n">
        <v>7170</v>
      </c>
      <c r="AI143" s="23" t="n">
        <v>13.1700140718946</v>
      </c>
      <c r="AJ143" s="23" t="n">
        <v>63.899194064219</v>
      </c>
      <c r="AK143" s="23" t="n">
        <v>22.9307918638864</v>
      </c>
      <c r="AL143" s="24" t="n">
        <v>31100</v>
      </c>
      <c r="AM143" s="21" t="n">
        <v>4018</v>
      </c>
      <c r="AN143" s="21" t="n">
        <v>19868</v>
      </c>
      <c r="AO143" s="22" t="n">
        <v>7214</v>
      </c>
      <c r="AP143" s="23" t="n">
        <v>12.91961414791</v>
      </c>
      <c r="AQ143" s="23" t="n">
        <v>63.8842443729904</v>
      </c>
      <c r="AR143" s="23" t="n">
        <v>23.1961414790997</v>
      </c>
      <c r="AS143" s="24" t="n">
        <v>30951</v>
      </c>
      <c r="AT143" s="21" t="n">
        <v>4011</v>
      </c>
      <c r="AU143" s="21" t="n">
        <v>19611</v>
      </c>
      <c r="AV143" s="22" t="n">
        <v>7329</v>
      </c>
      <c r="AW143" s="23" t="n">
        <v>12.9591935640205</v>
      </c>
      <c r="AX143" s="23" t="n">
        <v>63.3614422797325</v>
      </c>
      <c r="AY143" s="23" t="n">
        <v>23.679364156247</v>
      </c>
      <c r="AZ143" s="24" t="n">
        <v>30834</v>
      </c>
      <c r="BA143" s="21" t="n">
        <v>3989</v>
      </c>
      <c r="BB143" s="21" t="n">
        <v>19408</v>
      </c>
      <c r="BC143" s="22" t="n">
        <v>7437</v>
      </c>
      <c r="BD143" s="23" t="n">
        <v>12.9370175779983</v>
      </c>
      <c r="BE143" s="23" t="n">
        <v>62.9435039242395</v>
      </c>
      <c r="BF143" s="23" t="n">
        <v>24.1194784977622</v>
      </c>
      <c r="BG143" s="24" t="n">
        <v>30734</v>
      </c>
      <c r="BH143" s="21" t="n">
        <v>3962</v>
      </c>
      <c r="BI143" s="21" t="n">
        <v>19176</v>
      </c>
      <c r="BJ143" s="22" t="n">
        <v>7596</v>
      </c>
      <c r="BK143" s="23" t="n">
        <v>12.8912604932648</v>
      </c>
      <c r="BL143" s="23" t="n">
        <v>62.3934404893603</v>
      </c>
      <c r="BM143" s="23" t="n">
        <v>24.7152990173749</v>
      </c>
      <c r="BN143" s="24" t="n">
        <v>30652</v>
      </c>
      <c r="BO143" s="21" t="n">
        <v>3921</v>
      </c>
      <c r="BP143" s="21" t="n">
        <v>18950</v>
      </c>
      <c r="BQ143" s="22" t="n">
        <v>7781</v>
      </c>
      <c r="BR143" s="25" t="n">
        <v>12.7919874722693</v>
      </c>
      <c r="BS143" s="25" t="n">
        <v>61.8230458045152</v>
      </c>
      <c r="BT143" s="26" t="n">
        <v>25.3849667232155</v>
      </c>
      <c r="BU143" s="24" t="n">
        <v>30586</v>
      </c>
      <c r="BV143" s="27" t="n">
        <v>3854</v>
      </c>
      <c r="BW143" s="27" t="n">
        <v>18739</v>
      </c>
      <c r="BX143" s="22" t="n">
        <v>7993</v>
      </c>
      <c r="BY143" s="23" t="n">
        <v>12.6005361930295</v>
      </c>
      <c r="BZ143" s="23" t="n">
        <v>61.266592558687</v>
      </c>
      <c r="CA143" s="28" t="n">
        <v>26.1328712482835</v>
      </c>
      <c r="CB143" s="29" t="n">
        <v>30940</v>
      </c>
      <c r="CC143" s="30" t="n">
        <v>2912</v>
      </c>
      <c r="CD143" s="30" t="n">
        <v>17154</v>
      </c>
      <c r="CE143" s="29" t="n">
        <v>10874</v>
      </c>
      <c r="CF143" s="23" t="n">
        <v>9.41176470588235</v>
      </c>
      <c r="CG143" s="23" t="n">
        <v>55.442792501616</v>
      </c>
      <c r="CH143" s="23" t="n">
        <v>35.1454427925016</v>
      </c>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31" t="s">
        <v>283</v>
      </c>
      <c r="B144" s="34" t="s">
        <v>284</v>
      </c>
      <c r="C144" s="24" t="n">
        <v>2663757</v>
      </c>
      <c r="D144" s="21" t="n">
        <v>936590</v>
      </c>
      <c r="E144" s="21" t="n">
        <v>1629016</v>
      </c>
      <c r="F144" s="22" t="n">
        <v>98151</v>
      </c>
      <c r="G144" s="23" t="n">
        <v>35.1604894890938</v>
      </c>
      <c r="H144" s="23" t="n">
        <v>61.1548275612227</v>
      </c>
      <c r="I144" s="23" t="n">
        <v>3.68468294968347</v>
      </c>
      <c r="J144" s="24" t="n">
        <v>2704470</v>
      </c>
      <c r="K144" s="21" t="n">
        <v>924679</v>
      </c>
      <c r="L144" s="21" t="n">
        <v>1680383</v>
      </c>
      <c r="M144" s="22" t="n">
        <v>99408</v>
      </c>
      <c r="N144" s="23" t="n">
        <v>34.190765658336</v>
      </c>
      <c r="O144" s="23" t="n">
        <v>62.1335418769666</v>
      </c>
      <c r="P144" s="23" t="n">
        <v>3.67569246469733</v>
      </c>
      <c r="Q144" s="24" t="n">
        <v>2744553</v>
      </c>
      <c r="R144" s="21" t="n">
        <v>909907</v>
      </c>
      <c r="S144" s="21" t="n">
        <v>1733963</v>
      </c>
      <c r="T144" s="22" t="n">
        <v>100683</v>
      </c>
      <c r="U144" s="23" t="n">
        <v>33.1531947096667</v>
      </c>
      <c r="V144" s="23" t="n">
        <v>63.1783390592202</v>
      </c>
      <c r="W144" s="23" t="n">
        <v>3.66846623111304</v>
      </c>
      <c r="X144" s="24" t="n">
        <v>2784084</v>
      </c>
      <c r="Y144" s="21" t="n">
        <v>893343</v>
      </c>
      <c r="Z144" s="21" t="n">
        <v>1788454</v>
      </c>
      <c r="AA144" s="22" t="n">
        <v>102287</v>
      </c>
      <c r="AB144" s="23" t="n">
        <v>32.0875016702082</v>
      </c>
      <c r="AC144" s="23" t="n">
        <v>64.238507171479</v>
      </c>
      <c r="AD144" s="23" t="n">
        <v>3.67399115831275</v>
      </c>
      <c r="AE144" s="24" t="n">
        <v>2824567</v>
      </c>
      <c r="AF144" s="21" t="n">
        <v>879030</v>
      </c>
      <c r="AG144" s="21" t="n">
        <v>1841119</v>
      </c>
      <c r="AH144" s="22" t="n">
        <v>104418</v>
      </c>
      <c r="AI144" s="23" t="n">
        <v>31.1208762263384</v>
      </c>
      <c r="AJ144" s="23" t="n">
        <v>65.1823447629318</v>
      </c>
      <c r="AK144" s="23" t="n">
        <v>3.69677901072979</v>
      </c>
      <c r="AL144" s="24" t="n">
        <v>2865994</v>
      </c>
      <c r="AM144" s="21" t="n">
        <v>863164</v>
      </c>
      <c r="AN144" s="21" t="n">
        <v>1895659</v>
      </c>
      <c r="AO144" s="22" t="n">
        <v>107171</v>
      </c>
      <c r="AP144" s="23" t="n">
        <v>30.1174391851483</v>
      </c>
      <c r="AQ144" s="23" t="n">
        <v>66.1431601043128</v>
      </c>
      <c r="AR144" s="23" t="n">
        <v>3.73940071053882</v>
      </c>
      <c r="AS144" s="24" t="n">
        <v>2908403</v>
      </c>
      <c r="AT144" s="21" t="n">
        <v>852164</v>
      </c>
      <c r="AU144" s="21" t="n">
        <v>1945805</v>
      </c>
      <c r="AV144" s="22" t="n">
        <v>110434</v>
      </c>
      <c r="AW144" s="23" t="n">
        <v>29.3000660499938</v>
      </c>
      <c r="AX144" s="23" t="n">
        <v>66.9028673124048</v>
      </c>
      <c r="AY144" s="23" t="n">
        <v>3.79706663760146</v>
      </c>
      <c r="AZ144" s="24" t="n">
        <v>2951786</v>
      </c>
      <c r="BA144" s="21" t="n">
        <v>847691</v>
      </c>
      <c r="BB144" s="21" t="n">
        <v>1990172</v>
      </c>
      <c r="BC144" s="22" t="n">
        <v>113923</v>
      </c>
      <c r="BD144" s="23" t="n">
        <v>28.7179016365008</v>
      </c>
      <c r="BE144" s="23" t="n">
        <v>67.4226383619951</v>
      </c>
      <c r="BF144" s="23" t="n">
        <v>3.85946000150417</v>
      </c>
      <c r="BG144" s="24" t="n">
        <v>2996081</v>
      </c>
      <c r="BH144" s="21" t="n">
        <v>850384</v>
      </c>
      <c r="BI144" s="21" t="n">
        <v>2028436</v>
      </c>
      <c r="BJ144" s="22" t="n">
        <v>117261</v>
      </c>
      <c r="BK144" s="23" t="n">
        <v>28.3832112683202</v>
      </c>
      <c r="BL144" s="23" t="n">
        <v>67.7029759876319</v>
      </c>
      <c r="BM144" s="23" t="n">
        <v>3.91381274404797</v>
      </c>
      <c r="BN144" s="24" t="n">
        <v>3041142</v>
      </c>
      <c r="BO144" s="21" t="n">
        <v>855314</v>
      </c>
      <c r="BP144" s="21" t="n">
        <v>2065625</v>
      </c>
      <c r="BQ144" s="22" t="n">
        <v>120203</v>
      </c>
      <c r="BR144" s="25" t="n">
        <v>28.1247636578627</v>
      </c>
      <c r="BS144" s="25" t="n">
        <v>67.9226751003406</v>
      </c>
      <c r="BT144" s="26" t="n">
        <v>3.95256124179667</v>
      </c>
      <c r="BU144" s="24" t="n">
        <v>3086918</v>
      </c>
      <c r="BV144" s="27" t="n">
        <v>856335</v>
      </c>
      <c r="BW144" s="27" t="n">
        <v>2107867</v>
      </c>
      <c r="BX144" s="22" t="n">
        <v>122716</v>
      </c>
      <c r="BY144" s="23" t="n">
        <v>27.7407757510889</v>
      </c>
      <c r="BZ144" s="23" t="n">
        <v>68.2838675986858</v>
      </c>
      <c r="CA144" s="28" t="n">
        <v>3.97535665022524</v>
      </c>
      <c r="CB144" s="29" t="n">
        <v>3535432</v>
      </c>
      <c r="CC144" s="30" t="n">
        <v>915503</v>
      </c>
      <c r="CD144" s="30" t="n">
        <v>2451819</v>
      </c>
      <c r="CE144" s="29" t="n">
        <v>168110</v>
      </c>
      <c r="CF144" s="23" t="n">
        <v>25.8950815628755</v>
      </c>
      <c r="CG144" s="23" t="n">
        <v>69.3499125425125</v>
      </c>
      <c r="CH144" s="23" t="n">
        <v>4.75500589461203</v>
      </c>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31" t="s">
        <v>285</v>
      </c>
      <c r="B145" s="34" t="s">
        <v>286</v>
      </c>
      <c r="C145" s="24" t="n">
        <v>732302</v>
      </c>
      <c r="D145" s="21" t="n">
        <v>161323</v>
      </c>
      <c r="E145" s="21" t="n">
        <v>482043</v>
      </c>
      <c r="F145" s="22" t="n">
        <v>88936</v>
      </c>
      <c r="G145" s="23" t="n">
        <v>22.0295724987778</v>
      </c>
      <c r="H145" s="23" t="n">
        <v>65.8257112502765</v>
      </c>
      <c r="I145" s="23" t="n">
        <v>12.1447162509456</v>
      </c>
      <c r="J145" s="24" t="n">
        <v>726462</v>
      </c>
      <c r="K145" s="21" t="n">
        <v>153867</v>
      </c>
      <c r="L145" s="21" t="n">
        <v>481996</v>
      </c>
      <c r="M145" s="22" t="n">
        <v>90599</v>
      </c>
      <c r="N145" s="23" t="n">
        <v>21.1803232653601</v>
      </c>
      <c r="O145" s="23" t="n">
        <v>66.3484118921568</v>
      </c>
      <c r="P145" s="23" t="n">
        <v>12.4712648424832</v>
      </c>
      <c r="Q145" s="24" t="n">
        <v>720230</v>
      </c>
      <c r="R145" s="21" t="n">
        <v>146388</v>
      </c>
      <c r="S145" s="21" t="n">
        <v>481697</v>
      </c>
      <c r="T145" s="22" t="n">
        <v>92145</v>
      </c>
      <c r="U145" s="23" t="n">
        <v>20.3251739027811</v>
      </c>
      <c r="V145" s="23" t="n">
        <v>66.8809963483887</v>
      </c>
      <c r="W145" s="23" t="n">
        <v>12.7938297488302</v>
      </c>
      <c r="X145" s="24" t="n">
        <v>713614</v>
      </c>
      <c r="Y145" s="21" t="n">
        <v>139153</v>
      </c>
      <c r="Z145" s="21" t="n">
        <v>481071</v>
      </c>
      <c r="AA145" s="22" t="n">
        <v>93390</v>
      </c>
      <c r="AB145" s="23" t="n">
        <v>19.4997575720207</v>
      </c>
      <c r="AC145" s="23" t="n">
        <v>67.4133355007049</v>
      </c>
      <c r="AD145" s="23" t="n">
        <v>13.0869069272744</v>
      </c>
      <c r="AE145" s="24" t="n">
        <v>706577</v>
      </c>
      <c r="AF145" s="21" t="n">
        <v>132159</v>
      </c>
      <c r="AG145" s="21" t="n">
        <v>479854</v>
      </c>
      <c r="AH145" s="22" t="n">
        <v>94564</v>
      </c>
      <c r="AI145" s="23" t="n">
        <v>18.7041185886322</v>
      </c>
      <c r="AJ145" s="23" t="n">
        <v>67.9124851219329</v>
      </c>
      <c r="AK145" s="23" t="n">
        <v>13.3833962894348</v>
      </c>
      <c r="AL145" s="24" t="n">
        <v>699259</v>
      </c>
      <c r="AM145" s="21" t="n">
        <v>125728</v>
      </c>
      <c r="AN145" s="21" t="n">
        <v>478345</v>
      </c>
      <c r="AO145" s="22" t="n">
        <v>95186</v>
      </c>
      <c r="AP145" s="23" t="n">
        <v>17.9801761579043</v>
      </c>
      <c r="AQ145" s="23" t="n">
        <v>68.4074141341048</v>
      </c>
      <c r="AR145" s="23" t="n">
        <v>13.6124097079909</v>
      </c>
      <c r="AS145" s="24" t="n">
        <v>691871</v>
      </c>
      <c r="AT145" s="21" t="n">
        <v>120153</v>
      </c>
      <c r="AU145" s="21" t="n">
        <v>476696</v>
      </c>
      <c r="AV145" s="22" t="n">
        <v>95022</v>
      </c>
      <c r="AW145" s="23" t="n">
        <v>17.3663876647525</v>
      </c>
      <c r="AX145" s="23" t="n">
        <v>68.899549193419</v>
      </c>
      <c r="AY145" s="23" t="n">
        <v>13.7340631418285</v>
      </c>
      <c r="AZ145" s="24" t="n">
        <v>684736</v>
      </c>
      <c r="BA145" s="21" t="n">
        <v>114975</v>
      </c>
      <c r="BB145" s="21" t="n">
        <v>475500</v>
      </c>
      <c r="BC145" s="22" t="n">
        <v>94261</v>
      </c>
      <c r="BD145" s="23" t="n">
        <v>16.791142863819</v>
      </c>
      <c r="BE145" s="23" t="n">
        <v>69.4428217590429</v>
      </c>
      <c r="BF145" s="23" t="n">
        <v>13.7660353771381</v>
      </c>
      <c r="BG145" s="24" t="n">
        <v>678177</v>
      </c>
      <c r="BH145" s="21" t="n">
        <v>110706</v>
      </c>
      <c r="BI145" s="21" t="n">
        <v>474277</v>
      </c>
      <c r="BJ145" s="22" t="n">
        <v>93194</v>
      </c>
      <c r="BK145" s="23" t="n">
        <v>16.3240569939706</v>
      </c>
      <c r="BL145" s="23" t="n">
        <v>69.9341027489874</v>
      </c>
      <c r="BM145" s="23" t="n">
        <v>13.741840257042</v>
      </c>
      <c r="BN145" s="24" t="n">
        <v>672180</v>
      </c>
      <c r="BO145" s="21" t="n">
        <v>107491</v>
      </c>
      <c r="BP145" s="21" t="n">
        <v>472743</v>
      </c>
      <c r="BQ145" s="22" t="n">
        <v>91946</v>
      </c>
      <c r="BR145" s="25" t="n">
        <v>15.9914011127972</v>
      </c>
      <c r="BS145" s="25" t="n">
        <v>70.3298223690083</v>
      </c>
      <c r="BT145" s="26" t="n">
        <v>13.6787765181945</v>
      </c>
      <c r="BU145" s="24" t="n">
        <v>666730</v>
      </c>
      <c r="BV145" s="27" t="n">
        <v>105025</v>
      </c>
      <c r="BW145" s="27" t="n">
        <v>471505</v>
      </c>
      <c r="BX145" s="22" t="n">
        <v>90200</v>
      </c>
      <c r="BY145" s="23" t="n">
        <v>15.7522535359141</v>
      </c>
      <c r="BZ145" s="23" t="n">
        <v>70.7190316919893</v>
      </c>
      <c r="CA145" s="28" t="n">
        <v>13.5287147720967</v>
      </c>
      <c r="CB145" s="29" t="n">
        <v>639302</v>
      </c>
      <c r="CC145" s="30" t="n">
        <v>96639</v>
      </c>
      <c r="CD145" s="30" t="n">
        <v>436290</v>
      </c>
      <c r="CE145" s="29" t="n">
        <v>106373</v>
      </c>
      <c r="CF145" s="23" t="n">
        <v>15.1163299974034</v>
      </c>
      <c r="CG145" s="23" t="n">
        <v>68.2447419216583</v>
      </c>
      <c r="CH145" s="23" t="n">
        <v>16.6389280809383</v>
      </c>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31" t="s">
        <v>287</v>
      </c>
      <c r="B146" s="34" t="s">
        <v>288</v>
      </c>
      <c r="C146" s="24" t="n">
        <v>3951</v>
      </c>
      <c r="D146" s="21" t="n">
        <v>1188</v>
      </c>
      <c r="E146" s="21" t="n">
        <v>2371</v>
      </c>
      <c r="F146" s="22" t="n">
        <v>392</v>
      </c>
      <c r="G146" s="23" t="n">
        <v>30.0683371298405</v>
      </c>
      <c r="H146" s="23" t="n">
        <v>60.0101240192356</v>
      </c>
      <c r="I146" s="23" t="n">
        <v>9.92153885092382</v>
      </c>
      <c r="J146" s="24" t="n">
        <v>4239</v>
      </c>
      <c r="K146" s="21" t="n">
        <v>1311</v>
      </c>
      <c r="L146" s="21" t="n">
        <v>2567</v>
      </c>
      <c r="M146" s="22" t="n">
        <v>361</v>
      </c>
      <c r="N146" s="23" t="n">
        <v>30.9271054493984</v>
      </c>
      <c r="O146" s="23" t="n">
        <v>60.5567350790281</v>
      </c>
      <c r="P146" s="23" t="n">
        <v>8.51615947157348</v>
      </c>
      <c r="Q146" s="24" t="n">
        <v>4810</v>
      </c>
      <c r="R146" s="21" t="n">
        <v>1445</v>
      </c>
      <c r="S146" s="21" t="n">
        <v>2993</v>
      </c>
      <c r="T146" s="22" t="n">
        <v>372</v>
      </c>
      <c r="U146" s="23" t="n">
        <v>30.04158004158</v>
      </c>
      <c r="V146" s="23" t="n">
        <v>62.2245322245322</v>
      </c>
      <c r="W146" s="23" t="n">
        <v>7.73388773388773</v>
      </c>
      <c r="X146" s="24" t="n">
        <v>4491</v>
      </c>
      <c r="Y146" s="21" t="n">
        <v>1342</v>
      </c>
      <c r="Z146" s="21" t="n">
        <v>2786</v>
      </c>
      <c r="AA146" s="22" t="n">
        <v>363</v>
      </c>
      <c r="AB146" s="23" t="n">
        <v>29.8819861946114</v>
      </c>
      <c r="AC146" s="23" t="n">
        <v>62.0351814740592</v>
      </c>
      <c r="AD146" s="23" t="n">
        <v>8.08283233132933</v>
      </c>
      <c r="AE146" s="24" t="n">
        <v>4963</v>
      </c>
      <c r="AF146" s="21" t="n">
        <v>1431</v>
      </c>
      <c r="AG146" s="21" t="n">
        <v>3108</v>
      </c>
      <c r="AH146" s="22" t="n">
        <v>424</v>
      </c>
      <c r="AI146" s="23" t="n">
        <v>28.8333669151723</v>
      </c>
      <c r="AJ146" s="23" t="n">
        <v>62.62341325811</v>
      </c>
      <c r="AK146" s="23" t="n">
        <v>8.54321982671771</v>
      </c>
      <c r="AL146" s="24" t="n">
        <v>4530</v>
      </c>
      <c r="AM146" s="21" t="n">
        <v>1315</v>
      </c>
      <c r="AN146" s="21" t="n">
        <v>2836</v>
      </c>
      <c r="AO146" s="22" t="n">
        <v>379</v>
      </c>
      <c r="AP146" s="23" t="n">
        <v>29.0286975717439</v>
      </c>
      <c r="AQ146" s="23" t="n">
        <v>62.6048565121413</v>
      </c>
      <c r="AR146" s="23" t="n">
        <v>8.36644591611479</v>
      </c>
      <c r="AS146" s="24" t="n">
        <v>4625</v>
      </c>
      <c r="AT146" s="21" t="n">
        <v>1324</v>
      </c>
      <c r="AU146" s="21" t="n">
        <v>2953</v>
      </c>
      <c r="AV146" s="22" t="n">
        <v>348</v>
      </c>
      <c r="AW146" s="23" t="n">
        <v>28.627027027027</v>
      </c>
      <c r="AX146" s="23" t="n">
        <v>63.8486486486487</v>
      </c>
      <c r="AY146" s="23" t="n">
        <v>7.52432432432433</v>
      </c>
      <c r="AZ146" s="24" t="n">
        <v>4512</v>
      </c>
      <c r="BA146" s="21" t="n">
        <v>1280</v>
      </c>
      <c r="BB146" s="21" t="n">
        <v>2884</v>
      </c>
      <c r="BC146" s="22" t="n">
        <v>348</v>
      </c>
      <c r="BD146" s="23" t="n">
        <v>28.3687943262411</v>
      </c>
      <c r="BE146" s="23" t="n">
        <v>63.9184397163121</v>
      </c>
      <c r="BF146" s="23" t="n">
        <v>7.71276595744681</v>
      </c>
      <c r="BG146" s="24" t="n">
        <v>5082</v>
      </c>
      <c r="BH146" s="21" t="n">
        <v>1410</v>
      </c>
      <c r="BI146" s="21" t="n">
        <v>3298</v>
      </c>
      <c r="BJ146" s="22" t="n">
        <v>374</v>
      </c>
      <c r="BK146" s="23" t="n">
        <v>27.7449822904368</v>
      </c>
      <c r="BL146" s="23" t="n">
        <v>64.8957103502558</v>
      </c>
      <c r="BM146" s="23" t="n">
        <v>7.35930735930736</v>
      </c>
      <c r="BN146" s="24" t="n">
        <v>5098</v>
      </c>
      <c r="BO146" s="21" t="n">
        <v>1401</v>
      </c>
      <c r="BP146" s="21" t="n">
        <v>3334</v>
      </c>
      <c r="BQ146" s="22" t="n">
        <v>363</v>
      </c>
      <c r="BR146" s="25" t="n">
        <v>27.4813652412711</v>
      </c>
      <c r="BS146" s="25" t="n">
        <v>65.3981953707336</v>
      </c>
      <c r="BT146" s="26" t="n">
        <v>7.12043938799529</v>
      </c>
      <c r="BU146" s="24" t="n">
        <v>5118</v>
      </c>
      <c r="BV146" s="27" t="n">
        <v>1387</v>
      </c>
      <c r="BW146" s="27" t="n">
        <v>3382</v>
      </c>
      <c r="BX146" s="22" t="n">
        <v>349</v>
      </c>
      <c r="BY146" s="23" t="n">
        <v>27.1004298554123</v>
      </c>
      <c r="BZ146" s="23" t="n">
        <v>66.0805001953888</v>
      </c>
      <c r="CA146" s="28" t="n">
        <v>6.81906994919891</v>
      </c>
      <c r="CB146" s="29" t="n">
        <v>5373</v>
      </c>
      <c r="CC146" s="30" t="n">
        <v>861</v>
      </c>
      <c r="CD146" s="30" t="n">
        <v>4160</v>
      </c>
      <c r="CE146" s="29" t="n">
        <v>352</v>
      </c>
      <c r="CF146" s="23" t="n">
        <v>16.0245672808487</v>
      </c>
      <c r="CG146" s="23" t="n">
        <v>77.4241578261679</v>
      </c>
      <c r="CH146" s="23" t="n">
        <v>6.55127489298344</v>
      </c>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31" t="s">
        <v>289</v>
      </c>
      <c r="B147" s="34" t="s">
        <v>290</v>
      </c>
      <c r="C147" s="24" t="n">
        <v>28113036</v>
      </c>
      <c r="D147" s="21" t="n">
        <v>9390130</v>
      </c>
      <c r="E147" s="21" t="n">
        <v>17260137</v>
      </c>
      <c r="F147" s="22" t="n">
        <v>1462769</v>
      </c>
      <c r="G147" s="23" t="n">
        <v>33.401337372456</v>
      </c>
      <c r="H147" s="23" t="n">
        <v>61.3954928240408</v>
      </c>
      <c r="I147" s="23" t="n">
        <v>5.20316980350326</v>
      </c>
      <c r="J147" s="24" t="n">
        <v>28477475</v>
      </c>
      <c r="K147" s="21" t="n">
        <v>9322366</v>
      </c>
      <c r="L147" s="21" t="n">
        <v>17643995</v>
      </c>
      <c r="M147" s="22" t="n">
        <v>1511114</v>
      </c>
      <c r="N147" s="23" t="n">
        <v>32.7359290105601</v>
      </c>
      <c r="O147" s="23" t="n">
        <v>61.9577227264707</v>
      </c>
      <c r="P147" s="23" t="n">
        <v>5.30634826296924</v>
      </c>
      <c r="Q147" s="24" t="n">
        <v>28838895</v>
      </c>
      <c r="R147" s="21" t="n">
        <v>9252787</v>
      </c>
      <c r="S147" s="21" t="n">
        <v>18025505</v>
      </c>
      <c r="T147" s="22" t="n">
        <v>1560603</v>
      </c>
      <c r="U147" s="23" t="n">
        <v>32.0844019855823</v>
      </c>
      <c r="V147" s="23" t="n">
        <v>62.5041458766017</v>
      </c>
      <c r="W147" s="23" t="n">
        <v>5.41145213781596</v>
      </c>
      <c r="X147" s="24" t="n">
        <v>29197060</v>
      </c>
      <c r="Y147" s="21" t="n">
        <v>9186901</v>
      </c>
      <c r="Z147" s="21" t="n">
        <v>18399427</v>
      </c>
      <c r="AA147" s="22" t="n">
        <v>1610732</v>
      </c>
      <c r="AB147" s="23" t="n">
        <v>31.4651577932847</v>
      </c>
      <c r="AC147" s="23" t="n">
        <v>63.0180812725665</v>
      </c>
      <c r="AD147" s="23" t="n">
        <v>5.51676093414885</v>
      </c>
      <c r="AE147" s="24" t="n">
        <v>29551507</v>
      </c>
      <c r="AF147" s="21" t="n">
        <v>9130698</v>
      </c>
      <c r="AG147" s="21" t="n">
        <v>18760346</v>
      </c>
      <c r="AH147" s="22" t="n">
        <v>1660463</v>
      </c>
      <c r="AI147" s="23" t="n">
        <v>30.8975714842563</v>
      </c>
      <c r="AJ147" s="23" t="n">
        <v>63.4835509403971</v>
      </c>
      <c r="AK147" s="23" t="n">
        <v>5.61887757534667</v>
      </c>
      <c r="AL147" s="24" t="n">
        <v>29900959</v>
      </c>
      <c r="AM147" s="21" t="n">
        <v>9084742</v>
      </c>
      <c r="AN147" s="21" t="n">
        <v>19107644</v>
      </c>
      <c r="AO147" s="22" t="n">
        <v>1708573</v>
      </c>
      <c r="AP147" s="23" t="n">
        <v>30.3827780239423</v>
      </c>
      <c r="AQ147" s="23" t="n">
        <v>63.9031142780404</v>
      </c>
      <c r="AR147" s="23" t="n">
        <v>5.71410769801731</v>
      </c>
      <c r="AS147" s="24" t="n">
        <v>30247772</v>
      </c>
      <c r="AT147" s="21" t="n">
        <v>9053712</v>
      </c>
      <c r="AU147" s="21" t="n">
        <v>19440627</v>
      </c>
      <c r="AV147" s="22" t="n">
        <v>1753433</v>
      </c>
      <c r="AW147" s="23" t="n">
        <v>29.9318310122147</v>
      </c>
      <c r="AX147" s="23" t="n">
        <v>64.2712693020828</v>
      </c>
      <c r="AY147" s="23" t="n">
        <v>5.79689968570247</v>
      </c>
      <c r="AZ147" s="24" t="n">
        <v>30594445</v>
      </c>
      <c r="BA147" s="21" t="n">
        <v>9029438</v>
      </c>
      <c r="BB147" s="21" t="n">
        <v>19770647</v>
      </c>
      <c r="BC147" s="22" t="n">
        <v>1794360</v>
      </c>
      <c r="BD147" s="23" t="n">
        <v>29.5133250496945</v>
      </c>
      <c r="BE147" s="23" t="n">
        <v>64.6216886758364</v>
      </c>
      <c r="BF147" s="23" t="n">
        <v>5.86498627446911</v>
      </c>
      <c r="BG147" s="24" t="n">
        <v>30940455</v>
      </c>
      <c r="BH147" s="21" t="n">
        <v>9000374</v>
      </c>
      <c r="BI147" s="21" t="n">
        <v>20107390</v>
      </c>
      <c r="BJ147" s="22" t="n">
        <v>1832691</v>
      </c>
      <c r="BK147" s="23" t="n">
        <v>29.0893395071275</v>
      </c>
      <c r="BL147" s="23" t="n">
        <v>64.9873765592652</v>
      </c>
      <c r="BM147" s="23" t="n">
        <v>5.92328393360731</v>
      </c>
      <c r="BN147" s="24" t="n">
        <v>31285174</v>
      </c>
      <c r="BO147" s="21" t="n">
        <v>8967576</v>
      </c>
      <c r="BP147" s="21" t="n">
        <v>20447031</v>
      </c>
      <c r="BQ147" s="22" t="n">
        <v>1870567</v>
      </c>
      <c r="BR147" s="25" t="n">
        <v>28.6639799414253</v>
      </c>
      <c r="BS147" s="25" t="n">
        <v>65.3569355247952</v>
      </c>
      <c r="BT147" s="26" t="n">
        <v>5.97908453377948</v>
      </c>
      <c r="BU147" s="24" t="n">
        <v>31627428</v>
      </c>
      <c r="BV147" s="27" t="n">
        <v>8931984</v>
      </c>
      <c r="BW147" s="27" t="n">
        <v>20786296</v>
      </c>
      <c r="BX147" s="22" t="n">
        <v>1909148</v>
      </c>
      <c r="BY147" s="23" t="n">
        <v>28.2412594536616</v>
      </c>
      <c r="BZ147" s="23" t="n">
        <v>65.7223723661627</v>
      </c>
      <c r="CA147" s="28" t="n">
        <v>6.03636818017576</v>
      </c>
      <c r="CB147" s="29" t="n">
        <v>34955862</v>
      </c>
      <c r="CC147" s="30" t="n">
        <v>8704175</v>
      </c>
      <c r="CD147" s="30" t="n">
        <v>23628447</v>
      </c>
      <c r="CE147" s="29" t="n">
        <v>2623240</v>
      </c>
      <c r="CF147" s="23" t="n">
        <v>24.9004730594256</v>
      </c>
      <c r="CG147" s="23" t="n">
        <v>67.5950917760231</v>
      </c>
      <c r="CH147" s="23" t="n">
        <v>7.50443516455123</v>
      </c>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31" t="s">
        <v>291</v>
      </c>
      <c r="B148" s="34" t="s">
        <v>292</v>
      </c>
      <c r="C148" s="24" t="n">
        <v>18124564</v>
      </c>
      <c r="D148" s="21" t="n">
        <v>7977539</v>
      </c>
      <c r="E148" s="21" t="n">
        <v>9680251</v>
      </c>
      <c r="F148" s="22" t="n">
        <v>466774</v>
      </c>
      <c r="G148" s="23" t="n">
        <v>44.0150670658892</v>
      </c>
      <c r="H148" s="23" t="n">
        <v>53.4095661556328</v>
      </c>
      <c r="I148" s="23" t="n">
        <v>2.57536677847809</v>
      </c>
      <c r="J148" s="24" t="n">
        <v>18559164</v>
      </c>
      <c r="K148" s="21" t="n">
        <v>8250876</v>
      </c>
      <c r="L148" s="21" t="n">
        <v>9823706</v>
      </c>
      <c r="M148" s="22" t="n">
        <v>484582</v>
      </c>
      <c r="N148" s="23" t="n">
        <v>44.4571533502263</v>
      </c>
      <c r="O148" s="23" t="n">
        <v>52.9318346451381</v>
      </c>
      <c r="P148" s="23" t="n">
        <v>2.61101200463555</v>
      </c>
      <c r="Q148" s="24" t="n">
        <v>18979166</v>
      </c>
      <c r="R148" s="21" t="n">
        <v>8511015</v>
      </c>
      <c r="S148" s="21" t="n">
        <v>9966040</v>
      </c>
      <c r="T148" s="22" t="n">
        <v>502111</v>
      </c>
      <c r="U148" s="23" t="n">
        <v>44.8439884028624</v>
      </c>
      <c r="V148" s="23" t="n">
        <v>52.5104211639226</v>
      </c>
      <c r="W148" s="23" t="n">
        <v>2.64559043321503</v>
      </c>
      <c r="X148" s="24" t="n">
        <v>19383077</v>
      </c>
      <c r="Y148" s="21" t="n">
        <v>8740517</v>
      </c>
      <c r="Z148" s="21" t="n">
        <v>10123713</v>
      </c>
      <c r="AA148" s="22" t="n">
        <v>518847</v>
      </c>
      <c r="AB148" s="23" t="n">
        <v>45.0935473248133</v>
      </c>
      <c r="AC148" s="23" t="n">
        <v>52.2296485743724</v>
      </c>
      <c r="AD148" s="23" t="n">
        <v>2.67680410081433</v>
      </c>
      <c r="AE148" s="24" t="n">
        <v>19772838</v>
      </c>
      <c r="AF148" s="21" t="n">
        <v>8910158</v>
      </c>
      <c r="AG148" s="21" t="n">
        <v>10327167</v>
      </c>
      <c r="AH148" s="22" t="n">
        <v>535513</v>
      </c>
      <c r="AI148" s="23" t="n">
        <v>45.0626156953291</v>
      </c>
      <c r="AJ148" s="23" t="n">
        <v>52.2290578621036</v>
      </c>
      <c r="AK148" s="23" t="n">
        <v>2.70832644256732</v>
      </c>
      <c r="AL148" s="24" t="n">
        <v>20154010</v>
      </c>
      <c r="AM148" s="21" t="n">
        <v>9059266</v>
      </c>
      <c r="AN148" s="21" t="n">
        <v>10542174</v>
      </c>
      <c r="AO148" s="22" t="n">
        <v>552570</v>
      </c>
      <c r="AP148" s="23" t="n">
        <v>44.9501910537903</v>
      </c>
      <c r="AQ148" s="23" t="n">
        <v>52.308071693921</v>
      </c>
      <c r="AR148" s="23" t="n">
        <v>2.74173725228875</v>
      </c>
      <c r="AS148" s="24" t="n">
        <v>20530023</v>
      </c>
      <c r="AT148" s="21" t="n">
        <v>9202129</v>
      </c>
      <c r="AU148" s="21" t="n">
        <v>10758328</v>
      </c>
      <c r="AV148" s="22" t="n">
        <v>569566</v>
      </c>
      <c r="AW148" s="23" t="n">
        <v>44.8227895312148</v>
      </c>
      <c r="AX148" s="23" t="n">
        <v>52.4029028121401</v>
      </c>
      <c r="AY148" s="23" t="n">
        <v>2.7743076566451</v>
      </c>
      <c r="AZ148" s="24" t="n">
        <v>20905585</v>
      </c>
      <c r="BA148" s="21" t="n">
        <v>9340086</v>
      </c>
      <c r="BB148" s="21" t="n">
        <v>10979129</v>
      </c>
      <c r="BC148" s="22" t="n">
        <v>586370</v>
      </c>
      <c r="BD148" s="23" t="n">
        <v>44.6774677675846</v>
      </c>
      <c r="BE148" s="23" t="n">
        <v>52.5176836716122</v>
      </c>
      <c r="BF148" s="23" t="n">
        <v>2.80484856080325</v>
      </c>
      <c r="BG148" s="24" t="n">
        <v>21284701</v>
      </c>
      <c r="BH148" s="21" t="n">
        <v>9473757</v>
      </c>
      <c r="BI148" s="21" t="n">
        <v>11208338</v>
      </c>
      <c r="BJ148" s="22" t="n">
        <v>602606</v>
      </c>
      <c r="BK148" s="23" t="n">
        <v>44.5097020625284</v>
      </c>
      <c r="BL148" s="23" t="n">
        <v>52.6591282630656</v>
      </c>
      <c r="BM148" s="23" t="n">
        <v>2.83116967440604</v>
      </c>
      <c r="BN148" s="24" t="n">
        <v>21669278</v>
      </c>
      <c r="BO148" s="21" t="n">
        <v>9602481</v>
      </c>
      <c r="BP148" s="21" t="n">
        <v>11447906</v>
      </c>
      <c r="BQ148" s="22" t="n">
        <v>618891</v>
      </c>
      <c r="BR148" s="25" t="n">
        <v>44.3138022411268</v>
      </c>
      <c r="BS148" s="25" t="n">
        <v>52.8301219819138</v>
      </c>
      <c r="BT148" s="26" t="n">
        <v>2.85607577695944</v>
      </c>
      <c r="BU148" s="24" t="n">
        <v>22061451</v>
      </c>
      <c r="BV148" s="27" t="n">
        <v>9724174</v>
      </c>
      <c r="BW148" s="27" t="n">
        <v>11701635</v>
      </c>
      <c r="BX148" s="22" t="n">
        <v>635642</v>
      </c>
      <c r="BY148" s="23" t="n">
        <v>44.0776719536716</v>
      </c>
      <c r="BZ148" s="23" t="n">
        <v>53.0410941691913</v>
      </c>
      <c r="CA148" s="28" t="n">
        <v>2.88123387713709</v>
      </c>
      <c r="CB148" s="29" t="n">
        <v>26479637</v>
      </c>
      <c r="CC148" s="30" t="n">
        <v>11146433</v>
      </c>
      <c r="CD148" s="30" t="n">
        <v>14522955</v>
      </c>
      <c r="CE148" s="29" t="n">
        <v>810249</v>
      </c>
      <c r="CF148" s="23" t="n">
        <v>42.09435726026</v>
      </c>
      <c r="CG148" s="23" t="n">
        <v>54.8457480742655</v>
      </c>
      <c r="CH148" s="23" t="n">
        <v>3.05989466547446</v>
      </c>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31" t="s">
        <v>293</v>
      </c>
      <c r="B149" s="34" t="s">
        <v>294</v>
      </c>
      <c r="C149" s="24" t="n">
        <v>1893442</v>
      </c>
      <c r="D149" s="21" t="n">
        <v>770880</v>
      </c>
      <c r="E149" s="21" t="n">
        <v>1059878</v>
      </c>
      <c r="F149" s="22" t="n">
        <v>62684</v>
      </c>
      <c r="G149" s="23" t="n">
        <v>40.7131562519475</v>
      </c>
      <c r="H149" s="23" t="n">
        <v>55.9762591090723</v>
      </c>
      <c r="I149" s="23" t="n">
        <v>3.31058463898023</v>
      </c>
      <c r="J149" s="24" t="n">
        <v>1935098</v>
      </c>
      <c r="K149" s="21" t="n">
        <v>780361</v>
      </c>
      <c r="L149" s="21" t="n">
        <v>1089670</v>
      </c>
      <c r="M149" s="22" t="n">
        <v>65067</v>
      </c>
      <c r="N149" s="23" t="n">
        <v>40.3266914647217</v>
      </c>
      <c r="O149" s="23" t="n">
        <v>56.310843171767</v>
      </c>
      <c r="P149" s="23" t="n">
        <v>3.36246536351131</v>
      </c>
      <c r="Q149" s="24" t="n">
        <v>1960672</v>
      </c>
      <c r="R149" s="21" t="n">
        <v>782687</v>
      </c>
      <c r="S149" s="21" t="n">
        <v>1111122</v>
      </c>
      <c r="T149" s="22" t="n">
        <v>66863</v>
      </c>
      <c r="U149" s="23" t="n">
        <v>39.9193235788546</v>
      </c>
      <c r="V149" s="23" t="n">
        <v>56.6704680844119</v>
      </c>
      <c r="W149" s="23" t="n">
        <v>3.41020833673353</v>
      </c>
      <c r="X149" s="24" t="n">
        <v>1983430</v>
      </c>
      <c r="Y149" s="21" t="n">
        <v>783495</v>
      </c>
      <c r="Z149" s="21" t="n">
        <v>1131247</v>
      </c>
      <c r="AA149" s="22" t="n">
        <v>68688</v>
      </c>
      <c r="AB149" s="23" t="n">
        <v>39.5020242710859</v>
      </c>
      <c r="AC149" s="23" t="n">
        <v>57.0348840140565</v>
      </c>
      <c r="AD149" s="23" t="n">
        <v>3.4630917148576</v>
      </c>
      <c r="AE149" s="24" t="n">
        <v>2006646</v>
      </c>
      <c r="AF149" s="21" t="n">
        <v>783743</v>
      </c>
      <c r="AG149" s="21" t="n">
        <v>1152152</v>
      </c>
      <c r="AH149" s="22" t="n">
        <v>70751</v>
      </c>
      <c r="AI149" s="23" t="n">
        <v>39.0573623847953</v>
      </c>
      <c r="AJ149" s="23" t="n">
        <v>57.4168039604395</v>
      </c>
      <c r="AK149" s="23" t="n">
        <v>3.52583365476522</v>
      </c>
      <c r="AL149" s="24" t="n">
        <v>2028356</v>
      </c>
      <c r="AM149" s="21" t="n">
        <v>781898</v>
      </c>
      <c r="AN149" s="21" t="n">
        <v>1173510</v>
      </c>
      <c r="AO149" s="22" t="n">
        <v>72948</v>
      </c>
      <c r="AP149" s="23" t="n">
        <v>38.5483613330204</v>
      </c>
      <c r="AQ149" s="23" t="n">
        <v>57.8552285693438</v>
      </c>
      <c r="AR149" s="23" t="n">
        <v>3.59641009763572</v>
      </c>
      <c r="AS149" s="24" t="n">
        <v>2049149</v>
      </c>
      <c r="AT149" s="21" t="n">
        <v>778158</v>
      </c>
      <c r="AU149" s="21" t="n">
        <v>1195759</v>
      </c>
      <c r="AV149" s="22" t="n">
        <v>75232</v>
      </c>
      <c r="AW149" s="23" t="n">
        <v>37.9746909570754</v>
      </c>
      <c r="AX149" s="23" t="n">
        <v>58.3539313149019</v>
      </c>
      <c r="AY149" s="23" t="n">
        <v>3.67137772802271</v>
      </c>
      <c r="AZ149" s="24" t="n">
        <v>2069028</v>
      </c>
      <c r="BA149" s="21" t="n">
        <v>772779</v>
      </c>
      <c r="BB149" s="21" t="n">
        <v>1218679</v>
      </c>
      <c r="BC149" s="22" t="n">
        <v>77570</v>
      </c>
      <c r="BD149" s="23" t="n">
        <v>37.3498570343176</v>
      </c>
      <c r="BE149" s="23" t="n">
        <v>58.9010395219398</v>
      </c>
      <c r="BF149" s="23" t="n">
        <v>3.74910344374267</v>
      </c>
      <c r="BG149" s="24" t="n">
        <v>2088669</v>
      </c>
      <c r="BH149" s="21" t="n">
        <v>765678</v>
      </c>
      <c r="BI149" s="21" t="n">
        <v>1242993</v>
      </c>
      <c r="BJ149" s="22" t="n">
        <v>79998</v>
      </c>
      <c r="BK149" s="23" t="n">
        <v>36.6586567809452</v>
      </c>
      <c r="BL149" s="23" t="n">
        <v>59.5112485511108</v>
      </c>
      <c r="BM149" s="23" t="n">
        <v>3.83009466794404</v>
      </c>
      <c r="BN149" s="24" t="n">
        <v>2108665</v>
      </c>
      <c r="BO149" s="21" t="n">
        <v>756963</v>
      </c>
      <c r="BP149" s="21" t="n">
        <v>1269141</v>
      </c>
      <c r="BQ149" s="22" t="n">
        <v>82561</v>
      </c>
      <c r="BR149" s="25" t="n">
        <v>35.8977362454444</v>
      </c>
      <c r="BS149" s="25" t="n">
        <v>60.1869429236033</v>
      </c>
      <c r="BT149" s="26" t="n">
        <v>3.91532083095228</v>
      </c>
      <c r="BU149" s="24" t="n">
        <v>2128471</v>
      </c>
      <c r="BV149" s="27" t="n">
        <v>746701</v>
      </c>
      <c r="BW149" s="27" t="n">
        <v>1296514</v>
      </c>
      <c r="BX149" s="22" t="n">
        <v>85256</v>
      </c>
      <c r="BY149" s="23" t="n">
        <v>35.0815679424338</v>
      </c>
      <c r="BZ149" s="23" t="n">
        <v>60.9129276367872</v>
      </c>
      <c r="CA149" s="28" t="n">
        <v>4.00550442077905</v>
      </c>
      <c r="CB149" s="29" t="n">
        <v>2262573</v>
      </c>
      <c r="CC149" s="30" t="n">
        <v>629798</v>
      </c>
      <c r="CD149" s="30" t="n">
        <v>1519283</v>
      </c>
      <c r="CE149" s="29" t="n">
        <v>113492</v>
      </c>
      <c r="CF149" s="23" t="n">
        <v>27.8354775735413</v>
      </c>
      <c r="CG149" s="23" t="n">
        <v>67.148463276102</v>
      </c>
      <c r="CH149" s="23" t="n">
        <v>5.0160591503567</v>
      </c>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31" t="s">
        <v>295</v>
      </c>
      <c r="B150" s="34" t="s">
        <v>296</v>
      </c>
      <c r="C150" s="24" t="n">
        <v>9861</v>
      </c>
      <c r="D150" s="21" t="n">
        <v>3871</v>
      </c>
      <c r="E150" s="21" t="n">
        <v>5843</v>
      </c>
      <c r="F150" s="22" t="n">
        <v>147</v>
      </c>
      <c r="G150" s="23" t="n">
        <v>39.2556535848291</v>
      </c>
      <c r="H150" s="23" t="n">
        <v>59.2536253929622</v>
      </c>
      <c r="I150" s="23" t="n">
        <v>1.4907210222087</v>
      </c>
      <c r="J150" s="24" t="n">
        <v>9890</v>
      </c>
      <c r="K150" s="21" t="n">
        <v>3825</v>
      </c>
      <c r="L150" s="21" t="n">
        <v>5916</v>
      </c>
      <c r="M150" s="22" t="n">
        <v>149</v>
      </c>
      <c r="N150" s="23" t="n">
        <v>38.675429726997</v>
      </c>
      <c r="O150" s="23" t="n">
        <v>59.8179979777553</v>
      </c>
      <c r="P150" s="23" t="n">
        <v>1.50657229524773</v>
      </c>
      <c r="Q150" s="24" t="n">
        <v>9916</v>
      </c>
      <c r="R150" s="21" t="n">
        <v>3771</v>
      </c>
      <c r="S150" s="21" t="n">
        <v>5994</v>
      </c>
      <c r="T150" s="22" t="n">
        <v>151</v>
      </c>
      <c r="U150" s="23" t="n">
        <v>38.0294473578056</v>
      </c>
      <c r="V150" s="23" t="n">
        <v>60.4477611940298</v>
      </c>
      <c r="W150" s="23" t="n">
        <v>1.52279144816458</v>
      </c>
      <c r="X150" s="24" t="n">
        <v>9926</v>
      </c>
      <c r="Y150" s="21" t="n">
        <v>3688</v>
      </c>
      <c r="Z150" s="21" t="n">
        <v>6085</v>
      </c>
      <c r="AA150" s="22" t="n">
        <v>153</v>
      </c>
      <c r="AB150" s="23" t="n">
        <v>37.1549466048761</v>
      </c>
      <c r="AC150" s="23" t="n">
        <v>61.3036469877091</v>
      </c>
      <c r="AD150" s="23" t="n">
        <v>1.54140640741487</v>
      </c>
      <c r="AE150" s="24" t="n">
        <v>9969</v>
      </c>
      <c r="AF150" s="21" t="n">
        <v>3630</v>
      </c>
      <c r="AG150" s="21" t="n">
        <v>6178</v>
      </c>
      <c r="AH150" s="22" t="n">
        <v>161</v>
      </c>
      <c r="AI150" s="23" t="n">
        <v>36.4128799277761</v>
      </c>
      <c r="AJ150" s="23" t="n">
        <v>61.9721135520112</v>
      </c>
      <c r="AK150" s="23" t="n">
        <v>1.61500652021266</v>
      </c>
      <c r="AL150" s="24" t="n">
        <v>10014</v>
      </c>
      <c r="AM150" s="21" t="n">
        <v>3575</v>
      </c>
      <c r="AN150" s="21" t="n">
        <v>6275</v>
      </c>
      <c r="AO150" s="22" t="n">
        <v>164</v>
      </c>
      <c r="AP150" s="23" t="n">
        <v>35.7000199720391</v>
      </c>
      <c r="AQ150" s="23" t="n">
        <v>62.6622728180547</v>
      </c>
      <c r="AR150" s="23" t="n">
        <v>1.63770720990613</v>
      </c>
      <c r="AS150" s="24" t="n">
        <v>9565</v>
      </c>
      <c r="AT150" s="21" t="n">
        <v>3263</v>
      </c>
      <c r="AU150" s="21" t="n">
        <v>6140</v>
      </c>
      <c r="AV150" s="22" t="n">
        <v>162</v>
      </c>
      <c r="AW150" s="23" t="n">
        <v>34.1139571353894</v>
      </c>
      <c r="AX150" s="23" t="n">
        <v>64.1923680083638</v>
      </c>
      <c r="AY150" s="23" t="n">
        <v>1.69367485624673</v>
      </c>
      <c r="AZ150" s="24" t="n">
        <v>9115</v>
      </c>
      <c r="BA150" s="21" t="n">
        <v>2994</v>
      </c>
      <c r="BB150" s="21" t="n">
        <v>5966</v>
      </c>
      <c r="BC150" s="22" t="n">
        <v>155</v>
      </c>
      <c r="BD150" s="23" t="n">
        <v>32.8469555677455</v>
      </c>
      <c r="BE150" s="23" t="n">
        <v>65.4525507405376</v>
      </c>
      <c r="BF150" s="23" t="n">
        <v>1.70049369171695</v>
      </c>
      <c r="BG150" s="24" t="n">
        <v>9162</v>
      </c>
      <c r="BH150" s="21" t="n">
        <v>3019</v>
      </c>
      <c r="BI150" s="21" t="n">
        <v>5986</v>
      </c>
      <c r="BJ150" s="22" t="n">
        <v>157</v>
      </c>
      <c r="BK150" s="23" t="n">
        <v>32.9513206723423</v>
      </c>
      <c r="BL150" s="23" t="n">
        <v>65.3350796769264</v>
      </c>
      <c r="BM150" s="23" t="n">
        <v>1.71359965073128</v>
      </c>
      <c r="BN150" s="24" t="n">
        <v>9213</v>
      </c>
      <c r="BO150" s="21" t="n">
        <v>3037</v>
      </c>
      <c r="BP150" s="21" t="n">
        <v>6024</v>
      </c>
      <c r="BQ150" s="22" t="n">
        <v>152</v>
      </c>
      <c r="BR150" s="25" t="n">
        <v>32.9642895907956</v>
      </c>
      <c r="BS150" s="25" t="n">
        <v>65.3858677955063</v>
      </c>
      <c r="BT150" s="26" t="n">
        <v>1.64984261369804</v>
      </c>
      <c r="BU150" s="24" t="n">
        <v>9267</v>
      </c>
      <c r="BV150" s="27" t="n">
        <v>3065</v>
      </c>
      <c r="BW150" s="27" t="n">
        <v>6055</v>
      </c>
      <c r="BX150" s="22" t="n">
        <v>147</v>
      </c>
      <c r="BY150" s="23" t="n">
        <v>33.0743498435308</v>
      </c>
      <c r="BZ150" s="23" t="n">
        <v>65.3393762814287</v>
      </c>
      <c r="CA150" s="28" t="n">
        <v>1.58627387504047</v>
      </c>
      <c r="CB150" s="29" t="n">
        <v>9785</v>
      </c>
      <c r="CC150" s="30" t="n">
        <v>3021</v>
      </c>
      <c r="CD150" s="30" t="n">
        <v>6423</v>
      </c>
      <c r="CE150" s="29" t="n">
        <v>341</v>
      </c>
      <c r="CF150" s="23" t="n">
        <v>30.873786407767</v>
      </c>
      <c r="CG150" s="23" t="n">
        <v>65.6412876852325</v>
      </c>
      <c r="CH150" s="23" t="n">
        <v>3.48492590700051</v>
      </c>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31" t="s">
        <v>297</v>
      </c>
      <c r="B151" s="34" t="s">
        <v>298</v>
      </c>
      <c r="C151" s="24" t="n">
        <v>24818162</v>
      </c>
      <c r="D151" s="21" t="n">
        <v>10407608</v>
      </c>
      <c r="E151" s="21" t="n">
        <v>13539027</v>
      </c>
      <c r="F151" s="22" t="n">
        <v>871527</v>
      </c>
      <c r="G151" s="23" t="n">
        <v>41.9354503367332</v>
      </c>
      <c r="H151" s="23" t="n">
        <v>54.5528996063447</v>
      </c>
      <c r="I151" s="23" t="n">
        <v>3.51165005692202</v>
      </c>
      <c r="J151" s="24" t="n">
        <v>25335614</v>
      </c>
      <c r="K151" s="21" t="n">
        <v>10539305</v>
      </c>
      <c r="L151" s="21" t="n">
        <v>13889878</v>
      </c>
      <c r="M151" s="22" t="n">
        <v>906431</v>
      </c>
      <c r="N151" s="23" t="n">
        <v>41.5987747524098</v>
      </c>
      <c r="O151" s="23" t="n">
        <v>54.8235302290286</v>
      </c>
      <c r="P151" s="23" t="n">
        <v>3.57769501856162</v>
      </c>
      <c r="Q151" s="24" t="n">
        <v>25815050</v>
      </c>
      <c r="R151" s="21" t="n">
        <v>10640602</v>
      </c>
      <c r="S151" s="21" t="n">
        <v>14232364</v>
      </c>
      <c r="T151" s="22" t="n">
        <v>942084</v>
      </c>
      <c r="U151" s="23" t="n">
        <v>41.2185992279697</v>
      </c>
      <c r="V151" s="23" t="n">
        <v>55.132041193025</v>
      </c>
      <c r="W151" s="23" t="n">
        <v>3.64935957900527</v>
      </c>
      <c r="X151" s="24" t="n">
        <v>26275378</v>
      </c>
      <c r="Y151" s="21" t="n">
        <v>10707801</v>
      </c>
      <c r="Z151" s="21" t="n">
        <v>14588969</v>
      </c>
      <c r="AA151" s="22" t="n">
        <v>978608</v>
      </c>
      <c r="AB151" s="23" t="n">
        <v>40.7522243828424</v>
      </c>
      <c r="AC151" s="23" t="n">
        <v>55.5233458487258</v>
      </c>
      <c r="AD151" s="23" t="n">
        <v>3.72442976843188</v>
      </c>
      <c r="AE151" s="24" t="n">
        <v>26708316</v>
      </c>
      <c r="AF151" s="21" t="n">
        <v>10738770</v>
      </c>
      <c r="AG151" s="21" t="n">
        <v>14954002</v>
      </c>
      <c r="AH151" s="22" t="n">
        <v>1015544</v>
      </c>
      <c r="AI151" s="23" t="n">
        <v>40.2075892766882</v>
      </c>
      <c r="AJ151" s="23" t="n">
        <v>55.990059425686</v>
      </c>
      <c r="AK151" s="23" t="n">
        <v>3.8023512976258</v>
      </c>
      <c r="AL151" s="24" t="n">
        <v>27093869</v>
      </c>
      <c r="AM151" s="21" t="n">
        <v>10737286</v>
      </c>
      <c r="AN151" s="21" t="n">
        <v>15303999</v>
      </c>
      <c r="AO151" s="22" t="n">
        <v>1052584</v>
      </c>
      <c r="AP151" s="23" t="n">
        <v>39.629947277002</v>
      </c>
      <c r="AQ151" s="23" t="n">
        <v>56.4851000054662</v>
      </c>
      <c r="AR151" s="23" t="n">
        <v>3.88495271753178</v>
      </c>
      <c r="AS151" s="24" t="n">
        <v>27458953</v>
      </c>
      <c r="AT151" s="21" t="n">
        <v>10709456</v>
      </c>
      <c r="AU151" s="21" t="n">
        <v>15659899</v>
      </c>
      <c r="AV151" s="22" t="n">
        <v>1089598</v>
      </c>
      <c r="AW151" s="23" t="n">
        <v>39.0016909967398</v>
      </c>
      <c r="AX151" s="23" t="n">
        <v>57.0302116034796</v>
      </c>
      <c r="AY151" s="23" t="n">
        <v>3.96809739978068</v>
      </c>
      <c r="AZ151" s="24" t="n">
        <v>27827891</v>
      </c>
      <c r="BA151" s="21" t="n">
        <v>10655431</v>
      </c>
      <c r="BB151" s="21" t="n">
        <v>16045856</v>
      </c>
      <c r="BC151" s="22" t="n">
        <v>1126604</v>
      </c>
      <c r="BD151" s="23" t="n">
        <v>38.2904726772144</v>
      </c>
      <c r="BE151" s="23" t="n">
        <v>57.6610566715243</v>
      </c>
      <c r="BF151" s="23" t="n">
        <v>4.04847065126136</v>
      </c>
      <c r="BG151" s="24" t="n">
        <v>28196960</v>
      </c>
      <c r="BH151" s="21" t="n">
        <v>10572703</v>
      </c>
      <c r="BI151" s="21" t="n">
        <v>16460284</v>
      </c>
      <c r="BJ151" s="22" t="n">
        <v>1163973</v>
      </c>
      <c r="BK151" s="23" t="n">
        <v>37.4958967207812</v>
      </c>
      <c r="BL151" s="23" t="n">
        <v>58.3760944442238</v>
      </c>
      <c r="BM151" s="23" t="n">
        <v>4.12800883499498</v>
      </c>
      <c r="BN151" s="24" t="n">
        <v>28563377</v>
      </c>
      <c r="BO151" s="21" t="n">
        <v>10454662</v>
      </c>
      <c r="BP151" s="21" t="n">
        <v>16907169</v>
      </c>
      <c r="BQ151" s="22" t="n">
        <v>1201546</v>
      </c>
      <c r="BR151" s="25" t="n">
        <v>36.6016315227713</v>
      </c>
      <c r="BS151" s="25" t="n">
        <v>59.191772037319</v>
      </c>
      <c r="BT151" s="26" t="n">
        <v>4.20659643990975</v>
      </c>
      <c r="BU151" s="24" t="n">
        <v>28951852</v>
      </c>
      <c r="BV151" s="27" t="n">
        <v>10309399</v>
      </c>
      <c r="BW151" s="27" t="n">
        <v>17402764</v>
      </c>
      <c r="BX151" s="22" t="n">
        <v>1239689</v>
      </c>
      <c r="BY151" s="23" t="n">
        <v>35.6087721089483</v>
      </c>
      <c r="BZ151" s="23" t="n">
        <v>60.1093291026771</v>
      </c>
      <c r="CA151" s="28" t="n">
        <v>4.28189878837457</v>
      </c>
      <c r="CB151" s="29" t="n">
        <v>34208638</v>
      </c>
      <c r="CC151" s="30" t="n">
        <v>9457077</v>
      </c>
      <c r="CD151" s="30" t="n">
        <v>23016066</v>
      </c>
      <c r="CE151" s="29" t="n">
        <v>1735495</v>
      </c>
      <c r="CF151" s="23" t="n">
        <v>27.645289473378</v>
      </c>
      <c r="CG151" s="23" t="n">
        <v>67.2814451133658</v>
      </c>
      <c r="CH151" s="23" t="n">
        <v>5.07326541325615</v>
      </c>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31" t="s">
        <v>299</v>
      </c>
      <c r="B152" s="34" t="s">
        <v>300</v>
      </c>
      <c r="C152" s="24" t="n">
        <v>15907853</v>
      </c>
      <c r="D152" s="21" t="n">
        <v>2948170</v>
      </c>
      <c r="E152" s="21" t="n">
        <v>10794813</v>
      </c>
      <c r="F152" s="22" t="n">
        <v>2164870</v>
      </c>
      <c r="G152" s="23" t="n">
        <v>18.5327963490736</v>
      </c>
      <c r="H152" s="23" t="n">
        <v>67.8583904440153</v>
      </c>
      <c r="I152" s="23" t="n">
        <v>13.6088132069111</v>
      </c>
      <c r="J152" s="24" t="n">
        <v>16017445</v>
      </c>
      <c r="K152" s="21" t="n">
        <v>2966178</v>
      </c>
      <c r="L152" s="21" t="n">
        <v>10863379</v>
      </c>
      <c r="M152" s="22" t="n">
        <v>2187888</v>
      </c>
      <c r="N152" s="23" t="n">
        <v>18.5184216334128</v>
      </c>
      <c r="O152" s="23" t="n">
        <v>67.8221713887577</v>
      </c>
      <c r="P152" s="23" t="n">
        <v>13.6594069778295</v>
      </c>
      <c r="Q152" s="24" t="n">
        <v>16122830</v>
      </c>
      <c r="R152" s="21" t="n">
        <v>2976903</v>
      </c>
      <c r="S152" s="21" t="n">
        <v>10933318</v>
      </c>
      <c r="T152" s="22" t="n">
        <v>2212609</v>
      </c>
      <c r="U152" s="23" t="n">
        <v>18.463898707609</v>
      </c>
      <c r="V152" s="23" t="n">
        <v>67.812648275768</v>
      </c>
      <c r="W152" s="23" t="n">
        <v>13.723453016623</v>
      </c>
      <c r="X152" s="24" t="n">
        <v>16223248</v>
      </c>
      <c r="Y152" s="21" t="n">
        <v>2983158</v>
      </c>
      <c r="Z152" s="21" t="n">
        <v>10998773</v>
      </c>
      <c r="AA152" s="22" t="n">
        <v>2241317</v>
      </c>
      <c r="AB152" s="23" t="n">
        <v>18.3881674002641</v>
      </c>
      <c r="AC152" s="23" t="n">
        <v>67.7963685200399</v>
      </c>
      <c r="AD152" s="23" t="n">
        <v>13.815464079696</v>
      </c>
      <c r="AE152" s="24" t="n">
        <v>16318199</v>
      </c>
      <c r="AF152" s="21" t="n">
        <v>2984508</v>
      </c>
      <c r="AG152" s="21" t="n">
        <v>11058642</v>
      </c>
      <c r="AH152" s="22" t="n">
        <v>2275049</v>
      </c>
      <c r="AI152" s="23" t="n">
        <v>18.2894448094425</v>
      </c>
      <c r="AJ152" s="23" t="n">
        <v>67.7687654133891</v>
      </c>
      <c r="AK152" s="23" t="n">
        <v>13.9417897771684</v>
      </c>
      <c r="AL152" s="24" t="n">
        <v>16407491</v>
      </c>
      <c r="AM152" s="21" t="n">
        <v>2976548</v>
      </c>
      <c r="AN152" s="21" t="n">
        <v>11118809</v>
      </c>
      <c r="AO152" s="22" t="n">
        <v>2312134</v>
      </c>
      <c r="AP152" s="23" t="n">
        <v>18.1413965121175</v>
      </c>
      <c r="AQ152" s="23" t="n">
        <v>67.7666621910687</v>
      </c>
      <c r="AR152" s="23" t="n">
        <v>14.0919412968138</v>
      </c>
      <c r="AS152" s="24" t="n">
        <v>16491461</v>
      </c>
      <c r="AT152" s="21" t="n">
        <v>2960513</v>
      </c>
      <c r="AU152" s="21" t="n">
        <v>11181929</v>
      </c>
      <c r="AV152" s="22" t="n">
        <v>2349019</v>
      </c>
      <c r="AW152" s="23" t="n">
        <v>17.9517933553613</v>
      </c>
      <c r="AX152" s="23" t="n">
        <v>67.8043564484675</v>
      </c>
      <c r="AY152" s="23" t="n">
        <v>14.2438501961712</v>
      </c>
      <c r="AZ152" s="24" t="n">
        <v>16570613</v>
      </c>
      <c r="BA152" s="21" t="n">
        <v>2942463</v>
      </c>
      <c r="BB152" s="21" t="n">
        <v>11241622</v>
      </c>
      <c r="BC152" s="22" t="n">
        <v>2386528</v>
      </c>
      <c r="BD152" s="23" t="n">
        <v>17.7571161670362</v>
      </c>
      <c r="BE152" s="23" t="n">
        <v>67.8407129537091</v>
      </c>
      <c r="BF152" s="23" t="n">
        <v>14.4021708792547</v>
      </c>
      <c r="BG152" s="24" t="n">
        <v>16645313</v>
      </c>
      <c r="BH152" s="21" t="n">
        <v>2923645</v>
      </c>
      <c r="BI152" s="21" t="n">
        <v>11288790</v>
      </c>
      <c r="BJ152" s="22" t="n">
        <v>2432878</v>
      </c>
      <c r="BK152" s="23" t="n">
        <v>17.5643738270347</v>
      </c>
      <c r="BL152" s="23" t="n">
        <v>67.8196318687429</v>
      </c>
      <c r="BM152" s="23" t="n">
        <v>14.6159943042225</v>
      </c>
      <c r="BN152" s="24" t="n">
        <v>16715999</v>
      </c>
      <c r="BO152" s="21" t="n">
        <v>2902872</v>
      </c>
      <c r="BP152" s="21" t="n">
        <v>11324401</v>
      </c>
      <c r="BQ152" s="22" t="n">
        <v>2488726</v>
      </c>
      <c r="BR152" s="25" t="n">
        <v>17.3658301846034</v>
      </c>
      <c r="BS152" s="25" t="n">
        <v>67.7458822532832</v>
      </c>
      <c r="BT152" s="26" t="n">
        <v>14.8882875621134</v>
      </c>
      <c r="BU152" s="24" t="n">
        <v>16783092</v>
      </c>
      <c r="BV152" s="27" t="n">
        <v>2882456</v>
      </c>
      <c r="BW152" s="27" t="n">
        <v>11356947</v>
      </c>
      <c r="BX152" s="22" t="n">
        <v>2543689</v>
      </c>
      <c r="BY152" s="23" t="n">
        <v>17.1747613610174</v>
      </c>
      <c r="BZ152" s="23" t="n">
        <v>67.6689789938588</v>
      </c>
      <c r="CA152" s="28" t="n">
        <v>15.1562596451238</v>
      </c>
      <c r="CB152" s="29" t="n">
        <v>17332005</v>
      </c>
      <c r="CC152" s="30" t="n">
        <v>2685880</v>
      </c>
      <c r="CD152" s="30" t="n">
        <v>11283309</v>
      </c>
      <c r="CE152" s="29" t="n">
        <v>3362816</v>
      </c>
      <c r="CF152" s="23" t="n">
        <v>15.4966491182065</v>
      </c>
      <c r="CG152" s="23" t="n">
        <v>65.1010024518225</v>
      </c>
      <c r="CH152" s="23" t="n">
        <v>19.402348429971</v>
      </c>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31" t="s">
        <v>301</v>
      </c>
      <c r="B153" s="34" t="s">
        <v>302</v>
      </c>
      <c r="C153" s="24" t="n">
        <v>210181</v>
      </c>
      <c r="D153" s="21" t="n">
        <v>53545</v>
      </c>
      <c r="E153" s="21" t="n">
        <v>140483</v>
      </c>
      <c r="F153" s="22" t="n">
        <v>16153</v>
      </c>
      <c r="G153" s="23" t="n">
        <v>25.4756614536994</v>
      </c>
      <c r="H153" s="23" t="n">
        <v>66.8390577644982</v>
      </c>
      <c r="I153" s="23" t="n">
        <v>7.68528078180235</v>
      </c>
      <c r="J153" s="24" t="n">
        <v>212287</v>
      </c>
      <c r="K153" s="21" t="n">
        <v>53494</v>
      </c>
      <c r="L153" s="21" t="n">
        <v>142186</v>
      </c>
      <c r="M153" s="22" t="n">
        <v>16607</v>
      </c>
      <c r="N153" s="23" t="n">
        <v>25.1989052556209</v>
      </c>
      <c r="O153" s="23" t="n">
        <v>66.9781946138953</v>
      </c>
      <c r="P153" s="23" t="n">
        <v>7.82290013048373</v>
      </c>
      <c r="Q153" s="24" t="n">
        <v>214337</v>
      </c>
      <c r="R153" s="21" t="n">
        <v>53476</v>
      </c>
      <c r="S153" s="21" t="n">
        <v>143767</v>
      </c>
      <c r="T153" s="22" t="n">
        <v>17094</v>
      </c>
      <c r="U153" s="23" t="n">
        <v>24.9494954207626</v>
      </c>
      <c r="V153" s="23" t="n">
        <v>67.0752133322758</v>
      </c>
      <c r="W153" s="23" t="n">
        <v>7.97529124696156</v>
      </c>
      <c r="X153" s="24" t="n">
        <v>216324</v>
      </c>
      <c r="Y153" s="21" t="n">
        <v>53500</v>
      </c>
      <c r="Z153" s="21" t="n">
        <v>145210</v>
      </c>
      <c r="AA153" s="22" t="n">
        <v>17614</v>
      </c>
      <c r="AB153" s="23" t="n">
        <v>24.7314213864389</v>
      </c>
      <c r="AC153" s="23" t="n">
        <v>67.12616260794</v>
      </c>
      <c r="AD153" s="23" t="n">
        <v>8.1424160056212</v>
      </c>
      <c r="AE153" s="24" t="n">
        <v>218244</v>
      </c>
      <c r="AF153" s="21" t="n">
        <v>53472</v>
      </c>
      <c r="AG153" s="21" t="n">
        <v>146601</v>
      </c>
      <c r="AH153" s="22" t="n">
        <v>18171</v>
      </c>
      <c r="AI153" s="23" t="n">
        <v>24.5010172100951</v>
      </c>
      <c r="AJ153" s="23" t="n">
        <v>67.1729807005004</v>
      </c>
      <c r="AK153" s="23" t="n">
        <v>8.32600208940452</v>
      </c>
      <c r="AL153" s="24" t="n">
        <v>220095</v>
      </c>
      <c r="AM153" s="21" t="n">
        <v>53296</v>
      </c>
      <c r="AN153" s="21" t="n">
        <v>148012</v>
      </c>
      <c r="AO153" s="22" t="n">
        <v>18787</v>
      </c>
      <c r="AP153" s="23" t="n">
        <v>24.2149980690157</v>
      </c>
      <c r="AQ153" s="23" t="n">
        <v>67.249142415775</v>
      </c>
      <c r="AR153" s="23" t="n">
        <v>8.53585951520934</v>
      </c>
      <c r="AS153" s="24" t="n">
        <v>221894</v>
      </c>
      <c r="AT153" s="21" t="n">
        <v>53074</v>
      </c>
      <c r="AU153" s="21" t="n">
        <v>149358</v>
      </c>
      <c r="AV153" s="22" t="n">
        <v>19462</v>
      </c>
      <c r="AW153" s="23" t="n">
        <v>23.9186278132802</v>
      </c>
      <c r="AX153" s="23" t="n">
        <v>67.3105176345462</v>
      </c>
      <c r="AY153" s="23" t="n">
        <v>8.77085455217356</v>
      </c>
      <c r="AZ153" s="24" t="n">
        <v>223652</v>
      </c>
      <c r="BA153" s="21" t="n">
        <v>52746</v>
      </c>
      <c r="BB153" s="21" t="n">
        <v>150708</v>
      </c>
      <c r="BC153" s="22" t="n">
        <v>20198</v>
      </c>
      <c r="BD153" s="23" t="n">
        <v>23.583960796237</v>
      </c>
      <c r="BE153" s="23" t="n">
        <v>67.3850446228963</v>
      </c>
      <c r="BF153" s="23" t="n">
        <v>9.0309945808667</v>
      </c>
      <c r="BG153" s="24" t="n">
        <v>225369</v>
      </c>
      <c r="BH153" s="21" t="n">
        <v>52216</v>
      </c>
      <c r="BI153" s="21" t="n">
        <v>152161</v>
      </c>
      <c r="BJ153" s="22" t="n">
        <v>20992</v>
      </c>
      <c r="BK153" s="23" t="n">
        <v>23.1691137645373</v>
      </c>
      <c r="BL153" s="23" t="n">
        <v>67.5163842409559</v>
      </c>
      <c r="BM153" s="23" t="n">
        <v>9.31450199450679</v>
      </c>
      <c r="BN153" s="24" t="n">
        <v>227049</v>
      </c>
      <c r="BO153" s="21" t="n">
        <v>51591</v>
      </c>
      <c r="BP153" s="21" t="n">
        <v>153617</v>
      </c>
      <c r="BQ153" s="22" t="n">
        <v>21841</v>
      </c>
      <c r="BR153" s="25" t="n">
        <v>22.7224079383745</v>
      </c>
      <c r="BS153" s="25" t="n">
        <v>67.6580826165277</v>
      </c>
      <c r="BT153" s="26" t="n">
        <v>9.61950944509776</v>
      </c>
      <c r="BU153" s="24" t="n">
        <v>228693</v>
      </c>
      <c r="BV153" s="27" t="n">
        <v>50980</v>
      </c>
      <c r="BW153" s="27" t="n">
        <v>154984</v>
      </c>
      <c r="BX153" s="22" t="n">
        <v>22729</v>
      </c>
      <c r="BY153" s="23" t="n">
        <v>22.2918934991451</v>
      </c>
      <c r="BZ153" s="23" t="n">
        <v>67.7694551210575</v>
      </c>
      <c r="CA153" s="28" t="n">
        <v>9.93865137979737</v>
      </c>
      <c r="CB153" s="29" t="n">
        <v>243434</v>
      </c>
      <c r="CC153" s="30" t="n">
        <v>47661</v>
      </c>
      <c r="CD153" s="30" t="n">
        <v>162917</v>
      </c>
      <c r="CE153" s="29" t="n">
        <v>32856</v>
      </c>
      <c r="CF153" s="23" t="n">
        <v>19.57861268352</v>
      </c>
      <c r="CG153" s="23" t="n">
        <v>66.9245052046961</v>
      </c>
      <c r="CH153" s="23" t="n">
        <v>13.4968821117839</v>
      </c>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31" t="s">
        <v>303</v>
      </c>
      <c r="B154" s="34" t="s">
        <v>304</v>
      </c>
      <c r="C154" s="24" t="n">
        <v>211189</v>
      </c>
      <c r="D154" s="21" t="n">
        <v>62956</v>
      </c>
      <c r="E154" s="21" t="n">
        <v>136435</v>
      </c>
      <c r="F154" s="22" t="n">
        <v>11798</v>
      </c>
      <c r="G154" s="23" t="n">
        <v>29.8102647391673</v>
      </c>
      <c r="H154" s="23" t="n">
        <v>64.6032700566791</v>
      </c>
      <c r="I154" s="23" t="n">
        <v>5.58646520415363</v>
      </c>
      <c r="J154" s="24" t="n">
        <v>215277</v>
      </c>
      <c r="K154" s="21" t="n">
        <v>63744</v>
      </c>
      <c r="L154" s="21" t="n">
        <v>139154</v>
      </c>
      <c r="M154" s="22" t="n">
        <v>12379</v>
      </c>
      <c r="N154" s="23" t="n">
        <v>29.6102231079028</v>
      </c>
      <c r="O154" s="23" t="n">
        <v>64.6395109556525</v>
      </c>
      <c r="P154" s="23" t="n">
        <v>5.75026593644467</v>
      </c>
      <c r="Q154" s="24" t="n">
        <v>219443</v>
      </c>
      <c r="R154" s="21" t="n">
        <v>64243</v>
      </c>
      <c r="S154" s="21" t="n">
        <v>142208</v>
      </c>
      <c r="T154" s="22" t="n">
        <v>12992</v>
      </c>
      <c r="U154" s="23" t="n">
        <v>29.2754838386278</v>
      </c>
      <c r="V154" s="23" t="n">
        <v>64.8040721280697</v>
      </c>
      <c r="W154" s="23" t="n">
        <v>5.9204440333025</v>
      </c>
      <c r="X154" s="24" t="n">
        <v>223689</v>
      </c>
      <c r="Y154" s="21" t="n">
        <v>64541</v>
      </c>
      <c r="Z154" s="21" t="n">
        <v>145500</v>
      </c>
      <c r="AA154" s="22" t="n">
        <v>13648</v>
      </c>
      <c r="AB154" s="23" t="n">
        <v>28.8530057356419</v>
      </c>
      <c r="AC154" s="23" t="n">
        <v>65.0456660810322</v>
      </c>
      <c r="AD154" s="23" t="n">
        <v>6.10132818332596</v>
      </c>
      <c r="AE154" s="24" t="n">
        <v>228022</v>
      </c>
      <c r="AF154" s="21" t="n">
        <v>64733</v>
      </c>
      <c r="AG154" s="21" t="n">
        <v>148952</v>
      </c>
      <c r="AH154" s="22" t="n">
        <v>14337</v>
      </c>
      <c r="AI154" s="23" t="n">
        <v>28.3889273841998</v>
      </c>
      <c r="AJ154" s="23" t="n">
        <v>65.3235214146004</v>
      </c>
      <c r="AK154" s="23" t="n">
        <v>6.28755120119988</v>
      </c>
      <c r="AL154" s="24" t="n">
        <v>232397</v>
      </c>
      <c r="AM154" s="21" t="n">
        <v>64837</v>
      </c>
      <c r="AN154" s="21" t="n">
        <v>152499</v>
      </c>
      <c r="AO154" s="22" t="n">
        <v>15061</v>
      </c>
      <c r="AP154" s="23" t="n">
        <v>27.8992413843552</v>
      </c>
      <c r="AQ154" s="23" t="n">
        <v>65.6200381244164</v>
      </c>
      <c r="AR154" s="23" t="n">
        <v>6.48072049122837</v>
      </c>
      <c r="AS154" s="24" t="n">
        <v>236513</v>
      </c>
      <c r="AT154" s="21" t="n">
        <v>64698</v>
      </c>
      <c r="AU154" s="21" t="n">
        <v>156003</v>
      </c>
      <c r="AV154" s="22" t="n">
        <v>15812</v>
      </c>
      <c r="AW154" s="23" t="n">
        <v>27.3549445485026</v>
      </c>
      <c r="AX154" s="23" t="n">
        <v>65.9595878450656</v>
      </c>
      <c r="AY154" s="23" t="n">
        <v>6.68546760643178</v>
      </c>
      <c r="AZ154" s="24" t="n">
        <v>240454</v>
      </c>
      <c r="BA154" s="21" t="n">
        <v>64446</v>
      </c>
      <c r="BB154" s="21" t="n">
        <v>159413</v>
      </c>
      <c r="BC154" s="22" t="n">
        <v>16595</v>
      </c>
      <c r="BD154" s="23" t="n">
        <v>26.8017999284686</v>
      </c>
      <c r="BE154" s="23" t="n">
        <v>66.2966721285568</v>
      </c>
      <c r="BF154" s="23" t="n">
        <v>6.90152794297454</v>
      </c>
      <c r="BG154" s="24" t="n">
        <v>244447</v>
      </c>
      <c r="BH154" s="21" t="n">
        <v>64231</v>
      </c>
      <c r="BI154" s="21" t="n">
        <v>162821</v>
      </c>
      <c r="BJ154" s="22" t="n">
        <v>17395</v>
      </c>
      <c r="BK154" s="23" t="n">
        <v>26.2760434777273</v>
      </c>
      <c r="BL154" s="23" t="n">
        <v>66.6078945538297</v>
      </c>
      <c r="BM154" s="23" t="n">
        <v>7.11606196844306</v>
      </c>
      <c r="BN154" s="24" t="n">
        <v>248406</v>
      </c>
      <c r="BO154" s="21" t="n">
        <v>64098</v>
      </c>
      <c r="BP154" s="21" t="n">
        <v>166091</v>
      </c>
      <c r="BQ154" s="22" t="n">
        <v>18217</v>
      </c>
      <c r="BR154" s="25" t="n">
        <v>25.8037245477162</v>
      </c>
      <c r="BS154" s="25" t="n">
        <v>66.8627166815616</v>
      </c>
      <c r="BT154" s="26" t="n">
        <v>7.33355877072212</v>
      </c>
      <c r="BU154" s="24" t="n">
        <v>252352</v>
      </c>
      <c r="BV154" s="27" t="n">
        <v>64034</v>
      </c>
      <c r="BW154" s="27" t="n">
        <v>169257</v>
      </c>
      <c r="BX154" s="22" t="n">
        <v>19061</v>
      </c>
      <c r="BY154" s="23" t="n">
        <v>25.3748731930003</v>
      </c>
      <c r="BZ154" s="23" t="n">
        <v>67.0717886127314</v>
      </c>
      <c r="CA154" s="28" t="n">
        <v>7.55333819426832</v>
      </c>
      <c r="CB154" s="29" t="n">
        <v>290009</v>
      </c>
      <c r="CC154" s="30" t="n">
        <v>63046</v>
      </c>
      <c r="CD154" s="30" t="n">
        <v>198419</v>
      </c>
      <c r="CE154" s="29" t="n">
        <v>28544</v>
      </c>
      <c r="CF154" s="23" t="n">
        <v>21.7393253312828</v>
      </c>
      <c r="CG154" s="23" t="n">
        <v>68.4182215034706</v>
      </c>
      <c r="CH154" s="23" t="n">
        <v>9.8424531652466</v>
      </c>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31" t="s">
        <v>305</v>
      </c>
      <c r="B155" s="34" t="s">
        <v>306</v>
      </c>
      <c r="C155" s="24" t="n">
        <v>3802400</v>
      </c>
      <c r="D155" s="21" t="n">
        <v>860399</v>
      </c>
      <c r="E155" s="21" t="n">
        <v>2493814</v>
      </c>
      <c r="F155" s="22" t="n">
        <v>448187</v>
      </c>
      <c r="G155" s="23" t="n">
        <v>22.6277877130234</v>
      </c>
      <c r="H155" s="23" t="n">
        <v>65.5852619398275</v>
      </c>
      <c r="I155" s="23" t="n">
        <v>11.7869503471492</v>
      </c>
      <c r="J155" s="24" t="n">
        <v>3837878</v>
      </c>
      <c r="K155" s="21" t="n">
        <v>864362</v>
      </c>
      <c r="L155" s="21" t="n">
        <v>2519415</v>
      </c>
      <c r="M155" s="22" t="n">
        <v>454101</v>
      </c>
      <c r="N155" s="23" t="n">
        <v>22.5218727640639</v>
      </c>
      <c r="O155" s="23" t="n">
        <v>65.6460419012798</v>
      </c>
      <c r="P155" s="23" t="n">
        <v>11.8320853346563</v>
      </c>
      <c r="Q155" s="24" t="n">
        <v>3898456</v>
      </c>
      <c r="R155" s="21" t="n">
        <v>870666</v>
      </c>
      <c r="S155" s="21" t="n">
        <v>2567235</v>
      </c>
      <c r="T155" s="22" t="n">
        <v>460555</v>
      </c>
      <c r="U155" s="23" t="n">
        <v>22.3336110501183</v>
      </c>
      <c r="V155" s="23" t="n">
        <v>65.8526093407236</v>
      </c>
      <c r="W155" s="23" t="n">
        <v>11.8137796091581</v>
      </c>
      <c r="X155" s="24" t="n">
        <v>3960281</v>
      </c>
      <c r="Y155" s="21" t="n">
        <v>874585</v>
      </c>
      <c r="Z155" s="21" t="n">
        <v>2618075</v>
      </c>
      <c r="AA155" s="22" t="n">
        <v>467621</v>
      </c>
      <c r="AB155" s="23" t="n">
        <v>22.0839127324551</v>
      </c>
      <c r="AC155" s="23" t="n">
        <v>66.1083140312518</v>
      </c>
      <c r="AD155" s="23" t="n">
        <v>11.8077732362931</v>
      </c>
      <c r="AE155" s="24" t="n">
        <v>4008166</v>
      </c>
      <c r="AF155" s="21" t="n">
        <v>875186</v>
      </c>
      <c r="AG155" s="21" t="n">
        <v>2656662</v>
      </c>
      <c r="AH155" s="22" t="n">
        <v>476318</v>
      </c>
      <c r="AI155" s="23" t="n">
        <v>21.8350736970475</v>
      </c>
      <c r="AJ155" s="23" t="n">
        <v>66.2812368549606</v>
      </c>
      <c r="AK155" s="23" t="n">
        <v>11.8836894479919</v>
      </c>
      <c r="AL155" s="24" t="n">
        <v>4048224</v>
      </c>
      <c r="AM155" s="21" t="n">
        <v>873159</v>
      </c>
      <c r="AN155" s="21" t="n">
        <v>2687323</v>
      </c>
      <c r="AO155" s="22" t="n">
        <v>487742</v>
      </c>
      <c r="AP155" s="23" t="n">
        <v>21.5689398610354</v>
      </c>
      <c r="AQ155" s="23" t="n">
        <v>66.3827643924842</v>
      </c>
      <c r="AR155" s="23" t="n">
        <v>12.0482957464804</v>
      </c>
      <c r="AS155" s="24" t="n">
        <v>4089964</v>
      </c>
      <c r="AT155" s="21" t="n">
        <v>871892</v>
      </c>
      <c r="AU155" s="21" t="n">
        <v>2716717</v>
      </c>
      <c r="AV155" s="22" t="n">
        <v>501355</v>
      </c>
      <c r="AW155" s="23" t="n">
        <v>21.3178404504294</v>
      </c>
      <c r="AX155" s="23" t="n">
        <v>66.4239831939841</v>
      </c>
      <c r="AY155" s="23" t="n">
        <v>12.2581763555865</v>
      </c>
      <c r="AZ155" s="24" t="n">
        <v>4132341</v>
      </c>
      <c r="BA155" s="21" t="n">
        <v>871440</v>
      </c>
      <c r="BB155" s="21" t="n">
        <v>2746537</v>
      </c>
      <c r="BC155" s="22" t="n">
        <v>514364</v>
      </c>
      <c r="BD155" s="23" t="n">
        <v>21.0882886964072</v>
      </c>
      <c r="BE155" s="23" t="n">
        <v>66.4644326303178</v>
      </c>
      <c r="BF155" s="23" t="n">
        <v>12.447278673275</v>
      </c>
      <c r="BG155" s="24" t="n">
        <v>4173460</v>
      </c>
      <c r="BH155" s="21" t="n">
        <v>871123</v>
      </c>
      <c r="BI155" s="21" t="n">
        <v>2776355</v>
      </c>
      <c r="BJ155" s="22" t="n">
        <v>525982</v>
      </c>
      <c r="BK155" s="23" t="n">
        <v>20.8729207899441</v>
      </c>
      <c r="BL155" s="23" t="n">
        <v>66.5240591739228</v>
      </c>
      <c r="BM155" s="23" t="n">
        <v>12.6030200361331</v>
      </c>
      <c r="BN155" s="24" t="n">
        <v>4213418</v>
      </c>
      <c r="BO155" s="21" t="n">
        <v>871696</v>
      </c>
      <c r="BP155" s="21" t="n">
        <v>2803673</v>
      </c>
      <c r="BQ155" s="22" t="n">
        <v>538049</v>
      </c>
      <c r="BR155" s="25" t="n">
        <v>20.6885716062351</v>
      </c>
      <c r="BS155" s="25" t="n">
        <v>66.541534687515</v>
      </c>
      <c r="BT155" s="26" t="n">
        <v>12.7698937062499</v>
      </c>
      <c r="BU155" s="24" t="n">
        <v>4252277</v>
      </c>
      <c r="BV155" s="27" t="n">
        <v>873098</v>
      </c>
      <c r="BW155" s="27" t="n">
        <v>2827433</v>
      </c>
      <c r="BX155" s="22" t="n">
        <v>551746</v>
      </c>
      <c r="BY155" s="23" t="n">
        <v>20.5324817738826</v>
      </c>
      <c r="BZ155" s="23" t="n">
        <v>66.4922111141866</v>
      </c>
      <c r="CA155" s="28" t="n">
        <v>12.9753071119309</v>
      </c>
      <c r="CB155" s="29" t="n">
        <v>4614669</v>
      </c>
      <c r="CC155" s="30" t="n">
        <v>895999</v>
      </c>
      <c r="CD155" s="30" t="n">
        <v>2971823</v>
      </c>
      <c r="CE155" s="29" t="n">
        <v>746847</v>
      </c>
      <c r="CF155" s="23" t="n">
        <v>19.4163221674187</v>
      </c>
      <c r="CG155" s="23" t="n">
        <v>64.3994834732459</v>
      </c>
      <c r="CH155" s="23" t="n">
        <v>16.1841943593354</v>
      </c>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31" t="s">
        <v>307</v>
      </c>
      <c r="B156" s="34" t="s">
        <v>308</v>
      </c>
      <c r="C156" s="24" t="n">
        <v>4935148</v>
      </c>
      <c r="D156" s="21" t="n">
        <v>2026235</v>
      </c>
      <c r="E156" s="21" t="n">
        <v>2769216</v>
      </c>
      <c r="F156" s="22" t="n">
        <v>139697</v>
      </c>
      <c r="G156" s="23" t="n">
        <v>41.0572286788562</v>
      </c>
      <c r="H156" s="23" t="n">
        <v>56.1121165971112</v>
      </c>
      <c r="I156" s="23" t="n">
        <v>2.83065472403259</v>
      </c>
      <c r="J156" s="24" t="n">
        <v>5042619</v>
      </c>
      <c r="K156" s="21" t="n">
        <v>2034587</v>
      </c>
      <c r="L156" s="21" t="n">
        <v>2862819</v>
      </c>
      <c r="M156" s="22" t="n">
        <v>145213</v>
      </c>
      <c r="N156" s="23" t="n">
        <v>40.3478232243999</v>
      </c>
      <c r="O156" s="23" t="n">
        <v>56.7724628808958</v>
      </c>
      <c r="P156" s="23" t="n">
        <v>2.87971389470432</v>
      </c>
      <c r="Q156" s="24" t="n">
        <v>5149976</v>
      </c>
      <c r="R156" s="21" t="n">
        <v>2039623</v>
      </c>
      <c r="S156" s="21" t="n">
        <v>2959296</v>
      </c>
      <c r="T156" s="22" t="n">
        <v>151057</v>
      </c>
      <c r="U156" s="23" t="n">
        <v>39.6045146618159</v>
      </c>
      <c r="V156" s="23" t="n">
        <v>57.4623260380243</v>
      </c>
      <c r="W156" s="23" t="n">
        <v>2.93315930015985</v>
      </c>
      <c r="X156" s="24" t="n">
        <v>5257009</v>
      </c>
      <c r="Y156" s="21" t="n">
        <v>2041605</v>
      </c>
      <c r="Z156" s="21" t="n">
        <v>3058313</v>
      </c>
      <c r="AA156" s="22" t="n">
        <v>157091</v>
      </c>
      <c r="AB156" s="23" t="n">
        <v>38.835866554537</v>
      </c>
      <c r="AC156" s="23" t="n">
        <v>58.1759133377934</v>
      </c>
      <c r="AD156" s="23" t="n">
        <v>2.98822010766959</v>
      </c>
      <c r="AE156" s="24" t="n">
        <v>5363485</v>
      </c>
      <c r="AF156" s="21" t="n">
        <v>2041128</v>
      </c>
      <c r="AG156" s="21" t="n">
        <v>3159281</v>
      </c>
      <c r="AH156" s="22" t="n">
        <v>163076</v>
      </c>
      <c r="AI156" s="23" t="n">
        <v>38.0560027668577</v>
      </c>
      <c r="AJ156" s="23" t="n">
        <v>58.9035114296022</v>
      </c>
      <c r="AK156" s="23" t="n">
        <v>3.04048580354005</v>
      </c>
      <c r="AL156" s="24" t="n">
        <v>5469181</v>
      </c>
      <c r="AM156" s="21" t="n">
        <v>2036481</v>
      </c>
      <c r="AN156" s="21" t="n">
        <v>3263339</v>
      </c>
      <c r="AO156" s="22" t="n">
        <v>169361</v>
      </c>
      <c r="AP156" s="23" t="n">
        <v>37.2355751254164</v>
      </c>
      <c r="AQ156" s="23" t="n">
        <v>59.6677820682841</v>
      </c>
      <c r="AR156" s="23" t="n">
        <v>3.09664280629952</v>
      </c>
      <c r="AS156" s="24" t="n">
        <v>5574588</v>
      </c>
      <c r="AT156" s="21" t="n">
        <v>2027359</v>
      </c>
      <c r="AU156" s="21" t="n">
        <v>3371395</v>
      </c>
      <c r="AV156" s="22" t="n">
        <v>175834</v>
      </c>
      <c r="AW156" s="23" t="n">
        <v>36.3678714911308</v>
      </c>
      <c r="AX156" s="23" t="n">
        <v>60.4779223146177</v>
      </c>
      <c r="AY156" s="23" t="n">
        <v>3.15420619425149</v>
      </c>
      <c r="AZ156" s="24" t="n">
        <v>5680208</v>
      </c>
      <c r="BA156" s="21" t="n">
        <v>2014465</v>
      </c>
      <c r="BB156" s="21" t="n">
        <v>3483298</v>
      </c>
      <c r="BC156" s="22" t="n">
        <v>182445</v>
      </c>
      <c r="BD156" s="23" t="n">
        <v>35.4646343936701</v>
      </c>
      <c r="BE156" s="23" t="n">
        <v>61.323423367595</v>
      </c>
      <c r="BF156" s="23" t="n">
        <v>3.21194223873492</v>
      </c>
      <c r="BG156" s="24" t="n">
        <v>5785846</v>
      </c>
      <c r="BH156" s="21" t="n">
        <v>2001184</v>
      </c>
      <c r="BI156" s="21" t="n">
        <v>3595531</v>
      </c>
      <c r="BJ156" s="22" t="n">
        <v>189131</v>
      </c>
      <c r="BK156" s="23" t="n">
        <v>34.5875780309396</v>
      </c>
      <c r="BL156" s="23" t="n">
        <v>62.1435655217923</v>
      </c>
      <c r="BM156" s="23" t="n">
        <v>3.26885644726804</v>
      </c>
      <c r="BN156" s="24" t="n">
        <v>5891199</v>
      </c>
      <c r="BO156" s="21" t="n">
        <v>1990296</v>
      </c>
      <c r="BP156" s="21" t="n">
        <v>3705020</v>
      </c>
      <c r="BQ156" s="22" t="n">
        <v>195883</v>
      </c>
      <c r="BR156" s="25" t="n">
        <v>33.7842262670129</v>
      </c>
      <c r="BS156" s="25" t="n">
        <v>62.8907629839019</v>
      </c>
      <c r="BT156" s="26" t="n">
        <v>3.3250107490852</v>
      </c>
      <c r="BU156" s="24" t="n">
        <v>5995928</v>
      </c>
      <c r="BV156" s="27" t="n">
        <v>1981820</v>
      </c>
      <c r="BW156" s="27" t="n">
        <v>3810962</v>
      </c>
      <c r="BX156" s="22" t="n">
        <v>203146</v>
      </c>
      <c r="BY156" s="23" t="n">
        <v>33.0527651432772</v>
      </c>
      <c r="BZ156" s="23" t="n">
        <v>63.5591688225743</v>
      </c>
      <c r="CA156" s="28" t="n">
        <v>3.38806603414851</v>
      </c>
      <c r="CB156" s="29" t="n">
        <v>7030099</v>
      </c>
      <c r="CC156" s="30" t="n">
        <v>1991195</v>
      </c>
      <c r="CD156" s="30" t="n">
        <v>4715210</v>
      </c>
      <c r="CE156" s="29" t="n">
        <v>323694</v>
      </c>
      <c r="CF156" s="23" t="n">
        <v>28.3238543297897</v>
      </c>
      <c r="CG156" s="23" t="n">
        <v>67.0717439398791</v>
      </c>
      <c r="CH156" s="23" t="n">
        <v>4.60440173033125</v>
      </c>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31" t="s">
        <v>309</v>
      </c>
      <c r="B157" s="34" t="s">
        <v>310</v>
      </c>
      <c r="C157" s="24" t="n">
        <v>10951428</v>
      </c>
      <c r="D157" s="21" t="n">
        <v>5303654</v>
      </c>
      <c r="E157" s="21" t="n">
        <v>5393043</v>
      </c>
      <c r="F157" s="22" t="n">
        <v>254731</v>
      </c>
      <c r="G157" s="23" t="n">
        <v>48.4288806902625</v>
      </c>
      <c r="H157" s="23" t="n">
        <v>49.2451121442793</v>
      </c>
      <c r="I157" s="23" t="n">
        <v>2.32600716545824</v>
      </c>
      <c r="J157" s="24" t="n">
        <v>11362154</v>
      </c>
      <c r="K157" s="21" t="n">
        <v>5519217</v>
      </c>
      <c r="L157" s="21" t="n">
        <v>5578149</v>
      </c>
      <c r="M157" s="22" t="n">
        <v>264788</v>
      </c>
      <c r="N157" s="23" t="n">
        <v>48.575446169802</v>
      </c>
      <c r="O157" s="23" t="n">
        <v>49.0941154291695</v>
      </c>
      <c r="P157" s="23" t="n">
        <v>2.33043840102854</v>
      </c>
      <c r="Q157" s="24" t="n">
        <v>11792076</v>
      </c>
      <c r="R157" s="21" t="n">
        <v>5746391</v>
      </c>
      <c r="S157" s="21" t="n">
        <v>5770254</v>
      </c>
      <c r="T157" s="22" t="n">
        <v>275431</v>
      </c>
      <c r="U157" s="23" t="n">
        <v>48.7309528873457</v>
      </c>
      <c r="V157" s="23" t="n">
        <v>48.9333175939504</v>
      </c>
      <c r="W157" s="23" t="n">
        <v>2.33572951870392</v>
      </c>
      <c r="X157" s="24" t="n">
        <v>12239313</v>
      </c>
      <c r="Y157" s="21" t="n">
        <v>5983525</v>
      </c>
      <c r="Z157" s="21" t="n">
        <v>5969518</v>
      </c>
      <c r="AA157" s="22" t="n">
        <v>286270</v>
      </c>
      <c r="AB157" s="23" t="n">
        <v>48.887752114845</v>
      </c>
      <c r="AC157" s="23" t="n">
        <v>48.7733094169583</v>
      </c>
      <c r="AD157" s="23" t="n">
        <v>2.3389384681967</v>
      </c>
      <c r="AE157" s="24" t="n">
        <v>12704657</v>
      </c>
      <c r="AF157" s="21" t="n">
        <v>6231192</v>
      </c>
      <c r="AG157" s="21" t="n">
        <v>6176026</v>
      </c>
      <c r="AH157" s="22" t="n">
        <v>297439</v>
      </c>
      <c r="AI157" s="23" t="n">
        <v>49.0465189260914</v>
      </c>
      <c r="AJ157" s="23" t="n">
        <v>48.6123001982659</v>
      </c>
      <c r="AK157" s="23" t="n">
        <v>2.34118087564269</v>
      </c>
      <c r="AL157" s="24" t="n">
        <v>13188874</v>
      </c>
      <c r="AM157" s="21" t="n">
        <v>6489417</v>
      </c>
      <c r="AN157" s="21" t="n">
        <v>6390509</v>
      </c>
      <c r="AO157" s="22" t="n">
        <v>308948</v>
      </c>
      <c r="AP157" s="23" t="n">
        <v>49.2037227742111</v>
      </c>
      <c r="AQ157" s="23" t="n">
        <v>48.4537876394907</v>
      </c>
      <c r="AR157" s="23" t="n">
        <v>2.34248958629827</v>
      </c>
      <c r="AS157" s="24" t="n">
        <v>13692952</v>
      </c>
      <c r="AT157" s="21" t="n">
        <v>6758761</v>
      </c>
      <c r="AU157" s="21" t="n">
        <v>6613404</v>
      </c>
      <c r="AV157" s="22" t="n">
        <v>320787</v>
      </c>
      <c r="AW157" s="23" t="n">
        <v>49.3594149749448</v>
      </c>
      <c r="AX157" s="23" t="n">
        <v>48.2978688598339</v>
      </c>
      <c r="AY157" s="23" t="n">
        <v>2.34271616522135</v>
      </c>
      <c r="AZ157" s="24" t="n">
        <v>14214714</v>
      </c>
      <c r="BA157" s="21" t="n">
        <v>7035865</v>
      </c>
      <c r="BB157" s="21" t="n">
        <v>6845820</v>
      </c>
      <c r="BC157" s="22" t="n">
        <v>333029</v>
      </c>
      <c r="BD157" s="23" t="n">
        <v>49.4970563600506</v>
      </c>
      <c r="BE157" s="23" t="n">
        <v>48.1600966435202</v>
      </c>
      <c r="BF157" s="23" t="n">
        <v>2.34284699642919</v>
      </c>
      <c r="BG157" s="24" t="n">
        <v>14752080</v>
      </c>
      <c r="BH157" s="21" t="n">
        <v>7315902</v>
      </c>
      <c r="BI157" s="21" t="n">
        <v>7090611</v>
      </c>
      <c r="BJ157" s="22" t="n">
        <v>345567</v>
      </c>
      <c r="BK157" s="23" t="n">
        <v>49.5923422324174</v>
      </c>
      <c r="BL157" s="23" t="n">
        <v>48.0651609806888</v>
      </c>
      <c r="BM157" s="23" t="n">
        <v>2.34249678689378</v>
      </c>
      <c r="BN157" s="24" t="n">
        <v>15306252</v>
      </c>
      <c r="BO157" s="21" t="n">
        <v>7599053</v>
      </c>
      <c r="BP157" s="21" t="n">
        <v>7348734</v>
      </c>
      <c r="BQ157" s="22" t="n">
        <v>358465</v>
      </c>
      <c r="BR157" s="25" t="n">
        <v>49.6467260567773</v>
      </c>
      <c r="BS157" s="25" t="n">
        <v>48.0113224321669</v>
      </c>
      <c r="BT157" s="26" t="n">
        <v>2.34195151105574</v>
      </c>
      <c r="BU157" s="24" t="n">
        <v>15878271</v>
      </c>
      <c r="BV157" s="27" t="n">
        <v>7885166</v>
      </c>
      <c r="BW157" s="27" t="n">
        <v>7621333</v>
      </c>
      <c r="BX157" s="22" t="n">
        <v>371772</v>
      </c>
      <c r="BY157" s="23" t="n">
        <v>49.6601046801632</v>
      </c>
      <c r="BZ157" s="23" t="n">
        <v>47.9985068903283</v>
      </c>
      <c r="CA157" s="28" t="n">
        <v>2.34138842950848</v>
      </c>
      <c r="CB157" s="29" t="n">
        <v>22749426</v>
      </c>
      <c r="CC157" s="30" t="n">
        <v>11015790</v>
      </c>
      <c r="CD157" s="30" t="n">
        <v>11203126</v>
      </c>
      <c r="CE157" s="29" t="n">
        <v>530510</v>
      </c>
      <c r="CF157" s="23" t="n">
        <v>48.4222766763434</v>
      </c>
      <c r="CG157" s="23" t="n">
        <v>49.2457523983243</v>
      </c>
      <c r="CH157" s="23" t="n">
        <v>2.33197092533236</v>
      </c>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31" t="s">
        <v>311</v>
      </c>
      <c r="B158" s="34" t="s">
        <v>312</v>
      </c>
      <c r="C158" s="24" t="n">
        <v>123178818</v>
      </c>
      <c r="D158" s="21" t="n">
        <v>53030124</v>
      </c>
      <c r="E158" s="21" t="n">
        <v>66681648</v>
      </c>
      <c r="F158" s="22" t="n">
        <v>3467046</v>
      </c>
      <c r="G158" s="23" t="n">
        <v>43.0513337122621</v>
      </c>
      <c r="H158" s="23" t="n">
        <v>54.1340216464815</v>
      </c>
      <c r="I158" s="23" t="n">
        <v>2.81464464125642</v>
      </c>
      <c r="J158" s="24" t="n">
        <v>126014331</v>
      </c>
      <c r="K158" s="21" t="n">
        <v>54069674</v>
      </c>
      <c r="L158" s="21" t="n">
        <v>68370319</v>
      </c>
      <c r="M158" s="22" t="n">
        <v>3574338</v>
      </c>
      <c r="N158" s="23" t="n">
        <v>42.9075594584556</v>
      </c>
      <c r="O158" s="23" t="n">
        <v>54.2559869638954</v>
      </c>
      <c r="P158" s="23" t="n">
        <v>2.83645357764904</v>
      </c>
      <c r="Q158" s="24" t="n">
        <v>128864323</v>
      </c>
      <c r="R158" s="21" t="n">
        <v>55103757</v>
      </c>
      <c r="S158" s="21" t="n">
        <v>70076252</v>
      </c>
      <c r="T158" s="22" t="n">
        <v>3684314</v>
      </c>
      <c r="U158" s="23" t="n">
        <v>42.761065062205</v>
      </c>
      <c r="V158" s="23" t="n">
        <v>54.3798705247534</v>
      </c>
      <c r="W158" s="23" t="n">
        <v>2.85906441304161</v>
      </c>
      <c r="X158" s="24" t="n">
        <v>131727515</v>
      </c>
      <c r="Y158" s="21" t="n">
        <v>56130348</v>
      </c>
      <c r="Z158" s="21" t="n">
        <v>71800186</v>
      </c>
      <c r="AA158" s="22" t="n">
        <v>3796981</v>
      </c>
      <c r="AB158" s="23" t="n">
        <v>42.6109518577041</v>
      </c>
      <c r="AC158" s="23" t="n">
        <v>54.5065971980114</v>
      </c>
      <c r="AD158" s="23" t="n">
        <v>2.8824509442845</v>
      </c>
      <c r="AE158" s="24" t="n">
        <v>134604514</v>
      </c>
      <c r="AF158" s="21" t="n">
        <v>57144110</v>
      </c>
      <c r="AG158" s="21" t="n">
        <v>73547137</v>
      </c>
      <c r="AH158" s="22" t="n">
        <v>3913267</v>
      </c>
      <c r="AI158" s="23" t="n">
        <v>42.4533385262251</v>
      </c>
      <c r="AJ158" s="23" t="n">
        <v>54.6394283627071</v>
      </c>
      <c r="AK158" s="23" t="n">
        <v>2.90723311106788</v>
      </c>
      <c r="AL158" s="24" t="n">
        <v>137495055</v>
      </c>
      <c r="AM158" s="21" t="n">
        <v>58139975</v>
      </c>
      <c r="AN158" s="21" t="n">
        <v>75321481</v>
      </c>
      <c r="AO158" s="22" t="n">
        <v>4033599</v>
      </c>
      <c r="AP158" s="23" t="n">
        <v>42.2851389091775</v>
      </c>
      <c r="AQ158" s="23" t="n">
        <v>54.7812290412917</v>
      </c>
      <c r="AR158" s="23" t="n">
        <v>2.9336320495308</v>
      </c>
      <c r="AS158" s="24" t="n">
        <v>140397768</v>
      </c>
      <c r="AT158" s="21" t="n">
        <v>59113151</v>
      </c>
      <c r="AU158" s="21" t="n">
        <v>77125888</v>
      </c>
      <c r="AV158" s="22" t="n">
        <v>4158729</v>
      </c>
      <c r="AW158" s="23" t="n">
        <v>42.1040532496215</v>
      </c>
      <c r="AX158" s="23" t="n">
        <v>54.9338419682</v>
      </c>
      <c r="AY158" s="23" t="n">
        <v>2.96210478217859</v>
      </c>
      <c r="AZ158" s="24" t="n">
        <v>143312101</v>
      </c>
      <c r="BA158" s="21" t="n">
        <v>60059663</v>
      </c>
      <c r="BB158" s="21" t="n">
        <v>78964154</v>
      </c>
      <c r="BC158" s="22" t="n">
        <v>4288284</v>
      </c>
      <c r="BD158" s="23" t="n">
        <v>41.9082984485727</v>
      </c>
      <c r="BE158" s="23" t="n">
        <v>55.0994322524097</v>
      </c>
      <c r="BF158" s="23" t="n">
        <v>2.99226929901753</v>
      </c>
      <c r="BG158" s="24" t="n">
        <v>146255306</v>
      </c>
      <c r="BH158" s="21" t="n">
        <v>60978153</v>
      </c>
      <c r="BI158" s="21" t="n">
        <v>80854568</v>
      </c>
      <c r="BJ158" s="22" t="n">
        <v>4422585</v>
      </c>
      <c r="BK158" s="23" t="n">
        <v>41.6929509552289</v>
      </c>
      <c r="BL158" s="23" t="n">
        <v>55.2831690085828</v>
      </c>
      <c r="BM158" s="23" t="n">
        <v>3.02388003618823</v>
      </c>
      <c r="BN158" s="24" t="n">
        <v>149229090</v>
      </c>
      <c r="BO158" s="21" t="n">
        <v>61866687</v>
      </c>
      <c r="BP158" s="21" t="n">
        <v>82807313</v>
      </c>
      <c r="BQ158" s="22" t="n">
        <v>4555090</v>
      </c>
      <c r="BR158" s="25" t="n">
        <v>41.4575248029724</v>
      </c>
      <c r="BS158" s="25" t="n">
        <v>55.4900609525931</v>
      </c>
      <c r="BT158" s="26" t="n">
        <v>3.05241424443451</v>
      </c>
      <c r="BU158" s="24" t="n">
        <v>152217341</v>
      </c>
      <c r="BV158" s="27" t="n">
        <v>62721801</v>
      </c>
      <c r="BW158" s="27" t="n">
        <v>84800577</v>
      </c>
      <c r="BX158" s="22" t="n">
        <v>4694963</v>
      </c>
      <c r="BY158" s="23" t="n">
        <v>41.205424157291</v>
      </c>
      <c r="BZ158" s="23" t="n">
        <v>55.710194674863</v>
      </c>
      <c r="CA158" s="28" t="n">
        <v>3.08438116784605</v>
      </c>
      <c r="CB158" s="29" t="n">
        <v>182344492</v>
      </c>
      <c r="CC158" s="30" t="n">
        <v>69017921</v>
      </c>
      <c r="CD158" s="30" t="n">
        <v>107150745</v>
      </c>
      <c r="CE158" s="29" t="n">
        <v>6175826</v>
      </c>
      <c r="CF158" s="23" t="n">
        <v>37.8502910852937</v>
      </c>
      <c r="CG158" s="23" t="n">
        <v>58.7628086950935</v>
      </c>
      <c r="CH158" s="23" t="n">
        <v>3.38690021961289</v>
      </c>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31" t="s">
        <v>313</v>
      </c>
      <c r="B159" s="34" t="s">
        <v>314</v>
      </c>
      <c r="C159" s="24" t="n">
        <v>69706</v>
      </c>
      <c r="D159" s="21" t="n">
        <v>15625</v>
      </c>
      <c r="E159" s="21" t="n">
        <v>53031</v>
      </c>
      <c r="F159" s="22" t="n">
        <v>1050</v>
      </c>
      <c r="G159" s="23" t="n">
        <v>22.4155739821536</v>
      </c>
      <c r="H159" s="23" t="n">
        <v>76.0780994462457</v>
      </c>
      <c r="I159" s="23" t="n">
        <v>1.50632657160072</v>
      </c>
      <c r="J159" s="24" t="n">
        <v>72079</v>
      </c>
      <c r="K159" s="21" t="n">
        <v>15909</v>
      </c>
      <c r="L159" s="21" t="n">
        <v>55047</v>
      </c>
      <c r="M159" s="22" t="n">
        <v>1123</v>
      </c>
      <c r="N159" s="23" t="n">
        <v>22.0716158659249</v>
      </c>
      <c r="O159" s="23" t="n">
        <v>76.3703713980494</v>
      </c>
      <c r="P159" s="23" t="n">
        <v>1.55801273602575</v>
      </c>
      <c r="Q159" s="24" t="n">
        <v>74372</v>
      </c>
      <c r="R159" s="21" t="n">
        <v>16033</v>
      </c>
      <c r="S159" s="21" t="n">
        <v>57155</v>
      </c>
      <c r="T159" s="22" t="n">
        <v>1184</v>
      </c>
      <c r="U159" s="23" t="n">
        <v>21.5578443500242</v>
      </c>
      <c r="V159" s="23" t="n">
        <v>76.850158661862</v>
      </c>
      <c r="W159" s="23" t="n">
        <v>1.59199698811381</v>
      </c>
      <c r="X159" s="24" t="n">
        <v>76617</v>
      </c>
      <c r="Y159" s="21" t="n">
        <v>16027</v>
      </c>
      <c r="Z159" s="21" t="n">
        <v>59330</v>
      </c>
      <c r="AA159" s="22" t="n">
        <v>1260</v>
      </c>
      <c r="AB159" s="23" t="n">
        <v>20.9183340511897</v>
      </c>
      <c r="AC159" s="23" t="n">
        <v>77.4371223096702</v>
      </c>
      <c r="AD159" s="23" t="n">
        <v>1.64454363914014</v>
      </c>
      <c r="AE159" s="24" t="n">
        <v>78889</v>
      </c>
      <c r="AF159" s="21" t="n">
        <v>16032</v>
      </c>
      <c r="AG159" s="21" t="n">
        <v>61512</v>
      </c>
      <c r="AH159" s="22" t="n">
        <v>1345</v>
      </c>
      <c r="AI159" s="23" t="n">
        <v>20.3222248982748</v>
      </c>
      <c r="AJ159" s="23" t="n">
        <v>77.9728479255663</v>
      </c>
      <c r="AK159" s="23" t="n">
        <v>1.70492717615891</v>
      </c>
      <c r="AL159" s="24" t="n">
        <v>70636</v>
      </c>
      <c r="AM159" s="21" t="n">
        <v>16149</v>
      </c>
      <c r="AN159" s="21" t="n">
        <v>53045</v>
      </c>
      <c r="AO159" s="22" t="n">
        <v>1442</v>
      </c>
      <c r="AP159" s="23" t="n">
        <v>22.8622798572966</v>
      </c>
      <c r="AQ159" s="23" t="n">
        <v>75.0962681918568</v>
      </c>
      <c r="AR159" s="23" t="n">
        <v>2.04145195084659</v>
      </c>
      <c r="AS159" s="24" t="n">
        <v>60662</v>
      </c>
      <c r="AT159" s="21" t="n">
        <v>15968</v>
      </c>
      <c r="AU159" s="21" t="n">
        <v>43144</v>
      </c>
      <c r="AV159" s="22" t="n">
        <v>1550</v>
      </c>
      <c r="AW159" s="23" t="n">
        <v>26.3229039596453</v>
      </c>
      <c r="AX159" s="23" t="n">
        <v>71.1219544360555</v>
      </c>
      <c r="AY159" s="23" t="n">
        <v>2.55514160429923</v>
      </c>
      <c r="AZ159" s="24" t="n">
        <v>58629</v>
      </c>
      <c r="BA159" s="21" t="n">
        <v>15338</v>
      </c>
      <c r="BB159" s="21" t="n">
        <v>41692</v>
      </c>
      <c r="BC159" s="22" t="n">
        <v>1599</v>
      </c>
      <c r="BD159" s="23" t="n">
        <v>26.1611148066656</v>
      </c>
      <c r="BE159" s="23" t="n">
        <v>71.111565948592</v>
      </c>
      <c r="BF159" s="23" t="n">
        <v>2.72731924474236</v>
      </c>
      <c r="BG159" s="24" t="n">
        <v>55244</v>
      </c>
      <c r="BH159" s="21" t="n">
        <v>14367</v>
      </c>
      <c r="BI159" s="21" t="n">
        <v>39274</v>
      </c>
      <c r="BJ159" s="22" t="n">
        <v>1603</v>
      </c>
      <c r="BK159" s="23" t="n">
        <v>26.00644413873</v>
      </c>
      <c r="BL159" s="23" t="n">
        <v>71.0918832814423</v>
      </c>
      <c r="BM159" s="23" t="n">
        <v>2.90167257982767</v>
      </c>
      <c r="BN159" s="24" t="n">
        <v>51484</v>
      </c>
      <c r="BO159" s="21" t="n">
        <v>13383</v>
      </c>
      <c r="BP159" s="21" t="n">
        <v>36498</v>
      </c>
      <c r="BQ159" s="22" t="n">
        <v>1603</v>
      </c>
      <c r="BR159" s="25" t="n">
        <v>25.9944837230984</v>
      </c>
      <c r="BS159" s="25" t="n">
        <v>70.8919275891539</v>
      </c>
      <c r="BT159" s="26" t="n">
        <v>3.11358868774765</v>
      </c>
      <c r="BU159" s="24" t="n">
        <v>48317</v>
      </c>
      <c r="BV159" s="27" t="n">
        <v>12599</v>
      </c>
      <c r="BW159" s="27" t="n">
        <v>34084</v>
      </c>
      <c r="BX159" s="22" t="n">
        <v>1634</v>
      </c>
      <c r="BY159" s="23" t="n">
        <v>26.0757083428193</v>
      </c>
      <c r="BZ159" s="23" t="n">
        <v>70.5424591758594</v>
      </c>
      <c r="CA159" s="28" t="n">
        <v>3.38183248132127</v>
      </c>
      <c r="CB159" s="29" t="n">
        <v>48903</v>
      </c>
      <c r="CC159" s="30" t="n">
        <v>12067</v>
      </c>
      <c r="CD159" s="30" t="n">
        <v>33368</v>
      </c>
      <c r="CE159" s="29" t="n">
        <v>3468</v>
      </c>
      <c r="CF159" s="23" t="n">
        <v>24.6753777886837</v>
      </c>
      <c r="CG159" s="23" t="n">
        <v>68.2330327382778</v>
      </c>
      <c r="CH159" s="23" t="n">
        <v>7.09158947303846</v>
      </c>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31" t="s">
        <v>315</v>
      </c>
      <c r="B160" s="34" t="s">
        <v>316</v>
      </c>
      <c r="C160" s="24" t="n">
        <v>4492400</v>
      </c>
      <c r="D160" s="21" t="n">
        <v>898624</v>
      </c>
      <c r="E160" s="21" t="n">
        <v>2912019</v>
      </c>
      <c r="F160" s="22" t="n">
        <v>681757</v>
      </c>
      <c r="G160" s="23" t="n">
        <v>20.0032054135874</v>
      </c>
      <c r="H160" s="23" t="n">
        <v>64.8210088148874</v>
      </c>
      <c r="I160" s="23" t="n">
        <v>15.1757857715252</v>
      </c>
      <c r="J160" s="24" t="n">
        <v>4515195</v>
      </c>
      <c r="K160" s="21" t="n">
        <v>904852</v>
      </c>
      <c r="L160" s="21" t="n">
        <v>2931729</v>
      </c>
      <c r="M160" s="22" t="n">
        <v>678614</v>
      </c>
      <c r="N160" s="23" t="n">
        <v>20.0401533045638</v>
      </c>
      <c r="O160" s="23" t="n">
        <v>64.930285402956</v>
      </c>
      <c r="P160" s="23" t="n">
        <v>15.0295612924802</v>
      </c>
      <c r="Q160" s="24" t="n">
        <v>4535591</v>
      </c>
      <c r="R160" s="21" t="n">
        <v>907778</v>
      </c>
      <c r="S160" s="21" t="n">
        <v>2951202</v>
      </c>
      <c r="T160" s="22" t="n">
        <v>676611</v>
      </c>
      <c r="U160" s="23" t="n">
        <v>20.0145471670616</v>
      </c>
      <c r="V160" s="23" t="n">
        <v>65.0676394763108</v>
      </c>
      <c r="W160" s="23" t="n">
        <v>14.9178133566276</v>
      </c>
      <c r="X160" s="24" t="n">
        <v>4555400</v>
      </c>
      <c r="Y160" s="21" t="n">
        <v>907448</v>
      </c>
      <c r="Z160" s="21" t="n">
        <v>2971792</v>
      </c>
      <c r="AA160" s="22" t="n">
        <v>676160</v>
      </c>
      <c r="AB160" s="23" t="n">
        <v>19.9202704482592</v>
      </c>
      <c r="AC160" s="23" t="n">
        <v>65.2366861307459</v>
      </c>
      <c r="AD160" s="23" t="n">
        <v>14.8430434209949</v>
      </c>
      <c r="AE160" s="24" t="n">
        <v>4574560</v>
      </c>
      <c r="AF160" s="21" t="n">
        <v>903624</v>
      </c>
      <c r="AG160" s="21" t="n">
        <v>2993582</v>
      </c>
      <c r="AH160" s="22" t="n">
        <v>677354</v>
      </c>
      <c r="AI160" s="23" t="n">
        <v>19.7532440278409</v>
      </c>
      <c r="AJ160" s="23" t="n">
        <v>65.4397800006995</v>
      </c>
      <c r="AK160" s="23" t="n">
        <v>14.8069759714595</v>
      </c>
      <c r="AL160" s="24" t="n">
        <v>4593041</v>
      </c>
      <c r="AM160" s="21" t="n">
        <v>897152</v>
      </c>
      <c r="AN160" s="21" t="n">
        <v>3015905</v>
      </c>
      <c r="AO160" s="22" t="n">
        <v>679984</v>
      </c>
      <c r="AP160" s="23" t="n">
        <v>19.5328541591508</v>
      </c>
      <c r="AQ160" s="23" t="n">
        <v>65.6624880988434</v>
      </c>
      <c r="AR160" s="23" t="n">
        <v>14.8046577420058</v>
      </c>
      <c r="AS160" s="24" t="n">
        <v>4610820</v>
      </c>
      <c r="AT160" s="21" t="n">
        <v>889131</v>
      </c>
      <c r="AU160" s="21" t="n">
        <v>3039184</v>
      </c>
      <c r="AV160" s="22" t="n">
        <v>682505</v>
      </c>
      <c r="AW160" s="23" t="n">
        <v>19.2835764571161</v>
      </c>
      <c r="AX160" s="23" t="n">
        <v>65.9141757865195</v>
      </c>
      <c r="AY160" s="23" t="n">
        <v>14.8022477563644</v>
      </c>
      <c r="AZ160" s="24" t="n">
        <v>4627926</v>
      </c>
      <c r="BA160" s="21" t="n">
        <v>880738</v>
      </c>
      <c r="BB160" s="21" t="n">
        <v>3060111</v>
      </c>
      <c r="BC160" s="22" t="n">
        <v>687077</v>
      </c>
      <c r="BD160" s="23" t="n">
        <v>19.0309438828538</v>
      </c>
      <c r="BE160" s="23" t="n">
        <v>66.1227297065683</v>
      </c>
      <c r="BF160" s="23" t="n">
        <v>14.8463264105779</v>
      </c>
      <c r="BG160" s="24" t="n">
        <v>4644457</v>
      </c>
      <c r="BH160" s="21" t="n">
        <v>872312</v>
      </c>
      <c r="BI160" s="21" t="n">
        <v>3075967</v>
      </c>
      <c r="BJ160" s="22" t="n">
        <v>696178</v>
      </c>
      <c r="BK160" s="23" t="n">
        <v>18.781786546845</v>
      </c>
      <c r="BL160" s="23" t="n">
        <v>66.2287755059418</v>
      </c>
      <c r="BM160" s="23" t="n">
        <v>14.9894379472132</v>
      </c>
      <c r="BN160" s="24" t="n">
        <v>4660539</v>
      </c>
      <c r="BO160" s="21" t="n">
        <v>863558</v>
      </c>
      <c r="BP160" s="21" t="n">
        <v>3087001</v>
      </c>
      <c r="BQ160" s="22" t="n">
        <v>709980</v>
      </c>
      <c r="BR160" s="25" t="n">
        <v>18.52914437579</v>
      </c>
      <c r="BS160" s="25" t="n">
        <v>66.2369953346598</v>
      </c>
      <c r="BT160" s="26" t="n">
        <v>15.2338602895502</v>
      </c>
      <c r="BU160" s="24" t="n">
        <v>4676305</v>
      </c>
      <c r="BV160" s="27" t="n">
        <v>854073</v>
      </c>
      <c r="BW160" s="27" t="n">
        <v>3094559</v>
      </c>
      <c r="BX160" s="22" t="n">
        <v>727673</v>
      </c>
      <c r="BY160" s="23" t="n">
        <v>18.2638429272684</v>
      </c>
      <c r="BZ160" s="23" t="n">
        <v>66.1753029368273</v>
      </c>
      <c r="CA160" s="28" t="n">
        <v>15.5608541359043</v>
      </c>
      <c r="CB160" s="29" t="n">
        <v>4836456</v>
      </c>
      <c r="CC160" s="30" t="n">
        <v>796058</v>
      </c>
      <c r="CD160" s="30" t="n">
        <v>3112826</v>
      </c>
      <c r="CE160" s="29" t="n">
        <v>927572</v>
      </c>
      <c r="CF160" s="23" t="n">
        <v>16.4595315247363</v>
      </c>
      <c r="CG160" s="23" t="n">
        <v>64.3617144454534</v>
      </c>
      <c r="CH160" s="23" t="n">
        <v>19.1787540298103</v>
      </c>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31" t="s">
        <v>317</v>
      </c>
      <c r="B161" s="34" t="s">
        <v>318</v>
      </c>
      <c r="C161" s="24" t="n">
        <v>2432376</v>
      </c>
      <c r="D161" s="21" t="n">
        <v>919945</v>
      </c>
      <c r="E161" s="21" t="n">
        <v>1455084</v>
      </c>
      <c r="F161" s="22" t="n">
        <v>57347</v>
      </c>
      <c r="G161" s="23" t="n">
        <v>37.8208385545656</v>
      </c>
      <c r="H161" s="23" t="n">
        <v>59.8215078589823</v>
      </c>
      <c r="I161" s="23" t="n">
        <v>2.3576535864521</v>
      </c>
      <c r="J161" s="24" t="n">
        <v>2487301</v>
      </c>
      <c r="K161" s="21" t="n">
        <v>925504</v>
      </c>
      <c r="L161" s="21" t="n">
        <v>1502206</v>
      </c>
      <c r="M161" s="22" t="n">
        <v>59591</v>
      </c>
      <c r="N161" s="23" t="n">
        <v>37.2091676881889</v>
      </c>
      <c r="O161" s="23" t="n">
        <v>60.3950225565784</v>
      </c>
      <c r="P161" s="23" t="n">
        <v>2.39580975523268</v>
      </c>
      <c r="Q161" s="24" t="n">
        <v>2541078</v>
      </c>
      <c r="R161" s="21" t="n">
        <v>929580</v>
      </c>
      <c r="S161" s="21" t="n">
        <v>1549444</v>
      </c>
      <c r="T161" s="22" t="n">
        <v>62054</v>
      </c>
      <c r="U161" s="23" t="n">
        <v>36.5821120012845</v>
      </c>
      <c r="V161" s="23" t="n">
        <v>60.975853555066</v>
      </c>
      <c r="W161" s="23" t="n">
        <v>2.44203444364951</v>
      </c>
      <c r="X161" s="24" t="n">
        <v>2593790</v>
      </c>
      <c r="Y161" s="21" t="n">
        <v>932005</v>
      </c>
      <c r="Z161" s="21" t="n">
        <v>1597030</v>
      </c>
      <c r="AA161" s="22" t="n">
        <v>64755</v>
      </c>
      <c r="AB161" s="23" t="n">
        <v>35.9321687569156</v>
      </c>
      <c r="AC161" s="23" t="n">
        <v>61.5712914306864</v>
      </c>
      <c r="AD161" s="23" t="n">
        <v>2.49653981239807</v>
      </c>
      <c r="AE161" s="24" t="n">
        <v>2645614</v>
      </c>
      <c r="AF161" s="21" t="n">
        <v>932848</v>
      </c>
      <c r="AG161" s="21" t="n">
        <v>1645057</v>
      </c>
      <c r="AH161" s="22" t="n">
        <v>67709</v>
      </c>
      <c r="AI161" s="23" t="n">
        <v>35.2601702289147</v>
      </c>
      <c r="AJ161" s="23" t="n">
        <v>62.1805372968241</v>
      </c>
      <c r="AK161" s="23" t="n">
        <v>2.55929247426117</v>
      </c>
      <c r="AL161" s="24" t="n">
        <v>2696889</v>
      </c>
      <c r="AM161" s="21" t="n">
        <v>932379</v>
      </c>
      <c r="AN161" s="21" t="n">
        <v>1693610</v>
      </c>
      <c r="AO161" s="22" t="n">
        <v>70900</v>
      </c>
      <c r="AP161" s="23" t="n">
        <v>34.5723906323175</v>
      </c>
      <c r="AQ161" s="23" t="n">
        <v>62.7986543013079</v>
      </c>
      <c r="AR161" s="23" t="n">
        <v>2.62895506637463</v>
      </c>
      <c r="AS161" s="24" t="n">
        <v>2748203</v>
      </c>
      <c r="AT161" s="21" t="n">
        <v>931262</v>
      </c>
      <c r="AU161" s="21" t="n">
        <v>1742647</v>
      </c>
      <c r="AV161" s="22" t="n">
        <v>74294</v>
      </c>
      <c r="AW161" s="23" t="n">
        <v>33.8862158290345</v>
      </c>
      <c r="AX161" s="23" t="n">
        <v>63.4104176438203</v>
      </c>
      <c r="AY161" s="23" t="n">
        <v>2.70336652714519</v>
      </c>
      <c r="AZ161" s="24" t="n">
        <v>2800283</v>
      </c>
      <c r="BA161" s="21" t="n">
        <v>930751</v>
      </c>
      <c r="BB161" s="21" t="n">
        <v>1791667</v>
      </c>
      <c r="BC161" s="22" t="n">
        <v>77865</v>
      </c>
      <c r="BD161" s="23" t="n">
        <v>33.2377477562089</v>
      </c>
      <c r="BE161" s="23" t="n">
        <v>63.9816404270568</v>
      </c>
      <c r="BF161" s="23" t="n">
        <v>2.78061181673424</v>
      </c>
      <c r="BG161" s="24" t="n">
        <v>2853884</v>
      </c>
      <c r="BH161" s="21" t="n">
        <v>931791</v>
      </c>
      <c r="BI161" s="21" t="n">
        <v>1840512</v>
      </c>
      <c r="BJ161" s="22" t="n">
        <v>81581</v>
      </c>
      <c r="BK161" s="23" t="n">
        <v>32.649925505031</v>
      </c>
      <c r="BL161" s="23" t="n">
        <v>64.4914789809257</v>
      </c>
      <c r="BM161" s="23" t="n">
        <v>2.85859551404332</v>
      </c>
      <c r="BN161" s="24" t="n">
        <v>2909634</v>
      </c>
      <c r="BO161" s="21" t="n">
        <v>933767</v>
      </c>
      <c r="BP161" s="21" t="n">
        <v>1890430</v>
      </c>
      <c r="BQ161" s="22" t="n">
        <v>85437</v>
      </c>
      <c r="BR161" s="25" t="n">
        <v>32.0922494031895</v>
      </c>
      <c r="BS161" s="25" t="n">
        <v>64.9714019014075</v>
      </c>
      <c r="BT161" s="26" t="n">
        <v>2.93634869540293</v>
      </c>
      <c r="BU161" s="24" t="n">
        <v>2967717</v>
      </c>
      <c r="BV161" s="27" t="n">
        <v>937941</v>
      </c>
      <c r="BW161" s="27" t="n">
        <v>1940334</v>
      </c>
      <c r="BX161" s="22" t="n">
        <v>89442</v>
      </c>
      <c r="BY161" s="23" t="n">
        <v>31.6047992446719</v>
      </c>
      <c r="BZ161" s="23" t="n">
        <v>65.3813689108497</v>
      </c>
      <c r="CA161" s="28" t="n">
        <v>3.01383184447843</v>
      </c>
      <c r="CB161" s="29" t="n">
        <v>3634689</v>
      </c>
      <c r="CC161" s="30" t="n">
        <v>1095740</v>
      </c>
      <c r="CD161" s="30" t="n">
        <v>2405134</v>
      </c>
      <c r="CE161" s="29" t="n">
        <v>133815</v>
      </c>
      <c r="CF161" s="23" t="n">
        <v>30.1467333243642</v>
      </c>
      <c r="CG161" s="23" t="n">
        <v>66.1716587031243</v>
      </c>
      <c r="CH161" s="23" t="n">
        <v>3.68160797251154</v>
      </c>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31" t="s">
        <v>319</v>
      </c>
      <c r="B162" s="34" t="s">
        <v>320</v>
      </c>
      <c r="C162" s="24" t="n">
        <v>152429036</v>
      </c>
      <c r="D162" s="21" t="n">
        <v>64377563</v>
      </c>
      <c r="E162" s="21" t="n">
        <v>82040811</v>
      </c>
      <c r="F162" s="22" t="n">
        <v>6010662</v>
      </c>
      <c r="G162" s="23" t="n">
        <v>42.2344486912585</v>
      </c>
      <c r="H162" s="23" t="n">
        <v>53.8222986596858</v>
      </c>
      <c r="I162" s="23" t="n">
        <v>3.94325264905566</v>
      </c>
      <c r="J162" s="24" t="n">
        <v>156795444</v>
      </c>
      <c r="K162" s="21" t="n">
        <v>65443358</v>
      </c>
      <c r="L162" s="21" t="n">
        <v>85169857</v>
      </c>
      <c r="M162" s="22" t="n">
        <v>6182229</v>
      </c>
      <c r="N162" s="23" t="n">
        <v>41.7380482050231</v>
      </c>
      <c r="O162" s="23" t="n">
        <v>54.3190891439422</v>
      </c>
      <c r="P162" s="23" t="n">
        <v>3.94286265103468</v>
      </c>
      <c r="Q162" s="24" t="n">
        <v>160269228</v>
      </c>
      <c r="R162" s="21" t="n">
        <v>66009440</v>
      </c>
      <c r="S162" s="21" t="n">
        <v>87918753</v>
      </c>
      <c r="T162" s="22" t="n">
        <v>6341035</v>
      </c>
      <c r="U162" s="23" t="n">
        <v>41.1865963439969</v>
      </c>
      <c r="V162" s="23" t="n">
        <v>54.8569142667861</v>
      </c>
      <c r="W162" s="23" t="n">
        <v>3.956489389217</v>
      </c>
      <c r="X162" s="24" t="n">
        <v>163165640</v>
      </c>
      <c r="Y162" s="21" t="n">
        <v>66318014</v>
      </c>
      <c r="Z162" s="21" t="n">
        <v>90351732</v>
      </c>
      <c r="AA162" s="22" t="n">
        <v>6495894</v>
      </c>
      <c r="AB162" s="23" t="n">
        <v>40.6445952714064</v>
      </c>
      <c r="AC162" s="23" t="n">
        <v>55.374239331271</v>
      </c>
      <c r="AD162" s="23" t="n">
        <v>3.98116539732262</v>
      </c>
      <c r="AE162" s="24" t="n">
        <v>166223613</v>
      </c>
      <c r="AF162" s="21" t="n">
        <v>66651089</v>
      </c>
      <c r="AG162" s="21" t="n">
        <v>92909184</v>
      </c>
      <c r="AH162" s="22" t="n">
        <v>6663340</v>
      </c>
      <c r="AI162" s="23" t="n">
        <v>40.0972447879592</v>
      </c>
      <c r="AJ162" s="23" t="n">
        <v>55.8940949021485</v>
      </c>
      <c r="AK162" s="23" t="n">
        <v>4.00866030989231</v>
      </c>
      <c r="AL162" s="24" t="n">
        <v>169278640</v>
      </c>
      <c r="AM162" s="21" t="n">
        <v>66863646</v>
      </c>
      <c r="AN162" s="21" t="n">
        <v>95580640</v>
      </c>
      <c r="AO162" s="22" t="n">
        <v>6834354</v>
      </c>
      <c r="AP162" s="23" t="n">
        <v>39.4991630367541</v>
      </c>
      <c r="AQ162" s="23" t="n">
        <v>56.4634971074909</v>
      </c>
      <c r="AR162" s="23" t="n">
        <v>4.03733985575499</v>
      </c>
      <c r="AS162" s="24" t="n">
        <v>172381868</v>
      </c>
      <c r="AT162" s="21" t="n">
        <v>66979590</v>
      </c>
      <c r="AU162" s="21" t="n">
        <v>98394525</v>
      </c>
      <c r="AV162" s="22" t="n">
        <v>7007753</v>
      </c>
      <c r="AW162" s="23" t="n">
        <v>38.8553568754691</v>
      </c>
      <c r="AX162" s="23" t="n">
        <v>57.079393640171</v>
      </c>
      <c r="AY162" s="23" t="n">
        <v>4.06524948435992</v>
      </c>
      <c r="AZ162" s="24" t="n">
        <v>175495078</v>
      </c>
      <c r="BA162" s="21" t="n">
        <v>67028437</v>
      </c>
      <c r="BB162" s="21" t="n">
        <v>101281442</v>
      </c>
      <c r="BC162" s="22" t="n">
        <v>7185199</v>
      </c>
      <c r="BD162" s="23" t="n">
        <v>38.1939127660321</v>
      </c>
      <c r="BE162" s="23" t="n">
        <v>57.7118419241365</v>
      </c>
      <c r="BF162" s="23" t="n">
        <v>4.09424530983142</v>
      </c>
      <c r="BG162" s="24" t="n">
        <v>178479391</v>
      </c>
      <c r="BH162" s="21" t="n">
        <v>66966692</v>
      </c>
      <c r="BI162" s="21" t="n">
        <v>104149882</v>
      </c>
      <c r="BJ162" s="22" t="n">
        <v>7362817</v>
      </c>
      <c r="BK162" s="23" t="n">
        <v>37.5206860718166</v>
      </c>
      <c r="BL162" s="23" t="n">
        <v>58.3540101837304</v>
      </c>
      <c r="BM162" s="23" t="n">
        <v>4.12530374445305</v>
      </c>
      <c r="BN162" s="24" t="n">
        <v>181457277</v>
      </c>
      <c r="BO162" s="21" t="n">
        <v>66843381</v>
      </c>
      <c r="BP162" s="21" t="n">
        <v>107072148</v>
      </c>
      <c r="BQ162" s="22" t="n">
        <v>7541748</v>
      </c>
      <c r="BR162" s="25" t="n">
        <v>36.8369800898092</v>
      </c>
      <c r="BS162" s="25" t="n">
        <v>59.0068085282686</v>
      </c>
      <c r="BT162" s="26" t="n">
        <v>4.15621138192215</v>
      </c>
      <c r="BU162" s="24" t="n">
        <v>184404791</v>
      </c>
      <c r="BV162" s="27" t="n">
        <v>66636794</v>
      </c>
      <c r="BW162" s="27" t="n">
        <v>110048245</v>
      </c>
      <c r="BX162" s="22" t="n">
        <v>7719752</v>
      </c>
      <c r="BY162" s="23" t="n">
        <v>36.1361511480469</v>
      </c>
      <c r="BZ162" s="23" t="n">
        <v>59.6775411328657</v>
      </c>
      <c r="CA162" s="28" t="n">
        <v>4.18630771908741</v>
      </c>
      <c r="CB162" s="29" t="n">
        <v>213719471</v>
      </c>
      <c r="CC162" s="30" t="n">
        <v>63400593</v>
      </c>
      <c r="CD162" s="30" t="n">
        <v>140129971</v>
      </c>
      <c r="CE162" s="29" t="n">
        <v>10188907</v>
      </c>
      <c r="CF162" s="23" t="n">
        <v>29.665333113238</v>
      </c>
      <c r="CG162" s="23" t="n">
        <v>65.5672458594098</v>
      </c>
      <c r="CH162" s="23" t="n">
        <v>4.76742102735225</v>
      </c>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31" t="s">
        <v>321</v>
      </c>
      <c r="B163" s="34" t="s">
        <v>322</v>
      </c>
      <c r="C163" s="24" t="n">
        <v>19492</v>
      </c>
      <c r="D163" s="21" t="n">
        <v>4964</v>
      </c>
      <c r="E163" s="21" t="n">
        <v>13431</v>
      </c>
      <c r="F163" s="22" t="n">
        <v>1097</v>
      </c>
      <c r="G163" s="23" t="n">
        <v>25.4668581982352</v>
      </c>
      <c r="H163" s="23" t="n">
        <v>68.9051918735892</v>
      </c>
      <c r="I163" s="23" t="n">
        <v>5.62794992817566</v>
      </c>
      <c r="J163" s="24" t="n">
        <v>19662</v>
      </c>
      <c r="K163" s="21" t="n">
        <v>5002</v>
      </c>
      <c r="L163" s="21" t="n">
        <v>13546</v>
      </c>
      <c r="M163" s="22" t="n">
        <v>1114</v>
      </c>
      <c r="N163" s="23" t="n">
        <v>25.4399348998067</v>
      </c>
      <c r="O163" s="23" t="n">
        <v>68.8943139049944</v>
      </c>
      <c r="P163" s="23" t="n">
        <v>5.66575119519886</v>
      </c>
      <c r="Q163" s="24" t="n">
        <v>19821</v>
      </c>
      <c r="R163" s="21" t="n">
        <v>5022</v>
      </c>
      <c r="S163" s="21" t="n">
        <v>13666</v>
      </c>
      <c r="T163" s="22" t="n">
        <v>1133</v>
      </c>
      <c r="U163" s="23" t="n">
        <v>25.3367640381414</v>
      </c>
      <c r="V163" s="23" t="n">
        <v>68.947076333182</v>
      </c>
      <c r="W163" s="23" t="n">
        <v>5.71615962867666</v>
      </c>
      <c r="X163" s="24" t="n">
        <v>19984</v>
      </c>
      <c r="Y163" s="21" t="n">
        <v>5045</v>
      </c>
      <c r="Z163" s="21" t="n">
        <v>13787</v>
      </c>
      <c r="AA163" s="22" t="n">
        <v>1152</v>
      </c>
      <c r="AB163" s="23" t="n">
        <v>25.2451961569255</v>
      </c>
      <c r="AC163" s="23" t="n">
        <v>68.990192153723</v>
      </c>
      <c r="AD163" s="23" t="n">
        <v>5.76461168935148</v>
      </c>
      <c r="AE163" s="24" t="n">
        <v>20163</v>
      </c>
      <c r="AF163" s="21" t="n">
        <v>5074</v>
      </c>
      <c r="AG163" s="21" t="n">
        <v>13920</v>
      </c>
      <c r="AH163" s="22" t="n">
        <v>1169</v>
      </c>
      <c r="AI163" s="23" t="n">
        <v>25.1649060159698</v>
      </c>
      <c r="AJ163" s="23" t="n">
        <v>69.0373456330903</v>
      </c>
      <c r="AK163" s="23" t="n">
        <v>5.79774835093984</v>
      </c>
      <c r="AL163" s="24" t="n">
        <v>20324</v>
      </c>
      <c r="AM163" s="21" t="n">
        <v>5067</v>
      </c>
      <c r="AN163" s="21" t="n">
        <v>14065</v>
      </c>
      <c r="AO163" s="22" t="n">
        <v>1192</v>
      </c>
      <c r="AP163" s="23" t="n">
        <v>24.9311159220626</v>
      </c>
      <c r="AQ163" s="23" t="n">
        <v>69.2038968706948</v>
      </c>
      <c r="AR163" s="23" t="n">
        <v>5.86498720724267</v>
      </c>
      <c r="AS163" s="24" t="n">
        <v>20466</v>
      </c>
      <c r="AT163" s="21" t="n">
        <v>5031</v>
      </c>
      <c r="AU163" s="21" t="n">
        <v>14224</v>
      </c>
      <c r="AV163" s="22" t="n">
        <v>1211</v>
      </c>
      <c r="AW163" s="23" t="n">
        <v>24.5822339489886</v>
      </c>
      <c r="AX163" s="23" t="n">
        <v>69.5006351998436</v>
      </c>
      <c r="AY163" s="23" t="n">
        <v>5.91713085116779</v>
      </c>
      <c r="AZ163" s="24" t="n">
        <v>20591</v>
      </c>
      <c r="BA163" s="21" t="n">
        <v>4961</v>
      </c>
      <c r="BB163" s="21" t="n">
        <v>14395</v>
      </c>
      <c r="BC163" s="22" t="n">
        <v>1235</v>
      </c>
      <c r="BD163" s="23" t="n">
        <v>24.0930503618086</v>
      </c>
      <c r="BE163" s="23" t="n">
        <v>69.9091836239134</v>
      </c>
      <c r="BF163" s="23" t="n">
        <v>5.99776601427808</v>
      </c>
      <c r="BG163" s="24" t="n">
        <v>20701</v>
      </c>
      <c r="BH163" s="21" t="n">
        <v>4870</v>
      </c>
      <c r="BI163" s="21" t="n">
        <v>14569</v>
      </c>
      <c r="BJ163" s="22" t="n">
        <v>1262</v>
      </c>
      <c r="BK163" s="23" t="n">
        <v>23.5254335539346</v>
      </c>
      <c r="BL163" s="23" t="n">
        <v>70.378242596976</v>
      </c>
      <c r="BM163" s="23" t="n">
        <v>6.09632384908942</v>
      </c>
      <c r="BN163" s="24" t="n">
        <v>20796</v>
      </c>
      <c r="BO163" s="21" t="n">
        <v>4772</v>
      </c>
      <c r="BP163" s="21" t="n">
        <v>14728</v>
      </c>
      <c r="BQ163" s="22" t="n">
        <v>1296</v>
      </c>
      <c r="BR163" s="25" t="n">
        <v>22.9467205231775</v>
      </c>
      <c r="BS163" s="25" t="n">
        <v>70.821311790729</v>
      </c>
      <c r="BT163" s="26" t="n">
        <v>6.23196768609348</v>
      </c>
      <c r="BU163" s="24" t="n">
        <v>20879</v>
      </c>
      <c r="BV163" s="27" t="n">
        <v>4643</v>
      </c>
      <c r="BW163" s="27" t="n">
        <v>14911</v>
      </c>
      <c r="BX163" s="22" t="n">
        <v>1325</v>
      </c>
      <c r="BY163" s="23" t="n">
        <v>22.2376550601082</v>
      </c>
      <c r="BZ163" s="23" t="n">
        <v>71.4162555677954</v>
      </c>
      <c r="CA163" s="28" t="n">
        <v>6.34608937209637</v>
      </c>
      <c r="CB163" s="29" t="n">
        <v>21685</v>
      </c>
      <c r="CC163" s="30" t="n">
        <v>4051</v>
      </c>
      <c r="CD163" s="30" t="n">
        <v>15585</v>
      </c>
      <c r="CE163" s="29" t="n">
        <v>2049</v>
      </c>
      <c r="CF163" s="23" t="n">
        <v>18.6811159787872</v>
      </c>
      <c r="CG163" s="23" t="n">
        <v>71.8699561909154</v>
      </c>
      <c r="CH163" s="23" t="n">
        <v>9.44892783029744</v>
      </c>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31" t="s">
        <v>323</v>
      </c>
      <c r="B164" s="34" t="s">
        <v>324</v>
      </c>
      <c r="C164" s="24" t="n">
        <v>2899513</v>
      </c>
      <c r="D164" s="21" t="n">
        <v>933948</v>
      </c>
      <c r="E164" s="21" t="n">
        <v>1801207</v>
      </c>
      <c r="F164" s="22" t="n">
        <v>164358</v>
      </c>
      <c r="G164" s="23" t="n">
        <v>32.2105125929768</v>
      </c>
      <c r="H164" s="23" t="n">
        <v>62.121018253755</v>
      </c>
      <c r="I164" s="23" t="n">
        <v>5.66846915326815</v>
      </c>
      <c r="J164" s="24" t="n">
        <v>2952285</v>
      </c>
      <c r="K164" s="21" t="n">
        <v>941567</v>
      </c>
      <c r="L164" s="21" t="n">
        <v>1840393</v>
      </c>
      <c r="M164" s="22" t="n">
        <v>170325</v>
      </c>
      <c r="N164" s="23" t="n">
        <v>31.892822000586</v>
      </c>
      <c r="O164" s="23" t="n">
        <v>62.3379179178162</v>
      </c>
      <c r="P164" s="23" t="n">
        <v>5.76926008159781</v>
      </c>
      <c r="Q164" s="24" t="n">
        <v>3003421</v>
      </c>
      <c r="R164" s="21" t="n">
        <v>947764</v>
      </c>
      <c r="S164" s="21" t="n">
        <v>1879235</v>
      </c>
      <c r="T164" s="22" t="n">
        <v>176422</v>
      </c>
      <c r="U164" s="23" t="n">
        <v>31.5561488049794</v>
      </c>
      <c r="V164" s="23" t="n">
        <v>62.569816219571</v>
      </c>
      <c r="W164" s="23" t="n">
        <v>5.87403497544966</v>
      </c>
      <c r="X164" s="24" t="n">
        <v>3053605</v>
      </c>
      <c r="Y164" s="21" t="n">
        <v>952466</v>
      </c>
      <c r="Z164" s="21" t="n">
        <v>1918381</v>
      </c>
      <c r="AA164" s="22" t="n">
        <v>182758</v>
      </c>
      <c r="AB164" s="23" t="n">
        <v>31.1915260814676</v>
      </c>
      <c r="AC164" s="23" t="n">
        <v>62.8234824084975</v>
      </c>
      <c r="AD164" s="23" t="n">
        <v>5.98499151003486</v>
      </c>
      <c r="AE164" s="24" t="n">
        <v>3104177</v>
      </c>
      <c r="AF164" s="21" t="n">
        <v>956872</v>
      </c>
      <c r="AG164" s="21" t="n">
        <v>1957881</v>
      </c>
      <c r="AH164" s="22" t="n">
        <v>189424</v>
      </c>
      <c r="AI164" s="23" t="n">
        <v>30.8253040983166</v>
      </c>
      <c r="AJ164" s="23" t="n">
        <v>63.0724665507154</v>
      </c>
      <c r="AK164" s="23" t="n">
        <v>6.10222935096807</v>
      </c>
      <c r="AL164" s="24" t="n">
        <v>3155032</v>
      </c>
      <c r="AM164" s="21" t="n">
        <v>961350</v>
      </c>
      <c r="AN164" s="21" t="n">
        <v>1997175</v>
      </c>
      <c r="AO164" s="22" t="n">
        <v>196507</v>
      </c>
      <c r="AP164" s="23" t="n">
        <v>30.4703724082672</v>
      </c>
      <c r="AQ164" s="23" t="n">
        <v>63.3012597019618</v>
      </c>
      <c r="AR164" s="23" t="n">
        <v>6.22836788977101</v>
      </c>
      <c r="AS164" s="24" t="n">
        <v>3206481</v>
      </c>
      <c r="AT164" s="21" t="n">
        <v>966669</v>
      </c>
      <c r="AU164" s="21" t="n">
        <v>2035767</v>
      </c>
      <c r="AV164" s="22" t="n">
        <v>204045</v>
      </c>
      <c r="AW164" s="23" t="n">
        <v>30.1473484483457</v>
      </c>
      <c r="AX164" s="23" t="n">
        <v>63.4891334144815</v>
      </c>
      <c r="AY164" s="23" t="n">
        <v>6.36351813717281</v>
      </c>
      <c r="AZ164" s="24" t="n">
        <v>3258329</v>
      </c>
      <c r="BA164" s="21" t="n">
        <v>972775</v>
      </c>
      <c r="BB164" s="21" t="n">
        <v>2073406</v>
      </c>
      <c r="BC164" s="22" t="n">
        <v>212148</v>
      </c>
      <c r="BD164" s="23" t="n">
        <v>29.8550269171713</v>
      </c>
      <c r="BE164" s="23" t="n">
        <v>63.6340283623907</v>
      </c>
      <c r="BF164" s="23" t="n">
        <v>6.51094472043799</v>
      </c>
      <c r="BG164" s="24" t="n">
        <v>3309679</v>
      </c>
      <c r="BH164" s="21" t="n">
        <v>978496</v>
      </c>
      <c r="BI164" s="21" t="n">
        <v>2110414</v>
      </c>
      <c r="BJ164" s="22" t="n">
        <v>220769</v>
      </c>
      <c r="BK164" s="23" t="n">
        <v>29.5646798375311</v>
      </c>
      <c r="BL164" s="23" t="n">
        <v>63.7649149660737</v>
      </c>
      <c r="BM164" s="23" t="n">
        <v>6.67040519639518</v>
      </c>
      <c r="BN164" s="24" t="n">
        <v>3360474</v>
      </c>
      <c r="BO164" s="21" t="n">
        <v>983700</v>
      </c>
      <c r="BP164" s="21" t="n">
        <v>2146965</v>
      </c>
      <c r="BQ164" s="22" t="n">
        <v>229809</v>
      </c>
      <c r="BR164" s="25" t="n">
        <v>29.2726561788605</v>
      </c>
      <c r="BS164" s="25" t="n">
        <v>63.8887549792083</v>
      </c>
      <c r="BT164" s="26" t="n">
        <v>6.83858884193123</v>
      </c>
      <c r="BU164" s="24" t="n">
        <v>3410676</v>
      </c>
      <c r="BV164" s="27" t="n">
        <v>987379</v>
      </c>
      <c r="BW164" s="27" t="n">
        <v>2184053</v>
      </c>
      <c r="BX164" s="22" t="n">
        <v>239244</v>
      </c>
      <c r="BY164" s="23" t="n">
        <v>28.9496569008607</v>
      </c>
      <c r="BZ164" s="23" t="n">
        <v>64.0357805901235</v>
      </c>
      <c r="CA164" s="28" t="n">
        <v>7.01456250901581</v>
      </c>
      <c r="CB164" s="29" t="n">
        <v>3894082</v>
      </c>
      <c r="CC164" s="30" t="n">
        <v>995336</v>
      </c>
      <c r="CD164" s="30" t="n">
        <v>2548059</v>
      </c>
      <c r="CE164" s="29" t="n">
        <v>350687</v>
      </c>
      <c r="CF164" s="23" t="n">
        <v>25.5602218956868</v>
      </c>
      <c r="CG164" s="23" t="n">
        <v>65.434138264166</v>
      </c>
      <c r="CH164" s="23" t="n">
        <v>9.00563984014718</v>
      </c>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31" t="s">
        <v>325</v>
      </c>
      <c r="B165" s="34" t="s">
        <v>326</v>
      </c>
      <c r="C165" s="24" t="n">
        <v>4812791</v>
      </c>
      <c r="D165" s="21" t="n">
        <v>1896829</v>
      </c>
      <c r="E165" s="21" t="n">
        <v>2779620</v>
      </c>
      <c r="F165" s="22" t="n">
        <v>136342</v>
      </c>
      <c r="G165" s="23" t="n">
        <v>39.4122454101996</v>
      </c>
      <c r="H165" s="23" t="n">
        <v>57.7548453693501</v>
      </c>
      <c r="I165" s="23" t="n">
        <v>2.83290922045025</v>
      </c>
      <c r="J165" s="24" t="n">
        <v>4937454</v>
      </c>
      <c r="K165" s="21" t="n">
        <v>1940563</v>
      </c>
      <c r="L165" s="21" t="n">
        <v>2853347</v>
      </c>
      <c r="M165" s="22" t="n">
        <v>143544</v>
      </c>
      <c r="N165" s="23" t="n">
        <v>39.3029079359524</v>
      </c>
      <c r="O165" s="23" t="n">
        <v>57.789844725642</v>
      </c>
      <c r="P165" s="23" t="n">
        <v>2.90724733840558</v>
      </c>
      <c r="Q165" s="24" t="n">
        <v>5062602</v>
      </c>
      <c r="R165" s="21" t="n">
        <v>1982776</v>
      </c>
      <c r="S165" s="21" t="n">
        <v>2928684</v>
      </c>
      <c r="T165" s="22" t="n">
        <v>151142</v>
      </c>
      <c r="U165" s="23" t="n">
        <v>39.1651565736355</v>
      </c>
      <c r="V165" s="23" t="n">
        <v>57.8493825902174</v>
      </c>
      <c r="W165" s="23" t="n">
        <v>2.9854608361471</v>
      </c>
      <c r="X165" s="24" t="n">
        <v>5188113</v>
      </c>
      <c r="Y165" s="21" t="n">
        <v>2023276</v>
      </c>
      <c r="Z165" s="21" t="n">
        <v>3005854</v>
      </c>
      <c r="AA165" s="22" t="n">
        <v>158983</v>
      </c>
      <c r="AB165" s="23" t="n">
        <v>38.9983024656556</v>
      </c>
      <c r="AC165" s="23" t="n">
        <v>57.9373271168149</v>
      </c>
      <c r="AD165" s="23" t="n">
        <v>3.06437041752946</v>
      </c>
      <c r="AE165" s="24" t="n">
        <v>5313886</v>
      </c>
      <c r="AF165" s="21" t="n">
        <v>2061845</v>
      </c>
      <c r="AG165" s="21" t="n">
        <v>3085176</v>
      </c>
      <c r="AH165" s="22" t="n">
        <v>166865</v>
      </c>
      <c r="AI165" s="23" t="n">
        <v>38.8010770272452</v>
      </c>
      <c r="AJ165" s="23" t="n">
        <v>58.0587539890769</v>
      </c>
      <c r="AK165" s="23" t="n">
        <v>3.14016898367786</v>
      </c>
      <c r="AL165" s="24" t="n">
        <v>5439769</v>
      </c>
      <c r="AM165" s="21" t="n">
        <v>2098227</v>
      </c>
      <c r="AN165" s="21" t="n">
        <v>3166877</v>
      </c>
      <c r="AO165" s="22" t="n">
        <v>174665</v>
      </c>
      <c r="AP165" s="23" t="n">
        <v>38.5719871560723</v>
      </c>
      <c r="AQ165" s="23" t="n">
        <v>58.2171228226787</v>
      </c>
      <c r="AR165" s="23" t="n">
        <v>3.21089002124906</v>
      </c>
      <c r="AS165" s="24" t="n">
        <v>5565559</v>
      </c>
      <c r="AT165" s="21" t="n">
        <v>2132075</v>
      </c>
      <c r="AU165" s="21" t="n">
        <v>3251150</v>
      </c>
      <c r="AV165" s="22" t="n">
        <v>182334</v>
      </c>
      <c r="AW165" s="23" t="n">
        <v>38.3083711806846</v>
      </c>
      <c r="AX165" s="23" t="n">
        <v>58.4155158538432</v>
      </c>
      <c r="AY165" s="23" t="n">
        <v>3.27611296547211</v>
      </c>
      <c r="AZ165" s="24" t="n">
        <v>5691088</v>
      </c>
      <c r="BA165" s="21" t="n">
        <v>2162923</v>
      </c>
      <c r="BB165" s="21" t="n">
        <v>3338171</v>
      </c>
      <c r="BC165" s="22" t="n">
        <v>189994</v>
      </c>
      <c r="BD165" s="23" t="n">
        <v>38.005439381714</v>
      </c>
      <c r="BE165" s="23" t="n">
        <v>58.6561128557492</v>
      </c>
      <c r="BF165" s="23" t="n">
        <v>3.33844776253679</v>
      </c>
      <c r="BG165" s="24" t="n">
        <v>5816233</v>
      </c>
      <c r="BH165" s="21" t="n">
        <v>2190463</v>
      </c>
      <c r="BI165" s="21" t="n">
        <v>3427922</v>
      </c>
      <c r="BJ165" s="22" t="n">
        <v>197848</v>
      </c>
      <c r="BK165" s="23" t="n">
        <v>37.6611975483101</v>
      </c>
      <c r="BL165" s="23" t="n">
        <v>58.9371505577579</v>
      </c>
      <c r="BM165" s="23" t="n">
        <v>3.40165189393204</v>
      </c>
      <c r="BN165" s="24" t="n">
        <v>5940775</v>
      </c>
      <c r="BO165" s="21" t="n">
        <v>2214425</v>
      </c>
      <c r="BP165" s="21" t="n">
        <v>3520161</v>
      </c>
      <c r="BQ165" s="22" t="n">
        <v>206189</v>
      </c>
      <c r="BR165" s="25" t="n">
        <v>37.2750188317181</v>
      </c>
      <c r="BS165" s="25" t="n">
        <v>59.2542387146458</v>
      </c>
      <c r="BT165" s="26" t="n">
        <v>3.4707424536361</v>
      </c>
      <c r="BU165" s="24" t="n">
        <v>6064515</v>
      </c>
      <c r="BV165" s="27" t="n">
        <v>2234918</v>
      </c>
      <c r="BW165" s="27" t="n">
        <v>3614372</v>
      </c>
      <c r="BX165" s="22" t="n">
        <v>215225</v>
      </c>
      <c r="BY165" s="23" t="n">
        <v>36.8523781374108</v>
      </c>
      <c r="BZ165" s="23" t="n">
        <v>59.5986983295449</v>
      </c>
      <c r="CA165" s="28" t="n">
        <v>3.54892353304428</v>
      </c>
      <c r="CB165" s="29" t="n">
        <v>7259456</v>
      </c>
      <c r="CC165" s="30" t="n">
        <v>2321897</v>
      </c>
      <c r="CD165" s="30" t="n">
        <v>4600909</v>
      </c>
      <c r="CE165" s="29" t="n">
        <v>336650</v>
      </c>
      <c r="CF165" s="23" t="n">
        <v>31.984448972485</v>
      </c>
      <c r="CG165" s="23" t="n">
        <v>63.3781512003103</v>
      </c>
      <c r="CH165" s="23" t="n">
        <v>4.63739982720468</v>
      </c>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31" t="s">
        <v>327</v>
      </c>
      <c r="B166" s="34" t="s">
        <v>328</v>
      </c>
      <c r="C166" s="24" t="n">
        <v>5418241</v>
      </c>
      <c r="D166" s="21" t="n">
        <v>2046407</v>
      </c>
      <c r="E166" s="21" t="n">
        <v>3100948</v>
      </c>
      <c r="F166" s="22" t="n">
        <v>270886</v>
      </c>
      <c r="G166" s="23" t="n">
        <v>37.7688441691686</v>
      </c>
      <c r="H166" s="23" t="n">
        <v>57.2316366141706</v>
      </c>
      <c r="I166" s="23" t="n">
        <v>4.99951921666091</v>
      </c>
      <c r="J166" s="24" t="n">
        <v>5523401</v>
      </c>
      <c r="K166" s="21" t="n">
        <v>2050815</v>
      </c>
      <c r="L166" s="21" t="n">
        <v>3193654</v>
      </c>
      <c r="M166" s="22" t="n">
        <v>278932</v>
      </c>
      <c r="N166" s="23" t="n">
        <v>37.1295692635751</v>
      </c>
      <c r="O166" s="23" t="n">
        <v>57.8204262192805</v>
      </c>
      <c r="P166" s="23" t="n">
        <v>5.05000451714442</v>
      </c>
      <c r="Q166" s="24" t="n">
        <v>5626892</v>
      </c>
      <c r="R166" s="21" t="n">
        <v>2050269</v>
      </c>
      <c r="S166" s="21" t="n">
        <v>3289342</v>
      </c>
      <c r="T166" s="22" t="n">
        <v>287281</v>
      </c>
      <c r="U166" s="23" t="n">
        <v>36.4369708890805</v>
      </c>
      <c r="V166" s="23" t="n">
        <v>58.4575285966036</v>
      </c>
      <c r="W166" s="23" t="n">
        <v>5.1055005143159</v>
      </c>
      <c r="X166" s="24" t="n">
        <v>5728549</v>
      </c>
      <c r="Y166" s="21" t="n">
        <v>2044578</v>
      </c>
      <c r="Z166" s="21" t="n">
        <v>3387973</v>
      </c>
      <c r="AA166" s="22" t="n">
        <v>295998</v>
      </c>
      <c r="AB166" s="23" t="n">
        <v>35.6910275184868</v>
      </c>
      <c r="AC166" s="23" t="n">
        <v>59.1419048698021</v>
      </c>
      <c r="AD166" s="23" t="n">
        <v>5.1670676117111</v>
      </c>
      <c r="AE166" s="24" t="n">
        <v>5828163</v>
      </c>
      <c r="AF166" s="21" t="n">
        <v>2033529</v>
      </c>
      <c r="AG166" s="21" t="n">
        <v>3489473</v>
      </c>
      <c r="AH166" s="22" t="n">
        <v>305161</v>
      </c>
      <c r="AI166" s="23" t="n">
        <v>34.8914229063257</v>
      </c>
      <c r="AJ166" s="23" t="n">
        <v>59.8726047984588</v>
      </c>
      <c r="AK166" s="23" t="n">
        <v>5.23597229521549</v>
      </c>
      <c r="AL166" s="24" t="n">
        <v>5925541</v>
      </c>
      <c r="AM166" s="21" t="n">
        <v>2017679</v>
      </c>
      <c r="AN166" s="21" t="n">
        <v>3592892</v>
      </c>
      <c r="AO166" s="22" t="n">
        <v>314970</v>
      </c>
      <c r="AP166" s="23" t="n">
        <v>34.0505449207085</v>
      </c>
      <c r="AQ166" s="23" t="n">
        <v>60.6339910566816</v>
      </c>
      <c r="AR166" s="23" t="n">
        <v>5.31546402260992</v>
      </c>
      <c r="AS166" s="24" t="n">
        <v>6020467</v>
      </c>
      <c r="AT166" s="21" t="n">
        <v>1997690</v>
      </c>
      <c r="AU166" s="21" t="n">
        <v>3697154</v>
      </c>
      <c r="AV166" s="22" t="n">
        <v>325623</v>
      </c>
      <c r="AW166" s="23" t="n">
        <v>33.1816452112436</v>
      </c>
      <c r="AX166" s="23" t="n">
        <v>61.4097544260271</v>
      </c>
      <c r="AY166" s="23" t="n">
        <v>5.40860036272934</v>
      </c>
      <c r="AZ166" s="24" t="n">
        <v>6112995</v>
      </c>
      <c r="BA166" s="21" t="n">
        <v>1973844</v>
      </c>
      <c r="BB166" s="21" t="n">
        <v>3801868</v>
      </c>
      <c r="BC166" s="22" t="n">
        <v>337283</v>
      </c>
      <c r="BD166" s="23" t="n">
        <v>32.2893115404151</v>
      </c>
      <c r="BE166" s="23" t="n">
        <v>62.1932129831613</v>
      </c>
      <c r="BF166" s="23" t="n">
        <v>5.51747547642359</v>
      </c>
      <c r="BG166" s="24" t="n">
        <v>6203197</v>
      </c>
      <c r="BH166" s="21" t="n">
        <v>1946332</v>
      </c>
      <c r="BI166" s="21" t="n">
        <v>3906768</v>
      </c>
      <c r="BJ166" s="22" t="n">
        <v>350097</v>
      </c>
      <c r="BK166" s="23" t="n">
        <v>31.376272589763</v>
      </c>
      <c r="BL166" s="23" t="n">
        <v>62.9799118099909</v>
      </c>
      <c r="BM166" s="23" t="n">
        <v>5.64381560024613</v>
      </c>
      <c r="BN166" s="24" t="n">
        <v>6290878</v>
      </c>
      <c r="BO166" s="21" t="n">
        <v>1914986</v>
      </c>
      <c r="BP166" s="21" t="n">
        <v>4011736</v>
      </c>
      <c r="BQ166" s="22" t="n">
        <v>364156</v>
      </c>
      <c r="BR166" s="25" t="n">
        <v>30.440679345554</v>
      </c>
      <c r="BS166" s="25" t="n">
        <v>63.7706851094553</v>
      </c>
      <c r="BT166" s="26" t="n">
        <v>5.7886355449907</v>
      </c>
      <c r="BU166" s="24" t="n">
        <v>6375830</v>
      </c>
      <c r="BV166" s="27" t="n">
        <v>1879697</v>
      </c>
      <c r="BW166" s="27" t="n">
        <v>4116752</v>
      </c>
      <c r="BX166" s="22" t="n">
        <v>379381</v>
      </c>
      <c r="BY166" s="23" t="n">
        <v>29.4816047479309</v>
      </c>
      <c r="BZ166" s="23" t="n">
        <v>64.5680954479652</v>
      </c>
      <c r="CA166" s="28" t="n">
        <v>5.95029980410394</v>
      </c>
      <c r="CB166" s="29" t="n">
        <v>7191685</v>
      </c>
      <c r="CC166" s="30" t="n">
        <v>1683773</v>
      </c>
      <c r="CD166" s="30" t="n">
        <v>4941458</v>
      </c>
      <c r="CE166" s="29" t="n">
        <v>566454</v>
      </c>
      <c r="CF166" s="23" t="n">
        <v>23.412774614016</v>
      </c>
      <c r="CG166" s="23" t="n">
        <v>68.7107124408258</v>
      </c>
      <c r="CH166" s="23" t="n">
        <v>7.87651294515819</v>
      </c>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31" t="s">
        <v>329</v>
      </c>
      <c r="B167" s="34" t="s">
        <v>330</v>
      </c>
      <c r="C167" s="24" t="n">
        <v>26086695</v>
      </c>
      <c r="D167" s="21" t="n">
        <v>8848635</v>
      </c>
      <c r="E167" s="21" t="n">
        <v>16011320</v>
      </c>
      <c r="F167" s="22" t="n">
        <v>1226740</v>
      </c>
      <c r="G167" s="23" t="n">
        <v>33.9201075490782</v>
      </c>
      <c r="H167" s="23" t="n">
        <v>61.37734197452</v>
      </c>
      <c r="I167" s="23" t="n">
        <v>4.70255047640186</v>
      </c>
      <c r="J167" s="24" t="n">
        <v>26485331</v>
      </c>
      <c r="K167" s="21" t="n">
        <v>8868982</v>
      </c>
      <c r="L167" s="21" t="n">
        <v>16341820</v>
      </c>
      <c r="M167" s="22" t="n">
        <v>1274529</v>
      </c>
      <c r="N167" s="23" t="n">
        <v>33.4863929017916</v>
      </c>
      <c r="O167" s="23" t="n">
        <v>61.701399918317</v>
      </c>
      <c r="P167" s="23" t="n">
        <v>4.81220717989139</v>
      </c>
      <c r="Q167" s="24" t="n">
        <v>26881705</v>
      </c>
      <c r="R167" s="21" t="n">
        <v>8876813</v>
      </c>
      <c r="S167" s="21" t="n">
        <v>16681438</v>
      </c>
      <c r="T167" s="22" t="n">
        <v>1323454</v>
      </c>
      <c r="U167" s="23" t="n">
        <v>33.0217633144921</v>
      </c>
      <c r="V167" s="23" t="n">
        <v>62.0549849795614</v>
      </c>
      <c r="W167" s="23" t="n">
        <v>4.92325170594648</v>
      </c>
      <c r="X167" s="24" t="n">
        <v>27275201</v>
      </c>
      <c r="Y167" s="21" t="n">
        <v>8872055</v>
      </c>
      <c r="Z167" s="21" t="n">
        <v>17029637</v>
      </c>
      <c r="AA167" s="22" t="n">
        <v>1373509</v>
      </c>
      <c r="AB167" s="23" t="n">
        <v>32.5279179427495</v>
      </c>
      <c r="AC167" s="23" t="n">
        <v>62.4363391492514</v>
      </c>
      <c r="AD167" s="23" t="n">
        <v>5.0357429079991</v>
      </c>
      <c r="AE167" s="24" t="n">
        <v>27665184</v>
      </c>
      <c r="AF167" s="21" t="n">
        <v>8854650</v>
      </c>
      <c r="AG167" s="21" t="n">
        <v>17386033</v>
      </c>
      <c r="AH167" s="22" t="n">
        <v>1424501</v>
      </c>
      <c r="AI167" s="23" t="n">
        <v>32.0064742746696</v>
      </c>
      <c r="AJ167" s="23" t="n">
        <v>62.8444509893735</v>
      </c>
      <c r="AK167" s="23" t="n">
        <v>5.14907473595693</v>
      </c>
      <c r="AL167" s="24" t="n">
        <v>28051105</v>
      </c>
      <c r="AM167" s="21" t="n">
        <v>8824627</v>
      </c>
      <c r="AN167" s="21" t="n">
        <v>17750311</v>
      </c>
      <c r="AO167" s="22" t="n">
        <v>1476167</v>
      </c>
      <c r="AP167" s="23" t="n">
        <v>31.4591065129163</v>
      </c>
      <c r="AQ167" s="23" t="n">
        <v>63.2784733435635</v>
      </c>
      <c r="AR167" s="23" t="n">
        <v>5.26242014352019</v>
      </c>
      <c r="AS167" s="24" t="n">
        <v>28432585</v>
      </c>
      <c r="AT167" s="21" t="n">
        <v>8782324</v>
      </c>
      <c r="AU167" s="21" t="n">
        <v>18121844</v>
      </c>
      <c r="AV167" s="22" t="n">
        <v>1528417</v>
      </c>
      <c r="AW167" s="23" t="n">
        <v>30.888236155805</v>
      </c>
      <c r="AX167" s="23" t="n">
        <v>63.7361815677329</v>
      </c>
      <c r="AY167" s="23" t="n">
        <v>5.37558227646202</v>
      </c>
      <c r="AZ167" s="24" t="n">
        <v>28809303</v>
      </c>
      <c r="BA167" s="21" t="n">
        <v>8728267</v>
      </c>
      <c r="BB167" s="21" t="n">
        <v>18499746</v>
      </c>
      <c r="BC167" s="22" t="n">
        <v>1581290</v>
      </c>
      <c r="BD167" s="23" t="n">
        <v>30.2966961748432</v>
      </c>
      <c r="BE167" s="23" t="n">
        <v>64.2144865497093</v>
      </c>
      <c r="BF167" s="23" t="n">
        <v>5.48881727544745</v>
      </c>
      <c r="BG167" s="24" t="n">
        <v>29180899</v>
      </c>
      <c r="BH167" s="21" t="n">
        <v>8663063</v>
      </c>
      <c r="BI167" s="21" t="n">
        <v>18882736</v>
      </c>
      <c r="BJ167" s="22" t="n">
        <v>1635100</v>
      </c>
      <c r="BK167" s="23" t="n">
        <v>29.68744383098</v>
      </c>
      <c r="BL167" s="23" t="n">
        <v>64.7092332556307</v>
      </c>
      <c r="BM167" s="23" t="n">
        <v>5.60332291338934</v>
      </c>
      <c r="BN167" s="24" t="n">
        <v>29546963</v>
      </c>
      <c r="BO167" s="21" t="n">
        <v>8587287</v>
      </c>
      <c r="BP167" s="21" t="n">
        <v>19269288</v>
      </c>
      <c r="BQ167" s="22" t="n">
        <v>1690388</v>
      </c>
      <c r="BR167" s="25" t="n">
        <v>29.0631798604818</v>
      </c>
      <c r="BS167" s="25" t="n">
        <v>65.2157989976838</v>
      </c>
      <c r="BT167" s="26" t="n">
        <v>5.72102114183444</v>
      </c>
      <c r="BU167" s="24" t="n">
        <v>29907003</v>
      </c>
      <c r="BV167" s="27" t="n">
        <v>8509470</v>
      </c>
      <c r="BW167" s="27" t="n">
        <v>19649678</v>
      </c>
      <c r="BX167" s="22" t="n">
        <v>1747855</v>
      </c>
      <c r="BY167" s="23" t="n">
        <v>28.4531017701774</v>
      </c>
      <c r="BZ167" s="23" t="n">
        <v>65.7025981506739</v>
      </c>
      <c r="CA167" s="28" t="n">
        <v>5.84430007914869</v>
      </c>
      <c r="CB167" s="29" t="n">
        <v>33230011</v>
      </c>
      <c r="CC167" s="30" t="n">
        <v>8103191</v>
      </c>
      <c r="CD167" s="30" t="n">
        <v>22600628</v>
      </c>
      <c r="CE167" s="29" t="n">
        <v>2526192</v>
      </c>
      <c r="CF167" s="23" t="n">
        <v>24.385158945629</v>
      </c>
      <c r="CG167" s="23" t="n">
        <v>68.0127009286876</v>
      </c>
      <c r="CH167" s="23" t="n">
        <v>7.60214012568338</v>
      </c>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31" t="s">
        <v>331</v>
      </c>
      <c r="B168" s="34" t="s">
        <v>332</v>
      </c>
      <c r="C168" s="24" t="n">
        <v>81222082</v>
      </c>
      <c r="D168" s="21" t="n">
        <v>30760065</v>
      </c>
      <c r="E168" s="21" t="n">
        <v>47524733</v>
      </c>
      <c r="F168" s="22" t="n">
        <v>2937284</v>
      </c>
      <c r="G168" s="23" t="n">
        <v>37.871554437622</v>
      </c>
      <c r="H168" s="23" t="n">
        <v>58.5120841891248</v>
      </c>
      <c r="I168" s="23" t="n">
        <v>3.61636137325315</v>
      </c>
      <c r="J168" s="24" t="n">
        <v>83095279</v>
      </c>
      <c r="K168" s="21" t="n">
        <v>31164971</v>
      </c>
      <c r="L168" s="21" t="n">
        <v>48890356</v>
      </c>
      <c r="M168" s="22" t="n">
        <v>3039952</v>
      </c>
      <c r="N168" s="23" t="n">
        <v>37.5051042310117</v>
      </c>
      <c r="O168" s="23" t="n">
        <v>58.836502612862</v>
      </c>
      <c r="P168" s="23" t="n">
        <v>3.65839315612623</v>
      </c>
      <c r="Q168" s="24" t="n">
        <v>84936406</v>
      </c>
      <c r="R168" s="21" t="n">
        <v>31576599</v>
      </c>
      <c r="S168" s="21" t="n">
        <v>50211983</v>
      </c>
      <c r="T168" s="22" t="n">
        <v>3147824</v>
      </c>
      <c r="U168" s="23" t="n">
        <v>37.1767543354731</v>
      </c>
      <c r="V168" s="23" t="n">
        <v>59.1171505420185</v>
      </c>
      <c r="W168" s="23" t="n">
        <v>3.70609512250848</v>
      </c>
      <c r="X168" s="24" t="n">
        <v>86751693</v>
      </c>
      <c r="Y168" s="21" t="n">
        <v>31996674</v>
      </c>
      <c r="Z168" s="21" t="n">
        <v>51495007</v>
      </c>
      <c r="AA168" s="22" t="n">
        <v>3260012</v>
      </c>
      <c r="AB168" s="23" t="n">
        <v>36.8830542592408</v>
      </c>
      <c r="AC168" s="23" t="n">
        <v>59.3590801738013</v>
      </c>
      <c r="AD168" s="23" t="n">
        <v>3.75786556695787</v>
      </c>
      <c r="AE168" s="24" t="n">
        <v>88621786</v>
      </c>
      <c r="AF168" s="21" t="n">
        <v>32421304</v>
      </c>
      <c r="AG168" s="21" t="n">
        <v>52824407</v>
      </c>
      <c r="AH168" s="22" t="n">
        <v>3376075</v>
      </c>
      <c r="AI168" s="23" t="n">
        <v>36.5838982301711</v>
      </c>
      <c r="AJ168" s="23" t="n">
        <v>59.6065701045565</v>
      </c>
      <c r="AK168" s="23" t="n">
        <v>3.80953166527247</v>
      </c>
      <c r="AL168" s="24" t="n">
        <v>90435785</v>
      </c>
      <c r="AM168" s="21" t="n">
        <v>32842630</v>
      </c>
      <c r="AN168" s="21" t="n">
        <v>54095770</v>
      </c>
      <c r="AO168" s="22" t="n">
        <v>3497385</v>
      </c>
      <c r="AP168" s="23" t="n">
        <v>36.3159671804695</v>
      </c>
      <c r="AQ168" s="23" t="n">
        <v>59.8167749635833</v>
      </c>
      <c r="AR168" s="23" t="n">
        <v>3.86725785594718</v>
      </c>
      <c r="AS168" s="24" t="n">
        <v>92266941</v>
      </c>
      <c r="AT168" s="21" t="n">
        <v>33260090</v>
      </c>
      <c r="AU168" s="21" t="n">
        <v>55381562</v>
      </c>
      <c r="AV168" s="22" t="n">
        <v>3625289</v>
      </c>
      <c r="AW168" s="23" t="n">
        <v>36.047678225292</v>
      </c>
      <c r="AX168" s="23" t="n">
        <v>60.0231907547472</v>
      </c>
      <c r="AY168" s="23" t="n">
        <v>3.92913101996088</v>
      </c>
      <c r="AZ168" s="24" t="n">
        <v>94157465</v>
      </c>
      <c r="BA168" s="21" t="n">
        <v>33677702</v>
      </c>
      <c r="BB168" s="21" t="n">
        <v>56720387</v>
      </c>
      <c r="BC168" s="22" t="n">
        <v>3759376</v>
      </c>
      <c r="BD168" s="23" t="n">
        <v>35.7674264063927</v>
      </c>
      <c r="BE168" s="23" t="n">
        <v>60.2399257456645</v>
      </c>
      <c r="BF168" s="23" t="n">
        <v>3.99264784794281</v>
      </c>
      <c r="BG168" s="24" t="n">
        <v>96061683</v>
      </c>
      <c r="BH168" s="21" t="n">
        <v>34101035</v>
      </c>
      <c r="BI168" s="21" t="n">
        <v>58062561</v>
      </c>
      <c r="BJ168" s="22" t="n">
        <v>3898087</v>
      </c>
      <c r="BK168" s="23" t="n">
        <v>35.4991021758384</v>
      </c>
      <c r="BL168" s="23" t="n">
        <v>60.4429978600312</v>
      </c>
      <c r="BM168" s="23" t="n">
        <v>4.05789996413034</v>
      </c>
      <c r="BN168" s="24" t="n">
        <v>97976603</v>
      </c>
      <c r="BO168" s="21" t="n">
        <v>34517728</v>
      </c>
      <c r="BP168" s="21" t="n">
        <v>59417246</v>
      </c>
      <c r="BQ168" s="22" t="n">
        <v>4041629</v>
      </c>
      <c r="BR168" s="25" t="n">
        <v>35.2305825504075</v>
      </c>
      <c r="BS168" s="25" t="n">
        <v>60.6443213794624</v>
      </c>
      <c r="BT168" s="26" t="n">
        <v>4.12509607013013</v>
      </c>
      <c r="BU168" s="24" t="n">
        <v>99900177</v>
      </c>
      <c r="BV168" s="27" t="n">
        <v>34913281</v>
      </c>
      <c r="BW168" s="27" t="n">
        <v>60795195</v>
      </c>
      <c r="BX168" s="22" t="n">
        <v>4191701</v>
      </c>
      <c r="BY168" s="23" t="n">
        <v>34.9481673090529</v>
      </c>
      <c r="BZ168" s="23" t="n">
        <v>60.8559432282087</v>
      </c>
      <c r="CA168" s="28" t="n">
        <v>4.19588946273839</v>
      </c>
      <c r="CB168" s="29" t="n">
        <v>119328726</v>
      </c>
      <c r="CC168" s="30" t="n">
        <v>37719430</v>
      </c>
      <c r="CD168" s="30" t="n">
        <v>75202848</v>
      </c>
      <c r="CE168" s="29" t="n">
        <v>6406448</v>
      </c>
      <c r="CF168" s="23" t="n">
        <v>31.609681310098</v>
      </c>
      <c r="CG168" s="23" t="n">
        <v>63.0215795650077</v>
      </c>
      <c r="CH168" s="23" t="n">
        <v>5.36873912489437</v>
      </c>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31" t="s">
        <v>333</v>
      </c>
      <c r="B169" s="34" t="s">
        <v>334</v>
      </c>
      <c r="C169" s="24" t="n">
        <v>38654164</v>
      </c>
      <c r="D169" s="21" t="n">
        <v>7340662</v>
      </c>
      <c r="E169" s="21" t="n">
        <v>26569692</v>
      </c>
      <c r="F169" s="22" t="n">
        <v>4743810</v>
      </c>
      <c r="G169" s="23" t="n">
        <v>18.9906112055612</v>
      </c>
      <c r="H169" s="23" t="n">
        <v>68.736946425746</v>
      </c>
      <c r="I169" s="23" t="n">
        <v>12.2724423686928</v>
      </c>
      <c r="J169" s="24" t="n">
        <v>38643641</v>
      </c>
      <c r="K169" s="21" t="n">
        <v>7071682</v>
      </c>
      <c r="L169" s="21" t="n">
        <v>26743455</v>
      </c>
      <c r="M169" s="22" t="n">
        <v>4828504</v>
      </c>
      <c r="N169" s="23" t="n">
        <v>18.2997300901331</v>
      </c>
      <c r="O169" s="23" t="n">
        <v>69.2053189294456</v>
      </c>
      <c r="P169" s="23" t="n">
        <v>12.4949509804213</v>
      </c>
      <c r="Q169" s="24" t="n">
        <v>38625976</v>
      </c>
      <c r="R169" s="21" t="n">
        <v>6831976</v>
      </c>
      <c r="S169" s="21" t="n">
        <v>26886305</v>
      </c>
      <c r="T169" s="22" t="n">
        <v>4907695</v>
      </c>
      <c r="U169" s="23" t="n">
        <v>17.6875168151091</v>
      </c>
      <c r="V169" s="23" t="n">
        <v>69.6067977673885</v>
      </c>
      <c r="W169" s="23" t="n">
        <v>12.7056854175025</v>
      </c>
      <c r="X169" s="24" t="n">
        <v>38602853</v>
      </c>
      <c r="Y169" s="21" t="n">
        <v>6636993</v>
      </c>
      <c r="Z169" s="21" t="n">
        <v>26988619</v>
      </c>
      <c r="AA169" s="22" t="n">
        <v>4977241</v>
      </c>
      <c r="AB169" s="23" t="n">
        <v>17.1930116149705</v>
      </c>
      <c r="AC169" s="23" t="n">
        <v>69.9135346291633</v>
      </c>
      <c r="AD169" s="23" t="n">
        <v>12.8934537558662</v>
      </c>
      <c r="AE169" s="24" t="n">
        <v>38580445</v>
      </c>
      <c r="AF169" s="21" t="n">
        <v>6456413</v>
      </c>
      <c r="AG169" s="21" t="n">
        <v>27083941</v>
      </c>
      <c r="AH169" s="22" t="n">
        <v>5040091</v>
      </c>
      <c r="AI169" s="23" t="n">
        <v>16.7349365721417</v>
      </c>
      <c r="AJ169" s="23" t="n">
        <v>70.2012146308836</v>
      </c>
      <c r="AK169" s="23" t="n">
        <v>13.0638487969747</v>
      </c>
      <c r="AL169" s="24" t="n">
        <v>38557984</v>
      </c>
      <c r="AM169" s="21" t="n">
        <v>6281282</v>
      </c>
      <c r="AN169" s="21" t="n">
        <v>27183009</v>
      </c>
      <c r="AO169" s="22" t="n">
        <v>5093693</v>
      </c>
      <c r="AP169" s="23" t="n">
        <v>16.2904834443627</v>
      </c>
      <c r="AQ169" s="23" t="n">
        <v>70.499041132441</v>
      </c>
      <c r="AR169" s="23" t="n">
        <v>13.2104754231964</v>
      </c>
      <c r="AS169" s="24" t="n">
        <v>38536869</v>
      </c>
      <c r="AT169" s="21" t="n">
        <v>6119174</v>
      </c>
      <c r="AU169" s="21" t="n">
        <v>27290069</v>
      </c>
      <c r="AV169" s="22" t="n">
        <v>5127626</v>
      </c>
      <c r="AW169" s="23" t="n">
        <v>15.8787523708789</v>
      </c>
      <c r="AX169" s="23" t="n">
        <v>70.8154806245417</v>
      </c>
      <c r="AY169" s="23" t="n">
        <v>13.3057670045794</v>
      </c>
      <c r="AZ169" s="24" t="n">
        <v>38518241</v>
      </c>
      <c r="BA169" s="21" t="n">
        <v>5976509</v>
      </c>
      <c r="BB169" s="21" t="n">
        <v>27400166</v>
      </c>
      <c r="BC169" s="22" t="n">
        <v>5141566</v>
      </c>
      <c r="BD169" s="23" t="n">
        <v>15.5160486170695</v>
      </c>
      <c r="BE169" s="23" t="n">
        <v>71.1355588641756</v>
      </c>
      <c r="BF169" s="23" t="n">
        <v>13.3483925187549</v>
      </c>
      <c r="BG169" s="24" t="n">
        <v>38500696</v>
      </c>
      <c r="BH169" s="21" t="n">
        <v>5863086</v>
      </c>
      <c r="BI169" s="21" t="n">
        <v>27489893</v>
      </c>
      <c r="BJ169" s="22" t="n">
        <v>5147717</v>
      </c>
      <c r="BK169" s="23" t="n">
        <v>15.2285195052058</v>
      </c>
      <c r="BL169" s="23" t="n">
        <v>71.4010286982864</v>
      </c>
      <c r="BM169" s="23" t="n">
        <v>13.3704517965078</v>
      </c>
      <c r="BN169" s="24" t="n">
        <v>38482919</v>
      </c>
      <c r="BO169" s="21" t="n">
        <v>5767273</v>
      </c>
      <c r="BP169" s="21" t="n">
        <v>27558329</v>
      </c>
      <c r="BQ169" s="22" t="n">
        <v>5157317</v>
      </c>
      <c r="BR169" s="25" t="n">
        <v>14.9865788507363</v>
      </c>
      <c r="BS169" s="25" t="n">
        <v>71.6118468040327</v>
      </c>
      <c r="BT169" s="26" t="n">
        <v>13.4015743452309</v>
      </c>
      <c r="BU169" s="24" t="n">
        <v>38463689</v>
      </c>
      <c r="BV169" s="27" t="n">
        <v>5700753</v>
      </c>
      <c r="BW169" s="27" t="n">
        <v>27589042</v>
      </c>
      <c r="BX169" s="22" t="n">
        <v>5173894</v>
      </c>
      <c r="BY169" s="23" t="n">
        <v>14.821129091388</v>
      </c>
      <c r="BZ169" s="23" t="n">
        <v>71.7274986286417</v>
      </c>
      <c r="CA169" s="28" t="n">
        <v>13.4513722799703</v>
      </c>
      <c r="CB169" s="29" t="n">
        <v>37949128</v>
      </c>
      <c r="CC169" s="30" t="n">
        <v>5526247</v>
      </c>
      <c r="CD169" s="30" t="n">
        <v>25377044</v>
      </c>
      <c r="CE169" s="29" t="n">
        <v>7045837</v>
      </c>
      <c r="CF169" s="23" t="n">
        <v>14.5622502841172</v>
      </c>
      <c r="CG169" s="23" t="n">
        <v>66.8712176996531</v>
      </c>
      <c r="CH169" s="23" t="n">
        <v>18.5665320162297</v>
      </c>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31" t="s">
        <v>335</v>
      </c>
      <c r="B170" s="34" t="s">
        <v>336</v>
      </c>
      <c r="C170" s="24" t="n">
        <v>10335597</v>
      </c>
      <c r="D170" s="21" t="n">
        <v>1768237</v>
      </c>
      <c r="E170" s="21" t="n">
        <v>6914858</v>
      </c>
      <c r="F170" s="22" t="n">
        <v>1652502</v>
      </c>
      <c r="G170" s="23" t="n">
        <v>17.1082231631129</v>
      </c>
      <c r="H170" s="23" t="n">
        <v>66.9033245007521</v>
      </c>
      <c r="I170" s="23" t="n">
        <v>15.988452336135</v>
      </c>
      <c r="J170" s="24" t="n">
        <v>10386753</v>
      </c>
      <c r="K170" s="21" t="n">
        <v>1765166</v>
      </c>
      <c r="L170" s="21" t="n">
        <v>6933520</v>
      </c>
      <c r="M170" s="22" t="n">
        <v>1688067</v>
      </c>
      <c r="N170" s="23" t="n">
        <v>16.9943966126854</v>
      </c>
      <c r="O170" s="23" t="n">
        <v>66.7534887948139</v>
      </c>
      <c r="P170" s="23" t="n">
        <v>16.2521145925007</v>
      </c>
      <c r="Q170" s="24" t="n">
        <v>10433867</v>
      </c>
      <c r="R170" s="21" t="n">
        <v>1760899</v>
      </c>
      <c r="S170" s="21" t="n">
        <v>6952726</v>
      </c>
      <c r="T170" s="22" t="n">
        <v>1720242</v>
      </c>
      <c r="U170" s="23" t="n">
        <v>16.8767629489623</v>
      </c>
      <c r="V170" s="23" t="n">
        <v>66.6361378767815</v>
      </c>
      <c r="W170" s="23" t="n">
        <v>16.4870991742563</v>
      </c>
      <c r="X170" s="24" t="n">
        <v>10479955</v>
      </c>
      <c r="Y170" s="21" t="n">
        <v>1758291</v>
      </c>
      <c r="Z170" s="21" t="n">
        <v>6972439</v>
      </c>
      <c r="AA170" s="22" t="n">
        <v>1749225</v>
      </c>
      <c r="AB170" s="23" t="n">
        <v>16.7776579193327</v>
      </c>
      <c r="AC170" s="23" t="n">
        <v>66.5311921663786</v>
      </c>
      <c r="AD170" s="23" t="n">
        <v>16.6911499142888</v>
      </c>
      <c r="AE170" s="24" t="n">
        <v>10524145</v>
      </c>
      <c r="AF170" s="21" t="n">
        <v>1756680</v>
      </c>
      <c r="AG170" s="21" t="n">
        <v>6990078</v>
      </c>
      <c r="AH170" s="22" t="n">
        <v>1777387</v>
      </c>
      <c r="AI170" s="23" t="n">
        <v>16.6919022875493</v>
      </c>
      <c r="AJ170" s="23" t="n">
        <v>66.4194383486735</v>
      </c>
      <c r="AK170" s="23" t="n">
        <v>16.8886593637773</v>
      </c>
      <c r="AL170" s="24" t="n">
        <v>10566212</v>
      </c>
      <c r="AM170" s="21" t="n">
        <v>1756169</v>
      </c>
      <c r="AN170" s="21" t="n">
        <v>7007623</v>
      </c>
      <c r="AO170" s="22" t="n">
        <v>1802420</v>
      </c>
      <c r="AP170" s="23" t="n">
        <v>16.6206110572076</v>
      </c>
      <c r="AQ170" s="23" t="n">
        <v>66.3210524263568</v>
      </c>
      <c r="AR170" s="23" t="n">
        <v>17.0583365164356</v>
      </c>
      <c r="AS170" s="24" t="n">
        <v>10605870</v>
      </c>
      <c r="AT170" s="21" t="n">
        <v>1754608</v>
      </c>
      <c r="AU170" s="21" t="n">
        <v>7029219</v>
      </c>
      <c r="AV170" s="22" t="n">
        <v>1822043</v>
      </c>
      <c r="AW170" s="23" t="n">
        <v>16.5437441718595</v>
      </c>
      <c r="AX170" s="23" t="n">
        <v>66.2766845152732</v>
      </c>
      <c r="AY170" s="23" t="n">
        <v>17.1795713128673</v>
      </c>
      <c r="AZ170" s="24" t="n">
        <v>10642836</v>
      </c>
      <c r="BA170" s="21" t="n">
        <v>1752005</v>
      </c>
      <c r="BB170" s="21" t="n">
        <v>7052912</v>
      </c>
      <c r="BC170" s="22" t="n">
        <v>1837919</v>
      </c>
      <c r="BD170" s="23" t="n">
        <v>16.4618246489939</v>
      </c>
      <c r="BE170" s="23" t="n">
        <v>66.2691034607693</v>
      </c>
      <c r="BF170" s="23" t="n">
        <v>17.2690718902368</v>
      </c>
      <c r="BG170" s="24" t="n">
        <v>10676910</v>
      </c>
      <c r="BH170" s="21" t="n">
        <v>1748710</v>
      </c>
      <c r="BI170" s="21" t="n">
        <v>7070002</v>
      </c>
      <c r="BJ170" s="22" t="n">
        <v>1858198</v>
      </c>
      <c r="BK170" s="23" t="n">
        <v>16.3784278410139</v>
      </c>
      <c r="BL170" s="23" t="n">
        <v>66.2176790850536</v>
      </c>
      <c r="BM170" s="23" t="n">
        <v>17.4038930739324</v>
      </c>
      <c r="BN170" s="24" t="n">
        <v>10707924</v>
      </c>
      <c r="BO170" s="21" t="n">
        <v>1747088</v>
      </c>
      <c r="BP170" s="21" t="n">
        <v>7080230</v>
      </c>
      <c r="BQ170" s="22" t="n">
        <v>1880606</v>
      </c>
      <c r="BR170" s="25" t="n">
        <v>16.3158423612271</v>
      </c>
      <c r="BS170" s="25" t="n">
        <v>66.1214069132355</v>
      </c>
      <c r="BT170" s="26" t="n">
        <v>17.5627507255375</v>
      </c>
      <c r="BU170" s="24" t="n">
        <v>10735765</v>
      </c>
      <c r="BV170" s="27" t="n">
        <v>1747322</v>
      </c>
      <c r="BW170" s="27" t="n">
        <v>7082516</v>
      </c>
      <c r="BX170" s="22" t="n">
        <v>1905927</v>
      </c>
      <c r="BY170" s="23" t="n">
        <v>16.2757102078892</v>
      </c>
      <c r="BZ170" s="23" t="n">
        <v>65.9712279469605</v>
      </c>
      <c r="CA170" s="28" t="n">
        <v>17.7530618451503</v>
      </c>
      <c r="CB170" s="29" t="n">
        <v>10842038</v>
      </c>
      <c r="CC170" s="30" t="n">
        <v>1605421</v>
      </c>
      <c r="CD170" s="30" t="n">
        <v>7051480</v>
      </c>
      <c r="CE170" s="29" t="n">
        <v>2185137</v>
      </c>
      <c r="CF170" s="23" t="n">
        <v>14.8073729311777</v>
      </c>
      <c r="CG170" s="23" t="n">
        <v>65.0383258202932</v>
      </c>
      <c r="CH170" s="23" t="n">
        <v>20.1543012485291</v>
      </c>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31" t="s">
        <v>337</v>
      </c>
      <c r="B171" s="34" t="s">
        <v>338</v>
      </c>
      <c r="C171" s="24" t="n">
        <v>3814413</v>
      </c>
      <c r="D171" s="21" t="n">
        <v>904905</v>
      </c>
      <c r="E171" s="21" t="n">
        <v>2481495</v>
      </c>
      <c r="F171" s="22" t="n">
        <v>428013</v>
      </c>
      <c r="G171" s="23" t="n">
        <v>23.7233094581001</v>
      </c>
      <c r="H171" s="23" t="n">
        <v>65.0557503867568</v>
      </c>
      <c r="I171" s="23" t="n">
        <v>11.2209401551431</v>
      </c>
      <c r="J171" s="24" t="n">
        <v>3837768</v>
      </c>
      <c r="K171" s="21" t="n">
        <v>899105</v>
      </c>
      <c r="L171" s="21" t="n">
        <v>2499086</v>
      </c>
      <c r="M171" s="22" t="n">
        <v>439577</v>
      </c>
      <c r="N171" s="23" t="n">
        <v>23.4278101229673</v>
      </c>
      <c r="O171" s="23" t="n">
        <v>65.1182145455379</v>
      </c>
      <c r="P171" s="23" t="n">
        <v>11.4539753314948</v>
      </c>
      <c r="Q171" s="24" t="n">
        <v>3858272</v>
      </c>
      <c r="R171" s="21" t="n">
        <v>890184</v>
      </c>
      <c r="S171" s="21" t="n">
        <v>2516520</v>
      </c>
      <c r="T171" s="22" t="n">
        <v>451568</v>
      </c>
      <c r="U171" s="23" t="n">
        <v>23.0720903036385</v>
      </c>
      <c r="V171" s="23" t="n">
        <v>65.2240173839481</v>
      </c>
      <c r="W171" s="23" t="n">
        <v>11.7038923124134</v>
      </c>
      <c r="X171" s="24" t="n">
        <v>3876637</v>
      </c>
      <c r="Y171" s="21" t="n">
        <v>878624</v>
      </c>
      <c r="Z171" s="21" t="n">
        <v>2533388</v>
      </c>
      <c r="AA171" s="22" t="n">
        <v>464625</v>
      </c>
      <c r="AB171" s="23" t="n">
        <v>22.6645930480465</v>
      </c>
      <c r="AC171" s="23" t="n">
        <v>65.350147563468</v>
      </c>
      <c r="AD171" s="23" t="n">
        <v>11.9852593884854</v>
      </c>
      <c r="AE171" s="24" t="n">
        <v>3893931</v>
      </c>
      <c r="AF171" s="21" t="n">
        <v>865474</v>
      </c>
      <c r="AG171" s="21" t="n">
        <v>2550451</v>
      </c>
      <c r="AH171" s="22" t="n">
        <v>478006</v>
      </c>
      <c r="AI171" s="23" t="n">
        <v>22.2262284565392</v>
      </c>
      <c r="AJ171" s="23" t="n">
        <v>65.4981046145913</v>
      </c>
      <c r="AK171" s="23" t="n">
        <v>12.2756669288696</v>
      </c>
      <c r="AL171" s="24" t="n">
        <v>3910722</v>
      </c>
      <c r="AM171" s="21" t="n">
        <v>849716</v>
      </c>
      <c r="AN171" s="21" t="n">
        <v>2569008</v>
      </c>
      <c r="AO171" s="22" t="n">
        <v>491998</v>
      </c>
      <c r="AP171" s="23" t="n">
        <v>21.727854856469</v>
      </c>
      <c r="AQ171" s="23" t="n">
        <v>65.6913991840893</v>
      </c>
      <c r="AR171" s="23" t="n">
        <v>12.5807459594418</v>
      </c>
      <c r="AS171" s="24" t="n">
        <v>3926744</v>
      </c>
      <c r="AT171" s="21" t="n">
        <v>835462</v>
      </c>
      <c r="AU171" s="21" t="n">
        <v>2585013</v>
      </c>
      <c r="AV171" s="22" t="n">
        <v>506269</v>
      </c>
      <c r="AW171" s="23" t="n">
        <v>21.276202370208</v>
      </c>
      <c r="AX171" s="23" t="n">
        <v>65.8309530746084</v>
      </c>
      <c r="AY171" s="23" t="n">
        <v>12.8928445551836</v>
      </c>
      <c r="AZ171" s="24" t="n">
        <v>3941235</v>
      </c>
      <c r="BA171" s="21" t="n">
        <v>820456</v>
      </c>
      <c r="BB171" s="21" t="n">
        <v>2598116</v>
      </c>
      <c r="BC171" s="22" t="n">
        <v>522663</v>
      </c>
      <c r="BD171" s="23" t="n">
        <v>20.8172311470897</v>
      </c>
      <c r="BE171" s="23" t="n">
        <v>65.9213672871575</v>
      </c>
      <c r="BF171" s="23" t="n">
        <v>13.2614015657529</v>
      </c>
      <c r="BG171" s="24" t="n">
        <v>3954553</v>
      </c>
      <c r="BH171" s="21" t="n">
        <v>803286</v>
      </c>
      <c r="BI171" s="21" t="n">
        <v>2610569</v>
      </c>
      <c r="BJ171" s="22" t="n">
        <v>540698</v>
      </c>
      <c r="BK171" s="23" t="n">
        <v>20.3129405523203</v>
      </c>
      <c r="BL171" s="23" t="n">
        <v>66.014262547499</v>
      </c>
      <c r="BM171" s="23" t="n">
        <v>13.6727969001806</v>
      </c>
      <c r="BN171" s="24" t="n">
        <v>3967288</v>
      </c>
      <c r="BO171" s="21" t="n">
        <v>785915</v>
      </c>
      <c r="BP171" s="21" t="n">
        <v>2621970</v>
      </c>
      <c r="BQ171" s="22" t="n">
        <v>559403</v>
      </c>
      <c r="BR171" s="25" t="n">
        <v>19.8098802002779</v>
      </c>
      <c r="BS171" s="25" t="n">
        <v>66.0897318268802</v>
      </c>
      <c r="BT171" s="26" t="n">
        <v>14.1003879728419</v>
      </c>
      <c r="BU171" s="24" t="n">
        <v>3978702</v>
      </c>
      <c r="BV171" s="27" t="n">
        <v>768180</v>
      </c>
      <c r="BW171" s="27" t="n">
        <v>2631387</v>
      </c>
      <c r="BX171" s="22" t="n">
        <v>579135</v>
      </c>
      <c r="BY171" s="23" t="n">
        <v>19.307301728051</v>
      </c>
      <c r="BZ171" s="23" t="n">
        <v>66.1368205007563</v>
      </c>
      <c r="CA171" s="28" t="n">
        <v>14.5558777711927</v>
      </c>
      <c r="CB171" s="29" t="n">
        <v>4050629</v>
      </c>
      <c r="CC171" s="30" t="n">
        <v>649355</v>
      </c>
      <c r="CD171" s="30" t="n">
        <v>2617601</v>
      </c>
      <c r="CE171" s="29" t="n">
        <v>783673</v>
      </c>
      <c r="CF171" s="23" t="n">
        <v>16.0309670424026</v>
      </c>
      <c r="CG171" s="23" t="n">
        <v>64.6220870882029</v>
      </c>
      <c r="CH171" s="23" t="n">
        <v>19.3469458693946</v>
      </c>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31" t="s">
        <v>339</v>
      </c>
      <c r="B172" s="34" t="s">
        <v>340</v>
      </c>
      <c r="C172" s="24" t="n">
        <v>626964</v>
      </c>
      <c r="D172" s="21" t="n">
        <v>145142</v>
      </c>
      <c r="E172" s="21" t="n">
        <v>474471</v>
      </c>
      <c r="F172" s="22" t="n">
        <v>7351</v>
      </c>
      <c r="G172" s="23" t="n">
        <v>23.1499735232007</v>
      </c>
      <c r="H172" s="23" t="n">
        <v>75.6775508641644</v>
      </c>
      <c r="I172" s="23" t="n">
        <v>1.17247561263486</v>
      </c>
      <c r="J172" s="24" t="n">
        <v>658849</v>
      </c>
      <c r="K172" s="21" t="n">
        <v>150453</v>
      </c>
      <c r="L172" s="21" t="n">
        <v>500609</v>
      </c>
      <c r="M172" s="22" t="n">
        <v>7787</v>
      </c>
      <c r="N172" s="23" t="n">
        <v>22.8357332256708</v>
      </c>
      <c r="O172" s="23" t="n">
        <v>75.9823571106581</v>
      </c>
      <c r="P172" s="23" t="n">
        <v>1.18190966367104</v>
      </c>
      <c r="Q172" s="24" t="n">
        <v>691732</v>
      </c>
      <c r="R172" s="21" t="n">
        <v>155914</v>
      </c>
      <c r="S172" s="21" t="n">
        <v>527561</v>
      </c>
      <c r="T172" s="22" t="n">
        <v>8257</v>
      </c>
      <c r="U172" s="23" t="n">
        <v>22.5396540856864</v>
      </c>
      <c r="V172" s="23" t="n">
        <v>76.266675533299</v>
      </c>
      <c r="W172" s="23" t="n">
        <v>1.19367038101461</v>
      </c>
      <c r="X172" s="24" t="n">
        <v>725118</v>
      </c>
      <c r="Y172" s="21" t="n">
        <v>161253</v>
      </c>
      <c r="Z172" s="21" t="n">
        <v>555121</v>
      </c>
      <c r="AA172" s="22" t="n">
        <v>8744</v>
      </c>
      <c r="AB172" s="23" t="n">
        <v>22.2381736489785</v>
      </c>
      <c r="AC172" s="23" t="n">
        <v>76.5559536516815</v>
      </c>
      <c r="AD172" s="23" t="n">
        <v>1.20587269933997</v>
      </c>
      <c r="AE172" s="24" t="n">
        <v>758823</v>
      </c>
      <c r="AF172" s="21" t="n">
        <v>166431</v>
      </c>
      <c r="AG172" s="21" t="n">
        <v>583139</v>
      </c>
      <c r="AH172" s="22" t="n">
        <v>9253</v>
      </c>
      <c r="AI172" s="23" t="n">
        <v>21.9327827438019</v>
      </c>
      <c r="AJ172" s="23" t="n">
        <v>76.8478288085627</v>
      </c>
      <c r="AK172" s="23" t="n">
        <v>1.21938844763535</v>
      </c>
      <c r="AL172" s="24" t="n">
        <v>785667</v>
      </c>
      <c r="AM172" s="21" t="n">
        <v>171011</v>
      </c>
      <c r="AN172" s="21" t="n">
        <v>604878</v>
      </c>
      <c r="AO172" s="22" t="n">
        <v>9778</v>
      </c>
      <c r="AP172" s="23" t="n">
        <v>21.766346301932</v>
      </c>
      <c r="AQ172" s="23" t="n">
        <v>76.9891060716563</v>
      </c>
      <c r="AR172" s="23" t="n">
        <v>1.2445476264117</v>
      </c>
      <c r="AS172" s="24" t="n">
        <v>802576</v>
      </c>
      <c r="AT172" s="21" t="n">
        <v>174799</v>
      </c>
      <c r="AU172" s="21" t="n">
        <v>617500</v>
      </c>
      <c r="AV172" s="22" t="n">
        <v>10277</v>
      </c>
      <c r="AW172" s="23" t="n">
        <v>21.7797442236</v>
      </c>
      <c r="AX172" s="23" t="n">
        <v>76.9397539921453</v>
      </c>
      <c r="AY172" s="23" t="n">
        <v>1.2805017842547</v>
      </c>
      <c r="AZ172" s="24" t="n">
        <v>814897</v>
      </c>
      <c r="BA172" s="21" t="n">
        <v>177842</v>
      </c>
      <c r="BB172" s="21" t="n">
        <v>626296</v>
      </c>
      <c r="BC172" s="22" t="n">
        <v>10759</v>
      </c>
      <c r="BD172" s="23" t="n">
        <v>21.8238624022423</v>
      </c>
      <c r="BE172" s="23" t="n">
        <v>76.8558480396909</v>
      </c>
      <c r="BF172" s="23" t="n">
        <v>1.32028955806685</v>
      </c>
      <c r="BG172" s="24" t="n">
        <v>824789</v>
      </c>
      <c r="BH172" s="21" t="n">
        <v>180097</v>
      </c>
      <c r="BI172" s="21" t="n">
        <v>633457</v>
      </c>
      <c r="BJ172" s="22" t="n">
        <v>11235</v>
      </c>
      <c r="BK172" s="23" t="n">
        <v>21.8355239946217</v>
      </c>
      <c r="BL172" s="23" t="n">
        <v>76.8023094391414</v>
      </c>
      <c r="BM172" s="23" t="n">
        <v>1.36216656623694</v>
      </c>
      <c r="BN172" s="24" t="n">
        <v>833285</v>
      </c>
      <c r="BO172" s="21" t="n">
        <v>181845</v>
      </c>
      <c r="BP172" s="21" t="n">
        <v>639718</v>
      </c>
      <c r="BQ172" s="22" t="n">
        <v>11722</v>
      </c>
      <c r="BR172" s="25" t="n">
        <v>21.8226657146114</v>
      </c>
      <c r="BS172" s="25" t="n">
        <v>76.7706126955363</v>
      </c>
      <c r="BT172" s="26" t="n">
        <v>1.40672158985221</v>
      </c>
      <c r="BU172" s="24" t="n">
        <v>840926</v>
      </c>
      <c r="BV172" s="27" t="n">
        <v>183349</v>
      </c>
      <c r="BW172" s="27" t="n">
        <v>645357</v>
      </c>
      <c r="BX172" s="22" t="n">
        <v>12220</v>
      </c>
      <c r="BY172" s="23" t="n">
        <v>21.8032264432304</v>
      </c>
      <c r="BZ172" s="23" t="n">
        <v>76.7436135878781</v>
      </c>
      <c r="CA172" s="28" t="n">
        <v>1.45315996889144</v>
      </c>
      <c r="CB172" s="29" t="n">
        <v>905392</v>
      </c>
      <c r="CC172" s="30" t="n">
        <v>193145</v>
      </c>
      <c r="CD172" s="30" t="n">
        <v>693570</v>
      </c>
      <c r="CE172" s="29" t="n">
        <v>18677</v>
      </c>
      <c r="CF172" s="23" t="n">
        <v>21.3327486878612</v>
      </c>
      <c r="CG172" s="23" t="n">
        <v>76.6043879336243</v>
      </c>
      <c r="CH172" s="23" t="n">
        <v>2.0628633785145</v>
      </c>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31" t="s">
        <v>341</v>
      </c>
      <c r="B173" s="34" t="s">
        <v>342</v>
      </c>
      <c r="C173" s="24" t="n">
        <v>22447353</v>
      </c>
      <c r="D173" s="21" t="n">
        <v>4109189</v>
      </c>
      <c r="E173" s="21" t="n">
        <v>15348611</v>
      </c>
      <c r="F173" s="22" t="n">
        <v>2989553</v>
      </c>
      <c r="G173" s="23" t="n">
        <v>18.3058955770865</v>
      </c>
      <c r="H173" s="23" t="n">
        <v>68.3760397049933</v>
      </c>
      <c r="I173" s="23" t="n">
        <v>13.3180647179202</v>
      </c>
      <c r="J173" s="24" t="n">
        <v>22415499</v>
      </c>
      <c r="K173" s="21" t="n">
        <v>3983364</v>
      </c>
      <c r="L173" s="21" t="n">
        <v>15382079</v>
      </c>
      <c r="M173" s="22" t="n">
        <v>3050056</v>
      </c>
      <c r="N173" s="23" t="n">
        <v>17.7705791871954</v>
      </c>
      <c r="O173" s="23" t="n">
        <v>68.6225142701485</v>
      </c>
      <c r="P173" s="23" t="n">
        <v>13.606906542656</v>
      </c>
      <c r="Q173" s="24" t="n">
        <v>22365752</v>
      </c>
      <c r="R173" s="21" t="n">
        <v>3837009</v>
      </c>
      <c r="S173" s="21" t="n">
        <v>15420944</v>
      </c>
      <c r="T173" s="22" t="n">
        <v>3107799</v>
      </c>
      <c r="U173" s="23" t="n">
        <v>17.1557343567075</v>
      </c>
      <c r="V173" s="23" t="n">
        <v>68.9489179706544</v>
      </c>
      <c r="W173" s="23" t="n">
        <v>13.8953476726381</v>
      </c>
      <c r="X173" s="24" t="n">
        <v>22304678</v>
      </c>
      <c r="Y173" s="21" t="n">
        <v>3690650</v>
      </c>
      <c r="Z173" s="21" t="n">
        <v>15459228</v>
      </c>
      <c r="AA173" s="22" t="n">
        <v>3154800</v>
      </c>
      <c r="AB173" s="23" t="n">
        <v>16.5465289389069</v>
      </c>
      <c r="AC173" s="23" t="n">
        <v>69.3093529527752</v>
      </c>
      <c r="AD173" s="23" t="n">
        <v>14.1441181083179</v>
      </c>
      <c r="AE173" s="24" t="n">
        <v>22247630</v>
      </c>
      <c r="AF173" s="21" t="n">
        <v>3551342</v>
      </c>
      <c r="AG173" s="21" t="n">
        <v>15497204</v>
      </c>
      <c r="AH173" s="22" t="n">
        <v>3199084</v>
      </c>
      <c r="AI173" s="23" t="n">
        <v>15.9627879464015</v>
      </c>
      <c r="AJ173" s="23" t="n">
        <v>69.6577747832016</v>
      </c>
      <c r="AK173" s="23" t="n">
        <v>14.3794372703969</v>
      </c>
      <c r="AL173" s="24" t="n">
        <v>22197164</v>
      </c>
      <c r="AM173" s="21" t="n">
        <v>3448987</v>
      </c>
      <c r="AN173" s="21" t="n">
        <v>15514912</v>
      </c>
      <c r="AO173" s="22" t="n">
        <v>3233265</v>
      </c>
      <c r="AP173" s="23" t="n">
        <v>15.5379624171809</v>
      </c>
      <c r="AQ173" s="23" t="n">
        <v>69.8959200373525</v>
      </c>
      <c r="AR173" s="23" t="n">
        <v>14.5661175454666</v>
      </c>
      <c r="AS173" s="24" t="n">
        <v>22150478</v>
      </c>
      <c r="AT173" s="21" t="n">
        <v>3396564</v>
      </c>
      <c r="AU173" s="21" t="n">
        <v>15503781</v>
      </c>
      <c r="AV173" s="22" t="n">
        <v>3250133</v>
      </c>
      <c r="AW173" s="23" t="n">
        <v>15.3340438070908</v>
      </c>
      <c r="AX173" s="23" t="n">
        <v>69.9929861558744</v>
      </c>
      <c r="AY173" s="23" t="n">
        <v>14.6729700370349</v>
      </c>
      <c r="AZ173" s="24" t="n">
        <v>22106151</v>
      </c>
      <c r="BA173" s="21" t="n">
        <v>3356506</v>
      </c>
      <c r="BB173" s="21" t="n">
        <v>15494063</v>
      </c>
      <c r="BC173" s="22" t="n">
        <v>3255582</v>
      </c>
      <c r="BD173" s="23" t="n">
        <v>15.183583971719</v>
      </c>
      <c r="BE173" s="23" t="n">
        <v>70.0893746722349</v>
      </c>
      <c r="BF173" s="23" t="n">
        <v>14.7270413560461</v>
      </c>
      <c r="BG173" s="24" t="n">
        <v>22060808</v>
      </c>
      <c r="BH173" s="21" t="n">
        <v>3321855</v>
      </c>
      <c r="BI173" s="21" t="n">
        <v>15485900</v>
      </c>
      <c r="BJ173" s="22" t="n">
        <v>3253053</v>
      </c>
      <c r="BK173" s="23" t="n">
        <v>15.0577213672319</v>
      </c>
      <c r="BL173" s="23" t="n">
        <v>70.1964316084887</v>
      </c>
      <c r="BM173" s="23" t="n">
        <v>14.7458470242794</v>
      </c>
      <c r="BN173" s="24" t="n">
        <v>22011818</v>
      </c>
      <c r="BO173" s="21" t="n">
        <v>3292086</v>
      </c>
      <c r="BP173" s="21" t="n">
        <v>15468268</v>
      </c>
      <c r="BQ173" s="22" t="n">
        <v>3251464</v>
      </c>
      <c r="BR173" s="25" t="n">
        <v>14.9559931851154</v>
      </c>
      <c r="BS173" s="25" t="n">
        <v>70.2725599493872</v>
      </c>
      <c r="BT173" s="26" t="n">
        <v>14.7714468654974</v>
      </c>
      <c r="BU173" s="24" t="n">
        <v>21959278</v>
      </c>
      <c r="BV173" s="27" t="n">
        <v>3266864</v>
      </c>
      <c r="BW173" s="27" t="n">
        <v>15444879</v>
      </c>
      <c r="BX173" s="22" t="n">
        <v>3247535</v>
      </c>
      <c r="BY173" s="23" t="n">
        <v>14.876918995242</v>
      </c>
      <c r="BZ173" s="23" t="n">
        <v>70.3341840291835</v>
      </c>
      <c r="CA173" s="28" t="n">
        <v>14.7888969755745</v>
      </c>
      <c r="CB173" s="29" t="n">
        <v>21302893</v>
      </c>
      <c r="CC173" s="30" t="n">
        <v>3008896</v>
      </c>
      <c r="CD173" s="30" t="n">
        <v>14548970</v>
      </c>
      <c r="CE173" s="29" t="n">
        <v>3745027</v>
      </c>
      <c r="CF173" s="23" t="n">
        <v>14.1243539081758</v>
      </c>
      <c r="CG173" s="23" t="n">
        <v>68.2957474367449</v>
      </c>
      <c r="CH173" s="23" t="n">
        <v>17.5798986550794</v>
      </c>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31" t="s">
        <v>343</v>
      </c>
      <c r="B174" s="34" t="s">
        <v>344</v>
      </c>
      <c r="C174" s="24" t="n">
        <v>146709971</v>
      </c>
      <c r="D174" s="21" t="n">
        <v>26187453</v>
      </c>
      <c r="E174" s="21" t="n">
        <v>102138270</v>
      </c>
      <c r="F174" s="22" t="n">
        <v>18384248</v>
      </c>
      <c r="G174" s="23" t="n">
        <v>17.8498113124158</v>
      </c>
      <c r="H174" s="23" t="n">
        <v>69.619174009652</v>
      </c>
      <c r="I174" s="23" t="n">
        <v>12.5310146779322</v>
      </c>
      <c r="J174" s="24" t="n">
        <v>145990308</v>
      </c>
      <c r="K174" s="21" t="n">
        <v>25046325</v>
      </c>
      <c r="L174" s="21" t="n">
        <v>102458087</v>
      </c>
      <c r="M174" s="22" t="n">
        <v>18485896</v>
      </c>
      <c r="N174" s="23" t="n">
        <v>17.1561560100277</v>
      </c>
      <c r="O174" s="23" t="n">
        <v>70.1814308111467</v>
      </c>
      <c r="P174" s="23" t="n">
        <v>12.6624131788255</v>
      </c>
      <c r="Q174" s="24" t="n">
        <v>145162621</v>
      </c>
      <c r="R174" s="21" t="n">
        <v>23841973</v>
      </c>
      <c r="S174" s="21" t="n">
        <v>102609024</v>
      </c>
      <c r="T174" s="22" t="n">
        <v>18711624</v>
      </c>
      <c r="U174" s="23" t="n">
        <v>16.4243197289749</v>
      </c>
      <c r="V174" s="23" t="n">
        <v>70.6855685665802</v>
      </c>
      <c r="W174" s="23" t="n">
        <v>12.8901117044449</v>
      </c>
      <c r="X174" s="24" t="n">
        <v>144307852</v>
      </c>
      <c r="Y174" s="21" t="n">
        <v>22730847</v>
      </c>
      <c r="Z174" s="21" t="n">
        <v>102417143</v>
      </c>
      <c r="AA174" s="22" t="n">
        <v>19159862</v>
      </c>
      <c r="AB174" s="23" t="n">
        <v>15.7516356074651</v>
      </c>
      <c r="AC174" s="23" t="n">
        <v>70.9712892130083</v>
      </c>
      <c r="AD174" s="23" t="n">
        <v>13.2770751795266</v>
      </c>
      <c r="AE174" s="24" t="n">
        <v>143507430</v>
      </c>
      <c r="AF174" s="21" t="n">
        <v>21805416</v>
      </c>
      <c r="AG174" s="21" t="n">
        <v>102082517</v>
      </c>
      <c r="AH174" s="22" t="n">
        <v>19619497</v>
      </c>
      <c r="AI174" s="23" t="n">
        <v>15.1946251145324</v>
      </c>
      <c r="AJ174" s="23" t="n">
        <v>71.1339594054468</v>
      </c>
      <c r="AK174" s="23" t="n">
        <v>13.6714154800208</v>
      </c>
      <c r="AL174" s="24" t="n">
        <v>142775578</v>
      </c>
      <c r="AM174" s="21" t="n">
        <v>21195397</v>
      </c>
      <c r="AN174" s="21" t="n">
        <v>101563215</v>
      </c>
      <c r="AO174" s="22" t="n">
        <v>20016966</v>
      </c>
      <c r="AP174" s="23" t="n">
        <v>14.8452538570707</v>
      </c>
      <c r="AQ174" s="23" t="n">
        <v>71.1348652358459</v>
      </c>
      <c r="AR174" s="23" t="n">
        <v>14.0198809070834</v>
      </c>
      <c r="AS174" s="24" t="n">
        <v>142069494</v>
      </c>
      <c r="AT174" s="21" t="n">
        <v>20782825</v>
      </c>
      <c r="AU174" s="21" t="n">
        <v>101090431</v>
      </c>
      <c r="AV174" s="22" t="n">
        <v>20196238</v>
      </c>
      <c r="AW174" s="23" t="n">
        <v>14.6286330829052</v>
      </c>
      <c r="AX174" s="23" t="n">
        <v>71.1556212060557</v>
      </c>
      <c r="AY174" s="23" t="n">
        <v>14.2157457110391</v>
      </c>
      <c r="AZ174" s="24" t="n">
        <v>141377752</v>
      </c>
      <c r="BA174" s="21" t="n">
        <v>20584883</v>
      </c>
      <c r="BB174" s="21" t="n">
        <v>100474216</v>
      </c>
      <c r="BC174" s="22" t="n">
        <v>20318653</v>
      </c>
      <c r="BD174" s="23" t="n">
        <v>14.5601996840352</v>
      </c>
      <c r="BE174" s="23" t="n">
        <v>71.0679117319676</v>
      </c>
      <c r="BF174" s="23" t="n">
        <v>14.3718885839973</v>
      </c>
      <c r="BG174" s="24" t="n">
        <v>140702094</v>
      </c>
      <c r="BH174" s="21" t="n">
        <v>20611112</v>
      </c>
      <c r="BI174" s="21" t="n">
        <v>100232909</v>
      </c>
      <c r="BJ174" s="22" t="n">
        <v>19858073</v>
      </c>
      <c r="BK174" s="23" t="n">
        <v>14.6487599537787</v>
      </c>
      <c r="BL174" s="23" t="n">
        <v>71.2376810824152</v>
      </c>
      <c r="BM174" s="23" t="n">
        <v>14.1135589638062</v>
      </c>
      <c r="BN174" s="24" t="n">
        <v>140041247</v>
      </c>
      <c r="BO174" s="21" t="n">
        <v>20739844</v>
      </c>
      <c r="BP174" s="21" t="n">
        <v>100146353</v>
      </c>
      <c r="BQ174" s="22" t="n">
        <v>19155050</v>
      </c>
      <c r="BR174" s="25" t="n">
        <v>14.8098109980412</v>
      </c>
      <c r="BS174" s="25" t="n">
        <v>71.5120403062392</v>
      </c>
      <c r="BT174" s="26" t="n">
        <v>13.6781486957196</v>
      </c>
      <c r="BU174" s="24" t="n">
        <v>139390205</v>
      </c>
      <c r="BV174" s="27" t="n">
        <v>20883262</v>
      </c>
      <c r="BW174" s="27" t="n">
        <v>99991097</v>
      </c>
      <c r="BX174" s="22" t="n">
        <v>18515846</v>
      </c>
      <c r="BY174" s="23" t="n">
        <v>14.9818719328234</v>
      </c>
      <c r="BZ174" s="23" t="n">
        <v>71.7346652872776</v>
      </c>
      <c r="CA174" s="28" t="n">
        <v>13.2834627798991</v>
      </c>
      <c r="CB174" s="29" t="n">
        <v>132242117</v>
      </c>
      <c r="CC174" s="30" t="n">
        <v>21502453</v>
      </c>
      <c r="CD174" s="30" t="n">
        <v>89581528</v>
      </c>
      <c r="CE174" s="29" t="n">
        <v>21158136</v>
      </c>
      <c r="CF174" s="23" t="n">
        <v>16.2599128687572</v>
      </c>
      <c r="CG174" s="23" t="n">
        <v>67.7405429013209</v>
      </c>
      <c r="CH174" s="23" t="n">
        <v>15.9995442299219</v>
      </c>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31" t="s">
        <v>345</v>
      </c>
      <c r="B175" s="34" t="s">
        <v>346</v>
      </c>
      <c r="C175" s="24" t="n">
        <v>8398413</v>
      </c>
      <c r="D175" s="21" t="n">
        <v>3668947</v>
      </c>
      <c r="E175" s="21" t="n">
        <v>4504443</v>
      </c>
      <c r="F175" s="22" t="n">
        <v>225023</v>
      </c>
      <c r="G175" s="23" t="n">
        <v>43.6861940464228</v>
      </c>
      <c r="H175" s="23" t="n">
        <v>53.6344545094412</v>
      </c>
      <c r="I175" s="23" t="n">
        <v>2.67935144413593</v>
      </c>
      <c r="J175" s="24" t="n">
        <v>8610984</v>
      </c>
      <c r="K175" s="21" t="n">
        <v>3735240</v>
      </c>
      <c r="L175" s="21" t="n">
        <v>4646470</v>
      </c>
      <c r="M175" s="22" t="n">
        <v>229274</v>
      </c>
      <c r="N175" s="23" t="n">
        <v>43.3776209548177</v>
      </c>
      <c r="O175" s="23" t="n">
        <v>53.9598029679303</v>
      </c>
      <c r="P175" s="23" t="n">
        <v>2.66257607725203</v>
      </c>
      <c r="Q175" s="24" t="n">
        <v>8857375</v>
      </c>
      <c r="R175" s="21" t="n">
        <v>3816692</v>
      </c>
      <c r="S175" s="21" t="n">
        <v>4805859</v>
      </c>
      <c r="T175" s="22" t="n">
        <v>234824</v>
      </c>
      <c r="U175" s="23" t="n">
        <v>43.090554481435</v>
      </c>
      <c r="V175" s="23" t="n">
        <v>54.2582762951777</v>
      </c>
      <c r="W175" s="23" t="n">
        <v>2.65116922338729</v>
      </c>
      <c r="X175" s="24" t="n">
        <v>9098466</v>
      </c>
      <c r="Y175" s="21" t="n">
        <v>3896654</v>
      </c>
      <c r="Z175" s="21" t="n">
        <v>4962000</v>
      </c>
      <c r="AA175" s="22" t="n">
        <v>239812</v>
      </c>
      <c r="AB175" s="23" t="n">
        <v>42.8275931349307</v>
      </c>
      <c r="AC175" s="23" t="n">
        <v>54.5366658511446</v>
      </c>
      <c r="AD175" s="23" t="n">
        <v>2.63574101392477</v>
      </c>
      <c r="AE175" s="24" t="n">
        <v>9361254</v>
      </c>
      <c r="AF175" s="21" t="n">
        <v>3990831</v>
      </c>
      <c r="AG175" s="21" t="n">
        <v>5125587</v>
      </c>
      <c r="AH175" s="22" t="n">
        <v>244836</v>
      </c>
      <c r="AI175" s="23" t="n">
        <v>42.6313718226212</v>
      </c>
      <c r="AJ175" s="23" t="n">
        <v>54.753209345671</v>
      </c>
      <c r="AK175" s="23" t="n">
        <v>2.6154188317078</v>
      </c>
      <c r="AL175" s="24" t="n">
        <v>9611065</v>
      </c>
      <c r="AM175" s="21" t="n">
        <v>4084421</v>
      </c>
      <c r="AN175" s="21" t="n">
        <v>5278476</v>
      </c>
      <c r="AO175" s="22" t="n">
        <v>248168</v>
      </c>
      <c r="AP175" s="23" t="n">
        <v>42.4970697836296</v>
      </c>
      <c r="AQ175" s="23" t="n">
        <v>54.9208230305382</v>
      </c>
      <c r="AR175" s="23" t="n">
        <v>2.58210718583216</v>
      </c>
      <c r="AS175" s="24" t="n">
        <v>9857219</v>
      </c>
      <c r="AT175" s="21" t="n">
        <v>4181671</v>
      </c>
      <c r="AU175" s="21" t="n">
        <v>5424517</v>
      </c>
      <c r="AV175" s="22" t="n">
        <v>251031</v>
      </c>
      <c r="AW175" s="23" t="n">
        <v>42.4224215775261</v>
      </c>
      <c r="AX175" s="23" t="n">
        <v>55.0309067902418</v>
      </c>
      <c r="AY175" s="23" t="n">
        <v>2.54667163223217</v>
      </c>
      <c r="AZ175" s="24" t="n">
        <v>10141078</v>
      </c>
      <c r="BA175" s="21" t="n">
        <v>4299983</v>
      </c>
      <c r="BB175" s="21" t="n">
        <v>5585940</v>
      </c>
      <c r="BC175" s="22" t="n">
        <v>255155</v>
      </c>
      <c r="BD175" s="23" t="n">
        <v>42.4016361968619</v>
      </c>
      <c r="BE175" s="23" t="n">
        <v>55.0823097899454</v>
      </c>
      <c r="BF175" s="23" t="n">
        <v>2.51605401319268</v>
      </c>
      <c r="BG175" s="24" t="n">
        <v>10440771</v>
      </c>
      <c r="BH175" s="21" t="n">
        <v>4425808</v>
      </c>
      <c r="BI175" s="21" t="n">
        <v>5754863</v>
      </c>
      <c r="BJ175" s="22" t="n">
        <v>260100</v>
      </c>
      <c r="BK175" s="23" t="n">
        <v>42.3896664336379</v>
      </c>
      <c r="BL175" s="23" t="n">
        <v>55.1191382322244</v>
      </c>
      <c r="BM175" s="23" t="n">
        <v>2.49119533413768</v>
      </c>
      <c r="BN175" s="24" t="n">
        <v>10746311</v>
      </c>
      <c r="BO175" s="21" t="n">
        <v>4586592</v>
      </c>
      <c r="BP175" s="21" t="n">
        <v>5893986</v>
      </c>
      <c r="BQ175" s="22" t="n">
        <v>265733</v>
      </c>
      <c r="BR175" s="25" t="n">
        <v>42.6806184931741</v>
      </c>
      <c r="BS175" s="25" t="n">
        <v>54.8465980558352</v>
      </c>
      <c r="BT175" s="26" t="n">
        <v>2.47278345099076</v>
      </c>
      <c r="BU175" s="24" t="n">
        <v>11055976</v>
      </c>
      <c r="BV175" s="27" t="n">
        <v>4753945</v>
      </c>
      <c r="BW175" s="27" t="n">
        <v>6032383</v>
      </c>
      <c r="BX175" s="22" t="n">
        <v>269648</v>
      </c>
      <c r="BY175" s="23" t="n">
        <v>42.9988722840932</v>
      </c>
      <c r="BZ175" s="23" t="n">
        <v>54.5621933332706</v>
      </c>
      <c r="CA175" s="28" t="n">
        <v>2.43893438263614</v>
      </c>
      <c r="CB175" s="29" t="n">
        <v>14327380</v>
      </c>
      <c r="CC175" s="30" t="n">
        <v>5726762</v>
      </c>
      <c r="CD175" s="30" t="n">
        <v>8183916</v>
      </c>
      <c r="CE175" s="29" t="n">
        <v>416702</v>
      </c>
      <c r="CF175" s="23" t="n">
        <v>39.9707552951063</v>
      </c>
      <c r="CG175" s="23" t="n">
        <v>57.1208134355339</v>
      </c>
      <c r="CH175" s="23" t="n">
        <v>2.90843126935979</v>
      </c>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31" t="s">
        <v>347</v>
      </c>
      <c r="B176" s="34" t="s">
        <v>348</v>
      </c>
      <c r="C176" s="24" t="n">
        <v>7122</v>
      </c>
      <c r="D176" s="21" t="n">
        <v>1332</v>
      </c>
      <c r="E176" s="21" t="n">
        <v>5350</v>
      </c>
      <c r="F176" s="22" t="n">
        <v>440</v>
      </c>
      <c r="G176" s="23" t="n">
        <v>18.7026116259478</v>
      </c>
      <c r="H176" s="23" t="n">
        <v>75.119348497613</v>
      </c>
      <c r="I176" s="23" t="n">
        <v>6.1780398764392</v>
      </c>
      <c r="J176" s="24" t="n">
        <v>7285</v>
      </c>
      <c r="K176" s="21" t="n">
        <v>1365</v>
      </c>
      <c r="L176" s="21" t="n">
        <v>5453</v>
      </c>
      <c r="M176" s="22" t="n">
        <v>467</v>
      </c>
      <c r="N176" s="23" t="n">
        <v>18.7371310912835</v>
      </c>
      <c r="O176" s="23" t="n">
        <v>74.8524365133837</v>
      </c>
      <c r="P176" s="23" t="n">
        <v>6.41043239533288</v>
      </c>
      <c r="Q176" s="24" t="n">
        <v>7411</v>
      </c>
      <c r="R176" s="21" t="n">
        <v>1394</v>
      </c>
      <c r="S176" s="21" t="n">
        <v>5526</v>
      </c>
      <c r="T176" s="22" t="n">
        <v>491</v>
      </c>
      <c r="U176" s="23" t="n">
        <v>18.8098772095534</v>
      </c>
      <c r="V176" s="23" t="n">
        <v>74.5648360545136</v>
      </c>
      <c r="W176" s="23" t="n">
        <v>6.62528673593307</v>
      </c>
      <c r="X176" s="24" t="n">
        <v>7501</v>
      </c>
      <c r="Y176" s="21" t="n">
        <v>1418</v>
      </c>
      <c r="Z176" s="21" t="n">
        <v>5560</v>
      </c>
      <c r="AA176" s="22" t="n">
        <v>523</v>
      </c>
      <c r="AB176" s="23" t="n">
        <v>18.9041461138515</v>
      </c>
      <c r="AC176" s="23" t="n">
        <v>74.1234502066391</v>
      </c>
      <c r="AD176" s="23" t="n">
        <v>6.9724036795094</v>
      </c>
      <c r="AE176" s="24" t="n">
        <v>7557</v>
      </c>
      <c r="AF176" s="21" t="n">
        <v>1433</v>
      </c>
      <c r="AG176" s="21" t="n">
        <v>5567</v>
      </c>
      <c r="AH176" s="22" t="n">
        <v>557</v>
      </c>
      <c r="AI176" s="23" t="n">
        <v>18.9625512769618</v>
      </c>
      <c r="AJ176" s="23" t="n">
        <v>73.6667989943099</v>
      </c>
      <c r="AK176" s="23" t="n">
        <v>7.37064972872833</v>
      </c>
      <c r="AL176" s="24" t="n">
        <v>7582</v>
      </c>
      <c r="AM176" s="21" t="n">
        <v>1443</v>
      </c>
      <c r="AN176" s="21" t="n">
        <v>5550</v>
      </c>
      <c r="AO176" s="22" t="n">
        <v>589</v>
      </c>
      <c r="AP176" s="23" t="n">
        <v>19.0319176998154</v>
      </c>
      <c r="AQ176" s="23" t="n">
        <v>73.1996834608283</v>
      </c>
      <c r="AR176" s="23" t="n">
        <v>7.76839883935637</v>
      </c>
      <c r="AS176" s="24" t="n">
        <v>7575</v>
      </c>
      <c r="AT176" s="21" t="n">
        <v>1446</v>
      </c>
      <c r="AU176" s="21" t="n">
        <v>5501</v>
      </c>
      <c r="AV176" s="22" t="n">
        <v>628</v>
      </c>
      <c r="AW176" s="23" t="n">
        <v>19.0891089108911</v>
      </c>
      <c r="AX176" s="23" t="n">
        <v>72.6204620462046</v>
      </c>
      <c r="AY176" s="23" t="n">
        <v>8.29042904290429</v>
      </c>
      <c r="AZ176" s="24" t="n">
        <v>7540</v>
      </c>
      <c r="BA176" s="21" t="n">
        <v>1446</v>
      </c>
      <c r="BB176" s="21" t="n">
        <v>5429</v>
      </c>
      <c r="BC176" s="22" t="n">
        <v>665</v>
      </c>
      <c r="BD176" s="23" t="n">
        <v>19.1777188328912</v>
      </c>
      <c r="BE176" s="23" t="n">
        <v>72.0026525198939</v>
      </c>
      <c r="BF176" s="23" t="n">
        <v>8.81962864721485</v>
      </c>
      <c r="BG176" s="24" t="n">
        <v>7492</v>
      </c>
      <c r="BH176" s="21" t="n">
        <v>1441</v>
      </c>
      <c r="BI176" s="21" t="n">
        <v>5341</v>
      </c>
      <c r="BJ176" s="22" t="n">
        <v>710</v>
      </c>
      <c r="BK176" s="23" t="n">
        <v>19.233849439402</v>
      </c>
      <c r="BL176" s="23" t="n">
        <v>71.2893753336893</v>
      </c>
      <c r="BM176" s="23" t="n">
        <v>9.4767752269087</v>
      </c>
      <c r="BN176" s="24" t="n">
        <v>7448</v>
      </c>
      <c r="BO176" s="21" t="n">
        <v>1430</v>
      </c>
      <c r="BP176" s="21" t="n">
        <v>5257</v>
      </c>
      <c r="BQ176" s="22" t="n">
        <v>761</v>
      </c>
      <c r="BR176" s="25" t="n">
        <v>19.1997851772288</v>
      </c>
      <c r="BS176" s="25" t="n">
        <v>70.5827067669173</v>
      </c>
      <c r="BT176" s="26" t="n">
        <v>10.2175080558539</v>
      </c>
      <c r="BU176" s="24" t="n">
        <v>7406</v>
      </c>
      <c r="BV176" s="27" t="n">
        <v>1411</v>
      </c>
      <c r="BW176" s="27" t="n">
        <v>5186</v>
      </c>
      <c r="BX176" s="22" t="n">
        <v>809</v>
      </c>
      <c r="BY176" s="23" t="n">
        <v>19.0521199027815</v>
      </c>
      <c r="BZ176" s="23" t="n">
        <v>70.0243046178774</v>
      </c>
      <c r="CA176" s="28" t="n">
        <v>10.9235754793411</v>
      </c>
      <c r="CB176" s="29" t="n">
        <v>7122</v>
      </c>
      <c r="CC176" s="30" t="n">
        <v>1080</v>
      </c>
      <c r="CD176" s="30" t="n">
        <v>4664</v>
      </c>
      <c r="CE176" s="29" t="n">
        <v>1378</v>
      </c>
      <c r="CF176" s="23" t="n">
        <v>15.1642796967144</v>
      </c>
      <c r="CG176" s="23" t="n">
        <v>65.4872226902555</v>
      </c>
      <c r="CH176" s="23" t="n">
        <v>19.34849761303</v>
      </c>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31" t="s">
        <v>349</v>
      </c>
      <c r="B177" s="34" t="s">
        <v>350</v>
      </c>
      <c r="C177" s="24" t="n">
        <v>7230</v>
      </c>
      <c r="D177" s="21" t="n">
        <v>1395</v>
      </c>
      <c r="E177" s="21" t="n">
        <v>5164</v>
      </c>
      <c r="F177" s="22" t="n">
        <v>671</v>
      </c>
      <c r="G177" s="23" t="n">
        <v>19.2946058091286</v>
      </c>
      <c r="H177" s="23" t="n">
        <v>71.4246196403873</v>
      </c>
      <c r="I177" s="23" t="n">
        <v>9.2807745504841</v>
      </c>
      <c r="J177" s="24" t="n">
        <v>7283</v>
      </c>
      <c r="K177" s="21" t="n">
        <v>1385</v>
      </c>
      <c r="L177" s="21" t="n">
        <v>5210</v>
      </c>
      <c r="M177" s="22" t="n">
        <v>688</v>
      </c>
      <c r="N177" s="23" t="n">
        <v>19.0168886447892</v>
      </c>
      <c r="O177" s="23" t="n">
        <v>71.5364547576548</v>
      </c>
      <c r="P177" s="23" t="n">
        <v>9.44665659755595</v>
      </c>
      <c r="Q177" s="24" t="n">
        <v>7335</v>
      </c>
      <c r="R177" s="21" t="n">
        <v>1376</v>
      </c>
      <c r="S177" s="21" t="n">
        <v>5257</v>
      </c>
      <c r="T177" s="22" t="n">
        <v>702</v>
      </c>
      <c r="U177" s="23" t="n">
        <v>18.7593728698023</v>
      </c>
      <c r="V177" s="23" t="n">
        <v>71.6700749829584</v>
      </c>
      <c r="W177" s="23" t="n">
        <v>9.57055214723926</v>
      </c>
      <c r="X177" s="24" t="n">
        <v>7386</v>
      </c>
      <c r="Y177" s="21" t="n">
        <v>1391</v>
      </c>
      <c r="Z177" s="21" t="n">
        <v>5277</v>
      </c>
      <c r="AA177" s="22" t="n">
        <v>718</v>
      </c>
      <c r="AB177" s="23" t="n">
        <v>18.8329271594909</v>
      </c>
      <c r="AC177" s="23" t="n">
        <v>71.4459788789602</v>
      </c>
      <c r="AD177" s="23" t="n">
        <v>9.72109396154888</v>
      </c>
      <c r="AE177" s="24" t="n">
        <v>7434</v>
      </c>
      <c r="AF177" s="21" t="n">
        <v>1402</v>
      </c>
      <c r="AG177" s="21" t="n">
        <v>5298</v>
      </c>
      <c r="AH177" s="22" t="n">
        <v>734</v>
      </c>
      <c r="AI177" s="23" t="n">
        <v>18.8592951304816</v>
      </c>
      <c r="AJ177" s="23" t="n">
        <v>71.2671509281679</v>
      </c>
      <c r="AK177" s="23" t="n">
        <v>9.87355394135055</v>
      </c>
      <c r="AL177" s="24" t="n">
        <v>7479</v>
      </c>
      <c r="AM177" s="21" t="n">
        <v>1409</v>
      </c>
      <c r="AN177" s="21" t="n">
        <v>5319</v>
      </c>
      <c r="AO177" s="22" t="n">
        <v>751</v>
      </c>
      <c r="AP177" s="23" t="n">
        <v>18.8394170343629</v>
      </c>
      <c r="AQ177" s="23" t="n">
        <v>71.1191335740072</v>
      </c>
      <c r="AR177" s="23" t="n">
        <v>10.0414493916299</v>
      </c>
      <c r="AS177" s="24" t="n">
        <v>7522</v>
      </c>
      <c r="AT177" s="21" t="n">
        <v>1411</v>
      </c>
      <c r="AU177" s="21" t="n">
        <v>5343</v>
      </c>
      <c r="AV177" s="22" t="n">
        <v>768</v>
      </c>
      <c r="AW177" s="23" t="n">
        <v>18.7583089603829</v>
      </c>
      <c r="AX177" s="23" t="n">
        <v>71.031640521138</v>
      </c>
      <c r="AY177" s="23" t="n">
        <v>10.2100505184791</v>
      </c>
      <c r="AZ177" s="24" t="n">
        <v>7563</v>
      </c>
      <c r="BA177" s="21" t="n">
        <v>1411</v>
      </c>
      <c r="BB177" s="21" t="n">
        <v>5360</v>
      </c>
      <c r="BC177" s="22" t="n">
        <v>792</v>
      </c>
      <c r="BD177" s="23" t="n">
        <v>18.6566177442814</v>
      </c>
      <c r="BE177" s="23" t="n">
        <v>70.8713473489356</v>
      </c>
      <c r="BF177" s="23" t="n">
        <v>10.472034906783</v>
      </c>
      <c r="BG177" s="24" t="n">
        <v>7601</v>
      </c>
      <c r="BH177" s="21" t="n">
        <v>1406</v>
      </c>
      <c r="BI177" s="21" t="n">
        <v>5372</v>
      </c>
      <c r="BJ177" s="22" t="n">
        <v>823</v>
      </c>
      <c r="BK177" s="23" t="n">
        <v>18.4975661097224</v>
      </c>
      <c r="BL177" s="23" t="n">
        <v>70.6749111958953</v>
      </c>
      <c r="BM177" s="23" t="n">
        <v>10.8275226943823</v>
      </c>
      <c r="BN177" s="24" t="n">
        <v>7637</v>
      </c>
      <c r="BO177" s="21" t="n">
        <v>1397</v>
      </c>
      <c r="BP177" s="21" t="n">
        <v>5373</v>
      </c>
      <c r="BQ177" s="22" t="n">
        <v>867</v>
      </c>
      <c r="BR177" s="25" t="n">
        <v>18.2925232421108</v>
      </c>
      <c r="BS177" s="25" t="n">
        <v>70.3548513814325</v>
      </c>
      <c r="BT177" s="26" t="n">
        <v>11.3526253764567</v>
      </c>
      <c r="BU177" s="24" t="n">
        <v>7670</v>
      </c>
      <c r="BV177" s="27" t="n">
        <v>1385</v>
      </c>
      <c r="BW177" s="27" t="n">
        <v>5381</v>
      </c>
      <c r="BX177" s="22" t="n">
        <v>904</v>
      </c>
      <c r="BY177" s="23" t="n">
        <v>18.0573663624511</v>
      </c>
      <c r="BZ177" s="23" t="n">
        <v>70.1564537157757</v>
      </c>
      <c r="CA177" s="28" t="n">
        <v>11.7861799217731</v>
      </c>
      <c r="CB177" s="29" t="n">
        <v>7862</v>
      </c>
      <c r="CC177" s="30" t="n">
        <v>1191</v>
      </c>
      <c r="CD177" s="30" t="n">
        <v>5357</v>
      </c>
      <c r="CE177" s="29" t="n">
        <v>1314</v>
      </c>
      <c r="CF177" s="23" t="n">
        <v>15.1488170948868</v>
      </c>
      <c r="CG177" s="23" t="n">
        <v>68.1378784024421</v>
      </c>
      <c r="CH177" s="23" t="n">
        <v>16.7133045026711</v>
      </c>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31" t="s">
        <v>351</v>
      </c>
      <c r="B178" s="34" t="s">
        <v>352</v>
      </c>
      <c r="C178" s="24" t="n">
        <v>45658</v>
      </c>
      <c r="D178" s="21" t="n">
        <v>13161</v>
      </c>
      <c r="E178" s="21" t="n">
        <v>28834</v>
      </c>
      <c r="F178" s="22" t="n">
        <v>3663</v>
      </c>
      <c r="G178" s="23" t="n">
        <v>28.8251785010294</v>
      </c>
      <c r="H178" s="23" t="n">
        <v>63.1521310613693</v>
      </c>
      <c r="I178" s="23" t="n">
        <v>8.0226904376013</v>
      </c>
      <c r="J178" s="24" t="n">
        <v>46188</v>
      </c>
      <c r="K178" s="21" t="n">
        <v>13088</v>
      </c>
      <c r="L178" s="21" t="n">
        <v>29457</v>
      </c>
      <c r="M178" s="22" t="n">
        <v>3643</v>
      </c>
      <c r="N178" s="23" t="n">
        <v>28.3363644236598</v>
      </c>
      <c r="O178" s="23" t="n">
        <v>63.7763055339049</v>
      </c>
      <c r="P178" s="23" t="n">
        <v>7.88733004243527</v>
      </c>
      <c r="Q178" s="24" t="n">
        <v>46685</v>
      </c>
      <c r="R178" s="21" t="n">
        <v>12986</v>
      </c>
      <c r="S178" s="21" t="n">
        <v>30059</v>
      </c>
      <c r="T178" s="22" t="n">
        <v>3640</v>
      </c>
      <c r="U178" s="23" t="n">
        <v>27.8162150583699</v>
      </c>
      <c r="V178" s="23" t="n">
        <v>64.3868480239906</v>
      </c>
      <c r="W178" s="23" t="n">
        <v>7.7969369176395</v>
      </c>
      <c r="X178" s="24" t="n">
        <v>47139</v>
      </c>
      <c r="Y178" s="21" t="n">
        <v>12867</v>
      </c>
      <c r="Z178" s="21" t="n">
        <v>30640</v>
      </c>
      <c r="AA178" s="22" t="n">
        <v>3632</v>
      </c>
      <c r="AB178" s="23" t="n">
        <v>27.2958696620633</v>
      </c>
      <c r="AC178" s="23" t="n">
        <v>64.9992575150088</v>
      </c>
      <c r="AD178" s="23" t="n">
        <v>7.70487282292794</v>
      </c>
      <c r="AE178" s="24" t="n">
        <v>47529</v>
      </c>
      <c r="AF178" s="21" t="n">
        <v>12656</v>
      </c>
      <c r="AG178" s="21" t="n">
        <v>31257</v>
      </c>
      <c r="AH178" s="22" t="n">
        <v>3616</v>
      </c>
      <c r="AI178" s="23" t="n">
        <v>26.6279534599929</v>
      </c>
      <c r="AJ178" s="23" t="n">
        <v>65.7640598371521</v>
      </c>
      <c r="AK178" s="23" t="n">
        <v>7.6079867028551</v>
      </c>
      <c r="AL178" s="24" t="n">
        <v>47904</v>
      </c>
      <c r="AM178" s="21" t="n">
        <v>12386</v>
      </c>
      <c r="AN178" s="21" t="n">
        <v>31889</v>
      </c>
      <c r="AO178" s="22" t="n">
        <v>3629</v>
      </c>
      <c r="AP178" s="23" t="n">
        <v>25.8558784235137</v>
      </c>
      <c r="AQ178" s="23" t="n">
        <v>66.5685537742151</v>
      </c>
      <c r="AR178" s="23" t="n">
        <v>7.57556780227121</v>
      </c>
      <c r="AS178" s="24" t="n">
        <v>48280</v>
      </c>
      <c r="AT178" s="21" t="n">
        <v>12137</v>
      </c>
      <c r="AU178" s="21" t="n">
        <v>32500</v>
      </c>
      <c r="AV178" s="22" t="n">
        <v>3643</v>
      </c>
      <c r="AW178" s="23" t="n">
        <v>25.1387738193869</v>
      </c>
      <c r="AX178" s="23" t="n">
        <v>67.3156586578293</v>
      </c>
      <c r="AY178" s="23" t="n">
        <v>7.54556752278376</v>
      </c>
      <c r="AZ178" s="24" t="n">
        <v>48657</v>
      </c>
      <c r="BA178" s="21" t="n">
        <v>11949</v>
      </c>
      <c r="BB178" s="21" t="n">
        <v>33056</v>
      </c>
      <c r="BC178" s="22" t="n">
        <v>3652</v>
      </c>
      <c r="BD178" s="23" t="n">
        <v>24.5576176089771</v>
      </c>
      <c r="BE178" s="23" t="n">
        <v>67.9367819635407</v>
      </c>
      <c r="BF178" s="23" t="n">
        <v>7.50560042748217</v>
      </c>
      <c r="BG178" s="24" t="n">
        <v>49064</v>
      </c>
      <c r="BH178" s="21" t="n">
        <v>11819</v>
      </c>
      <c r="BI178" s="21" t="n">
        <v>33566</v>
      </c>
      <c r="BJ178" s="22" t="n">
        <v>3679</v>
      </c>
      <c r="BK178" s="23" t="n">
        <v>24.0889450513615</v>
      </c>
      <c r="BL178" s="23" t="n">
        <v>68.4126854720365</v>
      </c>
      <c r="BM178" s="23" t="n">
        <v>7.49836947660199</v>
      </c>
      <c r="BN178" s="24" t="n">
        <v>49480</v>
      </c>
      <c r="BO178" s="21" t="n">
        <v>11668</v>
      </c>
      <c r="BP178" s="21" t="n">
        <v>34099</v>
      </c>
      <c r="BQ178" s="22" t="n">
        <v>3713</v>
      </c>
      <c r="BR178" s="25" t="n">
        <v>23.5812449474535</v>
      </c>
      <c r="BS178" s="25" t="n">
        <v>68.9147130153597</v>
      </c>
      <c r="BT178" s="26" t="n">
        <v>7.50404203718674</v>
      </c>
      <c r="BU178" s="24" t="n">
        <v>49898</v>
      </c>
      <c r="BV178" s="27" t="n">
        <v>11546</v>
      </c>
      <c r="BW178" s="27" t="n">
        <v>34589</v>
      </c>
      <c r="BX178" s="22" t="n">
        <v>3763</v>
      </c>
      <c r="BY178" s="23" t="n">
        <v>23.1392039761113</v>
      </c>
      <c r="BZ178" s="23" t="n">
        <v>69.3194115996633</v>
      </c>
      <c r="CA178" s="28" t="n">
        <v>7.54138442422542</v>
      </c>
      <c r="CB178" s="29" t="n">
        <v>53821</v>
      </c>
      <c r="CC178" s="30" t="n">
        <v>10693</v>
      </c>
      <c r="CD178" s="30" t="n">
        <v>37744</v>
      </c>
      <c r="CE178" s="29" t="n">
        <v>5384</v>
      </c>
      <c r="CF178" s="23" t="n">
        <v>19.86770963007</v>
      </c>
      <c r="CG178" s="23" t="n">
        <v>70.1287601493841</v>
      </c>
      <c r="CH178" s="23" t="n">
        <v>10.0035302205459</v>
      </c>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31" t="s">
        <v>353</v>
      </c>
      <c r="B179" s="34" t="s">
        <v>354</v>
      </c>
      <c r="C179" s="24" t="n">
        <v>153302</v>
      </c>
      <c r="D179" s="21" t="n">
        <v>48103</v>
      </c>
      <c r="E179" s="21" t="n">
        <v>93601</v>
      </c>
      <c r="F179" s="22" t="n">
        <v>11598</v>
      </c>
      <c r="G179" s="23" t="n">
        <v>31.3779337516797</v>
      </c>
      <c r="H179" s="23" t="n">
        <v>61.0566072197362</v>
      </c>
      <c r="I179" s="23" t="n">
        <v>7.5654590285841</v>
      </c>
      <c r="J179" s="24" t="n">
        <v>154400</v>
      </c>
      <c r="K179" s="21" t="n">
        <v>47017</v>
      </c>
      <c r="L179" s="21" t="n">
        <v>95443</v>
      </c>
      <c r="M179" s="22" t="n">
        <v>11940</v>
      </c>
      <c r="N179" s="23" t="n">
        <v>30.4514248704663</v>
      </c>
      <c r="O179" s="23" t="n">
        <v>61.815414507772</v>
      </c>
      <c r="P179" s="23" t="n">
        <v>7.73316062176166</v>
      </c>
      <c r="Q179" s="24" t="n">
        <v>155297</v>
      </c>
      <c r="R179" s="21" t="n">
        <v>45941</v>
      </c>
      <c r="S179" s="21" t="n">
        <v>97089</v>
      </c>
      <c r="T179" s="22" t="n">
        <v>12267</v>
      </c>
      <c r="U179" s="23" t="n">
        <v>29.582670624674</v>
      </c>
      <c r="V179" s="23" t="n">
        <v>62.518271441174</v>
      </c>
      <c r="W179" s="23" t="n">
        <v>7.89905793415198</v>
      </c>
      <c r="X179" s="24" t="n">
        <v>156008</v>
      </c>
      <c r="Y179" s="21" t="n">
        <v>44832</v>
      </c>
      <c r="Z179" s="21" t="n">
        <v>98584</v>
      </c>
      <c r="AA179" s="22" t="n">
        <v>12592</v>
      </c>
      <c r="AB179" s="23" t="n">
        <v>28.7369878467771</v>
      </c>
      <c r="AC179" s="23" t="n">
        <v>63.1916311984001</v>
      </c>
      <c r="AD179" s="23" t="n">
        <v>8.07138095482283</v>
      </c>
      <c r="AE179" s="24" t="n">
        <v>156657</v>
      </c>
      <c r="AF179" s="21" t="n">
        <v>43972</v>
      </c>
      <c r="AG179" s="21" t="n">
        <v>99766</v>
      </c>
      <c r="AH179" s="22" t="n">
        <v>12919</v>
      </c>
      <c r="AI179" s="23" t="n">
        <v>28.068965957474</v>
      </c>
      <c r="AJ179" s="23" t="n">
        <v>63.6843549921165</v>
      </c>
      <c r="AK179" s="23" t="n">
        <v>8.24667905040949</v>
      </c>
      <c r="AL179" s="24" t="n">
        <v>157371</v>
      </c>
      <c r="AM179" s="21" t="n">
        <v>43197</v>
      </c>
      <c r="AN179" s="21" t="n">
        <v>100913</v>
      </c>
      <c r="AO179" s="22" t="n">
        <v>13261</v>
      </c>
      <c r="AP179" s="23" t="n">
        <v>27.449148826658</v>
      </c>
      <c r="AQ179" s="23" t="n">
        <v>64.1242668598408</v>
      </c>
      <c r="AR179" s="23" t="n">
        <v>8.42658431350122</v>
      </c>
      <c r="AS179" s="24" t="n">
        <v>158128</v>
      </c>
      <c r="AT179" s="21" t="n">
        <v>42238</v>
      </c>
      <c r="AU179" s="21" t="n">
        <v>102268</v>
      </c>
      <c r="AV179" s="22" t="n">
        <v>13622</v>
      </c>
      <c r="AW179" s="23" t="n">
        <v>26.7112718810078</v>
      </c>
      <c r="AX179" s="23" t="n">
        <v>64.6741879995953</v>
      </c>
      <c r="AY179" s="23" t="n">
        <v>8.61454011939695</v>
      </c>
      <c r="AZ179" s="24" t="n">
        <v>158875</v>
      </c>
      <c r="BA179" s="21" t="n">
        <v>41227</v>
      </c>
      <c r="BB179" s="21" t="n">
        <v>103653</v>
      </c>
      <c r="BC179" s="22" t="n">
        <v>13995</v>
      </c>
      <c r="BD179" s="23" t="n">
        <v>25.9493312352478</v>
      </c>
      <c r="BE179" s="23" t="n">
        <v>65.2418568056648</v>
      </c>
      <c r="BF179" s="23" t="n">
        <v>8.80881195908733</v>
      </c>
      <c r="BG179" s="24" t="n">
        <v>159585</v>
      </c>
      <c r="BH179" s="21" t="n">
        <v>40173</v>
      </c>
      <c r="BI179" s="21" t="n">
        <v>105037</v>
      </c>
      <c r="BJ179" s="22" t="n">
        <v>14375</v>
      </c>
      <c r="BK179" s="23" t="n">
        <v>25.1734185543754</v>
      </c>
      <c r="BL179" s="23" t="n">
        <v>65.8188426230535</v>
      </c>
      <c r="BM179" s="23" t="n">
        <v>9.00773882257104</v>
      </c>
      <c r="BN179" s="24" t="n">
        <v>160267</v>
      </c>
      <c r="BO179" s="21" t="n">
        <v>39056</v>
      </c>
      <c r="BP179" s="21" t="n">
        <v>106436</v>
      </c>
      <c r="BQ179" s="22" t="n">
        <v>14775</v>
      </c>
      <c r="BR179" s="25" t="n">
        <v>24.3693336744308</v>
      </c>
      <c r="BS179" s="25" t="n">
        <v>66.4116755164819</v>
      </c>
      <c r="BT179" s="26" t="n">
        <v>9.21899080908734</v>
      </c>
      <c r="BU179" s="24" t="n">
        <v>160922</v>
      </c>
      <c r="BV179" s="27" t="n">
        <v>37887</v>
      </c>
      <c r="BW179" s="27" t="n">
        <v>107825</v>
      </c>
      <c r="BX179" s="22" t="n">
        <v>15210</v>
      </c>
      <c r="BY179" s="23" t="n">
        <v>23.5437044033756</v>
      </c>
      <c r="BZ179" s="23" t="n">
        <v>67.004511502467</v>
      </c>
      <c r="CA179" s="28" t="n">
        <v>9.45178409415742</v>
      </c>
      <c r="CB179" s="29" t="n">
        <v>166487</v>
      </c>
      <c r="CC179" s="30" t="n">
        <v>32030</v>
      </c>
      <c r="CD179" s="30" t="n">
        <v>112643</v>
      </c>
      <c r="CE179" s="29" t="n">
        <v>21814</v>
      </c>
      <c r="CF179" s="23" t="n">
        <v>19.2387393610312</v>
      </c>
      <c r="CG179" s="23" t="n">
        <v>67.6587361175347</v>
      </c>
      <c r="CH179" s="23" t="n">
        <v>13.1025245214341</v>
      </c>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31" t="s">
        <v>355</v>
      </c>
      <c r="B180" s="34" t="s">
        <v>356</v>
      </c>
      <c r="C180" s="24" t="n">
        <v>28384</v>
      </c>
      <c r="D180" s="21" t="n">
        <v>8505</v>
      </c>
      <c r="E180" s="21" t="n">
        <v>18805</v>
      </c>
      <c r="F180" s="22" t="n">
        <v>1074</v>
      </c>
      <c r="G180" s="23" t="n">
        <v>29.9640642615558</v>
      </c>
      <c r="H180" s="23" t="n">
        <v>66.2521138669673</v>
      </c>
      <c r="I180" s="23" t="n">
        <v>3.78382187147689</v>
      </c>
      <c r="J180" s="24" t="n">
        <v>27782</v>
      </c>
      <c r="K180" s="21" t="n">
        <v>8197</v>
      </c>
      <c r="L180" s="21" t="n">
        <v>18479</v>
      </c>
      <c r="M180" s="22" t="n">
        <v>1106</v>
      </c>
      <c r="N180" s="23" t="n">
        <v>29.5047152832769</v>
      </c>
      <c r="O180" s="23" t="n">
        <v>66.5142898279461</v>
      </c>
      <c r="P180" s="23" t="n">
        <v>3.98099488877691</v>
      </c>
      <c r="Q180" s="24" t="n">
        <v>27450</v>
      </c>
      <c r="R180" s="21" t="n">
        <v>7950</v>
      </c>
      <c r="S180" s="21" t="n">
        <v>18349</v>
      </c>
      <c r="T180" s="22" t="n">
        <v>1151</v>
      </c>
      <c r="U180" s="23" t="n">
        <v>28.9617486338798</v>
      </c>
      <c r="V180" s="23" t="n">
        <v>66.8451730418944</v>
      </c>
      <c r="W180" s="23" t="n">
        <v>4.19307832422587</v>
      </c>
      <c r="X180" s="24" t="n">
        <v>27363</v>
      </c>
      <c r="Y180" s="21" t="n">
        <v>7775</v>
      </c>
      <c r="Z180" s="21" t="n">
        <v>18388</v>
      </c>
      <c r="AA180" s="22" t="n">
        <v>1200</v>
      </c>
      <c r="AB180" s="23" t="n">
        <v>28.4142820597157</v>
      </c>
      <c r="AC180" s="23" t="n">
        <v>67.2002338924826</v>
      </c>
      <c r="AD180" s="23" t="n">
        <v>4.38548404780178</v>
      </c>
      <c r="AE180" s="24" t="n">
        <v>27514</v>
      </c>
      <c r="AF180" s="21" t="n">
        <v>7682</v>
      </c>
      <c r="AG180" s="21" t="n">
        <v>18574</v>
      </c>
      <c r="AH180" s="22" t="n">
        <v>1258</v>
      </c>
      <c r="AI180" s="23" t="n">
        <v>27.9203314676165</v>
      </c>
      <c r="AJ180" s="23" t="n">
        <v>67.5074507523443</v>
      </c>
      <c r="AK180" s="23" t="n">
        <v>4.57221778003925</v>
      </c>
      <c r="AL180" s="24" t="n">
        <v>27906</v>
      </c>
      <c r="AM180" s="21" t="n">
        <v>7676</v>
      </c>
      <c r="AN180" s="21" t="n">
        <v>18905</v>
      </c>
      <c r="AO180" s="22" t="n">
        <v>1325</v>
      </c>
      <c r="AP180" s="23" t="n">
        <v>27.5066293986956</v>
      </c>
      <c r="AQ180" s="23" t="n">
        <v>67.745287751738</v>
      </c>
      <c r="AR180" s="23" t="n">
        <v>4.7480828495664</v>
      </c>
      <c r="AS180" s="24" t="n">
        <v>28414</v>
      </c>
      <c r="AT180" s="21" t="n">
        <v>7739</v>
      </c>
      <c r="AU180" s="21" t="n">
        <v>19276</v>
      </c>
      <c r="AV180" s="22" t="n">
        <v>1399</v>
      </c>
      <c r="AW180" s="23" t="n">
        <v>27.2365735200957</v>
      </c>
      <c r="AX180" s="23" t="n">
        <v>67.8397972830295</v>
      </c>
      <c r="AY180" s="23" t="n">
        <v>4.92362919687478</v>
      </c>
      <c r="AZ180" s="24" t="n">
        <v>28905</v>
      </c>
      <c r="BA180" s="21" t="n">
        <v>7829</v>
      </c>
      <c r="BB180" s="21" t="n">
        <v>19597</v>
      </c>
      <c r="BC180" s="22" t="n">
        <v>1479</v>
      </c>
      <c r="BD180" s="23" t="n">
        <v>27.0852793634319</v>
      </c>
      <c r="BE180" s="23" t="n">
        <v>67.7979588306521</v>
      </c>
      <c r="BF180" s="23" t="n">
        <v>5.11676180591593</v>
      </c>
      <c r="BG180" s="24" t="n">
        <v>29376</v>
      </c>
      <c r="BH180" s="21" t="n">
        <v>7933</v>
      </c>
      <c r="BI180" s="21" t="n">
        <v>19884</v>
      </c>
      <c r="BJ180" s="22" t="n">
        <v>1559</v>
      </c>
      <c r="BK180" s="23" t="n">
        <v>27.0050381263617</v>
      </c>
      <c r="BL180" s="23" t="n">
        <v>67.687908496732</v>
      </c>
      <c r="BM180" s="23" t="n">
        <v>5.30705337690632</v>
      </c>
      <c r="BN180" s="24" t="n">
        <v>29820</v>
      </c>
      <c r="BO180" s="21" t="n">
        <v>8039</v>
      </c>
      <c r="BP180" s="21" t="n">
        <v>20128</v>
      </c>
      <c r="BQ180" s="22" t="n">
        <v>1653</v>
      </c>
      <c r="BR180" s="25" t="n">
        <v>26.9584171696848</v>
      </c>
      <c r="BS180" s="25" t="n">
        <v>67.4983232729712</v>
      </c>
      <c r="BT180" s="26" t="n">
        <v>5.54325955734406</v>
      </c>
      <c r="BU180" s="24" t="n">
        <v>30235</v>
      </c>
      <c r="BV180" s="27" t="n">
        <v>8136</v>
      </c>
      <c r="BW180" s="27" t="n">
        <v>20356</v>
      </c>
      <c r="BX180" s="22" t="n">
        <v>1743</v>
      </c>
      <c r="BY180" s="23" t="n">
        <v>26.9092111790971</v>
      </c>
      <c r="BZ180" s="23" t="n">
        <v>67.3259467504548</v>
      </c>
      <c r="CA180" s="28" t="n">
        <v>5.76484207044816</v>
      </c>
      <c r="CB180" s="29" t="n">
        <v>32556</v>
      </c>
      <c r="CC180" s="30" t="n">
        <v>8345</v>
      </c>
      <c r="CD180" s="30" t="n">
        <v>21226</v>
      </c>
      <c r="CE180" s="29" t="n">
        <v>2985</v>
      </c>
      <c r="CF180" s="23" t="n">
        <v>25.6327558668141</v>
      </c>
      <c r="CG180" s="23" t="n">
        <v>65.1984273252242</v>
      </c>
      <c r="CH180" s="23" t="n">
        <v>9.16881680796167</v>
      </c>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31" t="s">
        <v>357</v>
      </c>
      <c r="B181" s="34" t="s">
        <v>358</v>
      </c>
      <c r="C181" s="24" t="n">
        <v>6409</v>
      </c>
      <c r="D181" s="21" t="n">
        <v>1253</v>
      </c>
      <c r="E181" s="21" t="n">
        <v>4436</v>
      </c>
      <c r="F181" s="22" t="n">
        <v>720</v>
      </c>
      <c r="G181" s="23" t="n">
        <v>19.5506319238571</v>
      </c>
      <c r="H181" s="23" t="n">
        <v>69.2151661725698</v>
      </c>
      <c r="I181" s="23" t="n">
        <v>11.2342019035731</v>
      </c>
      <c r="J181" s="24" t="n">
        <v>6372</v>
      </c>
      <c r="K181" s="21" t="n">
        <v>1216</v>
      </c>
      <c r="L181" s="21" t="n">
        <v>4416</v>
      </c>
      <c r="M181" s="22" t="n">
        <v>740</v>
      </c>
      <c r="N181" s="23" t="n">
        <v>19.0834902699309</v>
      </c>
      <c r="O181" s="23" t="n">
        <v>69.3032015065913</v>
      </c>
      <c r="P181" s="23" t="n">
        <v>11.6133082234777</v>
      </c>
      <c r="Q181" s="24" t="n">
        <v>6332</v>
      </c>
      <c r="R181" s="21" t="n">
        <v>1182</v>
      </c>
      <c r="S181" s="21" t="n">
        <v>4393</v>
      </c>
      <c r="T181" s="22" t="n">
        <v>757</v>
      </c>
      <c r="U181" s="23" t="n">
        <v>18.6670878079596</v>
      </c>
      <c r="V181" s="23" t="n">
        <v>69.3777637397347</v>
      </c>
      <c r="W181" s="23" t="n">
        <v>11.9551484523057</v>
      </c>
      <c r="X181" s="24" t="n">
        <v>6290</v>
      </c>
      <c r="Y181" s="21" t="n">
        <v>1158</v>
      </c>
      <c r="Z181" s="21" t="n">
        <v>4358</v>
      </c>
      <c r="AA181" s="22" t="n">
        <v>774</v>
      </c>
      <c r="AB181" s="23" t="n">
        <v>18.4101748807631</v>
      </c>
      <c r="AC181" s="23" t="n">
        <v>69.2845786963434</v>
      </c>
      <c r="AD181" s="23" t="n">
        <v>12.3052464228935</v>
      </c>
      <c r="AE181" s="24" t="n">
        <v>6246</v>
      </c>
      <c r="AF181" s="21" t="n">
        <v>1138</v>
      </c>
      <c r="AG181" s="21" t="n">
        <v>4316</v>
      </c>
      <c r="AH181" s="22" t="n">
        <v>792</v>
      </c>
      <c r="AI181" s="23" t="n">
        <v>18.219660582773</v>
      </c>
      <c r="AJ181" s="23" t="n">
        <v>69.1002241434518</v>
      </c>
      <c r="AK181" s="23" t="n">
        <v>12.6801152737752</v>
      </c>
      <c r="AL181" s="24" t="n">
        <v>6199</v>
      </c>
      <c r="AM181" s="21" t="n">
        <v>1135</v>
      </c>
      <c r="AN181" s="21" t="n">
        <v>4252</v>
      </c>
      <c r="AO181" s="22" t="n">
        <v>812</v>
      </c>
      <c r="AP181" s="23" t="n">
        <v>18.3094047427004</v>
      </c>
      <c r="AQ181" s="23" t="n">
        <v>68.5917083400549</v>
      </c>
      <c r="AR181" s="23" t="n">
        <v>13.0988869172447</v>
      </c>
      <c r="AS181" s="24" t="n">
        <v>6150</v>
      </c>
      <c r="AT181" s="21" t="n">
        <v>1127</v>
      </c>
      <c r="AU181" s="21" t="n">
        <v>4195</v>
      </c>
      <c r="AV181" s="22" t="n">
        <v>828</v>
      </c>
      <c r="AW181" s="23" t="n">
        <v>18.3252032520325</v>
      </c>
      <c r="AX181" s="23" t="n">
        <v>68.2113821138211</v>
      </c>
      <c r="AY181" s="23" t="n">
        <v>13.4634146341463</v>
      </c>
      <c r="AZ181" s="24" t="n">
        <v>6100</v>
      </c>
      <c r="BA181" s="21" t="n">
        <v>1105</v>
      </c>
      <c r="BB181" s="21" t="n">
        <v>4152</v>
      </c>
      <c r="BC181" s="22" t="n">
        <v>843</v>
      </c>
      <c r="BD181" s="23" t="n">
        <v>18.1147540983607</v>
      </c>
      <c r="BE181" s="23" t="n">
        <v>68.0655737704918</v>
      </c>
      <c r="BF181" s="23" t="n">
        <v>13.8196721311475</v>
      </c>
      <c r="BG181" s="24" t="n">
        <v>6049</v>
      </c>
      <c r="BH181" s="21" t="n">
        <v>1076</v>
      </c>
      <c r="BI181" s="21" t="n">
        <v>4111</v>
      </c>
      <c r="BJ181" s="22" t="n">
        <v>862</v>
      </c>
      <c r="BK181" s="23" t="n">
        <v>17.7880641428335</v>
      </c>
      <c r="BL181" s="23" t="n">
        <v>67.9616465531493</v>
      </c>
      <c r="BM181" s="23" t="n">
        <v>14.2502893040172</v>
      </c>
      <c r="BN181" s="24" t="n">
        <v>5996</v>
      </c>
      <c r="BO181" s="21" t="n">
        <v>1048</v>
      </c>
      <c r="BP181" s="21" t="n">
        <v>4064</v>
      </c>
      <c r="BQ181" s="22" t="n">
        <v>884</v>
      </c>
      <c r="BR181" s="25" t="n">
        <v>17.4783188792528</v>
      </c>
      <c r="BS181" s="25" t="n">
        <v>67.7785190126751</v>
      </c>
      <c r="BT181" s="26" t="n">
        <v>14.743162108072</v>
      </c>
      <c r="BU181" s="24" t="n">
        <v>5943</v>
      </c>
      <c r="BV181" s="27" t="n">
        <v>1025</v>
      </c>
      <c r="BW181" s="27" t="n">
        <v>4013</v>
      </c>
      <c r="BX181" s="22" t="n">
        <v>905</v>
      </c>
      <c r="BY181" s="23" t="n">
        <v>17.2471815581356</v>
      </c>
      <c r="BZ181" s="23" t="n">
        <v>67.5248191149251</v>
      </c>
      <c r="CA181" s="28" t="n">
        <v>15.2279993269393</v>
      </c>
      <c r="CB181" s="29" t="n">
        <v>5347</v>
      </c>
      <c r="CC181" s="30" t="n">
        <v>765</v>
      </c>
      <c r="CD181" s="30" t="n">
        <v>3386</v>
      </c>
      <c r="CE181" s="29" t="n">
        <v>1196</v>
      </c>
      <c r="CF181" s="23" t="n">
        <v>14.3070880867776</v>
      </c>
      <c r="CG181" s="23" t="n">
        <v>63.3252291004302</v>
      </c>
      <c r="CH181" s="23" t="n">
        <v>22.3676828127922</v>
      </c>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31" t="s">
        <v>359</v>
      </c>
      <c r="B182" s="34" t="s">
        <v>360</v>
      </c>
      <c r="C182" s="24" t="n">
        <v>107861</v>
      </c>
      <c r="D182" s="21" t="n">
        <v>34633</v>
      </c>
      <c r="E182" s="21" t="n">
        <v>65804</v>
      </c>
      <c r="F182" s="22" t="n">
        <v>7424</v>
      </c>
      <c r="G182" s="23" t="n">
        <v>32.1089179592253</v>
      </c>
      <c r="H182" s="23" t="n">
        <v>61.0081493774395</v>
      </c>
      <c r="I182" s="23" t="n">
        <v>6.88293266333522</v>
      </c>
      <c r="J182" s="24" t="n">
        <v>107605</v>
      </c>
      <c r="K182" s="21" t="n">
        <v>33833</v>
      </c>
      <c r="L182" s="21" t="n">
        <v>66282</v>
      </c>
      <c r="M182" s="22" t="n">
        <v>7490</v>
      </c>
      <c r="N182" s="23" t="n">
        <v>31.4418474977929</v>
      </c>
      <c r="O182" s="23" t="n">
        <v>61.5975094094141</v>
      </c>
      <c r="P182" s="23" t="n">
        <v>6.96064309279309</v>
      </c>
      <c r="Q182" s="24" t="n">
        <v>107262</v>
      </c>
      <c r="R182" s="21" t="n">
        <v>32997</v>
      </c>
      <c r="S182" s="21" t="n">
        <v>66714</v>
      </c>
      <c r="T182" s="22" t="n">
        <v>7551</v>
      </c>
      <c r="U182" s="23" t="n">
        <v>30.7629915533926</v>
      </c>
      <c r="V182" s="23" t="n">
        <v>62.1972366728198</v>
      </c>
      <c r="W182" s="23" t="n">
        <v>7.03977177378755</v>
      </c>
      <c r="X182" s="24" t="n">
        <v>106882</v>
      </c>
      <c r="Y182" s="21" t="n">
        <v>32141</v>
      </c>
      <c r="Z182" s="21" t="n">
        <v>67128</v>
      </c>
      <c r="AA182" s="22" t="n">
        <v>7613</v>
      </c>
      <c r="AB182" s="23" t="n">
        <v>30.0714806983402</v>
      </c>
      <c r="AC182" s="23" t="n">
        <v>62.8057109709773</v>
      </c>
      <c r="AD182" s="23" t="n">
        <v>7.12280833068244</v>
      </c>
      <c r="AE182" s="24" t="n">
        <v>106479</v>
      </c>
      <c r="AF182" s="21" t="n">
        <v>31278</v>
      </c>
      <c r="AG182" s="21" t="n">
        <v>67521</v>
      </c>
      <c r="AH182" s="22" t="n">
        <v>7680</v>
      </c>
      <c r="AI182" s="23" t="n">
        <v>29.3748062998338</v>
      </c>
      <c r="AJ182" s="23" t="n">
        <v>63.4125038740033</v>
      </c>
      <c r="AK182" s="23" t="n">
        <v>7.21268982616291</v>
      </c>
      <c r="AL182" s="24" t="n">
        <v>106070</v>
      </c>
      <c r="AM182" s="21" t="n">
        <v>30437</v>
      </c>
      <c r="AN182" s="21" t="n">
        <v>67876</v>
      </c>
      <c r="AO182" s="22" t="n">
        <v>7757</v>
      </c>
      <c r="AP182" s="23" t="n">
        <v>28.6952012821722</v>
      </c>
      <c r="AQ182" s="23" t="n">
        <v>63.9917035919676</v>
      </c>
      <c r="AR182" s="23" t="n">
        <v>7.31309512586028</v>
      </c>
      <c r="AS182" s="24" t="n">
        <v>105685</v>
      </c>
      <c r="AT182" s="21" t="n">
        <v>29660</v>
      </c>
      <c r="AU182" s="21" t="n">
        <v>68185</v>
      </c>
      <c r="AV182" s="22" t="n">
        <v>7840</v>
      </c>
      <c r="AW182" s="23" t="n">
        <v>28.0645313904528</v>
      </c>
      <c r="AX182" s="23" t="n">
        <v>64.5171973316932</v>
      </c>
      <c r="AY182" s="23" t="n">
        <v>7.418271277854</v>
      </c>
      <c r="AZ182" s="24" t="n">
        <v>105307</v>
      </c>
      <c r="BA182" s="21" t="n">
        <v>28794</v>
      </c>
      <c r="BB182" s="21" t="n">
        <v>68590</v>
      </c>
      <c r="BC182" s="22" t="n">
        <v>7923</v>
      </c>
      <c r="BD182" s="23" t="n">
        <v>27.3429116772864</v>
      </c>
      <c r="BE182" s="23" t="n">
        <v>65.1333719505826</v>
      </c>
      <c r="BF182" s="23" t="n">
        <v>7.52371637213101</v>
      </c>
      <c r="BG182" s="24" t="n">
        <v>104938</v>
      </c>
      <c r="BH182" s="21" t="n">
        <v>27883</v>
      </c>
      <c r="BI182" s="21" t="n">
        <v>69039</v>
      </c>
      <c r="BJ182" s="22" t="n">
        <v>8016</v>
      </c>
      <c r="BK182" s="23" t="n">
        <v>26.570927595342</v>
      </c>
      <c r="BL182" s="23" t="n">
        <v>65.7902761630677</v>
      </c>
      <c r="BM182" s="23" t="n">
        <v>7.63879624159027</v>
      </c>
      <c r="BN182" s="24" t="n">
        <v>104574</v>
      </c>
      <c r="BO182" s="21" t="n">
        <v>27062</v>
      </c>
      <c r="BP182" s="21" t="n">
        <v>69394</v>
      </c>
      <c r="BQ182" s="22" t="n">
        <v>8118</v>
      </c>
      <c r="BR182" s="25" t="n">
        <v>25.87832539637</v>
      </c>
      <c r="BS182" s="25" t="n">
        <v>66.358750741102</v>
      </c>
      <c r="BT182" s="26" t="n">
        <v>7.76292386252797</v>
      </c>
      <c r="BU182" s="24" t="n">
        <v>104217</v>
      </c>
      <c r="BV182" s="27" t="n">
        <v>26237</v>
      </c>
      <c r="BW182" s="27" t="n">
        <v>69748</v>
      </c>
      <c r="BX182" s="22" t="n">
        <v>8232</v>
      </c>
      <c r="BY182" s="23" t="n">
        <v>25.1753552683343</v>
      </c>
      <c r="BZ182" s="23" t="n">
        <v>66.9257414817161</v>
      </c>
      <c r="CA182" s="28" t="n">
        <v>7.89890324994962</v>
      </c>
      <c r="CB182" s="29" t="n">
        <v>101390</v>
      </c>
      <c r="CC182" s="30" t="n">
        <v>20430</v>
      </c>
      <c r="CD182" s="30" t="n">
        <v>70091</v>
      </c>
      <c r="CE182" s="29" t="n">
        <v>10869</v>
      </c>
      <c r="CF182" s="23" t="n">
        <v>20.1499161653023</v>
      </c>
      <c r="CG182" s="23" t="n">
        <v>69.1300917250222</v>
      </c>
      <c r="CH182" s="23" t="n">
        <v>10.7199921096755</v>
      </c>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31" t="s">
        <v>361</v>
      </c>
      <c r="B183" s="34" t="s">
        <v>362</v>
      </c>
      <c r="C183" s="24" t="n">
        <v>176209</v>
      </c>
      <c r="D183" s="21" t="n">
        <v>70909</v>
      </c>
      <c r="E183" s="21" t="n">
        <v>97440</v>
      </c>
      <c r="F183" s="22" t="n">
        <v>7860</v>
      </c>
      <c r="G183" s="23" t="n">
        <v>40.2414178617437</v>
      </c>
      <c r="H183" s="23" t="n">
        <v>55.2979700242326</v>
      </c>
      <c r="I183" s="23" t="n">
        <v>4.46061211402369</v>
      </c>
      <c r="J183" s="24" t="n">
        <v>177786</v>
      </c>
      <c r="K183" s="21" t="n">
        <v>71191</v>
      </c>
      <c r="L183" s="21" t="n">
        <v>98529</v>
      </c>
      <c r="M183" s="22" t="n">
        <v>8066</v>
      </c>
      <c r="N183" s="23" t="n">
        <v>40.0430855072953</v>
      </c>
      <c r="O183" s="23" t="n">
        <v>55.4199993250312</v>
      </c>
      <c r="P183" s="23" t="n">
        <v>4.5369151676735</v>
      </c>
      <c r="Q183" s="24" t="n">
        <v>179429</v>
      </c>
      <c r="R183" s="21" t="n">
        <v>71432</v>
      </c>
      <c r="S183" s="21" t="n">
        <v>99697</v>
      </c>
      <c r="T183" s="22" t="n">
        <v>8300</v>
      </c>
      <c r="U183" s="23" t="n">
        <v>39.8107329361474</v>
      </c>
      <c r="V183" s="23" t="n">
        <v>55.5634819343584</v>
      </c>
      <c r="W183" s="23" t="n">
        <v>4.62578512949412</v>
      </c>
      <c r="X183" s="24" t="n">
        <v>181088</v>
      </c>
      <c r="Y183" s="21" t="n">
        <v>71508</v>
      </c>
      <c r="Z183" s="21" t="n">
        <v>101023</v>
      </c>
      <c r="AA183" s="22" t="n">
        <v>8557</v>
      </c>
      <c r="AB183" s="23" t="n">
        <v>39.4879837427107</v>
      </c>
      <c r="AC183" s="23" t="n">
        <v>55.7866893444071</v>
      </c>
      <c r="AD183" s="23" t="n">
        <v>4.72532691288214</v>
      </c>
      <c r="AE183" s="24" t="n">
        <v>182772</v>
      </c>
      <c r="AF183" s="21" t="n">
        <v>71473</v>
      </c>
      <c r="AG183" s="21" t="n">
        <v>102488</v>
      </c>
      <c r="AH183" s="22" t="n">
        <v>8811</v>
      </c>
      <c r="AI183" s="23" t="n">
        <v>39.1050051430197</v>
      </c>
      <c r="AJ183" s="23" t="n">
        <v>56.0742345654696</v>
      </c>
      <c r="AK183" s="23" t="n">
        <v>4.82076029151074</v>
      </c>
      <c r="AL183" s="24" t="n">
        <v>184491</v>
      </c>
      <c r="AM183" s="21" t="n">
        <v>71371</v>
      </c>
      <c r="AN183" s="21" t="n">
        <v>104065</v>
      </c>
      <c r="AO183" s="22" t="n">
        <v>9055</v>
      </c>
      <c r="AP183" s="23" t="n">
        <v>38.6853559252213</v>
      </c>
      <c r="AQ183" s="23" t="n">
        <v>56.406545576749</v>
      </c>
      <c r="AR183" s="23" t="n">
        <v>4.90809849802971</v>
      </c>
      <c r="AS183" s="24" t="n">
        <v>186252</v>
      </c>
      <c r="AT183" s="21" t="n">
        <v>71238</v>
      </c>
      <c r="AU183" s="21" t="n">
        <v>105742</v>
      </c>
      <c r="AV183" s="22" t="n">
        <v>9272</v>
      </c>
      <c r="AW183" s="23" t="n">
        <v>38.2481798853167</v>
      </c>
      <c r="AX183" s="23" t="n">
        <v>56.7736185383244</v>
      </c>
      <c r="AY183" s="23" t="n">
        <v>4.97820157635891</v>
      </c>
      <c r="AZ183" s="24" t="n">
        <v>187956</v>
      </c>
      <c r="BA183" s="21" t="n">
        <v>71004</v>
      </c>
      <c r="BB183" s="21" t="n">
        <v>107494</v>
      </c>
      <c r="BC183" s="22" t="n">
        <v>9458</v>
      </c>
      <c r="BD183" s="23" t="n">
        <v>37.7769265147162</v>
      </c>
      <c r="BE183" s="23" t="n">
        <v>57.1910447125923</v>
      </c>
      <c r="BF183" s="23" t="n">
        <v>5.03202877269148</v>
      </c>
      <c r="BG183" s="24" t="n">
        <v>189503</v>
      </c>
      <c r="BH183" s="21" t="n">
        <v>70597</v>
      </c>
      <c r="BI183" s="21" t="n">
        <v>109269</v>
      </c>
      <c r="BJ183" s="22" t="n">
        <v>9637</v>
      </c>
      <c r="BK183" s="23" t="n">
        <v>37.2537637926576</v>
      </c>
      <c r="BL183" s="23" t="n">
        <v>57.6608285884656</v>
      </c>
      <c r="BM183" s="23" t="n">
        <v>5.08540761887675</v>
      </c>
      <c r="BN183" s="24" t="n">
        <v>190897</v>
      </c>
      <c r="BO183" s="21" t="n">
        <v>70001</v>
      </c>
      <c r="BP183" s="21" t="n">
        <v>111093</v>
      </c>
      <c r="BQ183" s="22" t="n">
        <v>9803</v>
      </c>
      <c r="BR183" s="25" t="n">
        <v>36.6695128786728</v>
      </c>
      <c r="BS183" s="25" t="n">
        <v>58.1952571281895</v>
      </c>
      <c r="BT183" s="26" t="n">
        <v>5.13522999313766</v>
      </c>
      <c r="BU183" s="24" t="n">
        <v>192001</v>
      </c>
      <c r="BV183" s="27" t="n">
        <v>69177</v>
      </c>
      <c r="BW183" s="27" t="n">
        <v>112869</v>
      </c>
      <c r="BX183" s="22" t="n">
        <v>9955</v>
      </c>
      <c r="BY183" s="23" t="n">
        <v>36.029499846355</v>
      </c>
      <c r="BZ183" s="23" t="n">
        <v>58.7856313248369</v>
      </c>
      <c r="CA183" s="28" t="n">
        <v>5.18486882880818</v>
      </c>
      <c r="CB183" s="29" t="n">
        <v>203774</v>
      </c>
      <c r="CC183" s="30" t="n">
        <v>59725</v>
      </c>
      <c r="CD183" s="30" t="n">
        <v>131454</v>
      </c>
      <c r="CE183" s="29" t="n">
        <v>12595</v>
      </c>
      <c r="CF183" s="23" t="n">
        <v>29.3094310363442</v>
      </c>
      <c r="CG183" s="23" t="n">
        <v>64.5097019246813</v>
      </c>
      <c r="CH183" s="23" t="n">
        <v>6.18086703897455</v>
      </c>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31" t="s">
        <v>363</v>
      </c>
      <c r="B184" s="34" t="s">
        <v>364</v>
      </c>
      <c r="C184" s="24" t="n">
        <v>27079</v>
      </c>
      <c r="D184" s="21" t="n">
        <v>4255</v>
      </c>
      <c r="E184" s="21" t="n">
        <v>18518</v>
      </c>
      <c r="F184" s="22" t="n">
        <v>4306</v>
      </c>
      <c r="G184" s="23" t="n">
        <v>15.7132833561062</v>
      </c>
      <c r="H184" s="23" t="n">
        <v>68.3850954614277</v>
      </c>
      <c r="I184" s="23" t="n">
        <v>15.9016211824661</v>
      </c>
      <c r="J184" s="24" t="n">
        <v>27615</v>
      </c>
      <c r="K184" s="21" t="n">
        <v>4415</v>
      </c>
      <c r="L184" s="21" t="n">
        <v>18757</v>
      </c>
      <c r="M184" s="22" t="n">
        <v>4443</v>
      </c>
      <c r="N184" s="23" t="n">
        <v>15.9876878508057</v>
      </c>
      <c r="O184" s="23" t="n">
        <v>67.9232301285533</v>
      </c>
      <c r="P184" s="23" t="n">
        <v>16.089082020641</v>
      </c>
      <c r="Q184" s="24" t="n">
        <v>28191</v>
      </c>
      <c r="R184" s="21" t="n">
        <v>4591</v>
      </c>
      <c r="S184" s="21" t="n">
        <v>19020</v>
      </c>
      <c r="T184" s="22" t="n">
        <v>4580</v>
      </c>
      <c r="U184" s="23" t="n">
        <v>16.2853392926821</v>
      </c>
      <c r="V184" s="23" t="n">
        <v>67.4683409598808</v>
      </c>
      <c r="W184" s="23" t="n">
        <v>16.2463197474371</v>
      </c>
      <c r="X184" s="24" t="n">
        <v>28733</v>
      </c>
      <c r="Y184" s="21" t="n">
        <v>4749</v>
      </c>
      <c r="Z184" s="21" t="n">
        <v>19274</v>
      </c>
      <c r="AA184" s="22" t="n">
        <v>4710</v>
      </c>
      <c r="AB184" s="23" t="n">
        <v>16.5280339679115</v>
      </c>
      <c r="AC184" s="23" t="n">
        <v>67.079664497268</v>
      </c>
      <c r="AD184" s="23" t="n">
        <v>16.3923015348206</v>
      </c>
      <c r="AE184" s="24" t="n">
        <v>29212</v>
      </c>
      <c r="AF184" s="21" t="n">
        <v>4887</v>
      </c>
      <c r="AG184" s="21" t="n">
        <v>19483</v>
      </c>
      <c r="AH184" s="22" t="n">
        <v>4842</v>
      </c>
      <c r="AI184" s="23" t="n">
        <v>16.7294262631795</v>
      </c>
      <c r="AJ184" s="23" t="n">
        <v>66.6951937559907</v>
      </c>
      <c r="AK184" s="23" t="n">
        <v>16.5753799808298</v>
      </c>
      <c r="AL184" s="24" t="n">
        <v>29605</v>
      </c>
      <c r="AM184" s="21" t="n">
        <v>4990</v>
      </c>
      <c r="AN184" s="21" t="n">
        <v>19637</v>
      </c>
      <c r="AO184" s="22" t="n">
        <v>4978</v>
      </c>
      <c r="AP184" s="23" t="n">
        <v>16.8552609356528</v>
      </c>
      <c r="AQ184" s="23" t="n">
        <v>66.3300118223273</v>
      </c>
      <c r="AR184" s="23" t="n">
        <v>16.8147272420199</v>
      </c>
      <c r="AS184" s="24" t="n">
        <v>29953</v>
      </c>
      <c r="AT184" s="21" t="n">
        <v>5067</v>
      </c>
      <c r="AU184" s="21" t="n">
        <v>19790</v>
      </c>
      <c r="AV184" s="22" t="n">
        <v>5096</v>
      </c>
      <c r="AW184" s="23" t="n">
        <v>16.9165025206156</v>
      </c>
      <c r="AX184" s="23" t="n">
        <v>66.0701766100224</v>
      </c>
      <c r="AY184" s="23" t="n">
        <v>17.013320869362</v>
      </c>
      <c r="AZ184" s="24" t="n">
        <v>30349</v>
      </c>
      <c r="BA184" s="21" t="n">
        <v>5151</v>
      </c>
      <c r="BB184" s="21" t="n">
        <v>19993</v>
      </c>
      <c r="BC184" s="22" t="n">
        <v>5205</v>
      </c>
      <c r="BD184" s="23" t="n">
        <v>16.9725526376487</v>
      </c>
      <c r="BE184" s="23" t="n">
        <v>65.8769646446341</v>
      </c>
      <c r="BF184" s="23" t="n">
        <v>17.1504827177172</v>
      </c>
      <c r="BG184" s="24" t="n">
        <v>30749</v>
      </c>
      <c r="BH184" s="21" t="n">
        <v>5212</v>
      </c>
      <c r="BI184" s="21" t="n">
        <v>20217</v>
      </c>
      <c r="BJ184" s="22" t="n">
        <v>5320</v>
      </c>
      <c r="BK184" s="23" t="n">
        <v>16.9501447201535</v>
      </c>
      <c r="BL184" s="23" t="n">
        <v>65.7484796253537</v>
      </c>
      <c r="BM184" s="23" t="n">
        <v>17.3013756544928</v>
      </c>
      <c r="BN184" s="24" t="n">
        <v>31120</v>
      </c>
      <c r="BO184" s="21" t="n">
        <v>5256</v>
      </c>
      <c r="BP184" s="21" t="n">
        <v>20423</v>
      </c>
      <c r="BQ184" s="22" t="n">
        <v>5441</v>
      </c>
      <c r="BR184" s="25" t="n">
        <v>16.8894601542416</v>
      </c>
      <c r="BS184" s="25" t="n">
        <v>65.6266066838046</v>
      </c>
      <c r="BT184" s="26" t="n">
        <v>17.4839331619537</v>
      </c>
      <c r="BU184" s="24" t="n">
        <v>31477</v>
      </c>
      <c r="BV184" s="27" t="n">
        <v>5287</v>
      </c>
      <c r="BW184" s="27" t="n">
        <v>20620</v>
      </c>
      <c r="BX184" s="22" t="n">
        <v>5570</v>
      </c>
      <c r="BY184" s="23" t="n">
        <v>16.7963910156622</v>
      </c>
      <c r="BZ184" s="23" t="n">
        <v>65.5081488070655</v>
      </c>
      <c r="CA184" s="28" t="n">
        <v>17.6954601772723</v>
      </c>
      <c r="CB184" s="29" t="n">
        <v>34232</v>
      </c>
      <c r="CC184" s="30" t="n">
        <v>5041</v>
      </c>
      <c r="CD184" s="30" t="n">
        <v>22263</v>
      </c>
      <c r="CE184" s="29" t="n">
        <v>6928</v>
      </c>
      <c r="CF184" s="23" t="n">
        <v>14.725987380229</v>
      </c>
      <c r="CG184" s="23" t="n">
        <v>65.0356391680299</v>
      </c>
      <c r="CH184" s="23" t="n">
        <v>20.2383734517411</v>
      </c>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31" t="s">
        <v>365</v>
      </c>
      <c r="B185" s="34" t="s">
        <v>366</v>
      </c>
      <c r="C185" s="24" t="n">
        <v>140687</v>
      </c>
      <c r="D185" s="21" t="n">
        <v>63100</v>
      </c>
      <c r="E185" s="21" t="n">
        <v>71849</v>
      </c>
      <c r="F185" s="22" t="n">
        <v>5738</v>
      </c>
      <c r="G185" s="23" t="n">
        <v>44.8513366551281</v>
      </c>
      <c r="H185" s="23" t="n">
        <v>51.0701059799413</v>
      </c>
      <c r="I185" s="23" t="n">
        <v>4.07855736493066</v>
      </c>
      <c r="J185" s="24" t="n">
        <v>143853</v>
      </c>
      <c r="K185" s="21" t="n">
        <v>64458</v>
      </c>
      <c r="L185" s="21" t="n">
        <v>73592</v>
      </c>
      <c r="M185" s="22" t="n">
        <v>5803</v>
      </c>
      <c r="N185" s="23" t="n">
        <v>44.8082417467832</v>
      </c>
      <c r="O185" s="23" t="n">
        <v>51.1577791217423</v>
      </c>
      <c r="P185" s="23" t="n">
        <v>4.03397913147449</v>
      </c>
      <c r="Q185" s="24" t="n">
        <v>147133</v>
      </c>
      <c r="R185" s="21" t="n">
        <v>65862</v>
      </c>
      <c r="S185" s="21" t="n">
        <v>75392</v>
      </c>
      <c r="T185" s="22" t="n">
        <v>5879</v>
      </c>
      <c r="U185" s="23" t="n">
        <v>44.7635812496177</v>
      </c>
      <c r="V185" s="23" t="n">
        <v>51.2407141837657</v>
      </c>
      <c r="W185" s="23" t="n">
        <v>3.9957045666166</v>
      </c>
      <c r="X185" s="24" t="n">
        <v>150508</v>
      </c>
      <c r="Y185" s="21" t="n">
        <v>67379</v>
      </c>
      <c r="Z185" s="21" t="n">
        <v>77169</v>
      </c>
      <c r="AA185" s="22" t="n">
        <v>5960</v>
      </c>
      <c r="AB185" s="23" t="n">
        <v>44.7677199883063</v>
      </c>
      <c r="AC185" s="23" t="n">
        <v>51.272357615542</v>
      </c>
      <c r="AD185" s="23" t="n">
        <v>3.9599223961517</v>
      </c>
      <c r="AE185" s="24" t="n">
        <v>153970</v>
      </c>
      <c r="AF185" s="21" t="n">
        <v>68997</v>
      </c>
      <c r="AG185" s="21" t="n">
        <v>78945</v>
      </c>
      <c r="AH185" s="22" t="n">
        <v>6028</v>
      </c>
      <c r="AI185" s="23" t="n">
        <v>44.811976359031</v>
      </c>
      <c r="AJ185" s="23" t="n">
        <v>51.2729752549198</v>
      </c>
      <c r="AK185" s="23" t="n">
        <v>3.91504838604923</v>
      </c>
      <c r="AL185" s="24" t="n">
        <v>157514</v>
      </c>
      <c r="AM185" s="21" t="n">
        <v>70701</v>
      </c>
      <c r="AN185" s="21" t="n">
        <v>80744</v>
      </c>
      <c r="AO185" s="22" t="n">
        <v>6069</v>
      </c>
      <c r="AP185" s="23" t="n">
        <v>44.8855339842808</v>
      </c>
      <c r="AQ185" s="23" t="n">
        <v>51.261475170461</v>
      </c>
      <c r="AR185" s="23" t="n">
        <v>3.8529908452582</v>
      </c>
      <c r="AS185" s="24" t="n">
        <v>161114</v>
      </c>
      <c r="AT185" s="21" t="n">
        <v>72448</v>
      </c>
      <c r="AU185" s="21" t="n">
        <v>82597</v>
      </c>
      <c r="AV185" s="22" t="n">
        <v>6069</v>
      </c>
      <c r="AW185" s="23" t="n">
        <v>44.9669178345768</v>
      </c>
      <c r="AX185" s="23" t="n">
        <v>51.2661841925593</v>
      </c>
      <c r="AY185" s="23" t="n">
        <v>3.76689797286394</v>
      </c>
      <c r="AZ185" s="24" t="n">
        <v>164749</v>
      </c>
      <c r="BA185" s="21" t="n">
        <v>74220</v>
      </c>
      <c r="BB185" s="21" t="n">
        <v>84501</v>
      </c>
      <c r="BC185" s="22" t="n">
        <v>6028</v>
      </c>
      <c r="BD185" s="23" t="n">
        <v>45.0503493192675</v>
      </c>
      <c r="BE185" s="23" t="n">
        <v>51.2907513854409</v>
      </c>
      <c r="BF185" s="23" t="n">
        <v>3.65889929529163</v>
      </c>
      <c r="BG185" s="24" t="n">
        <v>168415</v>
      </c>
      <c r="BH185" s="21" t="n">
        <v>75896</v>
      </c>
      <c r="BI185" s="21" t="n">
        <v>86557</v>
      </c>
      <c r="BJ185" s="22" t="n">
        <v>5962</v>
      </c>
      <c r="BK185" s="23" t="n">
        <v>45.0648695187483</v>
      </c>
      <c r="BL185" s="23" t="n">
        <v>51.3950657601758</v>
      </c>
      <c r="BM185" s="23" t="n">
        <v>3.54006472107591</v>
      </c>
      <c r="BN185" s="24" t="n">
        <v>172103</v>
      </c>
      <c r="BO185" s="21" t="n">
        <v>77465</v>
      </c>
      <c r="BP185" s="21" t="n">
        <v>88760</v>
      </c>
      <c r="BQ185" s="22" t="n">
        <v>5878</v>
      </c>
      <c r="BR185" s="25" t="n">
        <v>45.0108365339361</v>
      </c>
      <c r="BS185" s="25" t="n">
        <v>51.5737668721638</v>
      </c>
      <c r="BT185" s="26" t="n">
        <v>3.41539659390016</v>
      </c>
      <c r="BU185" s="24" t="n">
        <v>175808</v>
      </c>
      <c r="BV185" s="27" t="n">
        <v>78896</v>
      </c>
      <c r="BW185" s="27" t="n">
        <v>91121</v>
      </c>
      <c r="BX185" s="22" t="n">
        <v>5791</v>
      </c>
      <c r="BY185" s="23" t="n">
        <v>44.8762286130324</v>
      </c>
      <c r="BZ185" s="23" t="n">
        <v>51.8298370950127</v>
      </c>
      <c r="CA185" s="28" t="n">
        <v>3.29393429195486</v>
      </c>
      <c r="CB185" s="29" t="n">
        <v>211122</v>
      </c>
      <c r="CC185" s="30" t="n">
        <v>83967</v>
      </c>
      <c r="CD185" s="30" t="n">
        <v>121104</v>
      </c>
      <c r="CE185" s="29" t="n">
        <v>6051</v>
      </c>
      <c r="CF185" s="23" t="n">
        <v>39.771790718163</v>
      </c>
      <c r="CG185" s="23" t="n">
        <v>57.3620939551539</v>
      </c>
      <c r="CH185" s="23" t="n">
        <v>2.86611532668315</v>
      </c>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31" t="s">
        <v>367</v>
      </c>
      <c r="B186" s="34" t="s">
        <v>368</v>
      </c>
      <c r="C186" s="24" t="n">
        <v>21311904</v>
      </c>
      <c r="D186" s="21" t="n">
        <v>8033527</v>
      </c>
      <c r="E186" s="21" t="n">
        <v>12744954</v>
      </c>
      <c r="F186" s="22" t="n">
        <v>533423</v>
      </c>
      <c r="G186" s="23" t="n">
        <v>37.6950224625636</v>
      </c>
      <c r="H186" s="23" t="n">
        <v>59.8020430272208</v>
      </c>
      <c r="I186" s="23" t="n">
        <v>2.50293451021551</v>
      </c>
      <c r="J186" s="24" t="n">
        <v>21796085</v>
      </c>
      <c r="K186" s="21" t="n">
        <v>8058952</v>
      </c>
      <c r="L186" s="21" t="n">
        <v>13188365</v>
      </c>
      <c r="M186" s="22" t="n">
        <v>548768</v>
      </c>
      <c r="N186" s="23" t="n">
        <v>36.9743098359178</v>
      </c>
      <c r="O186" s="23" t="n">
        <v>60.5079536072648</v>
      </c>
      <c r="P186" s="23" t="n">
        <v>2.51773655681743</v>
      </c>
      <c r="Q186" s="24" t="n">
        <v>22274039</v>
      </c>
      <c r="R186" s="21" t="n">
        <v>8069695</v>
      </c>
      <c r="S186" s="21" t="n">
        <v>13638487</v>
      </c>
      <c r="T186" s="22" t="n">
        <v>565857</v>
      </c>
      <c r="U186" s="23" t="n">
        <v>36.2291499983456</v>
      </c>
      <c r="V186" s="23" t="n">
        <v>61.230417168615</v>
      </c>
      <c r="W186" s="23" t="n">
        <v>2.5404328330394</v>
      </c>
      <c r="X186" s="24" t="n">
        <v>22742890</v>
      </c>
      <c r="Y186" s="21" t="n">
        <v>8065918</v>
      </c>
      <c r="Z186" s="21" t="n">
        <v>14092279</v>
      </c>
      <c r="AA186" s="22" t="n">
        <v>584693</v>
      </c>
      <c r="AB186" s="23" t="n">
        <v>35.4656686111572</v>
      </c>
      <c r="AC186" s="23" t="n">
        <v>61.963448796525</v>
      </c>
      <c r="AD186" s="23" t="n">
        <v>2.57088259231786</v>
      </c>
      <c r="AE186" s="24" t="n">
        <v>23200040</v>
      </c>
      <c r="AF186" s="21" t="n">
        <v>8047427</v>
      </c>
      <c r="AG186" s="21" t="n">
        <v>14547563</v>
      </c>
      <c r="AH186" s="22" t="n">
        <v>605050</v>
      </c>
      <c r="AI186" s="23" t="n">
        <v>34.6871255394387</v>
      </c>
      <c r="AJ186" s="23" t="n">
        <v>62.7049048191296</v>
      </c>
      <c r="AK186" s="23" t="n">
        <v>2.60796964143165</v>
      </c>
      <c r="AL186" s="24" t="n">
        <v>23642207</v>
      </c>
      <c r="AM186" s="21" t="n">
        <v>8012584</v>
      </c>
      <c r="AN186" s="21" t="n">
        <v>15002911</v>
      </c>
      <c r="AO186" s="22" t="n">
        <v>626712</v>
      </c>
      <c r="AP186" s="23" t="n">
        <v>33.8910153354126</v>
      </c>
      <c r="AQ186" s="23" t="n">
        <v>63.4581661517472</v>
      </c>
      <c r="AR186" s="23" t="n">
        <v>2.65081851284019</v>
      </c>
      <c r="AS186" s="24" t="n">
        <v>24073195</v>
      </c>
      <c r="AT186" s="21" t="n">
        <v>7969082</v>
      </c>
      <c r="AU186" s="21" t="n">
        <v>15454821</v>
      </c>
      <c r="AV186" s="22" t="n">
        <v>649292</v>
      </c>
      <c r="AW186" s="23" t="n">
        <v>33.1035494042232</v>
      </c>
      <c r="AX186" s="23" t="n">
        <v>64.1992930311078</v>
      </c>
      <c r="AY186" s="23" t="n">
        <v>2.69715756466892</v>
      </c>
      <c r="AZ186" s="24" t="n">
        <v>24498521</v>
      </c>
      <c r="BA186" s="21" t="n">
        <v>7921788</v>
      </c>
      <c r="BB186" s="21" t="n">
        <v>15904429</v>
      </c>
      <c r="BC186" s="22" t="n">
        <v>672304</v>
      </c>
      <c r="BD186" s="23" t="n">
        <v>32.3357805967144</v>
      </c>
      <c r="BE186" s="23" t="n">
        <v>64.9199557801877</v>
      </c>
      <c r="BF186" s="23" t="n">
        <v>2.7442636230979</v>
      </c>
      <c r="BG186" s="24" t="n">
        <v>24917413</v>
      </c>
      <c r="BH186" s="21" t="n">
        <v>7865875</v>
      </c>
      <c r="BI186" s="21" t="n">
        <v>16355691</v>
      </c>
      <c r="BJ186" s="22" t="n">
        <v>695847</v>
      </c>
      <c r="BK186" s="23" t="n">
        <v>31.5677835415739</v>
      </c>
      <c r="BL186" s="23" t="n">
        <v>65.639603116102</v>
      </c>
      <c r="BM186" s="23" t="n">
        <v>2.7926133423241</v>
      </c>
      <c r="BN186" s="24" t="n">
        <v>25328871</v>
      </c>
      <c r="BO186" s="21" t="n">
        <v>7809190</v>
      </c>
      <c r="BP186" s="21" t="n">
        <v>16799436</v>
      </c>
      <c r="BQ186" s="22" t="n">
        <v>720245</v>
      </c>
      <c r="BR186" s="25" t="n">
        <v>30.8311807502198</v>
      </c>
      <c r="BS186" s="25" t="n">
        <v>66.3252460008976</v>
      </c>
      <c r="BT186" s="26" t="n">
        <v>2.84357324888267</v>
      </c>
      <c r="BU186" s="24" t="n">
        <v>25731776</v>
      </c>
      <c r="BV186" s="27" t="n">
        <v>7750523</v>
      </c>
      <c r="BW186" s="27" t="n">
        <v>17235483</v>
      </c>
      <c r="BX186" s="22" t="n">
        <v>745770</v>
      </c>
      <c r="BY186" s="23" t="n">
        <v>30.1204355268754</v>
      </c>
      <c r="BZ186" s="23" t="n">
        <v>66.9813191285359</v>
      </c>
      <c r="CA186" s="28" t="n">
        <v>2.89824534458873</v>
      </c>
      <c r="CB186" s="29" t="n">
        <v>29818901</v>
      </c>
      <c r="CC186" s="30" t="n">
        <v>7463204</v>
      </c>
      <c r="CD186" s="30" t="n">
        <v>21208604</v>
      </c>
      <c r="CE186" s="29" t="n">
        <v>1147093</v>
      </c>
      <c r="CF186" s="23" t="n">
        <v>25.0284341465167</v>
      </c>
      <c r="CG186" s="23" t="n">
        <v>71.1247004039485</v>
      </c>
      <c r="CH186" s="23" t="n">
        <v>3.84686544953484</v>
      </c>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31" t="s">
        <v>369</v>
      </c>
      <c r="B187" s="34" t="s">
        <v>370</v>
      </c>
      <c r="C187" s="24" t="n">
        <v>9469281</v>
      </c>
      <c r="D187" s="21" t="n">
        <v>4363800</v>
      </c>
      <c r="E187" s="21" t="n">
        <v>4835519</v>
      </c>
      <c r="F187" s="22" t="n">
        <v>269962</v>
      </c>
      <c r="G187" s="23" t="n">
        <v>46.0837522933367</v>
      </c>
      <c r="H187" s="23" t="n">
        <v>51.0653237558374</v>
      </c>
      <c r="I187" s="23" t="n">
        <v>2.85092395082583</v>
      </c>
      <c r="J187" s="24" t="n">
        <v>9716196</v>
      </c>
      <c r="K187" s="21" t="n">
        <v>4448659</v>
      </c>
      <c r="L187" s="21" t="n">
        <v>4990223</v>
      </c>
      <c r="M187" s="22" t="n">
        <v>277314</v>
      </c>
      <c r="N187" s="23" t="n">
        <v>45.786015432377</v>
      </c>
      <c r="O187" s="23" t="n">
        <v>51.3598428850139</v>
      </c>
      <c r="P187" s="23" t="n">
        <v>2.85414168260912</v>
      </c>
      <c r="Q187" s="24" t="n">
        <v>9972439</v>
      </c>
      <c r="R187" s="21" t="n">
        <v>4537946</v>
      </c>
      <c r="S187" s="21" t="n">
        <v>5149771</v>
      </c>
      <c r="T187" s="22" t="n">
        <v>284722</v>
      </c>
      <c r="U187" s="23" t="n">
        <v>45.5048759887125</v>
      </c>
      <c r="V187" s="23" t="n">
        <v>51.6400351007412</v>
      </c>
      <c r="W187" s="23" t="n">
        <v>2.85508891054636</v>
      </c>
      <c r="X187" s="24" t="n">
        <v>10240144</v>
      </c>
      <c r="Y187" s="21" t="n">
        <v>4633146</v>
      </c>
      <c r="Z187" s="21" t="n">
        <v>5314778</v>
      </c>
      <c r="AA187" s="22" t="n">
        <v>292220</v>
      </c>
      <c r="AB187" s="23" t="n">
        <v>45.2449301494198</v>
      </c>
      <c r="AC187" s="23" t="n">
        <v>51.901399042826</v>
      </c>
      <c r="AD187" s="23" t="n">
        <v>2.85367080775427</v>
      </c>
      <c r="AE187" s="24" t="n">
        <v>10519120</v>
      </c>
      <c r="AF187" s="21" t="n">
        <v>4732571</v>
      </c>
      <c r="AG187" s="21" t="n">
        <v>5486622</v>
      </c>
      <c r="AH187" s="22" t="n">
        <v>299927</v>
      </c>
      <c r="AI187" s="23" t="n">
        <v>44.9901797869023</v>
      </c>
      <c r="AJ187" s="23" t="n">
        <v>52.158564594757</v>
      </c>
      <c r="AK187" s="23" t="n">
        <v>2.8512556183407</v>
      </c>
      <c r="AL187" s="24" t="n">
        <v>10804122</v>
      </c>
      <c r="AM187" s="21" t="n">
        <v>4834909</v>
      </c>
      <c r="AN187" s="21" t="n">
        <v>5661475</v>
      </c>
      <c r="AO187" s="22" t="n">
        <v>307738</v>
      </c>
      <c r="AP187" s="23" t="n">
        <v>44.7505961150753</v>
      </c>
      <c r="AQ187" s="23" t="n">
        <v>52.4010650749779</v>
      </c>
      <c r="AR187" s="23" t="n">
        <v>2.8483388099468</v>
      </c>
      <c r="AS187" s="24" t="n">
        <v>11096111</v>
      </c>
      <c r="AT187" s="21" t="n">
        <v>4938892</v>
      </c>
      <c r="AU187" s="21" t="n">
        <v>5841446</v>
      </c>
      <c r="AV187" s="22" t="n">
        <v>315773</v>
      </c>
      <c r="AW187" s="23" t="n">
        <v>44.5101171031905</v>
      </c>
      <c r="AX187" s="23" t="n">
        <v>52.6440840398947</v>
      </c>
      <c r="AY187" s="23" t="n">
        <v>2.84579885691482</v>
      </c>
      <c r="AZ187" s="24" t="n">
        <v>11394298</v>
      </c>
      <c r="BA187" s="21" t="n">
        <v>5044257</v>
      </c>
      <c r="BB187" s="21" t="n">
        <v>6025937</v>
      </c>
      <c r="BC187" s="22" t="n">
        <v>324104</v>
      </c>
      <c r="BD187" s="23" t="n">
        <v>44.2700111933179</v>
      </c>
      <c r="BE187" s="23" t="n">
        <v>52.8855485436663</v>
      </c>
      <c r="BF187" s="23" t="n">
        <v>2.84444026301576</v>
      </c>
      <c r="BG187" s="24" t="n">
        <v>11698343</v>
      </c>
      <c r="BH187" s="21" t="n">
        <v>5150294</v>
      </c>
      <c r="BI187" s="21" t="n">
        <v>6215286</v>
      </c>
      <c r="BJ187" s="22" t="n">
        <v>332763</v>
      </c>
      <c r="BK187" s="23" t="n">
        <v>44.0258419504369</v>
      </c>
      <c r="BL187" s="23" t="n">
        <v>53.1296269907627</v>
      </c>
      <c r="BM187" s="23" t="n">
        <v>2.84453105880038</v>
      </c>
      <c r="BN187" s="24" t="n">
        <v>12008068</v>
      </c>
      <c r="BO187" s="21" t="n">
        <v>5256953</v>
      </c>
      <c r="BP187" s="21" t="n">
        <v>6409288</v>
      </c>
      <c r="BQ187" s="22" t="n">
        <v>341827</v>
      </c>
      <c r="BR187" s="25" t="n">
        <v>43.7785079165108</v>
      </c>
      <c r="BS187" s="25" t="n">
        <v>53.3748476441006</v>
      </c>
      <c r="BT187" s="26" t="n">
        <v>2.84664443938858</v>
      </c>
      <c r="BU187" s="24" t="n">
        <v>12323252</v>
      </c>
      <c r="BV187" s="27" t="n">
        <v>5363948</v>
      </c>
      <c r="BW187" s="27" t="n">
        <v>6607923</v>
      </c>
      <c r="BX187" s="22" t="n">
        <v>351381</v>
      </c>
      <c r="BY187" s="23" t="n">
        <v>43.5270495158259</v>
      </c>
      <c r="BZ187" s="23" t="n">
        <v>53.6215846271747</v>
      </c>
      <c r="CA187" s="28" t="n">
        <v>2.85136585699944</v>
      </c>
      <c r="CB187" s="29" t="n">
        <v>15736368</v>
      </c>
      <c r="CC187" s="30" t="n">
        <v>6354565</v>
      </c>
      <c r="CD187" s="30" t="n">
        <v>8893514</v>
      </c>
      <c r="CE187" s="29" t="n">
        <v>488289</v>
      </c>
      <c r="CF187" s="23" t="n">
        <v>40.3813955037147</v>
      </c>
      <c r="CG187" s="23" t="n">
        <v>56.515671214603</v>
      </c>
      <c r="CH187" s="23" t="n">
        <v>3.10293328168228</v>
      </c>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31" t="s">
        <v>371</v>
      </c>
      <c r="B188" s="34" t="s">
        <v>372</v>
      </c>
      <c r="C188" s="24" t="n">
        <v>7604335</v>
      </c>
      <c r="D188" s="21" t="n">
        <v>1281078</v>
      </c>
      <c r="E188" s="21" t="n">
        <v>5106191</v>
      </c>
      <c r="F188" s="22" t="n">
        <v>1217066</v>
      </c>
      <c r="G188" s="23" t="n">
        <v>16.8466802159558</v>
      </c>
      <c r="H188" s="23" t="n">
        <v>67.1484225773851</v>
      </c>
      <c r="I188" s="23" t="n">
        <v>16.0048972066591</v>
      </c>
      <c r="J188" s="24" t="n">
        <v>7548376</v>
      </c>
      <c r="K188" s="21" t="n">
        <v>1249228</v>
      </c>
      <c r="L188" s="21" t="n">
        <v>5069884</v>
      </c>
      <c r="M188" s="22" t="n">
        <v>1229264</v>
      </c>
      <c r="N188" s="23" t="n">
        <v>16.5496260387665</v>
      </c>
      <c r="O188" s="23" t="n">
        <v>67.1652286531567</v>
      </c>
      <c r="P188" s="23" t="n">
        <v>16.2851453080769</v>
      </c>
      <c r="Q188" s="24" t="n">
        <v>7544319</v>
      </c>
      <c r="R188" s="21" t="n">
        <v>1238270</v>
      </c>
      <c r="S188" s="21" t="n">
        <v>5060464</v>
      </c>
      <c r="T188" s="22" t="n">
        <v>1245585</v>
      </c>
      <c r="U188" s="23" t="n">
        <v>16.4132773282784</v>
      </c>
      <c r="V188" s="23" t="n">
        <v>67.0764849683583</v>
      </c>
      <c r="W188" s="23" t="n">
        <v>16.5102377033633</v>
      </c>
      <c r="X188" s="24" t="n">
        <v>7535230</v>
      </c>
      <c r="Y188" s="21" t="n">
        <v>1226969</v>
      </c>
      <c r="Z188" s="21" t="n">
        <v>5052921</v>
      </c>
      <c r="AA188" s="22" t="n">
        <v>1255340</v>
      </c>
      <c r="AB188" s="23" t="n">
        <v>16.283099520519</v>
      </c>
      <c r="AC188" s="23" t="n">
        <v>67.0572895585138</v>
      </c>
      <c r="AD188" s="23" t="n">
        <v>16.6596109209672</v>
      </c>
      <c r="AE188" s="24" t="n">
        <v>7522560</v>
      </c>
      <c r="AF188" s="21" t="n">
        <v>1217581</v>
      </c>
      <c r="AG188" s="21" t="n">
        <v>5044376</v>
      </c>
      <c r="AH188" s="22" t="n">
        <v>1260603</v>
      </c>
      <c r="AI188" s="23" t="n">
        <v>16.1857266675174</v>
      </c>
      <c r="AJ188" s="23" t="n">
        <v>67.0566402926663</v>
      </c>
      <c r="AK188" s="23" t="n">
        <v>16.7576330398162</v>
      </c>
      <c r="AL188" s="24" t="n">
        <v>7502197</v>
      </c>
      <c r="AM188" s="21" t="n">
        <v>1206836</v>
      </c>
      <c r="AN188" s="21" t="n">
        <v>5031763</v>
      </c>
      <c r="AO188" s="22" t="n">
        <v>1263598</v>
      </c>
      <c r="AP188" s="23" t="n">
        <v>16.0864344138124</v>
      </c>
      <c r="AQ188" s="23" t="n">
        <v>67.0705261405426</v>
      </c>
      <c r="AR188" s="23" t="n">
        <v>16.8430394456451</v>
      </c>
      <c r="AS188" s="24" t="n">
        <v>7476102</v>
      </c>
      <c r="AT188" s="21" t="n">
        <v>1191543</v>
      </c>
      <c r="AU188" s="21" t="n">
        <v>5020687</v>
      </c>
      <c r="AV188" s="22" t="n">
        <v>1263872</v>
      </c>
      <c r="AW188" s="23" t="n">
        <v>15.9380249226134</v>
      </c>
      <c r="AX188" s="23" t="n">
        <v>67.1564807435747</v>
      </c>
      <c r="AY188" s="23" t="n">
        <v>16.9054943338119</v>
      </c>
      <c r="AZ188" s="24" t="n">
        <v>7447093</v>
      </c>
      <c r="BA188" s="21" t="n">
        <v>1174489</v>
      </c>
      <c r="BB188" s="21" t="n">
        <v>5013029</v>
      </c>
      <c r="BC188" s="22" t="n">
        <v>1259575</v>
      </c>
      <c r="BD188" s="23" t="n">
        <v>15.7711069272265</v>
      </c>
      <c r="BE188" s="23" t="n">
        <v>67.3152463652596</v>
      </c>
      <c r="BF188" s="23" t="n">
        <v>16.9136467075139</v>
      </c>
      <c r="BG188" s="24" t="n">
        <v>7413882</v>
      </c>
      <c r="BH188" s="21" t="n">
        <v>1155085</v>
      </c>
      <c r="BI188" s="21" t="n">
        <v>5009798</v>
      </c>
      <c r="BJ188" s="22" t="n">
        <v>1248999</v>
      </c>
      <c r="BK188" s="23" t="n">
        <v>15.5800294636467</v>
      </c>
      <c r="BL188" s="23" t="n">
        <v>67.5732092849603</v>
      </c>
      <c r="BM188" s="23" t="n">
        <v>16.846761251393</v>
      </c>
      <c r="BN188" s="24" t="n">
        <v>7379339</v>
      </c>
      <c r="BO188" s="21" t="n">
        <v>1136706</v>
      </c>
      <c r="BP188" s="21" t="n">
        <v>5006001</v>
      </c>
      <c r="BQ188" s="22" t="n">
        <v>1236632</v>
      </c>
      <c r="BR188" s="25" t="n">
        <v>15.4038999970052</v>
      </c>
      <c r="BS188" s="25" t="n">
        <v>67.8380678811476</v>
      </c>
      <c r="BT188" s="26" t="n">
        <v>16.7580321218472</v>
      </c>
      <c r="BU188" s="24" t="n">
        <v>7344847</v>
      </c>
      <c r="BV188" s="27" t="n">
        <v>1118765</v>
      </c>
      <c r="BW188" s="27" t="n">
        <v>5005104</v>
      </c>
      <c r="BX188" s="22" t="n">
        <v>1220978</v>
      </c>
      <c r="BY188" s="23" t="n">
        <v>15.2319714760566</v>
      </c>
      <c r="BZ188" s="23" t="n">
        <v>68.1444283318631</v>
      </c>
      <c r="CA188" s="28" t="n">
        <v>16.6236001920802</v>
      </c>
      <c r="CB188" s="29" t="n">
        <v>7012165</v>
      </c>
      <c r="CC188" s="30" t="n">
        <v>986489</v>
      </c>
      <c r="CD188" s="30" t="n">
        <v>4623286</v>
      </c>
      <c r="CE188" s="29" t="n">
        <v>1402390</v>
      </c>
      <c r="CF188" s="23" t="n">
        <v>14.0682513888364</v>
      </c>
      <c r="CG188" s="23" t="n">
        <v>65.9323618311891</v>
      </c>
      <c r="CH188" s="23" t="n">
        <v>19.9993867799745</v>
      </c>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31" t="s">
        <v>373</v>
      </c>
      <c r="B189" s="34" t="s">
        <v>374</v>
      </c>
      <c r="C189" s="24" t="n">
        <v>79158</v>
      </c>
      <c r="D189" s="21" t="n">
        <v>22184</v>
      </c>
      <c r="E189" s="21" t="n">
        <v>51313</v>
      </c>
      <c r="F189" s="22" t="n">
        <v>5661</v>
      </c>
      <c r="G189" s="23" t="n">
        <v>28.0249627327623</v>
      </c>
      <c r="H189" s="23" t="n">
        <v>64.8235175219182</v>
      </c>
      <c r="I189" s="23" t="n">
        <v>7.15151974531949</v>
      </c>
      <c r="J189" s="24" t="n">
        <v>80173</v>
      </c>
      <c r="K189" s="21" t="n">
        <v>21892</v>
      </c>
      <c r="L189" s="21" t="n">
        <v>52492</v>
      </c>
      <c r="M189" s="22" t="n">
        <v>5789</v>
      </c>
      <c r="N189" s="23" t="n">
        <v>27.3059508812194</v>
      </c>
      <c r="O189" s="23" t="n">
        <v>65.4734137427812</v>
      </c>
      <c r="P189" s="23" t="n">
        <v>7.2206353759994</v>
      </c>
      <c r="Q189" s="24" t="n">
        <v>81125</v>
      </c>
      <c r="R189" s="21" t="n">
        <v>21605</v>
      </c>
      <c r="S189" s="21" t="n">
        <v>53638</v>
      </c>
      <c r="T189" s="22" t="n">
        <v>5882</v>
      </c>
      <c r="U189" s="23" t="n">
        <v>26.6317411402157</v>
      </c>
      <c r="V189" s="23" t="n">
        <v>66.117719568567</v>
      </c>
      <c r="W189" s="23" t="n">
        <v>7.25053929121726</v>
      </c>
      <c r="X189" s="24" t="n">
        <v>82049</v>
      </c>
      <c r="Y189" s="21" t="n">
        <v>21382</v>
      </c>
      <c r="Z189" s="21" t="n">
        <v>54729</v>
      </c>
      <c r="AA189" s="22" t="n">
        <v>5938</v>
      </c>
      <c r="AB189" s="23" t="n">
        <v>26.0600372947873</v>
      </c>
      <c r="AC189" s="23" t="n">
        <v>66.7028239222904</v>
      </c>
      <c r="AD189" s="23" t="n">
        <v>7.2371387829224</v>
      </c>
      <c r="AE189" s="24" t="n">
        <v>82970</v>
      </c>
      <c r="AF189" s="21" t="n">
        <v>21199</v>
      </c>
      <c r="AG189" s="21" t="n">
        <v>55783</v>
      </c>
      <c r="AH189" s="22" t="n">
        <v>5988</v>
      </c>
      <c r="AI189" s="23" t="n">
        <v>25.5501988670604</v>
      </c>
      <c r="AJ189" s="23" t="n">
        <v>67.232734723394</v>
      </c>
      <c r="AK189" s="23" t="n">
        <v>7.21706640954562</v>
      </c>
      <c r="AL189" s="24" t="n">
        <v>83886</v>
      </c>
      <c r="AM189" s="21" t="n">
        <v>20993</v>
      </c>
      <c r="AN189" s="21" t="n">
        <v>56852</v>
      </c>
      <c r="AO189" s="22" t="n">
        <v>6041</v>
      </c>
      <c r="AP189" s="23" t="n">
        <v>25.0256300216961</v>
      </c>
      <c r="AQ189" s="23" t="n">
        <v>67.7729299287128</v>
      </c>
      <c r="AR189" s="23" t="n">
        <v>7.20144004959111</v>
      </c>
      <c r="AS189" s="24" t="n">
        <v>84798</v>
      </c>
      <c r="AT189" s="21" t="n">
        <v>20722</v>
      </c>
      <c r="AU189" s="21" t="n">
        <v>57989</v>
      </c>
      <c r="AV189" s="22" t="n">
        <v>6087</v>
      </c>
      <c r="AW189" s="23" t="n">
        <v>24.4368970966296</v>
      </c>
      <c r="AX189" s="23" t="n">
        <v>68.3848675676313</v>
      </c>
      <c r="AY189" s="23" t="n">
        <v>7.17823533573905</v>
      </c>
      <c r="AZ189" s="24" t="n">
        <v>85702</v>
      </c>
      <c r="BA189" s="21" t="n">
        <v>20461</v>
      </c>
      <c r="BB189" s="21" t="n">
        <v>59106</v>
      </c>
      <c r="BC189" s="22" t="n">
        <v>6135</v>
      </c>
      <c r="BD189" s="23" t="n">
        <v>23.8745886910457</v>
      </c>
      <c r="BE189" s="23" t="n">
        <v>68.966885253553</v>
      </c>
      <c r="BF189" s="23" t="n">
        <v>7.15852605540127</v>
      </c>
      <c r="BG189" s="24" t="n">
        <v>86595</v>
      </c>
      <c r="BH189" s="21" t="n">
        <v>20210</v>
      </c>
      <c r="BI189" s="21" t="n">
        <v>60203</v>
      </c>
      <c r="BJ189" s="22" t="n">
        <v>6182</v>
      </c>
      <c r="BK189" s="23" t="n">
        <v>23.3385299382181</v>
      </c>
      <c r="BL189" s="23" t="n">
        <v>69.5224897511404</v>
      </c>
      <c r="BM189" s="23" t="n">
        <v>7.13898031064149</v>
      </c>
      <c r="BN189" s="24" t="n">
        <v>87476</v>
      </c>
      <c r="BO189" s="21" t="n">
        <v>19933</v>
      </c>
      <c r="BP189" s="21" t="n">
        <v>61309</v>
      </c>
      <c r="BQ189" s="22" t="n">
        <v>6234</v>
      </c>
      <c r="BR189" s="25" t="n">
        <v>22.7868215281906</v>
      </c>
      <c r="BS189" s="25" t="n">
        <v>70.0866523389273</v>
      </c>
      <c r="BT189" s="26" t="n">
        <v>7.12652613288216</v>
      </c>
      <c r="BU189" s="24" t="n">
        <v>88340</v>
      </c>
      <c r="BV189" s="27" t="n">
        <v>19708</v>
      </c>
      <c r="BW189" s="27" t="n">
        <v>62331</v>
      </c>
      <c r="BX189" s="22" t="n">
        <v>6301</v>
      </c>
      <c r="BY189" s="23" t="n">
        <v>22.3092596785148</v>
      </c>
      <c r="BZ189" s="23" t="n">
        <v>70.5580710889744</v>
      </c>
      <c r="CA189" s="28" t="n">
        <v>7.13266923251075</v>
      </c>
      <c r="CB189" s="29" t="n">
        <v>95981</v>
      </c>
      <c r="CC189" s="30" t="n">
        <v>18095</v>
      </c>
      <c r="CD189" s="30" t="n">
        <v>69950</v>
      </c>
      <c r="CE189" s="29" t="n">
        <v>7936</v>
      </c>
      <c r="CF189" s="23" t="n">
        <v>18.8526895948156</v>
      </c>
      <c r="CG189" s="23" t="n">
        <v>72.8790073035288</v>
      </c>
      <c r="CH189" s="23" t="n">
        <v>8.26830310165554</v>
      </c>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31" t="s">
        <v>375</v>
      </c>
      <c r="B190" s="34" t="s">
        <v>376</v>
      </c>
      <c r="C190" s="24" t="n">
        <v>3809058</v>
      </c>
      <c r="D190" s="21" t="n">
        <v>1616085</v>
      </c>
      <c r="E190" s="21" t="n">
        <v>2071076</v>
      </c>
      <c r="F190" s="22" t="n">
        <v>121897</v>
      </c>
      <c r="G190" s="23" t="n">
        <v>42.4274190626659</v>
      </c>
      <c r="H190" s="23" t="n">
        <v>54.3723933844011</v>
      </c>
      <c r="I190" s="23" t="n">
        <v>3.20018755293304</v>
      </c>
      <c r="J190" s="24" t="n">
        <v>4043412</v>
      </c>
      <c r="K190" s="21" t="n">
        <v>1709039</v>
      </c>
      <c r="L190" s="21" t="n">
        <v>2203317</v>
      </c>
      <c r="M190" s="22" t="n">
        <v>131056</v>
      </c>
      <c r="N190" s="23" t="n">
        <v>42.2672485514709</v>
      </c>
      <c r="O190" s="23" t="n">
        <v>54.4915284418209</v>
      </c>
      <c r="P190" s="23" t="n">
        <v>3.2412230067082</v>
      </c>
      <c r="Q190" s="24" t="n">
        <v>4286828</v>
      </c>
      <c r="R190" s="21" t="n">
        <v>1804468</v>
      </c>
      <c r="S190" s="21" t="n">
        <v>2341406</v>
      </c>
      <c r="T190" s="22" t="n">
        <v>140954</v>
      </c>
      <c r="U190" s="23" t="n">
        <v>42.0933146839575</v>
      </c>
      <c r="V190" s="23" t="n">
        <v>54.6186131097399</v>
      </c>
      <c r="W190" s="23" t="n">
        <v>3.28807220630266</v>
      </c>
      <c r="X190" s="24" t="n">
        <v>4465683</v>
      </c>
      <c r="Y190" s="21" t="n">
        <v>1873303</v>
      </c>
      <c r="Z190" s="21" t="n">
        <v>2443609</v>
      </c>
      <c r="AA190" s="22" t="n">
        <v>148771</v>
      </c>
      <c r="AB190" s="23" t="n">
        <v>41.9488575431799</v>
      </c>
      <c r="AC190" s="23" t="n">
        <v>54.7197147670356</v>
      </c>
      <c r="AD190" s="23" t="n">
        <v>3.33142768978452</v>
      </c>
      <c r="AE190" s="24" t="n">
        <v>4602202</v>
      </c>
      <c r="AF190" s="21" t="n">
        <v>1924942</v>
      </c>
      <c r="AG190" s="21" t="n">
        <v>2521887</v>
      </c>
      <c r="AH190" s="22" t="n">
        <v>155373</v>
      </c>
      <c r="AI190" s="23" t="n">
        <v>41.8265430330959</v>
      </c>
      <c r="AJ190" s="23" t="n">
        <v>54.7973991580552</v>
      </c>
      <c r="AK190" s="23" t="n">
        <v>3.37605780884889</v>
      </c>
      <c r="AL190" s="24" t="n">
        <v>4708054</v>
      </c>
      <c r="AM190" s="21" t="n">
        <v>1964269</v>
      </c>
      <c r="AN190" s="21" t="n">
        <v>2582812</v>
      </c>
      <c r="AO190" s="22" t="n">
        <v>160973</v>
      </c>
      <c r="AP190" s="23" t="n">
        <v>41.7214628379369</v>
      </c>
      <c r="AQ190" s="23" t="n">
        <v>54.8594387405072</v>
      </c>
      <c r="AR190" s="23" t="n">
        <v>3.41909842155591</v>
      </c>
      <c r="AS190" s="24" t="n">
        <v>4817621</v>
      </c>
      <c r="AT190" s="21" t="n">
        <v>2007595</v>
      </c>
      <c r="AU190" s="21" t="n">
        <v>2642986</v>
      </c>
      <c r="AV190" s="22" t="n">
        <v>167040</v>
      </c>
      <c r="AW190" s="23" t="n">
        <v>41.6719164915629</v>
      </c>
      <c r="AX190" s="23" t="n">
        <v>54.86081200659</v>
      </c>
      <c r="AY190" s="23" t="n">
        <v>3.46727150184707</v>
      </c>
      <c r="AZ190" s="24" t="n">
        <v>4918325</v>
      </c>
      <c r="BA190" s="21" t="n">
        <v>2049488</v>
      </c>
      <c r="BB190" s="21" t="n">
        <v>2695906</v>
      </c>
      <c r="BC190" s="22" t="n">
        <v>172931</v>
      </c>
      <c r="BD190" s="23" t="n">
        <v>41.6704467476224</v>
      </c>
      <c r="BE190" s="23" t="n">
        <v>54.8134984979642</v>
      </c>
      <c r="BF190" s="23" t="n">
        <v>3.51605475441334</v>
      </c>
      <c r="BG190" s="24" t="n">
        <v>5022995</v>
      </c>
      <c r="BH190" s="21" t="n">
        <v>2094305</v>
      </c>
      <c r="BI190" s="21" t="n">
        <v>2749966</v>
      </c>
      <c r="BJ190" s="22" t="n">
        <v>178724</v>
      </c>
      <c r="BK190" s="23" t="n">
        <v>41.6943476949509</v>
      </c>
      <c r="BL190" s="23" t="n">
        <v>54.7475360815609</v>
      </c>
      <c r="BM190" s="23" t="n">
        <v>3.55811622348818</v>
      </c>
      <c r="BN190" s="24" t="n">
        <v>5132138</v>
      </c>
      <c r="BO190" s="21" t="n">
        <v>2141796</v>
      </c>
      <c r="BP190" s="21" t="n">
        <v>2805853</v>
      </c>
      <c r="BQ190" s="22" t="n">
        <v>184489</v>
      </c>
      <c r="BR190" s="25" t="n">
        <v>41.7330165322912</v>
      </c>
      <c r="BS190" s="25" t="n">
        <v>54.6722048393866</v>
      </c>
      <c r="BT190" s="26" t="n">
        <v>3.59477862832215</v>
      </c>
      <c r="BU190" s="24" t="n">
        <v>5245695</v>
      </c>
      <c r="BV190" s="27" t="n">
        <v>2191845</v>
      </c>
      <c r="BW190" s="27" t="n">
        <v>2863811</v>
      </c>
      <c r="BX190" s="22" t="n">
        <v>190039</v>
      </c>
      <c r="BY190" s="23" t="n">
        <v>41.7836911982111</v>
      </c>
      <c r="BZ190" s="23" t="n">
        <v>54.5935476614634</v>
      </c>
      <c r="CA190" s="28" t="n">
        <v>3.62276114032554</v>
      </c>
      <c r="CB190" s="29" t="n">
        <v>6624933</v>
      </c>
      <c r="CC190" s="30" t="n">
        <v>2741479</v>
      </c>
      <c r="CD190" s="30" t="n">
        <v>3638360</v>
      </c>
      <c r="CE190" s="29" t="n">
        <v>245094</v>
      </c>
      <c r="CF190" s="23" t="n">
        <v>41.3812335913435</v>
      </c>
      <c r="CG190" s="23" t="n">
        <v>54.9191969186707</v>
      </c>
      <c r="CH190" s="23" t="n">
        <v>3.69956948998579</v>
      </c>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31" t="s">
        <v>377</v>
      </c>
      <c r="B191" s="34" t="s">
        <v>378</v>
      </c>
      <c r="C191" s="24" t="n">
        <v>4036753</v>
      </c>
      <c r="D191" s="21" t="n">
        <v>731728</v>
      </c>
      <c r="E191" s="21" t="n">
        <v>3020679</v>
      </c>
      <c r="F191" s="22" t="n">
        <v>284346</v>
      </c>
      <c r="G191" s="23" t="n">
        <v>18.1266478280935</v>
      </c>
      <c r="H191" s="23" t="n">
        <v>74.8294235490752</v>
      </c>
      <c r="I191" s="23" t="n">
        <v>7.04392862283127</v>
      </c>
      <c r="J191" s="24" t="n">
        <v>4120228</v>
      </c>
      <c r="K191" s="21" t="n">
        <v>733979</v>
      </c>
      <c r="L191" s="21" t="n">
        <v>3089687</v>
      </c>
      <c r="M191" s="22" t="n">
        <v>296562</v>
      </c>
      <c r="N191" s="23" t="n">
        <v>17.8140384464161</v>
      </c>
      <c r="O191" s="23" t="n">
        <v>74.9882530772569</v>
      </c>
      <c r="P191" s="23" t="n">
        <v>7.19770847632704</v>
      </c>
      <c r="Q191" s="24" t="n">
        <v>4197776</v>
      </c>
      <c r="R191" s="21" t="n">
        <v>734766</v>
      </c>
      <c r="S191" s="21" t="n">
        <v>3155403</v>
      </c>
      <c r="T191" s="22" t="n">
        <v>307607</v>
      </c>
      <c r="U191" s="23" t="n">
        <v>17.5036971958485</v>
      </c>
      <c r="V191" s="23" t="n">
        <v>75.1684463392044</v>
      </c>
      <c r="W191" s="23" t="n">
        <v>7.32785646494715</v>
      </c>
      <c r="X191" s="24" t="n">
        <v>4276788</v>
      </c>
      <c r="Y191" s="21" t="n">
        <v>728048</v>
      </c>
      <c r="Z191" s="21" t="n">
        <v>3227439</v>
      </c>
      <c r="AA191" s="22" t="n">
        <v>321301</v>
      </c>
      <c r="AB191" s="23" t="n">
        <v>17.0232426765133</v>
      </c>
      <c r="AC191" s="23" t="n">
        <v>75.4640865995696</v>
      </c>
      <c r="AD191" s="23" t="n">
        <v>7.51267072391711</v>
      </c>
      <c r="AE191" s="24" t="n">
        <v>4353893</v>
      </c>
      <c r="AF191" s="21" t="n">
        <v>716373</v>
      </c>
      <c r="AG191" s="21" t="n">
        <v>3298550</v>
      </c>
      <c r="AH191" s="22" t="n">
        <v>338970</v>
      </c>
      <c r="AI191" s="23" t="n">
        <v>16.4536197834903</v>
      </c>
      <c r="AJ191" s="23" t="n">
        <v>75.760933950375</v>
      </c>
      <c r="AK191" s="23" t="n">
        <v>7.7854462661347</v>
      </c>
      <c r="AL191" s="24" t="n">
        <v>4425720</v>
      </c>
      <c r="AM191" s="21" t="n">
        <v>709266</v>
      </c>
      <c r="AN191" s="21" t="n">
        <v>3359671</v>
      </c>
      <c r="AO191" s="22" t="n">
        <v>356783</v>
      </c>
      <c r="AP191" s="23" t="n">
        <v>16.0260025487378</v>
      </c>
      <c r="AQ191" s="23" t="n">
        <v>75.9124165107598</v>
      </c>
      <c r="AR191" s="23" t="n">
        <v>8.06158094050234</v>
      </c>
      <c r="AS191" s="24" t="n">
        <v>4492150</v>
      </c>
      <c r="AT191" s="21" t="n">
        <v>700293</v>
      </c>
      <c r="AU191" s="21" t="n">
        <v>3417445</v>
      </c>
      <c r="AV191" s="22" t="n">
        <v>374412</v>
      </c>
      <c r="AW191" s="23" t="n">
        <v>15.5892612668767</v>
      </c>
      <c r="AX191" s="23" t="n">
        <v>76.0759324599579</v>
      </c>
      <c r="AY191" s="23" t="n">
        <v>8.33480627316541</v>
      </c>
      <c r="AZ191" s="24" t="n">
        <v>4553009</v>
      </c>
      <c r="BA191" s="21" t="n">
        <v>691766</v>
      </c>
      <c r="BB191" s="21" t="n">
        <v>3473799</v>
      </c>
      <c r="BC191" s="22" t="n">
        <v>387444</v>
      </c>
      <c r="BD191" s="23" t="n">
        <v>15.1936005397749</v>
      </c>
      <c r="BE191" s="23" t="n">
        <v>76.2967742870704</v>
      </c>
      <c r="BF191" s="23" t="n">
        <v>8.50962517315472</v>
      </c>
      <c r="BG191" s="24" t="n">
        <v>4608167</v>
      </c>
      <c r="BH191" s="21" t="n">
        <v>682338</v>
      </c>
      <c r="BI191" s="21" t="n">
        <v>3526819</v>
      </c>
      <c r="BJ191" s="22" t="n">
        <v>399010</v>
      </c>
      <c r="BK191" s="23" t="n">
        <v>14.8071456611707</v>
      </c>
      <c r="BL191" s="23" t="n">
        <v>76.5340969630658</v>
      </c>
      <c r="BM191" s="23" t="n">
        <v>8.65875737576351</v>
      </c>
      <c r="BN191" s="24" t="n">
        <v>4657542</v>
      </c>
      <c r="BO191" s="21" t="n">
        <v>672432</v>
      </c>
      <c r="BP191" s="21" t="n">
        <v>3571387</v>
      </c>
      <c r="BQ191" s="22" t="n">
        <v>413723</v>
      </c>
      <c r="BR191" s="25" t="n">
        <v>14.4374865540665</v>
      </c>
      <c r="BS191" s="25" t="n">
        <v>76.6796520568145</v>
      </c>
      <c r="BT191" s="26" t="n">
        <v>8.88286138911898</v>
      </c>
      <c r="BU191" s="24" t="n">
        <v>4701069</v>
      </c>
      <c r="BV191" s="27" t="n">
        <v>662701</v>
      </c>
      <c r="BW191" s="27" t="n">
        <v>3615532</v>
      </c>
      <c r="BX191" s="22" t="n">
        <v>422836</v>
      </c>
      <c r="BY191" s="23" t="n">
        <v>14.0968150010136</v>
      </c>
      <c r="BZ191" s="23" t="n">
        <v>76.9087201230188</v>
      </c>
      <c r="CA191" s="28" t="n">
        <v>8.99446487596757</v>
      </c>
      <c r="CB191" s="29" t="n">
        <v>5015473</v>
      </c>
      <c r="CC191" s="30" t="n">
        <v>605864</v>
      </c>
      <c r="CD191" s="30" t="n">
        <v>3663768</v>
      </c>
      <c r="CE191" s="29" t="n">
        <v>745841</v>
      </c>
      <c r="CF191" s="23" t="n">
        <v>12.0798975490447</v>
      </c>
      <c r="CG191" s="23" t="n">
        <v>73.0493016311722</v>
      </c>
      <c r="CH191" s="23" t="n">
        <v>14.8708008197831</v>
      </c>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31" t="s">
        <v>379</v>
      </c>
      <c r="B192" s="34" t="s">
        <v>380</v>
      </c>
      <c r="C192" s="24" t="n">
        <v>5400320</v>
      </c>
      <c r="D192" s="21" t="n">
        <v>1053942</v>
      </c>
      <c r="E192" s="21" t="n">
        <v>3729693</v>
      </c>
      <c r="F192" s="22" t="n">
        <v>616685</v>
      </c>
      <c r="G192" s="23" t="n">
        <v>19.5162879236786</v>
      </c>
      <c r="H192" s="23" t="n">
        <v>69.0642961898554</v>
      </c>
      <c r="I192" s="23" t="n">
        <v>11.419415886466</v>
      </c>
      <c r="J192" s="24" t="n">
        <v>5404681</v>
      </c>
      <c r="K192" s="21" t="n">
        <v>1022944</v>
      </c>
      <c r="L192" s="21" t="n">
        <v>3760618</v>
      </c>
      <c r="M192" s="22" t="n">
        <v>621119</v>
      </c>
      <c r="N192" s="23" t="n">
        <v>18.9270005019723</v>
      </c>
      <c r="O192" s="23" t="n">
        <v>69.5807578652653</v>
      </c>
      <c r="P192" s="23" t="n">
        <v>11.4922416327624</v>
      </c>
      <c r="Q192" s="24" t="n">
        <v>5410052</v>
      </c>
      <c r="R192" s="21" t="n">
        <v>995602</v>
      </c>
      <c r="S192" s="21" t="n">
        <v>3789172</v>
      </c>
      <c r="T192" s="22" t="n">
        <v>625278</v>
      </c>
      <c r="U192" s="23" t="n">
        <v>18.4028175699605</v>
      </c>
      <c r="V192" s="23" t="n">
        <v>70.0394746667869</v>
      </c>
      <c r="W192" s="23" t="n">
        <v>11.5577077632526</v>
      </c>
      <c r="X192" s="24" t="n">
        <v>5416406</v>
      </c>
      <c r="Y192" s="21" t="n">
        <v>971256</v>
      </c>
      <c r="Z192" s="21" t="n">
        <v>3814960</v>
      </c>
      <c r="AA192" s="22" t="n">
        <v>630190</v>
      </c>
      <c r="AB192" s="23" t="n">
        <v>17.9317429306444</v>
      </c>
      <c r="AC192" s="23" t="n">
        <v>70.433420242131</v>
      </c>
      <c r="AD192" s="23" t="n">
        <v>11.6348368272245</v>
      </c>
      <c r="AE192" s="24" t="n">
        <v>5423567</v>
      </c>
      <c r="AF192" s="21" t="n">
        <v>948696</v>
      </c>
      <c r="AG192" s="21" t="n">
        <v>3838286</v>
      </c>
      <c r="AH192" s="22" t="n">
        <v>636585</v>
      </c>
      <c r="AI192" s="23" t="n">
        <v>17.4921043660012</v>
      </c>
      <c r="AJ192" s="23" t="n">
        <v>70.7705095189199</v>
      </c>
      <c r="AK192" s="23" t="n">
        <v>11.7373861150789</v>
      </c>
      <c r="AL192" s="24" t="n">
        <v>5431363</v>
      </c>
      <c r="AM192" s="21" t="n">
        <v>928603</v>
      </c>
      <c r="AN192" s="21" t="n">
        <v>3858319</v>
      </c>
      <c r="AO192" s="22" t="n">
        <v>644441</v>
      </c>
      <c r="AP192" s="23" t="n">
        <v>17.0970528023997</v>
      </c>
      <c r="AQ192" s="23" t="n">
        <v>71.0377671313812</v>
      </c>
      <c r="AR192" s="23" t="n">
        <v>11.8651800662191</v>
      </c>
      <c r="AS192" s="24" t="n">
        <v>5439448</v>
      </c>
      <c r="AT192" s="21" t="n">
        <v>909271</v>
      </c>
      <c r="AU192" s="21" t="n">
        <v>3877183</v>
      </c>
      <c r="AV192" s="22" t="n">
        <v>652994</v>
      </c>
      <c r="AW192" s="23" t="n">
        <v>16.7162366475422</v>
      </c>
      <c r="AX192" s="23" t="n">
        <v>71.2789790434618</v>
      </c>
      <c r="AY192" s="23" t="n">
        <v>12.0047843089961</v>
      </c>
      <c r="AZ192" s="24" t="n">
        <v>5447502</v>
      </c>
      <c r="BA192" s="21" t="n">
        <v>891259</v>
      </c>
      <c r="BB192" s="21" t="n">
        <v>3894228</v>
      </c>
      <c r="BC192" s="22" t="n">
        <v>662015</v>
      </c>
      <c r="BD192" s="23" t="n">
        <v>16.3608751313905</v>
      </c>
      <c r="BE192" s="23" t="n">
        <v>71.4864905051894</v>
      </c>
      <c r="BF192" s="23" t="n">
        <v>12.1526343634202</v>
      </c>
      <c r="BG192" s="24" t="n">
        <v>5455407</v>
      </c>
      <c r="BH192" s="21" t="n">
        <v>875726</v>
      </c>
      <c r="BI192" s="21" t="n">
        <v>3908900</v>
      </c>
      <c r="BJ192" s="22" t="n">
        <v>670781</v>
      </c>
      <c r="BK192" s="23" t="n">
        <v>16.0524411835817</v>
      </c>
      <c r="BL192" s="23" t="n">
        <v>71.6518492570765</v>
      </c>
      <c r="BM192" s="23" t="n">
        <v>12.2957095593418</v>
      </c>
      <c r="BN192" s="24" t="n">
        <v>5463046</v>
      </c>
      <c r="BO192" s="21" t="n">
        <v>864223</v>
      </c>
      <c r="BP192" s="21" t="n">
        <v>3918173</v>
      </c>
      <c r="BQ192" s="22" t="n">
        <v>680650</v>
      </c>
      <c r="BR192" s="25" t="n">
        <v>15.8194347988283</v>
      </c>
      <c r="BS192" s="25" t="n">
        <v>71.7213986482999</v>
      </c>
      <c r="BT192" s="26" t="n">
        <v>12.4591665528718</v>
      </c>
      <c r="BU192" s="24" t="n">
        <v>5470306</v>
      </c>
      <c r="BV192" s="27" t="n">
        <v>858454</v>
      </c>
      <c r="BW192" s="27" t="n">
        <v>3921409</v>
      </c>
      <c r="BX192" s="22" t="n">
        <v>690443</v>
      </c>
      <c r="BY192" s="23" t="n">
        <v>15.6929795152227</v>
      </c>
      <c r="BZ192" s="23" t="n">
        <v>71.685368240826</v>
      </c>
      <c r="CA192" s="28" t="n">
        <v>12.6216522439513</v>
      </c>
      <c r="CB192" s="29" t="n">
        <v>5494128</v>
      </c>
      <c r="CC192" s="30" t="n">
        <v>832951</v>
      </c>
      <c r="CD192" s="30" t="n">
        <v>3732025</v>
      </c>
      <c r="CE192" s="29" t="n">
        <v>929152</v>
      </c>
      <c r="CF192" s="23" t="n">
        <v>15.1607498041545</v>
      </c>
      <c r="CG192" s="23" t="n">
        <v>67.9275218924641</v>
      </c>
      <c r="CH192" s="23" t="n">
        <v>16.9117283033814</v>
      </c>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31" t="s">
        <v>381</v>
      </c>
      <c r="B193" s="34" t="s">
        <v>382</v>
      </c>
      <c r="C193" s="24" t="n">
        <v>2010557</v>
      </c>
      <c r="D193" s="21" t="n">
        <v>316608</v>
      </c>
      <c r="E193" s="21" t="n">
        <v>1412678</v>
      </c>
      <c r="F193" s="22" t="n">
        <v>281271</v>
      </c>
      <c r="G193" s="23" t="n">
        <v>15.7472779931134</v>
      </c>
      <c r="H193" s="23" t="n">
        <v>70.2630166665257</v>
      </c>
      <c r="I193" s="23" t="n">
        <v>13.9897053403609</v>
      </c>
      <c r="J193" s="24" t="n">
        <v>2011179</v>
      </c>
      <c r="K193" s="21" t="n">
        <v>308860</v>
      </c>
      <c r="L193" s="21" t="n">
        <v>1414993</v>
      </c>
      <c r="M193" s="22" t="n">
        <v>287326</v>
      </c>
      <c r="N193" s="23" t="n">
        <v>15.3571611477646</v>
      </c>
      <c r="O193" s="23" t="n">
        <v>70.3563929416526</v>
      </c>
      <c r="P193" s="23" t="n">
        <v>14.2864459105828</v>
      </c>
      <c r="Q193" s="24" t="n">
        <v>2011497</v>
      </c>
      <c r="R193" s="21" t="n">
        <v>301073</v>
      </c>
      <c r="S193" s="21" t="n">
        <v>1417322</v>
      </c>
      <c r="T193" s="22" t="n">
        <v>293102</v>
      </c>
      <c r="U193" s="23" t="n">
        <v>14.9676087013801</v>
      </c>
      <c r="V193" s="23" t="n">
        <v>70.461054627474</v>
      </c>
      <c r="W193" s="23" t="n">
        <v>14.5713366711459</v>
      </c>
      <c r="X193" s="24" t="n">
        <v>2011604</v>
      </c>
      <c r="Y193" s="21" t="n">
        <v>293400</v>
      </c>
      <c r="Z193" s="21" t="n">
        <v>1419860</v>
      </c>
      <c r="AA193" s="22" t="n">
        <v>298344</v>
      </c>
      <c r="AB193" s="23" t="n">
        <v>14.5853756504759</v>
      </c>
      <c r="AC193" s="23" t="n">
        <v>70.5834746799072</v>
      </c>
      <c r="AD193" s="23" t="n">
        <v>14.8311496696169</v>
      </c>
      <c r="AE193" s="24" t="n">
        <v>2011473</v>
      </c>
      <c r="AF193" s="21" t="n">
        <v>286941</v>
      </c>
      <c r="AG193" s="21" t="n">
        <v>1420791</v>
      </c>
      <c r="AH193" s="22" t="n">
        <v>303741</v>
      </c>
      <c r="AI193" s="23" t="n">
        <v>14.265217579356</v>
      </c>
      <c r="AJ193" s="23" t="n">
        <v>70.6343560167101</v>
      </c>
      <c r="AK193" s="23" t="n">
        <v>15.1004264039338</v>
      </c>
      <c r="AL193" s="24" t="n">
        <v>2011070</v>
      </c>
      <c r="AM193" s="21" t="n">
        <v>282028</v>
      </c>
      <c r="AN193" s="21" t="n">
        <v>1419708</v>
      </c>
      <c r="AO193" s="22" t="n">
        <v>309334</v>
      </c>
      <c r="AP193" s="23" t="n">
        <v>14.02377838663</v>
      </c>
      <c r="AQ193" s="23" t="n">
        <v>70.5946585648436</v>
      </c>
      <c r="AR193" s="23" t="n">
        <v>15.3815630485264</v>
      </c>
      <c r="AS193" s="24" t="n">
        <v>2010347</v>
      </c>
      <c r="AT193" s="21" t="n">
        <v>278129</v>
      </c>
      <c r="AU193" s="21" t="n">
        <v>1417343</v>
      </c>
      <c r="AV193" s="22" t="n">
        <v>314875</v>
      </c>
      <c r="AW193" s="23" t="n">
        <v>13.8348752727763</v>
      </c>
      <c r="AX193" s="23" t="n">
        <v>70.5024058035752</v>
      </c>
      <c r="AY193" s="23" t="n">
        <v>15.6627189236485</v>
      </c>
      <c r="AZ193" s="24" t="n">
        <v>2009245</v>
      </c>
      <c r="BA193" s="21" t="n">
        <v>275390</v>
      </c>
      <c r="BB193" s="21" t="n">
        <v>1413253</v>
      </c>
      <c r="BC193" s="22" t="n">
        <v>320602</v>
      </c>
      <c r="BD193" s="23" t="n">
        <v>13.7061433523537</v>
      </c>
      <c r="BE193" s="23" t="n">
        <v>70.3375148376629</v>
      </c>
      <c r="BF193" s="23" t="n">
        <v>15.9563418099834</v>
      </c>
      <c r="BG193" s="24" t="n">
        <v>2007711</v>
      </c>
      <c r="BH193" s="21" t="n">
        <v>273464</v>
      </c>
      <c r="BI193" s="21" t="n">
        <v>1407551</v>
      </c>
      <c r="BJ193" s="22" t="n">
        <v>326696</v>
      </c>
      <c r="BK193" s="23" t="n">
        <v>13.6206854472581</v>
      </c>
      <c r="BL193" s="23" t="n">
        <v>70.1072514918731</v>
      </c>
      <c r="BM193" s="23" t="n">
        <v>16.2720630608688</v>
      </c>
      <c r="BN193" s="24" t="n">
        <v>2005692</v>
      </c>
      <c r="BO193" s="21" t="n">
        <v>271706</v>
      </c>
      <c r="BP193" s="21" t="n">
        <v>1402689</v>
      </c>
      <c r="BQ193" s="22" t="n">
        <v>331297</v>
      </c>
      <c r="BR193" s="25" t="n">
        <v>13.546745960995</v>
      </c>
      <c r="BS193" s="25" t="n">
        <v>69.9354138122902</v>
      </c>
      <c r="BT193" s="26" t="n">
        <v>16.5178402267148</v>
      </c>
      <c r="BU193" s="24" t="n">
        <v>2003136</v>
      </c>
      <c r="BV193" s="27" t="n">
        <v>270225</v>
      </c>
      <c r="BW193" s="27" t="n">
        <v>1400112</v>
      </c>
      <c r="BX193" s="22" t="n">
        <v>332799</v>
      </c>
      <c r="BY193" s="23" t="n">
        <v>13.4900975270775</v>
      </c>
      <c r="BZ193" s="23" t="n">
        <v>69.8960030671907</v>
      </c>
      <c r="CA193" s="28" t="n">
        <v>16.6138994057318</v>
      </c>
      <c r="CB193" s="29" t="n">
        <v>1951358</v>
      </c>
      <c r="CC193" s="30" t="n">
        <v>255746</v>
      </c>
      <c r="CD193" s="30" t="n">
        <v>1281178</v>
      </c>
      <c r="CE193" s="29" t="n">
        <v>414434</v>
      </c>
      <c r="CF193" s="23" t="n">
        <v>13.1060522979382</v>
      </c>
      <c r="CG193" s="23" t="n">
        <v>65.6557125857992</v>
      </c>
      <c r="CH193" s="23" t="n">
        <v>21.2382351162626</v>
      </c>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31" t="s">
        <v>383</v>
      </c>
      <c r="B194" s="34" t="s">
        <v>384</v>
      </c>
      <c r="C194" s="24" t="n">
        <v>433730</v>
      </c>
      <c r="D194" s="21" t="n">
        <v>182597</v>
      </c>
      <c r="E194" s="21" t="n">
        <v>236913</v>
      </c>
      <c r="F194" s="22" t="n">
        <v>14220</v>
      </c>
      <c r="G194" s="23" t="n">
        <v>42.0992322412561</v>
      </c>
      <c r="H194" s="23" t="n">
        <v>54.6222304198465</v>
      </c>
      <c r="I194" s="23" t="n">
        <v>3.27853733889747</v>
      </c>
      <c r="J194" s="24" t="n">
        <v>445906</v>
      </c>
      <c r="K194" s="21" t="n">
        <v>186396</v>
      </c>
      <c r="L194" s="21" t="n">
        <v>244685</v>
      </c>
      <c r="M194" s="22" t="n">
        <v>14825</v>
      </c>
      <c r="N194" s="23" t="n">
        <v>41.8016353222428</v>
      </c>
      <c r="O194" s="23" t="n">
        <v>54.8736729265809</v>
      </c>
      <c r="P194" s="23" t="n">
        <v>3.32469175117626</v>
      </c>
      <c r="Q194" s="24" t="n">
        <v>458223</v>
      </c>
      <c r="R194" s="21" t="n">
        <v>190144</v>
      </c>
      <c r="S194" s="21" t="n">
        <v>252623</v>
      </c>
      <c r="T194" s="22" t="n">
        <v>15456</v>
      </c>
      <c r="U194" s="23" t="n">
        <v>41.495952843921</v>
      </c>
      <c r="V194" s="23" t="n">
        <v>55.1310169939091</v>
      </c>
      <c r="W194" s="23" t="n">
        <v>3.37303016216995</v>
      </c>
      <c r="X194" s="24" t="n">
        <v>470654</v>
      </c>
      <c r="Y194" s="21" t="n">
        <v>193792</v>
      </c>
      <c r="Z194" s="21" t="n">
        <v>260745</v>
      </c>
      <c r="AA194" s="22" t="n">
        <v>16117</v>
      </c>
      <c r="AB194" s="23" t="n">
        <v>41.1750457873512</v>
      </c>
      <c r="AC194" s="23" t="n">
        <v>55.4005702703047</v>
      </c>
      <c r="AD194" s="23" t="n">
        <v>3.42438394234406</v>
      </c>
      <c r="AE194" s="24" t="n">
        <v>483173</v>
      </c>
      <c r="AF194" s="21" t="n">
        <v>197297</v>
      </c>
      <c r="AG194" s="21" t="n">
        <v>269067</v>
      </c>
      <c r="AH194" s="22" t="n">
        <v>16809</v>
      </c>
      <c r="AI194" s="23" t="n">
        <v>40.833614461073</v>
      </c>
      <c r="AJ194" s="23" t="n">
        <v>55.6875073731355</v>
      </c>
      <c r="AK194" s="23" t="n">
        <v>3.47887816579155</v>
      </c>
      <c r="AL194" s="24" t="n">
        <v>495751</v>
      </c>
      <c r="AM194" s="21" t="n">
        <v>200620</v>
      </c>
      <c r="AN194" s="21" t="n">
        <v>277617</v>
      </c>
      <c r="AO194" s="22" t="n">
        <v>17514</v>
      </c>
      <c r="AP194" s="23" t="n">
        <v>40.4678961817525</v>
      </c>
      <c r="AQ194" s="23" t="n">
        <v>55.9992818975655</v>
      </c>
      <c r="AR194" s="23" t="n">
        <v>3.53282192068196</v>
      </c>
      <c r="AS194" s="24" t="n">
        <v>508382</v>
      </c>
      <c r="AT194" s="21" t="n">
        <v>203744</v>
      </c>
      <c r="AU194" s="21" t="n">
        <v>286386</v>
      </c>
      <c r="AV194" s="22" t="n">
        <v>18252</v>
      </c>
      <c r="AW194" s="23" t="n">
        <v>40.0769500100318</v>
      </c>
      <c r="AX194" s="23" t="n">
        <v>56.3328363317348</v>
      </c>
      <c r="AY194" s="23" t="n">
        <v>3.59021365823338</v>
      </c>
      <c r="AZ194" s="24" t="n">
        <v>521065</v>
      </c>
      <c r="BA194" s="21" t="n">
        <v>206677</v>
      </c>
      <c r="BB194" s="21" t="n">
        <v>295379</v>
      </c>
      <c r="BC194" s="22" t="n">
        <v>19009</v>
      </c>
      <c r="BD194" s="23" t="n">
        <v>39.6643413009893</v>
      </c>
      <c r="BE194" s="23" t="n">
        <v>56.6875533762582</v>
      </c>
      <c r="BF194" s="23" t="n">
        <v>3.64810532275244</v>
      </c>
      <c r="BG194" s="24" t="n">
        <v>533776</v>
      </c>
      <c r="BH194" s="21" t="n">
        <v>209396</v>
      </c>
      <c r="BI194" s="21" t="n">
        <v>304589</v>
      </c>
      <c r="BJ194" s="22" t="n">
        <v>19791</v>
      </c>
      <c r="BK194" s="23" t="n">
        <v>39.2291897724888</v>
      </c>
      <c r="BL194" s="23" t="n">
        <v>57.0630751476275</v>
      </c>
      <c r="BM194" s="23" t="n">
        <v>3.7077350798837</v>
      </c>
      <c r="BN194" s="24" t="n">
        <v>546494</v>
      </c>
      <c r="BO194" s="21" t="n">
        <v>211897</v>
      </c>
      <c r="BP194" s="21" t="n">
        <v>314001</v>
      </c>
      <c r="BQ194" s="22" t="n">
        <v>20596</v>
      </c>
      <c r="BR194" s="25" t="n">
        <v>38.7738932174919</v>
      </c>
      <c r="BS194" s="25" t="n">
        <v>57.4573554329965</v>
      </c>
      <c r="BT194" s="26" t="n">
        <v>3.76875134951161</v>
      </c>
      <c r="BU194" s="24" t="n">
        <v>559198</v>
      </c>
      <c r="BV194" s="27" t="n">
        <v>214147</v>
      </c>
      <c r="BW194" s="27" t="n">
        <v>323643</v>
      </c>
      <c r="BX194" s="22" t="n">
        <v>21408</v>
      </c>
      <c r="BY194" s="23" t="n">
        <v>38.295380169457</v>
      </c>
      <c r="BZ194" s="23" t="n">
        <v>57.8762799580828</v>
      </c>
      <c r="CA194" s="28" t="n">
        <v>3.8283398724602</v>
      </c>
      <c r="CB194" s="29" t="n">
        <v>685097</v>
      </c>
      <c r="CC194" s="30" t="n">
        <v>226001</v>
      </c>
      <c r="CD194" s="30" t="n">
        <v>428218</v>
      </c>
      <c r="CE194" s="29" t="n">
        <v>30878</v>
      </c>
      <c r="CF194" s="23" t="n">
        <v>32.9881753970606</v>
      </c>
      <c r="CG194" s="23" t="n">
        <v>62.5047256081986</v>
      </c>
      <c r="CH194" s="23" t="n">
        <v>4.50709899474089</v>
      </c>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31" t="s">
        <v>385</v>
      </c>
      <c r="B195" s="34" t="s">
        <v>386</v>
      </c>
      <c r="C195" s="24" t="n">
        <v>7385722</v>
      </c>
      <c r="D195" s="21" t="n">
        <v>3264893</v>
      </c>
      <c r="E195" s="21" t="n">
        <v>3917388</v>
      </c>
      <c r="F195" s="22" t="n">
        <v>203441</v>
      </c>
      <c r="G195" s="23" t="n">
        <v>44.2054683347139</v>
      </c>
      <c r="H195" s="23" t="n">
        <v>53.0400142328672</v>
      </c>
      <c r="I195" s="23" t="n">
        <v>2.75451743241893</v>
      </c>
      <c r="J195" s="24" t="n">
        <v>7626767</v>
      </c>
      <c r="K195" s="21" t="n">
        <v>3385216</v>
      </c>
      <c r="L195" s="21" t="n">
        <v>4034125</v>
      </c>
      <c r="M195" s="22" t="n">
        <v>207426</v>
      </c>
      <c r="N195" s="23" t="n">
        <v>44.3859895024982</v>
      </c>
      <c r="O195" s="23" t="n">
        <v>52.8942997734164</v>
      </c>
      <c r="P195" s="23" t="n">
        <v>2.71971072408532</v>
      </c>
      <c r="Q195" s="24" t="n">
        <v>7896780</v>
      </c>
      <c r="R195" s="21" t="n">
        <v>3522448</v>
      </c>
      <c r="S195" s="21" t="n">
        <v>4162370</v>
      </c>
      <c r="T195" s="22" t="n">
        <v>211962</v>
      </c>
      <c r="U195" s="23" t="n">
        <v>44.6061306000674</v>
      </c>
      <c r="V195" s="23" t="n">
        <v>52.7097120598522</v>
      </c>
      <c r="W195" s="23" t="n">
        <v>2.68415734008039</v>
      </c>
      <c r="X195" s="24" t="n">
        <v>8174244</v>
      </c>
      <c r="Y195" s="21" t="n">
        <v>3653881</v>
      </c>
      <c r="Z195" s="21" t="n">
        <v>4304147</v>
      </c>
      <c r="AA195" s="22" t="n">
        <v>216216</v>
      </c>
      <c r="AB195" s="23" t="n">
        <v>44.6999257668354</v>
      </c>
      <c r="AC195" s="23" t="n">
        <v>52.6549855864347</v>
      </c>
      <c r="AD195" s="23" t="n">
        <v>2.6450886467299</v>
      </c>
      <c r="AE195" s="24" t="n">
        <v>8459467</v>
      </c>
      <c r="AF195" s="21" t="n">
        <v>3774078</v>
      </c>
      <c r="AG195" s="21" t="n">
        <v>4464437</v>
      </c>
      <c r="AH195" s="22" t="n">
        <v>220952</v>
      </c>
      <c r="AI195" s="23" t="n">
        <v>44.6136618299947</v>
      </c>
      <c r="AJ195" s="23" t="n">
        <v>52.7744478464187</v>
      </c>
      <c r="AK195" s="23" t="n">
        <v>2.61189032358658</v>
      </c>
      <c r="AL195" s="24" t="n">
        <v>8752449</v>
      </c>
      <c r="AM195" s="21" t="n">
        <v>3894507</v>
      </c>
      <c r="AN195" s="21" t="n">
        <v>4631634</v>
      </c>
      <c r="AO195" s="22" t="n">
        <v>226308</v>
      </c>
      <c r="AP195" s="23" t="n">
        <v>44.4961975785292</v>
      </c>
      <c r="AQ195" s="23" t="n">
        <v>52.918148966078</v>
      </c>
      <c r="AR195" s="23" t="n">
        <v>2.58565345539289</v>
      </c>
      <c r="AS195" s="24" t="n">
        <v>9030180</v>
      </c>
      <c r="AT195" s="21" t="n">
        <v>4010736</v>
      </c>
      <c r="AU195" s="21" t="n">
        <v>4788074</v>
      </c>
      <c r="AV195" s="22" t="n">
        <v>231370</v>
      </c>
      <c r="AW195" s="23" t="n">
        <v>44.4147957183578</v>
      </c>
      <c r="AX195" s="23" t="n">
        <v>53.0230183672972</v>
      </c>
      <c r="AY195" s="23" t="n">
        <v>2.56218591434501</v>
      </c>
      <c r="AZ195" s="24" t="n">
        <v>9291609</v>
      </c>
      <c r="BA195" s="21" t="n">
        <v>4133418</v>
      </c>
      <c r="BB195" s="21" t="n">
        <v>4922717</v>
      </c>
      <c r="BC195" s="22" t="n">
        <v>235474</v>
      </c>
      <c r="BD195" s="23" t="n">
        <v>44.4854922328307</v>
      </c>
      <c r="BE195" s="23" t="n">
        <v>52.9802427114615</v>
      </c>
      <c r="BF195" s="23" t="n">
        <v>2.53426505570779</v>
      </c>
      <c r="BG195" s="24" t="n">
        <v>9558666</v>
      </c>
      <c r="BH195" s="21" t="n">
        <v>4276627</v>
      </c>
      <c r="BI195" s="21" t="n">
        <v>5042441</v>
      </c>
      <c r="BJ195" s="22" t="n">
        <v>239598</v>
      </c>
      <c r="BK195" s="23" t="n">
        <v>44.7408351751175</v>
      </c>
      <c r="BL195" s="23" t="n">
        <v>52.7525598237244</v>
      </c>
      <c r="BM195" s="23" t="n">
        <v>2.50660500115811</v>
      </c>
      <c r="BN195" s="24" t="n">
        <v>9832017</v>
      </c>
      <c r="BO195" s="21" t="n">
        <v>4419834</v>
      </c>
      <c r="BP195" s="21" t="n">
        <v>5168093</v>
      </c>
      <c r="BQ195" s="22" t="n">
        <v>244090</v>
      </c>
      <c r="BR195" s="25" t="n">
        <v>44.9534820779907</v>
      </c>
      <c r="BS195" s="25" t="n">
        <v>52.5639144033213</v>
      </c>
      <c r="BT195" s="26" t="n">
        <v>2.48260351868798</v>
      </c>
      <c r="BU195" s="24" t="n">
        <v>10112453</v>
      </c>
      <c r="BV195" s="27" t="n">
        <v>4554032</v>
      </c>
      <c r="BW195" s="27" t="n">
        <v>5309481</v>
      </c>
      <c r="BX195" s="22" t="n">
        <v>248940</v>
      </c>
      <c r="BY195" s="23" t="n">
        <v>45.0339002811682</v>
      </c>
      <c r="BZ195" s="23" t="n">
        <v>52.5043824678345</v>
      </c>
      <c r="CA195" s="28" t="n">
        <v>2.46171725099736</v>
      </c>
      <c r="CB195" s="29" t="n">
        <v>13271556</v>
      </c>
      <c r="CC195" s="30" t="n">
        <v>5719322</v>
      </c>
      <c r="CD195" s="30" t="n">
        <v>7235254</v>
      </c>
      <c r="CE195" s="29" t="n">
        <v>316980</v>
      </c>
      <c r="CF195" s="23" t="n">
        <v>43.0945851413354</v>
      </c>
      <c r="CG195" s="23" t="n">
        <v>54.5169986096581</v>
      </c>
      <c r="CH195" s="23" t="n">
        <v>2.38841624900652</v>
      </c>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31" t="s">
        <v>387</v>
      </c>
      <c r="B196" s="34" t="s">
        <v>388</v>
      </c>
      <c r="C196" s="24" t="n">
        <v>45064098</v>
      </c>
      <c r="D196" s="21" t="n">
        <v>15270384</v>
      </c>
      <c r="E196" s="21" t="n">
        <v>27789633</v>
      </c>
      <c r="F196" s="22" t="n">
        <v>2004081</v>
      </c>
      <c r="G196" s="23" t="n">
        <v>33.8859195628414</v>
      </c>
      <c r="H196" s="23" t="n">
        <v>61.666901665268</v>
      </c>
      <c r="I196" s="23" t="n">
        <v>4.44717877189065</v>
      </c>
      <c r="J196" s="24" t="n">
        <v>45576215</v>
      </c>
      <c r="K196" s="21" t="n">
        <v>15166259</v>
      </c>
      <c r="L196" s="21" t="n">
        <v>28335058</v>
      </c>
      <c r="M196" s="22" t="n">
        <v>2074898</v>
      </c>
      <c r="N196" s="23" t="n">
        <v>33.2766970666608</v>
      </c>
      <c r="O196" s="23" t="n">
        <v>62.1707133863573</v>
      </c>
      <c r="P196" s="23" t="n">
        <v>4.55258954698191</v>
      </c>
      <c r="Q196" s="24" t="n">
        <v>46076953</v>
      </c>
      <c r="R196" s="21" t="n">
        <v>15051761</v>
      </c>
      <c r="S196" s="21" t="n">
        <v>28877222</v>
      </c>
      <c r="T196" s="22" t="n">
        <v>2147970</v>
      </c>
      <c r="U196" s="23" t="n">
        <v>32.6665719410743</v>
      </c>
      <c r="V196" s="23" t="n">
        <v>62.6717265787953</v>
      </c>
      <c r="W196" s="23" t="n">
        <v>4.66170148013042</v>
      </c>
      <c r="X196" s="24" t="n">
        <v>46566626</v>
      </c>
      <c r="Y196" s="21" t="n">
        <v>14927840</v>
      </c>
      <c r="Z196" s="21" t="n">
        <v>29417022</v>
      </c>
      <c r="AA196" s="22" t="n">
        <v>2221764</v>
      </c>
      <c r="AB196" s="23" t="n">
        <v>32.0569499709942</v>
      </c>
      <c r="AC196" s="23" t="n">
        <v>63.1718991193392</v>
      </c>
      <c r="AD196" s="23" t="n">
        <v>4.77115090966651</v>
      </c>
      <c r="AE196" s="24" t="n">
        <v>47032866</v>
      </c>
      <c r="AF196" s="21" t="n">
        <v>14795417</v>
      </c>
      <c r="AG196" s="21" t="n">
        <v>29943135</v>
      </c>
      <c r="AH196" s="22" t="n">
        <v>2294314</v>
      </c>
      <c r="AI196" s="23" t="n">
        <v>31.457613065723</v>
      </c>
      <c r="AJ196" s="23" t="n">
        <v>63.6642789320983</v>
      </c>
      <c r="AK196" s="23" t="n">
        <v>4.87810800217873</v>
      </c>
      <c r="AL196" s="24" t="n">
        <v>47483447</v>
      </c>
      <c r="AM196" s="21" t="n">
        <v>14658203</v>
      </c>
      <c r="AN196" s="21" t="n">
        <v>30460698</v>
      </c>
      <c r="AO196" s="22" t="n">
        <v>2364546</v>
      </c>
      <c r="AP196" s="23" t="n">
        <v>30.8701324905919</v>
      </c>
      <c r="AQ196" s="23" t="n">
        <v>64.1501405742511</v>
      </c>
      <c r="AR196" s="23" t="n">
        <v>4.979726935157</v>
      </c>
      <c r="AS196" s="24" t="n">
        <v>47925669</v>
      </c>
      <c r="AT196" s="21" t="n">
        <v>14522517</v>
      </c>
      <c r="AU196" s="21" t="n">
        <v>30970113</v>
      </c>
      <c r="AV196" s="22" t="n">
        <v>2433039</v>
      </c>
      <c r="AW196" s="23" t="n">
        <v>30.3021685518881</v>
      </c>
      <c r="AX196" s="23" t="n">
        <v>64.6211386219773</v>
      </c>
      <c r="AY196" s="23" t="n">
        <v>5.07669282613457</v>
      </c>
      <c r="AZ196" s="24" t="n">
        <v>48367131</v>
      </c>
      <c r="BA196" s="21" t="n">
        <v>14391234</v>
      </c>
      <c r="BB196" s="21" t="n">
        <v>31475324</v>
      </c>
      <c r="BC196" s="22" t="n">
        <v>2500573</v>
      </c>
      <c r="BD196" s="23" t="n">
        <v>29.7541609404122</v>
      </c>
      <c r="BE196" s="23" t="n">
        <v>65.0758549230468</v>
      </c>
      <c r="BF196" s="23" t="n">
        <v>5.16998413654099</v>
      </c>
      <c r="BG196" s="24" t="n">
        <v>48782755</v>
      </c>
      <c r="BH196" s="21" t="n">
        <v>14267334</v>
      </c>
      <c r="BI196" s="21" t="n">
        <v>31947090</v>
      </c>
      <c r="BJ196" s="22" t="n">
        <v>2568331</v>
      </c>
      <c r="BK196" s="23" t="n">
        <v>29.2466753876447</v>
      </c>
      <c r="BL196" s="23" t="n">
        <v>65.4884907586708</v>
      </c>
      <c r="BM196" s="23" t="n">
        <v>5.26483385368457</v>
      </c>
      <c r="BN196" s="24" t="n">
        <v>49052489</v>
      </c>
      <c r="BO196" s="21" t="n">
        <v>14154907</v>
      </c>
      <c r="BP196" s="21" t="n">
        <v>32259605</v>
      </c>
      <c r="BQ196" s="22" t="n">
        <v>2637977</v>
      </c>
      <c r="BR196" s="25" t="n">
        <v>28.856653940639</v>
      </c>
      <c r="BS196" s="25" t="n">
        <v>65.7654803204787</v>
      </c>
      <c r="BT196" s="26" t="n">
        <v>5.37786573888228</v>
      </c>
      <c r="BU196" s="24" t="n">
        <v>49109107</v>
      </c>
      <c r="BV196" s="27" t="n">
        <v>14051050</v>
      </c>
      <c r="BW196" s="27" t="n">
        <v>32347532</v>
      </c>
      <c r="BX196" s="22" t="n">
        <v>2710525</v>
      </c>
      <c r="BY196" s="23" t="n">
        <v>28.6119028798467</v>
      </c>
      <c r="BZ196" s="23" t="n">
        <v>65.8687033343938</v>
      </c>
      <c r="CA196" s="28" t="n">
        <v>5.51939378575953</v>
      </c>
      <c r="CB196" s="29" t="n">
        <v>48529675</v>
      </c>
      <c r="CC196" s="30" t="n">
        <v>13062271</v>
      </c>
      <c r="CD196" s="30" t="n">
        <v>31867482</v>
      </c>
      <c r="CE196" s="29" t="n">
        <v>3599922</v>
      </c>
      <c r="CF196" s="23" t="n">
        <v>26.9160487887051</v>
      </c>
      <c r="CG196" s="23" t="n">
        <v>65.6659703573123</v>
      </c>
      <c r="CH196" s="23" t="n">
        <v>7.41798085398264</v>
      </c>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31" t="s">
        <v>389</v>
      </c>
      <c r="B197" s="34" t="s">
        <v>390</v>
      </c>
      <c r="C197" s="24" t="n">
        <v>40589004</v>
      </c>
      <c r="D197" s="21" t="n">
        <v>5938320</v>
      </c>
      <c r="E197" s="21" t="n">
        <v>27805445</v>
      </c>
      <c r="F197" s="22" t="n">
        <v>6845239</v>
      </c>
      <c r="G197" s="23" t="n">
        <v>14.6303663918435</v>
      </c>
      <c r="H197" s="23" t="n">
        <v>68.5048714178845</v>
      </c>
      <c r="I197" s="23" t="n">
        <v>16.864762190272</v>
      </c>
      <c r="J197" s="24" t="n">
        <v>41046894</v>
      </c>
      <c r="K197" s="21" t="n">
        <v>5951030</v>
      </c>
      <c r="L197" s="21" t="n">
        <v>28110093</v>
      </c>
      <c r="M197" s="22" t="n">
        <v>6985771</v>
      </c>
      <c r="N197" s="23" t="n">
        <v>14.4981249982033</v>
      </c>
      <c r="O197" s="23" t="n">
        <v>68.4828747334695</v>
      </c>
      <c r="P197" s="23" t="n">
        <v>17.0190002683272</v>
      </c>
      <c r="Q197" s="24" t="n">
        <v>41639614</v>
      </c>
      <c r="R197" s="21" t="n">
        <v>6003726</v>
      </c>
      <c r="S197" s="21" t="n">
        <v>28523839</v>
      </c>
      <c r="T197" s="22" t="n">
        <v>7112049</v>
      </c>
      <c r="U197" s="23" t="n">
        <v>14.4183036855241</v>
      </c>
      <c r="V197" s="23" t="n">
        <v>68.5016892807892</v>
      </c>
      <c r="W197" s="23" t="n">
        <v>17.0800070336867</v>
      </c>
      <c r="X197" s="24" t="n">
        <v>42321028</v>
      </c>
      <c r="Y197" s="21" t="n">
        <v>6092934</v>
      </c>
      <c r="Z197" s="21" t="n">
        <v>29044809</v>
      </c>
      <c r="AA197" s="22" t="n">
        <v>7183285</v>
      </c>
      <c r="AB197" s="23" t="n">
        <v>14.3969423427049</v>
      </c>
      <c r="AC197" s="23" t="n">
        <v>68.6297341359477</v>
      </c>
      <c r="AD197" s="23" t="n">
        <v>16.9733235213474</v>
      </c>
      <c r="AE197" s="24" t="n">
        <v>43000157</v>
      </c>
      <c r="AF197" s="21" t="n">
        <v>6201868</v>
      </c>
      <c r="AG197" s="21" t="n">
        <v>29578797</v>
      </c>
      <c r="AH197" s="22" t="n">
        <v>7219492</v>
      </c>
      <c r="AI197" s="23" t="n">
        <v>14.4228961768674</v>
      </c>
      <c r="AJ197" s="23" t="n">
        <v>68.7876488450961</v>
      </c>
      <c r="AK197" s="23" t="n">
        <v>16.7894549780365</v>
      </c>
      <c r="AL197" s="24" t="n">
        <v>43704367</v>
      </c>
      <c r="AM197" s="21" t="n">
        <v>6321902</v>
      </c>
      <c r="AN197" s="21" t="n">
        <v>30098048</v>
      </c>
      <c r="AO197" s="22" t="n">
        <v>7284417</v>
      </c>
      <c r="AP197" s="23" t="n">
        <v>14.4651494437615</v>
      </c>
      <c r="AQ197" s="23" t="n">
        <v>68.8673697070135</v>
      </c>
      <c r="AR197" s="23" t="n">
        <v>16.667480849225</v>
      </c>
      <c r="AS197" s="24" t="n">
        <v>44431750</v>
      </c>
      <c r="AT197" s="21" t="n">
        <v>6455297</v>
      </c>
      <c r="AU197" s="21" t="n">
        <v>30580413</v>
      </c>
      <c r="AV197" s="22" t="n">
        <v>7396040</v>
      </c>
      <c r="AW197" s="23" t="n">
        <v>14.5285679722271</v>
      </c>
      <c r="AX197" s="23" t="n">
        <v>68.8255875584464</v>
      </c>
      <c r="AY197" s="23" t="n">
        <v>16.6458444693266</v>
      </c>
      <c r="AZ197" s="24" t="n">
        <v>45211636</v>
      </c>
      <c r="BA197" s="21" t="n">
        <v>6601606</v>
      </c>
      <c r="BB197" s="21" t="n">
        <v>31133120</v>
      </c>
      <c r="BC197" s="22" t="n">
        <v>7476910</v>
      </c>
      <c r="BD197" s="23" t="n">
        <v>14.6015640752305</v>
      </c>
      <c r="BE197" s="23" t="n">
        <v>68.8608569705374</v>
      </c>
      <c r="BF197" s="23" t="n">
        <v>16.5375789542321</v>
      </c>
      <c r="BG197" s="24" t="n">
        <v>45910365</v>
      </c>
      <c r="BH197" s="21" t="n">
        <v>6750739</v>
      </c>
      <c r="BI197" s="21" t="n">
        <v>31561313</v>
      </c>
      <c r="BJ197" s="22" t="n">
        <v>7598313</v>
      </c>
      <c r="BK197" s="23" t="n">
        <v>14.7041719228327</v>
      </c>
      <c r="BL197" s="23" t="n">
        <v>68.7455065974753</v>
      </c>
      <c r="BM197" s="23" t="n">
        <v>16.550321479692</v>
      </c>
      <c r="BN197" s="24" t="n">
        <v>46295240</v>
      </c>
      <c r="BO197" s="21" t="n">
        <v>6873381</v>
      </c>
      <c r="BP197" s="21" t="n">
        <v>31685374</v>
      </c>
      <c r="BQ197" s="22" t="n">
        <v>7736485</v>
      </c>
      <c r="BR197" s="25" t="n">
        <v>14.8468417055404</v>
      </c>
      <c r="BS197" s="25" t="n">
        <v>68.4419694119741</v>
      </c>
      <c r="BT197" s="26" t="n">
        <v>16.7111888824855</v>
      </c>
      <c r="BU197" s="24" t="n">
        <v>46505963</v>
      </c>
      <c r="BV197" s="27" t="n">
        <v>6976581</v>
      </c>
      <c r="BW197" s="27" t="n">
        <v>31660414</v>
      </c>
      <c r="BX197" s="22" t="n">
        <v>7868968</v>
      </c>
      <c r="BY197" s="23" t="n">
        <v>15.0014762623021</v>
      </c>
      <c r="BZ197" s="23" t="n">
        <v>68.0781817161812</v>
      </c>
      <c r="CA197" s="28" t="n">
        <v>16.9203420215167</v>
      </c>
      <c r="CB197" s="29" t="n">
        <v>50015792</v>
      </c>
      <c r="CC197" s="30" t="n">
        <v>7511607</v>
      </c>
      <c r="CD197" s="30" t="n">
        <v>33256784</v>
      </c>
      <c r="CE197" s="29" t="n">
        <v>9247401</v>
      </c>
      <c r="CF197" s="23" t="n">
        <v>15.0184705662564</v>
      </c>
      <c r="CG197" s="23" t="n">
        <v>66.4925669876426</v>
      </c>
      <c r="CH197" s="23" t="n">
        <v>18.488962446101</v>
      </c>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31" t="s">
        <v>391</v>
      </c>
      <c r="B198" s="34" t="s">
        <v>392</v>
      </c>
      <c r="C198" s="24" t="n">
        <v>19435869</v>
      </c>
      <c r="D198" s="21" t="n">
        <v>5055632</v>
      </c>
      <c r="E198" s="21" t="n">
        <v>13075709</v>
      </c>
      <c r="F198" s="22" t="n">
        <v>1304528</v>
      </c>
      <c r="G198" s="23" t="n">
        <v>26.0118649698658</v>
      </c>
      <c r="H198" s="23" t="n">
        <v>67.2761737589403</v>
      </c>
      <c r="I198" s="23" t="n">
        <v>6.711961271194</v>
      </c>
      <c r="J198" s="24" t="n">
        <v>19646267</v>
      </c>
      <c r="K198" s="21" t="n">
        <v>5033797</v>
      </c>
      <c r="L198" s="21" t="n">
        <v>13264324</v>
      </c>
      <c r="M198" s="22" t="n">
        <v>1348146</v>
      </c>
      <c r="N198" s="23" t="n">
        <v>25.6221550893104</v>
      </c>
      <c r="O198" s="23" t="n">
        <v>67.5157473936397</v>
      </c>
      <c r="P198" s="23" t="n">
        <v>6.86209751704993</v>
      </c>
      <c r="Q198" s="24" t="n">
        <v>19870066</v>
      </c>
      <c r="R198" s="21" t="n">
        <v>5039220</v>
      </c>
      <c r="S198" s="21" t="n">
        <v>13436892</v>
      </c>
      <c r="T198" s="22" t="n">
        <v>1393954</v>
      </c>
      <c r="U198" s="23" t="n">
        <v>25.360861911581</v>
      </c>
      <c r="V198" s="23" t="n">
        <v>67.6237914861481</v>
      </c>
      <c r="W198" s="23" t="n">
        <v>7.01534660227097</v>
      </c>
      <c r="X198" s="24" t="n">
        <v>20097485</v>
      </c>
      <c r="Y198" s="21" t="n">
        <v>5057740</v>
      </c>
      <c r="Z198" s="21" t="n">
        <v>13599367</v>
      </c>
      <c r="AA198" s="22" t="n">
        <v>1440378</v>
      </c>
      <c r="AB198" s="23" t="n">
        <v>25.1660344565502</v>
      </c>
      <c r="AC198" s="23" t="n">
        <v>67.667009080987</v>
      </c>
      <c r="AD198" s="23" t="n">
        <v>7.16695646246284</v>
      </c>
      <c r="AE198" s="24" t="n">
        <v>20303267</v>
      </c>
      <c r="AF198" s="21" t="n">
        <v>5067717</v>
      </c>
      <c r="AG198" s="21" t="n">
        <v>13749920</v>
      </c>
      <c r="AH198" s="22" t="n">
        <v>1485630</v>
      </c>
      <c r="AI198" s="23" t="n">
        <v>24.9601061740458</v>
      </c>
      <c r="AJ198" s="23" t="n">
        <v>67.7226970418111</v>
      </c>
      <c r="AK198" s="23" t="n">
        <v>7.31719678414316</v>
      </c>
      <c r="AL198" s="24" t="n">
        <v>20504264</v>
      </c>
      <c r="AM198" s="21" t="n">
        <v>5077838</v>
      </c>
      <c r="AN198" s="21" t="n">
        <v>13895248</v>
      </c>
      <c r="AO198" s="22" t="n">
        <v>1531178</v>
      </c>
      <c r="AP198" s="23" t="n">
        <v>24.7647903870141</v>
      </c>
      <c r="AQ198" s="23" t="n">
        <v>67.7676018997805</v>
      </c>
      <c r="AR198" s="23" t="n">
        <v>7.46760771320541</v>
      </c>
      <c r="AS198" s="24" t="n">
        <v>20717932</v>
      </c>
      <c r="AT198" s="21" t="n">
        <v>5091942</v>
      </c>
      <c r="AU198" s="21" t="n">
        <v>14046995</v>
      </c>
      <c r="AV198" s="22" t="n">
        <v>1578995</v>
      </c>
      <c r="AW198" s="23" t="n">
        <v>24.5774626540912</v>
      </c>
      <c r="AX198" s="23" t="n">
        <v>67.8011444385472</v>
      </c>
      <c r="AY198" s="23" t="n">
        <v>7.6213929073616</v>
      </c>
      <c r="AZ198" s="24" t="n">
        <v>20926315</v>
      </c>
      <c r="BA198" s="21" t="n">
        <v>5092244</v>
      </c>
      <c r="BB198" s="21" t="n">
        <v>14206581</v>
      </c>
      <c r="BC198" s="22" t="n">
        <v>1627490</v>
      </c>
      <c r="BD198" s="23" t="n">
        <v>24.3341649019428</v>
      </c>
      <c r="BE198" s="23" t="n">
        <v>67.8885938589761</v>
      </c>
      <c r="BF198" s="23" t="n">
        <v>7.77724123908103</v>
      </c>
      <c r="BG198" s="24" t="n">
        <v>21128773</v>
      </c>
      <c r="BH198" s="21" t="n">
        <v>5091599</v>
      </c>
      <c r="BI198" s="21" t="n">
        <v>14360255</v>
      </c>
      <c r="BJ198" s="22" t="n">
        <v>1676919</v>
      </c>
      <c r="BK198" s="23" t="n">
        <v>24.0979398093775</v>
      </c>
      <c r="BL198" s="23" t="n">
        <v>67.9653995998726</v>
      </c>
      <c r="BM198" s="23" t="n">
        <v>7.93666059074988</v>
      </c>
      <c r="BN198" s="24" t="n">
        <v>21324791</v>
      </c>
      <c r="BO198" s="21" t="n">
        <v>5087817</v>
      </c>
      <c r="BP198" s="21" t="n">
        <v>14507430</v>
      </c>
      <c r="BQ198" s="22" t="n">
        <v>1729544</v>
      </c>
      <c r="BR198" s="25" t="n">
        <v>23.8586957311797</v>
      </c>
      <c r="BS198" s="25" t="n">
        <v>68.0308191531631</v>
      </c>
      <c r="BT198" s="26" t="n">
        <v>8.11048511565717</v>
      </c>
      <c r="BU198" s="24" t="n">
        <v>21513990</v>
      </c>
      <c r="BV198" s="27" t="n">
        <v>5083638</v>
      </c>
      <c r="BW198" s="27" t="n">
        <v>14642066</v>
      </c>
      <c r="BX198" s="22" t="n">
        <v>1788286</v>
      </c>
      <c r="BY198" s="23" t="n">
        <v>23.6294522773321</v>
      </c>
      <c r="BZ198" s="23" t="n">
        <v>68.0583471499243</v>
      </c>
      <c r="CA198" s="28" t="n">
        <v>8.3122005727436</v>
      </c>
      <c r="CB198" s="29" t="n">
        <v>23112042</v>
      </c>
      <c r="CC198" s="30" t="n">
        <v>4884188</v>
      </c>
      <c r="CD198" s="30" t="n">
        <v>15572992</v>
      </c>
      <c r="CE198" s="29" t="n">
        <v>2654862</v>
      </c>
      <c r="CF198" s="23" t="n">
        <v>21.1326545702885</v>
      </c>
      <c r="CG198" s="23" t="n">
        <v>67.380424455788</v>
      </c>
      <c r="CH198" s="23" t="n">
        <v>11.4869209739235</v>
      </c>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31" t="s">
        <v>393</v>
      </c>
      <c r="B199" s="34" t="s">
        <v>394</v>
      </c>
      <c r="C199" s="24" t="n">
        <v>34109304</v>
      </c>
      <c r="D199" s="21" t="n">
        <v>15401056</v>
      </c>
      <c r="E199" s="21" t="n">
        <v>17961072</v>
      </c>
      <c r="F199" s="22" t="n">
        <v>747176</v>
      </c>
      <c r="G199" s="23" t="n">
        <v>45.1520676000894</v>
      </c>
      <c r="H199" s="23" t="n">
        <v>52.6573981104979</v>
      </c>
      <c r="I199" s="23" t="n">
        <v>2.19053428941265</v>
      </c>
      <c r="J199" s="24" t="n">
        <v>35024488</v>
      </c>
      <c r="K199" s="21" t="n">
        <v>15727700</v>
      </c>
      <c r="L199" s="21" t="n">
        <v>18515274</v>
      </c>
      <c r="M199" s="22" t="n">
        <v>781514</v>
      </c>
      <c r="N199" s="23" t="n">
        <v>44.9048677028484</v>
      </c>
      <c r="O199" s="23" t="n">
        <v>52.8637963244459</v>
      </c>
      <c r="P199" s="23" t="n">
        <v>2.23133597270573</v>
      </c>
      <c r="Q199" s="24" t="n">
        <v>35926598</v>
      </c>
      <c r="R199" s="21" t="n">
        <v>16042438</v>
      </c>
      <c r="S199" s="21" t="n">
        <v>19067346</v>
      </c>
      <c r="T199" s="22" t="n">
        <v>816814</v>
      </c>
      <c r="U199" s="23" t="n">
        <v>44.6533735256536</v>
      </c>
      <c r="V199" s="23" t="n">
        <v>53.0730630270086</v>
      </c>
      <c r="W199" s="23" t="n">
        <v>2.27356344733782</v>
      </c>
      <c r="X199" s="24" t="n">
        <v>36707830</v>
      </c>
      <c r="Y199" s="21" t="n">
        <v>16339223</v>
      </c>
      <c r="Z199" s="21" t="n">
        <v>19520113</v>
      </c>
      <c r="AA199" s="22" t="n">
        <v>848494</v>
      </c>
      <c r="AB199" s="23" t="n">
        <v>44.5115469914729</v>
      </c>
      <c r="AC199" s="23" t="n">
        <v>53.176973414119</v>
      </c>
      <c r="AD199" s="23" t="n">
        <v>2.31147959440806</v>
      </c>
      <c r="AE199" s="24" t="n">
        <v>37442232</v>
      </c>
      <c r="AF199" s="21" t="n">
        <v>16610719</v>
      </c>
      <c r="AG199" s="21" t="n">
        <v>19953223</v>
      </c>
      <c r="AH199" s="22" t="n">
        <v>878290</v>
      </c>
      <c r="AI199" s="23" t="n">
        <v>44.3635918927055</v>
      </c>
      <c r="AJ199" s="23" t="n">
        <v>53.2906879055714</v>
      </c>
      <c r="AK199" s="23" t="n">
        <v>2.34572020172302</v>
      </c>
      <c r="AL199" s="24" t="n">
        <v>38363078</v>
      </c>
      <c r="AM199" s="21" t="n">
        <v>16901715</v>
      </c>
      <c r="AN199" s="21" t="n">
        <v>20545894</v>
      </c>
      <c r="AO199" s="22" t="n">
        <v>915469</v>
      </c>
      <c r="AP199" s="23" t="n">
        <v>44.0572443118355</v>
      </c>
      <c r="AQ199" s="23" t="n">
        <v>53.5564273544474</v>
      </c>
      <c r="AR199" s="23" t="n">
        <v>2.38632833371712</v>
      </c>
      <c r="AS199" s="24" t="n">
        <v>39396396</v>
      </c>
      <c r="AT199" s="21" t="n">
        <v>17229024</v>
      </c>
      <c r="AU199" s="21" t="n">
        <v>21209102</v>
      </c>
      <c r="AV199" s="22" t="n">
        <v>958270</v>
      </c>
      <c r="AW199" s="23" t="n">
        <v>43.7324876113033</v>
      </c>
      <c r="AX199" s="23" t="n">
        <v>53.8351325334429</v>
      </c>
      <c r="AY199" s="23" t="n">
        <v>2.43237985525376</v>
      </c>
      <c r="AZ199" s="24" t="n">
        <v>40526067</v>
      </c>
      <c r="BA199" s="21" t="n">
        <v>17597792</v>
      </c>
      <c r="BB199" s="21" t="n">
        <v>21923038</v>
      </c>
      <c r="BC199" s="22" t="n">
        <v>1005237</v>
      </c>
      <c r="BD199" s="23" t="n">
        <v>43.4233896913806</v>
      </c>
      <c r="BE199" s="23" t="n">
        <v>54.0961401460448</v>
      </c>
      <c r="BF199" s="23" t="n">
        <v>2.48047016257462</v>
      </c>
      <c r="BG199" s="24" t="n">
        <v>41680784</v>
      </c>
      <c r="BH199" s="21" t="n">
        <v>17963712</v>
      </c>
      <c r="BI199" s="21" t="n">
        <v>22662296</v>
      </c>
      <c r="BJ199" s="22" t="n">
        <v>1054776</v>
      </c>
      <c r="BK199" s="23" t="n">
        <v>43.0983064042174</v>
      </c>
      <c r="BL199" s="23" t="n">
        <v>54.3710886052431</v>
      </c>
      <c r="BM199" s="23" t="n">
        <v>2.53060499053953</v>
      </c>
      <c r="BN199" s="24" t="n">
        <v>42811281</v>
      </c>
      <c r="BO199" s="21" t="n">
        <v>18312212</v>
      </c>
      <c r="BP199" s="21" t="n">
        <v>23393962</v>
      </c>
      <c r="BQ199" s="22" t="n">
        <v>1105107</v>
      </c>
      <c r="BR199" s="25" t="n">
        <v>42.7742678384232</v>
      </c>
      <c r="BS199" s="25" t="n">
        <v>54.6443868381327</v>
      </c>
      <c r="BT199" s="26" t="n">
        <v>2.58134532344407</v>
      </c>
      <c r="BU199" s="24" t="n">
        <v>43939598</v>
      </c>
      <c r="BV199" s="27" t="n">
        <v>18652426</v>
      </c>
      <c r="BW199" s="27" t="n">
        <v>24130080</v>
      </c>
      <c r="BX199" s="22" t="n">
        <v>1157092</v>
      </c>
      <c r="BY199" s="23" t="n">
        <v>42.4501516832266</v>
      </c>
      <c r="BZ199" s="23" t="n">
        <v>54.9164787534014</v>
      </c>
      <c r="CA199" s="28" t="n">
        <v>2.63336956337197</v>
      </c>
      <c r="CB199" s="29" t="n">
        <v>56291815</v>
      </c>
      <c r="CC199" s="30" t="n">
        <v>22317804</v>
      </c>
      <c r="CD199" s="30" t="n">
        <v>32201114</v>
      </c>
      <c r="CE199" s="29" t="n">
        <v>1772897</v>
      </c>
      <c r="CF199" s="23" t="n">
        <v>39.6466235810659</v>
      </c>
      <c r="CG199" s="23" t="n">
        <v>57.2039007802467</v>
      </c>
      <c r="CH199" s="23" t="n">
        <v>3.14947563868744</v>
      </c>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31" t="s">
        <v>395</v>
      </c>
      <c r="B200" s="34" t="s">
        <v>396</v>
      </c>
      <c r="C200" s="24" t="n">
        <v>432485</v>
      </c>
      <c r="D200" s="21" t="n">
        <v>132383</v>
      </c>
      <c r="E200" s="21" t="n">
        <v>276057</v>
      </c>
      <c r="F200" s="22" t="n">
        <v>24045</v>
      </c>
      <c r="G200" s="23" t="n">
        <v>30.6098477403841</v>
      </c>
      <c r="H200" s="23" t="n">
        <v>63.8304218643421</v>
      </c>
      <c r="I200" s="23" t="n">
        <v>5.55973039527382</v>
      </c>
      <c r="J200" s="24" t="n">
        <v>438509</v>
      </c>
      <c r="K200" s="21" t="n">
        <v>131974</v>
      </c>
      <c r="L200" s="21" t="n">
        <v>281658</v>
      </c>
      <c r="M200" s="22" t="n">
        <v>24877</v>
      </c>
      <c r="N200" s="23" t="n">
        <v>30.0960755651537</v>
      </c>
      <c r="O200" s="23" t="n">
        <v>64.2308367673184</v>
      </c>
      <c r="P200" s="23" t="n">
        <v>5.67308766752792</v>
      </c>
      <c r="Q200" s="24" t="n">
        <v>444331</v>
      </c>
      <c r="R200" s="21" t="n">
        <v>133100</v>
      </c>
      <c r="S200" s="21" t="n">
        <v>285493</v>
      </c>
      <c r="T200" s="22" t="n">
        <v>25738</v>
      </c>
      <c r="U200" s="23" t="n">
        <v>29.9551460510295</v>
      </c>
      <c r="V200" s="23" t="n">
        <v>64.2523254060599</v>
      </c>
      <c r="W200" s="23" t="n">
        <v>5.79252854291058</v>
      </c>
      <c r="X200" s="24" t="n">
        <v>449931</v>
      </c>
      <c r="Y200" s="21" t="n">
        <v>134341</v>
      </c>
      <c r="Z200" s="21" t="n">
        <v>289006</v>
      </c>
      <c r="AA200" s="22" t="n">
        <v>26584</v>
      </c>
      <c r="AB200" s="23" t="n">
        <v>29.8581338027386</v>
      </c>
      <c r="AC200" s="23" t="n">
        <v>64.2334046776061</v>
      </c>
      <c r="AD200" s="23" t="n">
        <v>5.90846151965524</v>
      </c>
      <c r="AE200" s="24" t="n">
        <v>455317</v>
      </c>
      <c r="AF200" s="21" t="n">
        <v>134067</v>
      </c>
      <c r="AG200" s="21" t="n">
        <v>293871</v>
      </c>
      <c r="AH200" s="22" t="n">
        <v>27379</v>
      </c>
      <c r="AI200" s="23" t="n">
        <v>29.4447604635891</v>
      </c>
      <c r="AJ200" s="23" t="n">
        <v>64.542066296668</v>
      </c>
      <c r="AK200" s="23" t="n">
        <v>6.01317323974286</v>
      </c>
      <c r="AL200" s="24" t="n">
        <v>460495</v>
      </c>
      <c r="AM200" s="21" t="n">
        <v>133260</v>
      </c>
      <c r="AN200" s="21" t="n">
        <v>299144</v>
      </c>
      <c r="AO200" s="22" t="n">
        <v>28091</v>
      </c>
      <c r="AP200" s="23" t="n">
        <v>28.9384249557541</v>
      </c>
      <c r="AQ200" s="23" t="n">
        <v>64.9614002323587</v>
      </c>
      <c r="AR200" s="23" t="n">
        <v>6.10017481188721</v>
      </c>
      <c r="AS200" s="24" t="n">
        <v>465610</v>
      </c>
      <c r="AT200" s="21" t="n">
        <v>132772</v>
      </c>
      <c r="AU200" s="21" t="n">
        <v>304128</v>
      </c>
      <c r="AV200" s="22" t="n">
        <v>28710</v>
      </c>
      <c r="AW200" s="23" t="n">
        <v>28.5157105732265</v>
      </c>
      <c r="AX200" s="23" t="n">
        <v>65.3181847468912</v>
      </c>
      <c r="AY200" s="23" t="n">
        <v>6.16610467988231</v>
      </c>
      <c r="AZ200" s="24" t="n">
        <v>470784</v>
      </c>
      <c r="BA200" s="21" t="n">
        <v>132037</v>
      </c>
      <c r="BB200" s="21" t="n">
        <v>309493</v>
      </c>
      <c r="BC200" s="22" t="n">
        <v>29254</v>
      </c>
      <c r="BD200" s="23" t="n">
        <v>28.0461952827624</v>
      </c>
      <c r="BE200" s="23" t="n">
        <v>65.7399146954867</v>
      </c>
      <c r="BF200" s="23" t="n">
        <v>6.21389002175095</v>
      </c>
      <c r="BG200" s="24" t="n">
        <v>475996</v>
      </c>
      <c r="BH200" s="21" t="n">
        <v>131051</v>
      </c>
      <c r="BI200" s="21" t="n">
        <v>315195</v>
      </c>
      <c r="BJ200" s="22" t="n">
        <v>29750</v>
      </c>
      <c r="BK200" s="23" t="n">
        <v>27.531954050034</v>
      </c>
      <c r="BL200" s="23" t="n">
        <v>66.2179934285162</v>
      </c>
      <c r="BM200" s="23" t="n">
        <v>6.25005252144976</v>
      </c>
      <c r="BN200" s="24" t="n">
        <v>481267</v>
      </c>
      <c r="BO200" s="21" t="n">
        <v>130638</v>
      </c>
      <c r="BP200" s="21" t="n">
        <v>320396</v>
      </c>
      <c r="BQ200" s="22" t="n">
        <v>30233</v>
      </c>
      <c r="BR200" s="25" t="n">
        <v>27.1445995673919</v>
      </c>
      <c r="BS200" s="25" t="n">
        <v>66.5734405226205</v>
      </c>
      <c r="BT200" s="26" t="n">
        <v>6.2819599099876</v>
      </c>
      <c r="BU200" s="24" t="n">
        <v>486618</v>
      </c>
      <c r="BV200" s="27" t="n">
        <v>130522</v>
      </c>
      <c r="BW200" s="27" t="n">
        <v>325357</v>
      </c>
      <c r="BX200" s="22" t="n">
        <v>30739</v>
      </c>
      <c r="BY200" s="23" t="n">
        <v>26.8222712682227</v>
      </c>
      <c r="BZ200" s="23" t="n">
        <v>66.8608641686086</v>
      </c>
      <c r="CA200" s="28" t="n">
        <v>6.31686456316865</v>
      </c>
      <c r="CB200" s="29" t="n">
        <v>537395</v>
      </c>
      <c r="CC200" s="30" t="n">
        <v>117878</v>
      </c>
      <c r="CD200" s="30" t="n">
        <v>379270</v>
      </c>
      <c r="CE200" s="29" t="n">
        <v>40247</v>
      </c>
      <c r="CF200" s="23" t="n">
        <v>21.9350756892044</v>
      </c>
      <c r="CG200" s="23" t="n">
        <v>70.5756473357586</v>
      </c>
      <c r="CH200" s="23" t="n">
        <v>7.48927697503698</v>
      </c>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31" t="s">
        <v>397</v>
      </c>
      <c r="B201" s="34" t="s">
        <v>398</v>
      </c>
      <c r="C201" s="24" t="n">
        <v>1143927</v>
      </c>
      <c r="D201" s="21" t="n">
        <v>478012</v>
      </c>
      <c r="E201" s="21" t="n">
        <v>631150</v>
      </c>
      <c r="F201" s="22" t="n">
        <v>34765</v>
      </c>
      <c r="G201" s="23" t="n">
        <v>41.7869322080867</v>
      </c>
      <c r="H201" s="23" t="n">
        <v>55.1739752624075</v>
      </c>
      <c r="I201" s="23" t="n">
        <v>3.03909252950582</v>
      </c>
      <c r="J201" s="24" t="n">
        <v>1169520</v>
      </c>
      <c r="K201" s="21" t="n">
        <v>483730</v>
      </c>
      <c r="L201" s="21" t="n">
        <v>649532</v>
      </c>
      <c r="M201" s="22" t="n">
        <v>36258</v>
      </c>
      <c r="N201" s="23" t="n">
        <v>41.3614132293591</v>
      </c>
      <c r="O201" s="23" t="n">
        <v>55.5383405157671</v>
      </c>
      <c r="P201" s="23" t="n">
        <v>3.10024625487379</v>
      </c>
      <c r="Q201" s="24" t="n">
        <v>1193707</v>
      </c>
      <c r="R201" s="21" t="n">
        <v>489015</v>
      </c>
      <c r="S201" s="21" t="n">
        <v>666977</v>
      </c>
      <c r="T201" s="22" t="n">
        <v>37715</v>
      </c>
      <c r="U201" s="23" t="n">
        <v>40.9660829667582</v>
      </c>
      <c r="V201" s="23" t="n">
        <v>55.8744314978466</v>
      </c>
      <c r="W201" s="23" t="n">
        <v>3.1594855353952</v>
      </c>
      <c r="X201" s="24" t="n">
        <v>1216439</v>
      </c>
      <c r="Y201" s="21" t="n">
        <v>493900</v>
      </c>
      <c r="Z201" s="21" t="n">
        <v>683417</v>
      </c>
      <c r="AA201" s="22" t="n">
        <v>39122</v>
      </c>
      <c r="AB201" s="23" t="n">
        <v>40.6021181497798</v>
      </c>
      <c r="AC201" s="23" t="n">
        <v>56.1817731920795</v>
      </c>
      <c r="AD201" s="23" t="n">
        <v>3.21610865814069</v>
      </c>
      <c r="AE201" s="24" t="n">
        <v>1237945</v>
      </c>
      <c r="AF201" s="21" t="n">
        <v>498676</v>
      </c>
      <c r="AG201" s="21" t="n">
        <v>698822</v>
      </c>
      <c r="AH201" s="22" t="n">
        <v>40447</v>
      </c>
      <c r="AI201" s="23" t="n">
        <v>40.2825650574137</v>
      </c>
      <c r="AJ201" s="23" t="n">
        <v>56.4501653950701</v>
      </c>
      <c r="AK201" s="23" t="n">
        <v>3.26726954751625</v>
      </c>
      <c r="AL201" s="24" t="n">
        <v>1258977</v>
      </c>
      <c r="AM201" s="21" t="n">
        <v>503414</v>
      </c>
      <c r="AN201" s="21" t="n">
        <v>713859</v>
      </c>
      <c r="AO201" s="22" t="n">
        <v>41704</v>
      </c>
      <c r="AP201" s="23" t="n">
        <v>39.9859568522697</v>
      </c>
      <c r="AQ201" s="23" t="n">
        <v>56.7015124184159</v>
      </c>
      <c r="AR201" s="23" t="n">
        <v>3.31253072931436</v>
      </c>
      <c r="AS201" s="24" t="n">
        <v>1279797</v>
      </c>
      <c r="AT201" s="21" t="n">
        <v>507525</v>
      </c>
      <c r="AU201" s="21" t="n">
        <v>729283</v>
      </c>
      <c r="AV201" s="22" t="n">
        <v>42989</v>
      </c>
      <c r="AW201" s="23" t="n">
        <v>39.6566799265821</v>
      </c>
      <c r="AX201" s="23" t="n">
        <v>56.9842717243438</v>
      </c>
      <c r="AY201" s="23" t="n">
        <v>3.35904834907411</v>
      </c>
      <c r="AZ201" s="24" t="n">
        <v>1299910</v>
      </c>
      <c r="BA201" s="21" t="n">
        <v>510816</v>
      </c>
      <c r="BB201" s="21" t="n">
        <v>744825</v>
      </c>
      <c r="BC201" s="22" t="n">
        <v>44269</v>
      </c>
      <c r="BD201" s="23" t="n">
        <v>39.296258971775</v>
      </c>
      <c r="BE201" s="23" t="n">
        <v>57.2981975675239</v>
      </c>
      <c r="BF201" s="23" t="n">
        <v>3.40554346070113</v>
      </c>
      <c r="BG201" s="24" t="n">
        <v>1319101</v>
      </c>
      <c r="BH201" s="21" t="n">
        <v>513448</v>
      </c>
      <c r="BI201" s="21" t="n">
        <v>760106</v>
      </c>
      <c r="BJ201" s="22" t="n">
        <v>45547</v>
      </c>
      <c r="BK201" s="23" t="n">
        <v>38.9240854187814</v>
      </c>
      <c r="BL201" s="23" t="n">
        <v>57.6230326563319</v>
      </c>
      <c r="BM201" s="23" t="n">
        <v>3.45288192488672</v>
      </c>
      <c r="BN201" s="24" t="n">
        <v>1337186</v>
      </c>
      <c r="BO201" s="21" t="n">
        <v>515621</v>
      </c>
      <c r="BP201" s="21" t="n">
        <v>774714</v>
      </c>
      <c r="BQ201" s="22" t="n">
        <v>46851</v>
      </c>
      <c r="BR201" s="25" t="n">
        <v>38.5601554308825</v>
      </c>
      <c r="BS201" s="25" t="n">
        <v>57.9361435133183</v>
      </c>
      <c r="BT201" s="26" t="n">
        <v>3.50370105579927</v>
      </c>
      <c r="BU201" s="24" t="n">
        <v>1354051</v>
      </c>
      <c r="BV201" s="27" t="n">
        <v>516922</v>
      </c>
      <c r="BW201" s="27" t="n">
        <v>789020</v>
      </c>
      <c r="BX201" s="22" t="n">
        <v>48109</v>
      </c>
      <c r="BY201" s="23" t="n">
        <v>38.175962352969</v>
      </c>
      <c r="BZ201" s="23" t="n">
        <v>58.2710695535102</v>
      </c>
      <c r="CA201" s="28" t="n">
        <v>3.55296809352085</v>
      </c>
      <c r="CB201" s="29" t="n">
        <v>1513201</v>
      </c>
      <c r="CC201" s="30" t="n">
        <v>506524</v>
      </c>
      <c r="CD201" s="30" t="n">
        <v>943648</v>
      </c>
      <c r="CE201" s="29" t="n">
        <v>63029</v>
      </c>
      <c r="CF201" s="23" t="n">
        <v>33.4736760020645</v>
      </c>
      <c r="CG201" s="23" t="n">
        <v>62.3610478713667</v>
      </c>
      <c r="CH201" s="23" t="n">
        <v>4.16527612656878</v>
      </c>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31" t="s">
        <v>399</v>
      </c>
      <c r="B202" s="34" t="s">
        <v>400</v>
      </c>
      <c r="C202" s="24" t="n">
        <v>8923569</v>
      </c>
      <c r="D202" s="21" t="n">
        <v>1652617</v>
      </c>
      <c r="E202" s="21" t="n">
        <v>5740405</v>
      </c>
      <c r="F202" s="22" t="n">
        <v>1530547</v>
      </c>
      <c r="G202" s="23" t="n">
        <v>18.5196864617733</v>
      </c>
      <c r="H202" s="23" t="n">
        <v>64.3285775007735</v>
      </c>
      <c r="I202" s="23" t="n">
        <v>17.1517360374532</v>
      </c>
      <c r="J202" s="24" t="n">
        <v>8939915</v>
      </c>
      <c r="K202" s="21" t="n">
        <v>1637458</v>
      </c>
      <c r="L202" s="21" t="n">
        <v>5769538</v>
      </c>
      <c r="M202" s="22" t="n">
        <v>1532919</v>
      </c>
      <c r="N202" s="23" t="n">
        <v>18.3162591590636</v>
      </c>
      <c r="O202" s="23" t="n">
        <v>64.5368328446076</v>
      </c>
      <c r="P202" s="23" t="n">
        <v>17.1469079963288</v>
      </c>
      <c r="Q202" s="24" t="n">
        <v>8954175</v>
      </c>
      <c r="R202" s="21" t="n">
        <v>1619225</v>
      </c>
      <c r="S202" s="21" t="n">
        <v>5797689</v>
      </c>
      <c r="T202" s="22" t="n">
        <v>1537261</v>
      </c>
      <c r="U202" s="23" t="n">
        <v>18.0834638590378</v>
      </c>
      <c r="V202" s="23" t="n">
        <v>64.7484441615224</v>
      </c>
      <c r="W202" s="23" t="n">
        <v>17.1680919794398</v>
      </c>
      <c r="X202" s="24" t="n">
        <v>8970306</v>
      </c>
      <c r="Y202" s="21" t="n">
        <v>1597643</v>
      </c>
      <c r="Z202" s="21" t="n">
        <v>5827148</v>
      </c>
      <c r="AA202" s="22" t="n">
        <v>1545515</v>
      </c>
      <c r="AB202" s="23" t="n">
        <v>17.8103511741963</v>
      </c>
      <c r="AC202" s="23" t="n">
        <v>64.9604149512848</v>
      </c>
      <c r="AD202" s="23" t="n">
        <v>17.2292338745189</v>
      </c>
      <c r="AE202" s="24" t="n">
        <v>8986400</v>
      </c>
      <c r="AF202" s="21" t="n">
        <v>1570075</v>
      </c>
      <c r="AG202" s="21" t="n">
        <v>5860947</v>
      </c>
      <c r="AH202" s="22" t="n">
        <v>1555378</v>
      </c>
      <c r="AI202" s="23" t="n">
        <v>17.4716794266892</v>
      </c>
      <c r="AJ202" s="23" t="n">
        <v>65.2201882845188</v>
      </c>
      <c r="AK202" s="23" t="n">
        <v>17.308132288792</v>
      </c>
      <c r="AL202" s="24" t="n">
        <v>9001774</v>
      </c>
      <c r="AM202" s="21" t="n">
        <v>1538836</v>
      </c>
      <c r="AN202" s="21" t="n">
        <v>5895309</v>
      </c>
      <c r="AO202" s="22" t="n">
        <v>1567629</v>
      </c>
      <c r="AP202" s="23" t="n">
        <v>17.094808201139</v>
      </c>
      <c r="AQ202" s="23" t="n">
        <v>65.490524423297</v>
      </c>
      <c r="AR202" s="23" t="n">
        <v>17.414667375564</v>
      </c>
      <c r="AS202" s="24" t="n">
        <v>9016596</v>
      </c>
      <c r="AT202" s="21" t="n">
        <v>1508206</v>
      </c>
      <c r="AU202" s="21" t="n">
        <v>5920170</v>
      </c>
      <c r="AV202" s="22" t="n">
        <v>1588220</v>
      </c>
      <c r="AW202" s="23" t="n">
        <v>16.7269998567087</v>
      </c>
      <c r="AX202" s="23" t="n">
        <v>65.6585922226082</v>
      </c>
      <c r="AY202" s="23" t="n">
        <v>17.6144079206832</v>
      </c>
      <c r="AZ202" s="24" t="n">
        <v>9031088</v>
      </c>
      <c r="BA202" s="21" t="n">
        <v>1477300</v>
      </c>
      <c r="BB202" s="21" t="n">
        <v>5934119</v>
      </c>
      <c r="BC202" s="22" t="n">
        <v>1619669</v>
      </c>
      <c r="BD202" s="23" t="n">
        <v>16.3579404829186</v>
      </c>
      <c r="BE202" s="23" t="n">
        <v>65.7076866043161</v>
      </c>
      <c r="BF202" s="23" t="n">
        <v>17.9343729127653</v>
      </c>
      <c r="BG202" s="24" t="n">
        <v>9045389</v>
      </c>
      <c r="BH202" s="21" t="n">
        <v>1448967</v>
      </c>
      <c r="BI202" s="21" t="n">
        <v>5937078</v>
      </c>
      <c r="BJ202" s="22" t="n">
        <v>1659344</v>
      </c>
      <c r="BK202" s="23" t="n">
        <v>16.0188467295326</v>
      </c>
      <c r="BL202" s="23" t="n">
        <v>65.6365138083061</v>
      </c>
      <c r="BM202" s="23" t="n">
        <v>18.3446394621613</v>
      </c>
      <c r="BN202" s="24" t="n">
        <v>9059651</v>
      </c>
      <c r="BO202" s="21" t="n">
        <v>1425791</v>
      </c>
      <c r="BP202" s="21" t="n">
        <v>5930396</v>
      </c>
      <c r="BQ202" s="22" t="n">
        <v>1703464</v>
      </c>
      <c r="BR202" s="25" t="n">
        <v>15.7378137413903</v>
      </c>
      <c r="BS202" s="25" t="n">
        <v>65.4594310531388</v>
      </c>
      <c r="BT202" s="26" t="n">
        <v>18.8027552054709</v>
      </c>
      <c r="BU202" s="24" t="n">
        <v>9074055</v>
      </c>
      <c r="BV202" s="27" t="n">
        <v>1410323</v>
      </c>
      <c r="BW202" s="27" t="n">
        <v>5915033</v>
      </c>
      <c r="BX202" s="22" t="n">
        <v>1748699</v>
      </c>
      <c r="BY202" s="23" t="n">
        <v>15.5423677727323</v>
      </c>
      <c r="BZ202" s="23" t="n">
        <v>65.1862149832682</v>
      </c>
      <c r="CA202" s="28" t="n">
        <v>19.2714172439995</v>
      </c>
      <c r="CB202" s="29" t="n">
        <v>9244914</v>
      </c>
      <c r="CC202" s="30" t="n">
        <v>1445072</v>
      </c>
      <c r="CD202" s="30" t="n">
        <v>5739669</v>
      </c>
      <c r="CE202" s="29" t="n">
        <v>2060173</v>
      </c>
      <c r="CF202" s="23" t="n">
        <v>15.6309945122259</v>
      </c>
      <c r="CG202" s="23" t="n">
        <v>62.0846121445803</v>
      </c>
      <c r="CH202" s="23" t="n">
        <v>22.2843933431939</v>
      </c>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31" t="s">
        <v>401</v>
      </c>
      <c r="B203" s="34" t="s">
        <v>402</v>
      </c>
      <c r="C203" s="24" t="n">
        <v>7266920</v>
      </c>
      <c r="D203" s="21" t="n">
        <v>1255322</v>
      </c>
      <c r="E203" s="21" t="n">
        <v>4914770</v>
      </c>
      <c r="F203" s="22" t="n">
        <v>1096828</v>
      </c>
      <c r="G203" s="23" t="n">
        <v>17.2744711652254</v>
      </c>
      <c r="H203" s="23" t="n">
        <v>67.6320917252426</v>
      </c>
      <c r="I203" s="23" t="n">
        <v>15.093437109532</v>
      </c>
      <c r="J203" s="24" t="n">
        <v>7311237</v>
      </c>
      <c r="K203" s="21" t="n">
        <v>1257233</v>
      </c>
      <c r="L203" s="21" t="n">
        <v>4944230</v>
      </c>
      <c r="M203" s="22" t="n">
        <v>1109774</v>
      </c>
      <c r="N203" s="23" t="n">
        <v>17.1958999550965</v>
      </c>
      <c r="O203" s="23" t="n">
        <v>67.6250817748077</v>
      </c>
      <c r="P203" s="23" t="n">
        <v>15.1790182700957</v>
      </c>
      <c r="Q203" s="24" t="n">
        <v>7361757</v>
      </c>
      <c r="R203" s="21" t="n">
        <v>1258121</v>
      </c>
      <c r="S203" s="21" t="n">
        <v>4982967</v>
      </c>
      <c r="T203" s="22" t="n">
        <v>1120669</v>
      </c>
      <c r="U203" s="23" t="n">
        <v>17.0899555635971</v>
      </c>
      <c r="V203" s="23" t="n">
        <v>67.687197499184</v>
      </c>
      <c r="W203" s="23" t="n">
        <v>15.2228469372189</v>
      </c>
      <c r="X203" s="24" t="n">
        <v>7408319</v>
      </c>
      <c r="Y203" s="21" t="n">
        <v>1255411</v>
      </c>
      <c r="Z203" s="21" t="n">
        <v>5021744</v>
      </c>
      <c r="AA203" s="22" t="n">
        <v>1131164</v>
      </c>
      <c r="AB203" s="23" t="n">
        <v>16.9459630450579</v>
      </c>
      <c r="AC203" s="23" t="n">
        <v>67.7852020141141</v>
      </c>
      <c r="AD203" s="23" t="n">
        <v>15.268834940828</v>
      </c>
      <c r="AE203" s="24" t="n">
        <v>7450867</v>
      </c>
      <c r="AF203" s="21" t="n">
        <v>1249695</v>
      </c>
      <c r="AG203" s="21" t="n">
        <v>5058420</v>
      </c>
      <c r="AH203" s="22" t="n">
        <v>1142752</v>
      </c>
      <c r="AI203" s="23" t="n">
        <v>16.7724776190476</v>
      </c>
      <c r="AJ203" s="23" t="n">
        <v>67.8903542366278</v>
      </c>
      <c r="AK203" s="23" t="n">
        <v>15.3371681443247</v>
      </c>
      <c r="AL203" s="24" t="n">
        <v>7489370</v>
      </c>
      <c r="AM203" s="21" t="n">
        <v>1241062</v>
      </c>
      <c r="AN203" s="21" t="n">
        <v>5092909</v>
      </c>
      <c r="AO203" s="22" t="n">
        <v>1155399</v>
      </c>
      <c r="AP203" s="23" t="n">
        <v>16.570979935562</v>
      </c>
      <c r="AQ203" s="23" t="n">
        <v>68.0018346002401</v>
      </c>
      <c r="AR203" s="23" t="n">
        <v>15.4271854641979</v>
      </c>
      <c r="AS203" s="24" t="n">
        <v>7523934</v>
      </c>
      <c r="AT203" s="21" t="n">
        <v>1228882</v>
      </c>
      <c r="AU203" s="21" t="n">
        <v>5124407</v>
      </c>
      <c r="AV203" s="22" t="n">
        <v>1170645</v>
      </c>
      <c r="AW203" s="23" t="n">
        <v>16.3329715545086</v>
      </c>
      <c r="AX203" s="23" t="n">
        <v>68.1080801612561</v>
      </c>
      <c r="AY203" s="23" t="n">
        <v>15.5589482842353</v>
      </c>
      <c r="AZ203" s="24" t="n">
        <v>7554661</v>
      </c>
      <c r="BA203" s="21" t="n">
        <v>1214508</v>
      </c>
      <c r="BB203" s="21" t="n">
        <v>5150104</v>
      </c>
      <c r="BC203" s="22" t="n">
        <v>1190049</v>
      </c>
      <c r="BD203" s="23" t="n">
        <v>16.0762739717904</v>
      </c>
      <c r="BE203" s="23" t="n">
        <v>68.1712124475208</v>
      </c>
      <c r="BF203" s="23" t="n">
        <v>15.7525135806888</v>
      </c>
      <c r="BG203" s="24" t="n">
        <v>7581520</v>
      </c>
      <c r="BH203" s="21" t="n">
        <v>1200643</v>
      </c>
      <c r="BI203" s="21" t="n">
        <v>5167398</v>
      </c>
      <c r="BJ203" s="22" t="n">
        <v>1213479</v>
      </c>
      <c r="BK203" s="23" t="n">
        <v>15.8364417689329</v>
      </c>
      <c r="BL203" s="23" t="n">
        <v>68.1578100433686</v>
      </c>
      <c r="BM203" s="23" t="n">
        <v>16.0057481876985</v>
      </c>
      <c r="BN203" s="24" t="n">
        <v>7604467</v>
      </c>
      <c r="BO203" s="21" t="n">
        <v>1188171</v>
      </c>
      <c r="BP203" s="21" t="n">
        <v>5176918</v>
      </c>
      <c r="BQ203" s="22" t="n">
        <v>1239378</v>
      </c>
      <c r="BR203" s="25" t="n">
        <v>15.6246453564727</v>
      </c>
      <c r="BS203" s="25" t="n">
        <v>68.0773287595304</v>
      </c>
      <c r="BT203" s="26" t="n">
        <v>16.2980258839969</v>
      </c>
      <c r="BU203" s="24" t="n">
        <v>7623438</v>
      </c>
      <c r="BV203" s="27" t="n">
        <v>1175703</v>
      </c>
      <c r="BW203" s="27" t="n">
        <v>5181231</v>
      </c>
      <c r="BX203" s="22" t="n">
        <v>1266504</v>
      </c>
      <c r="BY203" s="23" t="n">
        <v>15.4222150163745</v>
      </c>
      <c r="BZ203" s="23" t="n">
        <v>67.9644931853581</v>
      </c>
      <c r="CA203" s="28" t="n">
        <v>16.6132917982674</v>
      </c>
      <c r="CB203" s="29" t="n">
        <v>7750736</v>
      </c>
      <c r="CC203" s="30" t="n">
        <v>1111983</v>
      </c>
      <c r="CD203" s="30" t="n">
        <v>5100786</v>
      </c>
      <c r="CE203" s="29" t="n">
        <v>1537967</v>
      </c>
      <c r="CF203" s="23" t="n">
        <v>14.3468052582361</v>
      </c>
      <c r="CG203" s="23" t="n">
        <v>65.810343688651</v>
      </c>
      <c r="CH203" s="23" t="n">
        <v>19.8428510531129</v>
      </c>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31" t="s">
        <v>403</v>
      </c>
      <c r="B204" s="34" t="s">
        <v>404</v>
      </c>
      <c r="C204" s="24" t="n">
        <v>16471243</v>
      </c>
      <c r="D204" s="21" t="n">
        <v>6959310</v>
      </c>
      <c r="E204" s="21" t="n">
        <v>8969588</v>
      </c>
      <c r="F204" s="22" t="n">
        <v>542345</v>
      </c>
      <c r="G204" s="23" t="n">
        <v>42.2512739323924</v>
      </c>
      <c r="H204" s="23" t="n">
        <v>54.4560480347476</v>
      </c>
      <c r="I204" s="23" t="n">
        <v>3.29267803286006</v>
      </c>
      <c r="J204" s="24" t="n">
        <v>16885070</v>
      </c>
      <c r="K204" s="21" t="n">
        <v>7016569</v>
      </c>
      <c r="L204" s="21" t="n">
        <v>9306623</v>
      </c>
      <c r="M204" s="22" t="n">
        <v>561878</v>
      </c>
      <c r="N204" s="23" t="n">
        <v>41.5548706638468</v>
      </c>
      <c r="O204" s="23" t="n">
        <v>55.1174676800274</v>
      </c>
      <c r="P204" s="23" t="n">
        <v>3.3276616561258</v>
      </c>
      <c r="Q204" s="24" t="n">
        <v>17299818</v>
      </c>
      <c r="R204" s="21" t="n">
        <v>7064284</v>
      </c>
      <c r="S204" s="21" t="n">
        <v>9653293</v>
      </c>
      <c r="T204" s="22" t="n">
        <v>582241</v>
      </c>
      <c r="U204" s="23" t="n">
        <v>40.834441148456</v>
      </c>
      <c r="V204" s="23" t="n">
        <v>55.7999685314609</v>
      </c>
      <c r="W204" s="23" t="n">
        <v>3.36559032008314</v>
      </c>
      <c r="X204" s="24" t="n">
        <v>17715351</v>
      </c>
      <c r="Y204" s="21" t="n">
        <v>7106022</v>
      </c>
      <c r="Z204" s="21" t="n">
        <v>10006013</v>
      </c>
      <c r="AA204" s="22" t="n">
        <v>603316</v>
      </c>
      <c r="AB204" s="23" t="n">
        <v>40.1122280896382</v>
      </c>
      <c r="AC204" s="23" t="n">
        <v>56.4821605849074</v>
      </c>
      <c r="AD204" s="23" t="n">
        <v>3.4056113254544</v>
      </c>
      <c r="AE204" s="24" t="n">
        <v>18136820</v>
      </c>
      <c r="AF204" s="21" t="n">
        <v>7148282</v>
      </c>
      <c r="AG204" s="21" t="n">
        <v>10363434</v>
      </c>
      <c r="AH204" s="22" t="n">
        <v>625104</v>
      </c>
      <c r="AI204" s="23" t="n">
        <v>39.4130944674976</v>
      </c>
      <c r="AJ204" s="23" t="n">
        <v>57.1403035372243</v>
      </c>
      <c r="AK204" s="23" t="n">
        <v>3.44660199527811</v>
      </c>
      <c r="AL204" s="24" t="n">
        <v>18562670</v>
      </c>
      <c r="AM204" s="21" t="n">
        <v>7190696</v>
      </c>
      <c r="AN204" s="21" t="n">
        <v>10724675</v>
      </c>
      <c r="AO204" s="22" t="n">
        <v>647299</v>
      </c>
      <c r="AP204" s="23" t="n">
        <v>38.7374014621819</v>
      </c>
      <c r="AQ204" s="23" t="n">
        <v>57.7754978136227</v>
      </c>
      <c r="AR204" s="23" t="n">
        <v>3.48710072419539</v>
      </c>
      <c r="AS204" s="24" t="n">
        <v>19322687</v>
      </c>
      <c r="AT204" s="21" t="n">
        <v>7366723</v>
      </c>
      <c r="AU204" s="21" t="n">
        <v>11273319</v>
      </c>
      <c r="AV204" s="22" t="n">
        <v>682645</v>
      </c>
      <c r="AW204" s="23" t="n">
        <v>38.1247338944113</v>
      </c>
      <c r="AX204" s="23" t="n">
        <v>58.3423982389199</v>
      </c>
      <c r="AY204" s="23" t="n">
        <v>3.53286786666885</v>
      </c>
      <c r="AZ204" s="24" t="n">
        <v>20487722</v>
      </c>
      <c r="BA204" s="21" t="n">
        <v>7693916</v>
      </c>
      <c r="BB204" s="21" t="n">
        <v>12058851</v>
      </c>
      <c r="BC204" s="22" t="n">
        <v>734955</v>
      </c>
      <c r="BD204" s="23" t="n">
        <v>37.5537895330677</v>
      </c>
      <c r="BE204" s="23" t="n">
        <v>58.8589155983276</v>
      </c>
      <c r="BF204" s="23" t="n">
        <v>3.58729486860472</v>
      </c>
      <c r="BG204" s="24" t="n">
        <v>21324857</v>
      </c>
      <c r="BH204" s="21" t="n">
        <v>7887447</v>
      </c>
      <c r="BI204" s="21" t="n">
        <v>12661836</v>
      </c>
      <c r="BJ204" s="22" t="n">
        <v>775574</v>
      </c>
      <c r="BK204" s="23" t="n">
        <v>36.9871038291136</v>
      </c>
      <c r="BL204" s="23" t="n">
        <v>59.3759479840826</v>
      </c>
      <c r="BM204" s="23" t="n">
        <v>3.63694818680379</v>
      </c>
      <c r="BN204" s="24" t="n">
        <v>21762978</v>
      </c>
      <c r="BO204" s="21" t="n">
        <v>7927466</v>
      </c>
      <c r="BP204" s="21" t="n">
        <v>13035508</v>
      </c>
      <c r="BQ204" s="22" t="n">
        <v>800004</v>
      </c>
      <c r="BR204" s="25" t="n">
        <v>36.4263842935466</v>
      </c>
      <c r="BS204" s="25" t="n">
        <v>59.8976298188603</v>
      </c>
      <c r="BT204" s="26" t="n">
        <v>3.67598588759314</v>
      </c>
      <c r="BU204" s="24" t="n">
        <v>22198110</v>
      </c>
      <c r="BV204" s="27" t="n">
        <v>7956213</v>
      </c>
      <c r="BW204" s="27" t="n">
        <v>13416825</v>
      </c>
      <c r="BX204" s="22" t="n">
        <v>825072</v>
      </c>
      <c r="BY204" s="23" t="n">
        <v>35.8418486979297</v>
      </c>
      <c r="BZ204" s="23" t="n">
        <v>60.4412943264089</v>
      </c>
      <c r="CA204" s="28" t="n">
        <v>3.71685697566144</v>
      </c>
      <c r="CB204" s="29" t="n">
        <v>24743836</v>
      </c>
      <c r="CC204" s="30" t="n">
        <v>7421167</v>
      </c>
      <c r="CD204" s="30" t="n">
        <v>16186681</v>
      </c>
      <c r="CE204" s="29" t="n">
        <v>1135988</v>
      </c>
      <c r="CF204" s="23" t="n">
        <v>29.9919826497395</v>
      </c>
      <c r="CG204" s="23" t="n">
        <v>65.4170234558619</v>
      </c>
      <c r="CH204" s="23" t="n">
        <v>4.59099389439859</v>
      </c>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35" t="s">
        <v>405</v>
      </c>
      <c r="B205" s="34" t="s">
        <v>406</v>
      </c>
      <c r="C205" s="24" t="n">
        <v>22182864</v>
      </c>
      <c r="D205" s="21" t="n">
        <v>4702243</v>
      </c>
      <c r="E205" s="21" t="n">
        <v>15563474</v>
      </c>
      <c r="F205" s="22" t="n">
        <v>1917147</v>
      </c>
      <c r="G205" s="23" t="n">
        <v>21.1976370589478</v>
      </c>
      <c r="H205" s="23" t="n">
        <v>70.1598945925107</v>
      </c>
      <c r="I205" s="23" t="n">
        <v>8.64246834854147</v>
      </c>
      <c r="J205" s="24" t="n">
        <v>22335805</v>
      </c>
      <c r="K205" s="21" t="n">
        <v>4654889</v>
      </c>
      <c r="L205" s="21" t="n">
        <v>15705890</v>
      </c>
      <c r="M205" s="22" t="n">
        <v>1975026</v>
      </c>
      <c r="N205" s="23" t="n">
        <v>20.8404801170139</v>
      </c>
      <c r="O205" s="23" t="n">
        <v>70.3170984882793</v>
      </c>
      <c r="P205" s="23" t="n">
        <v>8.84242139470684</v>
      </c>
      <c r="Q205" s="24" t="n">
        <v>22450626</v>
      </c>
      <c r="R205" s="21" t="n">
        <v>4590145</v>
      </c>
      <c r="S205" s="21" t="n">
        <v>15827502</v>
      </c>
      <c r="T205" s="22" t="n">
        <v>2032979</v>
      </c>
      <c r="U205" s="23" t="n">
        <v>20.4455100717459</v>
      </c>
      <c r="V205" s="23" t="n">
        <v>70.499156682758</v>
      </c>
      <c r="W205" s="23" t="n">
        <v>9.05533324549614</v>
      </c>
      <c r="X205" s="24" t="n">
        <v>22543469</v>
      </c>
      <c r="Y205" s="21" t="n">
        <v>4495393</v>
      </c>
      <c r="Z205" s="21" t="n">
        <v>15956889</v>
      </c>
      <c r="AA205" s="22" t="n">
        <v>2091187</v>
      </c>
      <c r="AB205" s="23" t="n">
        <v>19.9409993200248</v>
      </c>
      <c r="AC205" s="23" t="n">
        <v>70.7827575250286</v>
      </c>
      <c r="AD205" s="23" t="n">
        <v>9.27624315494656</v>
      </c>
      <c r="AE205" s="24" t="n">
        <v>22622389</v>
      </c>
      <c r="AF205" s="21" t="n">
        <v>4389677</v>
      </c>
      <c r="AG205" s="21" t="n">
        <v>16081821</v>
      </c>
      <c r="AH205" s="22" t="n">
        <v>2150891</v>
      </c>
      <c r="AI205" s="23" t="n">
        <v>19.4041265933496</v>
      </c>
      <c r="AJ205" s="23" t="n">
        <v>71.0880756227824</v>
      </c>
      <c r="AK205" s="23" t="n">
        <v>9.50779778386801</v>
      </c>
      <c r="AL205" s="24" t="n">
        <v>22701079</v>
      </c>
      <c r="AM205" s="21" t="n">
        <v>4293612</v>
      </c>
      <c r="AN205" s="21" t="n">
        <v>16192946</v>
      </c>
      <c r="AO205" s="22" t="n">
        <v>2214521</v>
      </c>
      <c r="AP205" s="23" t="n">
        <v>18.9136912831324</v>
      </c>
      <c r="AQ205" s="23" t="n">
        <v>71.3311732891639</v>
      </c>
      <c r="AR205" s="23" t="n">
        <v>9.75513542770368</v>
      </c>
      <c r="AS205" s="24" t="n">
        <v>22781867</v>
      </c>
      <c r="AT205" s="21" t="n">
        <v>4179874</v>
      </c>
      <c r="AU205" s="21" t="n">
        <v>16322782</v>
      </c>
      <c r="AV205" s="22" t="n">
        <v>2279211</v>
      </c>
      <c r="AW205" s="23" t="n">
        <v>18.3473724958538</v>
      </c>
      <c r="AX205" s="23" t="n">
        <v>71.648131384491</v>
      </c>
      <c r="AY205" s="23" t="n">
        <v>10.0044961196552</v>
      </c>
      <c r="AZ205" s="24" t="n">
        <v>22858872</v>
      </c>
      <c r="BA205" s="21" t="n">
        <v>4071760</v>
      </c>
      <c r="BB205" s="21" t="n">
        <v>16447619</v>
      </c>
      <c r="BC205" s="22" t="n">
        <v>2339493</v>
      </c>
      <c r="BD205" s="23" t="n">
        <v>17.8126024766226</v>
      </c>
      <c r="BE205" s="23" t="n">
        <v>71.9528898888799</v>
      </c>
      <c r="BF205" s="23" t="n">
        <v>10.2345076344975</v>
      </c>
      <c r="BG205" s="24" t="n">
        <v>22920946</v>
      </c>
      <c r="BH205" s="21" t="n">
        <v>3957907</v>
      </c>
      <c r="BI205" s="21" t="n">
        <v>16566872</v>
      </c>
      <c r="BJ205" s="22" t="n">
        <v>2396167</v>
      </c>
      <c r="BK205" s="23" t="n">
        <v>17.2676424437281</v>
      </c>
      <c r="BL205" s="23" t="n">
        <v>72.2783082338748</v>
      </c>
      <c r="BM205" s="23" t="n">
        <v>10.4540493223971</v>
      </c>
      <c r="BN205" s="24" t="n">
        <v>22974347</v>
      </c>
      <c r="BO205" s="21" t="n">
        <v>3841516</v>
      </c>
      <c r="BP205" s="21" t="n">
        <v>16683975</v>
      </c>
      <c r="BQ205" s="22" t="n">
        <v>2448856</v>
      </c>
      <c r="BR205" s="25" t="n">
        <v>16.7208930900191</v>
      </c>
      <c r="BS205" s="25" t="n">
        <v>72.6200183186926</v>
      </c>
      <c r="BT205" s="26" t="n">
        <v>10.6590885912884</v>
      </c>
      <c r="BU205" s="24" t="n">
        <v>23024956</v>
      </c>
      <c r="BV205" s="27" t="n">
        <v>3724651</v>
      </c>
      <c r="BW205" s="27" t="n">
        <v>16813285</v>
      </c>
      <c r="BX205" s="22" t="n">
        <v>2487020</v>
      </c>
      <c r="BY205" s="23" t="n">
        <v>16.1765824872803</v>
      </c>
      <c r="BZ205" s="23" t="n">
        <v>73.0220070778854</v>
      </c>
      <c r="CA205" s="28" t="n">
        <v>10.8014104348343</v>
      </c>
      <c r="CB205" s="29" t="n">
        <v>23278106</v>
      </c>
      <c r="CC205" s="30" t="n">
        <v>3002141</v>
      </c>
      <c r="CD205" s="30" t="n">
        <v>16673215</v>
      </c>
      <c r="CE205" s="29" t="n">
        <v>3602750</v>
      </c>
      <c r="CF205" s="23" t="n">
        <v>12.8968439270789</v>
      </c>
      <c r="CG205" s="23" t="n">
        <v>71.626166664934</v>
      </c>
      <c r="CH205" s="23" t="n">
        <v>15.4769894079871</v>
      </c>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31" t="s">
        <v>407</v>
      </c>
      <c r="B206" s="34" t="s">
        <v>408</v>
      </c>
      <c r="C206" s="24" t="n">
        <v>6229697</v>
      </c>
      <c r="D206" s="21" t="n">
        <v>2524873</v>
      </c>
      <c r="E206" s="21" t="n">
        <v>3460106</v>
      </c>
      <c r="F206" s="22" t="n">
        <v>244718</v>
      </c>
      <c r="G206" s="23" t="n">
        <v>40.529627684942</v>
      </c>
      <c r="H206" s="23" t="n">
        <v>55.5421234772735</v>
      </c>
      <c r="I206" s="23" t="n">
        <v>3.92824883778457</v>
      </c>
      <c r="J206" s="24" t="n">
        <v>6339104</v>
      </c>
      <c r="K206" s="21" t="n">
        <v>2511399</v>
      </c>
      <c r="L206" s="21" t="n">
        <v>3577341</v>
      </c>
      <c r="M206" s="22" t="n">
        <v>250364</v>
      </c>
      <c r="N206" s="23" t="n">
        <v>39.6175705588676</v>
      </c>
      <c r="O206" s="23" t="n">
        <v>56.4329122853955</v>
      </c>
      <c r="P206" s="23" t="n">
        <v>3.94951715573684</v>
      </c>
      <c r="Q206" s="24" t="n">
        <v>6452011</v>
      </c>
      <c r="R206" s="21" t="n">
        <v>2496228</v>
      </c>
      <c r="S206" s="21" t="n">
        <v>3700694</v>
      </c>
      <c r="T206" s="22" t="n">
        <v>255089</v>
      </c>
      <c r="U206" s="23" t="n">
        <v>38.6891466862037</v>
      </c>
      <c r="V206" s="23" t="n">
        <v>57.3572177728773</v>
      </c>
      <c r="W206" s="23" t="n">
        <v>3.95363554091895</v>
      </c>
      <c r="X206" s="24" t="n">
        <v>6567848</v>
      </c>
      <c r="Y206" s="21" t="n">
        <v>2484852</v>
      </c>
      <c r="Z206" s="21" t="n">
        <v>3824425</v>
      </c>
      <c r="AA206" s="22" t="n">
        <v>258571</v>
      </c>
      <c r="AB206" s="23" t="n">
        <v>37.8335795834496</v>
      </c>
      <c r="AC206" s="23" t="n">
        <v>58.2294992210538</v>
      </c>
      <c r="AD206" s="23" t="n">
        <v>3.93692119549661</v>
      </c>
      <c r="AE206" s="24" t="n">
        <v>6688433</v>
      </c>
      <c r="AF206" s="21" t="n">
        <v>2482137</v>
      </c>
      <c r="AG206" s="21" t="n">
        <v>3944952</v>
      </c>
      <c r="AH206" s="22" t="n">
        <v>261344</v>
      </c>
      <c r="AI206" s="23" t="n">
        <v>37.1108898003464</v>
      </c>
      <c r="AJ206" s="23" t="n">
        <v>58.9817076735313</v>
      </c>
      <c r="AK206" s="23" t="n">
        <v>3.90740252612234</v>
      </c>
      <c r="AL206" s="24" t="n">
        <v>6814791</v>
      </c>
      <c r="AM206" s="21" t="n">
        <v>2487219</v>
      </c>
      <c r="AN206" s="21" t="n">
        <v>4063365</v>
      </c>
      <c r="AO206" s="22" t="n">
        <v>264207</v>
      </c>
      <c r="AP206" s="23" t="n">
        <v>36.4973628685018</v>
      </c>
      <c r="AQ206" s="23" t="n">
        <v>59.6256730397161</v>
      </c>
      <c r="AR206" s="23" t="n">
        <v>3.87696409178213</v>
      </c>
      <c r="AS206" s="24" t="n">
        <v>6944062</v>
      </c>
      <c r="AT206" s="21" t="n">
        <v>2474811</v>
      </c>
      <c r="AU206" s="21" t="n">
        <v>4203133</v>
      </c>
      <c r="AV206" s="22" t="n">
        <v>266118</v>
      </c>
      <c r="AW206" s="23" t="n">
        <v>35.6392411242872</v>
      </c>
      <c r="AX206" s="23" t="n">
        <v>60.5284486227226</v>
      </c>
      <c r="AY206" s="23" t="n">
        <v>3.83231025299025</v>
      </c>
      <c r="AZ206" s="24" t="n">
        <v>7076598</v>
      </c>
      <c r="BA206" s="21" t="n">
        <v>2479933</v>
      </c>
      <c r="BB206" s="21" t="n">
        <v>4329819</v>
      </c>
      <c r="BC206" s="22" t="n">
        <v>266846</v>
      </c>
      <c r="BD206" s="23" t="n">
        <v>35.0441412667499</v>
      </c>
      <c r="BE206" s="23" t="n">
        <v>61.1850355213056</v>
      </c>
      <c r="BF206" s="23" t="n">
        <v>3.7708232119445</v>
      </c>
      <c r="BG206" s="24" t="n">
        <v>7211884</v>
      </c>
      <c r="BH206" s="21" t="n">
        <v>2497243</v>
      </c>
      <c r="BI206" s="21" t="n">
        <v>4448380</v>
      </c>
      <c r="BJ206" s="22" t="n">
        <v>266261</v>
      </c>
      <c r="BK206" s="23" t="n">
        <v>34.6267771361825</v>
      </c>
      <c r="BL206" s="23" t="n">
        <v>61.681247230266</v>
      </c>
      <c r="BM206" s="23" t="n">
        <v>3.69197563355151</v>
      </c>
      <c r="BN206" s="24" t="n">
        <v>7349145</v>
      </c>
      <c r="BO206" s="21" t="n">
        <v>2521288</v>
      </c>
      <c r="BP206" s="21" t="n">
        <v>4563586</v>
      </c>
      <c r="BQ206" s="22" t="n">
        <v>264271</v>
      </c>
      <c r="BR206" s="25" t="n">
        <v>34.3072289361552</v>
      </c>
      <c r="BS206" s="25" t="n">
        <v>62.0968289508508</v>
      </c>
      <c r="BT206" s="26" t="n">
        <v>3.5959421129941</v>
      </c>
      <c r="BU206" s="24" t="n">
        <v>7487489</v>
      </c>
      <c r="BV206" s="27" t="n">
        <v>2555537</v>
      </c>
      <c r="BW206" s="27" t="n">
        <v>4670956</v>
      </c>
      <c r="BX206" s="22" t="n">
        <v>260996</v>
      </c>
      <c r="BY206" s="23" t="n">
        <v>34.1307613273288</v>
      </c>
      <c r="BZ206" s="23" t="n">
        <v>62.3834772912521</v>
      </c>
      <c r="CA206" s="28" t="n">
        <v>3.48576138141906</v>
      </c>
      <c r="CB206" s="29" t="n">
        <v>8873669</v>
      </c>
      <c r="CC206" s="30" t="n">
        <v>2788716</v>
      </c>
      <c r="CD206" s="30" t="n">
        <v>5762966</v>
      </c>
      <c r="CE206" s="29" t="n">
        <v>321987</v>
      </c>
      <c r="CF206" s="23" t="n">
        <v>31.4268652572008</v>
      </c>
      <c r="CG206" s="23" t="n">
        <v>64.9445680247933</v>
      </c>
      <c r="CH206" s="23" t="n">
        <v>3.62856671800582</v>
      </c>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31" t="s">
        <v>409</v>
      </c>
      <c r="B207" s="34" t="s">
        <v>410</v>
      </c>
      <c r="C207" s="24" t="n">
        <v>33712118</v>
      </c>
      <c r="D207" s="21" t="n">
        <v>15483916</v>
      </c>
      <c r="E207" s="21" t="n">
        <v>17303298</v>
      </c>
      <c r="F207" s="22" t="n">
        <v>924904</v>
      </c>
      <c r="G207" s="23" t="n">
        <v>45.9298226234258</v>
      </c>
      <c r="H207" s="23" t="n">
        <v>51.3266416544935</v>
      </c>
      <c r="I207" s="23" t="n">
        <v>2.74353572208071</v>
      </c>
      <c r="J207" s="24" t="n">
        <v>34567246</v>
      </c>
      <c r="K207" s="21" t="n">
        <v>15818045</v>
      </c>
      <c r="L207" s="21" t="n">
        <v>17798990</v>
      </c>
      <c r="M207" s="22" t="n">
        <v>950211</v>
      </c>
      <c r="N207" s="23" t="n">
        <v>45.7602118491013</v>
      </c>
      <c r="O207" s="23" t="n">
        <v>51.4909113673678</v>
      </c>
      <c r="P207" s="23" t="n">
        <v>2.74887678353086</v>
      </c>
      <c r="Q207" s="24" t="n">
        <v>35383103</v>
      </c>
      <c r="R207" s="21" t="n">
        <v>16115541</v>
      </c>
      <c r="S207" s="21" t="n">
        <v>18292311</v>
      </c>
      <c r="T207" s="22" t="n">
        <v>975251</v>
      </c>
      <c r="U207" s="23" t="n">
        <v>45.5458669071506</v>
      </c>
      <c r="V207" s="23" t="n">
        <v>51.6978711561844</v>
      </c>
      <c r="W207" s="23" t="n">
        <v>2.75626193666508</v>
      </c>
      <c r="X207" s="24" t="n">
        <v>36198785</v>
      </c>
      <c r="Y207" s="21" t="n">
        <v>16394167</v>
      </c>
      <c r="Z207" s="21" t="n">
        <v>18803381</v>
      </c>
      <c r="AA207" s="22" t="n">
        <v>1001237</v>
      </c>
      <c r="AB207" s="23" t="n">
        <v>45.2892742118278</v>
      </c>
      <c r="AC207" s="23" t="n">
        <v>51.9447848871171</v>
      </c>
      <c r="AD207" s="23" t="n">
        <v>2.7659409010551</v>
      </c>
      <c r="AE207" s="24" t="n">
        <v>36989970</v>
      </c>
      <c r="AF207" s="21" t="n">
        <v>16641574</v>
      </c>
      <c r="AG207" s="21" t="n">
        <v>19320608</v>
      </c>
      <c r="AH207" s="22" t="n">
        <v>1027788</v>
      </c>
      <c r="AI207" s="23" t="n">
        <v>44.9894228083991</v>
      </c>
      <c r="AJ207" s="23" t="n">
        <v>52.2320185715209</v>
      </c>
      <c r="AK207" s="23" t="n">
        <v>2.77855862007998</v>
      </c>
      <c r="AL207" s="24" t="n">
        <v>37770570</v>
      </c>
      <c r="AM207" s="21" t="n">
        <v>16868281</v>
      </c>
      <c r="AN207" s="21" t="n">
        <v>19847227</v>
      </c>
      <c r="AO207" s="22" t="n">
        <v>1055062</v>
      </c>
      <c r="AP207" s="23" t="n">
        <v>44.6598528960511</v>
      </c>
      <c r="AQ207" s="23" t="n">
        <v>52.5468029738498</v>
      </c>
      <c r="AR207" s="23" t="n">
        <v>2.79334413009918</v>
      </c>
      <c r="AS207" s="24" t="n">
        <v>38568534</v>
      </c>
      <c r="AT207" s="21" t="n">
        <v>17085524</v>
      </c>
      <c r="AU207" s="21" t="n">
        <v>20399481</v>
      </c>
      <c r="AV207" s="22" t="n">
        <v>1083529</v>
      </c>
      <c r="AW207" s="23" t="n">
        <v>44.2991273663655</v>
      </c>
      <c r="AX207" s="23" t="n">
        <v>52.8915125475083</v>
      </c>
      <c r="AY207" s="23" t="n">
        <v>2.80936008612617</v>
      </c>
      <c r="AZ207" s="24" t="n">
        <v>39384223</v>
      </c>
      <c r="BA207" s="21" t="n">
        <v>17290614</v>
      </c>
      <c r="BB207" s="21" t="n">
        <v>20980234</v>
      </c>
      <c r="BC207" s="22" t="n">
        <v>1113375</v>
      </c>
      <c r="BD207" s="23" t="n">
        <v>43.9023870040549</v>
      </c>
      <c r="BE207" s="23" t="n">
        <v>53.2706561203455</v>
      </c>
      <c r="BF207" s="23" t="n">
        <v>2.82695687559965</v>
      </c>
      <c r="BG207" s="24" t="n">
        <v>40213162</v>
      </c>
      <c r="BH207" s="21" t="n">
        <v>17482669</v>
      </c>
      <c r="BI207" s="21" t="n">
        <v>21585856</v>
      </c>
      <c r="BJ207" s="22" t="n">
        <v>1144637</v>
      </c>
      <c r="BK207" s="23" t="n">
        <v>43.4749920933847</v>
      </c>
      <c r="BL207" s="23" t="n">
        <v>53.6785841411824</v>
      </c>
      <c r="BM207" s="23" t="n">
        <v>2.84642376543282</v>
      </c>
      <c r="BN207" s="24" t="n">
        <v>41048532</v>
      </c>
      <c r="BO207" s="21" t="n">
        <v>17659339</v>
      </c>
      <c r="BP207" s="21" t="n">
        <v>22212001</v>
      </c>
      <c r="BQ207" s="22" t="n">
        <v>1177192</v>
      </c>
      <c r="BR207" s="25" t="n">
        <v>43.02063469651</v>
      </c>
      <c r="BS207" s="25" t="n">
        <v>54.111559945676</v>
      </c>
      <c r="BT207" s="26" t="n">
        <v>2.86780535781401</v>
      </c>
      <c r="BU207" s="24" t="n">
        <v>41892895</v>
      </c>
      <c r="BV207" s="27" t="n">
        <v>17816170</v>
      </c>
      <c r="BW207" s="27" t="n">
        <v>22865484</v>
      </c>
      <c r="BX207" s="22" t="n">
        <v>1211241</v>
      </c>
      <c r="BY207" s="23" t="n">
        <v>42.5279035979729</v>
      </c>
      <c r="BZ207" s="23" t="n">
        <v>54.5808161503281</v>
      </c>
      <c r="CA207" s="28" t="n">
        <v>2.89128025169901</v>
      </c>
      <c r="CB207" s="29" t="n">
        <v>49988673</v>
      </c>
      <c r="CC207" s="30" t="n">
        <v>18209750</v>
      </c>
      <c r="CD207" s="30" t="n">
        <v>30141446</v>
      </c>
      <c r="CE207" s="29" t="n">
        <v>1637477</v>
      </c>
      <c r="CF207" s="23" t="n">
        <v>36.4277523430158</v>
      </c>
      <c r="CG207" s="23" t="n">
        <v>60.2965515807951</v>
      </c>
      <c r="CH207" s="23" t="n">
        <v>3.2756960761891</v>
      </c>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31" t="s">
        <v>411</v>
      </c>
      <c r="B208" s="34" t="s">
        <v>412</v>
      </c>
      <c r="C208" s="24" t="n">
        <v>62156743</v>
      </c>
      <c r="D208" s="21" t="n">
        <v>14998300</v>
      </c>
      <c r="E208" s="21" t="n">
        <v>43099248</v>
      </c>
      <c r="F208" s="22" t="n">
        <v>4059195</v>
      </c>
      <c r="G208" s="23" t="n">
        <v>24.1298035838203</v>
      </c>
      <c r="H208" s="23" t="n">
        <v>69.3396177467021</v>
      </c>
      <c r="I208" s="23" t="n">
        <v>6.53057866947758</v>
      </c>
      <c r="J208" s="24" t="n">
        <v>62685135</v>
      </c>
      <c r="K208" s="21" t="n">
        <v>14845868</v>
      </c>
      <c r="L208" s="21" t="n">
        <v>43595211</v>
      </c>
      <c r="M208" s="22" t="n">
        <v>4244056</v>
      </c>
      <c r="N208" s="23" t="n">
        <v>23.6832352678191</v>
      </c>
      <c r="O208" s="23" t="n">
        <v>69.5463302424092</v>
      </c>
      <c r="P208" s="23" t="n">
        <v>6.77043448977178</v>
      </c>
      <c r="Q208" s="24" t="n">
        <v>63213119</v>
      </c>
      <c r="R208" s="21" t="n">
        <v>14736287</v>
      </c>
      <c r="S208" s="21" t="n">
        <v>44041664</v>
      </c>
      <c r="T208" s="22" t="n">
        <v>4435168</v>
      </c>
      <c r="U208" s="23" t="n">
        <v>23.3120707111446</v>
      </c>
      <c r="V208" s="23" t="n">
        <v>69.6717148223615</v>
      </c>
      <c r="W208" s="23" t="n">
        <v>7.01621446649389</v>
      </c>
      <c r="X208" s="24" t="n">
        <v>63730554</v>
      </c>
      <c r="Y208" s="21" t="n">
        <v>14652689</v>
      </c>
      <c r="Z208" s="21" t="n">
        <v>44447028</v>
      </c>
      <c r="AA208" s="22" t="n">
        <v>4630837</v>
      </c>
      <c r="AB208" s="23" t="n">
        <v>22.9916234527006</v>
      </c>
      <c r="AC208" s="23" t="n">
        <v>69.7421020379016</v>
      </c>
      <c r="AD208" s="23" t="n">
        <v>7.2662745093978</v>
      </c>
      <c r="AE208" s="24" t="n">
        <v>64240836</v>
      </c>
      <c r="AF208" s="21" t="n">
        <v>14557869</v>
      </c>
      <c r="AG208" s="21" t="n">
        <v>44853693</v>
      </c>
      <c r="AH208" s="22" t="n">
        <v>4829274</v>
      </c>
      <c r="AI208" s="23" t="n">
        <v>22.6613940702764</v>
      </c>
      <c r="AJ208" s="23" t="n">
        <v>69.8211539463777</v>
      </c>
      <c r="AK208" s="23" t="n">
        <v>7.51745198334592</v>
      </c>
      <c r="AL208" s="24" t="n">
        <v>64742598</v>
      </c>
      <c r="AM208" s="21" t="n">
        <v>14420484</v>
      </c>
      <c r="AN208" s="21" t="n">
        <v>45292924</v>
      </c>
      <c r="AO208" s="22" t="n">
        <v>5029190</v>
      </c>
      <c r="AP208" s="23" t="n">
        <v>22.2735639987756</v>
      </c>
      <c r="AQ208" s="23" t="n">
        <v>69.9584591894196</v>
      </c>
      <c r="AR208" s="23" t="n">
        <v>7.7679768118048</v>
      </c>
      <c r="AS208" s="24" t="n">
        <v>65235010</v>
      </c>
      <c r="AT208" s="21" t="n">
        <v>14247692</v>
      </c>
      <c r="AU208" s="21" t="n">
        <v>45760624</v>
      </c>
      <c r="AV208" s="22" t="n">
        <v>5226694</v>
      </c>
      <c r="AW208" s="23" t="n">
        <v>21.8405607663738</v>
      </c>
      <c r="AX208" s="23" t="n">
        <v>70.1473395957171</v>
      </c>
      <c r="AY208" s="23" t="n">
        <v>8.01209963790915</v>
      </c>
      <c r="AZ208" s="24" t="n">
        <v>65717019</v>
      </c>
      <c r="BA208" s="21" t="n">
        <v>14065425</v>
      </c>
      <c r="BB208" s="21" t="n">
        <v>46234772</v>
      </c>
      <c r="BC208" s="22" t="n">
        <v>5416822</v>
      </c>
      <c r="BD208" s="23" t="n">
        <v>21.4030173827574</v>
      </c>
      <c r="BE208" s="23" t="n">
        <v>70.354335457608</v>
      </c>
      <c r="BF208" s="23" t="n">
        <v>8.24264715963455</v>
      </c>
      <c r="BG208" s="24" t="n">
        <v>66187264</v>
      </c>
      <c r="BH208" s="21" t="n">
        <v>13878379</v>
      </c>
      <c r="BI208" s="21" t="n">
        <v>46708088</v>
      </c>
      <c r="BJ208" s="22" t="n">
        <v>5600797</v>
      </c>
      <c r="BK208" s="23" t="n">
        <v>20.9683527634561</v>
      </c>
      <c r="BL208" s="23" t="n">
        <v>70.5696008222972</v>
      </c>
      <c r="BM208" s="23" t="n">
        <v>8.4620464142467</v>
      </c>
      <c r="BN208" s="24" t="n">
        <v>66644811</v>
      </c>
      <c r="BO208" s="21" t="n">
        <v>13686837</v>
      </c>
      <c r="BP208" s="21" t="n">
        <v>47175245</v>
      </c>
      <c r="BQ208" s="22" t="n">
        <v>5782729</v>
      </c>
      <c r="BR208" s="25" t="n">
        <v>20.5369882435408</v>
      </c>
      <c r="BS208" s="25" t="n">
        <v>70.7860736524559</v>
      </c>
      <c r="BT208" s="26" t="n">
        <v>8.67693810400333</v>
      </c>
      <c r="BU208" s="24" t="n">
        <v>67089500</v>
      </c>
      <c r="BV208" s="27" t="n">
        <v>13485530</v>
      </c>
      <c r="BW208" s="27" t="n">
        <v>47636431</v>
      </c>
      <c r="BX208" s="22" t="n">
        <v>5967539</v>
      </c>
      <c r="BY208" s="23" t="n">
        <v>20.1008056402269</v>
      </c>
      <c r="BZ208" s="23" t="n">
        <v>71.004301716364</v>
      </c>
      <c r="CA208" s="28" t="n">
        <v>8.89489264340918</v>
      </c>
      <c r="CB208" s="29" t="n">
        <v>70767657</v>
      </c>
      <c r="CC208" s="30" t="n">
        <v>12663052</v>
      </c>
      <c r="CD208" s="30" t="n">
        <v>49392983</v>
      </c>
      <c r="CE208" s="29" t="n">
        <v>8711622</v>
      </c>
      <c r="CF208" s="23" t="n">
        <v>17.8938409674917</v>
      </c>
      <c r="CG208" s="23" t="n">
        <v>69.7959846261407</v>
      </c>
      <c r="CH208" s="23" t="n">
        <v>12.3101744063676</v>
      </c>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31" t="s">
        <v>413</v>
      </c>
      <c r="B209" s="34" t="s">
        <v>414</v>
      </c>
      <c r="C209" s="24" t="n">
        <v>847141</v>
      </c>
      <c r="D209" s="21" t="n">
        <v>348170</v>
      </c>
      <c r="E209" s="21" t="n">
        <v>476824</v>
      </c>
      <c r="F209" s="22" t="n">
        <v>22147</v>
      </c>
      <c r="G209" s="23" t="n">
        <v>41.0994155636429</v>
      </c>
      <c r="H209" s="23" t="n">
        <v>56.2862616730863</v>
      </c>
      <c r="I209" s="23" t="n">
        <v>2.61432276327081</v>
      </c>
      <c r="J209" s="24" t="n">
        <v>899679</v>
      </c>
      <c r="K209" s="21" t="n">
        <v>362254</v>
      </c>
      <c r="L209" s="21" t="n">
        <v>513264</v>
      </c>
      <c r="M209" s="22" t="n">
        <v>24161</v>
      </c>
      <c r="N209" s="23" t="n">
        <v>40.264805558427</v>
      </c>
      <c r="O209" s="23" t="n">
        <v>57.0496810529089</v>
      </c>
      <c r="P209" s="23" t="n">
        <v>2.68551338866418</v>
      </c>
      <c r="Q209" s="24" t="n">
        <v>953241</v>
      </c>
      <c r="R209" s="21" t="n">
        <v>376471</v>
      </c>
      <c r="S209" s="21" t="n">
        <v>550539</v>
      </c>
      <c r="T209" s="22" t="n">
        <v>26231</v>
      </c>
      <c r="U209" s="23" t="n">
        <v>39.4937901328206</v>
      </c>
      <c r="V209" s="23" t="n">
        <v>57.7544398530907</v>
      </c>
      <c r="W209" s="23" t="n">
        <v>2.75177001408878</v>
      </c>
      <c r="X209" s="24" t="n">
        <v>998553</v>
      </c>
      <c r="Y209" s="21" t="n">
        <v>386192</v>
      </c>
      <c r="Z209" s="21" t="n">
        <v>584126</v>
      </c>
      <c r="AA209" s="22" t="n">
        <v>28235</v>
      </c>
      <c r="AB209" s="23" t="n">
        <v>38.6751629608043</v>
      </c>
      <c r="AC209" s="23" t="n">
        <v>58.4972455142591</v>
      </c>
      <c r="AD209" s="23" t="n">
        <v>2.82759152493658</v>
      </c>
      <c r="AE209" s="24" t="n">
        <v>1020054</v>
      </c>
      <c r="AF209" s="21" t="n">
        <v>385985</v>
      </c>
      <c r="AG209" s="21" t="n">
        <v>604376</v>
      </c>
      <c r="AH209" s="22" t="n">
        <v>29693</v>
      </c>
      <c r="AI209" s="23" t="n">
        <v>37.8396633903695</v>
      </c>
      <c r="AJ209" s="23" t="n">
        <v>59.2494122860162</v>
      </c>
      <c r="AK209" s="23" t="n">
        <v>2.91092432361424</v>
      </c>
      <c r="AL209" s="24" t="n">
        <v>1041806</v>
      </c>
      <c r="AM209" s="21" t="n">
        <v>386313</v>
      </c>
      <c r="AN209" s="21" t="n">
        <v>624245</v>
      </c>
      <c r="AO209" s="22" t="n">
        <v>31248</v>
      </c>
      <c r="AP209" s="23" t="n">
        <v>37.0810880336646</v>
      </c>
      <c r="AQ209" s="23" t="n">
        <v>59.9195051669889</v>
      </c>
      <c r="AR209" s="23" t="n">
        <v>2.99940679934652</v>
      </c>
      <c r="AS209" s="24" t="n">
        <v>1063840</v>
      </c>
      <c r="AT209" s="21" t="n">
        <v>386762</v>
      </c>
      <c r="AU209" s="21" t="n">
        <v>644157</v>
      </c>
      <c r="AV209" s="22" t="n">
        <v>32921</v>
      </c>
      <c r="AW209" s="23" t="n">
        <v>36.3552789893217</v>
      </c>
      <c r="AX209" s="23" t="n">
        <v>60.5501767183035</v>
      </c>
      <c r="AY209" s="23" t="n">
        <v>3.09454429237479</v>
      </c>
      <c r="AZ209" s="24" t="n">
        <v>1086174</v>
      </c>
      <c r="BA209" s="21" t="n">
        <v>387848</v>
      </c>
      <c r="BB209" s="21" t="n">
        <v>663613</v>
      </c>
      <c r="BC209" s="22" t="n">
        <v>34713</v>
      </c>
      <c r="BD209" s="23" t="n">
        <v>35.7077227037289</v>
      </c>
      <c r="BE209" s="23" t="n">
        <v>61.0963805062541</v>
      </c>
      <c r="BF209" s="23" t="n">
        <v>3.19589679001707</v>
      </c>
      <c r="BG209" s="24" t="n">
        <v>1108777</v>
      </c>
      <c r="BH209" s="21" t="n">
        <v>389691</v>
      </c>
      <c r="BI209" s="21" t="n">
        <v>682481</v>
      </c>
      <c r="BJ209" s="22" t="n">
        <v>36605</v>
      </c>
      <c r="BK209" s="23" t="n">
        <v>35.1460212468332</v>
      </c>
      <c r="BL209" s="23" t="n">
        <v>61.5525935332353</v>
      </c>
      <c r="BM209" s="23" t="n">
        <v>3.30138521993151</v>
      </c>
      <c r="BN209" s="24" t="n">
        <v>1131612</v>
      </c>
      <c r="BO209" s="21" t="n">
        <v>392137</v>
      </c>
      <c r="BP209" s="21" t="n">
        <v>700875</v>
      </c>
      <c r="BQ209" s="22" t="n">
        <v>38600</v>
      </c>
      <c r="BR209" s="25" t="n">
        <v>34.652955253214</v>
      </c>
      <c r="BS209" s="25" t="n">
        <v>61.9359815908633</v>
      </c>
      <c r="BT209" s="26" t="n">
        <v>3.4110631559227</v>
      </c>
      <c r="BU209" s="24" t="n">
        <v>1154625</v>
      </c>
      <c r="BV209" s="27" t="n">
        <v>395011</v>
      </c>
      <c r="BW209" s="27" t="n">
        <v>718926</v>
      </c>
      <c r="BX209" s="22" t="n">
        <v>40688</v>
      </c>
      <c r="BY209" s="23" t="n">
        <v>34.211194110642</v>
      </c>
      <c r="BZ209" s="23" t="n">
        <v>62.2648911984411</v>
      </c>
      <c r="CA209" s="28" t="n">
        <v>3.52391469091696</v>
      </c>
      <c r="CB209" s="29" t="n">
        <v>1388500</v>
      </c>
      <c r="CC209" s="30" t="n">
        <v>432263</v>
      </c>
      <c r="CD209" s="30" t="n">
        <v>887934</v>
      </c>
      <c r="CE209" s="29" t="n">
        <v>68303</v>
      </c>
      <c r="CF209" s="23" t="n">
        <v>31.1316528628016</v>
      </c>
      <c r="CG209" s="23" t="n">
        <v>63.9491537630537</v>
      </c>
      <c r="CH209" s="23" t="n">
        <v>4.91919337414476</v>
      </c>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31" t="s">
        <v>415</v>
      </c>
      <c r="B210" s="34" t="s">
        <v>416</v>
      </c>
      <c r="C210" s="24" t="n">
        <v>4991834</v>
      </c>
      <c r="D210" s="21" t="n">
        <v>2189585</v>
      </c>
      <c r="E210" s="21" t="n">
        <v>2665209</v>
      </c>
      <c r="F210" s="22" t="n">
        <v>137040</v>
      </c>
      <c r="G210" s="23" t="n">
        <v>43.8633376029732</v>
      </c>
      <c r="H210" s="23" t="n">
        <v>53.3913787998559</v>
      </c>
      <c r="I210" s="23" t="n">
        <v>2.7452835971709</v>
      </c>
      <c r="J210" s="24" t="n">
        <v>5134565</v>
      </c>
      <c r="K210" s="21" t="n">
        <v>2232232</v>
      </c>
      <c r="L210" s="21" t="n">
        <v>2759600</v>
      </c>
      <c r="M210" s="22" t="n">
        <v>142733</v>
      </c>
      <c r="N210" s="23" t="n">
        <v>43.4746078781747</v>
      </c>
      <c r="O210" s="23" t="n">
        <v>53.7455461173439</v>
      </c>
      <c r="P210" s="23" t="n">
        <v>2.77984600448139</v>
      </c>
      <c r="Q210" s="24" t="n">
        <v>5277933</v>
      </c>
      <c r="R210" s="21" t="n">
        <v>2274182</v>
      </c>
      <c r="S210" s="21" t="n">
        <v>2855171</v>
      </c>
      <c r="T210" s="22" t="n">
        <v>148580</v>
      </c>
      <c r="U210" s="23" t="n">
        <v>43.0884969551527</v>
      </c>
      <c r="V210" s="23" t="n">
        <v>54.096385838926</v>
      </c>
      <c r="W210" s="23" t="n">
        <v>2.81511720592133</v>
      </c>
      <c r="X210" s="24" t="n">
        <v>5424964</v>
      </c>
      <c r="Y210" s="21" t="n">
        <v>2316875</v>
      </c>
      <c r="Z210" s="21" t="n">
        <v>2953440</v>
      </c>
      <c r="AA210" s="22" t="n">
        <v>154649</v>
      </c>
      <c r="AB210" s="23" t="n">
        <v>42.7076566775374</v>
      </c>
      <c r="AC210" s="23" t="n">
        <v>54.44165159437</v>
      </c>
      <c r="AD210" s="23" t="n">
        <v>2.85069172809257</v>
      </c>
      <c r="AE210" s="24" t="n">
        <v>5578206</v>
      </c>
      <c r="AF210" s="21" t="n">
        <v>2362496</v>
      </c>
      <c r="AG210" s="21" t="n">
        <v>3054711</v>
      </c>
      <c r="AH210" s="22" t="n">
        <v>160999</v>
      </c>
      <c r="AI210" s="23" t="n">
        <v>42.3522544703441</v>
      </c>
      <c r="AJ210" s="23" t="n">
        <v>54.7615308577704</v>
      </c>
      <c r="AK210" s="23" t="n">
        <v>2.88621467188555</v>
      </c>
      <c r="AL210" s="24" t="n">
        <v>5714516</v>
      </c>
      <c r="AM210" s="21" t="n">
        <v>2400793</v>
      </c>
      <c r="AN210" s="21" t="n">
        <v>3146610</v>
      </c>
      <c r="AO210" s="22" t="n">
        <v>167113</v>
      </c>
      <c r="AP210" s="23" t="n">
        <v>42.0121844089683</v>
      </c>
      <c r="AQ210" s="23" t="n">
        <v>55.0634559427255</v>
      </c>
      <c r="AR210" s="23" t="n">
        <v>2.92435964830617</v>
      </c>
      <c r="AS210" s="24" t="n">
        <v>5865402</v>
      </c>
      <c r="AT210" s="21" t="n">
        <v>2447473</v>
      </c>
      <c r="AU210" s="21" t="n">
        <v>3244244</v>
      </c>
      <c r="AV210" s="22" t="n">
        <v>173685</v>
      </c>
      <c r="AW210" s="23" t="n">
        <v>41.7272848476541</v>
      </c>
      <c r="AX210" s="23" t="n">
        <v>55.3115370438377</v>
      </c>
      <c r="AY210" s="23" t="n">
        <v>2.96117810850816</v>
      </c>
      <c r="AZ210" s="24" t="n">
        <v>6042377</v>
      </c>
      <c r="BA210" s="21" t="n">
        <v>2506463</v>
      </c>
      <c r="BB210" s="21" t="n">
        <v>3354835</v>
      </c>
      <c r="BC210" s="22" t="n">
        <v>181079</v>
      </c>
      <c r="BD210" s="23" t="n">
        <v>41.4814070687744</v>
      </c>
      <c r="BE210" s="23" t="n">
        <v>55.5217756190982</v>
      </c>
      <c r="BF210" s="23" t="n">
        <v>2.99681731212733</v>
      </c>
      <c r="BG210" s="24" t="n">
        <v>6220348</v>
      </c>
      <c r="BH210" s="21" t="n">
        <v>2568154</v>
      </c>
      <c r="BI210" s="21" t="n">
        <v>3463522</v>
      </c>
      <c r="BJ210" s="22" t="n">
        <v>188672</v>
      </c>
      <c r="BK210" s="23" t="n">
        <v>41.286339606723</v>
      </c>
      <c r="BL210" s="23" t="n">
        <v>55.6805181960881</v>
      </c>
      <c r="BM210" s="23" t="n">
        <v>3.03314219718897</v>
      </c>
      <c r="BN210" s="24" t="n">
        <v>6405008</v>
      </c>
      <c r="BO210" s="21" t="n">
        <v>2634554</v>
      </c>
      <c r="BP210" s="21" t="n">
        <v>3573827</v>
      </c>
      <c r="BQ210" s="22" t="n">
        <v>196627</v>
      </c>
      <c r="BR210" s="25" t="n">
        <v>41.1327198966809</v>
      </c>
      <c r="BS210" s="25" t="n">
        <v>55.7973854209081</v>
      </c>
      <c r="BT210" s="26" t="n">
        <v>3.06989468241101</v>
      </c>
      <c r="BU210" s="24" t="n">
        <v>6587239</v>
      </c>
      <c r="BV210" s="27" t="n">
        <v>2699783</v>
      </c>
      <c r="BW210" s="27" t="n">
        <v>3682700</v>
      </c>
      <c r="BX210" s="22" t="n">
        <v>204756</v>
      </c>
      <c r="BY210" s="23" t="n">
        <v>40.9850469976875</v>
      </c>
      <c r="BZ210" s="23" t="n">
        <v>55.9065793726325</v>
      </c>
      <c r="CA210" s="28" t="n">
        <v>3.10837362968005</v>
      </c>
      <c r="CB210" s="29" t="n">
        <v>8608444</v>
      </c>
      <c r="CC210" s="30" t="n">
        <v>3419897</v>
      </c>
      <c r="CD210" s="30" t="n">
        <v>4881169</v>
      </c>
      <c r="CE210" s="29" t="n">
        <v>307378</v>
      </c>
      <c r="CF210" s="23" t="n">
        <v>39.7272375820764</v>
      </c>
      <c r="CG210" s="23" t="n">
        <v>56.7021055140743</v>
      </c>
      <c r="CH210" s="23" t="n">
        <v>3.57065690384929</v>
      </c>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31" t="s">
        <v>417</v>
      </c>
      <c r="B211" s="34" t="s">
        <v>418</v>
      </c>
      <c r="C211" s="24" t="n">
        <v>102351</v>
      </c>
      <c r="D211" s="21" t="n">
        <v>42454</v>
      </c>
      <c r="E211" s="21" t="n">
        <v>55709</v>
      </c>
      <c r="F211" s="22" t="n">
        <v>4188</v>
      </c>
      <c r="G211" s="23" t="n">
        <v>41.4788326445272</v>
      </c>
      <c r="H211" s="23" t="n">
        <v>54.4293656144053</v>
      </c>
      <c r="I211" s="23" t="n">
        <v>4.0918017410675</v>
      </c>
      <c r="J211" s="24" t="n">
        <v>104255</v>
      </c>
      <c r="K211" s="21" t="n">
        <v>42626</v>
      </c>
      <c r="L211" s="21" t="n">
        <v>57330</v>
      </c>
      <c r="M211" s="22" t="n">
        <v>4299</v>
      </c>
      <c r="N211" s="23" t="n">
        <v>40.8862884274136</v>
      </c>
      <c r="O211" s="23" t="n">
        <v>54.99016833725</v>
      </c>
      <c r="P211" s="23" t="n">
        <v>4.12354323533643</v>
      </c>
      <c r="Q211" s="24" t="n">
        <v>106164</v>
      </c>
      <c r="R211" s="21" t="n">
        <v>41898</v>
      </c>
      <c r="S211" s="21" t="n">
        <v>59850</v>
      </c>
      <c r="T211" s="22" t="n">
        <v>4416</v>
      </c>
      <c r="U211" s="23" t="n">
        <v>39.465355487736</v>
      </c>
      <c r="V211" s="23" t="n">
        <v>56.3750423872499</v>
      </c>
      <c r="W211" s="23" t="n">
        <v>4.15960212501413</v>
      </c>
      <c r="X211" s="24" t="n">
        <v>108167</v>
      </c>
      <c r="Y211" s="21" t="n">
        <v>41322</v>
      </c>
      <c r="Z211" s="21" t="n">
        <v>62319</v>
      </c>
      <c r="AA211" s="22" t="n">
        <v>4526</v>
      </c>
      <c r="AB211" s="23" t="n">
        <v>38.2020394390156</v>
      </c>
      <c r="AC211" s="23" t="n">
        <v>57.6136899424039</v>
      </c>
      <c r="AD211" s="23" t="n">
        <v>4.18427061858053</v>
      </c>
      <c r="AE211" s="24" t="n">
        <v>110262</v>
      </c>
      <c r="AF211" s="21" t="n">
        <v>40896</v>
      </c>
      <c r="AG211" s="21" t="n">
        <v>64729</v>
      </c>
      <c r="AH211" s="22" t="n">
        <v>4637</v>
      </c>
      <c r="AI211" s="23" t="n">
        <v>37.0898405615715</v>
      </c>
      <c r="AJ211" s="23" t="n">
        <v>58.7047214815621</v>
      </c>
      <c r="AK211" s="23" t="n">
        <v>4.20543795686637</v>
      </c>
      <c r="AL211" s="24" t="n">
        <v>112445</v>
      </c>
      <c r="AM211" s="21" t="n">
        <v>40618</v>
      </c>
      <c r="AN211" s="21" t="n">
        <v>67075</v>
      </c>
      <c r="AO211" s="22" t="n">
        <v>4752</v>
      </c>
      <c r="AP211" s="23" t="n">
        <v>36.1225488016364</v>
      </c>
      <c r="AQ211" s="23" t="n">
        <v>59.651385121615</v>
      </c>
      <c r="AR211" s="23" t="n">
        <v>4.22606607674863</v>
      </c>
      <c r="AS211" s="24" t="n">
        <v>114709</v>
      </c>
      <c r="AT211" s="21" t="n">
        <v>40490</v>
      </c>
      <c r="AU211" s="21" t="n">
        <v>69362</v>
      </c>
      <c r="AV211" s="22" t="n">
        <v>4857</v>
      </c>
      <c r="AW211" s="23" t="n">
        <v>35.2980149770288</v>
      </c>
      <c r="AX211" s="23" t="n">
        <v>60.4677924138472</v>
      </c>
      <c r="AY211" s="23" t="n">
        <v>4.23419260912396</v>
      </c>
      <c r="AZ211" s="24" t="n">
        <v>116938</v>
      </c>
      <c r="BA211" s="21" t="n">
        <v>40371</v>
      </c>
      <c r="BB211" s="21" t="n">
        <v>71595</v>
      </c>
      <c r="BC211" s="22" t="n">
        <v>4972</v>
      </c>
      <c r="BD211" s="23" t="n">
        <v>34.5234226684226</v>
      </c>
      <c r="BE211" s="23" t="n">
        <v>61.2247515777592</v>
      </c>
      <c r="BF211" s="23" t="n">
        <v>4.25182575381826</v>
      </c>
      <c r="BG211" s="24" t="n">
        <v>119009</v>
      </c>
      <c r="BH211" s="21" t="n">
        <v>40117</v>
      </c>
      <c r="BI211" s="21" t="n">
        <v>73807</v>
      </c>
      <c r="BJ211" s="22" t="n">
        <v>5085</v>
      </c>
      <c r="BK211" s="23" t="n">
        <v>33.7092152694334</v>
      </c>
      <c r="BL211" s="23" t="n">
        <v>62.0179986387584</v>
      </c>
      <c r="BM211" s="23" t="n">
        <v>4.27278609180818</v>
      </c>
      <c r="BN211" s="24" t="n">
        <v>120898</v>
      </c>
      <c r="BO211" s="21" t="n">
        <v>39698</v>
      </c>
      <c r="BP211" s="21" t="n">
        <v>76003</v>
      </c>
      <c r="BQ211" s="22" t="n">
        <v>5197</v>
      </c>
      <c r="BR211" s="25" t="n">
        <v>32.8359443497825</v>
      </c>
      <c r="BS211" s="25" t="n">
        <v>62.8653906598951</v>
      </c>
      <c r="BT211" s="26" t="n">
        <v>4.29866499032242</v>
      </c>
      <c r="BU211" s="24" t="n">
        <v>122580</v>
      </c>
      <c r="BV211" s="27" t="n">
        <v>39106</v>
      </c>
      <c r="BW211" s="27" t="n">
        <v>78172</v>
      </c>
      <c r="BX211" s="22" t="n">
        <v>5302</v>
      </c>
      <c r="BY211" s="23" t="n">
        <v>31.9024310654267</v>
      </c>
      <c r="BZ211" s="23" t="n">
        <v>63.7722303801599</v>
      </c>
      <c r="CA211" s="28" t="n">
        <v>4.32533855441344</v>
      </c>
      <c r="CB211" s="29" t="n">
        <v>140930</v>
      </c>
      <c r="CC211" s="30" t="n">
        <v>37183</v>
      </c>
      <c r="CD211" s="30" t="n">
        <v>97249</v>
      </c>
      <c r="CE211" s="29" t="n">
        <v>6498</v>
      </c>
      <c r="CF211" s="23" t="n">
        <v>26.3840204356773</v>
      </c>
      <c r="CG211" s="23" t="n">
        <v>69.0051798765345</v>
      </c>
      <c r="CH211" s="23" t="n">
        <v>4.61079968778826</v>
      </c>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31" t="s">
        <v>419</v>
      </c>
      <c r="B212" s="34" t="s">
        <v>420</v>
      </c>
      <c r="C212" s="24" t="n">
        <v>1251775</v>
      </c>
      <c r="D212" s="21" t="n">
        <v>313331</v>
      </c>
      <c r="E212" s="21" t="n">
        <v>861169</v>
      </c>
      <c r="F212" s="22" t="n">
        <v>77275</v>
      </c>
      <c r="G212" s="23" t="n">
        <v>25.0309360707795</v>
      </c>
      <c r="H212" s="23" t="n">
        <v>68.7958299215115</v>
      </c>
      <c r="I212" s="23" t="n">
        <v>6.17323400770905</v>
      </c>
      <c r="J212" s="24" t="n">
        <v>1249053</v>
      </c>
      <c r="K212" s="21" t="n">
        <v>298460</v>
      </c>
      <c r="L212" s="21" t="n">
        <v>871861</v>
      </c>
      <c r="M212" s="22" t="n">
        <v>78732</v>
      </c>
      <c r="N212" s="23" t="n">
        <v>23.8949027783449</v>
      </c>
      <c r="O212" s="23" t="n">
        <v>69.8017618147509</v>
      </c>
      <c r="P212" s="23" t="n">
        <v>6.30333540690427</v>
      </c>
      <c r="Q212" s="24" t="n">
        <v>1245844</v>
      </c>
      <c r="R212" s="21" t="n">
        <v>285295</v>
      </c>
      <c r="S212" s="21" t="n">
        <v>880139</v>
      </c>
      <c r="T212" s="22" t="n">
        <v>80410</v>
      </c>
      <c r="U212" s="23" t="n">
        <v>22.8997370457296</v>
      </c>
      <c r="V212" s="23" t="n">
        <v>70.6460038335458</v>
      </c>
      <c r="W212" s="23" t="n">
        <v>6.45425912072459</v>
      </c>
      <c r="X212" s="24" t="n">
        <v>1242426</v>
      </c>
      <c r="Y212" s="21" t="n">
        <v>274209</v>
      </c>
      <c r="Z212" s="21" t="n">
        <v>885869</v>
      </c>
      <c r="AA212" s="22" t="n">
        <v>82348</v>
      </c>
      <c r="AB212" s="23" t="n">
        <v>22.0704492661937</v>
      </c>
      <c r="AC212" s="23" t="n">
        <v>71.3015503539044</v>
      </c>
      <c r="AD212" s="23" t="n">
        <v>6.6280003799019</v>
      </c>
      <c r="AE212" s="24" t="n">
        <v>1239328</v>
      </c>
      <c r="AF212" s="21" t="n">
        <v>265254</v>
      </c>
      <c r="AG212" s="21" t="n">
        <v>889652</v>
      </c>
      <c r="AH212" s="22" t="n">
        <v>84422</v>
      </c>
      <c r="AI212" s="23" t="n">
        <v>21.4030506855328</v>
      </c>
      <c r="AJ212" s="23" t="n">
        <v>71.7850318882491</v>
      </c>
      <c r="AK212" s="23" t="n">
        <v>6.81191742621808</v>
      </c>
      <c r="AL212" s="24" t="n">
        <v>1236690</v>
      </c>
      <c r="AM212" s="21" t="n">
        <v>258076</v>
      </c>
      <c r="AN212" s="21" t="n">
        <v>891995</v>
      </c>
      <c r="AO212" s="22" t="n">
        <v>86619</v>
      </c>
      <c r="AP212" s="23" t="n">
        <v>20.8682855040471</v>
      </c>
      <c r="AQ212" s="23" t="n">
        <v>72.1276148428466</v>
      </c>
      <c r="AR212" s="23" t="n">
        <v>7.00409965310628</v>
      </c>
      <c r="AS212" s="24" t="n">
        <v>1234559</v>
      </c>
      <c r="AT212" s="21" t="n">
        <v>252425</v>
      </c>
      <c r="AU212" s="21" t="n">
        <v>893208</v>
      </c>
      <c r="AV212" s="22" t="n">
        <v>88926</v>
      </c>
      <c r="AW212" s="23" t="n">
        <v>20.4465724197871</v>
      </c>
      <c r="AX212" s="23" t="n">
        <v>72.3503696461652</v>
      </c>
      <c r="AY212" s="23" t="n">
        <v>7.2030579340477</v>
      </c>
      <c r="AZ212" s="24" t="n">
        <v>1232811</v>
      </c>
      <c r="BA212" s="21" t="n">
        <v>247402</v>
      </c>
      <c r="BB212" s="21" t="n">
        <v>894058</v>
      </c>
      <c r="BC212" s="22" t="n">
        <v>91351</v>
      </c>
      <c r="BD212" s="23" t="n">
        <v>20.0681207419467</v>
      </c>
      <c r="BE212" s="23" t="n">
        <v>72.5219031952181</v>
      </c>
      <c r="BF212" s="23" t="n">
        <v>7.40997606283526</v>
      </c>
      <c r="BG212" s="24" t="n">
        <v>1231323</v>
      </c>
      <c r="BH212" s="21" t="n">
        <v>243205</v>
      </c>
      <c r="BI212" s="21" t="n">
        <v>894167</v>
      </c>
      <c r="BJ212" s="22" t="n">
        <v>93951</v>
      </c>
      <c r="BK212" s="23" t="n">
        <v>19.7515193007846</v>
      </c>
      <c r="BL212" s="23" t="n">
        <v>72.6183950108948</v>
      </c>
      <c r="BM212" s="23" t="n">
        <v>7.63008568832061</v>
      </c>
      <c r="BN212" s="24" t="n">
        <v>1229953</v>
      </c>
      <c r="BO212" s="21" t="n">
        <v>240798</v>
      </c>
      <c r="BP212" s="21" t="n">
        <v>892354</v>
      </c>
      <c r="BQ212" s="22" t="n">
        <v>96801</v>
      </c>
      <c r="BR212" s="25" t="n">
        <v>19.5778212663411</v>
      </c>
      <c r="BS212" s="25" t="n">
        <v>72.5518779985902</v>
      </c>
      <c r="BT212" s="26" t="n">
        <v>7.87030073506874</v>
      </c>
      <c r="BU212" s="24" t="n">
        <v>1228691</v>
      </c>
      <c r="BV212" s="27" t="n">
        <v>239429</v>
      </c>
      <c r="BW212" s="27" t="n">
        <v>889287</v>
      </c>
      <c r="BX212" s="22" t="n">
        <v>99975</v>
      </c>
      <c r="BY212" s="23" t="n">
        <v>19.4865104407862</v>
      </c>
      <c r="BZ212" s="23" t="n">
        <v>72.3767814690594</v>
      </c>
      <c r="CA212" s="28" t="n">
        <v>8.13670809015448</v>
      </c>
      <c r="CB212" s="29" t="n">
        <v>1208789</v>
      </c>
      <c r="CC212" s="30" t="n">
        <v>229758</v>
      </c>
      <c r="CD212" s="30" t="n">
        <v>832688</v>
      </c>
      <c r="CE212" s="29" t="n">
        <v>146343</v>
      </c>
      <c r="CF212" s="23" t="n">
        <v>19.0072874587707</v>
      </c>
      <c r="CG212" s="23" t="n">
        <v>68.8861331464797</v>
      </c>
      <c r="CH212" s="23" t="n">
        <v>12.1065793947496</v>
      </c>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31" t="s">
        <v>421</v>
      </c>
      <c r="B213" s="34" t="s">
        <v>422</v>
      </c>
      <c r="C213" s="24" t="n">
        <v>9567553</v>
      </c>
      <c r="D213" s="21" t="n">
        <v>2809353</v>
      </c>
      <c r="E213" s="21" t="n">
        <v>6170291</v>
      </c>
      <c r="F213" s="22" t="n">
        <v>587909</v>
      </c>
      <c r="G213" s="23" t="n">
        <v>29.3633387763831</v>
      </c>
      <c r="H213" s="23" t="n">
        <v>64.4918402855986</v>
      </c>
      <c r="I213" s="23" t="n">
        <v>6.14482093801832</v>
      </c>
      <c r="J213" s="24" t="n">
        <v>9671169</v>
      </c>
      <c r="K213" s="21" t="n">
        <v>2744915</v>
      </c>
      <c r="L213" s="21" t="n">
        <v>6319837</v>
      </c>
      <c r="M213" s="22" t="n">
        <v>606417</v>
      </c>
      <c r="N213" s="23" t="n">
        <v>28.3824530416127</v>
      </c>
      <c r="O213" s="23" t="n">
        <v>65.3471881217255</v>
      </c>
      <c r="P213" s="23" t="n">
        <v>6.27035883666184</v>
      </c>
      <c r="Q213" s="24" t="n">
        <v>9774475</v>
      </c>
      <c r="R213" s="21" t="n">
        <v>2682026</v>
      </c>
      <c r="S213" s="21" t="n">
        <v>6467923</v>
      </c>
      <c r="T213" s="22" t="n">
        <v>624526</v>
      </c>
      <c r="U213" s="23" t="n">
        <v>27.4390798482783</v>
      </c>
      <c r="V213" s="23" t="n">
        <v>66.1715642016579</v>
      </c>
      <c r="W213" s="23" t="n">
        <v>6.38935595006381</v>
      </c>
      <c r="X213" s="24" t="n">
        <v>9877179</v>
      </c>
      <c r="Y213" s="21" t="n">
        <v>2628233</v>
      </c>
      <c r="Z213" s="21" t="n">
        <v>6606345</v>
      </c>
      <c r="AA213" s="22" t="n">
        <v>642601</v>
      </c>
      <c r="AB213" s="23" t="n">
        <v>26.6091461944752</v>
      </c>
      <c r="AC213" s="23" t="n">
        <v>66.8849374907552</v>
      </c>
      <c r="AD213" s="23" t="n">
        <v>6.50591631476963</v>
      </c>
      <c r="AE213" s="24" t="n">
        <v>9978926</v>
      </c>
      <c r="AF213" s="21" t="n">
        <v>2585465</v>
      </c>
      <c r="AG213" s="21" t="n">
        <v>6732544</v>
      </c>
      <c r="AH213" s="22" t="n">
        <v>660917</v>
      </c>
      <c r="AI213" s="23" t="n">
        <v>25.9092511558859</v>
      </c>
      <c r="AJ213" s="23" t="n">
        <v>67.467621265054</v>
      </c>
      <c r="AK213" s="23" t="n">
        <v>6.62312757906011</v>
      </c>
      <c r="AL213" s="24" t="n">
        <v>10079380</v>
      </c>
      <c r="AM213" s="21" t="n">
        <v>2544815</v>
      </c>
      <c r="AN213" s="21" t="n">
        <v>6854918</v>
      </c>
      <c r="AO213" s="22" t="n">
        <v>679647</v>
      </c>
      <c r="AP213" s="23" t="n">
        <v>25.2477334915441</v>
      </c>
      <c r="AQ213" s="23" t="n">
        <v>68.0093220019485</v>
      </c>
      <c r="AR213" s="23" t="n">
        <v>6.74294450650735</v>
      </c>
      <c r="AS213" s="24" t="n">
        <v>10179726</v>
      </c>
      <c r="AT213" s="21" t="n">
        <v>2500533</v>
      </c>
      <c r="AU213" s="21" t="n">
        <v>6980491</v>
      </c>
      <c r="AV213" s="22" t="n">
        <v>698702</v>
      </c>
      <c r="AW213" s="23" t="n">
        <v>24.5638536832917</v>
      </c>
      <c r="AX213" s="23" t="n">
        <v>68.5724841709885</v>
      </c>
      <c r="AY213" s="23" t="n">
        <v>6.86366214571984</v>
      </c>
      <c r="AZ213" s="24" t="n">
        <v>10281210</v>
      </c>
      <c r="BA213" s="21" t="n">
        <v>2456231</v>
      </c>
      <c r="BB213" s="21" t="n">
        <v>7107128</v>
      </c>
      <c r="BC213" s="22" t="n">
        <v>717851</v>
      </c>
      <c r="BD213" s="23" t="n">
        <v>23.8904856529533</v>
      </c>
      <c r="BE213" s="23" t="n">
        <v>69.1273497963761</v>
      </c>
      <c r="BF213" s="23" t="n">
        <v>6.98216455067059</v>
      </c>
      <c r="BG213" s="24" t="n">
        <v>10383577</v>
      </c>
      <c r="BH213" s="21" t="n">
        <v>2413484</v>
      </c>
      <c r="BI213" s="21" t="n">
        <v>7233316</v>
      </c>
      <c r="BJ213" s="22" t="n">
        <v>736777</v>
      </c>
      <c r="BK213" s="23" t="n">
        <v>23.2432811929839</v>
      </c>
      <c r="BL213" s="23" t="n">
        <v>69.6611196700328</v>
      </c>
      <c r="BM213" s="23" t="n">
        <v>7.09559913698333</v>
      </c>
      <c r="BN213" s="24" t="n">
        <v>10486339</v>
      </c>
      <c r="BO213" s="21" t="n">
        <v>2377034</v>
      </c>
      <c r="BP213" s="21" t="n">
        <v>7353983</v>
      </c>
      <c r="BQ213" s="22" t="n">
        <v>755322</v>
      </c>
      <c r="BR213" s="25" t="n">
        <v>22.6679110793576</v>
      </c>
      <c r="BS213" s="25" t="n">
        <v>70.1291747291405</v>
      </c>
      <c r="BT213" s="26" t="n">
        <v>7.20291419150192</v>
      </c>
      <c r="BU213" s="24" t="n">
        <v>10589025</v>
      </c>
      <c r="BV213" s="27" t="n">
        <v>2350748</v>
      </c>
      <c r="BW213" s="27" t="n">
        <v>7464632</v>
      </c>
      <c r="BX213" s="22" t="n">
        <v>773645</v>
      </c>
      <c r="BY213" s="23" t="n">
        <v>22.1998531498415</v>
      </c>
      <c r="BZ213" s="23" t="n">
        <v>70.4940445414002</v>
      </c>
      <c r="CA213" s="28" t="n">
        <v>7.30610230875836</v>
      </c>
      <c r="CB213" s="29" t="n">
        <v>11558730</v>
      </c>
      <c r="CC213" s="30" t="n">
        <v>2350370</v>
      </c>
      <c r="CD213" s="30" t="n">
        <v>8189217</v>
      </c>
      <c r="CE213" s="29" t="n">
        <v>1019143</v>
      </c>
      <c r="CF213" s="23" t="n">
        <v>20.3341543577884</v>
      </c>
      <c r="CG213" s="23" t="n">
        <v>70.8487610663109</v>
      </c>
      <c r="CH213" s="23" t="n">
        <v>8.81708457590064</v>
      </c>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31" t="s">
        <v>423</v>
      </c>
      <c r="B214" s="34" t="s">
        <v>424</v>
      </c>
      <c r="C214" s="24" t="n">
        <v>67329299</v>
      </c>
      <c r="D214" s="21" t="n">
        <v>20671749</v>
      </c>
      <c r="E214" s="21" t="n">
        <v>43005575</v>
      </c>
      <c r="F214" s="22" t="n">
        <v>3651975</v>
      </c>
      <c r="G214" s="23" t="n">
        <v>30.702456890276</v>
      </c>
      <c r="H214" s="23" t="n">
        <v>63.8734928756647</v>
      </c>
      <c r="I214" s="23" t="n">
        <v>5.42405023405932</v>
      </c>
      <c r="J214" s="24" t="n">
        <v>68404901</v>
      </c>
      <c r="K214" s="21" t="n">
        <v>20691874</v>
      </c>
      <c r="L214" s="21" t="n">
        <v>43950460</v>
      </c>
      <c r="M214" s="22" t="n">
        <v>3762567</v>
      </c>
      <c r="N214" s="23" t="n">
        <v>30.2491103671066</v>
      </c>
      <c r="O214" s="23" t="n">
        <v>64.2504548029388</v>
      </c>
      <c r="P214" s="23" t="n">
        <v>5.50043482995466</v>
      </c>
      <c r="Q214" s="24" t="n">
        <v>69479044</v>
      </c>
      <c r="R214" s="21" t="n">
        <v>20722724</v>
      </c>
      <c r="S214" s="21" t="n">
        <v>44884489</v>
      </c>
      <c r="T214" s="22" t="n">
        <v>3871831</v>
      </c>
      <c r="U214" s="23" t="n">
        <v>29.8258623132466</v>
      </c>
      <c r="V214" s="23" t="n">
        <v>64.6014775332833</v>
      </c>
      <c r="W214" s="23" t="n">
        <v>5.57266015347016</v>
      </c>
      <c r="X214" s="24" t="n">
        <v>70548635</v>
      </c>
      <c r="Y214" s="21" t="n">
        <v>20749224</v>
      </c>
      <c r="Z214" s="21" t="n">
        <v>45819428</v>
      </c>
      <c r="AA214" s="22" t="n">
        <v>3979983</v>
      </c>
      <c r="AB214" s="23" t="n">
        <v>29.4112338247225</v>
      </c>
      <c r="AC214" s="23" t="n">
        <v>64.9472920347786</v>
      </c>
      <c r="AD214" s="23" t="n">
        <v>5.64147414049896</v>
      </c>
      <c r="AE214" s="24" t="n">
        <v>71613543</v>
      </c>
      <c r="AF214" s="21" t="n">
        <v>20774708</v>
      </c>
      <c r="AG214" s="21" t="n">
        <v>46751160</v>
      </c>
      <c r="AH214" s="22" t="n">
        <v>4087675</v>
      </c>
      <c r="AI214" s="23" t="n">
        <v>29.0094682230706</v>
      </c>
      <c r="AJ214" s="23" t="n">
        <v>65.2825681310028</v>
      </c>
      <c r="AK214" s="23" t="n">
        <v>5.70796364592658</v>
      </c>
      <c r="AL214" s="24" t="n">
        <v>72673810</v>
      </c>
      <c r="AM214" s="21" t="n">
        <v>20802151</v>
      </c>
      <c r="AN214" s="21" t="n">
        <v>47675798</v>
      </c>
      <c r="AO214" s="22" t="n">
        <v>4195861</v>
      </c>
      <c r="AP214" s="23" t="n">
        <v>28.6239994848213</v>
      </c>
      <c r="AQ214" s="23" t="n">
        <v>65.6024474291358</v>
      </c>
      <c r="AR214" s="23" t="n">
        <v>5.77355308604296</v>
      </c>
      <c r="AS214" s="24" t="n">
        <v>73726124</v>
      </c>
      <c r="AT214" s="21" t="n">
        <v>20831621</v>
      </c>
      <c r="AU214" s="21" t="n">
        <v>48589702</v>
      </c>
      <c r="AV214" s="22" t="n">
        <v>4304801</v>
      </c>
      <c r="AW214" s="23" t="n">
        <v>28.25541323724</v>
      </c>
      <c r="AX214" s="23" t="n">
        <v>65.9056781555477</v>
      </c>
      <c r="AY214" s="23" t="n">
        <v>5.83890860721228</v>
      </c>
      <c r="AZ214" s="24" t="n">
        <v>74767836</v>
      </c>
      <c r="BA214" s="21" t="n">
        <v>20864069</v>
      </c>
      <c r="BB214" s="21" t="n">
        <v>49488135</v>
      </c>
      <c r="BC214" s="22" t="n">
        <v>4415632</v>
      </c>
      <c r="BD214" s="23" t="n">
        <v>27.9051395843528</v>
      </c>
      <c r="BE214" s="23" t="n">
        <v>66.1890695886932</v>
      </c>
      <c r="BF214" s="23" t="n">
        <v>5.90579082695399</v>
      </c>
      <c r="BG214" s="24" t="n">
        <v>75793836</v>
      </c>
      <c r="BH214" s="21" t="n">
        <v>20897526</v>
      </c>
      <c r="BI214" s="21" t="n">
        <v>50364702</v>
      </c>
      <c r="BJ214" s="22" t="n">
        <v>4531608</v>
      </c>
      <c r="BK214" s="23" t="n">
        <v>27.571537611581</v>
      </c>
      <c r="BL214" s="23" t="n">
        <v>66.4496015216858</v>
      </c>
      <c r="BM214" s="23" t="n">
        <v>5.97886086673328</v>
      </c>
      <c r="BN214" s="24" t="n">
        <v>76805524</v>
      </c>
      <c r="BO214" s="21" t="n">
        <v>20924891</v>
      </c>
      <c r="BP214" s="21" t="n">
        <v>51223729</v>
      </c>
      <c r="BQ214" s="22" t="n">
        <v>4656904</v>
      </c>
      <c r="BR214" s="25" t="n">
        <v>27.2439922420163</v>
      </c>
      <c r="BS214" s="25" t="n">
        <v>66.692766785889</v>
      </c>
      <c r="BT214" s="26" t="n">
        <v>6.06324097209466</v>
      </c>
      <c r="BU214" s="24" t="n">
        <v>77804122</v>
      </c>
      <c r="BV214" s="27" t="n">
        <v>20938101</v>
      </c>
      <c r="BW214" s="27" t="n">
        <v>52071143</v>
      </c>
      <c r="BX214" s="22" t="n">
        <v>4794878</v>
      </c>
      <c r="BY214" s="23" t="n">
        <v>26.9113004064232</v>
      </c>
      <c r="BZ214" s="23" t="n">
        <v>66.9259438465227</v>
      </c>
      <c r="CA214" s="28" t="n">
        <v>6.16275574705412</v>
      </c>
      <c r="CB214" s="29" t="n">
        <v>86756884</v>
      </c>
      <c r="CC214" s="30" t="n">
        <v>20300671</v>
      </c>
      <c r="CD214" s="30" t="n">
        <v>59418300</v>
      </c>
      <c r="CE214" s="29" t="n">
        <v>7037913</v>
      </c>
      <c r="CF214" s="23" t="n">
        <v>23.3994930016159</v>
      </c>
      <c r="CG214" s="23" t="n">
        <v>68.4882827280888</v>
      </c>
      <c r="CH214" s="23" t="n">
        <v>8.11222427029537</v>
      </c>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31" t="s">
        <v>425</v>
      </c>
      <c r="B215" s="34" t="s">
        <v>426</v>
      </c>
      <c r="C215" s="24" t="n">
        <v>4385485</v>
      </c>
      <c r="D215" s="21" t="n">
        <v>1628882</v>
      </c>
      <c r="E215" s="21" t="n">
        <v>2577939</v>
      </c>
      <c r="F215" s="22" t="n">
        <v>178664</v>
      </c>
      <c r="G215" s="23" t="n">
        <v>37.1425737404187</v>
      </c>
      <c r="H215" s="23" t="n">
        <v>58.7834412841453</v>
      </c>
      <c r="I215" s="23" t="n">
        <v>4.07398497543601</v>
      </c>
      <c r="J215" s="24" t="n">
        <v>4444584</v>
      </c>
      <c r="K215" s="21" t="n">
        <v>1608360</v>
      </c>
      <c r="L215" s="21" t="n">
        <v>2653094</v>
      </c>
      <c r="M215" s="22" t="n">
        <v>183130</v>
      </c>
      <c r="N215" s="23" t="n">
        <v>36.1869637293389</v>
      </c>
      <c r="O215" s="23" t="n">
        <v>59.6927406479437</v>
      </c>
      <c r="P215" s="23" t="n">
        <v>4.12029562271745</v>
      </c>
      <c r="Q215" s="24" t="n">
        <v>4502617</v>
      </c>
      <c r="R215" s="21" t="n">
        <v>1584155</v>
      </c>
      <c r="S215" s="21" t="n">
        <v>2729168</v>
      </c>
      <c r="T215" s="22" t="n">
        <v>189294</v>
      </c>
      <c r="U215" s="23" t="n">
        <v>35.1829835848796</v>
      </c>
      <c r="V215" s="23" t="n">
        <v>60.6129279927651</v>
      </c>
      <c r="W215" s="23" t="n">
        <v>4.20408842235527</v>
      </c>
      <c r="X215" s="24" t="n">
        <v>4556130</v>
      </c>
      <c r="Y215" s="21" t="n">
        <v>1558749</v>
      </c>
      <c r="Z215" s="21" t="n">
        <v>2801388</v>
      </c>
      <c r="AA215" s="22" t="n">
        <v>195993</v>
      </c>
      <c r="AB215" s="23" t="n">
        <v>34.212127397594</v>
      </c>
      <c r="AC215" s="23" t="n">
        <v>61.4861296758433</v>
      </c>
      <c r="AD215" s="23" t="n">
        <v>4.30174292656267</v>
      </c>
      <c r="AE215" s="24" t="n">
        <v>4608471</v>
      </c>
      <c r="AF215" s="21" t="n">
        <v>1533370</v>
      </c>
      <c r="AG215" s="21" t="n">
        <v>2873083</v>
      </c>
      <c r="AH215" s="22" t="n">
        <v>202018</v>
      </c>
      <c r="AI215" s="23" t="n">
        <v>33.2728577439242</v>
      </c>
      <c r="AJ215" s="23" t="n">
        <v>62.3435191411642</v>
      </c>
      <c r="AK215" s="23" t="n">
        <v>4.38362311491165</v>
      </c>
      <c r="AL215" s="24" t="n">
        <v>4664155</v>
      </c>
      <c r="AM215" s="21" t="n">
        <v>1510898</v>
      </c>
      <c r="AN215" s="21" t="n">
        <v>2945520</v>
      </c>
      <c r="AO215" s="22" t="n">
        <v>207737</v>
      </c>
      <c r="AP215" s="23" t="n">
        <v>32.3938205312645</v>
      </c>
      <c r="AQ215" s="23" t="n">
        <v>63.1522751709581</v>
      </c>
      <c r="AR215" s="23" t="n">
        <v>4.45390429777741</v>
      </c>
      <c r="AS215" s="24" t="n">
        <v>4719514</v>
      </c>
      <c r="AT215" s="21" t="n">
        <v>1486621</v>
      </c>
      <c r="AU215" s="21" t="n">
        <v>3020505</v>
      </c>
      <c r="AV215" s="22" t="n">
        <v>212388</v>
      </c>
      <c r="AW215" s="23" t="n">
        <v>31.4994510027939</v>
      </c>
      <c r="AX215" s="23" t="n">
        <v>64.0003398655031</v>
      </c>
      <c r="AY215" s="23" t="n">
        <v>4.50020913170297</v>
      </c>
      <c r="AZ215" s="24" t="n">
        <v>4774232</v>
      </c>
      <c r="BA215" s="21" t="n">
        <v>1461134</v>
      </c>
      <c r="BB215" s="21" t="n">
        <v>3098621</v>
      </c>
      <c r="BC215" s="22" t="n">
        <v>214477</v>
      </c>
      <c r="BD215" s="23" t="n">
        <v>30.6045872927834</v>
      </c>
      <c r="BE215" s="23" t="n">
        <v>64.9030252404994</v>
      </c>
      <c r="BF215" s="23" t="n">
        <v>4.49238746671716</v>
      </c>
      <c r="BG215" s="24" t="n">
        <v>4829332</v>
      </c>
      <c r="BH215" s="21" t="n">
        <v>1435082</v>
      </c>
      <c r="BI215" s="21" t="n">
        <v>3181055</v>
      </c>
      <c r="BJ215" s="22" t="n">
        <v>213195</v>
      </c>
      <c r="BK215" s="23" t="n">
        <v>29.7159524340012</v>
      </c>
      <c r="BL215" s="23" t="n">
        <v>65.8694618634627</v>
      </c>
      <c r="BM215" s="23" t="n">
        <v>4.41458570253609</v>
      </c>
      <c r="BN215" s="24" t="n">
        <v>4884887</v>
      </c>
      <c r="BO215" s="21" t="n">
        <v>1410920</v>
      </c>
      <c r="BP215" s="21" t="n">
        <v>3265670</v>
      </c>
      <c r="BQ215" s="22" t="n">
        <v>208297</v>
      </c>
      <c r="BR215" s="25" t="n">
        <v>28.8833702806227</v>
      </c>
      <c r="BS215" s="25" t="n">
        <v>66.852518799309</v>
      </c>
      <c r="BT215" s="26" t="n">
        <v>4.26411092006837</v>
      </c>
      <c r="BU215" s="24" t="n">
        <v>4940916</v>
      </c>
      <c r="BV215" s="27" t="n">
        <v>1391276</v>
      </c>
      <c r="BW215" s="27" t="n">
        <v>3345628</v>
      </c>
      <c r="BX215" s="22" t="n">
        <v>204012</v>
      </c>
      <c r="BY215" s="23" t="n">
        <v>28.1582605330671</v>
      </c>
      <c r="BZ215" s="23" t="n">
        <v>67.7127075222489</v>
      </c>
      <c r="CA215" s="28" t="n">
        <v>4.12903194468394</v>
      </c>
      <c r="CB215" s="29" t="n">
        <v>5528627</v>
      </c>
      <c r="CC215" s="30" t="n">
        <v>1406483</v>
      </c>
      <c r="CD215" s="30" t="n">
        <v>3824816</v>
      </c>
      <c r="CE215" s="29" t="n">
        <v>297328</v>
      </c>
      <c r="CF215" s="23" t="n">
        <v>25.4400052671305</v>
      </c>
      <c r="CG215" s="23" t="n">
        <v>69.1820229507254</v>
      </c>
      <c r="CH215" s="23" t="n">
        <v>5.3779717821441</v>
      </c>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31" t="s">
        <v>427</v>
      </c>
      <c r="B216" s="34" t="s">
        <v>428</v>
      </c>
      <c r="C216" s="24" t="n">
        <v>17511</v>
      </c>
      <c r="D216" s="21" t="n">
        <v>5696</v>
      </c>
      <c r="E216" s="21" t="n">
        <v>11110</v>
      </c>
      <c r="F216" s="22" t="n">
        <v>705</v>
      </c>
      <c r="G216" s="23" t="n">
        <v>32.5281251784593</v>
      </c>
      <c r="H216" s="23" t="n">
        <v>63.4458340471703</v>
      </c>
      <c r="I216" s="23" t="n">
        <v>4.0260407743704</v>
      </c>
      <c r="J216" s="24" t="n">
        <v>18132</v>
      </c>
      <c r="K216" s="21" t="n">
        <v>5905</v>
      </c>
      <c r="L216" s="21" t="n">
        <v>11513</v>
      </c>
      <c r="M216" s="22" t="n">
        <v>714</v>
      </c>
      <c r="N216" s="23" t="n">
        <v>32.5667328480035</v>
      </c>
      <c r="O216" s="23" t="n">
        <v>63.4954776086477</v>
      </c>
      <c r="P216" s="23" t="n">
        <v>3.93778954334878</v>
      </c>
      <c r="Q216" s="24" t="n">
        <v>18748</v>
      </c>
      <c r="R216" s="21" t="n">
        <v>6107</v>
      </c>
      <c r="S216" s="21" t="n">
        <v>11918</v>
      </c>
      <c r="T216" s="22" t="n">
        <v>723</v>
      </c>
      <c r="U216" s="23" t="n">
        <v>32.5741412417325</v>
      </c>
      <c r="V216" s="23" t="n">
        <v>63.5694474077235</v>
      </c>
      <c r="W216" s="23" t="n">
        <v>3.85641135054406</v>
      </c>
      <c r="X216" s="24" t="n">
        <v>19360</v>
      </c>
      <c r="Y216" s="21" t="n">
        <v>6300</v>
      </c>
      <c r="Z216" s="21" t="n">
        <v>12330</v>
      </c>
      <c r="AA216" s="22" t="n">
        <v>730</v>
      </c>
      <c r="AB216" s="23" t="n">
        <v>32.5413223140496</v>
      </c>
      <c r="AC216" s="23" t="n">
        <v>63.6880165289256</v>
      </c>
      <c r="AD216" s="23" t="n">
        <v>3.77066115702479</v>
      </c>
      <c r="AE216" s="24" t="n">
        <v>19967</v>
      </c>
      <c r="AF216" s="21" t="n">
        <v>6488</v>
      </c>
      <c r="AG216" s="21" t="n">
        <v>12734</v>
      </c>
      <c r="AH216" s="22" t="n">
        <v>745</v>
      </c>
      <c r="AI216" s="23" t="n">
        <v>32.4936144638654</v>
      </c>
      <c r="AJ216" s="23" t="n">
        <v>63.7752291280613</v>
      </c>
      <c r="AK216" s="23" t="n">
        <v>3.73115640807332</v>
      </c>
      <c r="AL216" s="24" t="n">
        <v>20569</v>
      </c>
      <c r="AM216" s="21" t="n">
        <v>6673</v>
      </c>
      <c r="AN216" s="21" t="n">
        <v>13128</v>
      </c>
      <c r="AO216" s="22" t="n">
        <v>768</v>
      </c>
      <c r="AP216" s="23" t="n">
        <v>32.442024405659</v>
      </c>
      <c r="AQ216" s="23" t="n">
        <v>63.8242014682289</v>
      </c>
      <c r="AR216" s="23" t="n">
        <v>3.73377412611211</v>
      </c>
      <c r="AS216" s="24" t="n">
        <v>21165</v>
      </c>
      <c r="AT216" s="21" t="n">
        <v>6743</v>
      </c>
      <c r="AU216" s="21" t="n">
        <v>13616</v>
      </c>
      <c r="AV216" s="22" t="n">
        <v>806</v>
      </c>
      <c r="AW216" s="23" t="n">
        <v>31.8592015119301</v>
      </c>
      <c r="AX216" s="23" t="n">
        <v>64.3326246161115</v>
      </c>
      <c r="AY216" s="23" t="n">
        <v>3.80817387195842</v>
      </c>
      <c r="AZ216" s="24" t="n">
        <v>21760</v>
      </c>
      <c r="BA216" s="21" t="n">
        <v>6808</v>
      </c>
      <c r="BB216" s="21" t="n">
        <v>14097</v>
      </c>
      <c r="BC216" s="22" t="n">
        <v>855</v>
      </c>
      <c r="BD216" s="23" t="n">
        <v>31.2867647058824</v>
      </c>
      <c r="BE216" s="23" t="n">
        <v>64.7840073529412</v>
      </c>
      <c r="BF216" s="23" t="n">
        <v>3.92922794117647</v>
      </c>
      <c r="BG216" s="24" t="n">
        <v>22352</v>
      </c>
      <c r="BH216" s="21" t="n">
        <v>6871</v>
      </c>
      <c r="BI216" s="21" t="n">
        <v>14569</v>
      </c>
      <c r="BJ216" s="22" t="n">
        <v>912</v>
      </c>
      <c r="BK216" s="23" t="n">
        <v>30.7399785254116</v>
      </c>
      <c r="BL216" s="23" t="n">
        <v>65.1798496778812</v>
      </c>
      <c r="BM216" s="23" t="n">
        <v>4.08017179670723</v>
      </c>
      <c r="BN216" s="24" t="n">
        <v>22942</v>
      </c>
      <c r="BO216" s="21" t="n">
        <v>6929</v>
      </c>
      <c r="BP216" s="21" t="n">
        <v>15039</v>
      </c>
      <c r="BQ216" s="22" t="n">
        <v>974</v>
      </c>
      <c r="BR216" s="25" t="n">
        <v>30.2022491500305</v>
      </c>
      <c r="BS216" s="25" t="n">
        <v>65.5522622264842</v>
      </c>
      <c r="BT216" s="26" t="n">
        <v>4.24548862348531</v>
      </c>
      <c r="BU216" s="24" t="n">
        <v>23528</v>
      </c>
      <c r="BV216" s="27" t="n">
        <v>6982</v>
      </c>
      <c r="BW216" s="27" t="n">
        <v>15501</v>
      </c>
      <c r="BX216" s="22" t="n">
        <v>1045</v>
      </c>
      <c r="BY216" s="23" t="n">
        <v>29.675280516831</v>
      </c>
      <c r="BZ216" s="23" t="n">
        <v>65.8832029921795</v>
      </c>
      <c r="CA216" s="28" t="n">
        <v>4.44151649098946</v>
      </c>
      <c r="CB216" s="29" t="n">
        <v>29415</v>
      </c>
      <c r="CC216" s="30" t="n">
        <v>7753</v>
      </c>
      <c r="CD216" s="30" t="n">
        <v>19472</v>
      </c>
      <c r="CE216" s="29" t="n">
        <v>2190</v>
      </c>
      <c r="CF216" s="23" t="n">
        <v>26.3573006969233</v>
      </c>
      <c r="CG216" s="23" t="n">
        <v>66.19751827299</v>
      </c>
      <c r="CH216" s="23" t="n">
        <v>7.44518103008669</v>
      </c>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31" t="s">
        <v>429</v>
      </c>
      <c r="B217" s="34" t="s">
        <v>430</v>
      </c>
      <c r="C217" s="24" t="n">
        <v>10037</v>
      </c>
      <c r="D217" s="21" t="n">
        <v>3698</v>
      </c>
      <c r="E217" s="21" t="n">
        <v>5736</v>
      </c>
      <c r="F217" s="22" t="n">
        <v>603</v>
      </c>
      <c r="G217" s="23" t="n">
        <v>36.8436783899572</v>
      </c>
      <c r="H217" s="23" t="n">
        <v>57.1485503636545</v>
      </c>
      <c r="I217" s="23" t="n">
        <v>6.00777124638836</v>
      </c>
      <c r="J217" s="24" t="n">
        <v>10045</v>
      </c>
      <c r="K217" s="21" t="n">
        <v>3659</v>
      </c>
      <c r="L217" s="21" t="n">
        <v>5795</v>
      </c>
      <c r="M217" s="22" t="n">
        <v>591</v>
      </c>
      <c r="N217" s="23" t="n">
        <v>36.4260826281732</v>
      </c>
      <c r="O217" s="23" t="n">
        <v>57.6903932304629</v>
      </c>
      <c r="P217" s="23" t="n">
        <v>5.88352414136386</v>
      </c>
      <c r="Q217" s="24" t="n">
        <v>10039</v>
      </c>
      <c r="R217" s="21" t="n">
        <v>3610</v>
      </c>
      <c r="S217" s="21" t="n">
        <v>5843</v>
      </c>
      <c r="T217" s="22" t="n">
        <v>586</v>
      </c>
      <c r="U217" s="23" t="n">
        <v>35.9597569479032</v>
      </c>
      <c r="V217" s="23" t="n">
        <v>58.2030082677558</v>
      </c>
      <c r="W217" s="23" t="n">
        <v>5.83723478434107</v>
      </c>
      <c r="X217" s="24" t="n">
        <v>10060</v>
      </c>
      <c r="Y217" s="21" t="n">
        <v>3568</v>
      </c>
      <c r="Z217" s="21" t="n">
        <v>5913</v>
      </c>
      <c r="AA217" s="22" t="n">
        <v>579</v>
      </c>
      <c r="AB217" s="23" t="n">
        <v>35.4671968190855</v>
      </c>
      <c r="AC217" s="23" t="n">
        <v>58.7773359840954</v>
      </c>
      <c r="AD217" s="23" t="n">
        <v>5.75546719681909</v>
      </c>
      <c r="AE217" s="24" t="n">
        <v>10114</v>
      </c>
      <c r="AF217" s="21" t="n">
        <v>3525</v>
      </c>
      <c r="AG217" s="21" t="n">
        <v>6013</v>
      </c>
      <c r="AH217" s="22" t="n">
        <v>576</v>
      </c>
      <c r="AI217" s="23" t="n">
        <v>34.8526794542219</v>
      </c>
      <c r="AJ217" s="23" t="n">
        <v>59.452244413684</v>
      </c>
      <c r="AK217" s="23" t="n">
        <v>5.69507613209413</v>
      </c>
      <c r="AL217" s="24" t="n">
        <v>10167</v>
      </c>
      <c r="AM217" s="21" t="n">
        <v>3480</v>
      </c>
      <c r="AN217" s="21" t="n">
        <v>6106</v>
      </c>
      <c r="AO217" s="22" t="n">
        <v>581</v>
      </c>
      <c r="AP217" s="23" t="n">
        <v>34.2283859545589</v>
      </c>
      <c r="AQ217" s="23" t="n">
        <v>60.0570473099243</v>
      </c>
      <c r="AR217" s="23" t="n">
        <v>5.71456673551687</v>
      </c>
      <c r="AS217" s="24" t="n">
        <v>10222</v>
      </c>
      <c r="AT217" s="21" t="n">
        <v>3430</v>
      </c>
      <c r="AU217" s="21" t="n">
        <v>6216</v>
      </c>
      <c r="AV217" s="22" t="n">
        <v>576</v>
      </c>
      <c r="AW217" s="23" t="n">
        <v>33.5550772842888</v>
      </c>
      <c r="AX217" s="23" t="n">
        <v>60.8100176090785</v>
      </c>
      <c r="AY217" s="23" t="n">
        <v>5.63490510663275</v>
      </c>
      <c r="AZ217" s="24" t="n">
        <v>10279</v>
      </c>
      <c r="BA217" s="21" t="n">
        <v>3382</v>
      </c>
      <c r="BB217" s="21" t="n">
        <v>6324</v>
      </c>
      <c r="BC217" s="22" t="n">
        <v>573</v>
      </c>
      <c r="BD217" s="23" t="n">
        <v>32.902033271719</v>
      </c>
      <c r="BE217" s="23" t="n">
        <v>61.5234945033564</v>
      </c>
      <c r="BF217" s="23" t="n">
        <v>5.5744722249246</v>
      </c>
      <c r="BG217" s="24" t="n">
        <v>10339</v>
      </c>
      <c r="BH217" s="21" t="n">
        <v>3332</v>
      </c>
      <c r="BI217" s="21" t="n">
        <v>6436</v>
      </c>
      <c r="BJ217" s="22" t="n">
        <v>571</v>
      </c>
      <c r="BK217" s="23" t="n">
        <v>32.2274881516588</v>
      </c>
      <c r="BL217" s="23" t="n">
        <v>62.2497340168295</v>
      </c>
      <c r="BM217" s="23" t="n">
        <v>5.52277783151175</v>
      </c>
      <c r="BN217" s="24" t="n">
        <v>10404</v>
      </c>
      <c r="BO217" s="21" t="n">
        <v>3291</v>
      </c>
      <c r="BP217" s="21" t="n">
        <v>6544</v>
      </c>
      <c r="BQ217" s="22" t="n">
        <v>569</v>
      </c>
      <c r="BR217" s="25" t="n">
        <v>31.6320645905421</v>
      </c>
      <c r="BS217" s="25" t="n">
        <v>62.8988850442138</v>
      </c>
      <c r="BT217" s="26" t="n">
        <v>5.46905036524414</v>
      </c>
      <c r="BU217" s="24" t="n">
        <v>10472</v>
      </c>
      <c r="BV217" s="27" t="n">
        <v>3259</v>
      </c>
      <c r="BW217" s="27" t="n">
        <v>6646</v>
      </c>
      <c r="BX217" s="22" t="n">
        <v>567</v>
      </c>
      <c r="BY217" s="23" t="n">
        <v>31.1210847975554</v>
      </c>
      <c r="BZ217" s="23" t="n">
        <v>63.4644766997708</v>
      </c>
      <c r="CA217" s="28" t="n">
        <v>5.4144385026738</v>
      </c>
      <c r="CB217" s="29" t="n">
        <v>11342</v>
      </c>
      <c r="CC217" s="30" t="n">
        <v>3337</v>
      </c>
      <c r="CD217" s="30" t="n">
        <v>7247</v>
      </c>
      <c r="CE217" s="29" t="n">
        <v>758</v>
      </c>
      <c r="CF217" s="23" t="n">
        <v>29.4216187621231</v>
      </c>
      <c r="CG217" s="23" t="n">
        <v>63.8952565685064</v>
      </c>
      <c r="CH217" s="23" t="n">
        <v>6.68312466937048</v>
      </c>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31" t="s">
        <v>431</v>
      </c>
      <c r="B218" s="34" t="s">
        <v>432</v>
      </c>
      <c r="C218" s="24" t="n">
        <v>23955822</v>
      </c>
      <c r="D218" s="21" t="n">
        <v>12213701</v>
      </c>
      <c r="E218" s="21" t="n">
        <v>11181384</v>
      </c>
      <c r="F218" s="22" t="n">
        <v>560737</v>
      </c>
      <c r="G218" s="23" t="n">
        <v>50.9842701285725</v>
      </c>
      <c r="H218" s="23" t="n">
        <v>46.675017037612</v>
      </c>
      <c r="I218" s="23" t="n">
        <v>2.34071283381551</v>
      </c>
      <c r="J218" s="24" t="n">
        <v>24690002</v>
      </c>
      <c r="K218" s="21" t="n">
        <v>12585702</v>
      </c>
      <c r="L218" s="21" t="n">
        <v>11530001</v>
      </c>
      <c r="M218" s="22" t="n">
        <v>574299</v>
      </c>
      <c r="N218" s="23" t="n">
        <v>50.9748925901262</v>
      </c>
      <c r="O218" s="23" t="n">
        <v>46.6990687161548</v>
      </c>
      <c r="P218" s="23" t="n">
        <v>2.32603869371902</v>
      </c>
      <c r="Q218" s="24" t="n">
        <v>25469579</v>
      </c>
      <c r="R218" s="21" t="n">
        <v>12966636</v>
      </c>
      <c r="S218" s="21" t="n">
        <v>11914688</v>
      </c>
      <c r="T218" s="22" t="n">
        <v>588255</v>
      </c>
      <c r="U218" s="23" t="n">
        <v>50.9102879164198</v>
      </c>
      <c r="V218" s="23" t="n">
        <v>46.7800743781434</v>
      </c>
      <c r="W218" s="23" t="n">
        <v>2.30963770543675</v>
      </c>
      <c r="X218" s="24" t="n">
        <v>26321962</v>
      </c>
      <c r="Y218" s="21" t="n">
        <v>13368628</v>
      </c>
      <c r="Z218" s="21" t="n">
        <v>12351061</v>
      </c>
      <c r="AA218" s="22" t="n">
        <v>602273</v>
      </c>
      <c r="AB218" s="23" t="n">
        <v>50.7888735649721</v>
      </c>
      <c r="AC218" s="23" t="n">
        <v>46.9230257227786</v>
      </c>
      <c r="AD218" s="23" t="n">
        <v>2.28810071224934</v>
      </c>
      <c r="AE218" s="24" t="n">
        <v>27233661</v>
      </c>
      <c r="AF218" s="21" t="n">
        <v>13790966</v>
      </c>
      <c r="AG218" s="21" t="n">
        <v>12826084</v>
      </c>
      <c r="AH218" s="22" t="n">
        <v>616611</v>
      </c>
      <c r="AI218" s="23" t="n">
        <v>50.639412747335</v>
      </c>
      <c r="AJ218" s="23" t="n">
        <v>47.0964370159414</v>
      </c>
      <c r="AK218" s="23" t="n">
        <v>2.26415023672359</v>
      </c>
      <c r="AL218" s="24" t="n">
        <v>28199390</v>
      </c>
      <c r="AM218" s="21" t="n">
        <v>14234029</v>
      </c>
      <c r="AN218" s="21" t="n">
        <v>13333938</v>
      </c>
      <c r="AO218" s="22" t="n">
        <v>631423</v>
      </c>
      <c r="AP218" s="23" t="n">
        <v>50.4763720066285</v>
      </c>
      <c r="AQ218" s="23" t="n">
        <v>47.2844909056543</v>
      </c>
      <c r="AR218" s="23" t="n">
        <v>2.23913708771715</v>
      </c>
      <c r="AS218" s="24" t="n">
        <v>29206503</v>
      </c>
      <c r="AT218" s="21" t="n">
        <v>14698002</v>
      </c>
      <c r="AU218" s="21" t="n">
        <v>13861995</v>
      </c>
      <c r="AV218" s="22" t="n">
        <v>646506</v>
      </c>
      <c r="AW218" s="23" t="n">
        <v>50.3244157645303</v>
      </c>
      <c r="AX218" s="23" t="n">
        <v>47.4620155655061</v>
      </c>
      <c r="AY218" s="23" t="n">
        <v>2.21356866996367</v>
      </c>
      <c r="AZ218" s="24" t="n">
        <v>30262610</v>
      </c>
      <c r="BA218" s="21" t="n">
        <v>15184756</v>
      </c>
      <c r="BB218" s="21" t="n">
        <v>14416254</v>
      </c>
      <c r="BC218" s="22" t="n">
        <v>661600</v>
      </c>
      <c r="BD218" s="23" t="n">
        <v>50.1766238933126</v>
      </c>
      <c r="BE218" s="23" t="n">
        <v>47.6371800052937</v>
      </c>
      <c r="BF218" s="23" t="n">
        <v>2.18619610139377</v>
      </c>
      <c r="BG218" s="24" t="n">
        <v>31367972</v>
      </c>
      <c r="BH218" s="21" t="n">
        <v>15693727</v>
      </c>
      <c r="BI218" s="21" t="n">
        <v>14998011</v>
      </c>
      <c r="BJ218" s="22" t="n">
        <v>676234</v>
      </c>
      <c r="BK218" s="23" t="n">
        <v>50.031053968041</v>
      </c>
      <c r="BL218" s="23" t="n">
        <v>47.8131356403914</v>
      </c>
      <c r="BM218" s="23" t="n">
        <v>2.15581039156755</v>
      </c>
      <c r="BN218" s="24" t="n">
        <v>32369558</v>
      </c>
      <c r="BO218" s="21" t="n">
        <v>16187196</v>
      </c>
      <c r="BP218" s="21" t="n">
        <v>15492352</v>
      </c>
      <c r="BQ218" s="22" t="n">
        <v>690010</v>
      </c>
      <c r="BR218" s="25" t="n">
        <v>50.0074668921954</v>
      </c>
      <c r="BS218" s="25" t="n">
        <v>47.8608697715304</v>
      </c>
      <c r="BT218" s="26" t="n">
        <v>2.13166333627416</v>
      </c>
      <c r="BU218" s="24" t="n">
        <v>33398682</v>
      </c>
      <c r="BV218" s="27" t="n">
        <v>16693227</v>
      </c>
      <c r="BW218" s="27" t="n">
        <v>16002200</v>
      </c>
      <c r="BX218" s="22" t="n">
        <v>703255</v>
      </c>
      <c r="BY218" s="23" t="n">
        <v>49.9816938883996</v>
      </c>
      <c r="BZ218" s="23" t="n">
        <v>47.91266912868</v>
      </c>
      <c r="CA218" s="28" t="n">
        <v>2.10563698292046</v>
      </c>
      <c r="CB218" s="29" t="n">
        <v>47691458</v>
      </c>
      <c r="CC218" s="30" t="n">
        <v>23585739</v>
      </c>
      <c r="CD218" s="30" t="n">
        <v>23213237</v>
      </c>
      <c r="CE218" s="29" t="n">
        <v>892482</v>
      </c>
      <c r="CF218" s="23" t="n">
        <v>49.454849964956</v>
      </c>
      <c r="CG218" s="23" t="n">
        <v>48.6737834687294</v>
      </c>
      <c r="CH218" s="23" t="n">
        <v>1.87136656631466</v>
      </c>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31" t="s">
        <v>433</v>
      </c>
      <c r="B219" s="34" t="s">
        <v>434</v>
      </c>
      <c r="C219" s="24" t="n">
        <v>49005222</v>
      </c>
      <c r="D219" s="21" t="n">
        <v>8556792</v>
      </c>
      <c r="E219" s="21" t="n">
        <v>33557485</v>
      </c>
      <c r="F219" s="22" t="n">
        <v>6890945</v>
      </c>
      <c r="G219" s="23" t="n">
        <v>17.4609799747464</v>
      </c>
      <c r="H219" s="23" t="n">
        <v>68.4773655346363</v>
      </c>
      <c r="I219" s="23" t="n">
        <v>14.0616544906173</v>
      </c>
      <c r="J219" s="24" t="n">
        <v>48507924</v>
      </c>
      <c r="K219" s="21" t="n">
        <v>8131198</v>
      </c>
      <c r="L219" s="21" t="n">
        <v>33442198</v>
      </c>
      <c r="M219" s="22" t="n">
        <v>6934528</v>
      </c>
      <c r="N219" s="23" t="n">
        <v>16.7626180003086</v>
      </c>
      <c r="O219" s="23" t="n">
        <v>68.9417217690042</v>
      </c>
      <c r="P219" s="23" t="n">
        <v>14.2956602306873</v>
      </c>
      <c r="Q219" s="24" t="n">
        <v>48056819</v>
      </c>
      <c r="R219" s="21" t="n">
        <v>7736660</v>
      </c>
      <c r="S219" s="21" t="n">
        <v>33180595</v>
      </c>
      <c r="T219" s="22" t="n">
        <v>7139564</v>
      </c>
      <c r="U219" s="23" t="n">
        <v>16.0989848287711</v>
      </c>
      <c r="V219" s="23" t="n">
        <v>69.0445095835411</v>
      </c>
      <c r="W219" s="23" t="n">
        <v>14.8565055876878</v>
      </c>
      <c r="X219" s="24" t="n">
        <v>47667080</v>
      </c>
      <c r="Y219" s="21" t="n">
        <v>7383763</v>
      </c>
      <c r="Z219" s="21" t="n">
        <v>32949169</v>
      </c>
      <c r="AA219" s="22" t="n">
        <v>7334148</v>
      </c>
      <c r="AB219" s="23" t="n">
        <v>15.4902775668239</v>
      </c>
      <c r="AC219" s="23" t="n">
        <v>69.1235313763713</v>
      </c>
      <c r="AD219" s="23" t="n">
        <v>15.3861910568048</v>
      </c>
      <c r="AE219" s="24" t="n">
        <v>47305388</v>
      </c>
      <c r="AF219" s="21" t="n">
        <v>7101373</v>
      </c>
      <c r="AG219" s="21" t="n">
        <v>32726632</v>
      </c>
      <c r="AH219" s="22" t="n">
        <v>7477383</v>
      </c>
      <c r="AI219" s="23" t="n">
        <v>15.0117635648607</v>
      </c>
      <c r="AJ219" s="23" t="n">
        <v>69.1816162674746</v>
      </c>
      <c r="AK219" s="23" t="n">
        <v>15.8066201676646</v>
      </c>
      <c r="AL219" s="24" t="n">
        <v>46959420</v>
      </c>
      <c r="AM219" s="21" t="n">
        <v>6862297</v>
      </c>
      <c r="AN219" s="21" t="n">
        <v>32536276</v>
      </c>
      <c r="AO219" s="22" t="n">
        <v>7560847</v>
      </c>
      <c r="AP219" s="23" t="n">
        <v>14.6132490563129</v>
      </c>
      <c r="AQ219" s="23" t="n">
        <v>69.2859409251648</v>
      </c>
      <c r="AR219" s="23" t="n">
        <v>16.1008100185224</v>
      </c>
      <c r="AS219" s="24" t="n">
        <v>46620334</v>
      </c>
      <c r="AT219" s="21" t="n">
        <v>6656254</v>
      </c>
      <c r="AU219" s="21" t="n">
        <v>32335961</v>
      </c>
      <c r="AV219" s="22" t="n">
        <v>7628119</v>
      </c>
      <c r="AW219" s="23" t="n">
        <v>14.2775768187332</v>
      </c>
      <c r="AX219" s="23" t="n">
        <v>69.360208787865</v>
      </c>
      <c r="AY219" s="23" t="n">
        <v>16.3622143934018</v>
      </c>
      <c r="AZ219" s="24" t="n">
        <v>46299862</v>
      </c>
      <c r="BA219" s="21" t="n">
        <v>6497806</v>
      </c>
      <c r="BB219" s="21" t="n">
        <v>32235039</v>
      </c>
      <c r="BC219" s="22" t="n">
        <v>7567017</v>
      </c>
      <c r="BD219" s="23" t="n">
        <v>14.0341800586792</v>
      </c>
      <c r="BE219" s="23" t="n">
        <v>69.6223219844586</v>
      </c>
      <c r="BF219" s="23" t="n">
        <v>16.3434979568622</v>
      </c>
      <c r="BG219" s="24" t="n">
        <v>45994287</v>
      </c>
      <c r="BH219" s="21" t="n">
        <v>6383917</v>
      </c>
      <c r="BI219" s="21" t="n">
        <v>32211749</v>
      </c>
      <c r="BJ219" s="22" t="n">
        <v>7398621</v>
      </c>
      <c r="BK219" s="23" t="n">
        <v>13.879804246123</v>
      </c>
      <c r="BL219" s="23" t="n">
        <v>70.0342392523663</v>
      </c>
      <c r="BM219" s="23" t="n">
        <v>16.0859565015107</v>
      </c>
      <c r="BN219" s="24" t="n">
        <v>45700395</v>
      </c>
      <c r="BO219" s="21" t="n">
        <v>6304874</v>
      </c>
      <c r="BP219" s="21" t="n">
        <v>32142100</v>
      </c>
      <c r="BQ219" s="22" t="n">
        <v>7253421</v>
      </c>
      <c r="BR219" s="25" t="n">
        <v>13.7961039505238</v>
      </c>
      <c r="BS219" s="25" t="n">
        <v>70.3322148528476</v>
      </c>
      <c r="BT219" s="26" t="n">
        <v>15.8716811966286</v>
      </c>
      <c r="BU219" s="24" t="n">
        <v>45415596</v>
      </c>
      <c r="BV219" s="27" t="n">
        <v>6243850</v>
      </c>
      <c r="BW219" s="27" t="n">
        <v>32126694</v>
      </c>
      <c r="BX219" s="22" t="n">
        <v>7045052</v>
      </c>
      <c r="BY219" s="23" t="n">
        <v>13.7482507110553</v>
      </c>
      <c r="BZ219" s="23" t="n">
        <v>70.7393424937108</v>
      </c>
      <c r="CA219" s="28" t="n">
        <v>15.512406795234</v>
      </c>
      <c r="CB219" s="29" t="n">
        <v>42561106</v>
      </c>
      <c r="CC219" s="30" t="n">
        <v>6163798</v>
      </c>
      <c r="CD219" s="30" t="n">
        <v>28824208</v>
      </c>
      <c r="CE219" s="29" t="n">
        <v>7573100</v>
      </c>
      <c r="CF219" s="23" t="n">
        <v>14.4822317352373</v>
      </c>
      <c r="CG219" s="23" t="n">
        <v>67.7242926910781</v>
      </c>
      <c r="CH219" s="23" t="n">
        <v>17.7934755736846</v>
      </c>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31" t="s">
        <v>435</v>
      </c>
      <c r="B220" s="34" t="s">
        <v>436</v>
      </c>
      <c r="C220" s="24" t="n">
        <v>3219297</v>
      </c>
      <c r="D220" s="21" t="n">
        <v>749343</v>
      </c>
      <c r="E220" s="21" t="n">
        <v>2444420</v>
      </c>
      <c r="F220" s="22" t="n">
        <v>25534</v>
      </c>
      <c r="G220" s="23" t="n">
        <v>23.276603556615</v>
      </c>
      <c r="H220" s="23" t="n">
        <v>75.9302419130636</v>
      </c>
      <c r="I220" s="23" t="n">
        <v>0.793154530321371</v>
      </c>
      <c r="J220" s="24" t="n">
        <v>3387327</v>
      </c>
      <c r="K220" s="21" t="n">
        <v>768637</v>
      </c>
      <c r="L220" s="21" t="n">
        <v>2591562</v>
      </c>
      <c r="M220" s="22" t="n">
        <v>27128</v>
      </c>
      <c r="N220" s="23" t="n">
        <v>22.6915500038821</v>
      </c>
      <c r="O220" s="23" t="n">
        <v>76.5075825274619</v>
      </c>
      <c r="P220" s="23" t="n">
        <v>0.800867468655964</v>
      </c>
      <c r="Q220" s="24" t="n">
        <v>3558098</v>
      </c>
      <c r="R220" s="21" t="n">
        <v>788859</v>
      </c>
      <c r="S220" s="21" t="n">
        <v>2740424</v>
      </c>
      <c r="T220" s="22" t="n">
        <v>28815</v>
      </c>
      <c r="U220" s="23" t="n">
        <v>22.1708058631325</v>
      </c>
      <c r="V220" s="23" t="n">
        <v>77.0193513500752</v>
      </c>
      <c r="W220" s="23" t="n">
        <v>0.809842786792269</v>
      </c>
      <c r="X220" s="24" t="n">
        <v>3731700</v>
      </c>
      <c r="Y220" s="21" t="n">
        <v>810182</v>
      </c>
      <c r="Z220" s="21" t="n">
        <v>2890941</v>
      </c>
      <c r="AA220" s="22" t="n">
        <v>30577</v>
      </c>
      <c r="AB220" s="23" t="n">
        <v>21.7108020473243</v>
      </c>
      <c r="AC220" s="23" t="n">
        <v>77.4698126859072</v>
      </c>
      <c r="AD220" s="23" t="n">
        <v>0.819385266768497</v>
      </c>
      <c r="AE220" s="24" t="n">
        <v>3907949</v>
      </c>
      <c r="AF220" s="21" t="n">
        <v>832769</v>
      </c>
      <c r="AG220" s="21" t="n">
        <v>3042750</v>
      </c>
      <c r="AH220" s="22" t="n">
        <v>32430</v>
      </c>
      <c r="AI220" s="23" t="n">
        <v>21.309617909548</v>
      </c>
      <c r="AJ220" s="23" t="n">
        <v>77.860535027453</v>
      </c>
      <c r="AK220" s="23" t="n">
        <v>0.829847062999031</v>
      </c>
      <c r="AL220" s="24" t="n">
        <v>4086602</v>
      </c>
      <c r="AM220" s="21" t="n">
        <v>857284</v>
      </c>
      <c r="AN220" s="21" t="n">
        <v>3194965</v>
      </c>
      <c r="AO220" s="22" t="n">
        <v>34353</v>
      </c>
      <c r="AP220" s="23" t="n">
        <v>20.9779175951071</v>
      </c>
      <c r="AQ220" s="23" t="n">
        <v>78.1814573574819</v>
      </c>
      <c r="AR220" s="23" t="n">
        <v>0.840625047411028</v>
      </c>
      <c r="AS220" s="24" t="n">
        <v>4265914</v>
      </c>
      <c r="AT220" s="21" t="n">
        <v>884931</v>
      </c>
      <c r="AU220" s="21" t="n">
        <v>3344644</v>
      </c>
      <c r="AV220" s="22" t="n">
        <v>36339</v>
      </c>
      <c r="AW220" s="23" t="n">
        <v>20.7442297242748</v>
      </c>
      <c r="AX220" s="23" t="n">
        <v>78.4039246923403</v>
      </c>
      <c r="AY220" s="23" t="n">
        <v>0.851845583384944</v>
      </c>
      <c r="AZ220" s="24" t="n">
        <v>4444011</v>
      </c>
      <c r="BA220" s="21" t="n">
        <v>914976</v>
      </c>
      <c r="BB220" s="21" t="n">
        <v>3490646</v>
      </c>
      <c r="BC220" s="22" t="n">
        <v>38389</v>
      </c>
      <c r="BD220" s="23" t="n">
        <v>20.5889679390983</v>
      </c>
      <c r="BE220" s="23" t="n">
        <v>78.5471953152231</v>
      </c>
      <c r="BF220" s="23" t="n">
        <v>0.863836745678622</v>
      </c>
      <c r="BG220" s="24" t="n">
        <v>4621399</v>
      </c>
      <c r="BH220" s="21" t="n">
        <v>946507</v>
      </c>
      <c r="BI220" s="21" t="n">
        <v>3634374</v>
      </c>
      <c r="BJ220" s="22" t="n">
        <v>40518</v>
      </c>
      <c r="BK220" s="23" t="n">
        <v>20.4809625829754</v>
      </c>
      <c r="BL220" s="23" t="n">
        <v>78.6422899212987</v>
      </c>
      <c r="BM220" s="23" t="n">
        <v>0.876747495725861</v>
      </c>
      <c r="BN220" s="24" t="n">
        <v>4798491</v>
      </c>
      <c r="BO220" s="21" t="n">
        <v>979316</v>
      </c>
      <c r="BP220" s="21" t="n">
        <v>3776434</v>
      </c>
      <c r="BQ220" s="22" t="n">
        <v>42741</v>
      </c>
      <c r="BR220" s="25" t="n">
        <v>20.4088326934447</v>
      </c>
      <c r="BS220" s="25" t="n">
        <v>78.7004497872352</v>
      </c>
      <c r="BT220" s="26" t="n">
        <v>0.890717519320136</v>
      </c>
      <c r="BU220" s="24" t="n">
        <v>4975593</v>
      </c>
      <c r="BV220" s="27" t="n">
        <v>1014247</v>
      </c>
      <c r="BW220" s="27" t="n">
        <v>3916289</v>
      </c>
      <c r="BX220" s="22" t="n">
        <v>45057</v>
      </c>
      <c r="BY220" s="23" t="n">
        <v>20.3844446280072</v>
      </c>
      <c r="BZ220" s="23" t="n">
        <v>78.7099949694438</v>
      </c>
      <c r="CA220" s="28" t="n">
        <v>0.905560402549003</v>
      </c>
      <c r="CB220" s="29" t="n">
        <v>6495479</v>
      </c>
      <c r="CC220" s="30" t="n">
        <v>1369487</v>
      </c>
      <c r="CD220" s="30" t="n">
        <v>5049574</v>
      </c>
      <c r="CE220" s="29" t="n">
        <v>76418</v>
      </c>
      <c r="CF220" s="23" t="n">
        <v>21.0836952902165</v>
      </c>
      <c r="CG220" s="23" t="n">
        <v>77.7398248843542</v>
      </c>
      <c r="CH220" s="23" t="n">
        <v>1.17647982542935</v>
      </c>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31" t="s">
        <v>437</v>
      </c>
      <c r="B221" s="34" t="s">
        <v>438</v>
      </c>
      <c r="C221" s="24" t="n">
        <v>59139969</v>
      </c>
      <c r="D221" s="21" t="n">
        <v>11271721</v>
      </c>
      <c r="E221" s="21" t="n">
        <v>38595187</v>
      </c>
      <c r="F221" s="22" t="n">
        <v>9273061</v>
      </c>
      <c r="G221" s="23" t="n">
        <v>19.0593961927846</v>
      </c>
      <c r="H221" s="23" t="n">
        <v>65.2607494603185</v>
      </c>
      <c r="I221" s="23" t="n">
        <v>15.6798543468969</v>
      </c>
      <c r="J221" s="24" t="n">
        <v>59374727</v>
      </c>
      <c r="K221" s="21" t="n">
        <v>11198256</v>
      </c>
      <c r="L221" s="21" t="n">
        <v>38858476</v>
      </c>
      <c r="M221" s="22" t="n">
        <v>9317995</v>
      </c>
      <c r="N221" s="23" t="n">
        <v>18.8603073492868</v>
      </c>
      <c r="O221" s="23" t="n">
        <v>65.4461552303222</v>
      </c>
      <c r="P221" s="23" t="n">
        <v>15.693537420391</v>
      </c>
      <c r="Q221" s="24" t="n">
        <v>59601520</v>
      </c>
      <c r="R221" s="21" t="n">
        <v>11110480</v>
      </c>
      <c r="S221" s="21" t="n">
        <v>39120962</v>
      </c>
      <c r="T221" s="22" t="n">
        <v>9370078</v>
      </c>
      <c r="U221" s="23" t="n">
        <v>18.6412695515148</v>
      </c>
      <c r="V221" s="23" t="n">
        <v>65.6375240094548</v>
      </c>
      <c r="W221" s="23" t="n">
        <v>15.7212064390304</v>
      </c>
      <c r="X221" s="24" t="n">
        <v>59823619</v>
      </c>
      <c r="Y221" s="21" t="n">
        <v>11013780</v>
      </c>
      <c r="Z221" s="21" t="n">
        <v>39385702</v>
      </c>
      <c r="AA221" s="22" t="n">
        <v>9424137</v>
      </c>
      <c r="AB221" s="23" t="n">
        <v>18.4104208072066</v>
      </c>
      <c r="AC221" s="23" t="n">
        <v>65.8363747602765</v>
      </c>
      <c r="AD221" s="23" t="n">
        <v>15.7532044325169</v>
      </c>
      <c r="AE221" s="24" t="n">
        <v>60126953</v>
      </c>
      <c r="AF221" s="21" t="n">
        <v>10943743</v>
      </c>
      <c r="AG221" s="21" t="n">
        <v>39692693</v>
      </c>
      <c r="AH221" s="22" t="n">
        <v>9490517</v>
      </c>
      <c r="AI221" s="23" t="n">
        <v>18.2010603464307</v>
      </c>
      <c r="AJ221" s="23" t="n">
        <v>66.0148086998521</v>
      </c>
      <c r="AK221" s="23" t="n">
        <v>15.7841309537172</v>
      </c>
      <c r="AL221" s="24" t="n">
        <v>60487347</v>
      </c>
      <c r="AM221" s="21" t="n">
        <v>10870714</v>
      </c>
      <c r="AN221" s="21" t="n">
        <v>40060210</v>
      </c>
      <c r="AO221" s="22" t="n">
        <v>9556423</v>
      </c>
      <c r="AP221" s="23" t="n">
        <v>17.9718809621457</v>
      </c>
      <c r="AQ221" s="23" t="n">
        <v>66.2290743219404</v>
      </c>
      <c r="AR221" s="23" t="n">
        <v>15.7990447159139</v>
      </c>
      <c r="AS221" s="24" t="n">
        <v>60846809</v>
      </c>
      <c r="AT221" s="21" t="n">
        <v>10814167</v>
      </c>
      <c r="AU221" s="21" t="n">
        <v>40436359</v>
      </c>
      <c r="AV221" s="22" t="n">
        <v>9596283</v>
      </c>
      <c r="AW221" s="23" t="n">
        <v>17.7727758903511</v>
      </c>
      <c r="AX221" s="23" t="n">
        <v>66.4560059345101</v>
      </c>
      <c r="AY221" s="23" t="n">
        <v>15.7712181751388</v>
      </c>
      <c r="AZ221" s="24" t="n">
        <v>61249260</v>
      </c>
      <c r="BA221" s="21" t="n">
        <v>10793929</v>
      </c>
      <c r="BB221" s="21" t="n">
        <v>40778578</v>
      </c>
      <c r="BC221" s="22" t="n">
        <v>9676753</v>
      </c>
      <c r="BD221" s="23" t="n">
        <v>17.622954138548</v>
      </c>
      <c r="BE221" s="23" t="n">
        <v>66.5780745759214</v>
      </c>
      <c r="BF221" s="23" t="n">
        <v>15.7989712855306</v>
      </c>
      <c r="BG221" s="24" t="n">
        <v>61642600</v>
      </c>
      <c r="BH221" s="21" t="n">
        <v>10794051</v>
      </c>
      <c r="BI221" s="21" t="n">
        <v>41026582</v>
      </c>
      <c r="BJ221" s="22" t="n">
        <v>9821967</v>
      </c>
      <c r="BK221" s="23" t="n">
        <v>17.5107003922612</v>
      </c>
      <c r="BL221" s="23" t="n">
        <v>66.5555670915893</v>
      </c>
      <c r="BM221" s="23" t="n">
        <v>15.9337325161495</v>
      </c>
      <c r="BN221" s="24" t="n">
        <v>61996848</v>
      </c>
      <c r="BO221" s="21" t="n">
        <v>10808728</v>
      </c>
      <c r="BP221" s="21" t="n">
        <v>41201328</v>
      </c>
      <c r="BQ221" s="22" t="n">
        <v>9986792</v>
      </c>
      <c r="BR221" s="25" t="n">
        <v>17.4343185963261</v>
      </c>
      <c r="BS221" s="25" t="n">
        <v>66.4571334336223</v>
      </c>
      <c r="BT221" s="26" t="n">
        <v>16.1085479700516</v>
      </c>
      <c r="BU221" s="24" t="n">
        <v>62348447</v>
      </c>
      <c r="BV221" s="27" t="n">
        <v>10838120</v>
      </c>
      <c r="BW221" s="27" t="n">
        <v>41353455</v>
      </c>
      <c r="BX221" s="22" t="n">
        <v>10156872</v>
      </c>
      <c r="BY221" s="23" t="n">
        <v>17.3831434807029</v>
      </c>
      <c r="BZ221" s="23" t="n">
        <v>66.3263593397924</v>
      </c>
      <c r="CA221" s="28" t="n">
        <v>16.2904971795047</v>
      </c>
      <c r="CB221" s="29" t="n">
        <v>65761117</v>
      </c>
      <c r="CC221" s="30" t="n">
        <v>11595215</v>
      </c>
      <c r="CD221" s="30" t="n">
        <v>42014475</v>
      </c>
      <c r="CE221" s="29" t="n">
        <v>12151427</v>
      </c>
      <c r="CF221" s="23" t="n">
        <v>17.6323267136719</v>
      </c>
      <c r="CG221" s="23" t="n">
        <v>63.8895397716557</v>
      </c>
      <c r="CH221" s="23" t="n">
        <v>18.4781335146725</v>
      </c>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31" t="s">
        <v>439</v>
      </c>
      <c r="B222" s="34" t="s">
        <v>440</v>
      </c>
      <c r="C222" s="24" t="n">
        <v>282171957</v>
      </c>
      <c r="D222" s="21" t="n">
        <v>60300602</v>
      </c>
      <c r="E222" s="21" t="n">
        <v>186797651</v>
      </c>
      <c r="F222" s="22" t="n">
        <v>35073704</v>
      </c>
      <c r="G222" s="23" t="n">
        <v>21.3701611744501</v>
      </c>
      <c r="H222" s="23" t="n">
        <v>66.1999346022894</v>
      </c>
      <c r="I222" s="23" t="n">
        <v>12.4299042232606</v>
      </c>
      <c r="J222" s="24" t="n">
        <v>285081556</v>
      </c>
      <c r="K222" s="21" t="n">
        <v>60566200</v>
      </c>
      <c r="L222" s="21" t="n">
        <v>189194904</v>
      </c>
      <c r="M222" s="22" t="n">
        <v>35320452</v>
      </c>
      <c r="N222" s="23" t="n">
        <v>21.2452186840176</v>
      </c>
      <c r="O222" s="23" t="n">
        <v>66.3651856874248</v>
      </c>
      <c r="P222" s="23" t="n">
        <v>12.3895956285576</v>
      </c>
      <c r="Q222" s="24" t="n">
        <v>287803914</v>
      </c>
      <c r="R222" s="21" t="n">
        <v>60764336</v>
      </c>
      <c r="S222" s="21" t="n">
        <v>191468687</v>
      </c>
      <c r="T222" s="22" t="n">
        <v>35570891</v>
      </c>
      <c r="U222" s="23" t="n">
        <v>21.1131027217371</v>
      </c>
      <c r="V222" s="23" t="n">
        <v>66.5274784970437</v>
      </c>
      <c r="W222" s="23" t="n">
        <v>12.3594187812192</v>
      </c>
      <c r="X222" s="24" t="n">
        <v>290326418</v>
      </c>
      <c r="Y222" s="21" t="n">
        <v>60910921</v>
      </c>
      <c r="Z222" s="21" t="n">
        <v>193492590</v>
      </c>
      <c r="AA222" s="22" t="n">
        <v>35922907</v>
      </c>
      <c r="AB222" s="23" t="n">
        <v>20.9801510381325</v>
      </c>
      <c r="AC222" s="23" t="n">
        <v>66.6465667619679</v>
      </c>
      <c r="AD222" s="23" t="n">
        <v>12.3732821998996</v>
      </c>
      <c r="AE222" s="24" t="n">
        <v>293045739</v>
      </c>
      <c r="AF222" s="21" t="n">
        <v>61011791</v>
      </c>
      <c r="AG222" s="21" t="n">
        <v>195770454</v>
      </c>
      <c r="AH222" s="22" t="n">
        <v>36263494</v>
      </c>
      <c r="AI222" s="23" t="n">
        <v>20.8198867549478</v>
      </c>
      <c r="AJ222" s="23" t="n">
        <v>66.8054258929184</v>
      </c>
      <c r="AK222" s="23" t="n">
        <v>12.3746873521338</v>
      </c>
      <c r="AL222" s="24" t="n">
        <v>295753151</v>
      </c>
      <c r="AM222" s="21" t="n">
        <v>60953039</v>
      </c>
      <c r="AN222" s="21" t="n">
        <v>198096415</v>
      </c>
      <c r="AO222" s="22" t="n">
        <v>36703697</v>
      </c>
      <c r="AP222" s="23" t="n">
        <v>20.6094301257335</v>
      </c>
      <c r="AQ222" s="23" t="n">
        <v>66.980322721904</v>
      </c>
      <c r="AR222" s="23" t="n">
        <v>12.4102471523625</v>
      </c>
      <c r="AS222" s="24" t="n">
        <v>298593212</v>
      </c>
      <c r="AT222" s="21" t="n">
        <v>61022964</v>
      </c>
      <c r="AU222" s="21" t="n">
        <v>200364332</v>
      </c>
      <c r="AV222" s="22" t="n">
        <v>37205916</v>
      </c>
      <c r="AW222" s="23" t="n">
        <v>20.4368222543519</v>
      </c>
      <c r="AX222" s="23" t="n">
        <v>67.1027752633573</v>
      </c>
      <c r="AY222" s="23" t="n">
        <v>12.4604024822909</v>
      </c>
      <c r="AZ222" s="24" t="n">
        <v>301579895</v>
      </c>
      <c r="BA222" s="21" t="n">
        <v>61294588</v>
      </c>
      <c r="BB222" s="21" t="n">
        <v>202418162</v>
      </c>
      <c r="BC222" s="22" t="n">
        <v>37867145</v>
      </c>
      <c r="BD222" s="23" t="n">
        <v>20.3244941112537</v>
      </c>
      <c r="BE222" s="23" t="n">
        <v>67.1192494446621</v>
      </c>
      <c r="BF222" s="23" t="n">
        <v>12.5562564440842</v>
      </c>
      <c r="BG222" s="24" t="n">
        <v>304374846</v>
      </c>
      <c r="BH222" s="21" t="n">
        <v>61569505</v>
      </c>
      <c r="BI222" s="21" t="n">
        <v>204005450</v>
      </c>
      <c r="BJ222" s="22" t="n">
        <v>38799891</v>
      </c>
      <c r="BK222" s="23" t="n">
        <v>20.2281843618575</v>
      </c>
      <c r="BL222" s="23" t="n">
        <v>67.0244117347332</v>
      </c>
      <c r="BM222" s="23" t="n">
        <v>12.7474039034093</v>
      </c>
      <c r="BN222" s="24" t="n">
        <v>307006550</v>
      </c>
      <c r="BO222" s="21" t="n">
        <v>61882854</v>
      </c>
      <c r="BP222" s="21" t="n">
        <v>205553106</v>
      </c>
      <c r="BQ222" s="22" t="n">
        <v>39570590</v>
      </c>
      <c r="BR222" s="25" t="n">
        <v>20.1568513766237</v>
      </c>
      <c r="BS222" s="25" t="n">
        <v>66.9539806235405</v>
      </c>
      <c r="BT222" s="26" t="n">
        <v>12.8891679998358</v>
      </c>
      <c r="BU222" s="24" t="n">
        <v>310232863</v>
      </c>
      <c r="BV222" s="27" t="n">
        <v>62380610</v>
      </c>
      <c r="BW222" s="27" t="n">
        <v>207623541</v>
      </c>
      <c r="BX222" s="22" t="n">
        <v>40228712</v>
      </c>
      <c r="BY222" s="23" t="n">
        <v>20.1076731190789</v>
      </c>
      <c r="BZ222" s="23" t="n">
        <v>66.9250636416297</v>
      </c>
      <c r="CA222" s="28" t="n">
        <v>12.9672632392913</v>
      </c>
      <c r="CB222" s="29" t="n">
        <v>341386665</v>
      </c>
      <c r="CC222" s="30" t="n">
        <v>68148086</v>
      </c>
      <c r="CD222" s="30" t="n">
        <v>218434109</v>
      </c>
      <c r="CE222" s="29" t="n">
        <v>54804470</v>
      </c>
      <c r="CF222" s="23" t="n">
        <v>19.9621405833177</v>
      </c>
      <c r="CG222" s="23" t="n">
        <v>63.9843706256072</v>
      </c>
      <c r="CH222" s="23" t="n">
        <v>16.0534887910751</v>
      </c>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31" t="s">
        <v>441</v>
      </c>
      <c r="B223" s="34" t="s">
        <v>442</v>
      </c>
      <c r="C223" s="24" t="n">
        <v>3328075</v>
      </c>
      <c r="D223" s="21" t="n">
        <v>808373</v>
      </c>
      <c r="E223" s="21" t="n">
        <v>2086850</v>
      </c>
      <c r="F223" s="22" t="n">
        <v>432852</v>
      </c>
      <c r="G223" s="23" t="n">
        <v>24.2895066968142</v>
      </c>
      <c r="H223" s="23" t="n">
        <v>62.7044162165817</v>
      </c>
      <c r="I223" s="23" t="n">
        <v>13.0060770866041</v>
      </c>
      <c r="J223" s="24" t="n">
        <v>3348016</v>
      </c>
      <c r="K223" s="21" t="n">
        <v>808971</v>
      </c>
      <c r="L223" s="21" t="n">
        <v>2102615</v>
      </c>
      <c r="M223" s="22" t="n">
        <v>436430</v>
      </c>
      <c r="N223" s="23" t="n">
        <v>24.1626981472012</v>
      </c>
      <c r="O223" s="23" t="n">
        <v>62.8018205408815</v>
      </c>
      <c r="P223" s="23" t="n">
        <v>13.0354813119173</v>
      </c>
      <c r="Q223" s="24" t="n">
        <v>3367820</v>
      </c>
      <c r="R223" s="21" t="n">
        <v>809317</v>
      </c>
      <c r="S223" s="21" t="n">
        <v>2118813</v>
      </c>
      <c r="T223" s="22" t="n">
        <v>439690</v>
      </c>
      <c r="U223" s="23" t="n">
        <v>24.0308864488007</v>
      </c>
      <c r="V223" s="23" t="n">
        <v>62.9134870628478</v>
      </c>
      <c r="W223" s="23" t="n">
        <v>13.0556264883515</v>
      </c>
      <c r="X223" s="24" t="n">
        <v>3387337</v>
      </c>
      <c r="Y223" s="21" t="n">
        <v>808781</v>
      </c>
      <c r="Z223" s="21" t="n">
        <v>2135643</v>
      </c>
      <c r="AA223" s="22" t="n">
        <v>442913</v>
      </c>
      <c r="AB223" s="23" t="n">
        <v>23.8766027708492</v>
      </c>
      <c r="AC223" s="23" t="n">
        <v>63.0478455494685</v>
      </c>
      <c r="AD223" s="23" t="n">
        <v>13.0755516796823</v>
      </c>
      <c r="AE223" s="24" t="n">
        <v>3406388</v>
      </c>
      <c r="AF223" s="21" t="n">
        <v>806427</v>
      </c>
      <c r="AG223" s="21" t="n">
        <v>2153672</v>
      </c>
      <c r="AH223" s="22" t="n">
        <v>446289</v>
      </c>
      <c r="AI223" s="23" t="n">
        <v>23.6739619796688</v>
      </c>
      <c r="AJ223" s="23" t="n">
        <v>63.2245064273359</v>
      </c>
      <c r="AK223" s="23" t="n">
        <v>13.1015315929953</v>
      </c>
      <c r="AL223" s="24" t="n">
        <v>3424889</v>
      </c>
      <c r="AM223" s="21" t="n">
        <v>802384</v>
      </c>
      <c r="AN223" s="21" t="n">
        <v>2172663</v>
      </c>
      <c r="AO223" s="22" t="n">
        <v>449842</v>
      </c>
      <c r="AP223" s="23" t="n">
        <v>23.4280293463525</v>
      </c>
      <c r="AQ223" s="23" t="n">
        <v>63.4374719881433</v>
      </c>
      <c r="AR223" s="23" t="n">
        <v>13.1344986655042</v>
      </c>
      <c r="AS223" s="24" t="n">
        <v>3442945</v>
      </c>
      <c r="AT223" s="21" t="n">
        <v>798059</v>
      </c>
      <c r="AU223" s="21" t="n">
        <v>2191327</v>
      </c>
      <c r="AV223" s="22" t="n">
        <v>453559</v>
      </c>
      <c r="AW223" s="23" t="n">
        <v>23.1795454182393</v>
      </c>
      <c r="AX223" s="23" t="n">
        <v>63.6468778908754</v>
      </c>
      <c r="AY223" s="23" t="n">
        <v>13.1735766908853</v>
      </c>
      <c r="AZ223" s="24" t="n">
        <v>3460607</v>
      </c>
      <c r="BA223" s="21" t="n">
        <v>794368</v>
      </c>
      <c r="BB223" s="21" t="n">
        <v>2208793</v>
      </c>
      <c r="BC223" s="22" t="n">
        <v>457446</v>
      </c>
      <c r="BD223" s="23" t="n">
        <v>22.9545857128533</v>
      </c>
      <c r="BE223" s="23" t="n">
        <v>63.8267506249626</v>
      </c>
      <c r="BF223" s="23" t="n">
        <v>13.2186636621841</v>
      </c>
      <c r="BG223" s="24" t="n">
        <v>3477778</v>
      </c>
      <c r="BH223" s="21" t="n">
        <v>789524</v>
      </c>
      <c r="BI223" s="21" t="n">
        <v>2226749</v>
      </c>
      <c r="BJ223" s="22" t="n">
        <v>461505</v>
      </c>
      <c r="BK223" s="23" t="n">
        <v>22.7019666005133</v>
      </c>
      <c r="BL223" s="23" t="n">
        <v>64.0279224263308</v>
      </c>
      <c r="BM223" s="23" t="n">
        <v>13.2701109731559</v>
      </c>
      <c r="BN223" s="24" t="n">
        <v>3494382</v>
      </c>
      <c r="BO223" s="21" t="n">
        <v>783195</v>
      </c>
      <c r="BP223" s="21" t="n">
        <v>2245441</v>
      </c>
      <c r="BQ223" s="22" t="n">
        <v>465746</v>
      </c>
      <c r="BR223" s="25" t="n">
        <v>22.4129760283793</v>
      </c>
      <c r="BS223" s="25" t="n">
        <v>64.2586013778688</v>
      </c>
      <c r="BT223" s="26" t="n">
        <v>13.3284225937519</v>
      </c>
      <c r="BU223" s="24" t="n">
        <v>3510386</v>
      </c>
      <c r="BV223" s="27" t="n">
        <v>776374</v>
      </c>
      <c r="BW223" s="27" t="n">
        <v>2263816</v>
      </c>
      <c r="BX223" s="22" t="n">
        <v>470196</v>
      </c>
      <c r="BY223" s="23" t="n">
        <v>22.1164851956452</v>
      </c>
      <c r="BZ223" s="23" t="n">
        <v>64.4890903735373</v>
      </c>
      <c r="CA223" s="28" t="n">
        <v>13.3944244308176</v>
      </c>
      <c r="CB223" s="29" t="n">
        <v>3652847</v>
      </c>
      <c r="CC223" s="30" t="n">
        <v>705538</v>
      </c>
      <c r="CD223" s="30" t="n">
        <v>2416965</v>
      </c>
      <c r="CE223" s="29" t="n">
        <v>530344</v>
      </c>
      <c r="CF223" s="23" t="n">
        <v>19.3147427198566</v>
      </c>
      <c r="CG223" s="23" t="n">
        <v>66.1666092228883</v>
      </c>
      <c r="CH223" s="23" t="n">
        <v>14.5186480572551</v>
      </c>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31" t="s">
        <v>443</v>
      </c>
      <c r="B224" s="34" t="s">
        <v>444</v>
      </c>
      <c r="C224" s="24" t="n">
        <v>25041821</v>
      </c>
      <c r="D224" s="21" t="n">
        <v>9241501</v>
      </c>
      <c r="E224" s="21" t="n">
        <v>14640026</v>
      </c>
      <c r="F224" s="22" t="n">
        <v>1160294</v>
      </c>
      <c r="G224" s="23" t="n">
        <v>36.9042690625414</v>
      </c>
      <c r="H224" s="23" t="n">
        <v>58.4623059161712</v>
      </c>
      <c r="I224" s="23" t="n">
        <v>4.63342502128739</v>
      </c>
      <c r="J224" s="24" t="n">
        <v>25372377</v>
      </c>
      <c r="K224" s="21" t="n">
        <v>9114309</v>
      </c>
      <c r="L224" s="21" t="n">
        <v>15066376</v>
      </c>
      <c r="M224" s="22" t="n">
        <v>1191692</v>
      </c>
      <c r="N224" s="23" t="n">
        <v>35.922172368793</v>
      </c>
      <c r="O224" s="23" t="n">
        <v>59.3810189719316</v>
      </c>
      <c r="P224" s="23" t="n">
        <v>4.6968086592754</v>
      </c>
      <c r="Q224" s="24" t="n">
        <v>25696313</v>
      </c>
      <c r="R224" s="21" t="n">
        <v>8976194</v>
      </c>
      <c r="S224" s="21" t="n">
        <v>15490191</v>
      </c>
      <c r="T224" s="22" t="n">
        <v>1229928</v>
      </c>
      <c r="U224" s="23" t="n">
        <v>34.9318363299824</v>
      </c>
      <c r="V224" s="23" t="n">
        <v>60.2817649364716</v>
      </c>
      <c r="W224" s="23" t="n">
        <v>4.78639873354594</v>
      </c>
      <c r="X224" s="24" t="n">
        <v>25992144</v>
      </c>
      <c r="Y224" s="21" t="n">
        <v>8821257</v>
      </c>
      <c r="Z224" s="21" t="n">
        <v>15903724</v>
      </c>
      <c r="AA224" s="22" t="n">
        <v>1267163</v>
      </c>
      <c r="AB224" s="23" t="n">
        <v>33.9381660858758</v>
      </c>
      <c r="AC224" s="23" t="n">
        <v>61.1866570145195</v>
      </c>
      <c r="AD224" s="23" t="n">
        <v>4.87517689960474</v>
      </c>
      <c r="AE224" s="24" t="n">
        <v>26268097</v>
      </c>
      <c r="AF224" s="21" t="n">
        <v>8665814</v>
      </c>
      <c r="AG224" s="21" t="n">
        <v>16295969</v>
      </c>
      <c r="AH224" s="22" t="n">
        <v>1306314</v>
      </c>
      <c r="AI224" s="23" t="n">
        <v>32.9898812235999</v>
      </c>
      <c r="AJ224" s="23" t="n">
        <v>62.0371129282795</v>
      </c>
      <c r="AK224" s="23" t="n">
        <v>4.97300584812063</v>
      </c>
      <c r="AL224" s="24" t="n">
        <v>26539888</v>
      </c>
      <c r="AM224" s="21" t="n">
        <v>8498654</v>
      </c>
      <c r="AN224" s="21" t="n">
        <v>16696681</v>
      </c>
      <c r="AO224" s="22" t="n">
        <v>1344553</v>
      </c>
      <c r="AP224" s="23" t="n">
        <v>32.022192407142</v>
      </c>
      <c r="AQ224" s="23" t="n">
        <v>62.9116483083877</v>
      </c>
      <c r="AR224" s="23" t="n">
        <v>5.06615928447023</v>
      </c>
      <c r="AS224" s="24" t="n">
        <v>26810463</v>
      </c>
      <c r="AT224" s="21" t="n">
        <v>8305898</v>
      </c>
      <c r="AU224" s="21" t="n">
        <v>17130772</v>
      </c>
      <c r="AV224" s="22" t="n">
        <v>1373793</v>
      </c>
      <c r="AW224" s="23" t="n">
        <v>30.980061776628</v>
      </c>
      <c r="AX224" s="23" t="n">
        <v>63.8958454391482</v>
      </c>
      <c r="AY224" s="23" t="n">
        <v>5.12409278422383</v>
      </c>
      <c r="AZ224" s="24" t="n">
        <v>27079266</v>
      </c>
      <c r="BA224" s="21" t="n">
        <v>8103724</v>
      </c>
      <c r="BB224" s="21" t="n">
        <v>17589799</v>
      </c>
      <c r="BC224" s="22" t="n">
        <v>1385743</v>
      </c>
      <c r="BD224" s="23" t="n">
        <v>29.9259366926711</v>
      </c>
      <c r="BE224" s="23" t="n">
        <v>64.9567052519075</v>
      </c>
      <c r="BF224" s="23" t="n">
        <v>5.11735805542144</v>
      </c>
      <c r="BG224" s="24" t="n">
        <v>27345026</v>
      </c>
      <c r="BH224" s="21" t="n">
        <v>7918264</v>
      </c>
      <c r="BI224" s="21" t="n">
        <v>18050187</v>
      </c>
      <c r="BJ224" s="22" t="n">
        <v>1376575</v>
      </c>
      <c r="BK224" s="23" t="n">
        <v>28.9568713520331</v>
      </c>
      <c r="BL224" s="23" t="n">
        <v>66.0090321362284</v>
      </c>
      <c r="BM224" s="23" t="n">
        <v>5.03409651173855</v>
      </c>
      <c r="BN224" s="24" t="n">
        <v>27606007</v>
      </c>
      <c r="BO224" s="21" t="n">
        <v>7757757</v>
      </c>
      <c r="BP224" s="21" t="n">
        <v>18501230</v>
      </c>
      <c r="BQ224" s="22" t="n">
        <v>1347020</v>
      </c>
      <c r="BR224" s="25" t="n">
        <v>28.1016990251433</v>
      </c>
      <c r="BS224" s="25" t="n">
        <v>67.0188557149899</v>
      </c>
      <c r="BT224" s="26" t="n">
        <v>4.87944525986681</v>
      </c>
      <c r="BU224" s="24" t="n">
        <v>27865738</v>
      </c>
      <c r="BV224" s="27" t="n">
        <v>7602241</v>
      </c>
      <c r="BW224" s="27" t="n">
        <v>18943086</v>
      </c>
      <c r="BX224" s="22" t="n">
        <v>1320411</v>
      </c>
      <c r="BY224" s="23" t="n">
        <v>27.2816783104758</v>
      </c>
      <c r="BZ224" s="23" t="n">
        <v>67.979846792502</v>
      </c>
      <c r="CA224" s="28" t="n">
        <v>4.73847489702229</v>
      </c>
      <c r="CB224" s="29" t="n">
        <v>30565411</v>
      </c>
      <c r="CC224" s="30" t="n">
        <v>7088443</v>
      </c>
      <c r="CD224" s="30" t="n">
        <v>21682359</v>
      </c>
      <c r="CE224" s="29" t="n">
        <v>1794609</v>
      </c>
      <c r="CF224" s="23" t="n">
        <v>23.1910606404082</v>
      </c>
      <c r="CG224" s="23" t="n">
        <v>70.9375673044279</v>
      </c>
      <c r="CH224" s="23" t="n">
        <v>5.87137205516392</v>
      </c>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31" t="s">
        <v>445</v>
      </c>
      <c r="B225" s="34" t="s">
        <v>446</v>
      </c>
      <c r="C225" s="24" t="n">
        <v>189862</v>
      </c>
      <c r="D225" s="21" t="n">
        <v>70422</v>
      </c>
      <c r="E225" s="21" t="n">
        <v>113465</v>
      </c>
      <c r="F225" s="22" t="n">
        <v>5975</v>
      </c>
      <c r="G225" s="23" t="n">
        <v>37.0911504145116</v>
      </c>
      <c r="H225" s="23" t="n">
        <v>59.7618270111976</v>
      </c>
      <c r="I225" s="23" t="n">
        <v>3.1470225742908</v>
      </c>
      <c r="J225" s="24" t="n">
        <v>193171</v>
      </c>
      <c r="K225" s="21" t="n">
        <v>70210</v>
      </c>
      <c r="L225" s="21" t="n">
        <v>116734</v>
      </c>
      <c r="M225" s="22" t="n">
        <v>6227</v>
      </c>
      <c r="N225" s="23" t="n">
        <v>36.3460353779812</v>
      </c>
      <c r="O225" s="23" t="n">
        <v>60.4303958668744</v>
      </c>
      <c r="P225" s="23" t="n">
        <v>3.22356875514441</v>
      </c>
      <c r="Q225" s="24" t="n">
        <v>196458</v>
      </c>
      <c r="R225" s="21" t="n">
        <v>69934</v>
      </c>
      <c r="S225" s="21" t="n">
        <v>120031</v>
      </c>
      <c r="T225" s="22" t="n">
        <v>6493</v>
      </c>
      <c r="U225" s="23" t="n">
        <v>35.5974304940496</v>
      </c>
      <c r="V225" s="23" t="n">
        <v>61.097537387126</v>
      </c>
      <c r="W225" s="23" t="n">
        <v>3.30503211882438</v>
      </c>
      <c r="X225" s="24" t="n">
        <v>199713</v>
      </c>
      <c r="Y225" s="21" t="n">
        <v>69589</v>
      </c>
      <c r="Z225" s="21" t="n">
        <v>123353</v>
      </c>
      <c r="AA225" s="22" t="n">
        <v>6771</v>
      </c>
      <c r="AB225" s="23" t="n">
        <v>34.8445018601693</v>
      </c>
      <c r="AC225" s="23" t="n">
        <v>61.7651329658059</v>
      </c>
      <c r="AD225" s="23" t="n">
        <v>3.39036517402473</v>
      </c>
      <c r="AE225" s="24" t="n">
        <v>202927</v>
      </c>
      <c r="AF225" s="21" t="n">
        <v>69167</v>
      </c>
      <c r="AG225" s="21" t="n">
        <v>126693</v>
      </c>
      <c r="AH225" s="22" t="n">
        <v>7067</v>
      </c>
      <c r="AI225" s="23" t="n">
        <v>34.0846708422241</v>
      </c>
      <c r="AJ225" s="23" t="n">
        <v>62.4327960300995</v>
      </c>
      <c r="AK225" s="23" t="n">
        <v>3.48253312767646</v>
      </c>
      <c r="AL225" s="24" t="n">
        <v>206090</v>
      </c>
      <c r="AM225" s="21" t="n">
        <v>68697</v>
      </c>
      <c r="AN225" s="21" t="n">
        <v>130015</v>
      </c>
      <c r="AO225" s="22" t="n">
        <v>7378</v>
      </c>
      <c r="AP225" s="23" t="n">
        <v>33.3334950749672</v>
      </c>
      <c r="AQ225" s="23" t="n">
        <v>63.0865155999806</v>
      </c>
      <c r="AR225" s="23" t="n">
        <v>3.57998932505216</v>
      </c>
      <c r="AS225" s="24" t="n">
        <v>209222</v>
      </c>
      <c r="AT225" s="21" t="n">
        <v>68238</v>
      </c>
      <c r="AU225" s="21" t="n">
        <v>133277</v>
      </c>
      <c r="AV225" s="22" t="n">
        <v>7707</v>
      </c>
      <c r="AW225" s="23" t="n">
        <v>32.6151169571078</v>
      </c>
      <c r="AX225" s="23" t="n">
        <v>63.7012360076856</v>
      </c>
      <c r="AY225" s="23" t="n">
        <v>3.68364703520662</v>
      </c>
      <c r="AZ225" s="24" t="n">
        <v>212344</v>
      </c>
      <c r="BA225" s="21" t="n">
        <v>67821</v>
      </c>
      <c r="BB225" s="21" t="n">
        <v>136475</v>
      </c>
      <c r="BC225" s="22" t="n">
        <v>8048</v>
      </c>
      <c r="BD225" s="23" t="n">
        <v>31.9392118449309</v>
      </c>
      <c r="BE225" s="23" t="n">
        <v>64.2707116753946</v>
      </c>
      <c r="BF225" s="23" t="n">
        <v>3.79007647967449</v>
      </c>
      <c r="BG225" s="24" t="n">
        <v>215446</v>
      </c>
      <c r="BH225" s="21" t="n">
        <v>67441</v>
      </c>
      <c r="BI225" s="21" t="n">
        <v>139594</v>
      </c>
      <c r="BJ225" s="22" t="n">
        <v>8411</v>
      </c>
      <c r="BK225" s="23" t="n">
        <v>31.3029715102624</v>
      </c>
      <c r="BL225" s="23" t="n">
        <v>64.7930339853142</v>
      </c>
      <c r="BM225" s="23" t="n">
        <v>3.90399450442338</v>
      </c>
      <c r="BN225" s="24" t="n">
        <v>218519</v>
      </c>
      <c r="BO225" s="21" t="n">
        <v>67096</v>
      </c>
      <c r="BP225" s="21" t="n">
        <v>142640</v>
      </c>
      <c r="BQ225" s="22" t="n">
        <v>8783</v>
      </c>
      <c r="BR225" s="25" t="n">
        <v>30.7048814977187</v>
      </c>
      <c r="BS225" s="25" t="n">
        <v>65.2757883753816</v>
      </c>
      <c r="BT225" s="26" t="n">
        <v>4.01933012689972</v>
      </c>
      <c r="BU225" s="24" t="n">
        <v>221552</v>
      </c>
      <c r="BV225" s="27" t="n">
        <v>66786</v>
      </c>
      <c r="BW225" s="27" t="n">
        <v>145597</v>
      </c>
      <c r="BX225" s="22" t="n">
        <v>9169</v>
      </c>
      <c r="BY225" s="23" t="n">
        <v>30.1446161623456</v>
      </c>
      <c r="BZ225" s="23" t="n">
        <v>65.7168520257095</v>
      </c>
      <c r="CA225" s="28" t="n">
        <v>4.13853181194483</v>
      </c>
      <c r="CB225" s="29" t="n">
        <v>250778</v>
      </c>
      <c r="CC225" s="30" t="n">
        <v>65564</v>
      </c>
      <c r="CD225" s="30" t="n">
        <v>171074</v>
      </c>
      <c r="CE225" s="29" t="n">
        <v>14140</v>
      </c>
      <c r="CF225" s="23" t="n">
        <v>26.1442391278342</v>
      </c>
      <c r="CG225" s="23" t="n">
        <v>68.2173077383184</v>
      </c>
      <c r="CH225" s="23" t="n">
        <v>5.63845313384747</v>
      </c>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31" t="s">
        <v>447</v>
      </c>
      <c r="B226" s="34" t="s">
        <v>448</v>
      </c>
      <c r="C226" s="24" t="n">
        <v>23492753</v>
      </c>
      <c r="D226" s="21" t="n">
        <v>8041023</v>
      </c>
      <c r="E226" s="21" t="n">
        <v>14391334</v>
      </c>
      <c r="F226" s="22" t="n">
        <v>1060396</v>
      </c>
      <c r="G226" s="23" t="n">
        <v>34.2276743811166</v>
      </c>
      <c r="H226" s="23" t="n">
        <v>61.2586102616411</v>
      </c>
      <c r="I226" s="23" t="n">
        <v>4.5137153572423</v>
      </c>
      <c r="J226" s="24" t="n">
        <v>23843874</v>
      </c>
      <c r="K226" s="21" t="n">
        <v>8094453</v>
      </c>
      <c r="L226" s="21" t="n">
        <v>14654702</v>
      </c>
      <c r="M226" s="22" t="n">
        <v>1094719</v>
      </c>
      <c r="N226" s="23" t="n">
        <v>33.9477259441985</v>
      </c>
      <c r="O226" s="23" t="n">
        <v>61.4610780110648</v>
      </c>
      <c r="P226" s="23" t="n">
        <v>4.59119604473669</v>
      </c>
      <c r="Q226" s="24" t="n">
        <v>24191766</v>
      </c>
      <c r="R226" s="21" t="n">
        <v>8144655</v>
      </c>
      <c r="S226" s="21" t="n">
        <v>14915790</v>
      </c>
      <c r="T226" s="22" t="n">
        <v>1131321</v>
      </c>
      <c r="U226" s="23" t="n">
        <v>33.6670543192258</v>
      </c>
      <c r="V226" s="23" t="n">
        <v>61.6564743557787</v>
      </c>
      <c r="W226" s="23" t="n">
        <v>4.67647132499546</v>
      </c>
      <c r="X226" s="24" t="n">
        <v>24545434</v>
      </c>
      <c r="Y226" s="21" t="n">
        <v>8191187</v>
      </c>
      <c r="Z226" s="21" t="n">
        <v>15185011</v>
      </c>
      <c r="AA226" s="22" t="n">
        <v>1169236</v>
      </c>
      <c r="AB226" s="23" t="n">
        <v>33.3715305257996</v>
      </c>
      <c r="AC226" s="23" t="n">
        <v>61.8649114128518</v>
      </c>
      <c r="AD226" s="23" t="n">
        <v>4.7635580613486</v>
      </c>
      <c r="AE226" s="24" t="n">
        <v>24904615</v>
      </c>
      <c r="AF226" s="21" t="n">
        <v>8231809</v>
      </c>
      <c r="AG226" s="21" t="n">
        <v>15465610</v>
      </c>
      <c r="AH226" s="22" t="n">
        <v>1207196</v>
      </c>
      <c r="AI226" s="23" t="n">
        <v>33.0533477429786</v>
      </c>
      <c r="AJ226" s="23" t="n">
        <v>62.0993739513741</v>
      </c>
      <c r="AK226" s="23" t="n">
        <v>4.84727830564737</v>
      </c>
      <c r="AL226" s="24" t="n">
        <v>25269177</v>
      </c>
      <c r="AM226" s="21" t="n">
        <v>8261178</v>
      </c>
      <c r="AN226" s="21" t="n">
        <v>15763496</v>
      </c>
      <c r="AO226" s="22" t="n">
        <v>1244503</v>
      </c>
      <c r="AP226" s="23" t="n">
        <v>32.6927070082259</v>
      </c>
      <c r="AQ226" s="23" t="n">
        <v>62.3823086917314</v>
      </c>
      <c r="AR226" s="23" t="n">
        <v>4.9249843000427</v>
      </c>
      <c r="AS226" s="24" t="n">
        <v>25641462</v>
      </c>
      <c r="AT226" s="21" t="n">
        <v>8237340</v>
      </c>
      <c r="AU226" s="21" t="n">
        <v>16123127</v>
      </c>
      <c r="AV226" s="22" t="n">
        <v>1280995</v>
      </c>
      <c r="AW226" s="23" t="n">
        <v>32.1250792954005</v>
      </c>
      <c r="AX226" s="23" t="n">
        <v>62.879125223047</v>
      </c>
      <c r="AY226" s="23" t="n">
        <v>4.9957954815525</v>
      </c>
      <c r="AZ226" s="24" t="n">
        <v>26023528</v>
      </c>
      <c r="BA226" s="21" t="n">
        <v>8216149</v>
      </c>
      <c r="BB226" s="21" t="n">
        <v>16489726</v>
      </c>
      <c r="BC226" s="22" t="n">
        <v>1317653</v>
      </c>
      <c r="BD226" s="23" t="n">
        <v>31.5720028429658</v>
      </c>
      <c r="BE226" s="23" t="n">
        <v>63.3646829130931</v>
      </c>
      <c r="BF226" s="23" t="n">
        <v>5.0633142439411</v>
      </c>
      <c r="BG226" s="24" t="n">
        <v>26414815</v>
      </c>
      <c r="BH226" s="21" t="n">
        <v>8196906</v>
      </c>
      <c r="BI226" s="21" t="n">
        <v>16861556</v>
      </c>
      <c r="BJ226" s="22" t="n">
        <v>1356353</v>
      </c>
      <c r="BK226" s="23" t="n">
        <v>31.0314723006767</v>
      </c>
      <c r="BL226" s="23" t="n">
        <v>63.8337084700385</v>
      </c>
      <c r="BM226" s="23" t="n">
        <v>5.13481922928478</v>
      </c>
      <c r="BN226" s="24" t="n">
        <v>26814843</v>
      </c>
      <c r="BO226" s="21" t="n">
        <v>8179789</v>
      </c>
      <c r="BP226" s="21" t="n">
        <v>17235492</v>
      </c>
      <c r="BQ226" s="22" t="n">
        <v>1399562</v>
      </c>
      <c r="BR226" s="25" t="n">
        <v>30.5047059197773</v>
      </c>
      <c r="BS226" s="25" t="n">
        <v>64.2759385165895</v>
      </c>
      <c r="BT226" s="26" t="n">
        <v>5.21935556363317</v>
      </c>
      <c r="BU226" s="24" t="n">
        <v>27223228</v>
      </c>
      <c r="BV226" s="27" t="n">
        <v>8165108</v>
      </c>
      <c r="BW226" s="27" t="n">
        <v>17609009</v>
      </c>
      <c r="BX226" s="22" t="n">
        <v>1449111</v>
      </c>
      <c r="BY226" s="23" t="n">
        <v>29.9931661300416</v>
      </c>
      <c r="BZ226" s="23" t="n">
        <v>64.6837656430751</v>
      </c>
      <c r="CA226" s="28" t="n">
        <v>5.32306822688331</v>
      </c>
      <c r="CB226" s="29" t="n">
        <v>31275849</v>
      </c>
      <c r="CC226" s="30" t="n">
        <v>8176707</v>
      </c>
      <c r="CD226" s="30" t="n">
        <v>20791828</v>
      </c>
      <c r="CE226" s="29" t="n">
        <v>2307314</v>
      </c>
      <c r="CF226" s="23" t="n">
        <v>26.1438370545912</v>
      </c>
      <c r="CG226" s="23" t="n">
        <v>66.4788604139891</v>
      </c>
      <c r="CH226" s="23" t="n">
        <v>7.37730253141969</v>
      </c>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31" t="s">
        <v>449</v>
      </c>
      <c r="B227" s="34" t="s">
        <v>450</v>
      </c>
      <c r="C227" s="24" t="n">
        <v>79177981</v>
      </c>
      <c r="D227" s="21" t="n">
        <v>25715666</v>
      </c>
      <c r="E227" s="21" t="n">
        <v>49043313</v>
      </c>
      <c r="F227" s="22" t="n">
        <v>4419002</v>
      </c>
      <c r="G227" s="23" t="n">
        <v>32.4783047953698</v>
      </c>
      <c r="H227" s="23" t="n">
        <v>61.9405955804809</v>
      </c>
      <c r="I227" s="23" t="n">
        <v>5.5810996241493</v>
      </c>
      <c r="J227" s="24" t="n">
        <v>80209475</v>
      </c>
      <c r="K227" s="21" t="n">
        <v>25394927</v>
      </c>
      <c r="L227" s="21" t="n">
        <v>50323609</v>
      </c>
      <c r="M227" s="22" t="n">
        <v>4490939</v>
      </c>
      <c r="N227" s="23" t="n">
        <v>31.6607570364972</v>
      </c>
      <c r="O227" s="23" t="n">
        <v>62.7402298793254</v>
      </c>
      <c r="P227" s="23" t="n">
        <v>5.5990130841774</v>
      </c>
      <c r="Q227" s="24" t="n">
        <v>81257964</v>
      </c>
      <c r="R227" s="21" t="n">
        <v>25166827</v>
      </c>
      <c r="S227" s="21" t="n">
        <v>51528354</v>
      </c>
      <c r="T227" s="22" t="n">
        <v>4562783</v>
      </c>
      <c r="U227" s="23" t="n">
        <v>30.9715205268988</v>
      </c>
      <c r="V227" s="23" t="n">
        <v>63.4132969415773</v>
      </c>
      <c r="W227" s="23" t="n">
        <v>5.61518253152393</v>
      </c>
      <c r="X227" s="24" t="n">
        <v>82296588</v>
      </c>
      <c r="Y227" s="21" t="n">
        <v>24798534</v>
      </c>
      <c r="Z227" s="21" t="n">
        <v>52849168</v>
      </c>
      <c r="AA227" s="22" t="n">
        <v>4648886</v>
      </c>
      <c r="AB227" s="23" t="n">
        <v>30.1331253247097</v>
      </c>
      <c r="AC227" s="23" t="n">
        <v>64.217933312132</v>
      </c>
      <c r="AD227" s="23" t="n">
        <v>5.64894136315834</v>
      </c>
      <c r="AE227" s="24" t="n">
        <v>83352452</v>
      </c>
      <c r="AF227" s="21" t="n">
        <v>24451618</v>
      </c>
      <c r="AG227" s="21" t="n">
        <v>54207541</v>
      </c>
      <c r="AH227" s="22" t="n">
        <v>4693293</v>
      </c>
      <c r="AI227" s="23" t="n">
        <v>29.3352113984601</v>
      </c>
      <c r="AJ227" s="23" t="n">
        <v>65.0341288100319</v>
      </c>
      <c r="AK227" s="23" t="n">
        <v>5.63065979150799</v>
      </c>
      <c r="AL227" s="24" t="n">
        <v>84424930</v>
      </c>
      <c r="AM227" s="21" t="n">
        <v>24136395</v>
      </c>
      <c r="AN227" s="21" t="n">
        <v>55511881</v>
      </c>
      <c r="AO227" s="22" t="n">
        <v>4776654</v>
      </c>
      <c r="AP227" s="23" t="n">
        <v>28.5891797600543</v>
      </c>
      <c r="AQ227" s="23" t="n">
        <v>65.7529488031557</v>
      </c>
      <c r="AR227" s="23" t="n">
        <v>5.65787143679006</v>
      </c>
      <c r="AS227" s="24" t="n">
        <v>85470535</v>
      </c>
      <c r="AT227" s="21" t="n">
        <v>23827155</v>
      </c>
      <c r="AU227" s="21" t="n">
        <v>56770680</v>
      </c>
      <c r="AV227" s="22" t="n">
        <v>4872700</v>
      </c>
      <c r="AW227" s="23" t="n">
        <v>27.8776247276327</v>
      </c>
      <c r="AX227" s="23" t="n">
        <v>66.4213462569294</v>
      </c>
      <c r="AY227" s="23" t="n">
        <v>5.70102901543789</v>
      </c>
      <c r="AZ227" s="24" t="n">
        <v>86518851</v>
      </c>
      <c r="BA227" s="21" t="n">
        <v>23553924</v>
      </c>
      <c r="BB227" s="21" t="n">
        <v>58071774</v>
      </c>
      <c r="BC227" s="22" t="n">
        <v>4893153</v>
      </c>
      <c r="BD227" s="23" t="n">
        <v>27.2240369905051</v>
      </c>
      <c r="BE227" s="23" t="n">
        <v>67.1203712587445</v>
      </c>
      <c r="BF227" s="23" t="n">
        <v>5.65559175075037</v>
      </c>
      <c r="BG227" s="24" t="n">
        <v>87558363</v>
      </c>
      <c r="BH227" s="21" t="n">
        <v>23312138</v>
      </c>
      <c r="BI227" s="21" t="n">
        <v>59317673</v>
      </c>
      <c r="BJ227" s="22" t="n">
        <v>4928552</v>
      </c>
      <c r="BK227" s="23" t="n">
        <v>26.6246846117943</v>
      </c>
      <c r="BL227" s="23" t="n">
        <v>67.7464390237629</v>
      </c>
      <c r="BM227" s="23" t="n">
        <v>5.62887636444277</v>
      </c>
      <c r="BN227" s="24" t="n">
        <v>88576758</v>
      </c>
      <c r="BO227" s="21" t="n">
        <v>23103146</v>
      </c>
      <c r="BP227" s="21" t="n">
        <v>60542029</v>
      </c>
      <c r="BQ227" s="22" t="n">
        <v>4931583</v>
      </c>
      <c r="BR227" s="25" t="n">
        <v>26.0826276798255</v>
      </c>
      <c r="BS227" s="25" t="n">
        <v>68.3497910366058</v>
      </c>
      <c r="BT227" s="26" t="n">
        <v>5.56758128356877</v>
      </c>
      <c r="BU227" s="24" t="n">
        <v>89571130</v>
      </c>
      <c r="BV227" s="27" t="n">
        <v>22933780</v>
      </c>
      <c r="BW227" s="27" t="n">
        <v>61668491</v>
      </c>
      <c r="BX227" s="22" t="n">
        <v>4968859</v>
      </c>
      <c r="BY227" s="23" t="n">
        <v>25.603986463049</v>
      </c>
      <c r="BZ227" s="23" t="n">
        <v>68.8486245512365</v>
      </c>
      <c r="CA227" s="28" t="n">
        <v>5.54738898571448</v>
      </c>
      <c r="CB227" s="29" t="n">
        <v>98721275</v>
      </c>
      <c r="CC227" s="30" t="n">
        <v>22323782</v>
      </c>
      <c r="CD227" s="30" t="n">
        <v>69572561</v>
      </c>
      <c r="CE227" s="29" t="n">
        <v>6824932</v>
      </c>
      <c r="CF227" s="23" t="n">
        <v>22.6129393081684</v>
      </c>
      <c r="CG227" s="23" t="n">
        <v>70.4737261547726</v>
      </c>
      <c r="CH227" s="23" t="n">
        <v>6.91333453705901</v>
      </c>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31" t="s">
        <v>451</v>
      </c>
      <c r="B228" s="34" t="s">
        <v>452</v>
      </c>
      <c r="C228" s="24" t="n">
        <v>108639</v>
      </c>
      <c r="D228" s="21" t="n">
        <v>28206</v>
      </c>
      <c r="E228" s="21" t="n">
        <v>71188</v>
      </c>
      <c r="F228" s="22" t="n">
        <v>9245</v>
      </c>
      <c r="G228" s="23" t="n">
        <v>25.9630519426725</v>
      </c>
      <c r="H228" s="23" t="n">
        <v>65.5271127311555</v>
      </c>
      <c r="I228" s="23" t="n">
        <v>8.509835326172</v>
      </c>
      <c r="J228" s="24" t="n">
        <v>108746</v>
      </c>
      <c r="K228" s="21" t="n">
        <v>27446</v>
      </c>
      <c r="L228" s="21" t="n">
        <v>71557</v>
      </c>
      <c r="M228" s="22" t="n">
        <v>9743</v>
      </c>
      <c r="N228" s="23" t="n">
        <v>25.238629466831</v>
      </c>
      <c r="O228" s="23" t="n">
        <v>65.8019605318816</v>
      </c>
      <c r="P228" s="23" t="n">
        <v>8.9594100012874</v>
      </c>
      <c r="Q228" s="24" t="n">
        <v>108923</v>
      </c>
      <c r="R228" s="21" t="n">
        <v>26843</v>
      </c>
      <c r="S228" s="21" t="n">
        <v>71862</v>
      </c>
      <c r="T228" s="22" t="n">
        <v>10218</v>
      </c>
      <c r="U228" s="23" t="n">
        <v>24.6440145791063</v>
      </c>
      <c r="V228" s="23" t="n">
        <v>65.975046592547</v>
      </c>
      <c r="W228" s="23" t="n">
        <v>9.38093882834663</v>
      </c>
      <c r="X228" s="24" t="n">
        <v>109148</v>
      </c>
      <c r="Y228" s="21" t="n">
        <v>26312</v>
      </c>
      <c r="Z228" s="21" t="n">
        <v>72112</v>
      </c>
      <c r="AA228" s="22" t="n">
        <v>10724</v>
      </c>
      <c r="AB228" s="23" t="n">
        <v>24.1067174845164</v>
      </c>
      <c r="AC228" s="23" t="n">
        <v>66.0680910323597</v>
      </c>
      <c r="AD228" s="23" t="n">
        <v>9.82519148312383</v>
      </c>
      <c r="AE228" s="24" t="n">
        <v>109353</v>
      </c>
      <c r="AF228" s="21" t="n">
        <v>25751</v>
      </c>
      <c r="AG228" s="21" t="n">
        <v>72330</v>
      </c>
      <c r="AH228" s="22" t="n">
        <v>11272</v>
      </c>
      <c r="AI228" s="23" t="n">
        <v>23.5485080427606</v>
      </c>
      <c r="AJ228" s="23" t="n">
        <v>66.143590024965</v>
      </c>
      <c r="AK228" s="23" t="n">
        <v>10.3079019322744</v>
      </c>
      <c r="AL228" s="24" t="n">
        <v>109599</v>
      </c>
      <c r="AM228" s="21" t="n">
        <v>25132</v>
      </c>
      <c r="AN228" s="21" t="n">
        <v>72556</v>
      </c>
      <c r="AO228" s="22" t="n">
        <v>11911</v>
      </c>
      <c r="AP228" s="23" t="n">
        <v>22.9308661575379</v>
      </c>
      <c r="AQ228" s="23" t="n">
        <v>66.201333953777</v>
      </c>
      <c r="AR228" s="23" t="n">
        <v>10.8677998886851</v>
      </c>
      <c r="AS228" s="24" t="n">
        <v>109763</v>
      </c>
      <c r="AT228" s="21" t="n">
        <v>24469</v>
      </c>
      <c r="AU228" s="21" t="n">
        <v>72747</v>
      </c>
      <c r="AV228" s="22" t="n">
        <v>12547</v>
      </c>
      <c r="AW228" s="23" t="n">
        <v>22.2925758224538</v>
      </c>
      <c r="AX228" s="23" t="n">
        <v>66.2764319488352</v>
      </c>
      <c r="AY228" s="23" t="n">
        <v>11.430992228711</v>
      </c>
      <c r="AZ228" s="24" t="n">
        <v>109818</v>
      </c>
      <c r="BA228" s="21" t="n">
        <v>23756</v>
      </c>
      <c r="BB228" s="21" t="n">
        <v>72840</v>
      </c>
      <c r="BC228" s="22" t="n">
        <v>13222</v>
      </c>
      <c r="BD228" s="23" t="n">
        <v>21.6321550201242</v>
      </c>
      <c r="BE228" s="23" t="n">
        <v>66.3279243839808</v>
      </c>
      <c r="BF228" s="23" t="n">
        <v>12.039920595895</v>
      </c>
      <c r="BG228" s="24" t="n">
        <v>109832</v>
      </c>
      <c r="BH228" s="21" t="n">
        <v>23081</v>
      </c>
      <c r="BI228" s="21" t="n">
        <v>72703</v>
      </c>
      <c r="BJ228" s="22" t="n">
        <v>14048</v>
      </c>
      <c r="BK228" s="23" t="n">
        <v>21.0148226382111</v>
      </c>
      <c r="BL228" s="23" t="n">
        <v>66.1947337752203</v>
      </c>
      <c r="BM228" s="23" t="n">
        <v>12.7904435865686</v>
      </c>
      <c r="BN228" s="24" t="n">
        <v>109809</v>
      </c>
      <c r="BO228" s="21" t="n">
        <v>22428</v>
      </c>
      <c r="BP228" s="21" t="n">
        <v>72416</v>
      </c>
      <c r="BQ228" s="22" t="n">
        <v>14965</v>
      </c>
      <c r="BR228" s="25" t="n">
        <v>20.4245553643144</v>
      </c>
      <c r="BS228" s="25" t="n">
        <v>65.9472356546367</v>
      </c>
      <c r="BT228" s="26" t="n">
        <v>13.6282089810489</v>
      </c>
      <c r="BU228" s="24" t="n">
        <v>109750</v>
      </c>
      <c r="BV228" s="27" t="n">
        <v>21800</v>
      </c>
      <c r="BW228" s="27" t="n">
        <v>72040</v>
      </c>
      <c r="BX228" s="22" t="n">
        <v>15910</v>
      </c>
      <c r="BY228" s="23" t="n">
        <v>19.8633257403189</v>
      </c>
      <c r="BZ228" s="23" t="n">
        <v>65.6400911161731</v>
      </c>
      <c r="CA228" s="28" t="n">
        <v>14.496583143508</v>
      </c>
      <c r="CB228" s="29" t="n">
        <v>108486</v>
      </c>
      <c r="CC228" s="30" t="n">
        <v>18068</v>
      </c>
      <c r="CD228" s="30" t="n">
        <v>67128</v>
      </c>
      <c r="CE228" s="29" t="n">
        <v>23290</v>
      </c>
      <c r="CF228" s="23" t="n">
        <v>16.6546835536383</v>
      </c>
      <c r="CG228" s="23" t="n">
        <v>61.877108567004</v>
      </c>
      <c r="CH228" s="23" t="n">
        <v>21.4682078793577</v>
      </c>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31" t="s">
        <v>453</v>
      </c>
      <c r="B229" s="34" t="s">
        <v>454</v>
      </c>
      <c r="C229" s="24" t="n">
        <v>20384</v>
      </c>
      <c r="D229" s="21" t="n">
        <v>4729</v>
      </c>
      <c r="E229" s="21" t="n">
        <v>14636</v>
      </c>
      <c r="F229" s="22" t="n">
        <v>1019</v>
      </c>
      <c r="G229" s="23" t="n">
        <v>23.199568288854</v>
      </c>
      <c r="H229" s="23" t="n">
        <v>71.8014128728414</v>
      </c>
      <c r="I229" s="23" t="n">
        <v>4.99901883830455</v>
      </c>
      <c r="J229" s="24" t="n">
        <v>20842</v>
      </c>
      <c r="K229" s="21" t="n">
        <v>4744</v>
      </c>
      <c r="L229" s="21" t="n">
        <v>15065</v>
      </c>
      <c r="M229" s="22" t="n">
        <v>1033</v>
      </c>
      <c r="N229" s="23" t="n">
        <v>22.7617311198541</v>
      </c>
      <c r="O229" s="23" t="n">
        <v>72.2819307168218</v>
      </c>
      <c r="P229" s="23" t="n">
        <v>4.95633816332406</v>
      </c>
      <c r="Q229" s="24" t="n">
        <v>21301</v>
      </c>
      <c r="R229" s="21" t="n">
        <v>4756</v>
      </c>
      <c r="S229" s="21" t="n">
        <v>15486</v>
      </c>
      <c r="T229" s="22" t="n">
        <v>1059</v>
      </c>
      <c r="U229" s="23" t="n">
        <v>22.3275902539787</v>
      </c>
      <c r="V229" s="23" t="n">
        <v>72.7008121684428</v>
      </c>
      <c r="W229" s="23" t="n">
        <v>4.97159757757852</v>
      </c>
      <c r="X229" s="24" t="n">
        <v>21759</v>
      </c>
      <c r="Y229" s="21" t="n">
        <v>4767</v>
      </c>
      <c r="Z229" s="21" t="n">
        <v>15902</v>
      </c>
      <c r="AA229" s="22" t="n">
        <v>1090</v>
      </c>
      <c r="AB229" s="23" t="n">
        <v>21.9081759272025</v>
      </c>
      <c r="AC229" s="23" t="n">
        <v>73.0824026839469</v>
      </c>
      <c r="AD229" s="23" t="n">
        <v>5.00942138885059</v>
      </c>
      <c r="AE229" s="24" t="n">
        <v>22218</v>
      </c>
      <c r="AF229" s="21" t="n">
        <v>4770</v>
      </c>
      <c r="AG229" s="21" t="n">
        <v>16316</v>
      </c>
      <c r="AH229" s="22" t="n">
        <v>1132</v>
      </c>
      <c r="AI229" s="23" t="n">
        <v>21.4690791250338</v>
      </c>
      <c r="AJ229" s="23" t="n">
        <v>73.4359528310379</v>
      </c>
      <c r="AK229" s="23" t="n">
        <v>5.09496804392835</v>
      </c>
      <c r="AL229" s="24" t="n">
        <v>22675</v>
      </c>
      <c r="AM229" s="21" t="n">
        <v>4767</v>
      </c>
      <c r="AN229" s="21" t="n">
        <v>16733</v>
      </c>
      <c r="AO229" s="22" t="n">
        <v>1175</v>
      </c>
      <c r="AP229" s="23" t="n">
        <v>21.0231532524807</v>
      </c>
      <c r="AQ229" s="23" t="n">
        <v>73.7949283351709</v>
      </c>
      <c r="AR229" s="23" t="n">
        <v>5.1819184123484</v>
      </c>
      <c r="AS229" s="24" t="n">
        <v>23132</v>
      </c>
      <c r="AT229" s="21" t="n">
        <v>4743</v>
      </c>
      <c r="AU229" s="21" t="n">
        <v>17164</v>
      </c>
      <c r="AV229" s="22" t="n">
        <v>1225</v>
      </c>
      <c r="AW229" s="23" t="n">
        <v>20.5040636347916</v>
      </c>
      <c r="AX229" s="23" t="n">
        <v>74.2002420888812</v>
      </c>
      <c r="AY229" s="23" t="n">
        <v>5.29569427632717</v>
      </c>
      <c r="AZ229" s="24" t="n">
        <v>23587</v>
      </c>
      <c r="BA229" s="21" t="n">
        <v>4753</v>
      </c>
      <c r="BB229" s="21" t="n">
        <v>17549</v>
      </c>
      <c r="BC229" s="22" t="n">
        <v>1285</v>
      </c>
      <c r="BD229" s="23" t="n">
        <v>20.150930597363</v>
      </c>
      <c r="BE229" s="23" t="n">
        <v>74.4011531775978</v>
      </c>
      <c r="BF229" s="23" t="n">
        <v>5.44791622503922</v>
      </c>
      <c r="BG229" s="24" t="n">
        <v>24041</v>
      </c>
      <c r="BH229" s="21" t="n">
        <v>4798</v>
      </c>
      <c r="BI229" s="21" t="n">
        <v>17893</v>
      </c>
      <c r="BJ229" s="22" t="n">
        <v>1350</v>
      </c>
      <c r="BK229" s="23" t="n">
        <v>19.9575724803461</v>
      </c>
      <c r="BL229" s="23" t="n">
        <v>74.4270205066345</v>
      </c>
      <c r="BM229" s="23" t="n">
        <v>5.61540701301943</v>
      </c>
      <c r="BN229" s="24" t="n">
        <v>24491</v>
      </c>
      <c r="BO229" s="21" t="n">
        <v>4841</v>
      </c>
      <c r="BP229" s="21" t="n">
        <v>18227</v>
      </c>
      <c r="BQ229" s="22" t="n">
        <v>1423</v>
      </c>
      <c r="BR229" s="25" t="n">
        <v>19.7664448164632</v>
      </c>
      <c r="BS229" s="25" t="n">
        <v>74.4232575231718</v>
      </c>
      <c r="BT229" s="26" t="n">
        <v>5.81029766036503</v>
      </c>
      <c r="BU229" s="24" t="n">
        <v>24939</v>
      </c>
      <c r="BV229" s="27" t="n">
        <v>4911</v>
      </c>
      <c r="BW229" s="27" t="n">
        <v>18525</v>
      </c>
      <c r="BX229" s="22" t="n">
        <v>1503</v>
      </c>
      <c r="BY229" s="23" t="n">
        <v>19.6920485985805</v>
      </c>
      <c r="BZ229" s="23" t="n">
        <v>74.2812462408276</v>
      </c>
      <c r="CA229" s="28" t="n">
        <v>6.02670516059184</v>
      </c>
      <c r="CB229" s="29" t="n">
        <v>29088</v>
      </c>
      <c r="CC229" s="30" t="n">
        <v>5520</v>
      </c>
      <c r="CD229" s="30" t="n">
        <v>20704</v>
      </c>
      <c r="CE229" s="29" t="n">
        <v>2864</v>
      </c>
      <c r="CF229" s="23" t="n">
        <v>18.976897689769</v>
      </c>
      <c r="CG229" s="23" t="n">
        <v>71.1771177117712</v>
      </c>
      <c r="CH229" s="23" t="n">
        <v>9.84598459845985</v>
      </c>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31" t="s">
        <v>455</v>
      </c>
      <c r="B230" s="34" t="s">
        <v>456</v>
      </c>
      <c r="C230" s="24" t="n">
        <v>14666</v>
      </c>
      <c r="D230" s="21" t="n">
        <v>5055</v>
      </c>
      <c r="E230" s="21" t="n">
        <v>8780</v>
      </c>
      <c r="F230" s="22" t="n">
        <v>831</v>
      </c>
      <c r="G230" s="23" t="n">
        <v>34.4674757943543</v>
      </c>
      <c r="H230" s="23" t="n">
        <v>59.8663575617074</v>
      </c>
      <c r="I230" s="23" t="n">
        <v>5.66616664393836</v>
      </c>
      <c r="J230" s="24" t="n">
        <v>14764</v>
      </c>
      <c r="K230" s="21" t="n">
        <v>4969</v>
      </c>
      <c r="L230" s="21" t="n">
        <v>8954</v>
      </c>
      <c r="M230" s="22" t="n">
        <v>841</v>
      </c>
      <c r="N230" s="23" t="n">
        <v>33.6561907342184</v>
      </c>
      <c r="O230" s="23" t="n">
        <v>60.6475209970198</v>
      </c>
      <c r="P230" s="23" t="n">
        <v>5.69628826876185</v>
      </c>
      <c r="Q230" s="24" t="n">
        <v>14856</v>
      </c>
      <c r="R230" s="21" t="n">
        <v>4880</v>
      </c>
      <c r="S230" s="21" t="n">
        <v>9108</v>
      </c>
      <c r="T230" s="22" t="n">
        <v>868</v>
      </c>
      <c r="U230" s="23" t="n">
        <v>32.8486806677437</v>
      </c>
      <c r="V230" s="23" t="n">
        <v>61.3085621970921</v>
      </c>
      <c r="W230" s="23" t="n">
        <v>5.84275713516424</v>
      </c>
      <c r="X230" s="24" t="n">
        <v>14952</v>
      </c>
      <c r="Y230" s="21" t="n">
        <v>4847</v>
      </c>
      <c r="Z230" s="21" t="n">
        <v>9215</v>
      </c>
      <c r="AA230" s="22" t="n">
        <v>890</v>
      </c>
      <c r="AB230" s="23" t="n">
        <v>32.4170679507758</v>
      </c>
      <c r="AC230" s="23" t="n">
        <v>61.6305510968432</v>
      </c>
      <c r="AD230" s="23" t="n">
        <v>5.95238095238095</v>
      </c>
      <c r="AE230" s="24" t="n">
        <v>15034</v>
      </c>
      <c r="AF230" s="21" t="n">
        <v>4769</v>
      </c>
      <c r="AG230" s="21" t="n">
        <v>9343</v>
      </c>
      <c r="AH230" s="22" t="n">
        <v>922</v>
      </c>
      <c r="AI230" s="23" t="n">
        <v>31.7214314221099</v>
      </c>
      <c r="AJ230" s="23" t="n">
        <v>62.1458028468804</v>
      </c>
      <c r="AK230" s="23" t="n">
        <v>6.13276573100971</v>
      </c>
      <c r="AL230" s="24" t="n">
        <v>15094</v>
      </c>
      <c r="AM230" s="21" t="n">
        <v>4628</v>
      </c>
      <c r="AN230" s="21" t="n">
        <v>9511</v>
      </c>
      <c r="AO230" s="22" t="n">
        <v>955</v>
      </c>
      <c r="AP230" s="23" t="n">
        <v>30.6611898767722</v>
      </c>
      <c r="AQ230" s="23" t="n">
        <v>63.0117927653372</v>
      </c>
      <c r="AR230" s="23" t="n">
        <v>6.32701735789055</v>
      </c>
      <c r="AS230" s="24" t="n">
        <v>15144</v>
      </c>
      <c r="AT230" s="21" t="n">
        <v>4494</v>
      </c>
      <c r="AU230" s="21" t="n">
        <v>9640</v>
      </c>
      <c r="AV230" s="22" t="n">
        <v>1010</v>
      </c>
      <c r="AW230" s="23" t="n">
        <v>29.675118858954</v>
      </c>
      <c r="AX230" s="23" t="n">
        <v>63.6555731642895</v>
      </c>
      <c r="AY230" s="23" t="n">
        <v>6.66930797675647</v>
      </c>
      <c r="AZ230" s="24" t="n">
        <v>15189</v>
      </c>
      <c r="BA230" s="21" t="n">
        <v>4349</v>
      </c>
      <c r="BB230" s="21" t="n">
        <v>9807</v>
      </c>
      <c r="BC230" s="22" t="n">
        <v>1033</v>
      </c>
      <c r="BD230" s="23" t="n">
        <v>28.6325630390414</v>
      </c>
      <c r="BE230" s="23" t="n">
        <v>64.5664625715979</v>
      </c>
      <c r="BF230" s="23" t="n">
        <v>6.80097438936072</v>
      </c>
      <c r="BG230" s="24" t="n">
        <v>15237</v>
      </c>
      <c r="BH230" s="21" t="n">
        <v>4214</v>
      </c>
      <c r="BI230" s="21" t="n">
        <v>9978</v>
      </c>
      <c r="BJ230" s="22" t="n">
        <v>1045</v>
      </c>
      <c r="BK230" s="23" t="n">
        <v>27.6563628010763</v>
      </c>
      <c r="BL230" s="23" t="n">
        <v>65.4853317582201</v>
      </c>
      <c r="BM230" s="23" t="n">
        <v>6.85830544070355</v>
      </c>
      <c r="BN230" s="24" t="n">
        <v>15289</v>
      </c>
      <c r="BO230" s="21" t="n">
        <v>4076</v>
      </c>
      <c r="BP230" s="21" t="n">
        <v>10134</v>
      </c>
      <c r="BQ230" s="22" t="n">
        <v>1079</v>
      </c>
      <c r="BR230" s="25" t="n">
        <v>26.6596899731833</v>
      </c>
      <c r="BS230" s="25" t="n">
        <v>66.2829485250834</v>
      </c>
      <c r="BT230" s="26" t="n">
        <v>7.05736150173327</v>
      </c>
      <c r="BU230" s="24" t="n">
        <v>15343</v>
      </c>
      <c r="BV230" s="27" t="n">
        <v>3955</v>
      </c>
      <c r="BW230" s="27" t="n">
        <v>10241</v>
      </c>
      <c r="BX230" s="22" t="n">
        <v>1147</v>
      </c>
      <c r="BY230" s="23" t="n">
        <v>25.7772274001173</v>
      </c>
      <c r="BZ230" s="23" t="n">
        <v>66.7470507723392</v>
      </c>
      <c r="CA230" s="28" t="n">
        <v>7.47572182754351</v>
      </c>
      <c r="CB230" s="29" t="n">
        <v>15854</v>
      </c>
      <c r="CC230" s="30" t="n">
        <v>3263</v>
      </c>
      <c r="CD230" s="30" t="n">
        <v>10810</v>
      </c>
      <c r="CE230" s="29" t="n">
        <v>1781</v>
      </c>
      <c r="CF230" s="23" t="n">
        <v>20.5815567049325</v>
      </c>
      <c r="CG230" s="23" t="n">
        <v>68.184685252933</v>
      </c>
      <c r="CH230" s="23" t="n">
        <v>11.2337580421345</v>
      </c>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35" t="s">
        <v>457</v>
      </c>
      <c r="B231" s="34" t="s">
        <v>458</v>
      </c>
      <c r="C231" s="24" t="n">
        <v>1979647</v>
      </c>
      <c r="D231" s="21" t="n">
        <v>854018</v>
      </c>
      <c r="E231" s="21" t="n">
        <v>1051295</v>
      </c>
      <c r="F231" s="22" t="n">
        <v>74334</v>
      </c>
      <c r="G231" s="23" t="n">
        <v>43.1399133279822</v>
      </c>
      <c r="H231" s="23" t="n">
        <v>53.1051748114689</v>
      </c>
      <c r="I231" s="23" t="n">
        <v>3.75491186054888</v>
      </c>
      <c r="J231" s="24" t="n">
        <v>2033930</v>
      </c>
      <c r="K231" s="21" t="n">
        <v>870313</v>
      </c>
      <c r="L231" s="21" t="n">
        <v>1087644</v>
      </c>
      <c r="M231" s="22" t="n">
        <v>75973</v>
      </c>
      <c r="N231" s="23" t="n">
        <v>42.7897223601599</v>
      </c>
      <c r="O231" s="23" t="n">
        <v>53.4749966813017</v>
      </c>
      <c r="P231" s="23" t="n">
        <v>3.7352809585384</v>
      </c>
      <c r="Q231" s="24" t="n">
        <v>2087550</v>
      </c>
      <c r="R231" s="21" t="n">
        <v>883403</v>
      </c>
      <c r="S231" s="21" t="n">
        <v>1126569</v>
      </c>
      <c r="T231" s="22" t="n">
        <v>77578</v>
      </c>
      <c r="U231" s="23" t="n">
        <v>42.3176929893895</v>
      </c>
      <c r="V231" s="23" t="n">
        <v>53.9660846446792</v>
      </c>
      <c r="W231" s="23" t="n">
        <v>3.71622236593136</v>
      </c>
      <c r="X231" s="24" t="n">
        <v>2140843</v>
      </c>
      <c r="Y231" s="21" t="n">
        <v>893458</v>
      </c>
      <c r="Z231" s="21" t="n">
        <v>1168254</v>
      </c>
      <c r="AA231" s="22" t="n">
        <v>79131</v>
      </c>
      <c r="AB231" s="23" t="n">
        <v>41.7339337821596</v>
      </c>
      <c r="AC231" s="23" t="n">
        <v>54.5698119852787</v>
      </c>
      <c r="AD231" s="23" t="n">
        <v>3.69625423256166</v>
      </c>
      <c r="AE231" s="24" t="n">
        <v>2194168</v>
      </c>
      <c r="AF231" s="21" t="n">
        <v>901069</v>
      </c>
      <c r="AG231" s="21" t="n">
        <v>1212429</v>
      </c>
      <c r="AH231" s="22" t="n">
        <v>80670</v>
      </c>
      <c r="AI231" s="23" t="n">
        <v>41.066545496972</v>
      </c>
      <c r="AJ231" s="23" t="n">
        <v>55.2568900831659</v>
      </c>
      <c r="AK231" s="23" t="n">
        <v>3.67656441986211</v>
      </c>
      <c r="AL231" s="24" t="n">
        <v>2247436</v>
      </c>
      <c r="AM231" s="21" t="n">
        <v>906569</v>
      </c>
      <c r="AN231" s="21" t="n">
        <v>1258623</v>
      </c>
      <c r="AO231" s="22" t="n">
        <v>82244</v>
      </c>
      <c r="AP231" s="23" t="n">
        <v>40.3379228596498</v>
      </c>
      <c r="AQ231" s="23" t="n">
        <v>56.0026180945753</v>
      </c>
      <c r="AR231" s="23" t="n">
        <v>3.65945904577483</v>
      </c>
      <c r="AS231" s="24" t="n">
        <v>2300729</v>
      </c>
      <c r="AT231" s="21" t="n">
        <v>910506</v>
      </c>
      <c r="AU231" s="21" t="n">
        <v>1306280</v>
      </c>
      <c r="AV231" s="22" t="n">
        <v>83943</v>
      </c>
      <c r="AW231" s="23" t="n">
        <v>39.5746739403033</v>
      </c>
      <c r="AX231" s="23" t="n">
        <v>56.7767868358246</v>
      </c>
      <c r="AY231" s="23" t="n">
        <v>3.64853922387209</v>
      </c>
      <c r="AZ231" s="24" t="n">
        <v>2354154</v>
      </c>
      <c r="BA231" s="21" t="n">
        <v>913440</v>
      </c>
      <c r="BB231" s="21" t="n">
        <v>1354907</v>
      </c>
      <c r="BC231" s="22" t="n">
        <v>85807</v>
      </c>
      <c r="BD231" s="23" t="n">
        <v>38.8011999215005</v>
      </c>
      <c r="BE231" s="23" t="n">
        <v>57.5538813518572</v>
      </c>
      <c r="BF231" s="23" t="n">
        <v>3.64491872664235</v>
      </c>
      <c r="BG231" s="24" t="n">
        <v>2407681</v>
      </c>
      <c r="BH231" s="21" t="n">
        <v>915753</v>
      </c>
      <c r="BI231" s="21" t="n">
        <v>1404057</v>
      </c>
      <c r="BJ231" s="22" t="n">
        <v>87871</v>
      </c>
      <c r="BK231" s="23" t="n">
        <v>38.0346482777411</v>
      </c>
      <c r="BL231" s="23" t="n">
        <v>58.3157403327102</v>
      </c>
      <c r="BM231" s="23" t="n">
        <v>3.6496113895487</v>
      </c>
      <c r="BN231" s="24" t="n">
        <v>2461267</v>
      </c>
      <c r="BO231" s="21" t="n">
        <v>917613</v>
      </c>
      <c r="BP231" s="21" t="n">
        <v>1453517</v>
      </c>
      <c r="BQ231" s="22" t="n">
        <v>90137</v>
      </c>
      <c r="BR231" s="25" t="n">
        <v>37.2821396459628</v>
      </c>
      <c r="BS231" s="25" t="n">
        <v>59.055640854893</v>
      </c>
      <c r="BT231" s="26" t="n">
        <v>3.66221949914414</v>
      </c>
      <c r="BU231" s="24" t="n">
        <v>2514845</v>
      </c>
      <c r="BV231" s="27" t="n">
        <v>918974</v>
      </c>
      <c r="BW231" s="27" t="n">
        <v>1503283</v>
      </c>
      <c r="BX231" s="22" t="n">
        <v>92588</v>
      </c>
      <c r="BY231" s="23" t="n">
        <v>36.5419737598142</v>
      </c>
      <c r="BZ231" s="23" t="n">
        <v>59.776367927248</v>
      </c>
      <c r="CA231" s="28" t="n">
        <v>3.68165831293778</v>
      </c>
      <c r="CB231" s="29" t="n">
        <v>3058240</v>
      </c>
      <c r="CC231" s="30" t="n">
        <v>937272</v>
      </c>
      <c r="CD231" s="30" t="n">
        <v>1992249</v>
      </c>
      <c r="CE231" s="29" t="n">
        <v>128719</v>
      </c>
      <c r="CF231" s="23" t="n">
        <v>30.6474312022601</v>
      </c>
      <c r="CG231" s="23" t="n">
        <v>65.1436447106833</v>
      </c>
      <c r="CH231" s="23" t="n">
        <v>4.20892408705661</v>
      </c>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31" t="s">
        <v>459</v>
      </c>
      <c r="B232" s="34" t="s">
        <v>460</v>
      </c>
      <c r="C232" s="24" t="n">
        <v>336295</v>
      </c>
      <c r="D232" s="21" t="n">
        <v>142138</v>
      </c>
      <c r="E232" s="21" t="n">
        <v>183610</v>
      </c>
      <c r="F232" s="22" t="n">
        <v>10547</v>
      </c>
      <c r="G232" s="23" t="n">
        <v>42.2658677649088</v>
      </c>
      <c r="H232" s="23" t="n">
        <v>54.597897679121</v>
      </c>
      <c r="I232" s="23" t="n">
        <v>3.13623455597021</v>
      </c>
      <c r="J232" s="24" t="n">
        <v>351692</v>
      </c>
      <c r="K232" s="21" t="n">
        <v>147428</v>
      </c>
      <c r="L232" s="21" t="n">
        <v>193048</v>
      </c>
      <c r="M232" s="22" t="n">
        <v>11216</v>
      </c>
      <c r="N232" s="23" t="n">
        <v>41.9196342254018</v>
      </c>
      <c r="O232" s="23" t="n">
        <v>54.8912116283566</v>
      </c>
      <c r="P232" s="23" t="n">
        <v>3.1891541462416</v>
      </c>
      <c r="Q232" s="24" t="n">
        <v>367389</v>
      </c>
      <c r="R232" s="21" t="n">
        <v>152746</v>
      </c>
      <c r="S232" s="21" t="n">
        <v>202749</v>
      </c>
      <c r="T232" s="22" t="n">
        <v>11894</v>
      </c>
      <c r="U232" s="23" t="n">
        <v>41.5760950926675</v>
      </c>
      <c r="V232" s="23" t="n">
        <v>55.18646448315</v>
      </c>
      <c r="W232" s="23" t="n">
        <v>3.23744042418254</v>
      </c>
      <c r="X232" s="24" t="n">
        <v>383404</v>
      </c>
      <c r="Y232" s="21" t="n">
        <v>158120</v>
      </c>
      <c r="Z232" s="21" t="n">
        <v>212694</v>
      </c>
      <c r="AA232" s="22" t="n">
        <v>12590</v>
      </c>
      <c r="AB232" s="23" t="n">
        <v>41.2410929463438</v>
      </c>
      <c r="AC232" s="23" t="n">
        <v>55.475164578356</v>
      </c>
      <c r="AD232" s="23" t="n">
        <v>3.28374247530021</v>
      </c>
      <c r="AE232" s="24" t="n">
        <v>399736</v>
      </c>
      <c r="AF232" s="21" t="n">
        <v>163543</v>
      </c>
      <c r="AG232" s="21" t="n">
        <v>222896</v>
      </c>
      <c r="AH232" s="22" t="n">
        <v>13297</v>
      </c>
      <c r="AI232" s="23" t="n">
        <v>40.912752416595</v>
      </c>
      <c r="AJ232" s="23" t="n">
        <v>55.7608021294054</v>
      </c>
      <c r="AK232" s="23" t="n">
        <v>3.32644545399964</v>
      </c>
      <c r="AL232" s="24" t="n">
        <v>415400</v>
      </c>
      <c r="AM232" s="21" t="n">
        <v>168660</v>
      </c>
      <c r="AN232" s="21" t="n">
        <v>232761</v>
      </c>
      <c r="AO232" s="22" t="n">
        <v>13979</v>
      </c>
      <c r="AP232" s="23" t="n">
        <v>40.6018295618681</v>
      </c>
      <c r="AQ232" s="23" t="n">
        <v>56.0329802599904</v>
      </c>
      <c r="AR232" s="23" t="n">
        <v>3.36519017814155</v>
      </c>
      <c r="AS232" s="24" t="n">
        <v>430317</v>
      </c>
      <c r="AT232" s="21" t="n">
        <v>173468</v>
      </c>
      <c r="AU232" s="21" t="n">
        <v>242250</v>
      </c>
      <c r="AV232" s="22" t="n">
        <v>14599</v>
      </c>
      <c r="AW232" s="23" t="n">
        <v>40.311677205409</v>
      </c>
      <c r="AX232" s="23" t="n">
        <v>56.2957075830144</v>
      </c>
      <c r="AY232" s="23" t="n">
        <v>3.39261521157658</v>
      </c>
      <c r="AZ232" s="24" t="n">
        <v>445397</v>
      </c>
      <c r="BA232" s="21" t="n">
        <v>178277</v>
      </c>
      <c r="BB232" s="21" t="n">
        <v>251877</v>
      </c>
      <c r="BC232" s="22" t="n">
        <v>15243</v>
      </c>
      <c r="BD232" s="23" t="n">
        <v>40.0265381221697</v>
      </c>
      <c r="BE232" s="23" t="n">
        <v>56.5511218081846</v>
      </c>
      <c r="BF232" s="23" t="n">
        <v>3.42234006964573</v>
      </c>
      <c r="BG232" s="24" t="n">
        <v>460632</v>
      </c>
      <c r="BH232" s="21" t="n">
        <v>183094</v>
      </c>
      <c r="BI232" s="21" t="n">
        <v>261627</v>
      </c>
      <c r="BJ232" s="22" t="n">
        <v>15911</v>
      </c>
      <c r="BK232" s="23" t="n">
        <v>39.74843258827</v>
      </c>
      <c r="BL232" s="23" t="n">
        <v>56.7974000937842</v>
      </c>
      <c r="BM232" s="23" t="n">
        <v>3.45416731794578</v>
      </c>
      <c r="BN232" s="24" t="n">
        <v>476008</v>
      </c>
      <c r="BO232" s="21" t="n">
        <v>187928</v>
      </c>
      <c r="BP232" s="21" t="n">
        <v>271475</v>
      </c>
      <c r="BQ232" s="22" t="n">
        <v>16605</v>
      </c>
      <c r="BR232" s="25" t="n">
        <v>39.4800087393489</v>
      </c>
      <c r="BS232" s="25" t="n">
        <v>57.0316045108486</v>
      </c>
      <c r="BT232" s="26" t="n">
        <v>3.48838674980252</v>
      </c>
      <c r="BU232" s="24" t="n">
        <v>491519</v>
      </c>
      <c r="BV232" s="27" t="n">
        <v>192728</v>
      </c>
      <c r="BW232" s="27" t="n">
        <v>281470</v>
      </c>
      <c r="BX232" s="22" t="n">
        <v>17321</v>
      </c>
      <c r="BY232" s="23" t="n">
        <v>39.2106917535233</v>
      </c>
      <c r="BZ232" s="23" t="n">
        <v>57.2653346055798</v>
      </c>
      <c r="CA232" s="28" t="n">
        <v>3.52397364089689</v>
      </c>
      <c r="CB232" s="29" t="n">
        <v>652271</v>
      </c>
      <c r="CC232" s="30" t="n">
        <v>236716</v>
      </c>
      <c r="CD232" s="30" t="n">
        <v>388807</v>
      </c>
      <c r="CE232" s="29" t="n">
        <v>26748</v>
      </c>
      <c r="CF232" s="23" t="n">
        <v>36.2910508055701</v>
      </c>
      <c r="CG232" s="23" t="n">
        <v>59.608199659344</v>
      </c>
      <c r="CH232" s="23" t="n">
        <v>4.10074953508588</v>
      </c>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31" t="s">
        <v>461</v>
      </c>
      <c r="B233" s="34" t="s">
        <v>462</v>
      </c>
      <c r="C233" s="24" t="n">
        <v>17407262</v>
      </c>
      <c r="D233" s="21" t="n">
        <v>8213272</v>
      </c>
      <c r="E233" s="21" t="n">
        <v>8645343</v>
      </c>
      <c r="F233" s="22" t="n">
        <v>548647</v>
      </c>
      <c r="G233" s="23" t="n">
        <v>47.1830205117841</v>
      </c>
      <c r="H233" s="23" t="n">
        <v>49.6651512454974</v>
      </c>
      <c r="I233" s="23" t="n">
        <v>3.15182824271847</v>
      </c>
      <c r="J233" s="24" t="n">
        <v>17970541</v>
      </c>
      <c r="K233" s="21" t="n">
        <v>8415104</v>
      </c>
      <c r="L233" s="21" t="n">
        <v>9007072</v>
      </c>
      <c r="M233" s="22" t="n">
        <v>548365</v>
      </c>
      <c r="N233" s="23" t="n">
        <v>46.8272157193264</v>
      </c>
      <c r="O233" s="23" t="n">
        <v>50.1213179948227</v>
      </c>
      <c r="P233" s="23" t="n">
        <v>3.05146628585083</v>
      </c>
      <c r="Q233" s="24" t="n">
        <v>18546203</v>
      </c>
      <c r="R233" s="21" t="n">
        <v>8617943</v>
      </c>
      <c r="S233" s="21" t="n">
        <v>9379265</v>
      </c>
      <c r="T233" s="22" t="n">
        <v>548995</v>
      </c>
      <c r="U233" s="23" t="n">
        <v>46.4674251651403</v>
      </c>
      <c r="V233" s="23" t="n">
        <v>50.5724271431732</v>
      </c>
      <c r="W233" s="23" t="n">
        <v>2.96014769168654</v>
      </c>
      <c r="X233" s="24" t="n">
        <v>19134114</v>
      </c>
      <c r="Y233" s="21" t="n">
        <v>8822397</v>
      </c>
      <c r="Z233" s="21" t="n">
        <v>9760923</v>
      </c>
      <c r="AA233" s="22" t="n">
        <v>550794</v>
      </c>
      <c r="AB233" s="23" t="n">
        <v>46.108207571043</v>
      </c>
      <c r="AC233" s="23" t="n">
        <v>51.0131955940056</v>
      </c>
      <c r="AD233" s="23" t="n">
        <v>2.87859683495144</v>
      </c>
      <c r="AE233" s="24" t="n">
        <v>19733825</v>
      </c>
      <c r="AF233" s="21" t="n">
        <v>9028565</v>
      </c>
      <c r="AG233" s="21" t="n">
        <v>10151301</v>
      </c>
      <c r="AH233" s="22" t="n">
        <v>553959</v>
      </c>
      <c r="AI233" s="23" t="n">
        <v>45.7517232467603</v>
      </c>
      <c r="AJ233" s="23" t="n">
        <v>51.4411220328548</v>
      </c>
      <c r="AK233" s="23" t="n">
        <v>2.80715472038492</v>
      </c>
      <c r="AL233" s="24" t="n">
        <v>20344667</v>
      </c>
      <c r="AM233" s="21" t="n">
        <v>9236170</v>
      </c>
      <c r="AN233" s="21" t="n">
        <v>10549942</v>
      </c>
      <c r="AO233" s="22" t="n">
        <v>558555</v>
      </c>
      <c r="AP233" s="23" t="n">
        <v>45.3984820690356</v>
      </c>
      <c r="AQ233" s="23" t="n">
        <v>51.8560564299234</v>
      </c>
      <c r="AR233" s="23" t="n">
        <v>2.74546150104103</v>
      </c>
      <c r="AS233" s="24" t="n">
        <v>20964522</v>
      </c>
      <c r="AT233" s="21" t="n">
        <v>9442993</v>
      </c>
      <c r="AU233" s="21" t="n">
        <v>10956892</v>
      </c>
      <c r="AV233" s="22" t="n">
        <v>564637</v>
      </c>
      <c r="AW233" s="23" t="n">
        <v>45.0427298080061</v>
      </c>
      <c r="AX233" s="23" t="n">
        <v>52.2639724387706</v>
      </c>
      <c r="AY233" s="23" t="n">
        <v>2.69329775322328</v>
      </c>
      <c r="AZ233" s="24" t="n">
        <v>21591041</v>
      </c>
      <c r="BA233" s="21" t="n">
        <v>9645242</v>
      </c>
      <c r="BB233" s="21" t="n">
        <v>11373279</v>
      </c>
      <c r="BC233" s="22" t="n">
        <v>572520</v>
      </c>
      <c r="BD233" s="23" t="n">
        <v>44.6724268644574</v>
      </c>
      <c r="BE233" s="23" t="n">
        <v>52.675917756814</v>
      </c>
      <c r="BF233" s="23" t="n">
        <v>2.65165537872861</v>
      </c>
      <c r="BG233" s="24" t="n">
        <v>22222846</v>
      </c>
      <c r="BH233" s="21" t="n">
        <v>9841223</v>
      </c>
      <c r="BI233" s="21" t="n">
        <v>11799079</v>
      </c>
      <c r="BJ233" s="22" t="n">
        <v>582544</v>
      </c>
      <c r="BK233" s="23" t="n">
        <v>44.2842604408094</v>
      </c>
      <c r="BL233" s="23" t="n">
        <v>53.0943651411705</v>
      </c>
      <c r="BM233" s="23" t="n">
        <v>2.62137441802009</v>
      </c>
      <c r="BN233" s="24" t="n">
        <v>22858238</v>
      </c>
      <c r="BO233" s="21" t="n">
        <v>10033946</v>
      </c>
      <c r="BP233" s="21" t="n">
        <v>12229333</v>
      </c>
      <c r="BQ233" s="22" t="n">
        <v>594959</v>
      </c>
      <c r="BR233" s="25" t="n">
        <v>43.8964105632289</v>
      </c>
      <c r="BS233" s="25" t="n">
        <v>53.5007685194283</v>
      </c>
      <c r="BT233" s="26" t="n">
        <v>2.6028209173428</v>
      </c>
      <c r="BU233" s="24" t="n">
        <v>23495361</v>
      </c>
      <c r="BV233" s="27" t="n">
        <v>10213119</v>
      </c>
      <c r="BW233" s="27" t="n">
        <v>12672277</v>
      </c>
      <c r="BX233" s="22" t="n">
        <v>609965</v>
      </c>
      <c r="BY233" s="23" t="n">
        <v>43.4686617498663</v>
      </c>
      <c r="BZ233" s="23" t="n">
        <v>53.9352300226415</v>
      </c>
      <c r="CA233" s="28" t="n">
        <v>2.59610822749223</v>
      </c>
      <c r="CB233" s="29" t="n">
        <v>29727465</v>
      </c>
      <c r="CC233" s="30" t="n">
        <v>11099689</v>
      </c>
      <c r="CD233" s="30" t="n">
        <v>17741940</v>
      </c>
      <c r="CE233" s="29" t="n">
        <v>885836</v>
      </c>
      <c r="CF233" s="23" t="n">
        <v>37.3381618647941</v>
      </c>
      <c r="CG233" s="23" t="n">
        <v>59.6819809559947</v>
      </c>
      <c r="CH233" s="23" t="n">
        <v>2.97985717921121</v>
      </c>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31" t="s">
        <v>463</v>
      </c>
      <c r="B234" s="34" t="s">
        <v>464</v>
      </c>
      <c r="C234" s="24" t="n">
        <v>10345174</v>
      </c>
      <c r="D234" s="21" t="n">
        <v>4745323</v>
      </c>
      <c r="E234" s="21" t="n">
        <v>5346192</v>
      </c>
      <c r="F234" s="22" t="n">
        <v>253659</v>
      </c>
      <c r="G234" s="23" t="n">
        <v>45.8699196359578</v>
      </c>
      <c r="H234" s="23" t="n">
        <v>51.6781254718384</v>
      </c>
      <c r="I234" s="23" t="n">
        <v>2.45195489220384</v>
      </c>
      <c r="J234" s="24" t="n">
        <v>10646096</v>
      </c>
      <c r="K234" s="21" t="n">
        <v>4885698</v>
      </c>
      <c r="L234" s="21" t="n">
        <v>5498231</v>
      </c>
      <c r="M234" s="22" t="n">
        <v>262167</v>
      </c>
      <c r="N234" s="23" t="n">
        <v>45.8919213202661</v>
      </c>
      <c r="O234" s="23" t="n">
        <v>51.6455139987466</v>
      </c>
      <c r="P234" s="23" t="n">
        <v>2.46256468098728</v>
      </c>
      <c r="Q234" s="24" t="n">
        <v>10916960</v>
      </c>
      <c r="R234" s="21" t="n">
        <v>5016781</v>
      </c>
      <c r="S234" s="21" t="n">
        <v>5630321</v>
      </c>
      <c r="T234" s="22" t="n">
        <v>269858</v>
      </c>
      <c r="U234" s="23" t="n">
        <v>45.9540110067272</v>
      </c>
      <c r="V234" s="23" t="n">
        <v>51.5740737348126</v>
      </c>
      <c r="W234" s="23" t="n">
        <v>2.47191525846023</v>
      </c>
      <c r="X234" s="24" t="n">
        <v>11172505</v>
      </c>
      <c r="Y234" s="21" t="n">
        <v>5145656</v>
      </c>
      <c r="Z234" s="21" t="n">
        <v>5749854</v>
      </c>
      <c r="AA234" s="22" t="n">
        <v>276995</v>
      </c>
      <c r="AB234" s="23" t="n">
        <v>46.056421545571</v>
      </c>
      <c r="AC234" s="23" t="n">
        <v>51.4643224594663</v>
      </c>
      <c r="AD234" s="23" t="n">
        <v>2.47925599496263</v>
      </c>
      <c r="AE234" s="24" t="n">
        <v>11433704</v>
      </c>
      <c r="AF234" s="21" t="n">
        <v>5281770</v>
      </c>
      <c r="AG234" s="21" t="n">
        <v>5867817</v>
      </c>
      <c r="AH234" s="22" t="n">
        <v>284117</v>
      </c>
      <c r="AI234" s="23" t="n">
        <v>46.1947414416186</v>
      </c>
      <c r="AJ234" s="23" t="n">
        <v>51.3203507804645</v>
      </c>
      <c r="AK234" s="23" t="n">
        <v>2.48490777791694</v>
      </c>
      <c r="AL234" s="24" t="n">
        <v>11710361</v>
      </c>
      <c r="AM234" s="21" t="n">
        <v>5426685</v>
      </c>
      <c r="AN234" s="21" t="n">
        <v>5992284</v>
      </c>
      <c r="AO234" s="22" t="n">
        <v>291392</v>
      </c>
      <c r="AP234" s="23" t="n">
        <v>46.340885648188</v>
      </c>
      <c r="AQ234" s="23" t="n">
        <v>51.1707879885172</v>
      </c>
      <c r="AR234" s="23" t="n">
        <v>2.48832636329486</v>
      </c>
      <c r="AS234" s="24" t="n">
        <v>12013264</v>
      </c>
      <c r="AT234" s="21" t="n">
        <v>5581629</v>
      </c>
      <c r="AU234" s="21" t="n">
        <v>6132472</v>
      </c>
      <c r="AV234" s="22" t="n">
        <v>299163</v>
      </c>
      <c r="AW234" s="23" t="n">
        <v>46.462218760863</v>
      </c>
      <c r="AX234" s="23" t="n">
        <v>51.0475088202507</v>
      </c>
      <c r="AY234" s="23" t="n">
        <v>2.49027241888632</v>
      </c>
      <c r="AZ234" s="24" t="n">
        <v>12341081</v>
      </c>
      <c r="BA234" s="21" t="n">
        <v>5745405</v>
      </c>
      <c r="BB234" s="21" t="n">
        <v>6288112</v>
      </c>
      <c r="BC234" s="22" t="n">
        <v>307564</v>
      </c>
      <c r="BD234" s="23" t="n">
        <v>46.5551194421299</v>
      </c>
      <c r="BE234" s="23" t="n">
        <v>50.9526839666639</v>
      </c>
      <c r="BF234" s="23" t="n">
        <v>2.49219659120623</v>
      </c>
      <c r="BG234" s="24" t="n">
        <v>12694227</v>
      </c>
      <c r="BH234" s="21" t="n">
        <v>5917633</v>
      </c>
      <c r="BI234" s="21" t="n">
        <v>6460028</v>
      </c>
      <c r="BJ234" s="22" t="n">
        <v>316566</v>
      </c>
      <c r="BK234" s="23" t="n">
        <v>46.616725854989</v>
      </c>
      <c r="BL234" s="23" t="n">
        <v>50.88949488614</v>
      </c>
      <c r="BM234" s="23" t="n">
        <v>2.49377925887098</v>
      </c>
      <c r="BN234" s="24" t="n">
        <v>13060677</v>
      </c>
      <c r="BO234" s="21" t="n">
        <v>6093783</v>
      </c>
      <c r="BP234" s="21" t="n">
        <v>6641001</v>
      </c>
      <c r="BQ234" s="22" t="n">
        <v>325893</v>
      </c>
      <c r="BR234" s="25" t="n">
        <v>46.6574818441647</v>
      </c>
      <c r="BS234" s="25" t="n">
        <v>50.8472952818602</v>
      </c>
      <c r="BT234" s="26" t="n">
        <v>2.49522287397506</v>
      </c>
      <c r="BU234" s="24" t="n">
        <v>13460305</v>
      </c>
      <c r="BV234" s="27" t="n">
        <v>6283544</v>
      </c>
      <c r="BW234" s="27" t="n">
        <v>6840982</v>
      </c>
      <c r="BX234" s="22" t="n">
        <v>335779</v>
      </c>
      <c r="BY234" s="23" t="n">
        <v>46.6820328365516</v>
      </c>
      <c r="BZ234" s="23" t="n">
        <v>50.8233803023037</v>
      </c>
      <c r="CA234" s="28" t="n">
        <v>2.49458686114468</v>
      </c>
      <c r="CB234" s="29" t="n">
        <v>18065150</v>
      </c>
      <c r="CC234" s="30" t="n">
        <v>8348456</v>
      </c>
      <c r="CD234" s="30" t="n">
        <v>9263041</v>
      </c>
      <c r="CE234" s="29" t="n">
        <v>453653</v>
      </c>
      <c r="CF234" s="23" t="n">
        <v>46.2130455600978</v>
      </c>
      <c r="CG234" s="23" t="n">
        <v>51.2757491634445</v>
      </c>
      <c r="CH234" s="23" t="n">
        <v>2.51120527645771</v>
      </c>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31" t="s">
        <v>465</v>
      </c>
      <c r="B235" s="34" t="s">
        <v>466</v>
      </c>
      <c r="C235" s="24" t="n">
        <v>11820025</v>
      </c>
      <c r="D235" s="21" t="n">
        <v>4975265</v>
      </c>
      <c r="E235" s="21" t="n">
        <v>6458259</v>
      </c>
      <c r="F235" s="22" t="n">
        <v>386501</v>
      </c>
      <c r="G235" s="23" t="n">
        <v>42.091831447057</v>
      </c>
      <c r="H235" s="23" t="n">
        <v>54.6382854520189</v>
      </c>
      <c r="I235" s="23" t="n">
        <v>3.26988310092407</v>
      </c>
      <c r="J235" s="24" t="n">
        <v>11867855</v>
      </c>
      <c r="K235" s="21" t="n">
        <v>4954943</v>
      </c>
      <c r="L235" s="21" t="n">
        <v>6519180</v>
      </c>
      <c r="M235" s="22" t="n">
        <v>393732</v>
      </c>
      <c r="N235" s="23" t="n">
        <v>41.7509566808829</v>
      </c>
      <c r="O235" s="23" t="n">
        <v>54.9314092563484</v>
      </c>
      <c r="P235" s="23" t="n">
        <v>3.31763406276871</v>
      </c>
      <c r="Q235" s="24" t="n">
        <v>11866017</v>
      </c>
      <c r="R235" s="21" t="n">
        <v>4946932</v>
      </c>
      <c r="S235" s="21" t="n">
        <v>6518526</v>
      </c>
      <c r="T235" s="22" t="n">
        <v>400559</v>
      </c>
      <c r="U235" s="23" t="n">
        <v>41.6899116190378</v>
      </c>
      <c r="V235" s="23" t="n">
        <v>54.9344063808437</v>
      </c>
      <c r="W235" s="23" t="n">
        <v>3.37568200011849</v>
      </c>
      <c r="X235" s="24" t="n">
        <v>11815518</v>
      </c>
      <c r="Y235" s="21" t="n">
        <v>4945280</v>
      </c>
      <c r="Z235" s="21" t="n">
        <v>6463047</v>
      </c>
      <c r="AA235" s="22" t="n">
        <v>407191</v>
      </c>
      <c r="AB235" s="23" t="n">
        <v>41.8541108396602</v>
      </c>
      <c r="AC235" s="23" t="n">
        <v>54.6996500703566</v>
      </c>
      <c r="AD235" s="23" t="n">
        <v>3.44623908998319</v>
      </c>
      <c r="AE235" s="24" t="n">
        <v>11735046</v>
      </c>
      <c r="AF235" s="21" t="n">
        <v>4944486</v>
      </c>
      <c r="AG235" s="21" t="n">
        <v>6376887</v>
      </c>
      <c r="AH235" s="22" t="n">
        <v>413673</v>
      </c>
      <c r="AI235" s="23" t="n">
        <v>42.1343555023133</v>
      </c>
      <c r="AJ235" s="23" t="n">
        <v>54.3405368841332</v>
      </c>
      <c r="AK235" s="23" t="n">
        <v>3.52510761355345</v>
      </c>
      <c r="AL235" s="24" t="n">
        <v>11639470</v>
      </c>
      <c r="AM235" s="21" t="n">
        <v>4947811</v>
      </c>
      <c r="AN235" s="21" t="n">
        <v>6271686</v>
      </c>
      <c r="AO235" s="22" t="n">
        <v>419973</v>
      </c>
      <c r="AP235" s="23" t="n">
        <v>42.5089028967814</v>
      </c>
      <c r="AQ235" s="23" t="n">
        <v>53.8829173493295</v>
      </c>
      <c r="AR235" s="23" t="n">
        <v>3.60817975388914</v>
      </c>
      <c r="AS235" s="24" t="n">
        <v>11544326</v>
      </c>
      <c r="AT235" s="21" t="n">
        <v>4955233</v>
      </c>
      <c r="AU235" s="21" t="n">
        <v>6162896</v>
      </c>
      <c r="AV235" s="22" t="n">
        <v>426197</v>
      </c>
      <c r="AW235" s="23" t="n">
        <v>42.9235366360929</v>
      </c>
      <c r="AX235" s="23" t="n">
        <v>53.3846324159591</v>
      </c>
      <c r="AY235" s="23" t="n">
        <v>3.69183094794794</v>
      </c>
      <c r="AZ235" s="24" t="n">
        <v>11443187</v>
      </c>
      <c r="BA235" s="21" t="n">
        <v>4965798</v>
      </c>
      <c r="BB235" s="21" t="n">
        <v>6045033</v>
      </c>
      <c r="BC235" s="22" t="n">
        <v>432356</v>
      </c>
      <c r="BD235" s="23" t="n">
        <v>43.395235960052</v>
      </c>
      <c r="BE235" s="23" t="n">
        <v>52.8264809445131</v>
      </c>
      <c r="BF235" s="23" t="n">
        <v>3.77828309543486</v>
      </c>
      <c r="BG235" s="24" t="n">
        <v>11350111</v>
      </c>
      <c r="BH235" s="21" t="n">
        <v>4979850</v>
      </c>
      <c r="BI235" s="21" t="n">
        <v>5931621</v>
      </c>
      <c r="BJ235" s="22" t="n">
        <v>438640</v>
      </c>
      <c r="BK235" s="23" t="n">
        <v>43.8749013115378</v>
      </c>
      <c r="BL235" s="23" t="n">
        <v>52.2604668800155</v>
      </c>
      <c r="BM235" s="23" t="n">
        <v>3.86463180844663</v>
      </c>
      <c r="BN235" s="24" t="n">
        <v>11392629</v>
      </c>
      <c r="BO235" s="21" t="n">
        <v>4997047</v>
      </c>
      <c r="BP235" s="21" t="n">
        <v>5950402</v>
      </c>
      <c r="BQ235" s="22" t="n">
        <v>445180</v>
      </c>
      <c r="BR235" s="25" t="n">
        <v>43.8621059283156</v>
      </c>
      <c r="BS235" s="25" t="n">
        <v>52.2302797712451</v>
      </c>
      <c r="BT235" s="26" t="n">
        <v>3.90761430043935</v>
      </c>
      <c r="BU235" s="24" t="n">
        <v>11651858</v>
      </c>
      <c r="BV235" s="27" t="n">
        <v>5021652</v>
      </c>
      <c r="BW235" s="27" t="n">
        <v>6178160</v>
      </c>
      <c r="BX235" s="22" t="n">
        <v>452046</v>
      </c>
      <c r="BY235" s="23" t="n">
        <v>43.0974356192806</v>
      </c>
      <c r="BZ235" s="23" t="n">
        <v>53.0229599433841</v>
      </c>
      <c r="CA235" s="28" t="n">
        <v>3.87960443733523</v>
      </c>
      <c r="CB235" s="37" t="n">
        <v>15831990</v>
      </c>
      <c r="CC235" s="38" t="n">
        <v>5938607</v>
      </c>
      <c r="CD235" s="38" t="n">
        <v>9317413</v>
      </c>
      <c r="CE235" s="39" t="n">
        <v>575970</v>
      </c>
      <c r="CF235" s="23" t="n">
        <v>37.5101740210801</v>
      </c>
      <c r="CG235" s="23" t="n">
        <v>58.8518120590021</v>
      </c>
      <c r="CH235" s="23" t="n">
        <v>3.63801391991784</v>
      </c>
    </row>
    <row r="236" customFormat="false" ht="15.75" hidden="false" customHeight="false" outlineLevel="0" collapsed="false">
      <c r="A236" s="40"/>
      <c r="B236" s="40"/>
      <c r="C236" s="40"/>
      <c r="D236" s="41"/>
      <c r="E236" s="42"/>
      <c r="F236" s="40"/>
      <c r="G236" s="42"/>
      <c r="H236" s="42"/>
      <c r="I236" s="40"/>
      <c r="J236" s="40"/>
      <c r="K236" s="42"/>
      <c r="L236" s="42"/>
      <c r="M236" s="40"/>
      <c r="N236" s="42"/>
      <c r="O236" s="42"/>
      <c r="P236" s="40"/>
      <c r="Q236" s="43"/>
      <c r="R236" s="42"/>
      <c r="S236" s="42"/>
      <c r="T236" s="40"/>
      <c r="U236" s="42"/>
      <c r="V236" s="42"/>
      <c r="W236" s="40"/>
      <c r="X236" s="44"/>
      <c r="Y236" s="0"/>
      <c r="Z236" s="0"/>
      <c r="AA236" s="45"/>
      <c r="AB236" s="42"/>
      <c r="AC236" s="42"/>
      <c r="AD236" s="40"/>
      <c r="AE236" s="43"/>
      <c r="AF236" s="42"/>
      <c r="AG236" s="42"/>
      <c r="AH236" s="40"/>
      <c r="AI236" s="42"/>
      <c r="AJ236" s="42"/>
      <c r="AK236" s="40"/>
      <c r="AL236" s="40"/>
      <c r="AM236" s="42"/>
      <c r="AN236" s="42"/>
      <c r="AO236" s="40"/>
      <c r="AP236" s="42"/>
      <c r="AQ236" s="42"/>
      <c r="AR236" s="40"/>
      <c r="AS236" s="43"/>
      <c r="AT236" s="42"/>
      <c r="AU236" s="42"/>
      <c r="AV236" s="40"/>
      <c r="AW236" s="42"/>
      <c r="AX236" s="42"/>
      <c r="AY236" s="40"/>
      <c r="AZ236" s="40"/>
      <c r="BA236" s="42"/>
      <c r="BB236" s="42"/>
      <c r="BC236" s="40"/>
      <c r="BD236" s="42"/>
      <c r="BE236" s="42"/>
      <c r="BF236" s="40"/>
      <c r="BG236" s="43"/>
      <c r="BH236" s="42"/>
      <c r="BI236" s="42"/>
      <c r="BJ236" s="40"/>
      <c r="BK236" s="42"/>
      <c r="BL236" s="42"/>
      <c r="BM236" s="40"/>
      <c r="BN236" s="43"/>
      <c r="BO236" s="41"/>
      <c r="BP236" s="42"/>
      <c r="BQ236" s="40"/>
      <c r="BR236" s="41"/>
      <c r="BS236" s="42"/>
      <c r="BT236" s="40"/>
      <c r="BU236" s="43"/>
      <c r="BV236" s="42"/>
      <c r="BW236" s="42"/>
      <c r="BX236" s="40"/>
      <c r="BY236" s="42"/>
      <c r="BZ236" s="42"/>
      <c r="CA236" s="40"/>
      <c r="CB236" s="46"/>
      <c r="CC236" s="47"/>
      <c r="CD236" s="47"/>
      <c r="CE236" s="48"/>
      <c r="CF236" s="47"/>
      <c r="CG236" s="47"/>
      <c r="CH236" s="47"/>
    </row>
    <row r="237" customFormat="false" ht="33" hidden="false" customHeight="true" outlineLevel="0" collapsed="false">
      <c r="A237" s="49" t="s">
        <v>467</v>
      </c>
      <c r="B237" s="0"/>
      <c r="C237" s="4"/>
      <c r="D237" s="4"/>
      <c r="E237" s="4"/>
      <c r="F237" s="4"/>
      <c r="G237" s="4"/>
      <c r="H237" s="4"/>
      <c r="I237" s="4"/>
      <c r="J237" s="4"/>
      <c r="K237" s="4"/>
      <c r="L237" s="4"/>
      <c r="M237" s="4"/>
      <c r="N237" s="4"/>
      <c r="O237" s="4"/>
      <c r="P237" s="4"/>
      <c r="Q237" s="4"/>
      <c r="R237" s="4"/>
      <c r="S237" s="4"/>
      <c r="T237" s="4"/>
      <c r="U237" s="4"/>
      <c r="V237" s="4"/>
      <c r="W237" s="4"/>
      <c r="X237" s="21"/>
      <c r="Y237" s="21"/>
      <c r="Z237" s="21"/>
      <c r="AA237" s="21"/>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row>
    <row r="238" customFormat="false" ht="51" hidden="false" customHeight="true" outlineLevel="0" collapsed="false">
      <c r="A238" s="50" t="s">
        <v>468</v>
      </c>
      <c r="B238" s="50"/>
      <c r="C238" s="50"/>
      <c r="D238" s="50"/>
      <c r="E238" s="50"/>
      <c r="F238" s="50"/>
      <c r="G238" s="50"/>
      <c r="H238" s="4"/>
      <c r="I238" s="4"/>
      <c r="J238" s="4"/>
      <c r="K238" s="4"/>
      <c r="L238" s="4"/>
      <c r="M238" s="4"/>
      <c r="N238" s="4"/>
      <c r="O238" s="4"/>
      <c r="P238" s="4"/>
      <c r="Q238" s="4"/>
      <c r="R238" s="4"/>
      <c r="S238" s="4"/>
      <c r="T238" s="4"/>
      <c r="U238" s="4"/>
      <c r="V238" s="4"/>
      <c r="W238" s="4"/>
      <c r="X238" s="0"/>
      <c r="Y238" s="0"/>
      <c r="Z238" s="0"/>
      <c r="AA238" s="0"/>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row>
    <row r="239" customFormat="false" ht="48.75" hidden="false" customHeight="true" outlineLevel="0" collapsed="false">
      <c r="A239" s="50" t="s">
        <v>469</v>
      </c>
      <c r="B239" s="50"/>
      <c r="C239" s="50"/>
      <c r="D239" s="50"/>
      <c r="E239" s="50"/>
      <c r="F239" s="50"/>
      <c r="G239" s="50"/>
      <c r="H239" s="4"/>
      <c r="I239" s="4"/>
      <c r="J239" s="4"/>
      <c r="K239" s="4"/>
      <c r="L239" s="4"/>
      <c r="M239" s="4"/>
      <c r="N239" s="4"/>
      <c r="O239" s="4"/>
      <c r="P239" s="4"/>
      <c r="Q239" s="4"/>
      <c r="R239" s="4"/>
      <c r="S239" s="4"/>
      <c r="T239" s="4"/>
      <c r="U239" s="4"/>
      <c r="V239" s="4"/>
      <c r="W239" s="4"/>
      <c r="X239" s="21"/>
      <c r="Y239" s="21"/>
      <c r="Z239" s="21"/>
      <c r="AA239" s="21"/>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row>
    <row r="240" customFormat="false" ht="33.75" hidden="false" customHeight="true" outlineLevel="0" collapsed="false">
      <c r="A240" s="51" t="s">
        <v>470</v>
      </c>
      <c r="B240" s="51"/>
      <c r="C240" s="51"/>
      <c r="D240" s="51"/>
      <c r="E240" s="51"/>
      <c r="F240" s="51"/>
      <c r="G240" s="51"/>
      <c r="H240" s="4"/>
      <c r="I240" s="4"/>
      <c r="J240" s="4"/>
      <c r="K240" s="4"/>
      <c r="L240" s="4"/>
      <c r="M240" s="4"/>
      <c r="N240" s="4"/>
      <c r="O240" s="4"/>
      <c r="P240" s="4"/>
      <c r="Q240" s="4"/>
      <c r="R240" s="4"/>
      <c r="S240" s="4"/>
      <c r="T240" s="4"/>
      <c r="U240" s="4"/>
      <c r="V240" s="4"/>
      <c r="W240" s="4"/>
      <c r="X240" s="21"/>
      <c r="Y240" s="21"/>
      <c r="Z240" s="21"/>
      <c r="AA240" s="21"/>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row>
    <row r="241" customFormat="false" ht="31.5" hidden="false" customHeight="true" outlineLevel="0" collapsed="false">
      <c r="A241" s="52" t="s">
        <v>471</v>
      </c>
      <c r="B241" s="52"/>
      <c r="C241" s="52"/>
      <c r="D241" s="52"/>
      <c r="E241" s="52"/>
      <c r="F241" s="52"/>
      <c r="G241" s="52"/>
      <c r="H241" s="4"/>
      <c r="I241" s="4"/>
      <c r="J241" s="4"/>
      <c r="K241" s="4"/>
      <c r="L241" s="4"/>
      <c r="M241" s="4"/>
      <c r="N241" s="4"/>
      <c r="O241" s="4"/>
      <c r="P241" s="4"/>
      <c r="Q241" s="4"/>
      <c r="R241" s="4"/>
      <c r="S241" s="4"/>
      <c r="T241" s="4"/>
      <c r="U241" s="4"/>
      <c r="V241" s="4"/>
      <c r="W241" s="4"/>
      <c r="X241" s="21"/>
      <c r="Y241" s="21"/>
      <c r="Z241" s="21"/>
      <c r="AA241" s="21"/>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row>
    <row r="242" customFormat="false" ht="34.5" hidden="false" customHeight="true" outlineLevel="0" collapsed="false">
      <c r="A242" s="53" t="s">
        <v>472</v>
      </c>
      <c r="B242" s="4"/>
      <c r="C242" s="4"/>
      <c r="D242" s="4"/>
      <c r="E242" s="4"/>
      <c r="F242" s="4"/>
      <c r="G242" s="4"/>
      <c r="H242" s="4"/>
      <c r="I242" s="4"/>
      <c r="J242" s="4"/>
      <c r="K242" s="4"/>
      <c r="L242" s="4"/>
      <c r="M242" s="4"/>
      <c r="N242" s="4"/>
      <c r="O242" s="4"/>
      <c r="P242" s="4"/>
      <c r="Q242" s="4"/>
      <c r="R242" s="4"/>
      <c r="S242" s="4"/>
      <c r="T242" s="4"/>
      <c r="U242" s="4"/>
      <c r="V242" s="4"/>
      <c r="W242" s="4"/>
      <c r="X242" s="21"/>
      <c r="Y242" s="21"/>
      <c r="Z242" s="21"/>
      <c r="AA242" s="21"/>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row>
    <row r="243" customFormat="false" ht="15.75" hidden="false" customHeight="false" outlineLevel="0" collapsed="false">
      <c r="A243" s="54" t="s">
        <v>473</v>
      </c>
      <c r="B243" s="4"/>
      <c r="C243" s="4"/>
      <c r="D243" s="4"/>
      <c r="E243" s="4"/>
      <c r="F243" s="4"/>
      <c r="G243" s="4"/>
      <c r="H243" s="4"/>
      <c r="I243" s="4"/>
      <c r="J243" s="4"/>
      <c r="K243" s="4"/>
      <c r="L243" s="4"/>
      <c r="M243" s="4"/>
      <c r="N243" s="4"/>
      <c r="O243" s="4"/>
      <c r="P243" s="4"/>
      <c r="Q243" s="4"/>
      <c r="R243" s="4"/>
      <c r="S243" s="4"/>
      <c r="T243" s="4"/>
      <c r="U243" s="4"/>
      <c r="V243" s="4"/>
      <c r="W243" s="4"/>
      <c r="X243" s="21"/>
      <c r="Y243" s="21"/>
      <c r="Z243" s="21"/>
      <c r="AA243" s="21"/>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row>
    <row r="244" customFormat="false" ht="33.75" hidden="false" customHeight="true" outlineLevel="0" collapsed="false">
      <c r="A244" s="55" t="s">
        <v>474</v>
      </c>
    </row>
  </sheetData>
  <mergeCells count="56">
    <mergeCell ref="A2:G2"/>
    <mergeCell ref="A3:G3"/>
    <mergeCell ref="A4:A6"/>
    <mergeCell ref="B4:B6"/>
    <mergeCell ref="C4:I4"/>
    <mergeCell ref="J4:P4"/>
    <mergeCell ref="Q4:W4"/>
    <mergeCell ref="X4:AD4"/>
    <mergeCell ref="AE4:AK4"/>
    <mergeCell ref="AL4:AR4"/>
    <mergeCell ref="AS4:AY4"/>
    <mergeCell ref="AZ4:BF4"/>
    <mergeCell ref="BG4:BM4"/>
    <mergeCell ref="BN4:BT4"/>
    <mergeCell ref="BU4:CA4"/>
    <mergeCell ref="CB4:CH4"/>
    <mergeCell ref="C5:C6"/>
    <mergeCell ref="D5:F5"/>
    <mergeCell ref="G5:I5"/>
    <mergeCell ref="J5:J6"/>
    <mergeCell ref="K5:M5"/>
    <mergeCell ref="N5:P5"/>
    <mergeCell ref="Q5:Q6"/>
    <mergeCell ref="R5:T5"/>
    <mergeCell ref="U5:W5"/>
    <mergeCell ref="X5:X6"/>
    <mergeCell ref="Y5:AA5"/>
    <mergeCell ref="AB5:AD5"/>
    <mergeCell ref="AE5:AE6"/>
    <mergeCell ref="AF5:AH5"/>
    <mergeCell ref="AI5:AK5"/>
    <mergeCell ref="AL5:AL6"/>
    <mergeCell ref="AM5:AO5"/>
    <mergeCell ref="AP5:AR5"/>
    <mergeCell ref="AS5:AS6"/>
    <mergeCell ref="AT5:AV5"/>
    <mergeCell ref="AW5:AY5"/>
    <mergeCell ref="AZ5:AZ6"/>
    <mergeCell ref="BA5:BC5"/>
    <mergeCell ref="BD5:BF5"/>
    <mergeCell ref="BG5:BG6"/>
    <mergeCell ref="BH5:BJ5"/>
    <mergeCell ref="BK5:BM5"/>
    <mergeCell ref="BN5:BN6"/>
    <mergeCell ref="BO5:BQ5"/>
    <mergeCell ref="BR5:BT5"/>
    <mergeCell ref="BU5:BU6"/>
    <mergeCell ref="BV5:BX5"/>
    <mergeCell ref="BY5:CA5"/>
    <mergeCell ref="CB5:CB6"/>
    <mergeCell ref="CC5:CE5"/>
    <mergeCell ref="CF5:CH5"/>
    <mergeCell ref="A238:G238"/>
    <mergeCell ref="A239:G239"/>
    <mergeCell ref="A240:G240"/>
    <mergeCell ref="A241:G241"/>
  </mergeCells>
  <conditionalFormatting sqref="B9:B104 B106:B235">
    <cfRule type="expression" priority="2" aboveAverage="0" equalAverage="0" bottom="0" percent="0" rank="0" text="" dxfId="0">
      <formula>LEFT(B9,1)="#"</formula>
    </cfRule>
  </conditionalFormatting>
  <hyperlinks>
    <hyperlink ref="A50" location="1334!A238" display="China  \1"/>
    <hyperlink ref="A53" location="1334!A239" display="Congo (Brazzaville) \2"/>
    <hyperlink ref="A54" location="1334!A239" display="Congo (Kinshasa) \2"/>
    <hyperlink ref="A80" location="1334!A240" display="Gaza Strip \3"/>
    <hyperlink ref="A205" location="1334!A238" display="Taiwan \1"/>
    <hyperlink ref="A231" location="1334!A240" display="West Bank \3"/>
    <hyperlink ref="A243" r:id="rId1" display="http://www.census.gov/ipc/www/idb/"/>
  </hyperlinks>
  <printOptions headings="false" gridLines="false" gridLinesSet="true" horizontalCentered="false" verticalCentered="false"/>
  <pageMargins left="0" right="0" top="0.5" bottom="0.5" header="0.511811023622047" footer="0.511811023622047"/>
  <pageSetup paperSize="3"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3:21:58Z</dcterms:created>
  <dc:creator>US Census Bureau</dc:creator>
  <dc:description/>
  <cp:keywords>age distribution country area 2010 under 15 years old 65 years older and over</cp:keywords>
  <dc:language>en-US</dc:language>
  <cp:lastModifiedBy>catherine berry lavender</cp:lastModifiedBy>
  <cp:lastPrinted>2010-08-17T15:24:26Z</cp:lastPrinted>
  <dcterms:modified xsi:type="dcterms:W3CDTF">2011-09-07T12:21:33Z</dcterms:modified>
  <cp:revision>0</cp:revision>
  <dc:subject/>
  <dc:title>Age Distribution by Country or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ified by">
    <vt:lpwstr>vafa0001</vt:lpwstr>
  </property>
  <property fmtid="{D5CDD505-2E9C-101B-9397-08002B2CF9AE}" pid="3" name="Verify Date">
    <vt:filetime>2009-06-22T04:00:00Z</vt:filetime>
  </property>
</Properties>
</file>