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2s0310" sheetId="1" state="visible" r:id="rId2"/>
  </sheets>
  <definedNames>
    <definedName function="false" hidden="false" localSheetId="0" name="_xlnm.Print_Area" vbProcedure="false">12s0310!$A$2:$K$60</definedName>
    <definedName function="false" hidden="false" name="INTERNET" vbProcedure="false">#REF!</definedName>
    <definedName function="false" hidden="false" name="METHOD" vbProcedure="false">#REF!</definedName>
    <definedName function="false" hidden="false" name="SOURCE" vbProcedure="false">#REF!</definedName>
    <definedName function="false" hidden="false" name="TERMS" vbProcedure="false">#REF!</definedName>
    <definedName function="false" hidden="false" name="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Table with row headers in column A and column headers in row 4.  Leading dots indicate sub-parts.</t>
  </si>
  <si>
    <t xml:space="preserve">Table 310. Murder Victims--Circumstances and Weapons  Used or Cause of Death: 1990 to 2009</t>
  </si>
  <si>
    <t xml:space="preserve">[For year ending December 31. The FBI's Uniform Crime Reporting (UCR)Program defines murder and nonnegligent manslaughter as the willful (nonnegligent) killing of one human being by another. The classification of this offense is based solely on police investigation as opposed   to the determination of a court, medical examiner, coroner, jury, other judicial body.  The UCR program does not include the following situations in this offense classification: deaths caused by negligence, suicide, or accident; justifiable homicides, and attempts to murder, which are scored as aggravated assaults]</t>
  </si>
  <si>
    <t xml:space="preserve">Characteristic</t>
  </si>
  <si>
    <t xml:space="preserve">    Murders, total  </t>
  </si>
  <si>
    <t xml:space="preserve">CIRCUMSTANCES </t>
  </si>
  <si>
    <t xml:space="preserve">Felonies, total </t>
  </si>
  <si>
    <r>
      <rPr>
        <sz val="12"/>
        <color rgb="FFFFFFFF"/>
        <rFont val="Courier New"/>
        <family val="3"/>
      </rPr>
      <t xml:space="preserve">..</t>
    </r>
    <r>
      <rPr>
        <sz val="12"/>
        <rFont val="Courier New"/>
        <family val="3"/>
      </rPr>
      <t xml:space="preserve">Rape</t>
    </r>
  </si>
  <si>
    <r>
      <rPr>
        <sz val="12"/>
        <color rgb="FFFFFFFF"/>
        <rFont val="Courier New"/>
        <family val="3"/>
      </rPr>
      <t xml:space="preserve">..</t>
    </r>
    <r>
      <rPr>
        <sz val="12"/>
        <rFont val="Courier New"/>
        <family val="3"/>
      </rPr>
      <t xml:space="preserve">Robbery </t>
    </r>
  </si>
  <si>
    <r>
      <rPr>
        <sz val="12"/>
        <color rgb="FFFFFFFF"/>
        <rFont val="Courier New"/>
        <family val="3"/>
      </rPr>
      <t xml:space="preserve">..</t>
    </r>
    <r>
      <rPr>
        <sz val="12"/>
        <rFont val="Courier New"/>
        <family val="3"/>
      </rPr>
      <t xml:space="preserve">Burglary</t>
    </r>
  </si>
  <si>
    <r>
      <rPr>
        <sz val="12"/>
        <color rgb="FFFFFFFF"/>
        <rFont val="Courier New"/>
        <family val="3"/>
      </rPr>
      <t xml:space="preserve">..</t>
    </r>
    <r>
      <rPr>
        <sz val="12"/>
        <rFont val="Courier New"/>
        <family val="3"/>
      </rPr>
      <t xml:space="preserve">Larceny-theft</t>
    </r>
  </si>
  <si>
    <r>
      <rPr>
        <sz val="12"/>
        <color rgb="FFFFFFFF"/>
        <rFont val="Courier New"/>
        <family val="3"/>
      </rPr>
      <t xml:space="preserve">..</t>
    </r>
    <r>
      <rPr>
        <sz val="12"/>
        <rFont val="Courier New"/>
        <family val="3"/>
      </rPr>
      <t xml:space="preserve">Motor vehicle theft</t>
    </r>
  </si>
  <si>
    <r>
      <rPr>
        <sz val="12"/>
        <color rgb="FFFFFFFF"/>
        <rFont val="Courier New"/>
        <family val="3"/>
      </rPr>
      <t xml:space="preserve">..</t>
    </r>
    <r>
      <rPr>
        <sz val="12"/>
        <rFont val="Courier New"/>
        <family val="3"/>
      </rPr>
      <t xml:space="preserve">Arson</t>
    </r>
  </si>
  <si>
    <t xml:space="preserve">  Prostitution and commercialized vice</t>
  </si>
  <si>
    <r>
      <rPr>
        <sz val="12"/>
        <color rgb="FFFFFFFF"/>
        <rFont val="Courier New"/>
        <family val="3"/>
      </rPr>
      <t xml:space="preserve">..</t>
    </r>
    <r>
      <rPr>
        <sz val="12"/>
        <rFont val="Courier New"/>
        <family val="3"/>
      </rPr>
      <t xml:space="preserve">Other sex offenses</t>
    </r>
  </si>
  <si>
    <r>
      <rPr>
        <sz val="12"/>
        <color rgb="FFFFFFFF"/>
        <rFont val="Courier New"/>
        <family val="3"/>
      </rPr>
      <t xml:space="preserve">..</t>
    </r>
    <r>
      <rPr>
        <sz val="12"/>
        <rFont val="Courier New"/>
        <family val="3"/>
      </rPr>
      <t xml:space="preserve">Narcotic drug laws</t>
    </r>
  </si>
  <si>
    <r>
      <rPr>
        <sz val="12"/>
        <color rgb="FFFFFFFF"/>
        <rFont val="Courier New"/>
        <family val="3"/>
      </rPr>
      <t xml:space="preserve">..</t>
    </r>
    <r>
      <rPr>
        <sz val="12"/>
        <rFont val="Courier New"/>
        <family val="3"/>
      </rPr>
      <t xml:space="preserve">Gambling</t>
    </r>
  </si>
  <si>
    <r>
      <rPr>
        <sz val="12"/>
        <color rgb="FFFFFFFF"/>
        <rFont val="Courier New"/>
        <family val="3"/>
      </rPr>
      <t xml:space="preserve">..</t>
    </r>
    <r>
      <rPr>
        <sz val="12"/>
        <rFont val="Courier New"/>
        <family val="3"/>
      </rPr>
      <t xml:space="preserve">Other - not specified</t>
    </r>
  </si>
  <si>
    <t xml:space="preserve">Suspected felony type </t>
  </si>
  <si>
    <t xml:space="preserve">Other than felony type, total</t>
  </si>
  <si>
    <r>
      <rPr>
        <sz val="12"/>
        <color rgb="FFFFFFFF"/>
        <rFont val="Courier New"/>
        <family val="3"/>
      </rPr>
      <t xml:space="preserve">..</t>
    </r>
    <r>
      <rPr>
        <sz val="12"/>
        <rFont val="Courier New"/>
        <family val="3"/>
      </rPr>
      <t xml:space="preserve">Romantic triangle </t>
    </r>
  </si>
  <si>
    <t xml:space="preserve">  Child killed by babysitter</t>
  </si>
  <si>
    <r>
      <rPr>
        <sz val="12"/>
        <color rgb="FFFFFFFF"/>
        <rFont val="Courier New"/>
        <family val="3"/>
      </rPr>
      <t xml:space="preserve">..</t>
    </r>
    <r>
      <rPr>
        <sz val="12"/>
        <rFont val="Courier New"/>
        <family val="3"/>
      </rPr>
      <t xml:space="preserve">Brawl due to influence of alcohol</t>
    </r>
  </si>
  <si>
    <r>
      <rPr>
        <sz val="12"/>
        <color rgb="FFFFFFFF"/>
        <rFont val="Courier New"/>
        <family val="3"/>
      </rPr>
      <t xml:space="preserve">..</t>
    </r>
    <r>
      <rPr>
        <sz val="12"/>
        <rFont val="Courier New"/>
        <family val="3"/>
      </rPr>
      <t xml:space="preserve">Brawl due to influence of narcotics</t>
    </r>
  </si>
  <si>
    <r>
      <rPr>
        <sz val="12"/>
        <color rgb="FFFFFFFF"/>
        <rFont val="Courier New"/>
        <family val="3"/>
      </rPr>
      <t xml:space="preserve">..</t>
    </r>
    <r>
      <rPr>
        <sz val="12"/>
        <rFont val="Courier New"/>
        <family val="3"/>
      </rPr>
      <t xml:space="preserve">Argument over money or property</t>
    </r>
  </si>
  <si>
    <r>
      <rPr>
        <sz val="12"/>
        <color rgb="FFFFFFFF"/>
        <rFont val="Courier New"/>
        <family val="3"/>
      </rPr>
      <t xml:space="preserve">..</t>
    </r>
    <r>
      <rPr>
        <sz val="12"/>
        <rFont val="Courier New"/>
        <family val="3"/>
      </rPr>
      <t xml:space="preserve">Other arguments</t>
    </r>
  </si>
  <si>
    <r>
      <rPr>
        <sz val="12"/>
        <color rgb="FFFFFFFF"/>
        <rFont val="Courier New"/>
        <family val="3"/>
      </rPr>
      <t xml:space="preserve">..</t>
    </r>
    <r>
      <rPr>
        <sz val="12"/>
        <rFont val="Courier New"/>
        <family val="3"/>
      </rPr>
      <t xml:space="preserve">Gangland killings</t>
    </r>
  </si>
  <si>
    <r>
      <rPr>
        <sz val="12"/>
        <color rgb="FFFFFFFF"/>
        <rFont val="Courier New"/>
        <family val="3"/>
      </rPr>
      <t xml:space="preserve">..</t>
    </r>
    <r>
      <rPr>
        <sz val="12"/>
        <rFont val="Courier New"/>
        <family val="3"/>
      </rPr>
      <t xml:space="preserve">Juvenile gang killings</t>
    </r>
  </si>
  <si>
    <r>
      <rPr>
        <sz val="12"/>
        <color rgb="FFFFFFFF"/>
        <rFont val="Courier New"/>
        <family val="3"/>
      </rPr>
      <t xml:space="preserve">..</t>
    </r>
    <r>
      <rPr>
        <sz val="12"/>
        <rFont val="Courier New"/>
        <family val="3"/>
      </rPr>
      <t xml:space="preserve">Institutional killings</t>
    </r>
  </si>
  <si>
    <r>
      <rPr>
        <sz val="12"/>
        <color rgb="FFFFFFFF"/>
        <rFont val="Courier New"/>
        <family val="3"/>
      </rPr>
      <t xml:space="preserve">..</t>
    </r>
    <r>
      <rPr>
        <sz val="12"/>
        <rFont val="Courier New"/>
        <family val="3"/>
      </rPr>
      <t xml:space="preserve">Sniper attack</t>
    </r>
  </si>
  <si>
    <r>
      <rPr>
        <sz val="12"/>
        <color rgb="FFFFFFFF"/>
        <rFont val="Courier New"/>
        <family val="3"/>
      </rPr>
      <t xml:space="preserve">..</t>
    </r>
    <r>
      <rPr>
        <sz val="12"/>
        <rFont val="Courier New"/>
        <family val="3"/>
      </rPr>
      <t xml:space="preserve">Other - not specified </t>
    </r>
  </si>
  <si>
    <t xml:space="preserve">Unknown </t>
  </si>
  <si>
    <t xml:space="preserve"> TYPE OF WEAPON OR CAUSE OF DEATH  </t>
  </si>
  <si>
    <t xml:space="preserve">Total firearms</t>
  </si>
  <si>
    <r>
      <rPr>
        <sz val="12"/>
        <color rgb="FFFFFFFF"/>
        <rFont val="Courier New"/>
        <family val="3"/>
      </rPr>
      <t xml:space="preserve">..</t>
    </r>
    <r>
      <rPr>
        <sz val="12"/>
        <rFont val="Courier New"/>
        <family val="3"/>
      </rPr>
      <t xml:space="preserve">Handguns </t>
    </r>
  </si>
  <si>
    <r>
      <rPr>
        <sz val="12"/>
        <color rgb="FFFFFFFF"/>
        <rFont val="Courier New"/>
        <family val="3"/>
      </rPr>
      <t xml:space="preserve">..</t>
    </r>
    <r>
      <rPr>
        <sz val="12"/>
        <rFont val="Courier New"/>
        <family val="3"/>
      </rPr>
      <t xml:space="preserve">Rifles</t>
    </r>
  </si>
  <si>
    <r>
      <rPr>
        <sz val="12"/>
        <color rgb="FFFFFFFF"/>
        <rFont val="Courier New"/>
        <family val="3"/>
      </rPr>
      <t xml:space="preserve">..</t>
    </r>
    <r>
      <rPr>
        <sz val="12"/>
        <rFont val="Courier New"/>
        <family val="3"/>
      </rPr>
      <t xml:space="preserve">Shotguns</t>
    </r>
  </si>
  <si>
    <r>
      <rPr>
        <sz val="12"/>
        <color rgb="FFFFFFFF"/>
        <rFont val="Courier New"/>
        <family val="3"/>
      </rPr>
      <t xml:space="preserve">..</t>
    </r>
    <r>
      <rPr>
        <sz val="12"/>
        <rFont val="Courier New"/>
        <family val="3"/>
      </rPr>
      <t xml:space="preserve">Other not specified or type unknown</t>
    </r>
  </si>
  <si>
    <t xml:space="preserve">Firearms, type not stated</t>
  </si>
  <si>
    <t xml:space="preserve">Knives or cutting instruments</t>
  </si>
  <si>
    <t xml:space="preserve">Blunt objects \1</t>
  </si>
  <si>
    <t xml:space="preserve">Personal weapons \2</t>
  </si>
  <si>
    <t xml:space="preserve">Poison</t>
  </si>
  <si>
    <t xml:space="preserve">Explosives</t>
  </si>
  <si>
    <t xml:space="preserve">Fire </t>
  </si>
  <si>
    <t xml:space="preserve">Narcotics</t>
  </si>
  <si>
    <t xml:space="preserve">Drowning</t>
  </si>
  <si>
    <t xml:space="preserve">Strangulation</t>
  </si>
  <si>
    <t xml:space="preserve">Asphyxiation</t>
  </si>
  <si>
    <t xml:space="preserve">All other \3</t>
  </si>
  <si>
    <t xml:space="preserve">FOOTNOTES</t>
  </si>
  <si>
    <t xml:space="preserve">\1 Refers to club, hammer, etc.</t>
  </si>
  <si>
    <t xml:space="preserve">\2 Hands, fists, feet, pushed, etc.</t>
  </si>
  <si>
    <t xml:space="preserve">\3 Includes poison, explosives, narcotics, drownings, and unknown.</t>
  </si>
  <si>
    <t xml:space="preserve">Source: U.S. Department of Justice, Federal Bureau of Investigation,  Uniform Crime Reporting Program, Return A Master Files.</t>
  </si>
  <si>
    <t xml:space="preserve">For more information:</t>
  </si>
  <si>
    <t xml:space="preserve">http://www.fbi.gov/stats-services/crimestats</t>
  </si>
  <si>
    <t xml:space="preserve">Internet release date: 09/30/2011</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
    <numFmt numFmtId="168" formatCode="0"/>
  </numFmts>
  <fonts count="11">
    <font>
      <sz val="12"/>
      <name val="Courier New"/>
      <family val="0"/>
    </font>
    <font>
      <sz val="10"/>
      <name val="Arial"/>
      <family val="0"/>
    </font>
    <font>
      <sz val="10"/>
      <name val="Arial"/>
      <family val="0"/>
    </font>
    <font>
      <sz val="10"/>
      <name val="Arial"/>
      <family val="0"/>
    </font>
    <font>
      <sz val="12"/>
      <name val="Courier New"/>
      <family val="3"/>
    </font>
    <font>
      <sz val="12"/>
      <color rgb="FFFFFFFF"/>
      <name val="Courier New"/>
      <family val="3"/>
    </font>
    <font>
      <b val="true"/>
      <sz val="12"/>
      <name val="Courier New"/>
      <family val="3"/>
    </font>
    <font>
      <b val="true"/>
      <sz val="12"/>
      <color rgb="FF000000"/>
      <name val="Courier New"/>
      <family val="3"/>
    </font>
    <font>
      <sz val="12"/>
      <color rgb="FF000000"/>
      <name val="Courier New"/>
      <family val="3"/>
    </font>
    <font>
      <sz val="12"/>
      <color rgb="FF0000FF"/>
      <name val="Courier New"/>
      <family val="3"/>
    </font>
    <font>
      <u val="single"/>
      <sz val="10.45"/>
      <color rgb="FF0000FF"/>
      <name val="Courier New"/>
      <family val="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4"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6" fontId="4" fillId="2" borderId="4" xfId="15" applyFont="true" applyBorder="true" applyAlignment="true" applyProtection="true">
      <alignment horizontal="right" vertical="bottom" textRotation="0" wrapText="false" indent="0" shrinkToFit="false"/>
      <protection locked="true" hidden="false"/>
    </xf>
    <xf numFmtId="166" fontId="8" fillId="2" borderId="0" xfId="15" applyFont="true" applyBorder="true" applyAlignment="true" applyProtection="true">
      <alignment horizontal="right"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fill" vertical="bottom" textRotation="0" wrapText="false" indent="0" shrinkToFit="false"/>
      <protection locked="true" hidden="false"/>
    </xf>
    <xf numFmtId="167" fontId="4" fillId="0" borderId="5" xfId="0" applyFont="true" applyBorder="true" applyAlignment="true" applyProtection="false">
      <alignment horizontal="fil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bi.gov/stats-services/crimesta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6953125" defaultRowHeight="15.75" zeroHeight="false" outlineLevelRow="0" outlineLevelCol="0"/>
  <cols>
    <col collapsed="false" customWidth="true" hidden="false" outlineLevel="0" max="1" min="1" style="1" width="39.19"/>
    <col collapsed="false" customWidth="false" hidden="false" outlineLevel="0" max="257" min="2" style="1" width="11.69"/>
  </cols>
  <sheetData>
    <row r="1" customFormat="false" ht="6" hidden="false" customHeight="true" outlineLevel="0" collapsed="false">
      <c r="A1" s="2" t="s">
        <v>0</v>
      </c>
    </row>
    <row r="2" customFormat="false" ht="16.5" hidden="false" customHeight="true" outlineLevel="0" collapsed="false">
      <c r="A2" s="3" t="s">
        <v>1</v>
      </c>
      <c r="B2" s="3"/>
      <c r="C2" s="3"/>
      <c r="D2" s="3"/>
      <c r="E2" s="3"/>
      <c r="F2" s="3"/>
      <c r="G2" s="3"/>
      <c r="H2" s="3"/>
    </row>
    <row r="3" customFormat="false" ht="86.25" hidden="false" customHeight="true" outlineLevel="0" collapsed="false">
      <c r="A3" s="4" t="s">
        <v>2</v>
      </c>
      <c r="B3" s="4"/>
      <c r="C3" s="4"/>
      <c r="D3" s="4"/>
      <c r="E3" s="4"/>
      <c r="F3" s="4"/>
      <c r="G3" s="4"/>
      <c r="H3" s="4"/>
    </row>
    <row r="4" customFormat="false" ht="16.5" hidden="false" customHeight="false" outlineLevel="0" collapsed="false">
      <c r="A4" s="5" t="s">
        <v>3</v>
      </c>
      <c r="B4" s="6" t="n">
        <v>2000</v>
      </c>
      <c r="C4" s="7" t="n">
        <v>2001</v>
      </c>
      <c r="D4" s="7" t="n">
        <v>2002</v>
      </c>
      <c r="E4" s="7" t="n">
        <v>2003</v>
      </c>
      <c r="F4" s="7" t="n">
        <v>2004</v>
      </c>
      <c r="G4" s="7" t="n">
        <v>2005</v>
      </c>
      <c r="H4" s="7" t="n">
        <v>2006</v>
      </c>
      <c r="I4" s="8" t="n">
        <v>2007</v>
      </c>
      <c r="J4" s="7" t="n">
        <v>2008</v>
      </c>
      <c r="K4" s="7" t="n">
        <v>2009</v>
      </c>
    </row>
    <row r="5" customFormat="false" ht="16.5" hidden="false" customHeight="false" outlineLevel="0" collapsed="false">
      <c r="A5" s="9" t="s">
        <v>4</v>
      </c>
      <c r="B5" s="10" t="n">
        <v>13230</v>
      </c>
      <c r="C5" s="11" t="n">
        <v>14061</v>
      </c>
      <c r="D5" s="11" t="n">
        <v>14263</v>
      </c>
      <c r="E5" s="11" t="n">
        <v>14465</v>
      </c>
      <c r="F5" s="11" t="n">
        <v>14210</v>
      </c>
      <c r="G5" s="12" t="n">
        <v>14965</v>
      </c>
      <c r="H5" s="13" t="n">
        <v>15092</v>
      </c>
      <c r="I5" s="14" t="n">
        <v>14916</v>
      </c>
      <c r="J5" s="15" t="n">
        <v>14299</v>
      </c>
      <c r="K5" s="16" t="n">
        <v>13756</v>
      </c>
    </row>
    <row r="6" customFormat="false" ht="16.5" hidden="false" customHeight="false" outlineLevel="0" collapsed="false">
      <c r="A6" s="9"/>
      <c r="B6" s="17"/>
      <c r="C6" s="9"/>
      <c r="D6" s="9"/>
      <c r="E6" s="9"/>
      <c r="G6" s="18"/>
      <c r="H6" s="19"/>
      <c r="I6" s="20"/>
      <c r="J6" s="21"/>
      <c r="K6" s="22"/>
    </row>
    <row r="7" customFormat="false" ht="15.75" hidden="false" customHeight="false" outlineLevel="0" collapsed="false">
      <c r="A7" s="23" t="s">
        <v>5</v>
      </c>
      <c r="B7" s="24"/>
      <c r="C7" s="25"/>
      <c r="E7" s="25"/>
      <c r="G7" s="18"/>
      <c r="H7" s="26"/>
      <c r="I7" s="20"/>
      <c r="J7" s="21"/>
      <c r="K7" s="22"/>
    </row>
    <row r="8" customFormat="false" ht="15.75" hidden="false" customHeight="false" outlineLevel="0" collapsed="false">
      <c r="A8" s="1" t="s">
        <v>6</v>
      </c>
      <c r="B8" s="27" t="n">
        <v>2229</v>
      </c>
      <c r="C8" s="28" t="n">
        <v>2364</v>
      </c>
      <c r="D8" s="29" t="n">
        <v>2340</v>
      </c>
      <c r="E8" s="29" t="n">
        <v>2385</v>
      </c>
      <c r="F8" s="29" t="n">
        <v>2099</v>
      </c>
      <c r="G8" s="29" t="n">
        <v>2189</v>
      </c>
      <c r="H8" s="30" t="n">
        <v>2472</v>
      </c>
      <c r="I8" s="31" t="n">
        <v>2184</v>
      </c>
      <c r="J8" s="26" t="n">
        <v>2101</v>
      </c>
      <c r="K8" s="32" t="n">
        <v>2051</v>
      </c>
    </row>
    <row r="9" customFormat="false" ht="15.75" hidden="false" customHeight="false" outlineLevel="0" collapsed="false">
      <c r="A9" s="2" t="s">
        <v>7</v>
      </c>
      <c r="B9" s="27" t="n">
        <v>58</v>
      </c>
      <c r="C9" s="33" t="n">
        <v>61</v>
      </c>
      <c r="D9" s="22" t="n">
        <v>44</v>
      </c>
      <c r="E9" s="22" t="n">
        <v>43</v>
      </c>
      <c r="F9" s="22" t="n">
        <v>37</v>
      </c>
      <c r="G9" s="22" t="n">
        <v>45</v>
      </c>
      <c r="H9" s="21" t="n">
        <v>32</v>
      </c>
      <c r="I9" s="31" t="n">
        <v>32</v>
      </c>
      <c r="J9" s="26" t="n">
        <v>23</v>
      </c>
      <c r="K9" s="32" t="n">
        <v>24</v>
      </c>
    </row>
    <row r="10" customFormat="false" ht="15.75" hidden="false" customHeight="false" outlineLevel="0" collapsed="false">
      <c r="A10" s="2" t="s">
        <v>8</v>
      </c>
      <c r="B10" s="27" t="n">
        <v>1077</v>
      </c>
      <c r="C10" s="33" t="n">
        <v>1080</v>
      </c>
      <c r="D10" s="22" t="n">
        <v>1111</v>
      </c>
      <c r="E10" s="22" t="n">
        <v>1061</v>
      </c>
      <c r="F10" s="22" t="n">
        <v>993</v>
      </c>
      <c r="G10" s="22" t="n">
        <v>930</v>
      </c>
      <c r="H10" s="21" t="n">
        <v>1053</v>
      </c>
      <c r="I10" s="31" t="n">
        <v>935</v>
      </c>
      <c r="J10" s="26" t="n">
        <v>924</v>
      </c>
      <c r="K10" s="32" t="n">
        <v>858</v>
      </c>
    </row>
    <row r="11" customFormat="false" ht="15.75" hidden="false" customHeight="false" outlineLevel="0" collapsed="false">
      <c r="A11" s="2" t="s">
        <v>9</v>
      </c>
      <c r="B11" s="27" t="n">
        <v>76</v>
      </c>
      <c r="C11" s="33" t="n">
        <v>80</v>
      </c>
      <c r="D11" s="22" t="n">
        <v>97</v>
      </c>
      <c r="E11" s="22" t="n">
        <v>94</v>
      </c>
      <c r="F11" s="22" t="n">
        <v>78</v>
      </c>
      <c r="G11" s="22" t="n">
        <v>91</v>
      </c>
      <c r="H11" s="34" t="n">
        <v>80</v>
      </c>
      <c r="I11" s="31" t="n">
        <v>86</v>
      </c>
      <c r="J11" s="26" t="n">
        <v>87</v>
      </c>
      <c r="K11" s="32" t="n">
        <v>110</v>
      </c>
    </row>
    <row r="12" customFormat="false" ht="15.75" hidden="false" customHeight="false" outlineLevel="0" collapsed="false">
      <c r="A12" s="2" t="s">
        <v>10</v>
      </c>
      <c r="B12" s="35" t="n">
        <v>23</v>
      </c>
      <c r="C12" s="22" t="n">
        <v>17</v>
      </c>
      <c r="D12" s="22" t="n">
        <v>16</v>
      </c>
      <c r="E12" s="22" t="n">
        <v>21</v>
      </c>
      <c r="F12" s="22" t="n">
        <v>17</v>
      </c>
      <c r="G12" s="22" t="n">
        <v>12</v>
      </c>
      <c r="H12" s="34" t="n">
        <v>16</v>
      </c>
      <c r="I12" s="31" t="n">
        <v>10</v>
      </c>
      <c r="J12" s="21" t="n">
        <v>16</v>
      </c>
      <c r="K12" s="32" t="n">
        <v>13</v>
      </c>
    </row>
    <row r="13" customFormat="false" ht="15.75" hidden="false" customHeight="false" outlineLevel="0" collapsed="false">
      <c r="A13" s="2" t="s">
        <v>11</v>
      </c>
      <c r="B13" s="35" t="n">
        <v>25</v>
      </c>
      <c r="C13" s="22" t="n">
        <v>22</v>
      </c>
      <c r="D13" s="22" t="n">
        <v>15</v>
      </c>
      <c r="E13" s="22" t="n">
        <v>32</v>
      </c>
      <c r="F13" s="22" t="n">
        <v>36</v>
      </c>
      <c r="G13" s="22" t="n">
        <v>32</v>
      </c>
      <c r="H13" s="34" t="n">
        <v>16</v>
      </c>
      <c r="I13" s="31" t="n">
        <v>20</v>
      </c>
      <c r="J13" s="21" t="n">
        <v>19</v>
      </c>
      <c r="K13" s="32" t="n">
        <v>23</v>
      </c>
    </row>
    <row r="14" customFormat="false" ht="15.75" hidden="false" customHeight="false" outlineLevel="0" collapsed="false">
      <c r="A14" s="2" t="s">
        <v>12</v>
      </c>
      <c r="B14" s="35" t="n">
        <v>81</v>
      </c>
      <c r="C14" s="22" t="n">
        <v>71</v>
      </c>
      <c r="D14" s="22" t="n">
        <v>59</v>
      </c>
      <c r="E14" s="22" t="n">
        <v>77</v>
      </c>
      <c r="F14" s="22" t="n">
        <v>28</v>
      </c>
      <c r="G14" s="22" t="n">
        <v>39</v>
      </c>
      <c r="H14" s="34" t="n">
        <v>27</v>
      </c>
      <c r="I14" s="31" t="n">
        <v>59</v>
      </c>
      <c r="J14" s="21" t="n">
        <v>26</v>
      </c>
      <c r="K14" s="32" t="n">
        <v>38</v>
      </c>
    </row>
    <row r="15" customFormat="false" ht="15.75" hidden="false" customHeight="false" outlineLevel="0" collapsed="false">
      <c r="A15" s="2"/>
      <c r="B15" s="24"/>
      <c r="H15" s="31"/>
      <c r="I15" s="31"/>
      <c r="J15" s="21"/>
      <c r="K15" s="32"/>
    </row>
    <row r="16" customFormat="false" ht="15.75" hidden="false" customHeight="true" outlineLevel="0" collapsed="false">
      <c r="A16" s="36" t="s">
        <v>13</v>
      </c>
      <c r="B16" s="35" t="n">
        <v>6</v>
      </c>
      <c r="C16" s="22" t="n">
        <v>5</v>
      </c>
      <c r="D16" s="22" t="n">
        <v>8</v>
      </c>
      <c r="E16" s="22" t="n">
        <v>16</v>
      </c>
      <c r="F16" s="22" t="n">
        <v>9</v>
      </c>
      <c r="G16" s="22" t="n">
        <v>13</v>
      </c>
      <c r="H16" s="34" t="n">
        <v>8</v>
      </c>
      <c r="I16" s="31" t="n">
        <v>11</v>
      </c>
      <c r="J16" s="21" t="n">
        <v>7</v>
      </c>
      <c r="K16" s="32" t="n">
        <v>6</v>
      </c>
    </row>
    <row r="17" customFormat="false" ht="15.75" hidden="false" customHeight="false" outlineLevel="0" collapsed="false">
      <c r="A17" s="2" t="s">
        <v>14</v>
      </c>
      <c r="B17" s="35" t="n">
        <v>10</v>
      </c>
      <c r="C17" s="22" t="n">
        <v>7</v>
      </c>
      <c r="D17" s="22" t="n">
        <v>8</v>
      </c>
      <c r="E17" s="22" t="n">
        <v>10</v>
      </c>
      <c r="F17" s="22" t="n">
        <v>14</v>
      </c>
      <c r="G17" s="22" t="n">
        <v>9</v>
      </c>
      <c r="H17" s="34" t="n">
        <v>18</v>
      </c>
      <c r="I17" s="31" t="n">
        <v>10</v>
      </c>
      <c r="J17" s="21" t="n">
        <v>11</v>
      </c>
      <c r="K17" s="32" t="n">
        <v>10</v>
      </c>
    </row>
    <row r="18" customFormat="false" ht="15.75" hidden="false" customHeight="false" outlineLevel="0" collapsed="false">
      <c r="A18" s="2" t="s">
        <v>15</v>
      </c>
      <c r="B18" s="27" t="n">
        <v>589</v>
      </c>
      <c r="C18" s="33" t="n">
        <v>575</v>
      </c>
      <c r="D18" s="22" t="n">
        <v>664</v>
      </c>
      <c r="E18" s="22" t="n">
        <v>679</v>
      </c>
      <c r="F18" s="22" t="n">
        <v>558</v>
      </c>
      <c r="G18" s="22" t="n">
        <v>597</v>
      </c>
      <c r="H18" s="34" t="n">
        <v>806</v>
      </c>
      <c r="I18" s="31" t="n">
        <v>590</v>
      </c>
      <c r="J18" s="26" t="n">
        <v>501</v>
      </c>
      <c r="K18" s="32" t="n">
        <v>495</v>
      </c>
    </row>
    <row r="19" customFormat="false" ht="15.75" hidden="false" customHeight="false" outlineLevel="0" collapsed="false">
      <c r="A19" s="2" t="s">
        <v>16</v>
      </c>
      <c r="B19" s="35" t="n">
        <v>12</v>
      </c>
      <c r="C19" s="22" t="n">
        <v>3</v>
      </c>
      <c r="D19" s="22" t="n">
        <v>5</v>
      </c>
      <c r="E19" s="22" t="n">
        <v>6</v>
      </c>
      <c r="F19" s="22" t="n">
        <v>7</v>
      </c>
      <c r="G19" s="22" t="n">
        <v>2</v>
      </c>
      <c r="H19" s="34" t="n">
        <v>4</v>
      </c>
      <c r="I19" s="31" t="n">
        <v>4</v>
      </c>
      <c r="J19" s="21" t="n">
        <v>10</v>
      </c>
      <c r="K19" s="32" t="n">
        <v>5</v>
      </c>
    </row>
    <row r="20" customFormat="false" ht="15.75" hidden="false" customHeight="false" outlineLevel="0" collapsed="false">
      <c r="A20" s="2" t="s">
        <v>17</v>
      </c>
      <c r="B20" s="37" t="n">
        <v>272</v>
      </c>
      <c r="C20" s="38" t="n">
        <f aca="false">C8-SUM(C9:C18)</f>
        <v>446</v>
      </c>
      <c r="D20" s="38" t="n">
        <f aca="false">D8-SUM(D9:D18)</f>
        <v>318</v>
      </c>
      <c r="E20" s="38" t="n">
        <f aca="false">E8-SUM(E9:E18)</f>
        <v>352</v>
      </c>
      <c r="F20" s="38" t="n">
        <f aca="false">F8-SUM(F9:F18)</f>
        <v>329</v>
      </c>
      <c r="G20" s="22" t="n">
        <v>419</v>
      </c>
      <c r="H20" s="34" t="n">
        <v>412</v>
      </c>
      <c r="I20" s="31" t="n">
        <v>447</v>
      </c>
      <c r="J20" s="26" t="n">
        <v>477</v>
      </c>
      <c r="K20" s="32" t="n">
        <v>469</v>
      </c>
    </row>
    <row r="21" customFormat="false" ht="15.75" hidden="false" customHeight="false" outlineLevel="0" collapsed="false">
      <c r="A21" s="2"/>
      <c r="B21" s="37"/>
      <c r="C21" s="38"/>
      <c r="D21" s="38"/>
      <c r="E21" s="38"/>
      <c r="F21" s="38"/>
      <c r="G21" s="22"/>
      <c r="H21" s="34"/>
      <c r="I21" s="31"/>
      <c r="J21" s="26"/>
      <c r="K21" s="32"/>
    </row>
    <row r="22" customFormat="false" ht="15.75" hidden="false" customHeight="false" outlineLevel="0" collapsed="false">
      <c r="A22" s="1" t="s">
        <v>18</v>
      </c>
      <c r="B22" s="27" t="n">
        <v>60</v>
      </c>
      <c r="C22" s="33" t="n">
        <v>72</v>
      </c>
      <c r="D22" s="22" t="n">
        <v>66</v>
      </c>
      <c r="E22" s="22" t="n">
        <v>87</v>
      </c>
      <c r="F22" s="22" t="n">
        <v>119</v>
      </c>
      <c r="G22" s="22" t="n">
        <v>45</v>
      </c>
      <c r="H22" s="21" t="n">
        <v>57</v>
      </c>
      <c r="I22" s="31" t="n">
        <v>67</v>
      </c>
      <c r="J22" s="26" t="n">
        <v>104</v>
      </c>
      <c r="K22" s="32" t="n">
        <v>56</v>
      </c>
    </row>
    <row r="23" customFormat="false" ht="15.75" hidden="false" customHeight="false" outlineLevel="0" collapsed="false">
      <c r="A23" s="1" t="s">
        <v>19</v>
      </c>
      <c r="B23" s="39" t="n">
        <v>6871</v>
      </c>
      <c r="C23" s="40" t="n">
        <v>7073</v>
      </c>
      <c r="D23" s="40" t="n">
        <v>7185</v>
      </c>
      <c r="E23" s="40" t="n">
        <v>7130</v>
      </c>
      <c r="F23" s="40" t="n">
        <v>7008</v>
      </c>
      <c r="G23" s="40" t="n">
        <v>7096</v>
      </c>
      <c r="H23" s="41" t="n">
        <v>7333</v>
      </c>
      <c r="I23" s="31" t="n">
        <v>7165</v>
      </c>
      <c r="J23" s="26" t="n">
        <v>7014</v>
      </c>
      <c r="K23" s="32" t="n">
        <v>6803</v>
      </c>
    </row>
    <row r="24" customFormat="false" ht="15.75" hidden="false" customHeight="false" outlineLevel="0" collapsed="false">
      <c r="A24" s="2" t="s">
        <v>20</v>
      </c>
      <c r="B24" s="27" t="n">
        <v>122</v>
      </c>
      <c r="C24" s="33" t="n">
        <v>118</v>
      </c>
      <c r="D24" s="22" t="n">
        <v>129</v>
      </c>
      <c r="E24" s="22" t="n">
        <v>98</v>
      </c>
      <c r="F24" s="22" t="n">
        <v>97</v>
      </c>
      <c r="G24" s="22" t="n">
        <v>118</v>
      </c>
      <c r="H24" s="21" t="n">
        <v>104</v>
      </c>
      <c r="I24" s="31" t="n">
        <v>105</v>
      </c>
      <c r="J24" s="26" t="n">
        <v>104</v>
      </c>
      <c r="K24" s="32" t="n">
        <v>89</v>
      </c>
    </row>
    <row r="25" customFormat="false" ht="15.75" hidden="false" customHeight="false" outlineLevel="0" collapsed="false">
      <c r="A25" s="1" t="s">
        <v>21</v>
      </c>
      <c r="B25" s="35" t="n">
        <v>30</v>
      </c>
      <c r="C25" s="22" t="n">
        <v>37</v>
      </c>
      <c r="D25" s="22" t="n">
        <v>39</v>
      </c>
      <c r="E25" s="22" t="n">
        <v>27</v>
      </c>
      <c r="F25" s="22" t="n">
        <v>17</v>
      </c>
      <c r="G25" s="22" t="n">
        <v>26</v>
      </c>
      <c r="H25" s="21" t="n">
        <v>27</v>
      </c>
      <c r="I25" s="31" t="n">
        <v>35</v>
      </c>
      <c r="J25" s="21" t="n">
        <v>51</v>
      </c>
      <c r="K25" s="32" t="n">
        <v>29</v>
      </c>
    </row>
    <row r="26" customFormat="false" ht="15.75" hidden="false" customHeight="true" outlineLevel="0" collapsed="false">
      <c r="A26" s="42" t="s">
        <v>22</v>
      </c>
      <c r="B26" s="27" t="n">
        <v>188</v>
      </c>
      <c r="C26" s="33" t="n">
        <v>152</v>
      </c>
      <c r="D26" s="22" t="n">
        <v>149</v>
      </c>
      <c r="E26" s="22" t="n">
        <v>128</v>
      </c>
      <c r="F26" s="22" t="n">
        <v>140</v>
      </c>
      <c r="G26" s="22" t="n">
        <v>123</v>
      </c>
      <c r="H26" s="21" t="n">
        <v>110</v>
      </c>
      <c r="I26" s="31" t="n">
        <v>118</v>
      </c>
      <c r="J26" s="43" t="n">
        <v>125</v>
      </c>
      <c r="K26" s="32" t="n">
        <v>117</v>
      </c>
    </row>
    <row r="27" customFormat="false" ht="15.75" hidden="false" customHeight="true" outlineLevel="0" collapsed="false">
      <c r="A27" s="42" t="s">
        <v>23</v>
      </c>
      <c r="B27" s="35" t="n">
        <v>99</v>
      </c>
      <c r="C27" s="22" t="n">
        <v>118</v>
      </c>
      <c r="D27" s="22" t="n">
        <v>85</v>
      </c>
      <c r="E27" s="22" t="n">
        <v>53</v>
      </c>
      <c r="F27" s="22" t="n">
        <v>99</v>
      </c>
      <c r="G27" s="22" t="n">
        <v>97</v>
      </c>
      <c r="H27" s="21" t="n">
        <v>53</v>
      </c>
      <c r="I27" s="31" t="n">
        <v>65</v>
      </c>
      <c r="J27" s="31" t="n">
        <v>68</v>
      </c>
      <c r="K27" s="44" t="n">
        <v>94</v>
      </c>
    </row>
    <row r="28" customFormat="false" ht="15.75" hidden="false" customHeight="false" outlineLevel="0" collapsed="false">
      <c r="A28" s="45" t="s">
        <v>24</v>
      </c>
      <c r="B28" s="27" t="n">
        <v>206</v>
      </c>
      <c r="C28" s="33" t="n">
        <v>198</v>
      </c>
      <c r="D28" s="22" t="n">
        <v>203</v>
      </c>
      <c r="E28" s="22" t="n">
        <v>220</v>
      </c>
      <c r="F28" s="22" t="n">
        <v>221</v>
      </c>
      <c r="G28" s="22" t="n">
        <v>210</v>
      </c>
      <c r="H28" s="21" t="n">
        <v>198</v>
      </c>
      <c r="I28" s="31" t="n">
        <v>192</v>
      </c>
      <c r="J28" s="21" t="n">
        <v>192</v>
      </c>
      <c r="K28" s="44" t="n">
        <v>205</v>
      </c>
    </row>
    <row r="29" customFormat="false" ht="15.75" hidden="false" customHeight="false" outlineLevel="0" collapsed="false">
      <c r="A29" s="2" t="s">
        <v>25</v>
      </c>
      <c r="B29" s="35" t="n">
        <v>3589</v>
      </c>
      <c r="C29" s="22" t="n">
        <v>3618</v>
      </c>
      <c r="D29" s="22" t="n">
        <v>3577</v>
      </c>
      <c r="E29" s="22" t="n">
        <v>3850</v>
      </c>
      <c r="F29" s="22" t="n">
        <v>3772</v>
      </c>
      <c r="G29" s="22" t="n">
        <v>3718</v>
      </c>
      <c r="H29" s="21" t="n">
        <v>3645</v>
      </c>
      <c r="I29" s="31" t="n">
        <v>3695</v>
      </c>
      <c r="J29" s="21" t="n">
        <v>3586</v>
      </c>
      <c r="K29" s="44" t="n">
        <v>3368</v>
      </c>
    </row>
    <row r="30" customFormat="false" ht="15.75" hidden="false" customHeight="false" outlineLevel="0" collapsed="false">
      <c r="A30" s="2" t="s">
        <v>26</v>
      </c>
      <c r="B30" s="27" t="n">
        <v>65</v>
      </c>
      <c r="C30" s="33" t="n">
        <v>76</v>
      </c>
      <c r="D30" s="22" t="n">
        <v>75</v>
      </c>
      <c r="E30" s="22" t="n">
        <v>114</v>
      </c>
      <c r="F30" s="22" t="n">
        <v>95</v>
      </c>
      <c r="G30" s="22" t="n">
        <v>96</v>
      </c>
      <c r="H30" s="21" t="n">
        <v>121</v>
      </c>
      <c r="I30" s="31" t="n">
        <v>78</v>
      </c>
      <c r="J30" s="21" t="n">
        <v>133</v>
      </c>
      <c r="K30" s="44" t="n">
        <v>177</v>
      </c>
    </row>
    <row r="31" customFormat="false" ht="15.75" hidden="false" customHeight="false" outlineLevel="0" collapsed="false">
      <c r="A31" s="2" t="s">
        <v>27</v>
      </c>
      <c r="B31" s="27" t="n">
        <v>653</v>
      </c>
      <c r="C31" s="33" t="n">
        <v>862</v>
      </c>
      <c r="D31" s="22" t="n">
        <v>911</v>
      </c>
      <c r="E31" s="22" t="n">
        <v>819</v>
      </c>
      <c r="F31" s="22" t="n">
        <v>805</v>
      </c>
      <c r="G31" s="22" t="n">
        <v>756</v>
      </c>
      <c r="H31" s="21" t="n">
        <v>864</v>
      </c>
      <c r="I31" s="31" t="n">
        <v>678</v>
      </c>
      <c r="J31" s="21" t="n">
        <v>711</v>
      </c>
      <c r="K31" s="44" t="n">
        <v>715</v>
      </c>
    </row>
    <row r="32" customFormat="false" ht="15.75" hidden="false" customHeight="false" outlineLevel="0" collapsed="false">
      <c r="A32" s="2" t="s">
        <v>28</v>
      </c>
      <c r="B32" s="35" t="n">
        <v>10</v>
      </c>
      <c r="C32" s="22" t="n">
        <v>8</v>
      </c>
      <c r="D32" s="22" t="n">
        <v>12</v>
      </c>
      <c r="E32" s="22" t="n">
        <v>13</v>
      </c>
      <c r="F32" s="22" t="n">
        <v>17</v>
      </c>
      <c r="G32" s="22" t="n">
        <v>12</v>
      </c>
      <c r="H32" s="21" t="n">
        <v>22</v>
      </c>
      <c r="I32" s="31" t="n">
        <v>11</v>
      </c>
      <c r="J32" s="21" t="n">
        <v>15</v>
      </c>
      <c r="K32" s="44" t="n">
        <v>12</v>
      </c>
    </row>
    <row r="33" customFormat="false" ht="15.75" hidden="false" customHeight="false" outlineLevel="0" collapsed="false">
      <c r="A33" s="2" t="s">
        <v>29</v>
      </c>
      <c r="B33" s="35" t="n">
        <v>8</v>
      </c>
      <c r="C33" s="22" t="n">
        <v>7</v>
      </c>
      <c r="D33" s="22" t="n">
        <v>10</v>
      </c>
      <c r="E33" s="22" t="n">
        <v>2</v>
      </c>
      <c r="F33" s="22" t="n">
        <v>1</v>
      </c>
      <c r="G33" s="22" t="n">
        <v>2</v>
      </c>
      <c r="H33" s="21" t="n">
        <v>2</v>
      </c>
      <c r="I33" s="31" t="n">
        <v>1</v>
      </c>
      <c r="J33" s="21" t="n">
        <v>4</v>
      </c>
      <c r="K33" s="44" t="n">
        <v>1</v>
      </c>
    </row>
    <row r="34" customFormat="false" ht="15.75" hidden="false" customHeight="false" outlineLevel="0" collapsed="false">
      <c r="A34" s="2" t="s">
        <v>30</v>
      </c>
      <c r="B34" s="46" t="n">
        <v>1901</v>
      </c>
      <c r="C34" s="47" t="n">
        <v>1879</v>
      </c>
      <c r="D34" s="47" t="n">
        <v>1995</v>
      </c>
      <c r="E34" s="47" t="n">
        <v>1806</v>
      </c>
      <c r="F34" s="47" t="n">
        <v>1744</v>
      </c>
      <c r="G34" s="22" t="n">
        <v>1938</v>
      </c>
      <c r="H34" s="34" t="n">
        <v>2187</v>
      </c>
      <c r="I34" s="31" t="n">
        <v>2187</v>
      </c>
      <c r="J34" s="21" t="n">
        <v>2014</v>
      </c>
      <c r="K34" s="44" t="n">
        <v>1996</v>
      </c>
    </row>
    <row r="35" customFormat="false" ht="15.75" hidden="false" customHeight="false" outlineLevel="0" collapsed="false">
      <c r="A35" s="1" t="s">
        <v>31</v>
      </c>
      <c r="B35" s="27" t="n">
        <v>4070</v>
      </c>
      <c r="C35" s="33" t="n">
        <v>4552</v>
      </c>
      <c r="D35" s="47" t="n">
        <v>4672</v>
      </c>
      <c r="E35" s="47" t="n">
        <v>4863</v>
      </c>
      <c r="F35" s="47" t="n">
        <v>4984</v>
      </c>
      <c r="G35" s="47" t="n">
        <v>5635</v>
      </c>
      <c r="H35" s="34" t="n">
        <v>5230</v>
      </c>
      <c r="I35" s="31" t="n">
        <v>5479</v>
      </c>
      <c r="J35" s="21" t="n">
        <v>5000</v>
      </c>
      <c r="K35" s="44" t="n">
        <v>4846</v>
      </c>
    </row>
    <row r="36" customFormat="false" ht="15.75" hidden="false" customHeight="false" outlineLevel="0" collapsed="false">
      <c r="B36" s="48"/>
      <c r="C36" s="25"/>
      <c r="D36" s="25"/>
      <c r="E36" s="25"/>
      <c r="F36" s="49"/>
      <c r="G36" s="47"/>
      <c r="H36" s="21"/>
      <c r="I36" s="31"/>
      <c r="J36" s="21"/>
      <c r="K36" s="32"/>
    </row>
    <row r="37" customFormat="false" ht="15.75" hidden="false" customHeight="false" outlineLevel="0" collapsed="false">
      <c r="A37" s="23" t="s">
        <v>32</v>
      </c>
      <c r="B37" s="48"/>
      <c r="C37" s="25"/>
      <c r="D37" s="25"/>
      <c r="E37" s="25"/>
      <c r="F37" s="49"/>
      <c r="G37" s="40"/>
      <c r="H37" s="21"/>
      <c r="I37" s="31"/>
      <c r="J37" s="21"/>
      <c r="K37" s="32"/>
    </row>
    <row r="38" customFormat="false" ht="15.75" hidden="false" customHeight="false" outlineLevel="0" collapsed="false">
      <c r="A38" s="1" t="s">
        <v>33</v>
      </c>
      <c r="B38" s="39" t="n">
        <v>8661</v>
      </c>
      <c r="C38" s="40" t="n">
        <v>8890</v>
      </c>
      <c r="D38" s="40" t="n">
        <v>9528</v>
      </c>
      <c r="E38" s="40" t="n">
        <v>9659</v>
      </c>
      <c r="F38" s="40" t="n">
        <v>9385</v>
      </c>
      <c r="G38" s="40" t="n">
        <v>10158</v>
      </c>
      <c r="H38" s="41" t="n">
        <v>10218</v>
      </c>
      <c r="I38" s="31" t="n">
        <v>10129</v>
      </c>
      <c r="J38" s="21" t="n">
        <v>9484</v>
      </c>
      <c r="K38" s="44" t="n">
        <v>9203</v>
      </c>
    </row>
    <row r="39" customFormat="false" ht="15.75" hidden="false" customHeight="false" outlineLevel="0" collapsed="false">
      <c r="A39" s="2" t="s">
        <v>34</v>
      </c>
      <c r="B39" s="39" t="n">
        <v>6778</v>
      </c>
      <c r="C39" s="40" t="n">
        <v>6931</v>
      </c>
      <c r="D39" s="40" t="n">
        <v>7294</v>
      </c>
      <c r="E39" s="40" t="n">
        <v>7745</v>
      </c>
      <c r="F39" s="40" t="n">
        <v>7286</v>
      </c>
      <c r="G39" s="40" t="n">
        <v>7565</v>
      </c>
      <c r="H39" s="41" t="n">
        <v>7829</v>
      </c>
      <c r="I39" s="31" t="n">
        <v>7398</v>
      </c>
      <c r="J39" s="21" t="n">
        <v>6755</v>
      </c>
      <c r="K39" s="44" t="n">
        <v>6503</v>
      </c>
    </row>
    <row r="40" customFormat="false" ht="15.75" hidden="false" customHeight="false" outlineLevel="0" collapsed="false">
      <c r="A40" s="2" t="s">
        <v>35</v>
      </c>
      <c r="B40" s="39" t="n">
        <v>411</v>
      </c>
      <c r="C40" s="40" t="n">
        <v>386</v>
      </c>
      <c r="D40" s="40" t="n">
        <v>488</v>
      </c>
      <c r="E40" s="40" t="n">
        <v>392</v>
      </c>
      <c r="F40" s="40" t="n">
        <v>403</v>
      </c>
      <c r="G40" s="40" t="n">
        <v>445</v>
      </c>
      <c r="H40" s="41" t="n">
        <v>438</v>
      </c>
      <c r="I40" s="31" t="n">
        <v>453</v>
      </c>
      <c r="J40" s="21" t="n">
        <v>375</v>
      </c>
      <c r="K40" s="44" t="n">
        <v>352</v>
      </c>
    </row>
    <row r="41" customFormat="false" ht="15.75" hidden="false" customHeight="false" outlineLevel="0" collapsed="false">
      <c r="A41" s="2" t="s">
        <v>36</v>
      </c>
      <c r="B41" s="39" t="n">
        <v>485</v>
      </c>
      <c r="C41" s="40" t="n">
        <v>511</v>
      </c>
      <c r="D41" s="40" t="n">
        <v>486</v>
      </c>
      <c r="E41" s="40" t="n">
        <v>454</v>
      </c>
      <c r="F41" s="40" t="n">
        <v>507</v>
      </c>
      <c r="G41" s="40" t="n">
        <v>522</v>
      </c>
      <c r="H41" s="41" t="n">
        <v>490</v>
      </c>
      <c r="I41" s="31" t="n">
        <v>457</v>
      </c>
      <c r="J41" s="21" t="n">
        <v>444</v>
      </c>
      <c r="K41" s="44" t="n">
        <v>424</v>
      </c>
    </row>
    <row r="42" s="56" customFormat="true" ht="15.75" hidden="false" customHeight="true" outlineLevel="0" collapsed="false">
      <c r="A42" s="50" t="s">
        <v>37</v>
      </c>
      <c r="B42" s="51" t="n">
        <v>53</v>
      </c>
      <c r="C42" s="52" t="n">
        <v>59</v>
      </c>
      <c r="D42" s="52" t="n">
        <v>75</v>
      </c>
      <c r="E42" s="52" t="n">
        <v>76</v>
      </c>
      <c r="F42" s="52" t="n">
        <v>117</v>
      </c>
      <c r="G42" s="53" t="n">
        <v>138</v>
      </c>
      <c r="H42" s="54" t="n">
        <v>107</v>
      </c>
      <c r="I42" s="43" t="n">
        <v>116</v>
      </c>
      <c r="J42" s="26" t="n">
        <v>79</v>
      </c>
      <c r="K42" s="55" t="n">
        <v>96</v>
      </c>
    </row>
    <row r="43" s="56" customFormat="true" ht="15.75" hidden="false" customHeight="false" outlineLevel="0" collapsed="false">
      <c r="A43" s="56" t="s">
        <v>38</v>
      </c>
      <c r="B43" s="51" t="n">
        <v>934</v>
      </c>
      <c r="C43" s="52" t="n">
        <v>1003</v>
      </c>
      <c r="D43" s="52" t="n">
        <v>1185</v>
      </c>
      <c r="E43" s="52" t="n">
        <v>992</v>
      </c>
      <c r="F43" s="52" t="n">
        <v>1072</v>
      </c>
      <c r="G43" s="53" t="n">
        <v>1488</v>
      </c>
      <c r="H43" s="54" t="n">
        <v>1354</v>
      </c>
      <c r="I43" s="43" t="n">
        <v>1705</v>
      </c>
      <c r="J43" s="26" t="n">
        <v>1831</v>
      </c>
      <c r="K43" s="57" t="n">
        <v>1828</v>
      </c>
    </row>
    <row r="44" s="56" customFormat="true" ht="18.75" hidden="false" customHeight="true" outlineLevel="0" collapsed="false">
      <c r="B44" s="58"/>
      <c r="H44" s="43"/>
      <c r="I44" s="43"/>
      <c r="J44" s="26"/>
      <c r="K44" s="57"/>
    </row>
    <row r="45" s="56" customFormat="true" ht="18.75" hidden="false" customHeight="true" outlineLevel="0" collapsed="false">
      <c r="A45" s="59" t="s">
        <v>39</v>
      </c>
      <c r="B45" s="60" t="n">
        <v>1782</v>
      </c>
      <c r="C45" s="53" t="n">
        <v>1831</v>
      </c>
      <c r="D45" s="53" t="n">
        <v>1776</v>
      </c>
      <c r="E45" s="53" t="n">
        <v>1828</v>
      </c>
      <c r="F45" s="53" t="n">
        <v>1866</v>
      </c>
      <c r="G45" s="53" t="n">
        <v>1920</v>
      </c>
      <c r="H45" s="61" t="n">
        <v>1830</v>
      </c>
      <c r="I45" s="43" t="n">
        <v>1817</v>
      </c>
      <c r="J45" s="26" t="n">
        <v>1897</v>
      </c>
      <c r="K45" s="57" t="n">
        <v>1836</v>
      </c>
    </row>
    <row r="46" s="56" customFormat="true" ht="15.75" hidden="false" customHeight="false" outlineLevel="0" collapsed="false">
      <c r="A46" s="62" t="s">
        <v>40</v>
      </c>
      <c r="B46" s="60" t="n">
        <v>617</v>
      </c>
      <c r="C46" s="53" t="n">
        <v>680</v>
      </c>
      <c r="D46" s="53" t="n">
        <v>681</v>
      </c>
      <c r="E46" s="53" t="n">
        <v>650</v>
      </c>
      <c r="F46" s="53" t="n">
        <v>667</v>
      </c>
      <c r="G46" s="53" t="n">
        <v>608</v>
      </c>
      <c r="H46" s="61" t="n">
        <v>618</v>
      </c>
      <c r="I46" s="43" t="n">
        <v>647</v>
      </c>
      <c r="J46" s="26" t="n">
        <v>614</v>
      </c>
      <c r="K46" s="57" t="n">
        <v>623</v>
      </c>
    </row>
    <row r="47" s="56" customFormat="true" ht="15.75" hidden="false" customHeight="false" outlineLevel="0" collapsed="false">
      <c r="A47" s="62" t="s">
        <v>41</v>
      </c>
      <c r="B47" s="60" t="n">
        <v>927</v>
      </c>
      <c r="C47" s="53" t="n">
        <v>961</v>
      </c>
      <c r="D47" s="53" t="n">
        <v>954</v>
      </c>
      <c r="E47" s="53" t="n">
        <v>962</v>
      </c>
      <c r="F47" s="53" t="n">
        <v>943</v>
      </c>
      <c r="G47" s="53" t="n">
        <v>905</v>
      </c>
      <c r="H47" s="61" t="n">
        <v>838</v>
      </c>
      <c r="I47" s="43" t="n">
        <v>869</v>
      </c>
      <c r="J47" s="43" t="n">
        <v>861</v>
      </c>
      <c r="K47" s="57" t="n">
        <v>815</v>
      </c>
    </row>
    <row r="48" s="56" customFormat="true" ht="15.75" hidden="false" customHeight="false" outlineLevel="0" collapsed="false">
      <c r="A48" s="56" t="s">
        <v>42</v>
      </c>
      <c r="B48" s="60" t="n">
        <v>8</v>
      </c>
      <c r="C48" s="53" t="n">
        <v>12</v>
      </c>
      <c r="D48" s="53" t="n">
        <v>23</v>
      </c>
      <c r="E48" s="53" t="n">
        <v>9</v>
      </c>
      <c r="F48" s="53" t="n">
        <v>13</v>
      </c>
      <c r="G48" s="53" t="n">
        <v>9</v>
      </c>
      <c r="H48" s="61" t="n">
        <v>12</v>
      </c>
      <c r="I48" s="43" t="n">
        <v>10</v>
      </c>
      <c r="J48" s="43" t="n">
        <v>10</v>
      </c>
      <c r="K48" s="57" t="n">
        <v>7</v>
      </c>
    </row>
    <row r="49" s="56" customFormat="true" ht="15.75" hidden="false" customHeight="false" outlineLevel="0" collapsed="false">
      <c r="A49" s="56" t="s">
        <v>43</v>
      </c>
      <c r="B49" s="60" t="n">
        <v>9</v>
      </c>
      <c r="C49" s="53" t="n">
        <v>4</v>
      </c>
      <c r="D49" s="53" t="n">
        <v>11</v>
      </c>
      <c r="E49" s="53" t="n">
        <v>4</v>
      </c>
      <c r="F49" s="53" t="n">
        <v>1</v>
      </c>
      <c r="G49" s="53" t="n">
        <v>2</v>
      </c>
      <c r="H49" s="61" t="n">
        <v>1</v>
      </c>
      <c r="I49" s="43" t="n">
        <v>1</v>
      </c>
      <c r="J49" s="43" t="n">
        <v>10</v>
      </c>
      <c r="K49" s="57" t="n">
        <v>2</v>
      </c>
    </row>
    <row r="50" s="56" customFormat="true" ht="15.75" hidden="false" customHeight="false" outlineLevel="0" collapsed="false">
      <c r="A50" s="56" t="s">
        <v>44</v>
      </c>
      <c r="B50" s="60" t="n">
        <v>134</v>
      </c>
      <c r="C50" s="53" t="n">
        <v>109</v>
      </c>
      <c r="D50" s="53" t="n">
        <v>103</v>
      </c>
      <c r="E50" s="53" t="n">
        <v>170</v>
      </c>
      <c r="F50" s="53" t="n">
        <v>118</v>
      </c>
      <c r="G50" s="53" t="n">
        <v>125</v>
      </c>
      <c r="H50" s="61" t="n">
        <v>117</v>
      </c>
      <c r="I50" s="43" t="n">
        <v>131</v>
      </c>
      <c r="J50" s="43" t="n">
        <v>86</v>
      </c>
      <c r="K50" s="57" t="n">
        <v>98</v>
      </c>
    </row>
    <row r="51" s="56" customFormat="true" ht="15.75" hidden="false" customHeight="false" outlineLevel="0" collapsed="false">
      <c r="A51" s="56" t="s">
        <v>45</v>
      </c>
      <c r="B51" s="60" t="n">
        <v>20</v>
      </c>
      <c r="C51" s="53" t="n">
        <v>37</v>
      </c>
      <c r="D51" s="53" t="n">
        <v>48</v>
      </c>
      <c r="E51" s="53" t="n">
        <v>44</v>
      </c>
      <c r="F51" s="53" t="n">
        <v>80</v>
      </c>
      <c r="G51" s="53" t="n">
        <v>46</v>
      </c>
      <c r="H51" s="61" t="n">
        <v>48</v>
      </c>
      <c r="I51" s="43" t="n">
        <v>52</v>
      </c>
      <c r="J51" s="43" t="n">
        <v>33</v>
      </c>
      <c r="K51" s="57" t="n">
        <v>52</v>
      </c>
    </row>
    <row r="52" s="56" customFormat="true" ht="15.75" hidden="false" customHeight="false" outlineLevel="0" collapsed="false">
      <c r="A52" s="56" t="s">
        <v>46</v>
      </c>
      <c r="B52" s="60" t="n">
        <v>15</v>
      </c>
      <c r="C52" s="53" t="n">
        <v>23</v>
      </c>
      <c r="D52" s="53" t="n">
        <v>20</v>
      </c>
      <c r="E52" s="53" t="n">
        <v>17</v>
      </c>
      <c r="F52" s="53" t="n">
        <v>16</v>
      </c>
      <c r="G52" s="53" t="n">
        <v>20</v>
      </c>
      <c r="H52" s="61" t="n">
        <v>12</v>
      </c>
      <c r="I52" s="43" t="n">
        <v>12</v>
      </c>
      <c r="J52" s="43" t="n">
        <v>15</v>
      </c>
      <c r="K52" s="57" t="n">
        <v>8</v>
      </c>
    </row>
    <row r="53" s="56" customFormat="true" ht="15.75" hidden="false" customHeight="false" outlineLevel="0" collapsed="false">
      <c r="A53" s="56" t="s">
        <v>47</v>
      </c>
      <c r="B53" s="60" t="n">
        <v>166</v>
      </c>
      <c r="C53" s="53" t="n">
        <v>153</v>
      </c>
      <c r="D53" s="53" t="n">
        <v>145</v>
      </c>
      <c r="E53" s="53" t="n">
        <v>184</v>
      </c>
      <c r="F53" s="53" t="n">
        <v>156</v>
      </c>
      <c r="G53" s="53" t="n">
        <v>118</v>
      </c>
      <c r="H53" s="61" t="n">
        <v>137</v>
      </c>
      <c r="I53" s="43" t="n">
        <v>134</v>
      </c>
      <c r="J53" s="43" t="n">
        <v>88</v>
      </c>
      <c r="K53" s="57" t="n">
        <v>122</v>
      </c>
    </row>
    <row r="54" s="56" customFormat="true" ht="15.75" hidden="false" customHeight="false" outlineLevel="0" collapsed="false">
      <c r="A54" s="56" t="s">
        <v>48</v>
      </c>
      <c r="B54" s="60" t="n">
        <v>92</v>
      </c>
      <c r="C54" s="53" t="n">
        <v>116</v>
      </c>
      <c r="D54" s="53" t="n">
        <v>100</v>
      </c>
      <c r="E54" s="53" t="n">
        <v>131</v>
      </c>
      <c r="F54" s="53" t="n">
        <v>109</v>
      </c>
      <c r="G54" s="53" t="n">
        <v>96</v>
      </c>
      <c r="H54" s="61" t="n">
        <v>106</v>
      </c>
      <c r="I54" s="43" t="n">
        <v>109</v>
      </c>
      <c r="J54" s="43" t="n">
        <v>89</v>
      </c>
      <c r="K54" s="57" t="n">
        <v>84</v>
      </c>
    </row>
    <row r="55" s="56" customFormat="true" ht="15.75" hidden="false" customHeight="false" outlineLevel="0" collapsed="false">
      <c r="A55" s="62" t="s">
        <v>49</v>
      </c>
      <c r="B55" s="58" t="n">
        <v>799</v>
      </c>
      <c r="C55" s="56" t="n">
        <v>1321</v>
      </c>
      <c r="D55" s="56" t="n">
        <v>976</v>
      </c>
      <c r="E55" s="56" t="n">
        <v>881</v>
      </c>
      <c r="F55" s="56" t="n">
        <v>966</v>
      </c>
      <c r="G55" s="53" t="n">
        <v>958</v>
      </c>
      <c r="H55" s="55" t="n">
        <v>1152</v>
      </c>
      <c r="I55" s="55" t="n">
        <v>1005</v>
      </c>
      <c r="J55" s="55" t="n">
        <v>993</v>
      </c>
      <c r="K55" s="57" t="n">
        <v>905</v>
      </c>
    </row>
    <row r="56" customFormat="false" ht="30" hidden="false" customHeight="true" outlineLevel="0" collapsed="false">
      <c r="A56" s="63" t="s">
        <v>50</v>
      </c>
      <c r="B56" s="64"/>
      <c r="C56" s="65"/>
      <c r="D56" s="65"/>
      <c r="E56" s="65"/>
      <c r="F56" s="63"/>
      <c r="G56" s="63"/>
      <c r="H56" s="63"/>
      <c r="I56" s="63"/>
      <c r="J56" s="63"/>
      <c r="K56" s="63"/>
    </row>
    <row r="57" customFormat="false" ht="15.75" hidden="false" customHeight="true" outlineLevel="0" collapsed="false">
      <c r="A57" s="66" t="s">
        <v>51</v>
      </c>
      <c r="B57" s="66"/>
      <c r="C57" s="66"/>
      <c r="D57" s="66"/>
      <c r="E57" s="66"/>
      <c r="F57" s="66"/>
      <c r="G57" s="66"/>
      <c r="H57" s="66"/>
    </row>
    <row r="58" customFormat="false" ht="15.75" hidden="false" customHeight="true" outlineLevel="0" collapsed="false">
      <c r="A58" s="66" t="s">
        <v>52</v>
      </c>
      <c r="B58" s="66"/>
      <c r="C58" s="66"/>
      <c r="D58" s="66"/>
      <c r="E58" s="66"/>
      <c r="F58" s="66"/>
      <c r="G58" s="66"/>
      <c r="H58" s="66"/>
    </row>
    <row r="59" customFormat="false" ht="15.75" hidden="false" customHeight="true" outlineLevel="0" collapsed="false">
      <c r="A59" s="66" t="s">
        <v>53</v>
      </c>
      <c r="B59" s="66"/>
      <c r="C59" s="66"/>
      <c r="D59" s="66"/>
      <c r="E59" s="66"/>
      <c r="F59" s="66"/>
      <c r="G59" s="66"/>
      <c r="H59" s="66"/>
    </row>
    <row r="60" customFormat="false" ht="31.5" hidden="false" customHeight="true" outlineLevel="0" collapsed="false">
      <c r="A60" s="66" t="s">
        <v>54</v>
      </c>
      <c r="B60" s="66"/>
      <c r="C60" s="66"/>
      <c r="D60" s="66"/>
      <c r="E60" s="66"/>
      <c r="F60" s="66"/>
      <c r="G60" s="66"/>
      <c r="H60" s="66"/>
    </row>
    <row r="61" customFormat="false" ht="33" hidden="false" customHeight="true" outlineLevel="0" collapsed="false">
      <c r="A61" s="67" t="s">
        <v>55</v>
      </c>
      <c r="C61" s="25"/>
      <c r="D61" s="25"/>
      <c r="E61" s="25"/>
    </row>
    <row r="62" customFormat="false" ht="15.75" hidden="false" customHeight="false" outlineLevel="0" collapsed="false">
      <c r="A62" s="68" t="s">
        <v>56</v>
      </c>
      <c r="C62" s="25"/>
      <c r="D62" s="25"/>
      <c r="E62" s="25"/>
    </row>
    <row r="63" customFormat="false" ht="31.5" hidden="false" customHeight="true" outlineLevel="0" collapsed="false">
      <c r="A63" s="1" t="s">
        <v>57</v>
      </c>
    </row>
  </sheetData>
  <mergeCells count="6">
    <mergeCell ref="A2:H2"/>
    <mergeCell ref="A3:H3"/>
    <mergeCell ref="A57:H57"/>
    <mergeCell ref="A58:H58"/>
    <mergeCell ref="A59:H59"/>
    <mergeCell ref="A60:H60"/>
  </mergeCells>
  <hyperlinks>
    <hyperlink ref="A46" location="12s0310!A57" display="Blunt objects \1"/>
    <hyperlink ref="A47" location="12s0310!A58" display="Personal weapons \2"/>
    <hyperlink ref="A55" location="12s0310!A59" display="All other \3"/>
    <hyperlink ref="A62" r:id="rId1" display="http://www.fbi.gov/stats-services/crimestats"/>
  </hyperlinks>
  <printOptions headings="false" gridLines="false" gridLinesSet="true" horizontalCentered="fals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15:35:23Z</dcterms:created>
  <dc:creator>US Census Bureau</dc:creator>
  <dc:description/>
  <dc:language>en-US</dc:language>
  <cp:lastModifiedBy>Jean Mullin</cp:lastModifiedBy>
  <cp:lastPrinted>2011-03-15T17:21:46Z</cp:lastPrinted>
  <dcterms:modified xsi:type="dcterms:W3CDTF">2011-09-15T13:21:32Z</dcterms:modified>
  <cp:revision>0</cp:revision>
  <dc:subject/>
  <dc:title>Murder Victims--Circumstances and Weapons Used or Cause of Death</dc:title>
</cp:coreProperties>
</file>