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s1140" sheetId="1" state="visible" r:id="rId2"/>
  </sheets>
  <definedNames>
    <definedName function="false" hidden="false" localSheetId="0" name="_xlnm.Print_Area" vbProcedure="false">12s1140!$A$3:$Q$52</definedName>
    <definedName function="false" hidden="false" name="\P"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38">
  <si>
    <t xml:space="preserve">Table with row headers in column A and B column headers in row 4 .  Leading dots indicate sub-parts.</t>
  </si>
  <si>
    <t xml:space="preserve">Table 1140. Recording Media--Manufacturers' Shipments and Value: 2000 to 2010</t>
  </si>
  <si>
    <t xml:space="preserve">[1,137.2 represents 1,137,200,000. Based on reports of Recording Industry Association of America members companies who distributed about 84 percent of the prerecorded music in 2006. These data are supplemented by other sources]</t>
  </si>
  <si>
    <t xml:space="preserve">Medium</t>
  </si>
  <si>
    <t xml:space="preserve">Unit</t>
  </si>
  <si>
    <t xml:space="preserve">UNIT SHIPMENTS (millions)</t>
  </si>
  <si>
    <t xml:space="preserve">  Total \1</t>
  </si>
  <si>
    <t xml:space="preserve">Millions</t>
  </si>
  <si>
    <t xml:space="preserve">Physical:</t>
  </si>
  <si>
    <t xml:space="preserve">..Compact disks \2</t>
  </si>
  <si>
    <t xml:space="preserve">..Music video \3</t>
  </si>
  <si>
    <t xml:space="preserve">..Other albums \4 </t>
  </si>
  <si>
    <t xml:space="preserve">..Other singles \5</t>
  </si>
  <si>
    <t xml:space="preserve">Digital:</t>
  </si>
  <si>
    <r>
      <rPr>
        <sz val="12"/>
        <color rgb="FFFFFFFF"/>
        <rFont val="Courier New"/>
        <family val="3"/>
      </rPr>
      <t xml:space="preserve">..</t>
    </r>
    <r>
      <rPr>
        <sz val="12"/>
        <rFont val="Courier New"/>
        <family val="3"/>
      </rPr>
      <t xml:space="preserve">Download single</t>
    </r>
  </si>
  <si>
    <t xml:space="preserve">(X)</t>
  </si>
  <si>
    <r>
      <rPr>
        <sz val="12"/>
        <color rgb="FFFFFFFF"/>
        <rFont val="Courier New"/>
        <family val="3"/>
      </rPr>
      <t xml:space="preserve">..</t>
    </r>
    <r>
      <rPr>
        <sz val="12"/>
        <rFont val="Courier New"/>
        <family val="3"/>
      </rPr>
      <t xml:space="preserve">Download album</t>
    </r>
  </si>
  <si>
    <t xml:space="preserve">..Kiosk \6</t>
  </si>
  <si>
    <r>
      <rPr>
        <sz val="12"/>
        <color rgb="FFFFFFFF"/>
        <rFont val="Courier New"/>
        <family val="3"/>
      </rPr>
      <t xml:space="preserve">..</t>
    </r>
    <r>
      <rPr>
        <sz val="12"/>
        <rFont val="Courier New"/>
        <family val="3"/>
      </rPr>
      <t xml:space="preserve">Music video</t>
    </r>
  </si>
  <si>
    <t xml:space="preserve">..Mobile \7</t>
  </si>
  <si>
    <t xml:space="preserve">..Subscription \8</t>
  </si>
  <si>
    <t xml:space="preserve">VALUE (million dollars)</t>
  </si>
  <si>
    <t xml:space="preserve">Million dollars</t>
  </si>
  <si>
    <t xml:space="preserve">SYMBOL</t>
  </si>
  <si>
    <t xml:space="preserve">X Not applicable</t>
  </si>
  <si>
    <t xml:space="preserve">FOOTNOTES</t>
  </si>
  <si>
    <t xml:space="preserve">\1 Net, after returns.</t>
  </si>
  <si>
    <t xml:space="preserve">\2 Includes DualDisc. </t>
  </si>
  <si>
    <t xml:space="preserve">\3 Includes DVD video.</t>
  </si>
  <si>
    <t xml:space="preserve">\4 Includes cassette, LP/EP, DVD audio, and SACD.</t>
  </si>
  <si>
    <t xml:space="preserve">\5 Includes CD single and vinyl single</t>
  </si>
  <si>
    <t xml:space="preserve">\6 Includes singles and albums.</t>
  </si>
  <si>
    <t xml:space="preserve">\7 Includes master ringtones, ringbacks, music videos, full length downloads and other mobile.</t>
  </si>
  <si>
    <t xml:space="preserve">\8 Weighted annual average. Number of units not included in total.</t>
  </si>
  <si>
    <t xml:space="preserve">Source: Recording Industry Association of America, Washington, D.C., 2010 Year-end Statistics(copyright).    &lt;http://www.riaa.com/keystatistics.php&gt; </t>
  </si>
  <si>
    <t xml:space="preserve">For more information:</t>
  </si>
  <si>
    <t xml:space="preserve">http://www.riaa.com/</t>
  </si>
  <si>
    <t xml:space="preserve">Internet release date: 09/30/2011</t>
  </si>
</sst>
</file>

<file path=xl/styles.xml><?xml version="1.0" encoding="utf-8"?>
<styleSheet xmlns="http://schemas.openxmlformats.org/spreadsheetml/2006/main">
  <numFmts count="4">
    <numFmt numFmtId="164" formatCode="General"/>
    <numFmt numFmtId="165" formatCode="#,##0.0"/>
    <numFmt numFmtId="166" formatCode="#,##0"/>
    <numFmt numFmtId="167" formatCode="0.0"/>
  </numFmts>
  <fonts count="10">
    <font>
      <sz val="12"/>
      <name val="Courier New"/>
      <family val="0"/>
    </font>
    <font>
      <sz val="10"/>
      <name val="Arial"/>
      <family val="0"/>
    </font>
    <font>
      <sz val="10"/>
      <name val="Arial"/>
      <family val="0"/>
    </font>
    <font>
      <sz val="10"/>
      <name val="Arial"/>
      <family val="0"/>
    </font>
    <font>
      <sz val="10"/>
      <name val="Courier New"/>
      <family val="3"/>
    </font>
    <font>
      <sz val="12"/>
      <name val="Courier New"/>
      <family val="3"/>
    </font>
    <font>
      <sz val="12"/>
      <color rgb="FFFFFFFF"/>
      <name val="Courier New"/>
      <family val="3"/>
    </font>
    <font>
      <b val="true"/>
      <sz val="12"/>
      <name val="Courier New"/>
      <family val="3"/>
    </font>
    <font>
      <sz val="12"/>
      <color rgb="FF0000FF"/>
      <name val="Courier New"/>
      <family val="3"/>
    </font>
    <font>
      <u val="single"/>
      <sz val="10.45"/>
      <color rgb="FF0000FF"/>
      <name val="Courier New"/>
      <family val="3"/>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right" vertical="bottom" textRotation="0" wrapText="true" indent="0" shrinkToFit="false"/>
      <protection locked="true" hidden="false"/>
    </xf>
    <xf numFmtId="164" fontId="7" fillId="0" borderId="4" xfId="0" applyFont="true" applyBorder="tru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5" fontId="7" fillId="0" borderId="6"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6" fontId="5" fillId="0" borderId="6"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7" fontId="5" fillId="0" borderId="6" xfId="0" applyFont="true" applyBorder="true" applyAlignment="false" applyProtection="false">
      <alignment horizontal="general" vertical="bottom" textRotation="0" wrapText="false" indent="0" shrinkToFit="false"/>
      <protection locked="true" hidden="false"/>
    </xf>
    <xf numFmtId="165" fontId="5" fillId="0" borderId="6"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6" fontId="8" fillId="0" borderId="0" xfId="20" applyFont="true" applyBorder="true" applyAlignment="true" applyProtection="true">
      <alignment horizontal="right"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5" fillId="0" borderId="6"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6" fontId="8" fillId="0" borderId="6" xfId="20" applyFont="true" applyBorder="true" applyAlignment="true" applyProtection="true">
      <alignment horizontal="right"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iaa.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5"/>
  <sheetViews>
    <sheetView showFormulas="false" showGridLines="false" showRowColHeaders="true" showZeros="true" rightToLeft="false" tabSelected="true" showOutlineSymbols="false" defaultGridColor="true" view="normal" topLeftCell="A1" colorId="64" zoomScale="75" zoomScaleNormal="75"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2" activeCellId="0" sqref="A2:H2"/>
    </sheetView>
  </sheetViews>
  <sheetFormatPr defaultColWidth="8.79296875" defaultRowHeight="15.75" zeroHeight="false" outlineLevelRow="0" outlineLevelCol="0"/>
  <cols>
    <col collapsed="false" customWidth="true" hidden="false" outlineLevel="0" max="1" min="1" style="1" width="35.09"/>
    <col collapsed="false" customWidth="true" hidden="false" outlineLevel="0" max="2" min="2" style="1" width="16.69"/>
    <col collapsed="false" customWidth="true" hidden="false" outlineLevel="0" max="3" min="3" style="1" width="11.69"/>
    <col collapsed="false" customWidth="true" hidden="false" outlineLevel="0" max="12" min="4" style="1" width="12.69"/>
    <col collapsed="false" customWidth="true" hidden="false" outlineLevel="0" max="17" min="13" style="1" width="11.69"/>
    <col collapsed="false" customWidth="false" hidden="false" outlineLevel="0" max="257" min="18" style="1" width="8.79"/>
  </cols>
  <sheetData>
    <row r="1" customFormat="false" ht="3" hidden="false" customHeight="true" outlineLevel="0" collapsed="false">
      <c r="A1" s="2" t="s">
        <v>0</v>
      </c>
    </row>
    <row r="2" customFormat="false" ht="16.5" hidden="false" customHeight="true" outlineLevel="0" collapsed="false">
      <c r="A2" s="3" t="s">
        <v>1</v>
      </c>
      <c r="B2" s="3"/>
      <c r="C2" s="3"/>
      <c r="D2" s="3"/>
      <c r="E2" s="3"/>
      <c r="F2" s="3"/>
      <c r="G2" s="3"/>
      <c r="H2" s="3"/>
    </row>
    <row r="3" customFormat="false" ht="39.75" hidden="false" customHeight="true" outlineLevel="0" collapsed="false">
      <c r="A3" s="4" t="s">
        <v>2</v>
      </c>
      <c r="B3" s="4"/>
      <c r="C3" s="4"/>
      <c r="D3" s="4"/>
      <c r="E3" s="4"/>
      <c r="F3" s="4"/>
      <c r="G3" s="4"/>
      <c r="H3" s="4"/>
    </row>
    <row r="4" customFormat="false" ht="33.75" hidden="false" customHeight="true" outlineLevel="0" collapsed="false">
      <c r="A4" s="5" t="s">
        <v>3</v>
      </c>
      <c r="B4" s="5" t="s">
        <v>4</v>
      </c>
      <c r="C4" s="6" t="n">
        <v>1996</v>
      </c>
      <c r="D4" s="7" t="n">
        <v>1997</v>
      </c>
      <c r="E4" s="7" t="n">
        <v>1998</v>
      </c>
      <c r="F4" s="7" t="n">
        <v>1999</v>
      </c>
      <c r="G4" s="7" t="n">
        <v>2000</v>
      </c>
      <c r="H4" s="7" t="n">
        <v>2001</v>
      </c>
      <c r="I4" s="7" t="n">
        <v>2002</v>
      </c>
      <c r="J4" s="7" t="n">
        <v>2003</v>
      </c>
      <c r="K4" s="7" t="n">
        <v>2004</v>
      </c>
      <c r="L4" s="7" t="n">
        <v>2005</v>
      </c>
      <c r="M4" s="7" t="n">
        <v>2006</v>
      </c>
      <c r="N4" s="7" t="n">
        <v>2007</v>
      </c>
      <c r="O4" s="7" t="n">
        <v>2008</v>
      </c>
      <c r="P4" s="7" t="n">
        <v>2009</v>
      </c>
      <c r="Q4" s="7" t="n">
        <v>2010</v>
      </c>
    </row>
    <row r="5" customFormat="false" ht="15.75" hidden="false" customHeight="false" outlineLevel="0" collapsed="false">
      <c r="A5" s="8" t="s">
        <v>5</v>
      </c>
      <c r="B5" s="9"/>
      <c r="C5" s="10"/>
    </row>
    <row r="6" s="16" customFormat="true" ht="16.5" hidden="false" customHeight="false" outlineLevel="0" collapsed="false">
      <c r="A6" s="11" t="s">
        <v>6</v>
      </c>
      <c r="B6" s="12" t="s">
        <v>7</v>
      </c>
      <c r="C6" s="13" t="n">
        <v>1137.2</v>
      </c>
      <c r="D6" s="14" t="n">
        <v>1063.4</v>
      </c>
      <c r="E6" s="14" t="n">
        <v>1123.9</v>
      </c>
      <c r="F6" s="14" t="n">
        <v>1160.6</v>
      </c>
      <c r="G6" s="14" t="n">
        <v>1079.2</v>
      </c>
      <c r="H6" s="14" t="n">
        <v>968.5</v>
      </c>
      <c r="I6" s="15" t="n">
        <v>859.7</v>
      </c>
      <c r="J6" s="15" t="n">
        <v>798.4</v>
      </c>
      <c r="K6" s="15" t="n">
        <v>958</v>
      </c>
      <c r="L6" s="15" t="n">
        <v>1301.8</v>
      </c>
      <c r="M6" s="15" t="n">
        <v>1588.5</v>
      </c>
      <c r="N6" s="15" t="n">
        <v>1774.3</v>
      </c>
      <c r="O6" s="15" t="n">
        <v>1919.2</v>
      </c>
      <c r="P6" s="15" t="n">
        <v>1851.8</v>
      </c>
      <c r="Q6" s="15" t="n">
        <v>1726.3</v>
      </c>
      <c r="R6" s="1"/>
    </row>
    <row r="7" customFormat="false" ht="15.75" hidden="false" customHeight="false" outlineLevel="0" collapsed="false">
      <c r="B7" s="17"/>
      <c r="C7" s="18"/>
      <c r="E7" s="19"/>
      <c r="F7" s="19"/>
      <c r="G7" s="19"/>
      <c r="H7" s="19"/>
      <c r="I7" s="20"/>
      <c r="J7" s="20"/>
      <c r="K7" s="20"/>
      <c r="L7" s="20"/>
    </row>
    <row r="8" customFormat="false" ht="15.75" hidden="false" customHeight="false" outlineLevel="0" collapsed="false">
      <c r="A8" s="1" t="s">
        <v>8</v>
      </c>
      <c r="B8" s="17"/>
      <c r="C8" s="18"/>
      <c r="E8" s="19"/>
      <c r="F8" s="19"/>
      <c r="G8" s="19"/>
      <c r="H8" s="19"/>
      <c r="I8" s="20"/>
      <c r="J8" s="20"/>
      <c r="K8" s="20"/>
      <c r="L8" s="20"/>
    </row>
    <row r="9" customFormat="false" ht="15.75" hidden="false" customHeight="false" outlineLevel="0" collapsed="false">
      <c r="A9" s="11" t="s">
        <v>9</v>
      </c>
      <c r="B9" s="17" t="s">
        <v>7</v>
      </c>
      <c r="C9" s="21" t="n">
        <v>778.9</v>
      </c>
      <c r="D9" s="1" t="n">
        <v>753.1</v>
      </c>
      <c r="E9" s="19" t="n">
        <v>847</v>
      </c>
      <c r="F9" s="19" t="n">
        <v>938.9</v>
      </c>
      <c r="G9" s="1" t="n">
        <v>942.5</v>
      </c>
      <c r="H9" s="19" t="n">
        <v>881.9</v>
      </c>
      <c r="I9" s="20" t="n">
        <v>803.3</v>
      </c>
      <c r="J9" s="20" t="n">
        <v>746</v>
      </c>
      <c r="K9" s="20" t="n">
        <v>767</v>
      </c>
      <c r="L9" s="20" t="n">
        <v>705.4</v>
      </c>
      <c r="M9" s="20" t="n">
        <v>619.7</v>
      </c>
      <c r="N9" s="20" t="n">
        <v>511.1</v>
      </c>
      <c r="O9" s="20" t="n">
        <v>368.4</v>
      </c>
      <c r="P9" s="20" t="n">
        <v>292.9</v>
      </c>
      <c r="Q9" s="20" t="n">
        <v>225.8</v>
      </c>
    </row>
    <row r="10" customFormat="false" ht="15.75" hidden="false" customHeight="false" outlineLevel="0" collapsed="false">
      <c r="A10" s="11" t="s">
        <v>10</v>
      </c>
      <c r="B10" s="17" t="s">
        <v>7</v>
      </c>
      <c r="C10" s="22" t="n">
        <v>16.9</v>
      </c>
      <c r="D10" s="1" t="n">
        <v>18.6</v>
      </c>
      <c r="E10" s="19" t="n">
        <v>27.2</v>
      </c>
      <c r="F10" s="19" t="n">
        <v>19.8</v>
      </c>
      <c r="G10" s="19" t="n">
        <v>18.2</v>
      </c>
      <c r="H10" s="19" t="n">
        <v>17.7</v>
      </c>
      <c r="I10" s="20" t="n">
        <v>14.7</v>
      </c>
      <c r="J10" s="23" t="n">
        <v>19.9</v>
      </c>
      <c r="K10" s="23" t="n">
        <v>32.8</v>
      </c>
      <c r="L10" s="23" t="n">
        <v>33.8</v>
      </c>
      <c r="M10" s="23" t="n">
        <v>23.2</v>
      </c>
      <c r="N10" s="23" t="n">
        <v>27.5</v>
      </c>
      <c r="O10" s="1" t="n">
        <f aca="false">12.8+12.3</f>
        <v>25.1</v>
      </c>
      <c r="P10" s="24" t="n">
        <f aca="false">11.8+11.2</f>
        <v>23</v>
      </c>
      <c r="Q10" s="1" t="n">
        <f aca="false">9.1+8.7</f>
        <v>17.8</v>
      </c>
    </row>
    <row r="11" customFormat="false" ht="15.75" hidden="false" customHeight="false" outlineLevel="0" collapsed="false">
      <c r="A11" s="11" t="s">
        <v>11</v>
      </c>
      <c r="B11" s="17" t="s">
        <v>7</v>
      </c>
      <c r="C11" s="21" t="n">
        <v>228.2</v>
      </c>
      <c r="D11" s="1" t="n">
        <v>175.3</v>
      </c>
      <c r="E11" s="19" t="n">
        <v>161.9</v>
      </c>
      <c r="F11" s="19" t="n">
        <v>126.5</v>
      </c>
      <c r="G11" s="19" t="n">
        <v>78.2</v>
      </c>
      <c r="H11" s="19" t="n">
        <v>47.6</v>
      </c>
      <c r="I11" s="20" t="n">
        <v>33.3</v>
      </c>
      <c r="J11" s="20" t="n">
        <f aca="false">1.5+0.4+1.3</f>
        <v>3.2</v>
      </c>
      <c r="K11" s="20" t="n">
        <f aca="false">1.36+0.3+0.8</f>
        <v>2.46</v>
      </c>
      <c r="L11" s="20" t="n">
        <f aca="false">1+0.5+0.5</f>
        <v>2</v>
      </c>
      <c r="M11" s="20" t="n">
        <f aca="false">0.9+0.1+0.3</f>
        <v>1.3</v>
      </c>
      <c r="N11" s="1" t="n">
        <f aca="false">1.3+0.2+0.2</f>
        <v>1.7</v>
      </c>
      <c r="O11" s="24" t="n">
        <f aca="false">0.1+2.9</f>
        <v>3</v>
      </c>
      <c r="P11" s="1" t="n">
        <f aca="false">0+3.2</f>
        <v>3.2</v>
      </c>
      <c r="Q11" s="24" t="n">
        <v>4</v>
      </c>
    </row>
    <row r="12" customFormat="false" ht="15.75" hidden="false" customHeight="false" outlineLevel="0" collapsed="false">
      <c r="A12" s="11" t="s">
        <v>12</v>
      </c>
      <c r="B12" s="17" t="s">
        <v>7</v>
      </c>
      <c r="C12" s="21" t="n">
        <v>113.2</v>
      </c>
      <c r="D12" s="19" t="n">
        <v>116.4</v>
      </c>
      <c r="E12" s="19" t="n">
        <v>87.8</v>
      </c>
      <c r="F12" s="19" t="n">
        <v>75.4</v>
      </c>
      <c r="G12" s="19" t="n">
        <v>40.3</v>
      </c>
      <c r="H12" s="19" t="n">
        <v>21.3</v>
      </c>
      <c r="I12" s="20" t="n">
        <v>8.4</v>
      </c>
      <c r="J12" s="20" t="n">
        <f aca="false">8.3+3.8</f>
        <v>12.1</v>
      </c>
      <c r="K12" s="20" t="n">
        <f aca="false">3.1+3.5</f>
        <v>6.6</v>
      </c>
      <c r="L12" s="20" t="n">
        <f aca="false">2.8+2.3</f>
        <v>5.1</v>
      </c>
      <c r="M12" s="20" t="n">
        <f aca="false">1.7+1.5</f>
        <v>3.2</v>
      </c>
      <c r="N12" s="1" t="n">
        <f aca="false">2.6+0.6</f>
        <v>3.2</v>
      </c>
      <c r="O12" s="1" t="n">
        <f aca="false">0.7+0.4</f>
        <v>1.1</v>
      </c>
      <c r="P12" s="1" t="n">
        <f aca="false">0.9+0.3</f>
        <v>1.2</v>
      </c>
      <c r="Q12" s="1" t="n">
        <f aca="false">1.2+0.3</f>
        <v>1.5</v>
      </c>
    </row>
    <row r="13" customFormat="false" ht="15.75" hidden="false" customHeight="false" outlineLevel="0" collapsed="false">
      <c r="B13" s="17"/>
      <c r="C13" s="22"/>
      <c r="E13" s="19"/>
      <c r="F13" s="19"/>
      <c r="G13" s="19"/>
      <c r="H13" s="19"/>
      <c r="I13" s="20"/>
      <c r="J13" s="20"/>
      <c r="K13" s="20"/>
      <c r="L13" s="20"/>
    </row>
    <row r="14" customFormat="false" ht="15.75" hidden="false" customHeight="false" outlineLevel="0" collapsed="false">
      <c r="A14" s="1" t="s">
        <v>13</v>
      </c>
      <c r="B14" s="17"/>
      <c r="C14" s="18"/>
      <c r="D14" s="25"/>
      <c r="E14" s="26"/>
      <c r="F14" s="26"/>
      <c r="G14" s="26"/>
      <c r="H14" s="26"/>
      <c r="I14" s="20"/>
      <c r="J14" s="20"/>
      <c r="K14" s="20"/>
      <c r="L14" s="20"/>
    </row>
    <row r="15" customFormat="false" ht="15.75" hidden="false" customHeight="false" outlineLevel="0" collapsed="false">
      <c r="A15" s="2" t="s">
        <v>14</v>
      </c>
      <c r="B15" s="17" t="s">
        <v>7</v>
      </c>
      <c r="C15" s="27" t="s">
        <v>15</v>
      </c>
      <c r="D15" s="27" t="s">
        <v>15</v>
      </c>
      <c r="E15" s="27" t="s">
        <v>15</v>
      </c>
      <c r="F15" s="27" t="s">
        <v>15</v>
      </c>
      <c r="G15" s="27" t="s">
        <v>15</v>
      </c>
      <c r="H15" s="27" t="s">
        <v>15</v>
      </c>
      <c r="I15" s="27" t="s">
        <v>15</v>
      </c>
      <c r="J15" s="27" t="s">
        <v>15</v>
      </c>
      <c r="K15" s="20" t="n">
        <v>139.4</v>
      </c>
      <c r="L15" s="20" t="n">
        <v>366.9</v>
      </c>
      <c r="M15" s="1" t="n">
        <v>586.4</v>
      </c>
      <c r="N15" s="1" t="n">
        <v>809.9</v>
      </c>
      <c r="O15" s="20" t="n">
        <v>1042.7</v>
      </c>
      <c r="P15" s="20" t="n">
        <v>1138.3</v>
      </c>
      <c r="Q15" s="20" t="n">
        <v>1162.4</v>
      </c>
    </row>
    <row r="16" customFormat="false" ht="15.75" hidden="false" customHeight="false" outlineLevel="0" collapsed="false">
      <c r="A16" s="2" t="s">
        <v>16</v>
      </c>
      <c r="B16" s="17" t="s">
        <v>7</v>
      </c>
      <c r="C16" s="27" t="s">
        <v>15</v>
      </c>
      <c r="D16" s="27" t="s">
        <v>15</v>
      </c>
      <c r="E16" s="27" t="s">
        <v>15</v>
      </c>
      <c r="F16" s="27" t="s">
        <v>15</v>
      </c>
      <c r="G16" s="27" t="s">
        <v>15</v>
      </c>
      <c r="H16" s="27" t="s">
        <v>15</v>
      </c>
      <c r="I16" s="27" t="s">
        <v>15</v>
      </c>
      <c r="J16" s="27" t="s">
        <v>15</v>
      </c>
      <c r="K16" s="20" t="n">
        <v>4.6</v>
      </c>
      <c r="L16" s="20" t="n">
        <v>13.6</v>
      </c>
      <c r="M16" s="1" t="n">
        <v>27.6</v>
      </c>
      <c r="N16" s="1" t="n">
        <v>42.5</v>
      </c>
      <c r="O16" s="1" t="n">
        <v>63.6</v>
      </c>
      <c r="P16" s="1" t="n">
        <v>76.4</v>
      </c>
      <c r="Q16" s="1" t="n">
        <v>83.1</v>
      </c>
    </row>
    <row r="17" customFormat="false" ht="15.75" hidden="false" customHeight="false" outlineLevel="0" collapsed="false">
      <c r="A17" s="11" t="s">
        <v>17</v>
      </c>
      <c r="B17" s="17" t="s">
        <v>7</v>
      </c>
      <c r="C17" s="27" t="s">
        <v>15</v>
      </c>
      <c r="D17" s="27" t="s">
        <v>15</v>
      </c>
      <c r="E17" s="27" t="s">
        <v>15</v>
      </c>
      <c r="F17" s="27" t="s">
        <v>15</v>
      </c>
      <c r="G17" s="27" t="s">
        <v>15</v>
      </c>
      <c r="H17" s="27" t="s">
        <v>15</v>
      </c>
      <c r="I17" s="27" t="s">
        <v>15</v>
      </c>
      <c r="J17" s="27" t="s">
        <v>15</v>
      </c>
      <c r="K17" s="27" t="s">
        <v>15</v>
      </c>
      <c r="L17" s="20" t="n">
        <v>0.7</v>
      </c>
      <c r="M17" s="1" t="n">
        <v>1.4</v>
      </c>
      <c r="N17" s="1" t="n">
        <v>1.8</v>
      </c>
      <c r="O17" s="1" t="n">
        <v>1.6</v>
      </c>
      <c r="P17" s="1" t="n">
        <v>1.7</v>
      </c>
      <c r="Q17" s="1" t="n">
        <v>1.7</v>
      </c>
    </row>
    <row r="18" customFormat="false" ht="15.75" hidden="false" customHeight="false" outlineLevel="0" collapsed="false">
      <c r="A18" s="2" t="s">
        <v>18</v>
      </c>
      <c r="B18" s="17" t="s">
        <v>7</v>
      </c>
      <c r="C18" s="27" t="s">
        <v>15</v>
      </c>
      <c r="D18" s="27" t="s">
        <v>15</v>
      </c>
      <c r="E18" s="27" t="s">
        <v>15</v>
      </c>
      <c r="F18" s="27" t="s">
        <v>15</v>
      </c>
      <c r="G18" s="27" t="s">
        <v>15</v>
      </c>
      <c r="H18" s="27" t="s">
        <v>15</v>
      </c>
      <c r="I18" s="27" t="s">
        <v>15</v>
      </c>
      <c r="J18" s="27" t="s">
        <v>15</v>
      </c>
      <c r="K18" s="27" t="s">
        <v>15</v>
      </c>
      <c r="L18" s="20" t="n">
        <v>1.9</v>
      </c>
      <c r="M18" s="1" t="n">
        <v>9.9</v>
      </c>
      <c r="N18" s="1" t="n">
        <v>14.2</v>
      </c>
      <c r="O18" s="1" t="n">
        <v>20.8</v>
      </c>
      <c r="P18" s="1" t="n">
        <v>20.4</v>
      </c>
      <c r="Q18" s="1" t="n">
        <v>18.1</v>
      </c>
    </row>
    <row r="19" customFormat="false" ht="15.75" hidden="false" customHeight="false" outlineLevel="0" collapsed="false">
      <c r="A19" s="11" t="s">
        <v>19</v>
      </c>
      <c r="B19" s="17" t="s">
        <v>7</v>
      </c>
      <c r="C19" s="27" t="s">
        <v>15</v>
      </c>
      <c r="D19" s="27" t="s">
        <v>15</v>
      </c>
      <c r="E19" s="27" t="s">
        <v>15</v>
      </c>
      <c r="F19" s="27" t="s">
        <v>15</v>
      </c>
      <c r="G19" s="27" t="s">
        <v>15</v>
      </c>
      <c r="H19" s="27" t="s">
        <v>15</v>
      </c>
      <c r="I19" s="27" t="s">
        <v>15</v>
      </c>
      <c r="J19" s="27" t="s">
        <v>15</v>
      </c>
      <c r="K19" s="27" t="s">
        <v>15</v>
      </c>
      <c r="L19" s="20" t="n">
        <v>170</v>
      </c>
      <c r="M19" s="1" t="n">
        <v>315.3</v>
      </c>
      <c r="N19" s="24" t="n">
        <v>361</v>
      </c>
      <c r="O19" s="1" t="n">
        <v>405.1</v>
      </c>
      <c r="P19" s="1" t="n">
        <v>305.8</v>
      </c>
      <c r="Q19" s="1" t="n">
        <v>220.5</v>
      </c>
    </row>
    <row r="20" customFormat="false" ht="15.75" hidden="false" customHeight="false" outlineLevel="0" collapsed="false">
      <c r="A20" s="11" t="s">
        <v>20</v>
      </c>
      <c r="B20" s="17" t="s">
        <v>7</v>
      </c>
      <c r="C20" s="27" t="s">
        <v>15</v>
      </c>
      <c r="D20" s="27" t="s">
        <v>15</v>
      </c>
      <c r="E20" s="27" t="s">
        <v>15</v>
      </c>
      <c r="F20" s="27" t="s">
        <v>15</v>
      </c>
      <c r="G20" s="27" t="s">
        <v>15</v>
      </c>
      <c r="H20" s="27" t="s">
        <v>15</v>
      </c>
      <c r="I20" s="27" t="s">
        <v>15</v>
      </c>
      <c r="J20" s="27" t="s">
        <v>15</v>
      </c>
      <c r="K20" s="27" t="s">
        <v>15</v>
      </c>
      <c r="L20" s="20" t="n">
        <v>1.3</v>
      </c>
      <c r="M20" s="1" t="n">
        <v>1.7</v>
      </c>
      <c r="N20" s="1" t="n">
        <v>1.8</v>
      </c>
      <c r="O20" s="1" t="n">
        <v>1.6</v>
      </c>
      <c r="P20" s="1" t="n">
        <v>1.2</v>
      </c>
      <c r="Q20" s="1" t="n">
        <v>1.5</v>
      </c>
    </row>
    <row r="21" customFormat="false" ht="15.75" hidden="false" customHeight="false" outlineLevel="0" collapsed="false">
      <c r="B21" s="28"/>
      <c r="C21" s="18"/>
      <c r="D21" s="29"/>
      <c r="E21" s="29"/>
      <c r="F21" s="29"/>
      <c r="G21" s="29"/>
      <c r="H21" s="30"/>
      <c r="I21" s="23"/>
      <c r="J21" s="23"/>
      <c r="K21" s="23"/>
      <c r="L21" s="20"/>
      <c r="N21" s="20"/>
      <c r="O21" s="20"/>
      <c r="P21" s="20"/>
    </row>
    <row r="22" customFormat="false" ht="15.75" hidden="false" customHeight="false" outlineLevel="0" collapsed="false">
      <c r="B22" s="17"/>
      <c r="C22" s="18"/>
      <c r="D22" s="29"/>
      <c r="E22" s="29"/>
      <c r="F22" s="29"/>
      <c r="G22" s="29"/>
      <c r="H22" s="30"/>
      <c r="I22" s="23"/>
      <c r="J22" s="23"/>
      <c r="K22" s="23"/>
      <c r="L22" s="20"/>
    </row>
    <row r="23" customFormat="false" ht="15.75" hidden="false" customHeight="false" outlineLevel="0" collapsed="false">
      <c r="B23" s="17"/>
      <c r="C23" s="18"/>
      <c r="D23" s="29"/>
      <c r="E23" s="29"/>
      <c r="F23" s="29"/>
      <c r="G23" s="29"/>
      <c r="H23" s="30"/>
      <c r="I23" s="23"/>
      <c r="J23" s="23"/>
      <c r="K23" s="23"/>
      <c r="L23" s="20"/>
    </row>
    <row r="24" customFormat="false" ht="15.75" hidden="false" customHeight="false" outlineLevel="0" collapsed="false">
      <c r="B24" s="28"/>
      <c r="C24" s="10"/>
      <c r="D24" s="25"/>
      <c r="E24" s="26"/>
      <c r="F24" s="26"/>
      <c r="G24" s="26"/>
      <c r="H24" s="26"/>
      <c r="I24" s="20"/>
      <c r="J24" s="20"/>
      <c r="K24" s="20"/>
      <c r="L24" s="20"/>
    </row>
    <row r="25" customFormat="false" ht="15.75" hidden="false" customHeight="false" outlineLevel="0" collapsed="false">
      <c r="A25" s="8" t="s">
        <v>21</v>
      </c>
      <c r="B25" s="17"/>
      <c r="C25" s="10"/>
      <c r="D25" s="25"/>
      <c r="E25" s="26"/>
      <c r="F25" s="26"/>
      <c r="G25" s="26"/>
      <c r="H25" s="26"/>
      <c r="I25" s="20"/>
      <c r="J25" s="20"/>
      <c r="K25" s="20"/>
      <c r="L25" s="20"/>
    </row>
    <row r="26" s="16" customFormat="true" ht="16.5" hidden="false" customHeight="false" outlineLevel="0" collapsed="false">
      <c r="A26" s="11" t="s">
        <v>6</v>
      </c>
      <c r="B26" s="12" t="s">
        <v>22</v>
      </c>
      <c r="C26" s="13" t="n">
        <v>12533.8</v>
      </c>
      <c r="D26" s="14" t="n">
        <v>12236.8</v>
      </c>
      <c r="E26" s="14" t="n">
        <v>13711.2</v>
      </c>
      <c r="F26" s="14" t="n">
        <v>14584.7</v>
      </c>
      <c r="G26" s="14" t="n">
        <v>14323.7</v>
      </c>
      <c r="H26" s="14" t="n">
        <v>13740.9</v>
      </c>
      <c r="I26" s="14" t="n">
        <v>12614.2</v>
      </c>
      <c r="J26" s="15" t="n">
        <v>11854.4</v>
      </c>
      <c r="K26" s="15" t="n">
        <v>12345</v>
      </c>
      <c r="L26" s="15" t="n">
        <v>12296.9</v>
      </c>
      <c r="M26" s="15" t="n">
        <v>11758.2</v>
      </c>
      <c r="N26" s="15" t="n">
        <v>10372.1</v>
      </c>
      <c r="O26" s="15" t="n">
        <v>8768.4</v>
      </c>
      <c r="P26" s="15" t="n">
        <v>7683.9</v>
      </c>
      <c r="Q26" s="15" t="n">
        <v>6850.1</v>
      </c>
    </row>
    <row r="27" customFormat="false" ht="15.75" hidden="false" customHeight="false" outlineLevel="0" collapsed="false">
      <c r="B27" s="17"/>
      <c r="C27" s="22"/>
      <c r="D27" s="19"/>
      <c r="E27" s="19"/>
      <c r="F27" s="19"/>
      <c r="G27" s="19"/>
      <c r="H27" s="19"/>
      <c r="I27" s="19"/>
      <c r="J27" s="20"/>
      <c r="K27" s="20"/>
      <c r="L27" s="20"/>
      <c r="M27" s="20"/>
    </row>
    <row r="28" customFormat="false" ht="15.75" hidden="false" customHeight="false" outlineLevel="0" collapsed="false">
      <c r="A28" s="1" t="s">
        <v>8</v>
      </c>
      <c r="B28" s="17"/>
      <c r="C28" s="18"/>
      <c r="E28" s="19"/>
      <c r="F28" s="19"/>
      <c r="G28" s="19"/>
      <c r="H28" s="19"/>
      <c r="I28" s="20"/>
      <c r="J28" s="20"/>
      <c r="K28" s="20"/>
      <c r="L28" s="20"/>
      <c r="M28" s="20"/>
    </row>
    <row r="29" customFormat="false" ht="15.75" hidden="false" customHeight="false" outlineLevel="0" collapsed="false">
      <c r="A29" s="11" t="s">
        <v>9</v>
      </c>
      <c r="B29" s="17" t="s">
        <v>22</v>
      </c>
      <c r="C29" s="31" t="n">
        <v>9934.7</v>
      </c>
      <c r="D29" s="19" t="n">
        <v>9915.1</v>
      </c>
      <c r="E29" s="19" t="n">
        <v>11416</v>
      </c>
      <c r="F29" s="19" t="n">
        <v>12816.3</v>
      </c>
      <c r="G29" s="19" t="n">
        <v>13214.5</v>
      </c>
      <c r="H29" s="19" t="n">
        <v>12909.4</v>
      </c>
      <c r="I29" s="20" t="n">
        <v>12044.1</v>
      </c>
      <c r="J29" s="20" t="n">
        <v>11232.9</v>
      </c>
      <c r="K29" s="20" t="n">
        <v>11446.5</v>
      </c>
      <c r="L29" s="20" t="n">
        <v>10520.2</v>
      </c>
      <c r="M29" s="20" t="n">
        <v>9372.6</v>
      </c>
      <c r="N29" s="20" t="n">
        <v>7452.3</v>
      </c>
      <c r="O29" s="20" t="n">
        <v>5471.3</v>
      </c>
      <c r="P29" s="20" t="n">
        <v>4274.1</v>
      </c>
      <c r="Q29" s="20" t="n">
        <v>3361.3</v>
      </c>
    </row>
    <row r="30" customFormat="false" ht="15.75" hidden="false" customHeight="false" outlineLevel="0" collapsed="false">
      <c r="A30" s="11" t="s">
        <v>10</v>
      </c>
      <c r="B30" s="17" t="s">
        <v>22</v>
      </c>
      <c r="C30" s="22" t="n">
        <v>236.1</v>
      </c>
      <c r="D30" s="1" t="n">
        <v>323.9</v>
      </c>
      <c r="E30" s="19" t="n">
        <v>508</v>
      </c>
      <c r="F30" s="19" t="n">
        <v>376.7</v>
      </c>
      <c r="G30" s="19" t="n">
        <v>281.9</v>
      </c>
      <c r="H30" s="19" t="n">
        <v>329.2</v>
      </c>
      <c r="I30" s="20" t="n">
        <v>288.4</v>
      </c>
      <c r="J30" s="23" t="n">
        <v>399.9</v>
      </c>
      <c r="K30" s="23" t="n">
        <v>607.2</v>
      </c>
      <c r="L30" s="23" t="n">
        <v>602.2</v>
      </c>
      <c r="M30" s="20" t="n">
        <v>451.1</v>
      </c>
      <c r="N30" s="23" t="n">
        <v>484.9</v>
      </c>
      <c r="O30" s="1" t="n">
        <f aca="false">218.9+215.7</f>
        <v>434.6</v>
      </c>
      <c r="P30" s="20" t="n">
        <f aca="false">212+206.9</f>
        <v>418.9</v>
      </c>
      <c r="Q30" s="1" t="n">
        <f aca="false">178.8+175.3</f>
        <v>354.1</v>
      </c>
    </row>
    <row r="31" customFormat="false" ht="15.75" hidden="false" customHeight="false" outlineLevel="0" collapsed="false">
      <c r="A31" s="11" t="s">
        <v>11</v>
      </c>
      <c r="B31" s="17" t="s">
        <v>22</v>
      </c>
      <c r="C31" s="31" t="n">
        <v>1942.1</v>
      </c>
      <c r="D31" s="20" t="n">
        <v>1556</v>
      </c>
      <c r="E31" s="19" t="n">
        <v>1453.9</v>
      </c>
      <c r="F31" s="19" t="n">
        <v>1093.4</v>
      </c>
      <c r="G31" s="19" t="n">
        <v>653.7</v>
      </c>
      <c r="H31" s="19" t="n">
        <v>396.8</v>
      </c>
      <c r="I31" s="20" t="n">
        <v>238.8</v>
      </c>
      <c r="J31" s="20" t="n">
        <v>164.2</v>
      </c>
      <c r="K31" s="20" t="n">
        <v>66.1</v>
      </c>
      <c r="L31" s="20" t="n">
        <v>48.5</v>
      </c>
      <c r="M31" s="20" t="n">
        <v>22.1</v>
      </c>
      <c r="N31" s="1" t="n">
        <f aca="false">22.9+2.8+3.6</f>
        <v>29.3</v>
      </c>
      <c r="O31" s="1" t="n">
        <f aca="false">0.9+56.7</f>
        <v>57.6</v>
      </c>
      <c r="P31" s="1" t="n">
        <f aca="false">60.2+0</f>
        <v>60.2</v>
      </c>
      <c r="Q31" s="24" t="n">
        <v>87</v>
      </c>
    </row>
    <row r="32" customFormat="false" ht="15.75" hidden="false" customHeight="false" outlineLevel="0" collapsed="false">
      <c r="A32" s="11" t="s">
        <v>12</v>
      </c>
      <c r="B32" s="17" t="s">
        <v>22</v>
      </c>
      <c r="C32" s="21" t="n">
        <v>420.9</v>
      </c>
      <c r="D32" s="1" t="n">
        <v>441.8</v>
      </c>
      <c r="E32" s="19" t="n">
        <v>333.3</v>
      </c>
      <c r="F32" s="19" t="n">
        <v>298.3</v>
      </c>
      <c r="G32" s="19" t="n">
        <v>173.6</v>
      </c>
      <c r="H32" s="19" t="n">
        <v>105.5</v>
      </c>
      <c r="I32" s="20" t="n">
        <v>42.9</v>
      </c>
      <c r="J32" s="20" t="n">
        <f aca="false">21.5+36</f>
        <v>57.5</v>
      </c>
      <c r="K32" s="20" t="n">
        <f aca="false">14.982+19.9</f>
        <v>34.882</v>
      </c>
      <c r="L32" s="20" t="n">
        <f aca="false">13.2+10.9</f>
        <v>24.1</v>
      </c>
      <c r="M32" s="20" t="n">
        <f aca="false">7.7+9.9</f>
        <v>17.6</v>
      </c>
      <c r="N32" s="1" t="n">
        <f aca="false">12.2+4</f>
        <v>16.2</v>
      </c>
      <c r="O32" s="1" t="n">
        <f aca="false">3.5+2.9</f>
        <v>6.4</v>
      </c>
      <c r="P32" s="1" t="n">
        <f aca="false">3.1+2.5</f>
        <v>5.6</v>
      </c>
      <c r="Q32" s="1" t="n">
        <f aca="false">3.3+2.2</f>
        <v>5.5</v>
      </c>
    </row>
    <row r="33" customFormat="false" ht="15.75" hidden="false" customHeight="false" outlineLevel="0" collapsed="false">
      <c r="B33" s="17"/>
      <c r="C33" s="18"/>
      <c r="E33" s="19"/>
      <c r="F33" s="19"/>
      <c r="G33" s="19"/>
      <c r="H33" s="19"/>
      <c r="I33" s="20"/>
      <c r="J33" s="20"/>
      <c r="K33" s="20"/>
      <c r="L33" s="20"/>
      <c r="M33" s="20"/>
    </row>
    <row r="34" customFormat="false" ht="15.75" hidden="false" customHeight="false" outlineLevel="0" collapsed="false">
      <c r="A34" s="1" t="s">
        <v>13</v>
      </c>
      <c r="B34" s="17"/>
      <c r="C34" s="18"/>
      <c r="D34" s="32"/>
      <c r="E34" s="19"/>
      <c r="F34" s="19"/>
      <c r="G34" s="19"/>
      <c r="H34" s="19"/>
      <c r="I34" s="20"/>
      <c r="J34" s="20"/>
      <c r="K34" s="20"/>
      <c r="L34" s="20"/>
      <c r="M34" s="20"/>
    </row>
    <row r="35" customFormat="false" ht="15.75" hidden="false" customHeight="false" outlineLevel="0" collapsed="false">
      <c r="A35" s="2" t="s">
        <v>14</v>
      </c>
      <c r="B35" s="17" t="s">
        <v>22</v>
      </c>
      <c r="C35" s="33" t="s">
        <v>15</v>
      </c>
      <c r="D35" s="27" t="s">
        <v>15</v>
      </c>
      <c r="E35" s="27" t="s">
        <v>15</v>
      </c>
      <c r="F35" s="27" t="s">
        <v>15</v>
      </c>
      <c r="G35" s="27" t="s">
        <v>15</v>
      </c>
      <c r="H35" s="27" t="s">
        <v>15</v>
      </c>
      <c r="I35" s="27" t="s">
        <v>15</v>
      </c>
      <c r="J35" s="27" t="s">
        <v>15</v>
      </c>
      <c r="K35" s="20" t="n">
        <v>138</v>
      </c>
      <c r="L35" s="20" t="n">
        <v>363.3</v>
      </c>
      <c r="M35" s="20" t="n">
        <v>580.6</v>
      </c>
      <c r="N35" s="20" t="n">
        <v>801.8</v>
      </c>
      <c r="O35" s="20" t="n">
        <v>1032.2</v>
      </c>
      <c r="P35" s="20" t="n">
        <v>1220.3</v>
      </c>
      <c r="Q35" s="20" t="n">
        <v>1366.8</v>
      </c>
    </row>
    <row r="36" customFormat="false" ht="15.75" hidden="false" customHeight="false" outlineLevel="0" collapsed="false">
      <c r="A36" s="2" t="s">
        <v>16</v>
      </c>
      <c r="B36" s="17" t="s">
        <v>22</v>
      </c>
      <c r="C36" s="33" t="s">
        <v>15</v>
      </c>
      <c r="D36" s="27" t="s">
        <v>15</v>
      </c>
      <c r="E36" s="27" t="s">
        <v>15</v>
      </c>
      <c r="F36" s="27" t="s">
        <v>15</v>
      </c>
      <c r="G36" s="27" t="s">
        <v>15</v>
      </c>
      <c r="H36" s="27" t="s">
        <v>15</v>
      </c>
      <c r="I36" s="27" t="s">
        <v>15</v>
      </c>
      <c r="J36" s="27" t="s">
        <v>15</v>
      </c>
      <c r="K36" s="20" t="n">
        <v>45.5</v>
      </c>
      <c r="L36" s="20" t="n">
        <v>135.7</v>
      </c>
      <c r="M36" s="20" t="n">
        <v>275.9</v>
      </c>
      <c r="N36" s="20" t="n">
        <v>424.9</v>
      </c>
      <c r="O36" s="20" t="n">
        <v>635.3</v>
      </c>
      <c r="P36" s="20" t="n">
        <v>763.4</v>
      </c>
      <c r="Q36" s="20" t="n">
        <v>828.8</v>
      </c>
    </row>
    <row r="37" customFormat="false" ht="15.75" hidden="false" customHeight="false" outlineLevel="0" collapsed="false">
      <c r="A37" s="11" t="s">
        <v>17</v>
      </c>
      <c r="B37" s="17" t="s">
        <v>22</v>
      </c>
      <c r="C37" s="33" t="s">
        <v>15</v>
      </c>
      <c r="D37" s="27" t="s">
        <v>15</v>
      </c>
      <c r="E37" s="27" t="s">
        <v>15</v>
      </c>
      <c r="F37" s="27" t="s">
        <v>15</v>
      </c>
      <c r="G37" s="27" t="s">
        <v>15</v>
      </c>
      <c r="H37" s="27" t="s">
        <v>15</v>
      </c>
      <c r="I37" s="27" t="s">
        <v>15</v>
      </c>
      <c r="J37" s="27" t="s">
        <v>15</v>
      </c>
      <c r="K37" s="27" t="s">
        <v>15</v>
      </c>
      <c r="L37" s="20" t="n">
        <v>1</v>
      </c>
      <c r="M37" s="20" t="n">
        <v>1.9</v>
      </c>
      <c r="N37" s="1" t="n">
        <v>2.6</v>
      </c>
      <c r="O37" s="1" t="n">
        <v>2.6</v>
      </c>
      <c r="P37" s="1" t="n">
        <v>6.3</v>
      </c>
      <c r="Q37" s="1" t="n">
        <v>6.4</v>
      </c>
    </row>
    <row r="38" customFormat="false" ht="15.75" hidden="false" customHeight="false" outlineLevel="0" collapsed="false">
      <c r="A38" s="2" t="s">
        <v>18</v>
      </c>
      <c r="B38" s="17" t="s">
        <v>22</v>
      </c>
      <c r="C38" s="33" t="s">
        <v>15</v>
      </c>
      <c r="D38" s="27" t="s">
        <v>15</v>
      </c>
      <c r="E38" s="27" t="s">
        <v>15</v>
      </c>
      <c r="F38" s="27" t="s">
        <v>15</v>
      </c>
      <c r="G38" s="27" t="s">
        <v>15</v>
      </c>
      <c r="H38" s="27" t="s">
        <v>15</v>
      </c>
      <c r="I38" s="27" t="s">
        <v>15</v>
      </c>
      <c r="J38" s="27" t="s">
        <v>15</v>
      </c>
      <c r="K38" s="27" t="s">
        <v>15</v>
      </c>
      <c r="L38" s="20" t="n">
        <v>3.7</v>
      </c>
      <c r="M38" s="20" t="n">
        <v>19.7</v>
      </c>
      <c r="N38" s="1" t="n">
        <v>28.2</v>
      </c>
      <c r="O38" s="1" t="n">
        <v>41.3</v>
      </c>
      <c r="P38" s="1" t="n">
        <v>40.6</v>
      </c>
      <c r="Q38" s="1" t="n">
        <v>36.1</v>
      </c>
    </row>
    <row r="39" customFormat="false" ht="15.75" hidden="false" customHeight="false" outlineLevel="0" collapsed="false">
      <c r="A39" s="11" t="s">
        <v>19</v>
      </c>
      <c r="B39" s="17" t="s">
        <v>22</v>
      </c>
      <c r="C39" s="33" t="s">
        <v>15</v>
      </c>
      <c r="D39" s="27" t="s">
        <v>15</v>
      </c>
      <c r="E39" s="27" t="s">
        <v>15</v>
      </c>
      <c r="F39" s="27" t="s">
        <v>15</v>
      </c>
      <c r="G39" s="27" t="s">
        <v>15</v>
      </c>
      <c r="H39" s="27" t="s">
        <v>15</v>
      </c>
      <c r="I39" s="27" t="s">
        <v>15</v>
      </c>
      <c r="J39" s="27" t="s">
        <v>15</v>
      </c>
      <c r="K39" s="27" t="s">
        <v>15</v>
      </c>
      <c r="L39" s="20" t="n">
        <v>421.6</v>
      </c>
      <c r="M39" s="20" t="n">
        <v>774.5</v>
      </c>
      <c r="N39" s="1" t="n">
        <v>878.9</v>
      </c>
      <c r="O39" s="1" t="n">
        <v>977.1</v>
      </c>
      <c r="P39" s="1" t="n">
        <v>728.8</v>
      </c>
      <c r="Q39" s="1" t="n">
        <v>526.7</v>
      </c>
    </row>
    <row r="40" customFormat="false" ht="15.75" hidden="false" customHeight="false" outlineLevel="0" collapsed="false">
      <c r="A40" s="11" t="s">
        <v>20</v>
      </c>
      <c r="B40" s="17" t="s">
        <v>22</v>
      </c>
      <c r="C40" s="33" t="s">
        <v>15</v>
      </c>
      <c r="D40" s="27" t="s">
        <v>15</v>
      </c>
      <c r="E40" s="27" t="s">
        <v>15</v>
      </c>
      <c r="F40" s="27" t="s">
        <v>15</v>
      </c>
      <c r="G40" s="27" t="s">
        <v>15</v>
      </c>
      <c r="H40" s="27" t="s">
        <v>15</v>
      </c>
      <c r="I40" s="27" t="s">
        <v>15</v>
      </c>
      <c r="J40" s="27" t="s">
        <v>15</v>
      </c>
      <c r="K40" s="27" t="s">
        <v>15</v>
      </c>
      <c r="L40" s="20" t="n">
        <v>149.2</v>
      </c>
      <c r="M40" s="20" t="n">
        <v>206.2</v>
      </c>
      <c r="N40" s="1" t="n">
        <v>200.9</v>
      </c>
      <c r="O40" s="20" t="n">
        <v>221.4</v>
      </c>
      <c r="P40" s="20" t="n">
        <v>213.1</v>
      </c>
      <c r="Q40" s="20" t="n">
        <v>200.9</v>
      </c>
    </row>
    <row r="41" customFormat="false" ht="15.75" hidden="false" customHeight="false" outlineLevel="0" collapsed="false">
      <c r="A41" s="34" t="s">
        <v>23</v>
      </c>
      <c r="B41" s="35"/>
      <c r="C41" s="34"/>
      <c r="D41" s="34"/>
      <c r="E41" s="34"/>
      <c r="F41" s="34"/>
      <c r="G41" s="34"/>
      <c r="H41" s="34"/>
      <c r="I41" s="34"/>
      <c r="J41" s="34"/>
      <c r="K41" s="34"/>
      <c r="L41" s="34"/>
      <c r="M41" s="34"/>
      <c r="N41" s="34"/>
      <c r="O41" s="34"/>
      <c r="P41" s="34"/>
      <c r="Q41" s="34"/>
    </row>
    <row r="42" customFormat="false" ht="15.75" hidden="false" customHeight="true" outlineLevel="0" collapsed="false">
      <c r="A42" s="36" t="s">
        <v>24</v>
      </c>
      <c r="B42" s="36"/>
      <c r="C42" s="36"/>
      <c r="D42" s="36"/>
      <c r="E42" s="36"/>
      <c r="F42" s="36"/>
      <c r="G42" s="36"/>
      <c r="H42" s="36"/>
    </row>
    <row r="43" customFormat="false" ht="15.75" hidden="false" customHeight="false" outlineLevel="0" collapsed="false">
      <c r="A43" s="1" t="s">
        <v>25</v>
      </c>
      <c r="B43" s="37"/>
    </row>
    <row r="44" customFormat="false" ht="15.75" hidden="false" customHeight="true" outlineLevel="0" collapsed="false">
      <c r="A44" s="36" t="s">
        <v>26</v>
      </c>
      <c r="B44" s="36"/>
      <c r="C44" s="36"/>
      <c r="D44" s="36"/>
      <c r="E44" s="36"/>
      <c r="F44" s="36"/>
      <c r="G44" s="36"/>
      <c r="H44" s="36"/>
    </row>
    <row r="45" customFormat="false" ht="15.75" hidden="false" customHeight="true" outlineLevel="0" collapsed="false">
      <c r="A45" s="36" t="s">
        <v>27</v>
      </c>
      <c r="B45" s="36"/>
      <c r="C45" s="36"/>
      <c r="D45" s="36"/>
      <c r="E45" s="36"/>
      <c r="F45" s="36"/>
      <c r="G45" s="36"/>
      <c r="H45" s="36"/>
    </row>
    <row r="46" customFormat="false" ht="15.75" hidden="false" customHeight="true" outlineLevel="0" collapsed="false">
      <c r="A46" s="36" t="s">
        <v>28</v>
      </c>
      <c r="B46" s="36"/>
      <c r="C46" s="36"/>
      <c r="D46" s="36"/>
      <c r="E46" s="36"/>
      <c r="F46" s="36"/>
      <c r="G46" s="36"/>
      <c r="H46" s="36"/>
    </row>
    <row r="47" customFormat="false" ht="15.75" hidden="false" customHeight="true" outlineLevel="0" collapsed="false">
      <c r="A47" s="36" t="s">
        <v>29</v>
      </c>
      <c r="B47" s="36"/>
      <c r="C47" s="36"/>
      <c r="D47" s="36"/>
      <c r="E47" s="36"/>
      <c r="F47" s="36"/>
      <c r="G47" s="36"/>
      <c r="H47" s="36"/>
    </row>
    <row r="48" customFormat="false" ht="15.75" hidden="false" customHeight="true" outlineLevel="0" collapsed="false">
      <c r="A48" s="36" t="s">
        <v>30</v>
      </c>
      <c r="B48" s="36"/>
      <c r="C48" s="36"/>
      <c r="D48" s="36"/>
      <c r="E48" s="36"/>
      <c r="F48" s="36"/>
      <c r="G48" s="36"/>
      <c r="H48" s="36"/>
    </row>
    <row r="49" customFormat="false" ht="15.75" hidden="false" customHeight="true" outlineLevel="0" collapsed="false">
      <c r="A49" s="36" t="s">
        <v>31</v>
      </c>
      <c r="B49" s="36"/>
      <c r="C49" s="36"/>
      <c r="D49" s="36"/>
      <c r="E49" s="36"/>
      <c r="F49" s="36"/>
      <c r="G49" s="36"/>
      <c r="H49" s="36"/>
    </row>
    <row r="50" customFormat="false" ht="15.75" hidden="false" customHeight="true" outlineLevel="0" collapsed="false">
      <c r="A50" s="36" t="s">
        <v>32</v>
      </c>
      <c r="B50" s="36"/>
      <c r="C50" s="36"/>
      <c r="D50" s="36"/>
      <c r="E50" s="36"/>
      <c r="F50" s="36"/>
      <c r="G50" s="36"/>
      <c r="H50" s="36"/>
    </row>
    <row r="51" customFormat="false" ht="15.75" hidden="false" customHeight="true" outlineLevel="0" collapsed="false">
      <c r="A51" s="36" t="s">
        <v>33</v>
      </c>
      <c r="B51" s="36"/>
      <c r="C51" s="36"/>
      <c r="D51" s="36"/>
      <c r="E51" s="36"/>
      <c r="F51" s="36"/>
      <c r="G51" s="36"/>
      <c r="H51" s="36"/>
    </row>
    <row r="52" customFormat="false" ht="15.75" hidden="false" customHeight="true" outlineLevel="0" collapsed="false">
      <c r="A52" s="36" t="s">
        <v>34</v>
      </c>
      <c r="B52" s="36"/>
      <c r="C52" s="36"/>
      <c r="D52" s="36"/>
      <c r="E52" s="36"/>
      <c r="F52" s="36"/>
      <c r="G52" s="36"/>
      <c r="H52" s="36"/>
    </row>
    <row r="53" customFormat="false" ht="15.75" hidden="false" customHeight="false" outlineLevel="0" collapsed="false">
      <c r="A53" s="1" t="s">
        <v>35</v>
      </c>
    </row>
    <row r="54" customFormat="false" ht="15.75" hidden="false" customHeight="false" outlineLevel="0" collapsed="false">
      <c r="A54" s="11" t="s">
        <v>36</v>
      </c>
    </row>
    <row r="55" customFormat="false" ht="15.75" hidden="false" customHeight="false" outlineLevel="0" collapsed="false">
      <c r="A55" s="1" t="s">
        <v>37</v>
      </c>
    </row>
  </sheetData>
  <mergeCells count="12">
    <mergeCell ref="A2:H2"/>
    <mergeCell ref="A3:H3"/>
    <mergeCell ref="A42:H42"/>
    <mergeCell ref="A44:H44"/>
    <mergeCell ref="A45:H45"/>
    <mergeCell ref="A46:H46"/>
    <mergeCell ref="A47:H47"/>
    <mergeCell ref="A48:H48"/>
    <mergeCell ref="A49:H49"/>
    <mergeCell ref="A50:H50"/>
    <mergeCell ref="A51:H51"/>
    <mergeCell ref="A52:H52"/>
  </mergeCells>
  <hyperlinks>
    <hyperlink ref="A6" location="12s1140!A44" display="  Total \1"/>
    <hyperlink ref="A9" location="12s1140!A45" display="..Compact disks \2"/>
    <hyperlink ref="A10" location="12s1140!A46" display="..Music video \3"/>
    <hyperlink ref="A11" location="12s1140!A47" display="..Other albums \4 "/>
    <hyperlink ref="A12" location="12s1140!A48" display="..Other singles \5"/>
    <hyperlink ref="C15" location="12s1140!A42" display="(X)"/>
    <hyperlink ref="D15" location="12s1140!A42" display="(X)"/>
    <hyperlink ref="E15" location="12s1140!A42" display="(X)"/>
    <hyperlink ref="F15" location="12s1140!A42" display="(X)"/>
    <hyperlink ref="G15" location="12s1140!A42" display="(X)"/>
    <hyperlink ref="H15" location="12s1140!A42" display="(X)"/>
    <hyperlink ref="I15" location="12s1140!A42" display="(X)"/>
    <hyperlink ref="J15" location="12s1140!A42" display="(X)"/>
    <hyperlink ref="C16" location="12s1140!A42" display="(X)"/>
    <hyperlink ref="D16" location="12s1140!A42" display="(X)"/>
    <hyperlink ref="E16" location="12s1140!A42" display="(X)"/>
    <hyperlink ref="F16" location="12s1140!A42" display="(X)"/>
    <hyperlink ref="G16" location="12s1140!A42" display="(X)"/>
    <hyperlink ref="H16" location="12s1140!A42" display="(X)"/>
    <hyperlink ref="I16" location="12s1140!A42" display="(X)"/>
    <hyperlink ref="J16" location="12s1140!A42" display="(X)"/>
    <hyperlink ref="A17" location="12s1140!A49" display="..Kiosk \6"/>
    <hyperlink ref="C17" location="12s1140!A42" display="(X)"/>
    <hyperlink ref="D17" location="12s1140!A42" display="(X)"/>
    <hyperlink ref="E17" location="12s1140!A42" display="(X)"/>
    <hyperlink ref="F17" location="12s1140!A42" display="(X)"/>
    <hyperlink ref="G17" location="12s1140!A42" display="(X)"/>
    <hyperlink ref="H17" location="12s1140!A42" display="(X)"/>
    <hyperlink ref="I17" location="12s1140!A42" display="(X)"/>
    <hyperlink ref="J17" location="12s1140!A42" display="(X)"/>
    <hyperlink ref="K17" location="12s1140!A42" display="(X)"/>
    <hyperlink ref="C18" location="12s1140!A42" display="(X)"/>
    <hyperlink ref="D18" location="12s1140!A42" display="(X)"/>
    <hyperlink ref="E18" location="12s1140!A42" display="(X)"/>
    <hyperlink ref="F18" location="12s1140!A42" display="(X)"/>
    <hyperlink ref="G18" location="12s1140!A42" display="(X)"/>
    <hyperlink ref="H18" location="12s1140!A42" display="(X)"/>
    <hyperlink ref="I18" location="12s1140!A42" display="(X)"/>
    <hyperlink ref="J18" location="12s1140!A42" display="(X)"/>
    <hyperlink ref="K18" location="12s1140!A42" display="(X)"/>
    <hyperlink ref="A19" location="12s1140!A50" display="..Mobile \7"/>
    <hyperlink ref="C19" location="12s1140!A42" display="(X)"/>
    <hyperlink ref="D19" location="12s1140!A42" display="(X)"/>
    <hyperlink ref="E19" location="12s1140!A42" display="(X)"/>
    <hyperlink ref="F19" location="12s1140!A42" display="(X)"/>
    <hyperlink ref="G19" location="12s1140!A42" display="(X)"/>
    <hyperlink ref="H19" location="12s1140!A42" display="(X)"/>
    <hyperlink ref="I19" location="12s1140!A42" display="(X)"/>
    <hyperlink ref="J19" location="12s1140!A42" display="(X)"/>
    <hyperlink ref="K19" location="12s1140!A42" display="(X)"/>
    <hyperlink ref="A20" location="12s1140!A51" display="..Subscription \8"/>
    <hyperlink ref="C20" location="12s1140!A42" display="(X)"/>
    <hyperlink ref="D20" location="12s1140!A42" display="(X)"/>
    <hyperlink ref="E20" location="12s1140!A42" display="(X)"/>
    <hyperlink ref="F20" location="12s1140!A42" display="(X)"/>
    <hyperlink ref="G20" location="12s1140!A42" display="(X)"/>
    <hyperlink ref="H20" location="12s1140!A42" display="(X)"/>
    <hyperlink ref="I20" location="12s1140!A42" display="(X)"/>
    <hyperlink ref="J20" location="12s1140!A42" display="(X)"/>
    <hyperlink ref="K20" location="12s1140!A42" display="(X)"/>
    <hyperlink ref="A26" location="12s1140!A44" display="  Total \1"/>
    <hyperlink ref="A29" location="12s1140!A45" display="..Compact disks \2"/>
    <hyperlink ref="A30" location="12s1140!A46" display="..Music video \3"/>
    <hyperlink ref="A31" location="12s1140!A47" display="..Other albums \4 "/>
    <hyperlink ref="A32" location="12s1140!A48" display="..Other singles \5"/>
    <hyperlink ref="C35" location="12s1140!A42" display="(X)"/>
    <hyperlink ref="D35" location="12s1140!A42" display="(X)"/>
    <hyperlink ref="E35" location="12s1140!A42" display="(X)"/>
    <hyperlink ref="F35" location="12s1140!A42" display="(X)"/>
    <hyperlink ref="G35" location="12s1140!A42" display="(X)"/>
    <hyperlink ref="H35" location="12s1140!A42" display="(X)"/>
    <hyperlink ref="I35" location="12s1140!A42" display="(X)"/>
    <hyperlink ref="J35" location="12s1140!A42" display="(X)"/>
    <hyperlink ref="C36" location="12s1140!A42" display="(X)"/>
    <hyperlink ref="D36" location="12s1140!A42" display="(X)"/>
    <hyperlink ref="E36" location="12s1140!A42" display="(X)"/>
    <hyperlink ref="F36" location="12s1140!A42" display="(X)"/>
    <hyperlink ref="G36" location="12s1140!A42" display="(X)"/>
    <hyperlink ref="H36" location="12s1140!A42" display="(X)"/>
    <hyperlink ref="I36" location="12s1140!A42" display="(X)"/>
    <hyperlink ref="J36" location="12s1140!A42" display="(X)"/>
    <hyperlink ref="A37" location="12s1140!A49" display="..Kiosk \6"/>
    <hyperlink ref="C37" location="12s1140!A42" display="(X)"/>
    <hyperlink ref="D37" location="12s1140!A42" display="(X)"/>
    <hyperlink ref="E37" location="12s1140!A42" display="(X)"/>
    <hyperlink ref="F37" location="12s1140!A42" display="(X)"/>
    <hyperlink ref="G37" location="12s1140!A42" display="(X)"/>
    <hyperlink ref="H37" location="12s1140!A42" display="(X)"/>
    <hyperlink ref="I37" location="12s1140!A42" display="(X)"/>
    <hyperlink ref="J37" location="12s1140!A42" display="(X)"/>
    <hyperlink ref="K37" location="12s1140!A42" display="(X)"/>
    <hyperlink ref="C38" location="12s1140!A42" display="(X)"/>
    <hyperlink ref="D38" location="12s1140!A42" display="(X)"/>
    <hyperlink ref="E38" location="12s1140!A42" display="(X)"/>
    <hyperlink ref="F38" location="12s1140!A42" display="(X)"/>
    <hyperlink ref="G38" location="12s1140!A42" display="(X)"/>
    <hyperlink ref="H38" location="12s1140!A42" display="(X)"/>
    <hyperlink ref="I38" location="12s1140!A42" display="(X)"/>
    <hyperlink ref="J38" location="12s1140!A42" display="(X)"/>
    <hyperlink ref="K38" location="12s1140!A42" display="(X)"/>
    <hyperlink ref="A39" location="12s1140!A50" display="..Mobile \7"/>
    <hyperlink ref="C39" location="12s1140!A42" display="(X)"/>
    <hyperlink ref="D39" location="12s1140!A42" display="(X)"/>
    <hyperlink ref="E39" location="12s1140!A42" display="(X)"/>
    <hyperlink ref="F39" location="12s1140!A42" display="(X)"/>
    <hyperlink ref="G39" location="12s1140!A42" display="(X)"/>
    <hyperlink ref="H39" location="12s1140!A42" display="(X)"/>
    <hyperlink ref="I39" location="12s1140!A42" display="(X)"/>
    <hyperlink ref="J39" location="12s1140!A42" display="(X)"/>
    <hyperlink ref="K39" location="12s1140!A42" display="(X)"/>
    <hyperlink ref="A40" location="12s1140!A51" display="..Subscription \8"/>
    <hyperlink ref="C40" location="12s1140!A42" display="(X)"/>
    <hyperlink ref="D40" location="12s1140!A42" display="(X)"/>
    <hyperlink ref="E40" location="12s1140!A42" display="(X)"/>
    <hyperlink ref="F40" location="12s1140!A42" display="(X)"/>
    <hyperlink ref="G40" location="12s1140!A42" display="(X)"/>
    <hyperlink ref="H40" location="12s1140!A42" display="(X)"/>
    <hyperlink ref="I40" location="12s1140!A42" display="(X)"/>
    <hyperlink ref="J40" location="12s1140!A42" display="(X)"/>
    <hyperlink ref="K40" location="12s1140!A42" display="(X)"/>
    <hyperlink ref="A54" r:id="rId1" display="http://www.riaa.com/"/>
  </hyperlinks>
  <printOptions headings="false" gridLines="false" gridLinesSet="true" horizontalCentered="false" verticalCentered="false"/>
  <pageMargins left="0.5" right="0.5" top="0.5" bottom="0.5" header="0.511811023622047" footer="0.25"/>
  <pageSetup paperSize="3" scale="70" fitToWidth="1" fitToHeight="1" pageOrder="downThenOver" orientation="landscape" blackAndWhite="false" draft="false" cellComments="none" horizontalDpi="300" verticalDpi="300" copies="1"/>
  <headerFooter differentFirst="false" differentOddEven="false">
    <oddHeader/>
    <oddFooter>&amp;C&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28T18:02:28Z</dcterms:created>
  <dc:creator>US Census Bureau</dc:creator>
  <dc:description/>
  <dc:language>en-US</dc:language>
  <cp:lastModifiedBy>selln001</cp:lastModifiedBy>
  <cp:lastPrinted>2011-05-09T16:25:09Z</cp:lastPrinted>
  <dcterms:modified xsi:type="dcterms:W3CDTF">2011-09-12T20:24:49Z</dcterms:modified>
  <cp:revision>0</cp:revision>
  <dc:subject/>
  <dc:title>Recording Media--Manufacturers' Shipments and Value</dc:title>
</cp:coreProperties>
</file>