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Web 2012 12s0821" sheetId="1" state="visible" r:id="rId2"/>
  </sheets>
  <definedNames>
    <definedName function="false" hidden="false" name="SOURCE" vbProcedure="false">#REF!</definedName>
    <definedName function="false" hidden="false" name="TITL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6">
  <si>
    <t xml:space="preserve">Table with row headers in column A and column headers in rows 4 and 5.</t>
  </si>
  <si>
    <r>
      <rPr>
        <sz val="12"/>
        <rFont val="Courier New"/>
        <family val="3"/>
      </rPr>
      <t xml:space="preserve">Table 821</t>
    </r>
    <r>
      <rPr>
        <b val="true"/>
        <sz val="12"/>
        <rFont val="Courier New"/>
        <family val="3"/>
      </rPr>
      <t xml:space="preserve">. Federal Outlays for General Science, Space and Other Technology, 1970 to 2010, and Projections, 2011 and 2012</t>
    </r>
  </si>
  <si>
    <t xml:space="preserve">[In billions of dollars (4,512 represents $4,512,000,000). For fiscal years ending in year shown; see text, Section 8] </t>
  </si>
  <si>
    <t xml:space="preserve">Year</t>
  </si>
  <si>
    <t xml:space="preserve">Current dollars</t>
  </si>
  <si>
    <r>
      <rPr>
        <sz val="12"/>
        <rFont val="Courier New"/>
        <family val="3"/>
      </rPr>
      <t xml:space="preserve"> Constant (</t>
    </r>
    <r>
      <rPr>
        <b val="true"/>
        <sz val="12"/>
        <rFont val="Courier New"/>
        <family val="3"/>
      </rPr>
      <t xml:space="preserve">2005</t>
    </r>
    <r>
      <rPr>
        <sz val="12"/>
        <rFont val="Courier New"/>
        <family val="3"/>
      </rPr>
      <t xml:space="preserve">) dollars (billions)</t>
    </r>
  </si>
  <si>
    <t xml:space="preserve">Total (millions)</t>
  </si>
  <si>
    <t xml:space="preserve">General Science/basic research (millions)</t>
  </si>
  <si>
    <t xml:space="preserve">General Science/basic research (billions)</t>
  </si>
  <si>
    <t xml:space="preserve">Space and other technology (millions)</t>
  </si>
  <si>
    <t xml:space="preserve">Space and other technology (billions)</t>
  </si>
  <si>
    <t xml:space="preserve">Total</t>
  </si>
  <si>
    <t xml:space="preserve">General science/basic research</t>
  </si>
  <si>
    <t xml:space="preserve">Space and other technology</t>
  </si>
  <si>
    <t xml:space="preserve">1970</t>
  </si>
  <si>
    <t xml:space="preserve">1971</t>
  </si>
  <si>
    <t xml:space="preserve">1972</t>
  </si>
  <si>
    <t xml:space="preserve">1973</t>
  </si>
  <si>
    <t xml:space="preserve">1974</t>
  </si>
  <si>
    <t xml:space="preserve">1975</t>
  </si>
  <si>
    <t xml:space="preserve">1976</t>
  </si>
  <si>
    <t xml:space="preserve">1976 TQ \1</t>
  </si>
  <si>
    <t xml:space="preserve">1977</t>
  </si>
  <si>
    <t xml:space="preserve">1978</t>
  </si>
  <si>
    <t xml:space="preserve">1979</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1989</t>
  </si>
  <si>
    <t xml:space="preserve">1990</t>
  </si>
  <si>
    <t xml:space="preserve">1991</t>
  </si>
  <si>
    <t xml:space="preserve">1993</t>
  </si>
  <si>
    <t xml:space="preserve">1994</t>
  </si>
  <si>
    <t xml:space="preserve">1995 \2</t>
  </si>
  <si>
    <t xml:space="preserve">1996</t>
  </si>
  <si>
    <t xml:space="preserve">1997</t>
  </si>
  <si>
    <t xml:space="preserve">1998</t>
  </si>
  <si>
    <t xml:space="preserve">1999</t>
  </si>
  <si>
    <t xml:space="preserve">2000</t>
  </si>
  <si>
    <t xml:space="preserve">2001</t>
  </si>
  <si>
    <t xml:space="preserve">2002</t>
  </si>
  <si>
    <t xml:space="preserve">2011, projection</t>
  </si>
  <si>
    <t xml:space="preserve">2012, projection</t>
  </si>
  <si>
    <t xml:space="preserve">FOOTNOTES:</t>
  </si>
  <si>
    <t xml:space="preserve">\1 Transition quarter (TQ), July to September.</t>
  </si>
  <si>
    <t xml:space="preserve">\2 Due to the effects of the Credit Reform Act of 1990 on the measurement and classification of Federal credit activities, the discretionary outlays for years prior to 1995 are not strictly comparable to those for 1995 and after. However, the discretionary outlays shown for 1995 are no more than $1 billion higher than they would have been if measured on the same (pre-credit reform) basis as the 1990 outlays.</t>
  </si>
  <si>
    <t xml:space="preserve">Source: U.S. Office of Management and Budget, &lt;mdit&gt;Budget of the United  States, Historical Tables, Fiscal Year 2012, annual. See also \&lt;http://www.gpoaccess.gov/usbudget/fy12/hist.html\&gt;.</t>
  </si>
  <si>
    <t xml:space="preserve">For more information:</t>
  </si>
  <si>
    <t xml:space="preserve">http://www.gpoaccess.gov/usbudget/fy12/hist.html</t>
  </si>
  <si>
    <t xml:space="preserve">Internet release date: 09\30\2011</t>
  </si>
</sst>
</file>

<file path=xl/styles.xml><?xml version="1.0" encoding="utf-8"?>
<styleSheet xmlns="http://schemas.openxmlformats.org/spreadsheetml/2006/main">
  <numFmts count="7">
    <numFmt numFmtId="164" formatCode="General"/>
    <numFmt numFmtId="165" formatCode="0.000"/>
    <numFmt numFmtId="166" formatCode="0.0"/>
    <numFmt numFmtId="167" formatCode="#,##0"/>
    <numFmt numFmtId="168" formatCode="#,##0.0"/>
    <numFmt numFmtId="169" formatCode="#,##0.0000"/>
    <numFmt numFmtId="170" formatCode="0"/>
  </numFmts>
  <fonts count="9">
    <font>
      <sz val="12"/>
      <name val="Courier New"/>
      <family val="0"/>
    </font>
    <font>
      <sz val="10"/>
      <name val="Arial"/>
      <family val="0"/>
    </font>
    <font>
      <sz val="10"/>
      <name val="Arial"/>
      <family val="0"/>
    </font>
    <font>
      <sz val="10"/>
      <name val="Arial"/>
      <family val="0"/>
    </font>
    <font>
      <sz val="12"/>
      <name val="Courier New"/>
      <family val="3"/>
    </font>
    <font>
      <sz val="12"/>
      <color rgb="FFFFFFFF"/>
      <name val="Courier New"/>
      <family val="3"/>
    </font>
    <font>
      <b val="true"/>
      <sz val="12"/>
      <name val="Courier New"/>
      <family val="3"/>
    </font>
    <font>
      <sz val="12"/>
      <color rgb="FF0000FF"/>
      <name val="Courier New"/>
      <family val="3"/>
    </font>
    <font>
      <u val="single"/>
      <sz val="12"/>
      <color rgb="FF0000FF"/>
      <name val="Courier New"/>
      <family val="3"/>
    </font>
  </fonts>
  <fills count="2">
    <fill>
      <patternFill patternType="none"/>
    </fill>
    <fill>
      <patternFill patternType="gray125"/>
    </fill>
  </fills>
  <borders count="11">
    <border diagonalUp="false" diagonalDown="false">
      <left/>
      <right/>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right" vertical="center" textRotation="0" wrapText="true" indent="0" shrinkToFit="false"/>
      <protection locked="true" hidden="false"/>
    </xf>
    <xf numFmtId="165" fontId="4" fillId="0" borderId="5"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6" fontId="4" fillId="0" borderId="4" xfId="0" applyFont="true" applyBorder="true" applyAlignment="true" applyProtection="false">
      <alignment horizontal="right" vertical="center" textRotation="0" wrapText="true" indent="0" shrinkToFit="false"/>
      <protection locked="true" hidden="false"/>
    </xf>
    <xf numFmtId="166" fontId="4" fillId="0" borderId="5" xfId="0" applyFont="true" applyBorder="true" applyAlignment="true" applyProtection="false">
      <alignment horizontal="right" vertical="center" textRotation="0" wrapText="true" indent="0" shrinkToFit="false"/>
      <protection locked="true" hidden="false"/>
    </xf>
    <xf numFmtId="165" fontId="4" fillId="0" borderId="6"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true" indent="0" shrinkToFit="false"/>
      <protection locked="true" hidden="false"/>
    </xf>
    <xf numFmtId="168" fontId="4" fillId="0" borderId="0" xfId="0" applyFont="true" applyBorder="true" applyAlignment="true" applyProtection="true">
      <alignment horizontal="right" vertical="bottom" textRotation="0" wrapText="true" indent="0" shrinkToFit="false"/>
      <protection locked="true" hidden="false"/>
    </xf>
    <xf numFmtId="168" fontId="4" fillId="0" borderId="6" xfId="0" applyFont="true" applyBorder="true" applyAlignment="true" applyProtection="true">
      <alignment horizontal="right" vertical="bottom" textRotation="0" wrapText="true" indent="0" shrinkToFit="false"/>
      <protection locked="true" hidden="false"/>
    </xf>
    <xf numFmtId="168" fontId="4" fillId="0" borderId="0" xfId="0" applyFont="true" applyBorder="true" applyAlignment="true" applyProtection="true">
      <alignment horizontal="right" vertical="bottom" textRotation="0" wrapText="true" indent="0" shrinkToFit="false"/>
      <protection locked="true" hidden="false"/>
    </xf>
    <xf numFmtId="169" fontId="4" fillId="0" borderId="0" xfId="0" applyFont="true" applyBorder="true" applyAlignment="true" applyProtection="true">
      <alignment horizontal="right" vertical="bottom" textRotation="0" wrapText="true" indent="0" shrinkToFit="false"/>
      <protection locked="true" hidden="false"/>
    </xf>
    <xf numFmtId="165" fontId="7" fillId="0" borderId="6" xfId="20" applyFont="true" applyBorder="true" applyAlignment="true" applyProtection="true">
      <alignment horizontal="general" vertical="bottom" textRotation="0" wrapText="false" indent="0" shrinkToFit="false"/>
      <protection locked="true" hidden="false"/>
    </xf>
    <xf numFmtId="170" fontId="4" fillId="0" borderId="6" xfId="0" applyFont="true" applyBorder="true" applyAlignment="true" applyProtection="false">
      <alignment horizontal="lef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true" indent="0" shrinkToFit="false"/>
      <protection locked="true" hidden="false"/>
    </xf>
    <xf numFmtId="165" fontId="4" fillId="0" borderId="7" xfId="0" applyFont="true" applyBorder="true" applyAlignment="true" applyProtection="false">
      <alignment horizontal="general" vertical="bottom" textRotation="0" wrapText="false" indent="0" shrinkToFit="false"/>
      <protection locked="true" hidden="false"/>
    </xf>
    <xf numFmtId="167" fontId="4" fillId="0" borderId="8" xfId="0" applyFont="true" applyBorder="true" applyAlignment="true" applyProtection="true">
      <alignment horizontal="right" vertical="bottom" textRotation="0" wrapText="true" indent="0" shrinkToFit="false"/>
      <protection locked="true" hidden="false"/>
    </xf>
    <xf numFmtId="168" fontId="4" fillId="0" borderId="8" xfId="0" applyFont="true" applyBorder="true" applyAlignment="true" applyProtection="true">
      <alignment horizontal="right" vertical="bottom" textRotation="0" wrapText="true" indent="0" shrinkToFit="false"/>
      <protection locked="true" hidden="false"/>
    </xf>
    <xf numFmtId="168" fontId="4" fillId="0" borderId="9" xfId="0" applyFont="true" applyBorder="true" applyAlignment="true" applyProtection="true">
      <alignment horizontal="right" vertical="bottom" textRotation="0" wrapText="true" indent="0" shrinkToFit="false"/>
      <protection locked="true" hidden="false"/>
    </xf>
    <xf numFmtId="168" fontId="4" fillId="0" borderId="10" xfId="0" applyFont="true" applyBorder="true" applyAlignment="true" applyProtection="true">
      <alignment horizontal="right"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gpoaccess.gov/usbudget/fy12/hist.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IV16384"/>
    </sheetView>
  </sheetViews>
  <sheetFormatPr defaultColWidth="16.6953125" defaultRowHeight="15.75" zeroHeight="false" outlineLevelRow="0" outlineLevelCol="0"/>
  <cols>
    <col collapsed="false" customWidth="true" hidden="false" outlineLevel="0" max="1" min="1" style="1" width="17.09"/>
    <col collapsed="false" customWidth="true" hidden="false" outlineLevel="0" max="2" min="2" style="1" width="12.09"/>
    <col collapsed="false" customWidth="true" hidden="false" outlineLevel="0" max="3" min="3" style="1" width="13.99"/>
    <col collapsed="false" customWidth="true" hidden="false" outlineLevel="0" max="5" min="4" style="1" width="14.39"/>
    <col collapsed="false" customWidth="true" hidden="false" outlineLevel="0" max="6" min="6" style="1" width="14.19"/>
    <col collapsed="false" customWidth="true" hidden="false" outlineLevel="0" max="7" min="7" style="2" width="12.39"/>
    <col collapsed="false" customWidth="true" hidden="false" outlineLevel="0" max="8" min="8" style="2" width="14.39"/>
    <col collapsed="false" customWidth="true" hidden="false" outlineLevel="0" max="9" min="9" style="2" width="12.29"/>
    <col collapsed="false" customWidth="false" hidden="false" outlineLevel="0" max="257" min="10" style="1" width="16.69"/>
  </cols>
  <sheetData>
    <row r="1" customFormat="false" ht="3" hidden="false" customHeight="true" outlineLevel="0" collapsed="false">
      <c r="A1" s="3" t="s">
        <v>0</v>
      </c>
    </row>
    <row r="2" customFormat="false" ht="16.5" hidden="false" customHeight="true" outlineLevel="0" collapsed="false">
      <c r="A2" s="4" t="s">
        <v>1</v>
      </c>
      <c r="B2" s="4"/>
      <c r="C2" s="4"/>
      <c r="D2" s="4"/>
      <c r="E2" s="4"/>
      <c r="F2" s="4"/>
      <c r="G2" s="4"/>
      <c r="H2" s="4"/>
      <c r="I2" s="4"/>
    </row>
    <row r="3" customFormat="false" ht="15.75" hidden="false" customHeight="true" outlineLevel="0" collapsed="false">
      <c r="A3" s="4" t="s">
        <v>2</v>
      </c>
      <c r="B3" s="4"/>
      <c r="C3" s="4"/>
      <c r="D3" s="4"/>
      <c r="E3" s="4"/>
      <c r="F3" s="4"/>
      <c r="G3" s="4"/>
      <c r="H3" s="4"/>
      <c r="I3" s="4"/>
    </row>
    <row r="4" customFormat="false" ht="37.5" hidden="false" customHeight="true" outlineLevel="0" collapsed="false">
      <c r="A4" s="5" t="s">
        <v>3</v>
      </c>
      <c r="B4" s="6" t="s">
        <v>4</v>
      </c>
      <c r="C4" s="6"/>
      <c r="D4" s="6"/>
      <c r="E4" s="6"/>
      <c r="F4" s="6"/>
      <c r="G4" s="7" t="s">
        <v>5</v>
      </c>
      <c r="H4" s="7"/>
      <c r="I4" s="7"/>
      <c r="J4" s="8"/>
    </row>
    <row r="5" customFormat="false" ht="76.5" hidden="false" customHeight="true" outlineLevel="0" collapsed="false">
      <c r="A5" s="5"/>
      <c r="B5" s="9" t="s">
        <v>6</v>
      </c>
      <c r="C5" s="10" t="s">
        <v>7</v>
      </c>
      <c r="D5" s="10" t="s">
        <v>8</v>
      </c>
      <c r="E5" s="10" t="s">
        <v>9</v>
      </c>
      <c r="F5" s="11" t="s">
        <v>10</v>
      </c>
      <c r="G5" s="12" t="s">
        <v>11</v>
      </c>
      <c r="H5" s="13" t="s">
        <v>12</v>
      </c>
      <c r="I5" s="13" t="s">
        <v>13</v>
      </c>
      <c r="J5" s="8"/>
    </row>
    <row r="6" customFormat="false" ht="15.75" hidden="false" customHeight="false" outlineLevel="0" collapsed="false">
      <c r="A6" s="14" t="s">
        <v>14</v>
      </c>
      <c r="B6" s="15" t="n">
        <v>4512</v>
      </c>
      <c r="C6" s="15" t="n">
        <v>947</v>
      </c>
      <c r="D6" s="16" t="n">
        <f aca="false">C6/1000</f>
        <v>0.947</v>
      </c>
      <c r="E6" s="15" t="n">
        <v>3565</v>
      </c>
      <c r="F6" s="17" t="n">
        <f aca="false">E6/1000</f>
        <v>3.565</v>
      </c>
      <c r="G6" s="18" t="n">
        <v>22.6619789050728</v>
      </c>
      <c r="H6" s="18" t="n">
        <v>4.7564038171773</v>
      </c>
      <c r="I6" s="18" t="n">
        <v>17.9055750878955</v>
      </c>
      <c r="J6" s="19"/>
      <c r="K6" s="18"/>
      <c r="L6" s="2"/>
      <c r="M6" s="2"/>
    </row>
    <row r="7" customFormat="false" ht="15.75" hidden="false" customHeight="false" outlineLevel="0" collapsed="false">
      <c r="A7" s="14" t="s">
        <v>15</v>
      </c>
      <c r="B7" s="15" t="n">
        <v>4182</v>
      </c>
      <c r="C7" s="15" t="n">
        <v>1009</v>
      </c>
      <c r="D7" s="16" t="n">
        <f aca="false">C7/1000</f>
        <v>1.009</v>
      </c>
      <c r="E7" s="15" t="n">
        <v>3172</v>
      </c>
      <c r="F7" s="17" t="n">
        <f aca="false">E7/1000</f>
        <v>3.172</v>
      </c>
      <c r="G7" s="18" t="n">
        <v>19.606188466948</v>
      </c>
      <c r="H7" s="18" t="n">
        <v>4.73042662916081</v>
      </c>
      <c r="I7" s="18" t="n">
        <v>14.8710736052508</v>
      </c>
      <c r="J7" s="19"/>
      <c r="K7" s="18"/>
      <c r="L7" s="2"/>
      <c r="M7" s="2"/>
    </row>
    <row r="8" customFormat="false" ht="15.75" hidden="false" customHeight="false" outlineLevel="0" collapsed="false">
      <c r="A8" s="14" t="s">
        <v>16</v>
      </c>
      <c r="B8" s="15" t="n">
        <v>4175</v>
      </c>
      <c r="C8" s="15" t="n">
        <v>979</v>
      </c>
      <c r="D8" s="16" t="n">
        <f aca="false">C8/1000</f>
        <v>0.979</v>
      </c>
      <c r="E8" s="15" t="n">
        <v>3196</v>
      </c>
      <c r="F8" s="17" t="n">
        <f aca="false">E8/1000</f>
        <v>3.196</v>
      </c>
      <c r="G8" s="18" t="n">
        <v>18.287341217696</v>
      </c>
      <c r="H8" s="18" t="n">
        <v>4.28821725799387</v>
      </c>
      <c r="I8" s="18" t="n">
        <v>13.9991239597021</v>
      </c>
      <c r="J8" s="19"/>
      <c r="K8" s="18"/>
      <c r="L8" s="2"/>
      <c r="M8" s="2"/>
    </row>
    <row r="9" customFormat="false" ht="15.75" hidden="false" customHeight="false" outlineLevel="0" collapsed="false">
      <c r="A9" s="14" t="s">
        <v>17</v>
      </c>
      <c r="B9" s="15" t="n">
        <v>4034</v>
      </c>
      <c r="C9" s="15" t="n">
        <v>961</v>
      </c>
      <c r="D9" s="16" t="n">
        <f aca="false">C9/1000</f>
        <v>0.961</v>
      </c>
      <c r="E9" s="15" t="n">
        <v>3074</v>
      </c>
      <c r="F9" s="17" t="n">
        <f aca="false">E9/1000</f>
        <v>3.074</v>
      </c>
      <c r="G9" s="18" t="n">
        <v>16.7247097844113</v>
      </c>
      <c r="H9" s="18" t="n">
        <v>3.98424543946932</v>
      </c>
      <c r="I9" s="18" t="n">
        <v>12.7446102819237</v>
      </c>
      <c r="J9" s="19"/>
      <c r="K9" s="18"/>
      <c r="L9" s="2"/>
      <c r="M9" s="2"/>
    </row>
    <row r="10" customFormat="false" ht="15.75" hidden="false" customHeight="false" outlineLevel="0" collapsed="false">
      <c r="A10" s="14" t="s">
        <v>18</v>
      </c>
      <c r="B10" s="15" t="n">
        <v>3982</v>
      </c>
      <c r="C10" s="15" t="n">
        <v>1017</v>
      </c>
      <c r="D10" s="16" t="n">
        <f aca="false">C10/1000</f>
        <v>1.017</v>
      </c>
      <c r="E10" s="15" t="n">
        <v>2964</v>
      </c>
      <c r="F10" s="17" t="n">
        <f aca="false">E10/1000</f>
        <v>2.964</v>
      </c>
      <c r="G10" s="18" t="n">
        <v>15.1926745516978</v>
      </c>
      <c r="H10" s="18" t="n">
        <v>3.88019839755818</v>
      </c>
      <c r="I10" s="18" t="n">
        <v>11.3086608164823</v>
      </c>
      <c r="J10" s="19"/>
      <c r="K10" s="18"/>
      <c r="L10" s="2"/>
      <c r="M10" s="2"/>
    </row>
    <row r="11" customFormat="false" ht="15.75" hidden="false" customHeight="false" outlineLevel="0" collapsed="false">
      <c r="A11" s="14" t="s">
        <v>19</v>
      </c>
      <c r="B11" s="15" t="n">
        <v>3987</v>
      </c>
      <c r="C11" s="15" t="n">
        <v>1036</v>
      </c>
      <c r="D11" s="16" t="n">
        <f aca="false">C11/1000</f>
        <v>1.036</v>
      </c>
      <c r="E11" s="15" t="n">
        <v>2951</v>
      </c>
      <c r="F11" s="17" t="n">
        <f aca="false">E11/1000</f>
        <v>2.951</v>
      </c>
      <c r="G11" s="18" t="n">
        <v>13.8006230529595</v>
      </c>
      <c r="H11" s="18" t="n">
        <v>3.58601592246452</v>
      </c>
      <c r="I11" s="18" t="n">
        <v>10.214607130495</v>
      </c>
      <c r="J11" s="19"/>
      <c r="K11" s="18"/>
      <c r="L11" s="2"/>
      <c r="M11" s="2"/>
    </row>
    <row r="12" customFormat="false" ht="15.75" hidden="false" customHeight="false" outlineLevel="0" collapsed="false">
      <c r="A12" s="14" t="s">
        <v>20</v>
      </c>
      <c r="B12" s="15" t="n">
        <v>4368</v>
      </c>
      <c r="C12" s="15" t="n">
        <v>1032</v>
      </c>
      <c r="D12" s="16" t="n">
        <f aca="false">C12/1000</f>
        <v>1.032</v>
      </c>
      <c r="E12" s="15" t="n">
        <v>3336</v>
      </c>
      <c r="F12" s="17" t="n">
        <f aca="false">E12/1000</f>
        <v>3.336</v>
      </c>
      <c r="G12" s="18" t="n">
        <v>14.0134744947065</v>
      </c>
      <c r="H12" s="18" t="n">
        <v>3.31087584215592</v>
      </c>
      <c r="I12" s="18" t="n">
        <v>10.7025986525505</v>
      </c>
      <c r="J12" s="19"/>
      <c r="K12" s="18"/>
      <c r="L12" s="2"/>
      <c r="M12" s="2"/>
    </row>
    <row r="13" customFormat="false" ht="15.75" hidden="false" customHeight="false" outlineLevel="0" collapsed="false">
      <c r="A13" s="20" t="s">
        <v>21</v>
      </c>
      <c r="B13" s="15" t="n">
        <v>1160</v>
      </c>
      <c r="C13" s="15" t="n">
        <v>291</v>
      </c>
      <c r="D13" s="16" t="n">
        <f aca="false">C13/1000</f>
        <v>0.291</v>
      </c>
      <c r="E13" s="15" t="n">
        <v>869</v>
      </c>
      <c r="F13" s="17" t="n">
        <f aca="false">E13/1000</f>
        <v>0.869</v>
      </c>
      <c r="G13" s="18" t="n">
        <v>3.61483328139607</v>
      </c>
      <c r="H13" s="18" t="n">
        <v>0.906824555936429</v>
      </c>
      <c r="I13" s="18" t="n">
        <v>2.70800872545964</v>
      </c>
      <c r="J13" s="19"/>
      <c r="K13" s="18"/>
      <c r="L13" s="2"/>
      <c r="M13" s="2"/>
    </row>
    <row r="14" customFormat="false" ht="15.75" hidden="false" customHeight="false" outlineLevel="0" collapsed="false">
      <c r="A14" s="14" t="s">
        <v>22</v>
      </c>
      <c r="B14" s="15" t="n">
        <v>4730</v>
      </c>
      <c r="C14" s="15" t="n">
        <v>1072</v>
      </c>
      <c r="D14" s="16" t="n">
        <f aca="false">C14/1000</f>
        <v>1.072</v>
      </c>
      <c r="E14" s="15" t="n">
        <v>3658</v>
      </c>
      <c r="F14" s="17" t="n">
        <f aca="false">E14/1000</f>
        <v>3.658</v>
      </c>
      <c r="G14" s="18" t="n">
        <v>14.0314446751706</v>
      </c>
      <c r="H14" s="18" t="n">
        <v>3.18006526253337</v>
      </c>
      <c r="I14" s="18" t="n">
        <v>10.8513794126372</v>
      </c>
      <c r="J14" s="19"/>
      <c r="K14" s="18"/>
      <c r="L14" s="2"/>
      <c r="M14" s="2"/>
    </row>
    <row r="15" customFormat="false" ht="15.75" hidden="false" customHeight="false" outlineLevel="0" collapsed="false">
      <c r="A15" s="14" t="s">
        <v>23</v>
      </c>
      <c r="B15" s="15" t="n">
        <v>4919</v>
      </c>
      <c r="C15" s="15" t="n">
        <v>1154</v>
      </c>
      <c r="D15" s="16" t="n">
        <f aca="false">C15/1000</f>
        <v>1.154</v>
      </c>
      <c r="E15" s="15" t="n">
        <v>3766</v>
      </c>
      <c r="F15" s="17" t="n">
        <f aca="false">E15/1000</f>
        <v>3.766</v>
      </c>
      <c r="G15" s="18" t="n">
        <v>13.7095875139353</v>
      </c>
      <c r="H15" s="18" t="n">
        <v>3.21627647714604</v>
      </c>
      <c r="I15" s="18" t="n">
        <v>10.4960981047938</v>
      </c>
      <c r="J15" s="19"/>
      <c r="K15" s="18"/>
      <c r="L15" s="2"/>
      <c r="M15" s="2"/>
    </row>
    <row r="16" customFormat="false" ht="15.75" hidden="false" customHeight="false" outlineLevel="0" collapsed="false">
      <c r="A16" s="14" t="s">
        <v>24</v>
      </c>
      <c r="B16" s="15" t="n">
        <v>5232</v>
      </c>
      <c r="C16" s="15" t="n">
        <v>1295</v>
      </c>
      <c r="D16" s="16" t="n">
        <f aca="false">C16/1000</f>
        <v>1.295</v>
      </c>
      <c r="E16" s="15" t="n">
        <v>3937</v>
      </c>
      <c r="F16" s="17" t="n">
        <f aca="false">E16/1000</f>
        <v>3.937</v>
      </c>
      <c r="G16" s="18" t="n">
        <v>13.4085084572014</v>
      </c>
      <c r="H16" s="18" t="n">
        <v>3.31881086622245</v>
      </c>
      <c r="I16" s="18" t="n">
        <v>10.089697590979</v>
      </c>
      <c r="J16" s="19"/>
      <c r="K16" s="18"/>
      <c r="L16" s="2"/>
      <c r="M16" s="2"/>
    </row>
    <row r="17" customFormat="false" ht="15.75" hidden="false" customHeight="false" outlineLevel="0" collapsed="false">
      <c r="A17" s="14" t="s">
        <v>25</v>
      </c>
      <c r="B17" s="15" t="n">
        <v>5829</v>
      </c>
      <c r="C17" s="15" t="n">
        <v>1380</v>
      </c>
      <c r="D17" s="16" t="n">
        <f aca="false">C17/1000</f>
        <v>1.38</v>
      </c>
      <c r="E17" s="15" t="n">
        <v>4450</v>
      </c>
      <c r="F17" s="17" t="n">
        <f aca="false">E17/1000</f>
        <v>4.45</v>
      </c>
      <c r="G17" s="18" t="n">
        <v>13.4993052339046</v>
      </c>
      <c r="H17" s="18" t="n">
        <v>3.1959240389069</v>
      </c>
      <c r="I17" s="18" t="n">
        <v>10.3056970819824</v>
      </c>
      <c r="J17" s="19"/>
      <c r="K17" s="18"/>
      <c r="L17" s="2"/>
      <c r="M17" s="2"/>
    </row>
    <row r="18" customFormat="false" ht="15.75" hidden="false" customHeight="false" outlineLevel="0" collapsed="false">
      <c r="A18" s="14" t="s">
        <v>26</v>
      </c>
      <c r="B18" s="15" t="n">
        <v>6461</v>
      </c>
      <c r="C18" s="15" t="n">
        <v>1469</v>
      </c>
      <c r="D18" s="16" t="n">
        <f aca="false">C18/1000</f>
        <v>1.469</v>
      </c>
      <c r="E18" s="15" t="n">
        <v>4992</v>
      </c>
      <c r="F18" s="17" t="n">
        <f aca="false">E18/1000</f>
        <v>4.992</v>
      </c>
      <c r="G18" s="18" t="n">
        <v>13.4913343077887</v>
      </c>
      <c r="H18" s="18" t="n">
        <v>3.06744623094592</v>
      </c>
      <c r="I18" s="18" t="n">
        <v>10.4238880768428</v>
      </c>
      <c r="J18" s="19"/>
      <c r="K18" s="18"/>
      <c r="L18" s="2"/>
      <c r="M18" s="2"/>
    </row>
    <row r="19" customFormat="false" ht="15.75" hidden="false" customHeight="false" outlineLevel="0" collapsed="false">
      <c r="A19" s="14" t="s">
        <v>27</v>
      </c>
      <c r="B19" s="15" t="n">
        <v>7184</v>
      </c>
      <c r="C19" s="15" t="n">
        <v>1591</v>
      </c>
      <c r="D19" s="16" t="n">
        <f aca="false">C19/1000</f>
        <v>1.591</v>
      </c>
      <c r="E19" s="15" t="n">
        <v>5593</v>
      </c>
      <c r="F19" s="17" t="n">
        <f aca="false">E19/1000</f>
        <v>5.593</v>
      </c>
      <c r="G19" s="18" t="n">
        <v>13.98753894081</v>
      </c>
      <c r="H19" s="18" t="n">
        <v>3.09774143302181</v>
      </c>
      <c r="I19" s="18" t="n">
        <v>10.8897975077882</v>
      </c>
      <c r="J19" s="19"/>
      <c r="K19" s="18"/>
      <c r="L19" s="2"/>
      <c r="M19" s="2"/>
    </row>
    <row r="20" customFormat="false" ht="15.75" hidden="false" customHeight="false" outlineLevel="0" collapsed="false">
      <c r="A20" s="14" t="s">
        <v>28</v>
      </c>
      <c r="B20" s="15" t="n">
        <v>7928</v>
      </c>
      <c r="C20" s="15" t="n">
        <v>1638</v>
      </c>
      <c r="D20" s="16" t="n">
        <f aca="false">C20/1000</f>
        <v>1.638</v>
      </c>
      <c r="E20" s="15" t="n">
        <v>6290</v>
      </c>
      <c r="F20" s="17" t="n">
        <f aca="false">E20/1000</f>
        <v>6.29</v>
      </c>
      <c r="G20" s="18" t="n">
        <v>14.7005377340998</v>
      </c>
      <c r="H20" s="18" t="n">
        <v>3.03727053587984</v>
      </c>
      <c r="I20" s="18" t="n">
        <v>11.6632671982199</v>
      </c>
      <c r="J20" s="19"/>
      <c r="K20" s="18"/>
      <c r="L20" s="2"/>
      <c r="M20" s="2"/>
    </row>
    <row r="21" customFormat="false" ht="15.75" hidden="false" customHeight="false" outlineLevel="0" collapsed="false">
      <c r="A21" s="14" t="s">
        <v>29</v>
      </c>
      <c r="B21" s="15" t="n">
        <v>8308</v>
      </c>
      <c r="C21" s="15" t="n">
        <v>1839</v>
      </c>
      <c r="D21" s="16" t="n">
        <f aca="false">C21/1000</f>
        <v>1.839</v>
      </c>
      <c r="E21" s="15" t="n">
        <v>6469</v>
      </c>
      <c r="F21" s="17" t="n">
        <f aca="false">E21/1000</f>
        <v>6.469</v>
      </c>
      <c r="G21" s="18" t="n">
        <v>14.6396475770925</v>
      </c>
      <c r="H21" s="18" t="n">
        <v>3.24052863436123</v>
      </c>
      <c r="I21" s="18" t="n">
        <v>11.3991189427313</v>
      </c>
      <c r="J21" s="19"/>
      <c r="K21" s="18"/>
      <c r="L21" s="2"/>
      <c r="M21" s="2"/>
    </row>
    <row r="22" customFormat="false" ht="15.75" hidden="false" customHeight="false" outlineLevel="0" collapsed="false">
      <c r="A22" s="14" t="s">
        <v>30</v>
      </c>
      <c r="B22" s="15" t="n">
        <v>8629</v>
      </c>
      <c r="C22" s="15" t="n">
        <v>2022</v>
      </c>
      <c r="D22" s="16" t="n">
        <f aca="false">C22/1000</f>
        <v>2.022</v>
      </c>
      <c r="E22" s="15" t="n">
        <v>6607</v>
      </c>
      <c r="F22" s="17" t="n">
        <f aca="false">E22/1000</f>
        <v>6.607</v>
      </c>
      <c r="G22" s="18" t="n">
        <v>14.7051806407635</v>
      </c>
      <c r="H22" s="18" t="n">
        <v>3.44580777096115</v>
      </c>
      <c r="I22" s="18" t="n">
        <v>11.2593728698023</v>
      </c>
      <c r="J22" s="19"/>
      <c r="K22" s="18"/>
      <c r="L22" s="2"/>
      <c r="M22" s="2"/>
    </row>
    <row r="23" customFormat="false" ht="15.75" hidden="false" customHeight="false" outlineLevel="0" collapsed="false">
      <c r="A23" s="14" t="s">
        <v>31</v>
      </c>
      <c r="B23" s="15" t="n">
        <v>8968</v>
      </c>
      <c r="C23" s="15" t="n">
        <v>2212</v>
      </c>
      <c r="D23" s="16" t="n">
        <f aca="false">C23/1000</f>
        <v>2.212</v>
      </c>
      <c r="E23" s="15" t="n">
        <v>6756</v>
      </c>
      <c r="F23" s="17" t="n">
        <f aca="false">E23/1000</f>
        <v>6.756</v>
      </c>
      <c r="G23" s="18" t="n">
        <v>14.8970099667774</v>
      </c>
      <c r="H23" s="18" t="n">
        <v>3.67441860465116</v>
      </c>
      <c r="I23" s="18" t="n">
        <v>11.2225913621262</v>
      </c>
      <c r="J23" s="19"/>
      <c r="K23" s="18"/>
      <c r="L23" s="2"/>
      <c r="M23" s="2"/>
    </row>
    <row r="24" customFormat="false" ht="15.75" hidden="false" customHeight="false" outlineLevel="0" collapsed="false">
      <c r="A24" s="14" t="s">
        <v>32</v>
      </c>
      <c r="B24" s="15" t="n">
        <v>9200</v>
      </c>
      <c r="C24" s="15" t="n">
        <v>2243</v>
      </c>
      <c r="D24" s="16" t="n">
        <f aca="false">C24/1000</f>
        <v>2.243</v>
      </c>
      <c r="E24" s="15" t="n">
        <v>6957</v>
      </c>
      <c r="F24" s="17" t="n">
        <f aca="false">E24/1000</f>
        <v>6.957</v>
      </c>
      <c r="G24" s="18" t="n">
        <v>14.8148148148148</v>
      </c>
      <c r="H24" s="18" t="n">
        <v>3.61191626409018</v>
      </c>
      <c r="I24" s="18" t="n">
        <v>11.2028985507246</v>
      </c>
      <c r="J24" s="19"/>
      <c r="K24" s="18"/>
      <c r="L24" s="2"/>
      <c r="M24" s="2"/>
    </row>
    <row r="25" customFormat="false" ht="15.75" hidden="false" customHeight="false" outlineLevel="0" collapsed="false">
      <c r="A25" s="14" t="s">
        <v>33</v>
      </c>
      <c r="B25" s="15" t="n">
        <v>10821</v>
      </c>
      <c r="C25" s="15" t="n">
        <v>2408</v>
      </c>
      <c r="D25" s="16" t="n">
        <f aca="false">C25/1000</f>
        <v>2.408</v>
      </c>
      <c r="E25" s="15" t="n">
        <v>8413</v>
      </c>
      <c r="F25" s="17" t="n">
        <f aca="false">E25/1000</f>
        <v>8.413</v>
      </c>
      <c r="G25" s="18" t="n">
        <v>16.913097843076</v>
      </c>
      <c r="H25" s="18" t="n">
        <v>3.7636761487965</v>
      </c>
      <c r="I25" s="18" t="n">
        <v>13.1494216942795</v>
      </c>
      <c r="J25" s="19"/>
      <c r="K25" s="18"/>
      <c r="L25" s="2"/>
      <c r="M25" s="2"/>
    </row>
    <row r="26" customFormat="false" ht="15.75" hidden="false" customHeight="false" outlineLevel="0" collapsed="false">
      <c r="A26" s="14" t="s">
        <v>34</v>
      </c>
      <c r="B26" s="15" t="n">
        <v>12824</v>
      </c>
      <c r="C26" s="15" t="n">
        <v>2628</v>
      </c>
      <c r="D26" s="16" t="n">
        <f aca="false">C26/1000</f>
        <v>2.628</v>
      </c>
      <c r="E26" s="15" t="n">
        <v>10196</v>
      </c>
      <c r="F26" s="17" t="n">
        <f aca="false">E26/1000</f>
        <v>10.196</v>
      </c>
      <c r="G26" s="18" t="n">
        <v>19.3307205305999</v>
      </c>
      <c r="H26" s="18" t="n">
        <v>3.96141091347603</v>
      </c>
      <c r="I26" s="18" t="n">
        <v>15.3693096171239</v>
      </c>
      <c r="J26" s="19"/>
      <c r="K26" s="18"/>
      <c r="L26" s="2"/>
      <c r="M26" s="2"/>
    </row>
    <row r="27" customFormat="false" ht="15.75" hidden="false" customHeight="false" outlineLevel="0" collapsed="false">
      <c r="A27" s="14" t="s">
        <v>35</v>
      </c>
      <c r="B27" s="15" t="n">
        <v>14423</v>
      </c>
      <c r="C27" s="15" t="n">
        <v>2815</v>
      </c>
      <c r="D27" s="16" t="n">
        <f aca="false">C27/1000</f>
        <v>2.815</v>
      </c>
      <c r="E27" s="15" t="n">
        <v>11609</v>
      </c>
      <c r="F27" s="17" t="n">
        <f aca="false">E27/1000</f>
        <v>11.609</v>
      </c>
      <c r="G27" s="18" t="n">
        <v>21.0862573099415</v>
      </c>
      <c r="H27" s="18" t="n">
        <v>4.11549707602339</v>
      </c>
      <c r="I27" s="18" t="n">
        <v>16.9722222222222</v>
      </c>
      <c r="J27" s="19"/>
      <c r="K27" s="18"/>
      <c r="L27" s="18"/>
      <c r="M27" s="2"/>
    </row>
    <row r="28" customFormat="false" ht="15.75" hidden="false" customHeight="false" outlineLevel="0" collapsed="false">
      <c r="A28" s="14" t="s">
        <v>36</v>
      </c>
      <c r="B28" s="15" t="n">
        <v>16091</v>
      </c>
      <c r="C28" s="15" t="n">
        <v>3134</v>
      </c>
      <c r="D28" s="16" t="n">
        <f aca="false">C28/1000</f>
        <v>3.134</v>
      </c>
      <c r="E28" s="15" t="n">
        <v>12957</v>
      </c>
      <c r="F28" s="17" t="n">
        <f aca="false">E28/1000</f>
        <v>12.957</v>
      </c>
      <c r="G28" s="18" t="n">
        <v>22.4671879363306</v>
      </c>
      <c r="H28" s="18" t="n">
        <v>4.3758726612678</v>
      </c>
      <c r="I28" s="18" t="n">
        <v>18.0913152750628</v>
      </c>
      <c r="J28" s="19"/>
      <c r="K28" s="18"/>
      <c r="L28" s="18"/>
      <c r="M28" s="2"/>
    </row>
    <row r="29" customFormat="false" ht="15.75" hidden="false" customHeight="false" outlineLevel="0" collapsed="false">
      <c r="A29" s="21" t="n">
        <v>1992</v>
      </c>
      <c r="B29" s="15" t="n">
        <v>16383</v>
      </c>
      <c r="C29" s="15" t="n">
        <v>3545</v>
      </c>
      <c r="D29" s="16" t="n">
        <f aca="false">C29/1000</f>
        <v>3.545</v>
      </c>
      <c r="E29" s="15" t="n">
        <v>12838</v>
      </c>
      <c r="F29" s="17" t="n">
        <f aca="false">E29/1000</f>
        <v>12.838</v>
      </c>
      <c r="G29" s="18" t="n">
        <v>22.0320064550834</v>
      </c>
      <c r="H29" s="18" t="n">
        <v>4.76734803657881</v>
      </c>
      <c r="I29" s="18" t="n">
        <v>17.2646584185046</v>
      </c>
      <c r="J29" s="19"/>
      <c r="K29" s="18"/>
      <c r="L29" s="18"/>
      <c r="M29" s="2"/>
    </row>
    <row r="30" customFormat="false" ht="15.75" hidden="false" customHeight="false" outlineLevel="0" collapsed="false">
      <c r="A30" s="14" t="s">
        <v>37</v>
      </c>
      <c r="B30" s="15" t="n">
        <v>17019</v>
      </c>
      <c r="C30" s="15" t="n">
        <v>3927</v>
      </c>
      <c r="D30" s="16" t="n">
        <f aca="false">C30/1000</f>
        <v>3.927</v>
      </c>
      <c r="E30" s="15" t="n">
        <v>13092</v>
      </c>
      <c r="F30" s="17" t="n">
        <f aca="false">E30/1000</f>
        <v>13.092</v>
      </c>
      <c r="G30" s="18" t="n">
        <v>22.2849286368993</v>
      </c>
      <c r="H30" s="18" t="n">
        <v>5.14207149404216</v>
      </c>
      <c r="I30" s="18" t="n">
        <v>17.1428571428571</v>
      </c>
      <c r="J30" s="19"/>
      <c r="K30" s="18"/>
      <c r="L30" s="18"/>
      <c r="M30" s="2"/>
    </row>
    <row r="31" customFormat="false" ht="15.75" hidden="false" customHeight="false" outlineLevel="0" collapsed="false">
      <c r="A31" s="14" t="s">
        <v>38</v>
      </c>
      <c r="B31" s="15" t="n">
        <v>16183</v>
      </c>
      <c r="C31" s="15" t="n">
        <v>3820</v>
      </c>
      <c r="D31" s="16" t="n">
        <f aca="false">C31/1000</f>
        <v>3.82</v>
      </c>
      <c r="E31" s="15" t="n">
        <v>12363</v>
      </c>
      <c r="F31" s="17" t="n">
        <f aca="false">E31/1000</f>
        <v>12.363</v>
      </c>
      <c r="G31" s="18" t="n">
        <v>20.8007712082262</v>
      </c>
      <c r="H31" s="18" t="n">
        <v>4.91002570694087</v>
      </c>
      <c r="I31" s="18" t="n">
        <v>15.8907455012853</v>
      </c>
      <c r="J31" s="19"/>
      <c r="K31" s="18"/>
      <c r="L31" s="18"/>
      <c r="M31" s="2"/>
    </row>
    <row r="32" customFormat="false" ht="15.75" hidden="false" customHeight="false" outlineLevel="0" collapsed="false">
      <c r="A32" s="20" t="s">
        <v>39</v>
      </c>
      <c r="B32" s="15" t="n">
        <v>16701</v>
      </c>
      <c r="C32" s="15" t="n">
        <v>4108</v>
      </c>
      <c r="D32" s="16" t="n">
        <f aca="false">C32/1000</f>
        <v>4.108</v>
      </c>
      <c r="E32" s="15" t="n">
        <v>12593</v>
      </c>
      <c r="F32" s="17" t="n">
        <f aca="false">E32/1000</f>
        <v>12.593</v>
      </c>
      <c r="G32" s="18" t="n">
        <v>20.8971471471471</v>
      </c>
      <c r="H32" s="18" t="n">
        <v>5.14014014014014</v>
      </c>
      <c r="I32" s="18" t="n">
        <v>15.757007007007</v>
      </c>
      <c r="J32" s="19"/>
      <c r="K32" s="18"/>
      <c r="L32" s="2"/>
      <c r="M32" s="22"/>
    </row>
    <row r="33" customFormat="false" ht="15.75" hidden="false" customHeight="false" outlineLevel="0" collapsed="false">
      <c r="A33" s="14" t="s">
        <v>40</v>
      </c>
      <c r="B33" s="15" t="n">
        <v>16680</v>
      </c>
      <c r="C33" s="15" t="n">
        <v>3987</v>
      </c>
      <c r="D33" s="16" t="n">
        <f aca="false">C33/1000</f>
        <v>3.987</v>
      </c>
      <c r="E33" s="15" t="n">
        <v>12693</v>
      </c>
      <c r="F33" s="17" t="n">
        <f aca="false">E33/1000</f>
        <v>12.693</v>
      </c>
      <c r="G33" s="18" t="n">
        <v>20.3812316715543</v>
      </c>
      <c r="H33" s="18" t="n">
        <v>4.8717008797654</v>
      </c>
      <c r="I33" s="18" t="n">
        <v>15.5095307917889</v>
      </c>
      <c r="J33" s="19"/>
      <c r="K33" s="18"/>
      <c r="L33" s="2"/>
      <c r="M33" s="22"/>
    </row>
    <row r="34" customFormat="false" ht="15.75" hidden="false" customHeight="false" outlineLevel="0" collapsed="false">
      <c r="A34" s="14" t="s">
        <v>41</v>
      </c>
      <c r="B34" s="15" t="n">
        <v>17148</v>
      </c>
      <c r="C34" s="15" t="n">
        <v>4092</v>
      </c>
      <c r="D34" s="16" t="n">
        <f aca="false">C34/1000</f>
        <v>4.092</v>
      </c>
      <c r="E34" s="15" t="n">
        <v>13056</v>
      </c>
      <c r="F34" s="17" t="n">
        <f aca="false">E34/1000</f>
        <v>13.056</v>
      </c>
      <c r="G34" s="18" t="n">
        <v>20.5217807563428</v>
      </c>
      <c r="H34" s="18" t="n">
        <v>4.89707994255625</v>
      </c>
      <c r="I34" s="18" t="n">
        <v>15.6247008137865</v>
      </c>
      <c r="J34" s="19"/>
      <c r="K34" s="18"/>
      <c r="L34" s="2"/>
      <c r="M34" s="22"/>
    </row>
    <row r="35" customFormat="false" ht="15.75" hidden="false" customHeight="false" outlineLevel="0" collapsed="false">
      <c r="A35" s="14" t="s">
        <v>42</v>
      </c>
      <c r="B35" s="15" t="n">
        <v>18173</v>
      </c>
      <c r="C35" s="15" t="n">
        <v>5307</v>
      </c>
      <c r="D35" s="16" t="n">
        <f aca="false">C35/1000</f>
        <v>5.307</v>
      </c>
      <c r="E35" s="15" t="n">
        <v>12866</v>
      </c>
      <c r="F35" s="17" t="n">
        <f aca="false">E35/1000</f>
        <v>12.866</v>
      </c>
      <c r="G35" s="18" t="n">
        <v>21.5422000948317</v>
      </c>
      <c r="H35" s="18" t="n">
        <v>6.29089615931721</v>
      </c>
      <c r="I35" s="18" t="n">
        <v>15.2513039355145</v>
      </c>
      <c r="J35" s="19"/>
      <c r="K35" s="18"/>
      <c r="L35" s="2"/>
      <c r="M35" s="22"/>
    </row>
    <row r="36" customFormat="false" ht="15.75" hidden="false" customHeight="false" outlineLevel="0" collapsed="false">
      <c r="A36" s="14" t="s">
        <v>43</v>
      </c>
      <c r="B36" s="15" t="n">
        <v>18079</v>
      </c>
      <c r="C36" s="15" t="n">
        <v>5633</v>
      </c>
      <c r="D36" s="16" t="n">
        <f aca="false">C36/1000</f>
        <v>5.633</v>
      </c>
      <c r="E36" s="15" t="n">
        <v>12446</v>
      </c>
      <c r="F36" s="17" t="n">
        <f aca="false">E36/1000</f>
        <v>12.446</v>
      </c>
      <c r="G36" s="18" t="n">
        <v>21.1351414542904</v>
      </c>
      <c r="H36" s="18" t="n">
        <v>6.58522328735095</v>
      </c>
      <c r="I36" s="18" t="n">
        <v>14.5499181669394</v>
      </c>
      <c r="J36" s="19"/>
      <c r="K36" s="18"/>
      <c r="L36" s="2"/>
      <c r="M36" s="22"/>
    </row>
    <row r="37" customFormat="false" ht="15.75" hidden="false" customHeight="false" outlineLevel="0" collapsed="false">
      <c r="A37" s="14" t="s">
        <v>44</v>
      </c>
      <c r="B37" s="15" t="n">
        <v>18594</v>
      </c>
      <c r="C37" s="15" t="n">
        <v>6167</v>
      </c>
      <c r="D37" s="16" t="n">
        <f aca="false">C37/1000</f>
        <v>6.167</v>
      </c>
      <c r="E37" s="15" t="n">
        <v>12427</v>
      </c>
      <c r="F37" s="17" t="n">
        <f aca="false">E37/1000</f>
        <v>12.427</v>
      </c>
      <c r="G37" s="18" t="n">
        <v>21.2090795026805</v>
      </c>
      <c r="H37" s="18" t="n">
        <v>7.03433329531197</v>
      </c>
      <c r="I37" s="18" t="n">
        <v>14.1747462073685</v>
      </c>
      <c r="J37" s="19"/>
      <c r="K37" s="18"/>
      <c r="L37" s="2"/>
      <c r="M37" s="22"/>
    </row>
    <row r="38" customFormat="false" ht="15.75" hidden="false" customHeight="false" outlineLevel="0" collapsed="false">
      <c r="A38" s="14" t="s">
        <v>45</v>
      </c>
      <c r="B38" s="15" t="n">
        <v>19753</v>
      </c>
      <c r="C38" s="15" t="n">
        <v>6520</v>
      </c>
      <c r="D38" s="16" t="n">
        <f aca="false">C38/1000</f>
        <v>6.52</v>
      </c>
      <c r="E38" s="15" t="n">
        <v>13233</v>
      </c>
      <c r="F38" s="17" t="n">
        <f aca="false">E38/1000</f>
        <v>13.233</v>
      </c>
      <c r="G38" s="18" t="n">
        <v>21.9770805518469</v>
      </c>
      <c r="H38" s="18" t="n">
        <v>7.25411659991099</v>
      </c>
      <c r="I38" s="18" t="n">
        <v>14.7229639519359</v>
      </c>
      <c r="J38" s="19"/>
      <c r="K38" s="18"/>
      <c r="L38" s="2"/>
      <c r="M38" s="22"/>
    </row>
    <row r="39" customFormat="false" ht="15.75" hidden="false" customHeight="false" outlineLevel="0" collapsed="false">
      <c r="A39" s="14" t="s">
        <v>46</v>
      </c>
      <c r="B39" s="15" t="n">
        <v>20734</v>
      </c>
      <c r="C39" s="15" t="n">
        <v>7261</v>
      </c>
      <c r="D39" s="16" t="n">
        <f aca="false">C39/1000</f>
        <v>7.261</v>
      </c>
      <c r="E39" s="15" t="n">
        <v>13473</v>
      </c>
      <c r="F39" s="17" t="n">
        <f aca="false">E39/1000</f>
        <v>13.473</v>
      </c>
      <c r="G39" s="18" t="n">
        <v>22.6973180076628</v>
      </c>
      <c r="H39" s="18" t="n">
        <v>7.94854953475643</v>
      </c>
      <c r="I39" s="18" t="n">
        <v>14.7487684729064</v>
      </c>
      <c r="J39" s="19"/>
      <c r="K39" s="18"/>
      <c r="L39" s="2"/>
      <c r="M39" s="22"/>
    </row>
    <row r="40" customFormat="false" ht="15.75" hidden="false" customHeight="false" outlineLevel="0" collapsed="false">
      <c r="A40" s="21" t="n">
        <v>2003</v>
      </c>
      <c r="B40" s="15" t="n">
        <v>20831</v>
      </c>
      <c r="C40" s="15" t="n">
        <v>7951</v>
      </c>
      <c r="D40" s="16" t="n">
        <f aca="false">C40/1000</f>
        <v>7.951</v>
      </c>
      <c r="E40" s="15" t="n">
        <v>12880</v>
      </c>
      <c r="F40" s="17" t="n">
        <f aca="false">E40/1000</f>
        <v>12.88</v>
      </c>
      <c r="G40" s="18" t="n">
        <v>22.2197333333333</v>
      </c>
      <c r="H40" s="18" t="n">
        <v>8.48106666666667</v>
      </c>
      <c r="I40" s="18" t="n">
        <v>13.7386666666667</v>
      </c>
      <c r="J40" s="19"/>
      <c r="K40" s="18"/>
      <c r="L40" s="2"/>
      <c r="M40" s="22"/>
    </row>
    <row r="41" customFormat="false" ht="15.75" hidden="false" customHeight="false" outlineLevel="0" collapsed="false">
      <c r="A41" s="21" t="n">
        <v>2004</v>
      </c>
      <c r="B41" s="15" t="n">
        <v>23029</v>
      </c>
      <c r="C41" s="15" t="n">
        <v>8392</v>
      </c>
      <c r="D41" s="16" t="n">
        <f aca="false">C41/1000</f>
        <v>8.392</v>
      </c>
      <c r="E41" s="15" t="n">
        <v>14637</v>
      </c>
      <c r="F41" s="17" t="n">
        <f aca="false">E41/1000</f>
        <v>14.637</v>
      </c>
      <c r="G41" s="18" t="n">
        <v>23.8790958108669</v>
      </c>
      <c r="H41" s="18" t="n">
        <v>8.70178349232683</v>
      </c>
      <c r="I41" s="18" t="n">
        <v>15.17731231854</v>
      </c>
      <c r="J41" s="19"/>
      <c r="K41" s="18"/>
      <c r="L41" s="2"/>
      <c r="M41" s="22"/>
    </row>
    <row r="42" customFormat="false" ht="15.75" hidden="false" customHeight="false" outlineLevel="0" collapsed="false">
      <c r="A42" s="21" t="n">
        <v>2005</v>
      </c>
      <c r="B42" s="15" t="n">
        <v>23597</v>
      </c>
      <c r="C42" s="15" t="n">
        <v>8819</v>
      </c>
      <c r="D42" s="16" t="n">
        <f aca="false">C42/1000</f>
        <v>8.819</v>
      </c>
      <c r="E42" s="15" t="n">
        <v>14778</v>
      </c>
      <c r="F42" s="17" t="n">
        <f aca="false">E42/1000</f>
        <v>14.778</v>
      </c>
      <c r="G42" s="18" t="n">
        <v>23.597</v>
      </c>
      <c r="H42" s="18" t="n">
        <v>8.819</v>
      </c>
      <c r="I42" s="18" t="n">
        <v>14.778</v>
      </c>
      <c r="J42" s="19"/>
      <c r="K42" s="18"/>
      <c r="L42" s="2"/>
      <c r="M42" s="22"/>
    </row>
    <row r="43" customFormat="false" ht="15.75" hidden="false" customHeight="false" outlineLevel="0" collapsed="false">
      <c r="A43" s="21" t="n">
        <v>2006</v>
      </c>
      <c r="B43" s="15" t="n">
        <v>23584</v>
      </c>
      <c r="C43" s="15" t="n">
        <v>9093</v>
      </c>
      <c r="D43" s="16" t="n">
        <f aca="false">C43/1000</f>
        <v>9.093</v>
      </c>
      <c r="E43" s="15" t="n">
        <v>14491</v>
      </c>
      <c r="F43" s="17" t="n">
        <f aca="false">E43/1000</f>
        <v>14.491</v>
      </c>
      <c r="G43" s="18" t="n">
        <v>22.7732715334106</v>
      </c>
      <c r="H43" s="18" t="n">
        <v>8.78041714947856</v>
      </c>
      <c r="I43" s="18" t="n">
        <v>13.992854383932</v>
      </c>
      <c r="J43" s="19"/>
      <c r="K43" s="18"/>
      <c r="L43" s="2"/>
      <c r="M43" s="22"/>
    </row>
    <row r="44" customFormat="false" ht="15.75" hidden="false" customHeight="false" outlineLevel="0" collapsed="false">
      <c r="A44" s="21" t="n">
        <v>2007</v>
      </c>
      <c r="B44" s="15" t="n">
        <v>25525</v>
      </c>
      <c r="C44" s="15" t="n">
        <v>10267</v>
      </c>
      <c r="D44" s="16" t="n">
        <f aca="false">C44/1000</f>
        <v>10.267</v>
      </c>
      <c r="E44" s="15" t="n">
        <v>15258</v>
      </c>
      <c r="F44" s="17" t="n">
        <f aca="false">E44/1000</f>
        <v>15.258</v>
      </c>
      <c r="G44" s="18" t="n">
        <v>23.9738893585047</v>
      </c>
      <c r="H44" s="18" t="n">
        <v>9.64309195078426</v>
      </c>
      <c r="I44" s="18" t="n">
        <v>14.3307974077205</v>
      </c>
      <c r="J44" s="19"/>
      <c r="K44" s="18"/>
      <c r="L44" s="2"/>
      <c r="M44" s="22"/>
    </row>
    <row r="45" customFormat="false" ht="15.75" hidden="false" customHeight="false" outlineLevel="0" collapsed="false">
      <c r="A45" s="21" t="n">
        <v>2008</v>
      </c>
      <c r="B45" s="15" t="n">
        <v>27731</v>
      </c>
      <c r="C45" s="15" t="n">
        <v>10531</v>
      </c>
      <c r="D45" s="16" t="n">
        <f aca="false">C45/1000</f>
        <v>10.531</v>
      </c>
      <c r="E45" s="15" t="n">
        <v>17200</v>
      </c>
      <c r="F45" s="17" t="n">
        <f aca="false">E45/1000</f>
        <v>17.2</v>
      </c>
      <c r="G45" s="18" t="n">
        <v>25.1254869982785</v>
      </c>
      <c r="H45" s="18" t="n">
        <v>9.5415420857117</v>
      </c>
      <c r="I45" s="18" t="n">
        <v>15.5839449125668</v>
      </c>
      <c r="J45" s="19"/>
      <c r="K45" s="18"/>
      <c r="L45" s="2"/>
      <c r="M45" s="22"/>
    </row>
    <row r="46" customFormat="false" ht="15.75" hidden="false" customHeight="false" outlineLevel="0" collapsed="false">
      <c r="A46" s="21" t="n">
        <v>2009</v>
      </c>
      <c r="B46" s="15" t="n">
        <v>29449</v>
      </c>
      <c r="C46" s="23" t="n">
        <v>11052</v>
      </c>
      <c r="D46" s="16" t="n">
        <f aca="false">C46/1000</f>
        <v>11.052</v>
      </c>
      <c r="E46" s="15" t="n">
        <v>18397</v>
      </c>
      <c r="F46" s="17" t="n">
        <f aca="false">E46/1000</f>
        <v>18.397</v>
      </c>
      <c r="G46" s="18" t="n">
        <v>26.5569483271711</v>
      </c>
      <c r="H46" s="18" t="n">
        <v>9.96663360086572</v>
      </c>
      <c r="I46" s="18" t="n">
        <v>16.5903147263053</v>
      </c>
      <c r="J46" s="19"/>
      <c r="K46" s="18"/>
      <c r="L46" s="2"/>
      <c r="M46" s="22"/>
    </row>
    <row r="47" customFormat="false" ht="15.75" hidden="false" customHeight="false" outlineLevel="0" collapsed="false">
      <c r="A47" s="21" t="n">
        <v>2010</v>
      </c>
      <c r="B47" s="15" t="n">
        <v>31047</v>
      </c>
      <c r="C47" s="15" t="n">
        <v>12667</v>
      </c>
      <c r="D47" s="16" t="n">
        <f aca="false">C47/1000</f>
        <v>12.667</v>
      </c>
      <c r="E47" s="15" t="n">
        <v>18370</v>
      </c>
      <c r="F47" s="17" t="n">
        <f aca="false">E47/1000</f>
        <v>18.37</v>
      </c>
      <c r="G47" s="18" t="n">
        <v>27.5483584738243</v>
      </c>
      <c r="H47" s="18" t="n">
        <v>11.2395740905058</v>
      </c>
      <c r="I47" s="18" t="n">
        <v>16.2999112688554</v>
      </c>
      <c r="J47" s="19"/>
      <c r="K47" s="18"/>
      <c r="L47" s="2"/>
      <c r="M47" s="22"/>
    </row>
    <row r="48" customFormat="false" ht="15.75" hidden="false" customHeight="false" outlineLevel="0" collapsed="false">
      <c r="A48" s="14" t="s">
        <v>47</v>
      </c>
      <c r="B48" s="15" t="n">
        <v>33356</v>
      </c>
      <c r="C48" s="15" t="n">
        <v>14695</v>
      </c>
      <c r="D48" s="16" t="n">
        <f aca="false">C48/1000</f>
        <v>14.695</v>
      </c>
      <c r="E48" s="15" t="n">
        <v>17054</v>
      </c>
      <c r="F48" s="17" t="n">
        <f aca="false">E48/1000</f>
        <v>17.054</v>
      </c>
      <c r="G48" s="18" t="n">
        <v>29.185405547292</v>
      </c>
      <c r="H48" s="18" t="n">
        <v>12.8576428383936</v>
      </c>
      <c r="I48" s="18" t="n">
        <v>14.9216904366086</v>
      </c>
      <c r="J48" s="19"/>
      <c r="K48" s="18"/>
      <c r="L48" s="2"/>
      <c r="M48" s="22"/>
    </row>
    <row r="49" customFormat="false" ht="15.75" hidden="false" customHeight="false" outlineLevel="0" collapsed="false">
      <c r="A49" s="24" t="s">
        <v>48</v>
      </c>
      <c r="B49" s="25" t="n">
        <v>32284</v>
      </c>
      <c r="C49" s="25" t="n">
        <v>14901</v>
      </c>
      <c r="D49" s="26" t="n">
        <f aca="false">C49/1000</f>
        <v>14.901</v>
      </c>
      <c r="E49" s="25" t="n">
        <v>17383</v>
      </c>
      <c r="F49" s="27" t="n">
        <f aca="false">E49/1000</f>
        <v>17.383</v>
      </c>
      <c r="G49" s="28" t="n">
        <v>27.7879153038389</v>
      </c>
      <c r="H49" s="26" t="n">
        <v>12.8257875710105</v>
      </c>
      <c r="I49" s="26" t="n">
        <v>14.9621277328284</v>
      </c>
      <c r="J49" s="19"/>
      <c r="K49" s="18"/>
      <c r="L49" s="2"/>
      <c r="M49" s="22"/>
    </row>
    <row r="50" customFormat="false" ht="15.75" hidden="false" customHeight="false" outlineLevel="0" collapsed="false">
      <c r="A50" s="1" t="s">
        <v>49</v>
      </c>
    </row>
    <row r="51" customFormat="false" ht="15.75" hidden="false" customHeight="false" outlineLevel="0" collapsed="false">
      <c r="A51" s="29" t="s">
        <v>50</v>
      </c>
    </row>
    <row r="52" customFormat="false" ht="66" hidden="false" customHeight="true" outlineLevel="0" collapsed="false">
      <c r="A52" s="4" t="s">
        <v>51</v>
      </c>
      <c r="B52" s="4"/>
      <c r="C52" s="4"/>
      <c r="D52" s="4"/>
      <c r="E52" s="4"/>
      <c r="F52" s="4"/>
      <c r="G52" s="4"/>
      <c r="H52" s="4"/>
      <c r="I52" s="4"/>
    </row>
    <row r="53" customFormat="false" ht="33.75" hidden="false" customHeight="true" outlineLevel="0" collapsed="false">
      <c r="A53" s="4" t="s">
        <v>52</v>
      </c>
      <c r="B53" s="4"/>
      <c r="C53" s="4"/>
      <c r="D53" s="4"/>
      <c r="E53" s="4"/>
      <c r="F53" s="4"/>
      <c r="G53" s="4"/>
      <c r="H53" s="4"/>
      <c r="I53" s="4"/>
    </row>
    <row r="54" customFormat="false" ht="15.75" hidden="false" customHeight="false" outlineLevel="0" collapsed="false">
      <c r="A54" s="1" t="s">
        <v>53</v>
      </c>
    </row>
    <row r="55" customFormat="false" ht="15.75" hidden="false" customHeight="false" outlineLevel="0" collapsed="false">
      <c r="A55" s="30" t="s">
        <v>54</v>
      </c>
    </row>
    <row r="56" customFormat="false" ht="15.75" hidden="false" customHeight="false" outlineLevel="0" collapsed="false">
      <c r="A56" s="1" t="s">
        <v>55</v>
      </c>
    </row>
    <row r="60" customFormat="false" ht="15.75" hidden="false" customHeight="false" outlineLevel="0" collapsed="false">
      <c r="A60" s="29"/>
    </row>
    <row r="61" customFormat="false" ht="15.75" hidden="false" customHeight="false" outlineLevel="0" collapsed="false">
      <c r="A61" s="29"/>
    </row>
    <row r="62" customFormat="false" ht="15.75" hidden="false" customHeight="false" outlineLevel="0" collapsed="false">
      <c r="A62" s="29"/>
    </row>
  </sheetData>
  <mergeCells count="7">
    <mergeCell ref="A2:I2"/>
    <mergeCell ref="A3:I3"/>
    <mergeCell ref="A4:A5"/>
    <mergeCell ref="B4:F4"/>
    <mergeCell ref="G4:I4"/>
    <mergeCell ref="A52:I52"/>
    <mergeCell ref="A53:I53"/>
  </mergeCells>
  <hyperlinks>
    <hyperlink ref="A13" location="'Web 2012 12s0821'!A51" display="1976 TQ \1"/>
    <hyperlink ref="A32" location="'Web 2012 12s0821'!A52" display="1995 \2"/>
    <hyperlink ref="A55" r:id="rId1" display="http://www.gpoaccess.gov/usbudget/fy12/hist.htm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US Census Bureau</dc:creator>
  <dc:description/>
  <dc:language>en-US</dc:language>
  <cp:lastModifiedBy>carte343</cp:lastModifiedBy>
  <cp:lastPrinted>2011-06-14T13:22:28Z</cp:lastPrinted>
  <dcterms:modified xsi:type="dcterms:W3CDTF">2011-09-08T12:46:47Z</dcterms:modified>
  <cp:revision>0</cp:revision>
  <dc:subject/>
  <dc:title>Federal Outlays for General Science, Space, and Other Technology and Projections</dc:title>
</cp:coreProperties>
</file>