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9" sheetId="1" state="visible" r:id="rId2"/>
  </sheets>
  <definedNames>
    <definedName function="false" hidden="false" localSheetId="0" name="_xlnm.Print_Area" vbProcedure="false">'0519'!$A$2:$L$59</definedName>
    <definedName function="false" hidden="false" name="INTERNET" vbProcedure="false">#REF!</definedName>
    <definedName function="false" hidden="false" name="PRINT_AREA_MI" vbProcedure="false">#REF!</definedName>
    <definedName function="false" hidden="false" name="SOURCE" vbProcedure="false">#REF!</definedName>
    <definedName function="false" hidden="false" name="TITLE" vbProcedure="false">#REF!</definedName>
    <definedName function="false" hidden="false" name="_xlnm.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2">
  <si>
    <t xml:space="preserve">Table with row headers in column A and column headers in rows 4. Leading dots indicate sub-parts.</t>
  </si>
  <si>
    <t xml:space="preserve">Table 519. U.S. Military Sales Deliveries by Selected Country: 1995 to 2009</t>
  </si>
  <si>
    <t xml:space="preserve">[In millions of dollars (12,100 represents $12,100,000,000). For year ending September 30. Represents Department of Defense military sales]</t>
  </si>
  <si>
    <t xml:space="preserve">Country</t>
  </si>
  <si>
    <t xml:space="preserve">     Total \1</t>
  </si>
  <si>
    <t xml:space="preserve">Afghanistan</t>
  </si>
  <si>
    <t xml:space="preserve">(NA)</t>
  </si>
  <si>
    <t xml:space="preserve">Argentina</t>
  </si>
  <si>
    <t xml:space="preserve">Australia</t>
  </si>
  <si>
    <t xml:space="preserve">Bahrain</t>
  </si>
  <si>
    <t xml:space="preserve">Belgium</t>
  </si>
  <si>
    <t xml:space="preserve">Brazil</t>
  </si>
  <si>
    <t xml:space="preserve">Canada</t>
  </si>
  <si>
    <t xml:space="preserve">China</t>
  </si>
  <si>
    <t xml:space="preserve">Colombia</t>
  </si>
  <si>
    <t xml:space="preserve">Denmark</t>
  </si>
  <si>
    <t xml:space="preserve">Ecuador</t>
  </si>
  <si>
    <t xml:space="preserve">Egypt</t>
  </si>
  <si>
    <t xml:space="preserve">El Salvador</t>
  </si>
  <si>
    <t xml:space="preserve">Finland</t>
  </si>
  <si>
    <t xml:space="preserve">France</t>
  </si>
  <si>
    <t xml:space="preserve">Georgia</t>
  </si>
  <si>
    <t xml:space="preserve">Germany</t>
  </si>
  <si>
    <t xml:space="preserve">Greece</t>
  </si>
  <si>
    <t xml:space="preserve">India</t>
  </si>
  <si>
    <t xml:space="preserve">Iraq</t>
  </si>
  <si>
    <t xml:space="preserve">Israel</t>
  </si>
  <si>
    <t xml:space="preserve">Italy</t>
  </si>
  <si>
    <t xml:space="preserve">Japan</t>
  </si>
  <si>
    <t xml:space="preserve">Jordan</t>
  </si>
  <si>
    <t xml:space="preserve">Kazakhstan</t>
  </si>
  <si>
    <t xml:space="preserve">*</t>
  </si>
  <si>
    <t xml:space="preserve">Kenya</t>
  </si>
  <si>
    <t xml:space="preserve">Korea, South</t>
  </si>
  <si>
    <t xml:space="preserve">Kuwait</t>
  </si>
  <si>
    <t xml:space="preserve">Malaysia</t>
  </si>
  <si>
    <t xml:space="preserve">Mexico</t>
  </si>
  <si>
    <t xml:space="preserve">Morocco</t>
  </si>
  <si>
    <t xml:space="preserve">Netherlands</t>
  </si>
  <si>
    <t xml:space="preserve">Nigeria</t>
  </si>
  <si>
    <t xml:space="preserve">Norway</t>
  </si>
  <si>
    <t xml:space="preserve">Pakistan</t>
  </si>
  <si>
    <t xml:space="preserve">Peru</t>
  </si>
  <si>
    <t xml:space="preserve">Poland</t>
  </si>
  <si>
    <t xml:space="preserve">Portugal</t>
  </si>
  <si>
    <t xml:space="preserve">Saudi Arabia</t>
  </si>
  <si>
    <t xml:space="preserve">Singapore</t>
  </si>
  <si>
    <t xml:space="preserve">Spain</t>
  </si>
  <si>
    <t xml:space="preserve">Taiwan \2</t>
  </si>
  <si>
    <t xml:space="preserve">Thailand</t>
  </si>
  <si>
    <t xml:space="preserve">Turkey</t>
  </si>
  <si>
    <t xml:space="preserve">United Arab Emirates</t>
  </si>
  <si>
    <t xml:space="preserve">United Kingdom</t>
  </si>
  <si>
    <t xml:space="preserve">Uruguay</t>
  </si>
  <si>
    <t xml:space="preserve">Venezuela</t>
  </si>
  <si>
    <t xml:space="preserve">SYMBOLS:</t>
  </si>
  <si>
    <t xml:space="preserve">NA Not Available</t>
  </si>
  <si>
    <t xml:space="preserve">FOOTNOTES:</t>
  </si>
  <si>
    <t xml:space="preserve">\1 Includes countries not shown.</t>
  </si>
  <si>
    <t xml:space="preserve">\2 See footnote 2, Table 1297.</t>
  </si>
  <si>
    <t xml:space="preserve">Source: U.S. Department of Defense, Defense Security Cooperation Agency, "DSCA Data and Statistics"; see also http://www.dsca.osd.mil/data_stats.htm</t>
  </si>
  <si>
    <t xml:space="preserve">Internet release date: 9/30/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2"/>
      <name val="Courier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1"/>
    </font>
    <font>
      <sz val="12"/>
      <color rgb="FFFFFFFF"/>
      <name val="Courier New"/>
      <family val="3"/>
      <charset val="1"/>
    </font>
    <font>
      <b val="true"/>
      <sz val="12"/>
      <name val="Courier New"/>
      <family val="3"/>
      <charset val="1"/>
    </font>
    <font>
      <sz val="12"/>
      <color rgb="FF0000FF"/>
      <name val="Courier New"/>
      <family val="3"/>
      <charset val="1"/>
    </font>
    <font>
      <u val="single"/>
      <sz val="10.45"/>
      <color rgb="FF0000FF"/>
      <name val="Courier New"/>
      <family val="3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078125" defaultRowHeight="15.75" zeroHeight="false" outlineLevelRow="0" outlineLevelCol="0"/>
  <cols>
    <col collapsed="false" customWidth="true" hidden="false" outlineLevel="0" max="1" min="1" style="1" width="32.4"/>
    <col collapsed="false" customWidth="true" hidden="false" outlineLevel="0" max="2" min="2" style="2" width="12.7"/>
    <col collapsed="false" customWidth="true" hidden="false" outlineLevel="0" max="9" min="3" style="2" width="13.1"/>
    <col collapsed="false" customWidth="true" hidden="false" outlineLevel="0" max="10" min="10" style="2" width="13.2"/>
    <col collapsed="false" customWidth="true" hidden="false" outlineLevel="0" max="11" min="11" style="2" width="11"/>
    <col collapsed="false" customWidth="true" hidden="false" outlineLevel="0" max="12" min="12" style="3" width="11.9"/>
    <col collapsed="false" customWidth="false" hidden="false" outlineLevel="0" max="16384" min="13" style="1" width="8.8"/>
  </cols>
  <sheetData>
    <row r="1" customFormat="false" ht="3" hidden="false" customHeight="true" outlineLevel="0" collapsed="false">
      <c r="A1" s="4" t="s">
        <v>0</v>
      </c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1" customFormat="true" ht="16.5" hidden="false" customHeight="false" outlineLevel="0" collapsed="false">
      <c r="A4" s="7" t="s">
        <v>3</v>
      </c>
      <c r="B4" s="8" t="n">
        <v>1995</v>
      </c>
      <c r="C4" s="9" t="n">
        <v>2000</v>
      </c>
      <c r="D4" s="9" t="n">
        <v>2001</v>
      </c>
      <c r="E4" s="9" t="n">
        <v>2002</v>
      </c>
      <c r="F4" s="9" t="n">
        <v>2003</v>
      </c>
      <c r="G4" s="9" t="n">
        <v>2004</v>
      </c>
      <c r="H4" s="9" t="n">
        <v>2005</v>
      </c>
      <c r="I4" s="9" t="n">
        <v>2006</v>
      </c>
      <c r="J4" s="9" t="n">
        <v>2007</v>
      </c>
      <c r="K4" s="9" t="n">
        <v>2008</v>
      </c>
      <c r="L4" s="10" t="n">
        <v>2009</v>
      </c>
    </row>
    <row r="5" customFormat="false" ht="16.5" hidden="false" customHeight="false" outlineLevel="0" collapsed="false">
      <c r="A5" s="12" t="s">
        <v>4</v>
      </c>
      <c r="B5" s="13" t="n">
        <v>12100.437</v>
      </c>
      <c r="C5" s="14" t="n">
        <v>10885.842</v>
      </c>
      <c r="D5" s="14" t="n">
        <v>12415.353</v>
      </c>
      <c r="E5" s="14" t="n">
        <v>10419.607</v>
      </c>
      <c r="F5" s="14" t="n">
        <v>9738.855</v>
      </c>
      <c r="G5" s="14" t="n">
        <v>11403.535</v>
      </c>
      <c r="H5" s="14" t="n">
        <v>11184.337</v>
      </c>
      <c r="I5" s="14" t="n">
        <v>11601.801</v>
      </c>
      <c r="J5" s="14" t="n">
        <v>12566.129</v>
      </c>
      <c r="K5" s="14" t="n">
        <v>11828.474</v>
      </c>
      <c r="L5" s="14" t="n">
        <v>12521.676</v>
      </c>
    </row>
    <row r="6" customFormat="false" ht="15.75" hidden="false" customHeight="false" outlineLevel="0" collapsed="false">
      <c r="A6" s="15" t="s">
        <v>5</v>
      </c>
      <c r="B6" s="16" t="s">
        <v>6</v>
      </c>
      <c r="C6" s="17" t="n">
        <v>0</v>
      </c>
      <c r="D6" s="17" t="n">
        <v>0</v>
      </c>
      <c r="E6" s="17" t="n">
        <v>1.451</v>
      </c>
      <c r="F6" s="17" t="n">
        <v>17.037</v>
      </c>
      <c r="G6" s="17" t="n">
        <v>109.532</v>
      </c>
      <c r="H6" s="17" t="n">
        <v>169.351</v>
      </c>
      <c r="I6" s="17" t="n">
        <v>172.509</v>
      </c>
      <c r="J6" s="17" t="n">
        <v>17.648</v>
      </c>
      <c r="K6" s="17" t="n">
        <v>7.013</v>
      </c>
      <c r="L6" s="17" t="n">
        <v>2.291</v>
      </c>
    </row>
    <row r="7" customFormat="false" ht="15.75" hidden="false" customHeight="false" outlineLevel="0" collapsed="false">
      <c r="A7" s="15" t="s">
        <v>7</v>
      </c>
      <c r="B7" s="16" t="s">
        <v>6</v>
      </c>
      <c r="C7" s="17" t="n">
        <v>10.08</v>
      </c>
      <c r="D7" s="17" t="n">
        <v>26.534</v>
      </c>
      <c r="E7" s="17" t="n">
        <v>8.209</v>
      </c>
      <c r="F7" s="17" t="n">
        <v>4.276</v>
      </c>
      <c r="G7" s="17" t="n">
        <v>3.9</v>
      </c>
      <c r="H7" s="17" t="n">
        <v>4.099</v>
      </c>
      <c r="I7" s="17" t="n">
        <v>6.055</v>
      </c>
      <c r="J7" s="17" t="n">
        <v>8.063</v>
      </c>
      <c r="K7" s="17" t="n">
        <v>22.541</v>
      </c>
      <c r="L7" s="17" t="n">
        <v>10.027</v>
      </c>
    </row>
    <row r="8" customFormat="false" ht="15.75" hidden="false" customHeight="false" outlineLevel="0" collapsed="false">
      <c r="A8" s="15" t="s">
        <v>8</v>
      </c>
      <c r="B8" s="18" t="n">
        <v>303</v>
      </c>
      <c r="C8" s="17" t="n">
        <v>331.851</v>
      </c>
      <c r="D8" s="17" t="n">
        <v>303.347</v>
      </c>
      <c r="E8" s="17" t="n">
        <v>215.849</v>
      </c>
      <c r="F8" s="17" t="n">
        <v>208.01</v>
      </c>
      <c r="G8" s="17" t="n">
        <v>193.078</v>
      </c>
      <c r="H8" s="17" t="n">
        <v>349.684</v>
      </c>
      <c r="I8" s="17" t="n">
        <v>349.835</v>
      </c>
      <c r="J8" s="17" t="n">
        <v>780.165</v>
      </c>
      <c r="K8" s="17" t="n">
        <v>916.385</v>
      </c>
      <c r="L8" s="17" t="n">
        <v>375.059</v>
      </c>
    </row>
    <row r="9" customFormat="false" ht="15.75" hidden="false" customHeight="false" outlineLevel="0" collapsed="false">
      <c r="A9" s="15" t="s">
        <v>9</v>
      </c>
      <c r="B9" s="18" t="n">
        <v>40</v>
      </c>
      <c r="C9" s="17" t="n">
        <v>55.09</v>
      </c>
      <c r="D9" s="17" t="n">
        <v>338.23</v>
      </c>
      <c r="E9" s="17" t="n">
        <v>83.665</v>
      </c>
      <c r="F9" s="17" t="n">
        <v>90.051</v>
      </c>
      <c r="G9" s="17" t="n">
        <v>87.983</v>
      </c>
      <c r="H9" s="17" t="n">
        <v>64.929</v>
      </c>
      <c r="I9" s="17" t="n">
        <v>54.825</v>
      </c>
      <c r="J9" s="17" t="n">
        <v>84.074</v>
      </c>
      <c r="K9" s="17" t="n">
        <v>42.15</v>
      </c>
      <c r="L9" s="17" t="n">
        <v>100.97</v>
      </c>
    </row>
    <row r="10" customFormat="false" ht="15.75" hidden="false" customHeight="false" outlineLevel="0" collapsed="false">
      <c r="A10" s="15" t="s">
        <v>10</v>
      </c>
      <c r="B10" s="18" t="n">
        <v>8</v>
      </c>
      <c r="C10" s="17" t="n">
        <v>61.163</v>
      </c>
      <c r="D10" s="17" t="n">
        <v>168.946</v>
      </c>
      <c r="E10" s="17" t="n">
        <v>68.324</v>
      </c>
      <c r="F10" s="17" t="n">
        <v>70.643</v>
      </c>
      <c r="G10" s="17" t="n">
        <v>42.147</v>
      </c>
      <c r="H10" s="17" t="n">
        <v>49.378</v>
      </c>
      <c r="I10" s="17" t="n">
        <v>52.604</v>
      </c>
      <c r="J10" s="17" t="n">
        <v>48.725</v>
      </c>
      <c r="K10" s="17" t="n">
        <v>43.696</v>
      </c>
      <c r="L10" s="17" t="n">
        <v>38.718</v>
      </c>
    </row>
    <row r="11" customFormat="false" ht="15.75" hidden="false" customHeight="false" outlineLevel="0" collapsed="false">
      <c r="A11" s="15" t="s">
        <v>11</v>
      </c>
      <c r="B11" s="16" t="s">
        <v>6</v>
      </c>
      <c r="C11" s="17" t="n">
        <v>60.637</v>
      </c>
      <c r="D11" s="17" t="n">
        <v>50.678</v>
      </c>
      <c r="E11" s="17" t="n">
        <v>39.788</v>
      </c>
      <c r="F11" s="17" t="n">
        <v>13.371</v>
      </c>
      <c r="G11" s="17" t="n">
        <v>13.718</v>
      </c>
      <c r="H11" s="17" t="n">
        <v>10.642</v>
      </c>
      <c r="I11" s="17" t="n">
        <v>27.91</v>
      </c>
      <c r="J11" s="17" t="n">
        <v>61.912</v>
      </c>
      <c r="K11" s="17" t="n">
        <v>54.712</v>
      </c>
      <c r="L11" s="17" t="n">
        <v>46.33</v>
      </c>
    </row>
    <row r="12" customFormat="false" ht="15.75" hidden="false" customHeight="false" outlineLevel="0" collapsed="false">
      <c r="A12" s="15" t="s">
        <v>12</v>
      </c>
      <c r="B12" s="18" t="n">
        <v>127</v>
      </c>
      <c r="C12" s="17" t="n">
        <v>83.567</v>
      </c>
      <c r="D12" s="17" t="n">
        <v>113.276</v>
      </c>
      <c r="E12" s="17" t="n">
        <v>85.187</v>
      </c>
      <c r="F12" s="17" t="n">
        <v>154.798</v>
      </c>
      <c r="G12" s="17" t="n">
        <v>144.447</v>
      </c>
      <c r="H12" s="17" t="n">
        <v>149.645</v>
      </c>
      <c r="I12" s="17" t="n">
        <v>182.7</v>
      </c>
      <c r="J12" s="17" t="n">
        <v>246.755</v>
      </c>
      <c r="K12" s="17" t="n">
        <v>468.258</v>
      </c>
      <c r="L12" s="17" t="n">
        <v>530.079</v>
      </c>
    </row>
    <row r="13" customFormat="false" ht="15.75" hidden="false" customHeight="false" outlineLevel="0" collapsed="false">
      <c r="A13" s="15" t="s">
        <v>13</v>
      </c>
      <c r="B13" s="16" t="s">
        <v>6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259718</v>
      </c>
    </row>
    <row r="14" customFormat="false" ht="15.75" hidden="false" customHeight="false" outlineLevel="0" collapsed="false">
      <c r="A14" s="15" t="s">
        <v>14</v>
      </c>
      <c r="B14" s="16" t="s">
        <v>6</v>
      </c>
      <c r="C14" s="17" t="n">
        <v>14.296</v>
      </c>
      <c r="D14" s="17" t="n">
        <v>214.117</v>
      </c>
      <c r="E14" s="17" t="n">
        <v>25.082</v>
      </c>
      <c r="F14" s="17" t="n">
        <v>10.489</v>
      </c>
      <c r="G14" s="17" t="n">
        <v>52.762</v>
      </c>
      <c r="H14" s="17" t="n">
        <v>40.822</v>
      </c>
      <c r="I14" s="17" t="n">
        <v>85.666</v>
      </c>
      <c r="J14" s="17" t="n">
        <v>199.092</v>
      </c>
      <c r="K14" s="17" t="n">
        <v>124.129</v>
      </c>
      <c r="L14" s="17" t="n">
        <v>109.963</v>
      </c>
    </row>
    <row r="15" customFormat="false" ht="15.75" hidden="false" customHeight="false" outlineLevel="0" collapsed="false">
      <c r="A15" s="15" t="s">
        <v>15</v>
      </c>
      <c r="B15" s="18" t="n">
        <v>54</v>
      </c>
      <c r="C15" s="17" t="n">
        <v>42.894</v>
      </c>
      <c r="D15" s="17" t="n">
        <v>109.066</v>
      </c>
      <c r="E15" s="17" t="n">
        <v>23.122</v>
      </c>
      <c r="F15" s="17" t="n">
        <v>13.964</v>
      </c>
      <c r="G15" s="17" t="n">
        <v>22.406</v>
      </c>
      <c r="H15" s="17" t="n">
        <v>40.405</v>
      </c>
      <c r="I15" s="17" t="n">
        <v>49.193</v>
      </c>
      <c r="J15" s="17" t="n">
        <v>62.693</v>
      </c>
      <c r="K15" s="17" t="n">
        <v>57.347</v>
      </c>
      <c r="L15" s="17" t="n">
        <v>42.903</v>
      </c>
    </row>
    <row r="16" customFormat="false" ht="15.75" hidden="false" customHeight="false" outlineLevel="0" collapsed="false">
      <c r="A16" s="15" t="s">
        <v>16</v>
      </c>
      <c r="B16" s="16" t="s">
        <v>6</v>
      </c>
      <c r="C16" s="17" t="n">
        <v>0.682</v>
      </c>
      <c r="D16" s="17" t="n">
        <v>1.187</v>
      </c>
      <c r="E16" s="17" t="n">
        <v>1.279</v>
      </c>
      <c r="F16" s="17" t="n">
        <v>1.487</v>
      </c>
      <c r="G16" s="17" t="n">
        <v>3.195</v>
      </c>
      <c r="H16" s="17" t="n">
        <v>3.964</v>
      </c>
      <c r="I16" s="17" t="n">
        <v>5.619</v>
      </c>
      <c r="J16" s="17" t="n">
        <v>7.016</v>
      </c>
      <c r="K16" s="17" t="n">
        <v>2.723</v>
      </c>
      <c r="L16" s="17" t="n">
        <v>2.246</v>
      </c>
    </row>
    <row r="17" customFormat="false" ht="15.75" hidden="false" customHeight="false" outlineLevel="0" collapsed="false">
      <c r="A17" s="15" t="s">
        <v>17</v>
      </c>
      <c r="B17" s="18" t="n">
        <v>1479</v>
      </c>
      <c r="C17" s="17" t="n">
        <v>1092.404</v>
      </c>
      <c r="D17" s="17" t="n">
        <v>875.249</v>
      </c>
      <c r="E17" s="17" t="n">
        <v>1701.108</v>
      </c>
      <c r="F17" s="17" t="n">
        <v>1077.929</v>
      </c>
      <c r="G17" s="17" t="n">
        <v>1512.647</v>
      </c>
      <c r="H17" s="17" t="n">
        <v>1421.54</v>
      </c>
      <c r="I17" s="17" t="n">
        <v>1195.297</v>
      </c>
      <c r="J17" s="17" t="n">
        <v>1225.168</v>
      </c>
      <c r="K17" s="17" t="n">
        <v>856.196</v>
      </c>
      <c r="L17" s="17" t="n">
        <v>878.929</v>
      </c>
    </row>
    <row r="18" customFormat="false" ht="15.75" hidden="false" customHeight="false" outlineLevel="0" collapsed="false">
      <c r="A18" s="15" t="s">
        <v>18</v>
      </c>
      <c r="B18" s="16" t="s">
        <v>6</v>
      </c>
      <c r="C18" s="17" t="n">
        <v>13.122</v>
      </c>
      <c r="D18" s="17" t="n">
        <v>4.414</v>
      </c>
      <c r="E18" s="17" t="n">
        <v>1.605</v>
      </c>
      <c r="F18" s="17" t="n">
        <v>1.715</v>
      </c>
      <c r="G18" s="17" t="n">
        <v>2.903</v>
      </c>
      <c r="H18" s="17" t="n">
        <v>2.585</v>
      </c>
      <c r="I18" s="17" t="n">
        <v>2.434</v>
      </c>
      <c r="J18" s="17" t="n">
        <v>1.807</v>
      </c>
      <c r="K18" s="17" t="n">
        <v>5.862</v>
      </c>
      <c r="L18" s="17" t="n">
        <v>13.093</v>
      </c>
    </row>
    <row r="19" customFormat="false" ht="15.75" hidden="false" customHeight="false" outlineLevel="0" collapsed="false">
      <c r="A19" s="15" t="s">
        <v>19</v>
      </c>
      <c r="B19" s="16" t="s">
        <v>6</v>
      </c>
      <c r="C19" s="17" t="n">
        <v>690.077</v>
      </c>
      <c r="D19" s="17" t="n">
        <v>147.089</v>
      </c>
      <c r="E19" s="17" t="n">
        <v>68.054</v>
      </c>
      <c r="F19" s="17" t="n">
        <v>39.869</v>
      </c>
      <c r="G19" s="17" t="n">
        <v>45.677</v>
      </c>
      <c r="H19" s="17" t="n">
        <v>37.872</v>
      </c>
      <c r="I19" s="17" t="n">
        <v>73.921</v>
      </c>
      <c r="J19" s="17" t="n">
        <v>27.623</v>
      </c>
      <c r="K19" s="17" t="n">
        <v>86.298</v>
      </c>
      <c r="L19" s="17" t="n">
        <v>84.495</v>
      </c>
    </row>
    <row r="20" customFormat="false" ht="15.75" hidden="false" customHeight="false" outlineLevel="0" collapsed="false">
      <c r="A20" s="15" t="s">
        <v>20</v>
      </c>
      <c r="B20" s="18" t="n">
        <v>64</v>
      </c>
      <c r="C20" s="17" t="n">
        <v>217.062</v>
      </c>
      <c r="D20" s="17" t="n">
        <v>141.74</v>
      </c>
      <c r="E20" s="17" t="n">
        <v>206.085</v>
      </c>
      <c r="F20" s="17" t="n">
        <v>275.727</v>
      </c>
      <c r="G20" s="17" t="n">
        <v>98.674</v>
      </c>
      <c r="H20" s="17" t="n">
        <v>68.801</v>
      </c>
      <c r="I20" s="17" t="n">
        <v>42.135</v>
      </c>
      <c r="J20" s="17" t="n">
        <v>45.114</v>
      </c>
      <c r="K20" s="17" t="n">
        <v>57.33</v>
      </c>
      <c r="L20" s="17" t="n">
        <v>61.138</v>
      </c>
    </row>
    <row r="21" customFormat="false" ht="15.75" hidden="false" customHeight="false" outlineLevel="0" collapsed="false">
      <c r="A21" s="15" t="s">
        <v>21</v>
      </c>
      <c r="B21" s="16" t="s">
        <v>6</v>
      </c>
      <c r="C21" s="17" t="n">
        <v>3.324</v>
      </c>
      <c r="D21" s="17" t="n">
        <v>5.171</v>
      </c>
      <c r="E21" s="17" t="n">
        <v>3.647</v>
      </c>
      <c r="F21" s="17" t="n">
        <v>9.822</v>
      </c>
      <c r="G21" s="17" t="n">
        <v>7.339</v>
      </c>
      <c r="H21" s="17" t="n">
        <v>11.582</v>
      </c>
      <c r="I21" s="17" t="n">
        <v>10.541</v>
      </c>
      <c r="J21" s="17" t="n">
        <v>25.084</v>
      </c>
      <c r="K21" s="17" t="n">
        <v>72.348</v>
      </c>
      <c r="L21" s="17" t="n">
        <v>18.45</v>
      </c>
    </row>
    <row r="22" customFormat="false" ht="15.75" hidden="false" customHeight="false" outlineLevel="0" collapsed="false">
      <c r="A22" s="15" t="s">
        <v>22</v>
      </c>
      <c r="B22" s="18" t="n">
        <v>257</v>
      </c>
      <c r="C22" s="17" t="n">
        <v>130.71</v>
      </c>
      <c r="D22" s="17" t="n">
        <v>329.599</v>
      </c>
      <c r="E22" s="17" t="n">
        <v>221.18</v>
      </c>
      <c r="F22" s="17" t="n">
        <v>241.336</v>
      </c>
      <c r="G22" s="17" t="n">
        <v>263.589</v>
      </c>
      <c r="H22" s="17" t="n">
        <v>207.59</v>
      </c>
      <c r="I22" s="17" t="n">
        <v>149.12</v>
      </c>
      <c r="J22" s="17" t="n">
        <v>204.906</v>
      </c>
      <c r="K22" s="17" t="n">
        <v>172.84</v>
      </c>
      <c r="L22" s="17" t="n">
        <v>161.885</v>
      </c>
    </row>
    <row r="23" customFormat="false" ht="15.75" hidden="false" customHeight="false" outlineLevel="0" collapsed="false">
      <c r="A23" s="15" t="s">
        <v>23</v>
      </c>
      <c r="B23" s="18" t="n">
        <v>220</v>
      </c>
      <c r="C23" s="17" t="n">
        <v>389.051</v>
      </c>
      <c r="D23" s="17" t="n">
        <v>447.849</v>
      </c>
      <c r="E23" s="17" t="n">
        <v>469.139</v>
      </c>
      <c r="F23" s="17" t="n">
        <v>1324.315</v>
      </c>
      <c r="G23" s="17" t="n">
        <v>1224.56</v>
      </c>
      <c r="H23" s="17" t="n">
        <v>467.637</v>
      </c>
      <c r="I23" s="17" t="n">
        <v>179.565</v>
      </c>
      <c r="J23" s="17" t="n">
        <v>204.363</v>
      </c>
      <c r="K23" s="17" t="n">
        <v>197.87</v>
      </c>
      <c r="L23" s="17" t="n">
        <v>1291.691</v>
      </c>
    </row>
    <row r="24" customFormat="false" ht="15.75" hidden="false" customHeight="false" outlineLevel="0" collapsed="false">
      <c r="A24" s="15" t="s">
        <v>24</v>
      </c>
      <c r="B24" s="16" t="s">
        <v>6</v>
      </c>
      <c r="C24" s="17" t="n">
        <v>0</v>
      </c>
      <c r="D24" s="17" t="n">
        <v>0</v>
      </c>
      <c r="E24" s="17" t="n">
        <v>38</v>
      </c>
      <c r="F24" s="17" t="n">
        <v>20.507</v>
      </c>
      <c r="G24" s="17" t="n">
        <v>6.567</v>
      </c>
      <c r="H24" s="17" t="n">
        <v>100.328</v>
      </c>
      <c r="I24" s="17" t="n">
        <v>48.576</v>
      </c>
      <c r="J24" s="17" t="n">
        <v>91.999</v>
      </c>
      <c r="K24" s="17" t="n">
        <v>40.108</v>
      </c>
      <c r="L24" s="17" t="n">
        <v>15.004</v>
      </c>
    </row>
    <row r="25" customFormat="false" ht="15.75" hidden="false" customHeight="false" outlineLevel="0" collapsed="false">
      <c r="A25" s="15" t="s">
        <v>25</v>
      </c>
      <c r="B25" s="16" t="s">
        <v>6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2.196</v>
      </c>
      <c r="J25" s="17" t="n">
        <v>176.786</v>
      </c>
      <c r="K25" s="17" t="n">
        <v>683.487</v>
      </c>
      <c r="L25" s="17" t="n">
        <v>7071.92</v>
      </c>
    </row>
    <row r="26" customFormat="false" ht="15.75" hidden="false" customHeight="false" outlineLevel="0" collapsed="false">
      <c r="A26" s="15" t="s">
        <v>26</v>
      </c>
      <c r="B26" s="18" t="n">
        <v>327</v>
      </c>
      <c r="C26" s="17" t="n">
        <v>584.957</v>
      </c>
      <c r="D26" s="17" t="n">
        <v>777.571</v>
      </c>
      <c r="E26" s="17" t="n">
        <v>629.784</v>
      </c>
      <c r="F26" s="17" t="n">
        <v>926.922</v>
      </c>
      <c r="G26" s="17" t="n">
        <v>1201.707</v>
      </c>
      <c r="H26" s="17" t="n">
        <v>1523.796</v>
      </c>
      <c r="I26" s="17" t="n">
        <v>1283.75</v>
      </c>
      <c r="J26" s="17" t="n">
        <v>1316.167</v>
      </c>
      <c r="K26" s="17" t="n">
        <v>1407.109</v>
      </c>
      <c r="L26" s="17" t="n">
        <v>747.398</v>
      </c>
    </row>
    <row r="27" customFormat="false" ht="15.75" hidden="false" customHeight="false" outlineLevel="0" collapsed="false">
      <c r="A27" s="15" t="s">
        <v>27</v>
      </c>
      <c r="B27" s="18" t="n">
        <v>54</v>
      </c>
      <c r="C27" s="17" t="n">
        <v>52.357</v>
      </c>
      <c r="D27" s="17" t="n">
        <v>187.701</v>
      </c>
      <c r="E27" s="17" t="n">
        <v>102.731</v>
      </c>
      <c r="F27" s="17" t="n">
        <v>185.224</v>
      </c>
      <c r="G27" s="17" t="n">
        <v>281.287</v>
      </c>
      <c r="H27" s="17" t="n">
        <v>126.814</v>
      </c>
      <c r="I27" s="17" t="n">
        <v>288.425</v>
      </c>
      <c r="J27" s="17" t="n">
        <v>153329</v>
      </c>
      <c r="K27" s="17" t="n">
        <v>75.636</v>
      </c>
      <c r="L27" s="17" t="n">
        <v>92.752</v>
      </c>
    </row>
    <row r="28" customFormat="false" ht="15.75" hidden="false" customHeight="false" outlineLevel="0" collapsed="false">
      <c r="A28" s="15" t="s">
        <v>28</v>
      </c>
      <c r="B28" s="18" t="n">
        <v>693</v>
      </c>
      <c r="C28" s="17" t="n">
        <v>447.84</v>
      </c>
      <c r="D28" s="17" t="n">
        <v>491.247</v>
      </c>
      <c r="E28" s="17" t="n">
        <v>464.891</v>
      </c>
      <c r="F28" s="17" t="n">
        <v>430.191</v>
      </c>
      <c r="G28" s="17" t="n">
        <v>392.205</v>
      </c>
      <c r="H28" s="17" t="n">
        <v>410.058</v>
      </c>
      <c r="I28" s="17" t="n">
        <v>768.811</v>
      </c>
      <c r="J28" s="17" t="n">
        <v>646.675</v>
      </c>
      <c r="K28" s="17" t="n">
        <v>608.923</v>
      </c>
      <c r="L28" s="17" t="n">
        <v>860.28</v>
      </c>
    </row>
    <row r="29" customFormat="false" ht="15.75" hidden="false" customHeight="false" outlineLevel="0" collapsed="false">
      <c r="A29" s="15" t="s">
        <v>29</v>
      </c>
      <c r="B29" s="18" t="n">
        <v>47</v>
      </c>
      <c r="C29" s="17" t="n">
        <v>52.324</v>
      </c>
      <c r="D29" s="17" t="n">
        <v>80.428</v>
      </c>
      <c r="E29" s="17" t="n">
        <v>67.016</v>
      </c>
      <c r="F29" s="17" t="n">
        <v>69.434</v>
      </c>
      <c r="G29" s="17" t="n">
        <v>104.263</v>
      </c>
      <c r="H29" s="17" t="n">
        <v>140.323</v>
      </c>
      <c r="I29" s="17" t="n">
        <v>102.286</v>
      </c>
      <c r="J29" s="17" t="n">
        <v>169.756</v>
      </c>
      <c r="K29" s="17" t="n">
        <v>263.142</v>
      </c>
      <c r="L29" s="17" t="n">
        <v>173.165</v>
      </c>
    </row>
    <row r="30" customFormat="false" ht="15.75" hidden="false" customHeight="false" outlineLevel="0" collapsed="false">
      <c r="A30" s="15" t="s">
        <v>30</v>
      </c>
      <c r="B30" s="16" t="s">
        <v>6</v>
      </c>
      <c r="C30" s="17" t="n">
        <v>0.11</v>
      </c>
      <c r="D30" s="17" t="s">
        <v>31</v>
      </c>
      <c r="E30" s="17" t="n">
        <v>3.035</v>
      </c>
      <c r="F30" s="17" t="n">
        <v>0.414</v>
      </c>
      <c r="G30" s="17" t="n">
        <v>1.026</v>
      </c>
      <c r="H30" s="17" t="n">
        <v>2.693</v>
      </c>
      <c r="I30" s="17" t="n">
        <v>3.121</v>
      </c>
      <c r="J30" s="17" t="n">
        <v>5.182</v>
      </c>
      <c r="K30" s="17" t="n">
        <v>1.039</v>
      </c>
      <c r="L30" s="17" t="n">
        <v>2.769</v>
      </c>
    </row>
    <row r="31" customFormat="false" ht="15.75" hidden="false" customHeight="false" outlineLevel="0" collapsed="false">
      <c r="A31" s="15" t="s">
        <v>32</v>
      </c>
      <c r="B31" s="16" t="s">
        <v>6</v>
      </c>
      <c r="C31" s="17" t="n">
        <v>1.496</v>
      </c>
      <c r="D31" s="17" t="n">
        <v>2.214</v>
      </c>
      <c r="E31" s="17" t="n">
        <v>0.798</v>
      </c>
      <c r="F31" s="17" t="n">
        <v>2.607</v>
      </c>
      <c r="G31" s="17" t="n">
        <v>4.252</v>
      </c>
      <c r="H31" s="17" t="n">
        <v>7.463</v>
      </c>
      <c r="I31" s="17" t="n">
        <v>2.393</v>
      </c>
      <c r="J31" s="17" t="n">
        <v>1.959</v>
      </c>
      <c r="K31" s="17" t="n">
        <v>757</v>
      </c>
      <c r="L31" s="17" t="n">
        <v>6000</v>
      </c>
    </row>
    <row r="32" customFormat="false" ht="15.75" hidden="false" customHeight="false" outlineLevel="0" collapsed="false">
      <c r="A32" s="15" t="s">
        <v>33</v>
      </c>
      <c r="B32" s="18" t="n">
        <v>442</v>
      </c>
      <c r="C32" s="17" t="n">
        <v>1399.11</v>
      </c>
      <c r="D32" s="17" t="n">
        <v>735.3</v>
      </c>
      <c r="E32" s="17" t="n">
        <v>533.378</v>
      </c>
      <c r="F32" s="17" t="n">
        <v>560.079</v>
      </c>
      <c r="G32" s="17" t="n">
        <v>600.782</v>
      </c>
      <c r="H32" s="17" t="n">
        <v>590.944</v>
      </c>
      <c r="I32" s="17" t="n">
        <v>598.579</v>
      </c>
      <c r="J32" s="17" t="n">
        <v>731.692</v>
      </c>
      <c r="K32" s="17" t="n">
        <v>797.268</v>
      </c>
      <c r="L32" s="17" t="n">
        <v>478.55</v>
      </c>
    </row>
    <row r="33" customFormat="false" ht="15.75" hidden="false" customHeight="false" outlineLevel="0" collapsed="false">
      <c r="A33" s="15" t="s">
        <v>34</v>
      </c>
      <c r="B33" s="18" t="n">
        <v>471</v>
      </c>
      <c r="C33" s="17" t="n">
        <v>320.789</v>
      </c>
      <c r="D33" s="17" t="n">
        <v>501.879</v>
      </c>
      <c r="E33" s="17" t="n">
        <v>130.746</v>
      </c>
      <c r="F33" s="17" t="n">
        <v>143.407</v>
      </c>
      <c r="G33" s="17" t="n">
        <v>209.226</v>
      </c>
      <c r="H33" s="17" t="n">
        <v>277.514</v>
      </c>
      <c r="I33" s="17" t="n">
        <v>541.581</v>
      </c>
      <c r="J33" s="17" t="n">
        <v>462.887</v>
      </c>
      <c r="K33" s="17" t="n">
        <v>245.603</v>
      </c>
      <c r="L33" s="17" t="n">
        <v>254.937</v>
      </c>
    </row>
    <row r="34" customFormat="false" ht="15.75" hidden="false" customHeight="false" outlineLevel="0" collapsed="false">
      <c r="A34" s="15" t="s">
        <v>35</v>
      </c>
      <c r="B34" s="16" t="s">
        <v>6</v>
      </c>
      <c r="C34" s="17" t="n">
        <v>411.426</v>
      </c>
      <c r="D34" s="17" t="n">
        <v>77.083</v>
      </c>
      <c r="E34" s="17" t="n">
        <v>11.418</v>
      </c>
      <c r="F34" s="17" t="n">
        <v>9.088</v>
      </c>
      <c r="G34" s="17" t="n">
        <v>11.38</v>
      </c>
      <c r="H34" s="17" t="n">
        <v>49.411</v>
      </c>
      <c r="I34" s="17" t="n">
        <v>21.535</v>
      </c>
      <c r="J34" s="17" t="n">
        <v>19.343</v>
      </c>
      <c r="K34" s="17" t="n">
        <v>17.453</v>
      </c>
      <c r="L34" s="17" t="n">
        <v>23.179</v>
      </c>
    </row>
    <row r="35" customFormat="false" ht="15.75" hidden="false" customHeight="false" outlineLevel="0" collapsed="false">
      <c r="A35" s="15" t="s">
        <v>36</v>
      </c>
      <c r="B35" s="16" t="s">
        <v>6</v>
      </c>
      <c r="C35" s="17" t="n">
        <v>8.883</v>
      </c>
      <c r="D35" s="17" t="n">
        <v>4.304</v>
      </c>
      <c r="E35" s="17" t="n">
        <v>4.552</v>
      </c>
      <c r="F35" s="17" t="n">
        <v>12.158</v>
      </c>
      <c r="G35" s="17" t="n">
        <v>5.553</v>
      </c>
      <c r="H35" s="17" t="n">
        <v>4.412</v>
      </c>
      <c r="I35" s="17" t="n">
        <v>8.004</v>
      </c>
      <c r="J35" s="17" t="n">
        <v>6.375</v>
      </c>
      <c r="K35" s="17" t="n">
        <v>3.526</v>
      </c>
      <c r="L35" s="17" t="n">
        <v>4.937</v>
      </c>
    </row>
    <row r="36" customFormat="false" ht="15.75" hidden="false" customHeight="false" outlineLevel="0" collapsed="false">
      <c r="A36" s="15" t="s">
        <v>37</v>
      </c>
      <c r="B36" s="16" t="s">
        <v>6</v>
      </c>
      <c r="C36" s="17" t="n">
        <v>4.723</v>
      </c>
      <c r="D36" s="17" t="n">
        <v>8.381</v>
      </c>
      <c r="E36" s="17" t="n">
        <v>7.184</v>
      </c>
      <c r="F36" s="17" t="n">
        <v>8.569</v>
      </c>
      <c r="G36" s="17" t="n">
        <v>9.262</v>
      </c>
      <c r="H36" s="17" t="n">
        <v>16.788</v>
      </c>
      <c r="I36" s="17" t="n">
        <v>40.677</v>
      </c>
      <c r="J36" s="17" t="n">
        <v>7.985</v>
      </c>
      <c r="K36" s="17" t="n">
        <v>3.798</v>
      </c>
      <c r="L36" s="17" t="n">
        <v>10.292</v>
      </c>
    </row>
    <row r="37" customFormat="false" ht="15.75" hidden="false" customHeight="false" outlineLevel="0" collapsed="false">
      <c r="A37" s="15" t="s">
        <v>38</v>
      </c>
      <c r="B37" s="18" t="n">
        <v>153</v>
      </c>
      <c r="C37" s="17" t="n">
        <v>277.947</v>
      </c>
      <c r="D37" s="17" t="n">
        <v>568.878</v>
      </c>
      <c r="E37" s="17" t="n">
        <v>405.708</v>
      </c>
      <c r="F37" s="17" t="n">
        <v>223.59</v>
      </c>
      <c r="G37" s="17" t="n">
        <v>277.438</v>
      </c>
      <c r="H37" s="17" t="n">
        <v>177.906</v>
      </c>
      <c r="I37" s="17" t="n">
        <v>231.936</v>
      </c>
      <c r="J37" s="17" t="n">
        <v>240479</v>
      </c>
      <c r="K37" s="17" t="n">
        <v>252.786</v>
      </c>
      <c r="L37" s="17" t="n">
        <v>252.183</v>
      </c>
    </row>
    <row r="38" customFormat="false" ht="15.75" hidden="false" customHeight="false" outlineLevel="0" collapsed="false">
      <c r="A38" s="15" t="s">
        <v>39</v>
      </c>
      <c r="B38" s="16" t="s">
        <v>6</v>
      </c>
      <c r="C38" s="17" t="n">
        <v>0.043</v>
      </c>
      <c r="D38" s="17" t="n">
        <v>3.132</v>
      </c>
      <c r="E38" s="17" t="n">
        <v>3.761</v>
      </c>
      <c r="F38" s="17" t="n">
        <v>3.181</v>
      </c>
      <c r="G38" s="17" t="n">
        <v>3.33</v>
      </c>
      <c r="H38" s="17" t="n">
        <v>6.849</v>
      </c>
      <c r="I38" s="17" t="n">
        <v>2.917</v>
      </c>
      <c r="J38" s="17" t="n">
        <v>3.885</v>
      </c>
      <c r="K38" s="17" t="n">
        <v>0.055</v>
      </c>
      <c r="L38" s="17" t="n">
        <v>2.926</v>
      </c>
    </row>
    <row r="39" customFormat="false" ht="15.75" hidden="false" customHeight="false" outlineLevel="0" collapsed="false">
      <c r="A39" s="15" t="s">
        <v>40</v>
      </c>
      <c r="B39" s="18" t="n">
        <v>25</v>
      </c>
      <c r="C39" s="17" t="n">
        <v>64.354</v>
      </c>
      <c r="D39" s="17" t="n">
        <v>191.834</v>
      </c>
      <c r="E39" s="17" t="n">
        <v>87.496</v>
      </c>
      <c r="F39" s="17" t="n">
        <v>123.038</v>
      </c>
      <c r="G39" s="17" t="n">
        <v>79.799</v>
      </c>
      <c r="H39" s="17" t="n">
        <v>105.584</v>
      </c>
      <c r="I39" s="17" t="n">
        <v>92.02</v>
      </c>
      <c r="J39" s="17" t="n">
        <v>162.964</v>
      </c>
      <c r="K39" s="17" t="n">
        <v>88.446</v>
      </c>
      <c r="L39" s="17" t="n">
        <v>296.336</v>
      </c>
    </row>
    <row r="40" customFormat="false" ht="15.75" hidden="false" customHeight="false" outlineLevel="0" collapsed="false">
      <c r="A40" s="15" t="s">
        <v>41</v>
      </c>
      <c r="B40" s="16" t="s">
        <v>6</v>
      </c>
      <c r="C40" s="17" t="n">
        <v>0</v>
      </c>
      <c r="D40" s="17" t="n">
        <v>0</v>
      </c>
      <c r="E40" s="17" t="n">
        <v>6.456</v>
      </c>
      <c r="F40" s="17" t="n">
        <v>4.659</v>
      </c>
      <c r="G40" s="17" t="n">
        <v>36.155</v>
      </c>
      <c r="H40" s="17" t="n">
        <v>60.739</v>
      </c>
      <c r="I40" s="17" t="n">
        <v>121.013</v>
      </c>
      <c r="J40" s="17" t="n">
        <v>195.878</v>
      </c>
      <c r="K40" s="17" t="n">
        <v>270.787</v>
      </c>
      <c r="L40" s="17" t="n">
        <v>119.333</v>
      </c>
    </row>
    <row r="41" customFormat="false" ht="15.75" hidden="false" customHeight="false" outlineLevel="0" collapsed="false">
      <c r="A41" s="15" t="s">
        <v>42</v>
      </c>
      <c r="B41" s="16" t="s">
        <v>6</v>
      </c>
      <c r="C41" s="17" t="n">
        <v>0.545</v>
      </c>
      <c r="D41" s="17" t="n">
        <v>0.695</v>
      </c>
      <c r="E41" s="17" t="n">
        <v>0.229</v>
      </c>
      <c r="F41" s="17" t="n">
        <v>0.134</v>
      </c>
      <c r="G41" s="17" t="n">
        <v>0.132</v>
      </c>
      <c r="H41" s="17" t="n">
        <v>0.139</v>
      </c>
      <c r="I41" s="17" t="n">
        <v>0.102</v>
      </c>
      <c r="J41" s="17" t="n">
        <v>0.218</v>
      </c>
      <c r="K41" s="17" t="n">
        <v>0.228</v>
      </c>
      <c r="L41" s="17" t="n">
        <v>0.656</v>
      </c>
    </row>
    <row r="42" customFormat="false" ht="15.75" hidden="false" customHeight="false" outlineLevel="0" collapsed="false">
      <c r="A42" s="15" t="s">
        <v>43</v>
      </c>
      <c r="B42" s="16" t="s">
        <v>6</v>
      </c>
      <c r="C42" s="17" t="n">
        <v>12.629</v>
      </c>
      <c r="D42" s="17" t="n">
        <v>9.296</v>
      </c>
      <c r="E42" s="17" t="n">
        <v>31.595</v>
      </c>
      <c r="F42" s="17" t="n">
        <v>16.644</v>
      </c>
      <c r="G42" s="17" t="n">
        <v>64.01</v>
      </c>
      <c r="H42" s="17" t="n">
        <v>84.433</v>
      </c>
      <c r="I42" s="17" t="n">
        <v>393.472</v>
      </c>
      <c r="J42" s="17" t="n">
        <v>1483.399</v>
      </c>
      <c r="K42" s="17" t="n">
        <v>731.076</v>
      </c>
      <c r="L42" s="17" t="n">
        <v>157.231</v>
      </c>
    </row>
    <row r="43" customFormat="false" ht="15.75" hidden="false" customHeight="false" outlineLevel="0" collapsed="false">
      <c r="A43" s="15" t="s">
        <v>44</v>
      </c>
      <c r="B43" s="18" t="n">
        <v>88</v>
      </c>
      <c r="C43" s="17" t="n">
        <v>19.613</v>
      </c>
      <c r="D43" s="17" t="n">
        <v>41.198</v>
      </c>
      <c r="E43" s="17" t="n">
        <v>27.892</v>
      </c>
      <c r="F43" s="17" t="n">
        <v>116.359</v>
      </c>
      <c r="G43" s="17" t="n">
        <v>29.595</v>
      </c>
      <c r="H43" s="17" t="n">
        <v>84.287</v>
      </c>
      <c r="I43" s="17" t="n">
        <v>57.437</v>
      </c>
      <c r="J43" s="17" t="n">
        <v>45.963</v>
      </c>
      <c r="K43" s="17" t="n">
        <v>44.916</v>
      </c>
      <c r="L43" s="17" t="n">
        <v>100.873</v>
      </c>
    </row>
    <row r="44" customFormat="false" ht="15.75" hidden="false" customHeight="false" outlineLevel="0" collapsed="false">
      <c r="A44" s="15" t="s">
        <v>45</v>
      </c>
      <c r="B44" s="18" t="n">
        <v>3567</v>
      </c>
      <c r="C44" s="17" t="n">
        <v>1967.593</v>
      </c>
      <c r="D44" s="17" t="n">
        <v>1875.852</v>
      </c>
      <c r="E44" s="17" t="n">
        <v>1265.441</v>
      </c>
      <c r="F44" s="17" t="n">
        <v>1007.629</v>
      </c>
      <c r="G44" s="17" t="n">
        <v>1223.121</v>
      </c>
      <c r="H44" s="17" t="n">
        <v>981.123</v>
      </c>
      <c r="I44" s="17" t="n">
        <v>977.675</v>
      </c>
      <c r="J44" s="17" t="n">
        <v>1013.788</v>
      </c>
      <c r="K44" s="17" t="n">
        <v>895.092</v>
      </c>
      <c r="L44" s="17" t="n">
        <v>1715.994</v>
      </c>
    </row>
    <row r="45" customFormat="false" ht="15.75" hidden="false" customHeight="false" outlineLevel="0" collapsed="false">
      <c r="A45" s="15" t="s">
        <v>46</v>
      </c>
      <c r="B45" s="18" t="n">
        <v>59</v>
      </c>
      <c r="C45" s="17" t="n">
        <v>131.039</v>
      </c>
      <c r="D45" s="17" t="n">
        <v>243.743</v>
      </c>
      <c r="E45" s="17" t="n">
        <v>406.62</v>
      </c>
      <c r="F45" s="17" t="n">
        <v>168.386</v>
      </c>
      <c r="G45" s="17" t="n">
        <v>204.764</v>
      </c>
      <c r="H45" s="17" t="n">
        <v>228.646</v>
      </c>
      <c r="I45" s="17" t="n">
        <v>355.168</v>
      </c>
      <c r="J45" s="17" t="n">
        <v>173.115</v>
      </c>
      <c r="K45" s="17" t="n">
        <v>167.461</v>
      </c>
      <c r="L45" s="17" t="n">
        <v>182.17</v>
      </c>
    </row>
    <row r="46" customFormat="false" ht="15.75" hidden="false" customHeight="false" outlineLevel="0" collapsed="false">
      <c r="A46" s="15" t="s">
        <v>47</v>
      </c>
      <c r="B46" s="18" t="n">
        <v>193</v>
      </c>
      <c r="C46" s="17" t="n">
        <v>141.099</v>
      </c>
      <c r="D46" s="17" t="n">
        <v>467.039</v>
      </c>
      <c r="E46" s="17" t="n">
        <v>316.849</v>
      </c>
      <c r="F46" s="17" t="n">
        <v>159.483</v>
      </c>
      <c r="G46" s="17" t="n">
        <v>432.688</v>
      </c>
      <c r="H46" s="17" t="n">
        <v>126.325</v>
      </c>
      <c r="I46" s="17" t="n">
        <v>104.35</v>
      </c>
      <c r="J46" s="17" t="n">
        <v>148.957</v>
      </c>
      <c r="K46" s="17" t="n">
        <v>169.086</v>
      </c>
      <c r="L46" s="17" t="n">
        <v>185.417</v>
      </c>
    </row>
    <row r="47" customFormat="false" ht="15.75" hidden="false" customHeight="false" outlineLevel="0" collapsed="false">
      <c r="A47" s="12" t="s">
        <v>48</v>
      </c>
      <c r="B47" s="18" t="n">
        <v>1332</v>
      </c>
      <c r="C47" s="17" t="n">
        <v>783.767</v>
      </c>
      <c r="D47" s="17" t="n">
        <v>1154.615</v>
      </c>
      <c r="E47" s="17" t="n">
        <v>1367.354</v>
      </c>
      <c r="F47" s="17" t="n">
        <v>709.026</v>
      </c>
      <c r="G47" s="17" t="n">
        <v>916.926</v>
      </c>
      <c r="H47" s="17" t="n">
        <v>1400.311</v>
      </c>
      <c r="I47" s="17" t="n">
        <v>1067.845</v>
      </c>
      <c r="J47" s="17" t="n">
        <v>777.4</v>
      </c>
      <c r="K47" s="17" t="n">
        <v>617.659</v>
      </c>
      <c r="L47" s="17" t="n">
        <v>646.602</v>
      </c>
    </row>
    <row r="48" customFormat="false" ht="15.75" hidden="false" customHeight="false" outlineLevel="0" collapsed="false">
      <c r="A48" s="15" t="s">
        <v>49</v>
      </c>
      <c r="B48" s="18" t="n">
        <v>356</v>
      </c>
      <c r="C48" s="17" t="n">
        <v>113.754</v>
      </c>
      <c r="D48" s="17" t="n">
        <v>118.543</v>
      </c>
      <c r="E48" s="17" t="n">
        <v>170.598</v>
      </c>
      <c r="F48" s="17" t="n">
        <v>152.644</v>
      </c>
      <c r="G48" s="17" t="n">
        <v>179.797</v>
      </c>
      <c r="H48" s="17" t="n">
        <v>91.766</v>
      </c>
      <c r="I48" s="17" t="n">
        <v>82.503</v>
      </c>
      <c r="J48" s="17" t="n">
        <v>45.743</v>
      </c>
      <c r="K48" s="17" t="n">
        <v>39.591</v>
      </c>
      <c r="L48" s="17" t="n">
        <v>47.483</v>
      </c>
    </row>
    <row r="49" customFormat="false" ht="15.75" hidden="false" customHeight="false" outlineLevel="0" collapsed="false">
      <c r="A49" s="15" t="s">
        <v>50</v>
      </c>
      <c r="B49" s="18" t="n">
        <v>368</v>
      </c>
      <c r="C49" s="17" t="n">
        <v>216.05</v>
      </c>
      <c r="D49" s="17" t="n">
        <v>465.525</v>
      </c>
      <c r="E49" s="17" t="n">
        <v>280.853</v>
      </c>
      <c r="F49" s="17" t="n">
        <v>276.627</v>
      </c>
      <c r="G49" s="17" t="n">
        <v>289.974</v>
      </c>
      <c r="H49" s="17" t="n">
        <v>189.4</v>
      </c>
      <c r="I49" s="17" t="n">
        <v>246.998</v>
      </c>
      <c r="J49" s="17" t="n">
        <v>184.276</v>
      </c>
      <c r="K49" s="17" t="n">
        <v>306.415</v>
      </c>
      <c r="L49" s="17" t="n">
        <v>309.301</v>
      </c>
    </row>
    <row r="50" customFormat="false" ht="15.75" hidden="false" customHeight="false" outlineLevel="0" collapsed="false">
      <c r="A50" s="15" t="s">
        <v>51</v>
      </c>
      <c r="B50" s="18" t="n">
        <v>345</v>
      </c>
      <c r="C50" s="17" t="n">
        <f aca="false">2.65+38.957</f>
        <v>41.607</v>
      </c>
      <c r="D50" s="17" t="n">
        <f aca="false">15.505+8.932</f>
        <v>24.437</v>
      </c>
      <c r="E50" s="17" t="n">
        <f aca="false">53.146+39.389</f>
        <v>92.535</v>
      </c>
      <c r="F50" s="17" t="n">
        <v>87.419</v>
      </c>
      <c r="G50" s="17" t="n">
        <f aca="false">153.672 + 0.872</f>
        <v>154.544</v>
      </c>
      <c r="H50" s="17" t="n">
        <f aca="false">153.103+ 15.783</f>
        <v>168.886</v>
      </c>
      <c r="I50" s="17" t="n">
        <f aca="false">200.699+0.201</f>
        <v>200.9</v>
      </c>
      <c r="J50" s="17" t="n">
        <f aca="false">68.919 +1.107</f>
        <v>70.026</v>
      </c>
      <c r="K50" s="17" t="n">
        <f aca="false">84.106 + 0.038</f>
        <v>84.144</v>
      </c>
      <c r="L50" s="17" t="n">
        <f aca="false">935.122 + 1701.704</f>
        <v>2636.826</v>
      </c>
    </row>
    <row r="51" s="19" customFormat="true" ht="15.75" hidden="false" customHeight="false" outlineLevel="0" collapsed="false">
      <c r="A51" s="15" t="s">
        <v>52</v>
      </c>
      <c r="B51" s="18" t="n">
        <v>419</v>
      </c>
      <c r="C51" s="17" t="n">
        <v>347.409</v>
      </c>
      <c r="D51" s="17" t="n">
        <v>525.286</v>
      </c>
      <c r="E51" s="17" t="n">
        <v>385.58</v>
      </c>
      <c r="F51" s="17" t="n">
        <v>350.067</v>
      </c>
      <c r="G51" s="17" t="n">
        <v>452.844</v>
      </c>
      <c r="H51" s="17" t="n">
        <v>381.566</v>
      </c>
      <c r="I51" s="17" t="n">
        <v>294.276</v>
      </c>
      <c r="J51" s="17" t="n">
        <v>423661</v>
      </c>
      <c r="K51" s="17" t="n">
        <v>297119</v>
      </c>
      <c r="L51" s="17" t="n">
        <v>760548</v>
      </c>
    </row>
    <row r="52" s="19" customFormat="true" ht="15.75" hidden="false" customHeight="false" outlineLevel="0" collapsed="false">
      <c r="A52" s="15" t="s">
        <v>53</v>
      </c>
      <c r="B52" s="16" t="s">
        <v>6</v>
      </c>
      <c r="C52" s="17" t="n">
        <v>1.034</v>
      </c>
      <c r="D52" s="17" t="n">
        <v>1.576</v>
      </c>
      <c r="E52" s="17" t="n">
        <v>2.823</v>
      </c>
      <c r="F52" s="17" t="n">
        <v>0.547</v>
      </c>
      <c r="G52" s="17" t="n">
        <v>0.037</v>
      </c>
      <c r="H52" s="17" t="n">
        <v>0.797</v>
      </c>
      <c r="I52" s="17" t="n">
        <v>0.135</v>
      </c>
      <c r="J52" s="17" t="n">
        <v>0.524</v>
      </c>
      <c r="K52" s="17" t="n">
        <v>0.27</v>
      </c>
      <c r="L52" s="17" t="n">
        <v>0.272</v>
      </c>
    </row>
    <row r="53" s="19" customFormat="true" ht="15.75" hidden="false" customHeight="false" outlineLevel="0" collapsed="false">
      <c r="A53" s="20" t="s">
        <v>54</v>
      </c>
      <c r="B53" s="16" t="s">
        <v>6</v>
      </c>
      <c r="C53" s="21" t="n">
        <v>12.61</v>
      </c>
      <c r="D53" s="21" t="n">
        <v>22.247</v>
      </c>
      <c r="E53" s="21" t="n">
        <v>17.613</v>
      </c>
      <c r="F53" s="21" t="n">
        <v>11.829</v>
      </c>
      <c r="G53" s="21" t="n">
        <v>11.851</v>
      </c>
      <c r="H53" s="21" t="n">
        <v>7.981</v>
      </c>
      <c r="I53" s="21" t="n">
        <v>8.286</v>
      </c>
      <c r="J53" s="21" t="n">
        <v>0.865</v>
      </c>
      <c r="K53" s="21" t="n">
        <v>0.453</v>
      </c>
      <c r="L53" s="21" t="n">
        <v>0.003</v>
      </c>
    </row>
    <row r="54" s="19" customFormat="true" ht="15.75" hidden="false" customHeight="true" outlineLevel="0" collapsed="false">
      <c r="A54" s="22" t="s">
        <v>55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</row>
    <row r="55" s="19" customFormat="true" ht="15.75" hidden="false" customHeight="true" outlineLevel="0" collapsed="false">
      <c r="A55" s="23" t="s">
        <v>56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5.75" hidden="false" customHeight="true" outlineLevel="0" collapsed="false">
      <c r="A56" s="23" t="s">
        <v>57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5.75" hidden="false" customHeight="true" outlineLevel="0" collapsed="false">
      <c r="A57" s="23" t="s">
        <v>58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5.75" hidden="false" customHeight="true" outlineLevel="0" collapsed="false">
      <c r="A58" s="23" t="s">
        <v>59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5.75" hidden="false" customHeight="true" outlineLevel="0" collapsed="false">
      <c r="A59" s="24" t="s">
        <v>60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5.75" hidden="false" customHeight="true" outlineLevel="0" collapsed="false">
      <c r="A60" s="23" t="s">
        <v>61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</sheetData>
  <mergeCells count="9">
    <mergeCell ref="A2:L2"/>
    <mergeCell ref="A3:L3"/>
    <mergeCell ref="A54:L54"/>
    <mergeCell ref="A55:L55"/>
    <mergeCell ref="A56:L56"/>
    <mergeCell ref="A57:L57"/>
    <mergeCell ref="A58:L58"/>
    <mergeCell ref="A59:L59"/>
    <mergeCell ref="A60:L60"/>
  </mergeCells>
  <hyperlinks>
    <hyperlink ref="A5" location="'0519'!A57" display="     Total \1"/>
    <hyperlink ref="B6" location="'0519'!A55" display="(NA)"/>
    <hyperlink ref="B7" location="'0519'!A55" display="(NA)"/>
    <hyperlink ref="B11" location="'0519'!A55" display="(NA)"/>
    <hyperlink ref="B13" location="'0519'!A55" display="(NA)"/>
    <hyperlink ref="B14" location="'0519'!A55" display="(NA)"/>
    <hyperlink ref="B16" location="'0519'!A55" display="(NA)"/>
    <hyperlink ref="B18" location="'0519'!A55" display="(NA)"/>
    <hyperlink ref="B19" location="'0519'!A55" display="(NA)"/>
    <hyperlink ref="B21" location="'0519'!A55" display="(NA)"/>
    <hyperlink ref="B24" location="'0519'!A55" display="(NA)"/>
    <hyperlink ref="B25" location="'0519'!A55" display="(NA)"/>
    <hyperlink ref="B30" location="'0519'!A55" display="(NA)"/>
    <hyperlink ref="B31" location="'0519'!A55" display="(NA)"/>
    <hyperlink ref="B34" location="'0519'!A55" display="(NA)"/>
    <hyperlink ref="B35" location="'0519'!A55" display="(NA)"/>
    <hyperlink ref="B36" location="'0519'!A55" display="(NA)"/>
    <hyperlink ref="B38" location="'0519'!A55" display="(NA)"/>
    <hyperlink ref="B40" location="'0519'!A55" display="(NA)"/>
    <hyperlink ref="B41" location="'0519'!A55" display="(NA)"/>
    <hyperlink ref="B42" location="'0519'!A55" display="(NA)"/>
    <hyperlink ref="A47" location="'0519'!A58" display="Taiwan \2"/>
    <hyperlink ref="B52" location="'0519'!A55" display="(NA)"/>
    <hyperlink ref="B53" location="'0519'!A55" display="(NA)"/>
  </hyperlinks>
  <printOptions headings="false" gridLines="false" gridLinesSet="true" horizontalCentered="false" verticalCentered="false"/>
  <pageMargins left="0.75" right="0.75" top="1" bottom="1" header="0.511811023622047" footer="0.5"/>
  <pageSetup paperSize="3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ureau of the Censu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8:01:05Z</dcterms:created>
  <dc:creator>US Census Bureau</dc:creator>
  <dc:description/>
  <dc:language>en-US</dc:language>
  <cp:lastModifiedBy>Brian Clark</cp:lastModifiedBy>
  <cp:lastPrinted>2011-07-29T14:35:58Z</cp:lastPrinted>
  <dcterms:modified xsi:type="dcterms:W3CDTF">2011-09-19T15:20:09Z</dcterms:modified>
  <cp:revision>0</cp:revision>
  <dc:subject/>
  <dc:title>U.S. Military Sales Deliveries by Selected Count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