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s0826" sheetId="1" state="visible" r:id="rId2"/>
  </sheets>
  <definedNames>
    <definedName function="false" hidden="false" localSheetId="0" name="_xlnm.Print_Area" vbProcedure="false">12s0826!$B$2:$K$31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localSheetId="0" name="Print_Area_MI" vbProcedure="false">#REF!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Table with row headers in column A and column headers in rows 4 through 7.  Leading dots indicate sub-parts.</t>
  </si>
  <si>
    <r>
      <rPr>
        <sz val="12"/>
        <rFont val="Courier New"/>
        <family val="3"/>
      </rPr>
      <t xml:space="preserve">Table 826.</t>
    </r>
    <r>
      <rPr>
        <b val="true"/>
        <sz val="12"/>
        <rFont val="Courier New"/>
        <family val="3"/>
      </rPr>
      <t xml:space="preserve"> Farms by Size and Type of Organization</t>
    </r>
  </si>
  <si>
    <t xml:space="preserve">[2,314 represents 2,314,000. For comments on adjustment, see text this section]</t>
  </si>
  <si>
    <t xml:space="preserve">Size and type of organization</t>
  </si>
  <si>
    <t xml:space="preserve">Unit</t>
  </si>
  <si>
    <t xml:space="preserve">Not adjusted for coverage </t>
  </si>
  <si>
    <t xml:space="preserve">Adjusted for coverage</t>
  </si>
  <si>
    <t xml:space="preserve">1997 \1</t>
  </si>
  <si>
    <t xml:space="preserve">2002 \1</t>
  </si>
  <si>
    <t xml:space="preserve">2007 \1</t>
  </si>
  <si>
    <t xml:space="preserve">Farms</t>
  </si>
  <si>
    <t xml:space="preserve">1,000</t>
  </si>
  <si>
    <t xml:space="preserve">Land in farms</t>
  </si>
  <si>
    <t xml:space="preserve">Million acres</t>
  </si>
  <si>
    <t xml:space="preserve">Average size of farm</t>
  </si>
  <si>
    <t xml:space="preserve">Acres</t>
  </si>
  <si>
    <t xml:space="preserve">Farms by size: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1 to 9 acres 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10 to 49 acres 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50 to 179 acres 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180 to 499 acres 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500 to 999 acres 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1,000 to 1,999 acres 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2,000 acres or more </t>
    </r>
  </si>
  <si>
    <t xml:space="preserve">Farms by type of organization: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Family or individual</t>
    </r>
  </si>
  <si>
    <t xml:space="preserve">(NA)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Partnership 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Corporation</t>
    </r>
  </si>
  <si>
    <t xml:space="preserve">..Other \2</t>
  </si>
  <si>
    <t xml:space="preserve">SYMBOL</t>
  </si>
  <si>
    <t xml:space="preserve">NA Not available.</t>
  </si>
  <si>
    <t xml:space="preserve">FOOTNOTES</t>
  </si>
  <si>
    <t xml:space="preserve">\1 Data have been adjusted for coverage; see text this section.</t>
  </si>
  <si>
    <t xml:space="preserve">\2 Cooperative, estate or trust, institutional, etc.</t>
  </si>
  <si>
    <t xml:space="preserve">Source: U.S. Department of Agriculture, National Agricultural Statistics Service, 2007 Census of Agriculture, Vol. 1. See also &lt;http://www.agcensus.usda.gov/Publications/2007/index.asp&gt;.</t>
  </si>
  <si>
    <t xml:space="preserve">For more information:</t>
  </si>
  <si>
    <t xml:space="preserve">http://www.agcensus.usda.gov/Publications/2007/index.asp</t>
  </si>
  <si>
    <t xml:space="preserve">Internet release date: 09/30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8.7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census.usda.gov/Publications/2007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6.87"/>
    <col collapsed="false" customWidth="true" hidden="false" outlineLevel="0" max="10" min="3" style="1" width="10.62"/>
    <col collapsed="false" customWidth="true" hidden="false" outlineLevel="0" max="11" min="11" style="2" width="10.62"/>
    <col collapsed="false" customWidth="false" hidden="false" outlineLevel="0" max="257" min="12" style="1" width="9.62"/>
  </cols>
  <sheetData>
    <row r="1" customFormat="false" ht="12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6" t="s">
        <v>6</v>
      </c>
      <c r="J4" s="6"/>
      <c r="K4" s="6"/>
    </row>
    <row r="5" customFormat="false" ht="15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6"/>
      <c r="J5" s="6"/>
      <c r="K5" s="6"/>
    </row>
    <row r="6" customFormat="false" ht="16.5" hidden="false" customHeight="true" outlineLevel="0" collapsed="false">
      <c r="A6" s="6"/>
      <c r="B6" s="7"/>
      <c r="C6" s="9" t="n">
        <v>1974</v>
      </c>
      <c r="D6" s="10" t="n">
        <f aca="false">1978</f>
        <v>1978</v>
      </c>
      <c r="E6" s="10" t="n">
        <f aca="false">1982</f>
        <v>1982</v>
      </c>
      <c r="F6" s="10" t="n">
        <f aca="false">1987</f>
        <v>1987</v>
      </c>
      <c r="G6" s="10" t="n">
        <f aca="false">1992</f>
        <v>1992</v>
      </c>
      <c r="H6" s="11" t="n">
        <f aca="false">1997</f>
        <v>1997</v>
      </c>
      <c r="I6" s="12" t="s">
        <v>7</v>
      </c>
      <c r="J6" s="12" t="s">
        <v>8</v>
      </c>
      <c r="K6" s="13" t="s">
        <v>9</v>
      </c>
    </row>
    <row r="7" customFormat="false" ht="15.75" hidden="false" customHeight="false" outlineLevel="0" collapsed="false">
      <c r="A7" s="6"/>
      <c r="B7" s="7"/>
      <c r="C7" s="9"/>
      <c r="D7" s="10"/>
      <c r="E7" s="10"/>
      <c r="F7" s="10"/>
      <c r="G7" s="10"/>
      <c r="H7" s="11"/>
      <c r="I7" s="12"/>
      <c r="J7" s="12"/>
      <c r="K7" s="12"/>
    </row>
    <row r="8" customFormat="false" ht="15.75" hidden="false" customHeight="false" outlineLevel="0" collapsed="false">
      <c r="A8" s="14" t="s">
        <v>10</v>
      </c>
      <c r="B8" s="15" t="s">
        <v>11</v>
      </c>
      <c r="C8" s="16" t="n">
        <v>2314.013</v>
      </c>
      <c r="D8" s="17" t="n">
        <v>2257.775</v>
      </c>
      <c r="E8" s="17" t="n">
        <v>2240.976</v>
      </c>
      <c r="F8" s="17" t="n">
        <v>2087.759</v>
      </c>
      <c r="G8" s="17" t="n">
        <v>1925.3</v>
      </c>
      <c r="H8" s="18" t="n">
        <v>1911.859</v>
      </c>
      <c r="I8" s="19" t="n">
        <v>2215.876</v>
      </c>
      <c r="J8" s="19" t="n">
        <v>2128.982</v>
      </c>
      <c r="K8" s="20" t="n">
        <v>2204.792</v>
      </c>
    </row>
    <row r="9" customFormat="false" ht="15.75" hidden="false" customHeight="false" outlineLevel="0" collapsed="false">
      <c r="A9" s="21" t="s">
        <v>12</v>
      </c>
      <c r="B9" s="22" t="s">
        <v>13</v>
      </c>
      <c r="C9" s="16" t="n">
        <v>1017.030357</v>
      </c>
      <c r="D9" s="17" t="n">
        <v>1014.777234</v>
      </c>
      <c r="E9" s="17" t="n">
        <v>986.796579</v>
      </c>
      <c r="F9" s="17" t="n">
        <v>964.470625</v>
      </c>
      <c r="G9" s="17" t="n">
        <v>945.531506</v>
      </c>
      <c r="H9" s="18" t="n">
        <v>931.795255</v>
      </c>
      <c r="I9" s="19" t="n">
        <v>954.752502</v>
      </c>
      <c r="J9" s="19" t="n">
        <v>938.279056</v>
      </c>
      <c r="K9" s="2" t="n">
        <v>922.09584</v>
      </c>
    </row>
    <row r="10" customFormat="false" ht="15.75" hidden="false" customHeight="false" outlineLevel="0" collapsed="false">
      <c r="A10" s="21" t="s">
        <v>14</v>
      </c>
      <c r="B10" s="22" t="s">
        <v>15</v>
      </c>
      <c r="C10" s="16" t="n">
        <f aca="false">440</f>
        <v>440</v>
      </c>
      <c r="D10" s="17" t="n">
        <f aca="false">449</f>
        <v>449</v>
      </c>
      <c r="E10" s="17" t="n">
        <f aca="false">440</f>
        <v>440</v>
      </c>
      <c r="F10" s="17" t="n">
        <f aca="false">462</f>
        <v>462</v>
      </c>
      <c r="G10" s="17" t="n">
        <f aca="false">491</f>
        <v>491</v>
      </c>
      <c r="H10" s="18" t="n">
        <f aca="false">487</f>
        <v>487</v>
      </c>
      <c r="I10" s="19" t="n">
        <f aca="false">431</f>
        <v>431</v>
      </c>
      <c r="J10" s="19" t="n">
        <v>440.717</v>
      </c>
      <c r="K10" s="2" t="n">
        <v>418</v>
      </c>
    </row>
    <row r="11" customFormat="false" ht="15.75" hidden="false" customHeight="false" outlineLevel="0" collapsed="false">
      <c r="B11" s="23"/>
      <c r="C11" s="24"/>
      <c r="D11" s="25"/>
      <c r="E11" s="25"/>
      <c r="F11" s="25"/>
      <c r="G11" s="25"/>
      <c r="H11" s="26"/>
      <c r="I11" s="2"/>
      <c r="J11" s="2"/>
      <c r="K11" s="27"/>
    </row>
    <row r="12" customFormat="false" ht="15.75" hidden="false" customHeight="false" outlineLevel="0" collapsed="false">
      <c r="A12" s="21" t="s">
        <v>16</v>
      </c>
      <c r="B12" s="23"/>
      <c r="C12" s="24"/>
      <c r="D12" s="25"/>
      <c r="E12" s="25"/>
      <c r="F12" s="25"/>
      <c r="G12" s="25"/>
      <c r="H12" s="26"/>
      <c r="I12" s="2"/>
      <c r="J12" s="2"/>
    </row>
    <row r="13" customFormat="false" ht="15.75" hidden="false" customHeight="false" outlineLevel="0" collapsed="false">
      <c r="A13" s="28" t="s">
        <v>17</v>
      </c>
      <c r="B13" s="15" t="s">
        <v>11</v>
      </c>
      <c r="C13" s="16" t="n">
        <v>128.254</v>
      </c>
      <c r="D13" s="17" t="n">
        <v>151.233</v>
      </c>
      <c r="E13" s="17" t="n">
        <v>187.665</v>
      </c>
      <c r="F13" s="17" t="n">
        <v>183.257</v>
      </c>
      <c r="G13" s="17" t="n">
        <v>166.496</v>
      </c>
      <c r="H13" s="18" t="n">
        <v>153.515</v>
      </c>
      <c r="I13" s="19" t="n">
        <v>205.39</v>
      </c>
      <c r="J13" s="19" t="n">
        <v>179.346</v>
      </c>
      <c r="K13" s="2" t="n">
        <v>232.849</v>
      </c>
    </row>
    <row r="14" customFormat="false" ht="15.75" hidden="false" customHeight="false" outlineLevel="0" collapsed="false">
      <c r="A14" s="28" t="s">
        <v>18</v>
      </c>
      <c r="B14" s="15" t="s">
        <v>11</v>
      </c>
      <c r="C14" s="16" t="n">
        <v>379.543</v>
      </c>
      <c r="D14" s="17" t="n">
        <v>391.554</v>
      </c>
      <c r="E14" s="17" t="n">
        <v>449.252</v>
      </c>
      <c r="F14" s="17" t="n">
        <v>412.437</v>
      </c>
      <c r="G14" s="17" t="n">
        <v>387.711</v>
      </c>
      <c r="H14" s="18" t="n">
        <v>410.833</v>
      </c>
      <c r="I14" s="19" t="n">
        <v>530.902</v>
      </c>
      <c r="J14" s="19" t="n">
        <v>563.772</v>
      </c>
      <c r="K14" s="2" t="n">
        <v>620.283</v>
      </c>
    </row>
    <row r="15" customFormat="false" ht="15.75" hidden="false" customHeight="false" outlineLevel="0" collapsed="false">
      <c r="A15" s="28" t="s">
        <v>19</v>
      </c>
      <c r="B15" s="15" t="s">
        <v>11</v>
      </c>
      <c r="C15" s="16" t="n">
        <v>827.884</v>
      </c>
      <c r="D15" s="17" t="n">
        <v>759.047</v>
      </c>
      <c r="E15" s="17" t="n">
        <v>711.652</v>
      </c>
      <c r="F15" s="17" t="n">
        <v>644.849</v>
      </c>
      <c r="G15" s="17" t="n">
        <v>584.146</v>
      </c>
      <c r="H15" s="18" t="n">
        <v>592.972</v>
      </c>
      <c r="I15" s="19" t="n">
        <v>694.489</v>
      </c>
      <c r="J15" s="19" t="n">
        <v>658.705</v>
      </c>
      <c r="K15" s="2" t="n">
        <f aca="false">153.862+192.043+175.146+139.479</f>
        <v>660.53</v>
      </c>
    </row>
    <row r="16" customFormat="false" ht="15.75" hidden="false" customHeight="false" outlineLevel="0" collapsed="false">
      <c r="A16" s="28" t="s">
        <v>20</v>
      </c>
      <c r="B16" s="15" t="s">
        <v>11</v>
      </c>
      <c r="C16" s="16" t="n">
        <v>616.098</v>
      </c>
      <c r="D16" s="17" t="n">
        <v>581.631</v>
      </c>
      <c r="E16" s="17" t="n">
        <v>526.51</v>
      </c>
      <c r="F16" s="17" t="n">
        <v>478.294</v>
      </c>
      <c r="G16" s="17" t="n">
        <v>427.648</v>
      </c>
      <c r="H16" s="18" t="n">
        <v>402.769</v>
      </c>
      <c r="I16" s="19" t="n">
        <v>428.215</v>
      </c>
      <c r="J16" s="19" t="n">
        <v>388.617</v>
      </c>
      <c r="K16" s="2" t="n">
        <f aca="false">87.502+68.313+212.553</f>
        <v>368.368</v>
      </c>
    </row>
    <row r="17" customFormat="false" ht="15.75" hidden="false" customHeight="false" outlineLevel="0" collapsed="false">
      <c r="A17" s="28" t="s">
        <v>21</v>
      </c>
      <c r="B17" s="15" t="s">
        <v>11</v>
      </c>
      <c r="C17" s="16" t="n">
        <v>207.297</v>
      </c>
      <c r="D17" s="17" t="n">
        <v>213.209</v>
      </c>
      <c r="E17" s="17" t="n">
        <v>203.925</v>
      </c>
      <c r="F17" s="17" t="n">
        <v>200.058</v>
      </c>
      <c r="G17" s="17" t="n">
        <v>186.387</v>
      </c>
      <c r="H17" s="18" t="n">
        <v>175.69</v>
      </c>
      <c r="I17" s="19" t="n">
        <v>179.447</v>
      </c>
      <c r="J17" s="19" t="n">
        <v>161.552</v>
      </c>
      <c r="K17" s="2" t="n">
        <v>149.713</v>
      </c>
    </row>
    <row r="18" customFormat="false" ht="15.75" hidden="false" customHeight="false" outlineLevel="0" collapsed="false">
      <c r="A18" s="28" t="s">
        <v>22</v>
      </c>
      <c r="B18" s="15" t="s">
        <v>11</v>
      </c>
      <c r="C18" s="16" t="n">
        <v>92.712</v>
      </c>
      <c r="D18" s="17" t="n">
        <v>97.8</v>
      </c>
      <c r="E18" s="17" t="n">
        <v>97.395</v>
      </c>
      <c r="F18" s="17" t="n">
        <v>102.078</v>
      </c>
      <c r="G18" s="17" t="n">
        <v>101.923</v>
      </c>
      <c r="H18" s="18" t="n">
        <v>101.468</v>
      </c>
      <c r="I18" s="19" t="n">
        <v>103.007</v>
      </c>
      <c r="J18" s="19" t="n">
        <v>99.02</v>
      </c>
      <c r="K18" s="2" t="n">
        <v>92.656</v>
      </c>
    </row>
    <row r="19" customFormat="false" ht="15.75" hidden="false" customHeight="false" outlineLevel="0" collapsed="false">
      <c r="A19" s="28" t="s">
        <v>23</v>
      </c>
      <c r="B19" s="15" t="s">
        <v>11</v>
      </c>
      <c r="C19" s="16" t="n">
        <v>62.225</v>
      </c>
      <c r="D19" s="17" t="n">
        <v>63.301</v>
      </c>
      <c r="E19" s="17" t="n">
        <v>64.577</v>
      </c>
      <c r="F19" s="17" t="n">
        <v>66.786</v>
      </c>
      <c r="G19" s="17" t="n">
        <v>70.989</v>
      </c>
      <c r="H19" s="18" t="n">
        <v>74.612</v>
      </c>
      <c r="I19" s="19" t="n">
        <v>74.426</v>
      </c>
      <c r="J19" s="19" t="n">
        <v>77.97</v>
      </c>
      <c r="K19" s="2" t="n">
        <f aca="false">57.699+22.694</f>
        <v>80.393</v>
      </c>
    </row>
    <row r="20" customFormat="false" ht="15.75" hidden="false" customHeight="false" outlineLevel="0" collapsed="false">
      <c r="B20" s="23"/>
      <c r="C20" s="24"/>
      <c r="D20" s="25"/>
      <c r="E20" s="25"/>
      <c r="F20" s="25"/>
      <c r="G20" s="25"/>
      <c r="H20" s="26"/>
      <c r="I20" s="2"/>
      <c r="J20" s="2"/>
    </row>
    <row r="21" customFormat="false" ht="15.75" hidden="false" customHeight="false" outlineLevel="0" collapsed="false">
      <c r="A21" s="21" t="s">
        <v>24</v>
      </c>
      <c r="B21" s="23"/>
      <c r="C21" s="24"/>
      <c r="D21" s="25"/>
      <c r="E21" s="25"/>
      <c r="F21" s="25"/>
      <c r="G21" s="25"/>
      <c r="H21" s="26"/>
      <c r="I21" s="2"/>
      <c r="J21" s="2"/>
    </row>
    <row r="22" customFormat="false" ht="15.75" hidden="false" customHeight="false" outlineLevel="0" collapsed="false">
      <c r="A22" s="28" t="s">
        <v>25</v>
      </c>
      <c r="B22" s="15" t="s">
        <v>11</v>
      </c>
      <c r="C22" s="29" t="s">
        <v>26</v>
      </c>
      <c r="D22" s="17" t="n">
        <v>1965.86</v>
      </c>
      <c r="E22" s="17" t="n">
        <v>1945.639</v>
      </c>
      <c r="F22" s="17" t="n">
        <v>1809.324</v>
      </c>
      <c r="G22" s="17" t="n">
        <v>1653.491</v>
      </c>
      <c r="H22" s="18" t="n">
        <v>1643.424</v>
      </c>
      <c r="I22" s="19" t="n">
        <v>1922.59</v>
      </c>
      <c r="J22" s="19" t="n">
        <v>1910</v>
      </c>
      <c r="K22" s="2" t="n">
        <v>1906.335</v>
      </c>
    </row>
    <row r="23" customFormat="false" ht="15.75" hidden="false" customHeight="false" outlineLevel="0" collapsed="false">
      <c r="A23" s="28" t="s">
        <v>27</v>
      </c>
      <c r="B23" s="15" t="s">
        <v>11</v>
      </c>
      <c r="C23" s="29" t="s">
        <v>26</v>
      </c>
      <c r="D23" s="17" t="n">
        <v>232.538</v>
      </c>
      <c r="E23" s="17" t="n">
        <v>223.274</v>
      </c>
      <c r="F23" s="17" t="n">
        <v>199.559</v>
      </c>
      <c r="G23" s="17" t="n">
        <v>186.806</v>
      </c>
      <c r="H23" s="18" t="n">
        <v>169.462</v>
      </c>
      <c r="I23" s="19" t="n">
        <v>185.607</v>
      </c>
      <c r="J23" s="19" t="n">
        <v>129.831</v>
      </c>
      <c r="K23" s="2" t="n">
        <v>174.247</v>
      </c>
    </row>
    <row r="24" customFormat="false" ht="15.75" hidden="false" customHeight="false" outlineLevel="0" collapsed="false">
      <c r="A24" s="28" t="s">
        <v>28</v>
      </c>
      <c r="B24" s="15" t="s">
        <v>11</v>
      </c>
      <c r="C24" s="29" t="s">
        <v>26</v>
      </c>
      <c r="D24" s="17" t="n">
        <v>50.231</v>
      </c>
      <c r="E24" s="17" t="n">
        <v>59.792</v>
      </c>
      <c r="F24" s="17" t="n">
        <v>66.969</v>
      </c>
      <c r="G24" s="17" t="n">
        <v>72.567</v>
      </c>
      <c r="H24" s="18" t="n">
        <v>84.002</v>
      </c>
      <c r="I24" s="19" t="n">
        <v>90.432</v>
      </c>
      <c r="J24" s="19" t="n">
        <v>73.986</v>
      </c>
      <c r="K24" s="2" t="n">
        <v>96.074</v>
      </c>
    </row>
    <row r="25" customFormat="false" ht="15.75" hidden="false" customHeight="false" outlineLevel="0" collapsed="false">
      <c r="A25" s="30" t="s">
        <v>29</v>
      </c>
      <c r="B25" s="31" t="s">
        <v>11</v>
      </c>
      <c r="C25" s="29" t="s">
        <v>26</v>
      </c>
      <c r="D25" s="32" t="n">
        <v>9.146</v>
      </c>
      <c r="E25" s="32" t="n">
        <v>12.271</v>
      </c>
      <c r="F25" s="32" t="n">
        <v>11.907</v>
      </c>
      <c r="G25" s="32" t="n">
        <v>12.436</v>
      </c>
      <c r="H25" s="33" t="n">
        <v>14.971</v>
      </c>
      <c r="I25" s="32" t="n">
        <v>17.247</v>
      </c>
      <c r="J25" s="32" t="n">
        <v>16.198</v>
      </c>
      <c r="K25" s="34" t="n">
        <v>28.136</v>
      </c>
    </row>
    <row r="26" customFormat="false" ht="15.75" hidden="false" customHeight="false" outlineLevel="0" collapsed="false">
      <c r="A26" s="1" t="s">
        <v>30</v>
      </c>
      <c r="C26" s="35"/>
    </row>
    <row r="27" customFormat="false" ht="15.75" hidden="false" customHeight="false" outlineLevel="0" collapsed="false">
      <c r="A27" s="1" t="s">
        <v>31</v>
      </c>
    </row>
    <row r="28" customFormat="false" ht="15.75" hidden="false" customHeight="false" outlineLevel="0" collapsed="false">
      <c r="A28" s="1" t="s">
        <v>32</v>
      </c>
    </row>
    <row r="29" customFormat="false" ht="15.75" hidden="false" customHeight="false" outlineLevel="0" collapsed="false">
      <c r="A29" s="21" t="s">
        <v>33</v>
      </c>
    </row>
    <row r="30" customFormat="false" ht="15.75" hidden="false" customHeight="false" outlineLevel="0" collapsed="false">
      <c r="A30" s="21" t="s">
        <v>34</v>
      </c>
    </row>
    <row r="31" customFormat="false" ht="33.75" hidden="false" customHeight="true" outlineLevel="0" collapsed="false">
      <c r="A31" s="4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.75" hidden="false" customHeight="false" outlineLevel="0" collapsed="false">
      <c r="A32" s="1" t="s">
        <v>36</v>
      </c>
      <c r="B32" s="36"/>
    </row>
    <row r="33" customFormat="false" ht="15.75" hidden="false" customHeight="false" outlineLevel="0" collapsed="false">
      <c r="A33" s="37" t="s">
        <v>37</v>
      </c>
    </row>
    <row r="34" customFormat="false" ht="15.75" hidden="false" customHeight="false" outlineLevel="0" collapsed="false">
      <c r="A34" s="1" t="s">
        <v>38</v>
      </c>
    </row>
  </sheetData>
  <mergeCells count="16">
    <mergeCell ref="A2:K2"/>
    <mergeCell ref="A3:K3"/>
    <mergeCell ref="A4:A7"/>
    <mergeCell ref="B4:B7"/>
    <mergeCell ref="C4:H5"/>
    <mergeCell ref="I4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1:K31"/>
  </mergeCells>
  <hyperlinks>
    <hyperlink ref="I6" location="12s0826!A29" display="1997 \1"/>
    <hyperlink ref="J6" location="12s0826!A29" display="2002 \1"/>
    <hyperlink ref="K6" location="12s0826!A29" display="2007 \1"/>
    <hyperlink ref="C22" location="12s0826!A27" display="(NA)"/>
    <hyperlink ref="C23" location="12s0826!A27" display="(NA)"/>
    <hyperlink ref="C24" location="12s0826!A27" display="(NA)"/>
    <hyperlink ref="A25" location="12s0826!A30" display="..Other \2"/>
    <hyperlink ref="C25" location="12s0826!A27" display="(NA)"/>
    <hyperlink ref="A33" r:id="rId1" display="http://www.agcensus.usda.gov/Publications/2007/index.asp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1:21:50Z</dcterms:created>
  <dc:creator>US Census Bureau</dc:creator>
  <dc:description/>
  <dc:language>en-US</dc:language>
  <cp:lastModifiedBy>youne300</cp:lastModifiedBy>
  <cp:lastPrinted>2009-06-15T19:45:13Z</cp:lastPrinted>
  <dcterms:modified xsi:type="dcterms:W3CDTF">2011-09-13T11:31:40Z</dcterms:modified>
  <cp:revision>0</cp:revision>
  <dc:subject/>
  <dc:title>Farms by Size and Type of Organization</dc:title>
</cp:coreProperties>
</file>