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data" sheetId="1" state="visible" r:id="rId2"/>
  </sheets>
  <definedNames>
    <definedName function="false" hidden="false" name="Excel_BuiltIn_Database" vbProcedure="false">#REF!</definedName>
    <definedName function="false" hidden="false" name="INTERNET" vbProcedure="false">#REF!</definedName>
    <definedName function="false" hidden="false" name="SOURCE" vbProcedure="false">#REF!</definedName>
    <definedName function="false" hidden="false" name="TITLE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Table with row headers in column A and column headers in rows 6 and 7.  Leading dots indicate sub-parts.</t>
  </si>
  <si>
    <t xml:space="preserve">Table 1312. Domestic Exports and Imports for Consumption of Merchandise by Selected NAICS Product Category: 2000 to 2010</t>
  </si>
  <si>
    <t xml:space="preserve">[In millions of dollars (781,918 represents $781,918,000,000). Includes nonmonetary gold. For methodology, see Foreign Trade Statistics in Appendix III. NAICS = North American Industry Classification System; see text, Section 15]</t>
  </si>
  <si>
    <t xml:space="preserve">Product Category</t>
  </si>
  <si>
    <t xml:space="preserve">Unit indicator</t>
  </si>
  <si>
    <t xml:space="preserve">(million dollars)</t>
  </si>
  <si>
    <t xml:space="preserve">Total exports (Domestic+Reexports)</t>
  </si>
  <si>
    <t xml:space="preserve">    Domestic exports, total</t>
  </si>
  <si>
    <t xml:space="preserve">Agricultural, forestry, and fishery products</t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Agricultural products, total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Livestock and livestock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Forestry products, not elsewhere specified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Fish, fresh or chilled; and other marine products</t>
    </r>
  </si>
  <si>
    <t xml:space="preserve">Mining, total</t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Oil and ga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Minerals and Ores</t>
    </r>
  </si>
  <si>
    <t xml:space="preserve">Manufacturing, total</t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Food and kindred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Beverages and tobacco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Textiles and fabric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Textile mill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Apparel and accessorie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Leather and allied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Wood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Paper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Printed, publishing, &amp; similar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Petroleum and coal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Chemical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Plastics and rubber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Nonmetallic mineral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Primary metal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Fabricated metal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Machinery, except electrical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Computers and electronic produc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Electrical equipment, appliances and component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Transportation equipment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Furniture and fixtures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Miscellaneous manufactured commodities</t>
    </r>
  </si>
  <si>
    <t xml:space="preserve">Special classification provisions</t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Waste &amp; scrap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Used Or second-hand merchandise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Goods returned or reimported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Special classification provision, not elsewhere specified</t>
    </r>
  </si>
  <si>
    <t xml:space="preserve">Reexports</t>
  </si>
  <si>
    <t xml:space="preserve">Timing adjustments</t>
  </si>
  <si>
    <t xml:space="preserve">    Imports for consumption, total</t>
  </si>
  <si>
    <t xml:space="preserve">Agricultural, forestry, and fishery Products</t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Forestry products not elsewhere specified</t>
    </r>
  </si>
  <si>
    <r>
      <rPr>
        <sz val="12"/>
        <color rgb="FFFFFFFF"/>
        <rFont val="Courier New"/>
        <family val="3"/>
      </rPr>
      <t xml:space="preserve">..</t>
    </r>
    <r>
      <rPr>
        <sz val="12"/>
        <color rgb="FF000000"/>
        <rFont val="Courier New"/>
        <family val="3"/>
      </rPr>
      <t xml:space="preserve">Minerals and ores</t>
    </r>
  </si>
  <si>
    <t xml:space="preserve">Special Classification Provisions</t>
  </si>
  <si>
    <t xml:space="preserve">Source: U.S. Census Bureau,</t>
  </si>
  <si>
    <r>
      <rPr>
        <i val="true"/>
        <sz val="12"/>
        <color rgb="FF000000"/>
        <rFont val="Courier New"/>
        <family val="3"/>
      </rPr>
      <t xml:space="preserve">U.S. International Trade in Goods and Services</t>
    </r>
    <r>
      <rPr>
        <sz val="12"/>
        <color rgb="FF000000"/>
        <rFont val="Courier New"/>
        <family val="3"/>
      </rPr>
      <t xml:space="preserve">, series FT-900, December 2010, </t>
    </r>
  </si>
  <si>
    <t xml:space="preserve">For more information:</t>
  </si>
  <si>
    <t xml:space="preserve">http://www.census.gov/foreign-trade/www/</t>
  </si>
  <si>
    <t xml:space="preserve">&lt;http://www.usatradeonline.gov/&gt;</t>
  </si>
  <si>
    <t xml:space="preserve">Internet release date: 09/30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;[RED]\-#,##0\ "/>
    <numFmt numFmtId="167" formatCode="#,##0"/>
    <numFmt numFmtId="168" formatCode="#,##0.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Courier New"/>
      <family val="3"/>
    </font>
    <font>
      <sz val="12"/>
      <color rgb="FFFFFFFF"/>
      <name val="Courier New"/>
      <family val="3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i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foreign-trade/www/" TargetMode="External"/><Relationship Id="rId2" Type="http://schemas.openxmlformats.org/officeDocument/2006/relationships/hyperlink" Target="http://www.usatradeonline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48.093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11" min="2" style="1" width="14.89"/>
    <col collapsed="false" customWidth="true" hidden="false" outlineLevel="0" max="12" min="12" style="1" width="19.29"/>
    <col collapsed="false" customWidth="false" hidden="false" outlineLevel="0" max="257" min="13" style="1" width="48.09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6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11" customFormat="true" ht="16.5" hidden="false" customHeight="true" outlineLevel="0" collapsed="false">
      <c r="A4" s="5" t="s">
        <v>3</v>
      </c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8" t="n">
        <v>2010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</row>
    <row r="5" s="11" customFormat="true" ht="16.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/>
      <c r="AL5" s="10"/>
    </row>
    <row r="6" customFormat="false" ht="16.5" hidden="false" customHeight="false" outlineLevel="0" collapsed="false">
      <c r="A6" s="14" t="s">
        <v>6</v>
      </c>
      <c r="B6" s="15" t="n">
        <v>781918</v>
      </c>
      <c r="C6" s="16" t="n">
        <v>729100</v>
      </c>
      <c r="D6" s="16" t="n">
        <v>693103</v>
      </c>
      <c r="E6" s="17" t="n">
        <v>724006</v>
      </c>
      <c r="F6" s="18" t="n">
        <f aca="false">+F8+F49</f>
        <v>814156.173389</v>
      </c>
      <c r="G6" s="18" t="n">
        <f aca="false">+G8+G49</f>
        <v>900121.723873</v>
      </c>
      <c r="H6" s="18" t="n">
        <f aca="false">+H8+H49</f>
        <v>1025967.497363</v>
      </c>
      <c r="I6" s="18" t="n">
        <f aca="false">+I8+I49</f>
        <v>1148198.722191</v>
      </c>
      <c r="J6" s="18" t="n">
        <f aca="false">+J8+J49</f>
        <v>1287441.99673</v>
      </c>
      <c r="K6" s="18" t="n">
        <f aca="false">+K8+K49</f>
        <v>1056043.338691</v>
      </c>
      <c r="L6" s="18" t="n">
        <f aca="false">+L8+L49</f>
        <v>1278263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0"/>
      <c r="AL6" s="20"/>
      <c r="AM6" s="21"/>
      <c r="AN6" s="21"/>
      <c r="AO6" s="21"/>
      <c r="AP6" s="21"/>
      <c r="AQ6" s="21"/>
      <c r="AR6" s="21"/>
      <c r="AS6" s="21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customFormat="false" ht="15.75" hidden="false" customHeight="false" outlineLevel="0" collapsed="false">
      <c r="A7" s="14"/>
      <c r="B7" s="23"/>
      <c r="C7" s="24"/>
      <c r="D7" s="24"/>
      <c r="E7" s="24"/>
      <c r="F7" s="24"/>
      <c r="G7" s="22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7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customFormat="false" ht="18.75" hidden="false" customHeight="true" outlineLevel="0" collapsed="false">
      <c r="A8" s="28" t="s">
        <v>7</v>
      </c>
      <c r="B8" s="29" t="n">
        <v>712285</v>
      </c>
      <c r="C8" s="20" t="n">
        <f aca="false">C10+C16+C20+C43</f>
        <v>666022</v>
      </c>
      <c r="D8" s="20" t="n">
        <f aca="false">D10+D16+D20+D43</f>
        <v>629599</v>
      </c>
      <c r="E8" s="20" t="n">
        <f aca="false">E10+E16+E20+E43</f>
        <v>651713.1</v>
      </c>
      <c r="F8" s="20" t="n">
        <f aca="false">F10+F16+F20+F43</f>
        <v>724494.251973</v>
      </c>
      <c r="G8" s="20" t="n">
        <f aca="false">G10+G16+G20+G43</f>
        <v>798997.037446</v>
      </c>
      <c r="H8" s="30" t="n">
        <v>917996.617355</v>
      </c>
      <c r="I8" s="30" t="n">
        <v>1031021.565509</v>
      </c>
      <c r="J8" s="30" t="n">
        <v>1156376.170079</v>
      </c>
      <c r="K8" s="30" t="n">
        <v>935698.338691</v>
      </c>
      <c r="L8" s="19" t="n">
        <v>1122416</v>
      </c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customFormat="false" ht="15.75" hidden="false" customHeight="true" outlineLevel="0" collapsed="false">
      <c r="A9" s="31"/>
      <c r="B9" s="32"/>
      <c r="C9" s="4"/>
      <c r="D9" s="4"/>
      <c r="E9" s="33"/>
      <c r="F9" s="34"/>
      <c r="G9" s="22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customFormat="false" ht="15.75" hidden="false" customHeight="false" outlineLevel="0" collapsed="false">
      <c r="A10" s="31" t="s">
        <v>8</v>
      </c>
      <c r="B10" s="35" t="n">
        <v>29153</v>
      </c>
      <c r="C10" s="36" t="n">
        <v>29666</v>
      </c>
      <c r="D10" s="36" t="n">
        <v>30068</v>
      </c>
      <c r="E10" s="33" t="n">
        <v>34699.2</v>
      </c>
      <c r="F10" s="37" t="n">
        <f aca="false">SUM(F11:F14)</f>
        <v>37869.561441</v>
      </c>
      <c r="G10" s="37" t="n">
        <f aca="false">SUM(G11:G14)</f>
        <v>37108.882889</v>
      </c>
      <c r="H10" s="37" t="n">
        <f aca="false">SUM(H11:H14)</f>
        <v>41518.327731</v>
      </c>
      <c r="I10" s="37" t="n">
        <f aca="false">SUM(I11:I14)</f>
        <v>53517.048703</v>
      </c>
      <c r="J10" s="37" t="n">
        <f aca="false">SUM(J11:J14)</f>
        <v>68233.389307</v>
      </c>
      <c r="K10" s="37" t="n">
        <f aca="false">SUM(K11:K14)</f>
        <v>55551.98567</v>
      </c>
      <c r="L10" s="26" t="n">
        <f aca="false">SUM(L11:L14)</f>
        <v>65737</v>
      </c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customFormat="false" ht="15.75" hidden="false" customHeight="false" outlineLevel="0" collapsed="false">
      <c r="A11" s="38" t="s">
        <v>9</v>
      </c>
      <c r="B11" s="35" t="n">
        <v>23596</v>
      </c>
      <c r="C11" s="36" t="n">
        <v>24068</v>
      </c>
      <c r="D11" s="36" t="n">
        <v>24827</v>
      </c>
      <c r="E11" s="33" t="n">
        <v>29193.8</v>
      </c>
      <c r="F11" s="37" t="n">
        <v>31977.850211</v>
      </c>
      <c r="G11" s="37" t="n">
        <v>30682.90388</v>
      </c>
      <c r="H11" s="37" t="n">
        <v>34767.965769</v>
      </c>
      <c r="I11" s="37" t="n">
        <v>46435.645545</v>
      </c>
      <c r="J11" s="37" t="n">
        <v>61073.412208</v>
      </c>
      <c r="K11" s="39" t="n">
        <v>49069.473828</v>
      </c>
      <c r="L11" s="27" t="n">
        <v>58009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customFormat="false" ht="15.75" hidden="false" customHeight="false" outlineLevel="0" collapsed="false">
      <c r="A12" s="38" t="s">
        <v>10</v>
      </c>
      <c r="B12" s="35" t="n">
        <v>1255</v>
      </c>
      <c r="C12" s="36" t="n">
        <v>1309</v>
      </c>
      <c r="D12" s="36" t="n">
        <v>1020</v>
      </c>
      <c r="E12" s="33" t="n">
        <v>1177.3</v>
      </c>
      <c r="F12" s="37" t="n">
        <v>961.534446</v>
      </c>
      <c r="G12" s="37" t="n">
        <v>1118.328247</v>
      </c>
      <c r="H12" s="37" t="n">
        <v>1285.031787</v>
      </c>
      <c r="I12" s="37" t="n">
        <v>1361.550387</v>
      </c>
      <c r="J12" s="37" t="n">
        <v>1519.501612</v>
      </c>
      <c r="K12" s="39" t="n">
        <v>1408.893817</v>
      </c>
      <c r="L12" s="26" t="n">
        <v>1540</v>
      </c>
      <c r="M12" s="27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customFormat="false" ht="15.75" hidden="false" customHeight="false" outlineLevel="0" collapsed="false">
      <c r="A13" s="38" t="s">
        <v>11</v>
      </c>
      <c r="B13" s="35" t="n">
        <v>1644</v>
      </c>
      <c r="C13" s="36" t="n">
        <v>1436</v>
      </c>
      <c r="D13" s="36" t="n">
        <v>1419</v>
      </c>
      <c r="E13" s="33" t="n">
        <v>1462</v>
      </c>
      <c r="F13" s="37" t="n">
        <v>1662.460563</v>
      </c>
      <c r="G13" s="37" t="n">
        <v>1685.887159</v>
      </c>
      <c r="H13" s="37" t="n">
        <v>1712.937649</v>
      </c>
      <c r="I13" s="37" t="n">
        <v>1924.789775</v>
      </c>
      <c r="J13" s="37" t="n">
        <v>1894.02534</v>
      </c>
      <c r="K13" s="39" t="n">
        <v>1622.117556</v>
      </c>
      <c r="L13" s="26" t="n">
        <v>2178</v>
      </c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customFormat="false" ht="15.75" hidden="false" customHeight="false" outlineLevel="0" collapsed="false">
      <c r="A14" s="38" t="s">
        <v>12</v>
      </c>
      <c r="B14" s="35" t="n">
        <v>2658</v>
      </c>
      <c r="C14" s="36" t="n">
        <v>2854</v>
      </c>
      <c r="D14" s="36" t="n">
        <v>2802</v>
      </c>
      <c r="E14" s="33" t="n">
        <v>2866</v>
      </c>
      <c r="F14" s="37" t="n">
        <v>3267.716221</v>
      </c>
      <c r="G14" s="37" t="n">
        <v>3621.763603</v>
      </c>
      <c r="H14" s="37" t="n">
        <v>3752.392526</v>
      </c>
      <c r="I14" s="37" t="n">
        <v>3795.062996</v>
      </c>
      <c r="J14" s="37" t="n">
        <v>3746.450147</v>
      </c>
      <c r="K14" s="39" t="n">
        <v>3451.500469</v>
      </c>
      <c r="L14" s="27" t="n">
        <v>4010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customFormat="false" ht="16.5" hidden="false" customHeight="true" outlineLevel="0" collapsed="false">
      <c r="A15" s="31"/>
      <c r="B15" s="32"/>
      <c r="C15" s="4"/>
      <c r="D15" s="4"/>
      <c r="E15" s="33"/>
      <c r="F15" s="37"/>
      <c r="G15" s="37"/>
      <c r="H15" s="37"/>
      <c r="I15" s="37"/>
      <c r="J15" s="37"/>
      <c r="K15" s="27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customFormat="false" ht="15.75" hidden="false" customHeight="false" outlineLevel="0" collapsed="false">
      <c r="A16" s="31" t="s">
        <v>13</v>
      </c>
      <c r="B16" s="35" t="n">
        <v>6187</v>
      </c>
      <c r="C16" s="36" t="n">
        <v>5403</v>
      </c>
      <c r="D16" s="36" t="n">
        <v>5585</v>
      </c>
      <c r="E16" s="33" t="n">
        <v>6116.7</v>
      </c>
      <c r="F16" s="37" t="n">
        <f aca="false">SUM(F17:F18)</f>
        <v>8764.229959</v>
      </c>
      <c r="G16" s="37" t="n">
        <f aca="false">SUM(G17:G18)</f>
        <v>12628.912927</v>
      </c>
      <c r="H16" s="37" t="n">
        <f aca="false">SUM(H17:H18)</f>
        <v>13968.214474</v>
      </c>
      <c r="I16" s="37" t="n">
        <f aca="false">SUM(I17:I18)</f>
        <v>17013.352203</v>
      </c>
      <c r="J16" s="37" t="n">
        <f aca="false">SUM(J17:J18)</f>
        <v>24750.812491</v>
      </c>
      <c r="K16" s="37" t="n">
        <f aca="false">SUM(K17:K18)</f>
        <v>17332.452322</v>
      </c>
      <c r="L16" s="26" t="n">
        <f aca="false">SUM(L17:L18)</f>
        <v>26234</v>
      </c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5.75" hidden="false" customHeight="false" outlineLevel="0" collapsed="false">
      <c r="A17" s="38" t="s">
        <v>14</v>
      </c>
      <c r="B17" s="35" t="n">
        <v>1706</v>
      </c>
      <c r="C17" s="36" t="n">
        <v>1261</v>
      </c>
      <c r="D17" s="36" t="n">
        <v>1725</v>
      </c>
      <c r="E17" s="33" t="n">
        <v>2143.3</v>
      </c>
      <c r="F17" s="37" t="n">
        <v>3039.696536</v>
      </c>
      <c r="G17" s="37" t="n">
        <v>4547.066245</v>
      </c>
      <c r="H17" s="37" t="n">
        <v>4224.793635</v>
      </c>
      <c r="I17" s="37" t="n">
        <v>5689.209226</v>
      </c>
      <c r="J17" s="37" t="n">
        <v>8705.960968</v>
      </c>
      <c r="K17" s="39" t="n">
        <v>6570.002172</v>
      </c>
      <c r="L17" s="26" t="n">
        <v>9090</v>
      </c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7.25" hidden="false" customHeight="true" outlineLevel="0" collapsed="false">
      <c r="A18" s="38" t="s">
        <v>15</v>
      </c>
      <c r="B18" s="35" t="n">
        <v>4481</v>
      </c>
      <c r="C18" s="36" t="n">
        <v>4141</v>
      </c>
      <c r="D18" s="36" t="n">
        <v>3860</v>
      </c>
      <c r="E18" s="33" t="n">
        <v>3973.4</v>
      </c>
      <c r="F18" s="37" t="n">
        <v>5724.533423</v>
      </c>
      <c r="G18" s="37" t="n">
        <v>8081.846682</v>
      </c>
      <c r="H18" s="37" t="n">
        <v>9743.420839</v>
      </c>
      <c r="I18" s="37" t="n">
        <v>11324.142977</v>
      </c>
      <c r="J18" s="37" t="n">
        <v>16044.851523</v>
      </c>
      <c r="K18" s="39" t="n">
        <v>10762.45015</v>
      </c>
      <c r="L18" s="27" t="n">
        <v>17144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6.5" hidden="false" customHeight="true" outlineLevel="0" collapsed="false">
      <c r="A19" s="31"/>
      <c r="B19" s="32"/>
      <c r="C19" s="4"/>
      <c r="D19" s="4"/>
      <c r="E19" s="33"/>
      <c r="F19" s="37"/>
      <c r="G19" s="37"/>
      <c r="H19" s="37"/>
      <c r="I19" s="37"/>
      <c r="J19" s="37"/>
      <c r="K19" s="27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5.75" hidden="false" customHeight="false" outlineLevel="0" collapsed="false">
      <c r="A20" s="31" t="s">
        <v>16</v>
      </c>
      <c r="B20" s="35" t="n">
        <v>644440</v>
      </c>
      <c r="C20" s="36" t="n">
        <v>597101</v>
      </c>
      <c r="D20" s="36" t="n">
        <v>562834</v>
      </c>
      <c r="E20" s="33" t="n">
        <v>577788.7</v>
      </c>
      <c r="F20" s="37" t="n">
        <f aca="false">SUM(F21:F41)</f>
        <v>641856.231337</v>
      </c>
      <c r="G20" s="37" t="n">
        <f aca="false">SUM(G21:G41)</f>
        <v>708204.626821</v>
      </c>
      <c r="H20" s="37" t="n">
        <f aca="false">SUM(H21:H41)</f>
        <v>810605.583416</v>
      </c>
      <c r="I20" s="37" t="n">
        <f aca="false">SUM(I21:I41)</f>
        <v>897516.318848</v>
      </c>
      <c r="J20" s="37" t="n">
        <f aca="false">SUM(J21:J41)</f>
        <v>987581.547274</v>
      </c>
      <c r="K20" s="37" t="n">
        <f aca="false">SUM(K21:K41)</f>
        <v>802183.212609</v>
      </c>
      <c r="L20" s="26" t="n">
        <f aca="false">SUM(L21:L41)</f>
        <v>952409</v>
      </c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5.75" hidden="false" customHeight="false" outlineLevel="0" collapsed="false">
      <c r="A21" s="38" t="s">
        <v>17</v>
      </c>
      <c r="B21" s="35" t="n">
        <v>24966</v>
      </c>
      <c r="C21" s="36" t="n">
        <v>26486</v>
      </c>
      <c r="D21" s="36" t="n">
        <v>25175</v>
      </c>
      <c r="E21" s="33" t="n">
        <v>26795.3</v>
      </c>
      <c r="F21" s="37" t="n">
        <v>25996.258725</v>
      </c>
      <c r="G21" s="37" t="n">
        <v>28937.452114</v>
      </c>
      <c r="H21" s="37" t="n">
        <v>32150.837719</v>
      </c>
      <c r="I21" s="37" t="n">
        <v>38792.995658</v>
      </c>
      <c r="J21" s="37" t="n">
        <v>48475.77697</v>
      </c>
      <c r="K21" s="39" t="n">
        <v>43843.147415</v>
      </c>
      <c r="L21" s="26" t="n">
        <v>50910</v>
      </c>
      <c r="M21" s="26"/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5.75" hidden="false" customHeight="false" outlineLevel="0" collapsed="false">
      <c r="A22" s="38" t="s">
        <v>18</v>
      </c>
      <c r="B22" s="35" t="n">
        <v>5568</v>
      </c>
      <c r="C22" s="36" t="n">
        <v>4334</v>
      </c>
      <c r="D22" s="36" t="n">
        <v>3559</v>
      </c>
      <c r="E22" s="33" t="n">
        <v>3647.6</v>
      </c>
      <c r="F22" s="37" t="n">
        <v>3647.906717</v>
      </c>
      <c r="G22" s="37" t="n">
        <v>3423.474681</v>
      </c>
      <c r="H22" s="37" t="n">
        <v>3850.007021</v>
      </c>
      <c r="I22" s="37" t="n">
        <v>4193.421721</v>
      </c>
      <c r="J22" s="37" t="n">
        <v>4792.963905</v>
      </c>
      <c r="K22" s="39" t="n">
        <v>4372.784148</v>
      </c>
      <c r="L22" s="26" t="n">
        <v>5341</v>
      </c>
      <c r="M22" s="26"/>
      <c r="N22" s="26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customFormat="false" ht="15.75" hidden="false" customHeight="false" outlineLevel="0" collapsed="false">
      <c r="A23" s="38" t="s">
        <v>19</v>
      </c>
      <c r="B23" s="35" t="n">
        <v>7010</v>
      </c>
      <c r="C23" s="36" t="n">
        <v>7098</v>
      </c>
      <c r="D23" s="36" t="n">
        <v>7397</v>
      </c>
      <c r="E23" s="33" t="n">
        <v>7556.8</v>
      </c>
      <c r="F23" s="37" t="n">
        <v>8375.394547</v>
      </c>
      <c r="G23" s="37" t="n">
        <v>8482.817537</v>
      </c>
      <c r="H23" s="37" t="n">
        <v>8523.233211</v>
      </c>
      <c r="I23" s="37" t="n">
        <v>8250.880303</v>
      </c>
      <c r="J23" s="37" t="n">
        <v>8213.252704</v>
      </c>
      <c r="K23" s="39" t="n">
        <v>6434.155509</v>
      </c>
      <c r="L23" s="26" t="n">
        <v>7832</v>
      </c>
      <c r="M23" s="26"/>
      <c r="N23" s="26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customFormat="false" ht="15.75" hidden="false" customHeight="false" outlineLevel="0" collapsed="false">
      <c r="A24" s="38" t="s">
        <v>20</v>
      </c>
      <c r="B24" s="35" t="n">
        <v>2236</v>
      </c>
      <c r="C24" s="36" t="n">
        <v>1991</v>
      </c>
      <c r="D24" s="36" t="n">
        <v>1875</v>
      </c>
      <c r="E24" s="33" t="n">
        <v>1881</v>
      </c>
      <c r="F24" s="37" t="n">
        <v>2091.278275</v>
      </c>
      <c r="G24" s="37" t="n">
        <v>2343.855206</v>
      </c>
      <c r="H24" s="37" t="n">
        <v>2573.434174</v>
      </c>
      <c r="I24" s="37" t="n">
        <v>2650.902266</v>
      </c>
      <c r="J24" s="37" t="n">
        <v>2610.716046</v>
      </c>
      <c r="K24" s="39" t="n">
        <v>2275.779265</v>
      </c>
      <c r="L24" s="26" t="n">
        <v>2582</v>
      </c>
      <c r="M24" s="26"/>
      <c r="N24" s="26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customFormat="false" ht="15.75" hidden="false" customHeight="false" outlineLevel="0" collapsed="false">
      <c r="A25" s="38" t="s">
        <v>21</v>
      </c>
      <c r="B25" s="35" t="n">
        <v>8104</v>
      </c>
      <c r="C25" s="36" t="n">
        <v>6469</v>
      </c>
      <c r="D25" s="36" t="n">
        <v>5462</v>
      </c>
      <c r="E25" s="33" t="n">
        <v>4922.8</v>
      </c>
      <c r="F25" s="37" t="n">
        <v>4359.338972</v>
      </c>
      <c r="G25" s="37" t="n">
        <v>4075.15589</v>
      </c>
      <c r="H25" s="37" t="n">
        <v>3791.593193</v>
      </c>
      <c r="I25" s="37" t="n">
        <v>3133.424963</v>
      </c>
      <c r="J25" s="37" t="n">
        <v>3055.23094</v>
      </c>
      <c r="K25" s="39" t="n">
        <v>2812.292861</v>
      </c>
      <c r="L25" s="26" t="n">
        <v>3071</v>
      </c>
      <c r="M25" s="26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customFormat="false" ht="15.75" hidden="false" customHeight="false" outlineLevel="0" collapsed="false">
      <c r="A26" s="38" t="s">
        <v>22</v>
      </c>
      <c r="B26" s="35" t="n">
        <v>2322</v>
      </c>
      <c r="C26" s="36" t="n">
        <v>2285</v>
      </c>
      <c r="D26" s="36" t="n">
        <v>2049</v>
      </c>
      <c r="E26" s="33" t="n">
        <v>2034.5</v>
      </c>
      <c r="F26" s="37" t="n">
        <v>2194.106683</v>
      </c>
      <c r="G26" s="37" t="n">
        <v>2300.074863</v>
      </c>
      <c r="H26" s="37" t="n">
        <v>2450.501497</v>
      </c>
      <c r="I26" s="37" t="n">
        <v>2355.339534</v>
      </c>
      <c r="J26" s="37" t="n">
        <v>2266.483436</v>
      </c>
      <c r="K26" s="39" t="n">
        <v>1875.528334</v>
      </c>
      <c r="L26" s="26" t="n">
        <v>2420</v>
      </c>
      <c r="M26" s="26"/>
      <c r="N26" s="26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customFormat="false" ht="15.75" hidden="false" customHeight="false" outlineLevel="0" collapsed="false">
      <c r="A27" s="38" t="s">
        <v>23</v>
      </c>
      <c r="B27" s="35" t="n">
        <v>4854</v>
      </c>
      <c r="C27" s="36" t="n">
        <v>3944</v>
      </c>
      <c r="D27" s="36" t="n">
        <v>3777</v>
      </c>
      <c r="E27" s="33" t="n">
        <v>3817.6</v>
      </c>
      <c r="F27" s="37" t="n">
        <v>4265.37502</v>
      </c>
      <c r="G27" s="37" t="n">
        <v>4463.454419</v>
      </c>
      <c r="H27" s="37" t="n">
        <v>4915.004509</v>
      </c>
      <c r="I27" s="37" t="n">
        <v>4972.946215</v>
      </c>
      <c r="J27" s="37" t="n">
        <v>5040.743717</v>
      </c>
      <c r="K27" s="39" t="n">
        <v>3975.900971</v>
      </c>
      <c r="L27" s="26" t="n">
        <v>5073</v>
      </c>
      <c r="M27" s="26"/>
      <c r="N27" s="26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customFormat="false" ht="15.75" hidden="false" customHeight="false" outlineLevel="0" collapsed="false">
      <c r="A28" s="38" t="s">
        <v>24</v>
      </c>
      <c r="B28" s="35" t="n">
        <v>15539</v>
      </c>
      <c r="C28" s="36" t="n">
        <v>14045</v>
      </c>
      <c r="D28" s="36" t="n">
        <v>13640</v>
      </c>
      <c r="E28" s="33" t="n">
        <v>13965.2</v>
      </c>
      <c r="F28" s="37" t="n">
        <v>15257.495547</v>
      </c>
      <c r="G28" s="37" t="n">
        <v>16639.98493</v>
      </c>
      <c r="H28" s="37" t="n">
        <v>18032.49504</v>
      </c>
      <c r="I28" s="37" t="n">
        <v>19738.293091</v>
      </c>
      <c r="J28" s="37" t="n">
        <v>21712.620155</v>
      </c>
      <c r="K28" s="39" t="n">
        <v>19175.126886</v>
      </c>
      <c r="L28" s="26" t="n">
        <v>22962</v>
      </c>
      <c r="M28" s="26"/>
      <c r="N28" s="26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customFormat="false" ht="15.75" hidden="false" customHeight="false" outlineLevel="0" collapsed="false">
      <c r="A29" s="38" t="s">
        <v>25</v>
      </c>
      <c r="B29" s="35" t="n">
        <v>4869</v>
      </c>
      <c r="C29" s="36" t="n">
        <v>4867</v>
      </c>
      <c r="D29" s="36" t="n">
        <v>4509</v>
      </c>
      <c r="E29" s="33" t="n">
        <v>4705.6</v>
      </c>
      <c r="F29" s="37" t="n">
        <v>5006.195446</v>
      </c>
      <c r="G29" s="37" t="n">
        <v>5525.576481</v>
      </c>
      <c r="H29" s="37" t="n">
        <v>5815.656265</v>
      </c>
      <c r="I29" s="37" t="n">
        <v>6320.717092</v>
      </c>
      <c r="J29" s="37" t="n">
        <v>6503.837614</v>
      </c>
      <c r="K29" s="39" t="n">
        <v>5747.185738</v>
      </c>
      <c r="L29" s="26" t="n">
        <v>6020</v>
      </c>
      <c r="M29" s="26"/>
      <c r="N29" s="26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customFormat="false" ht="15.75" hidden="false" customHeight="false" outlineLevel="0" collapsed="false">
      <c r="A30" s="38" t="s">
        <v>26</v>
      </c>
      <c r="B30" s="35" t="n">
        <v>8862</v>
      </c>
      <c r="C30" s="36" t="n">
        <v>8214</v>
      </c>
      <c r="D30" s="36" t="n">
        <v>7897</v>
      </c>
      <c r="E30" s="33" t="n">
        <v>9348.6</v>
      </c>
      <c r="F30" s="37" t="n">
        <v>12593.782403</v>
      </c>
      <c r="G30" s="37" t="n">
        <v>17978.526303</v>
      </c>
      <c r="H30" s="37" t="n">
        <v>25943.080633</v>
      </c>
      <c r="I30" s="37" t="n">
        <v>30976.125098</v>
      </c>
      <c r="J30" s="37" t="n">
        <v>58440.163749</v>
      </c>
      <c r="K30" s="39" t="n">
        <v>41494.098069</v>
      </c>
      <c r="L30" s="26" t="n">
        <v>61003</v>
      </c>
      <c r="M30" s="26"/>
      <c r="N30" s="26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</row>
    <row r="31" customFormat="false" ht="15.75" hidden="false" customHeight="false" outlineLevel="0" collapsed="false">
      <c r="A31" s="38" t="s">
        <v>27</v>
      </c>
      <c r="B31" s="35" t="n">
        <v>77649</v>
      </c>
      <c r="C31" s="36" t="n">
        <v>76837</v>
      </c>
      <c r="D31" s="36" t="n">
        <v>78049</v>
      </c>
      <c r="E31" s="33" t="n">
        <v>88384.1</v>
      </c>
      <c r="F31" s="37" t="n">
        <v>105460.720023</v>
      </c>
      <c r="G31" s="37" t="n">
        <v>114821.347115</v>
      </c>
      <c r="H31" s="37" t="n">
        <v>129615.062216</v>
      </c>
      <c r="I31" s="37" t="n">
        <v>147595.590807</v>
      </c>
      <c r="J31" s="37" t="n">
        <v>166249.437256</v>
      </c>
      <c r="K31" s="39" t="n">
        <v>145895.724213</v>
      </c>
      <c r="L31" s="26" t="n">
        <v>171443</v>
      </c>
      <c r="M31" s="26"/>
      <c r="N31" s="26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</row>
    <row r="32" customFormat="false" ht="15.75" hidden="false" customHeight="false" outlineLevel="0" collapsed="false">
      <c r="A32" s="38" t="s">
        <v>28</v>
      </c>
      <c r="B32" s="35" t="n">
        <v>16970</v>
      </c>
      <c r="C32" s="36" t="n">
        <v>15745</v>
      </c>
      <c r="D32" s="36" t="n">
        <v>15383</v>
      </c>
      <c r="E32" s="33" t="n">
        <v>15660.6</v>
      </c>
      <c r="F32" s="37" t="n">
        <v>17319.770005</v>
      </c>
      <c r="G32" s="37" t="n">
        <v>18784.413274</v>
      </c>
      <c r="H32" s="37" t="n">
        <v>20551.464618</v>
      </c>
      <c r="I32" s="37" t="n">
        <v>22041.00871</v>
      </c>
      <c r="J32" s="37" t="n">
        <v>23402.70369</v>
      </c>
      <c r="K32" s="39" t="n">
        <v>20340.084871</v>
      </c>
      <c r="L32" s="26" t="n">
        <v>24255</v>
      </c>
      <c r="M32" s="26"/>
      <c r="N32" s="26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customFormat="false" ht="15.75" hidden="false" customHeight="false" outlineLevel="0" collapsed="false">
      <c r="A33" s="38" t="s">
        <v>29</v>
      </c>
      <c r="B33" s="35" t="n">
        <v>7830</v>
      </c>
      <c r="C33" s="36" t="n">
        <v>7378</v>
      </c>
      <c r="D33" s="36" t="n">
        <v>6025</v>
      </c>
      <c r="E33" s="33" t="n">
        <v>6069.2</v>
      </c>
      <c r="F33" s="37" t="n">
        <v>6341.256978</v>
      </c>
      <c r="G33" s="37" t="n">
        <v>6663.212572</v>
      </c>
      <c r="H33" s="37" t="n">
        <v>7554.932</v>
      </c>
      <c r="I33" s="37" t="n">
        <v>8371.75035</v>
      </c>
      <c r="J33" s="37" t="n">
        <v>8926.763607</v>
      </c>
      <c r="K33" s="39" t="n">
        <v>7481.761323</v>
      </c>
      <c r="L33" s="26" t="n">
        <v>9223</v>
      </c>
      <c r="M33" s="26"/>
      <c r="N33" s="26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</row>
    <row r="34" customFormat="false" ht="15.75" hidden="false" customHeight="false" outlineLevel="0" collapsed="false">
      <c r="A34" s="38" t="s">
        <v>30</v>
      </c>
      <c r="B34" s="35" t="n">
        <v>20126</v>
      </c>
      <c r="C34" s="36" t="n">
        <v>18150</v>
      </c>
      <c r="D34" s="36" t="n">
        <v>15371</v>
      </c>
      <c r="E34" s="33" t="n">
        <v>17877.1</v>
      </c>
      <c r="F34" s="37" t="n">
        <v>21219.118679</v>
      </c>
      <c r="G34" s="37" t="n">
        <v>27454.705342</v>
      </c>
      <c r="H34" s="37" t="n">
        <v>37119.81715</v>
      </c>
      <c r="I34" s="37" t="n">
        <v>44623.023338</v>
      </c>
      <c r="J34" s="37" t="n">
        <v>54713.036729</v>
      </c>
      <c r="K34" s="39" t="n">
        <v>38172.625562</v>
      </c>
      <c r="L34" s="26" t="n">
        <v>49708</v>
      </c>
      <c r="M34" s="26"/>
      <c r="N34" s="26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</row>
    <row r="35" customFormat="false" ht="15.75" hidden="false" customHeight="false" outlineLevel="0" collapsed="false">
      <c r="A35" s="38" t="s">
        <v>31</v>
      </c>
      <c r="B35" s="35" t="n">
        <v>21737</v>
      </c>
      <c r="C35" s="36" t="n">
        <v>19547</v>
      </c>
      <c r="D35" s="36" t="n">
        <v>18893</v>
      </c>
      <c r="E35" s="33" t="n">
        <v>18848</v>
      </c>
      <c r="F35" s="37" t="n">
        <v>20871.503814</v>
      </c>
      <c r="G35" s="37" t="n">
        <v>23370.473239</v>
      </c>
      <c r="H35" s="37" t="n">
        <v>27281.499061</v>
      </c>
      <c r="I35" s="37" t="n">
        <v>29878.11148</v>
      </c>
      <c r="J35" s="37" t="n">
        <v>32482.619343</v>
      </c>
      <c r="K35" s="39" t="n">
        <v>27736.770907</v>
      </c>
      <c r="L35" s="26" t="n">
        <v>32667</v>
      </c>
      <c r="M35" s="26"/>
      <c r="N35" s="26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</row>
    <row r="36" customFormat="false" ht="15.75" hidden="false" customHeight="false" outlineLevel="0" collapsed="false">
      <c r="A36" s="38" t="s">
        <v>32</v>
      </c>
      <c r="B36" s="35" t="n">
        <v>85038</v>
      </c>
      <c r="C36" s="36" t="n">
        <v>76572</v>
      </c>
      <c r="D36" s="36" t="n">
        <v>70178</v>
      </c>
      <c r="E36" s="33" t="n">
        <v>69284.9</v>
      </c>
      <c r="F36" s="37" t="n">
        <v>86495.568431</v>
      </c>
      <c r="G36" s="37" t="n">
        <v>97000.875658</v>
      </c>
      <c r="H36" s="37" t="n">
        <v>109429.788682</v>
      </c>
      <c r="I36" s="37" t="n">
        <v>122668.870791</v>
      </c>
      <c r="J36" s="37" t="n">
        <v>134117.113545</v>
      </c>
      <c r="K36" s="39" t="n">
        <v>104139.358745</v>
      </c>
      <c r="L36" s="26" t="n">
        <v>126040</v>
      </c>
      <c r="M36" s="26"/>
      <c r="N36" s="26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</row>
    <row r="37" customFormat="false" ht="15.75" hidden="false" customHeight="false" outlineLevel="0" collapsed="false">
      <c r="A37" s="38" t="s">
        <v>33</v>
      </c>
      <c r="B37" s="35" t="n">
        <v>161449</v>
      </c>
      <c r="C37" s="36" t="n">
        <v>134263</v>
      </c>
      <c r="D37" s="36" t="n">
        <v>116243</v>
      </c>
      <c r="E37" s="33" t="n">
        <v>115883.2</v>
      </c>
      <c r="F37" s="37" t="n">
        <v>121271.500526</v>
      </c>
      <c r="G37" s="37" t="n">
        <v>122744.134398</v>
      </c>
      <c r="H37" s="37" t="n">
        <v>133788.479571</v>
      </c>
      <c r="I37" s="37" t="n">
        <v>135428.594158</v>
      </c>
      <c r="J37" s="37" t="n">
        <v>134756.865284</v>
      </c>
      <c r="K37" s="39" t="n">
        <v>106782.463721</v>
      </c>
      <c r="L37" s="26" t="n">
        <v>121111</v>
      </c>
      <c r="M37" s="26"/>
      <c r="N37" s="26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</row>
    <row r="38" customFormat="false" ht="15.75" hidden="false" customHeight="false" outlineLevel="0" collapsed="false">
      <c r="A38" s="38" t="s">
        <v>34</v>
      </c>
      <c r="B38" s="35" t="n">
        <v>25401</v>
      </c>
      <c r="C38" s="36" t="n">
        <v>22764</v>
      </c>
      <c r="D38" s="36" t="n">
        <v>20587</v>
      </c>
      <c r="E38" s="33" t="n">
        <v>20632</v>
      </c>
      <c r="F38" s="37" t="n">
        <v>23584.106634</v>
      </c>
      <c r="G38" s="37" t="n">
        <v>26456.685456</v>
      </c>
      <c r="H38" s="37" t="n">
        <v>31176.501943</v>
      </c>
      <c r="I38" s="37" t="n">
        <v>33422.356111</v>
      </c>
      <c r="J38" s="37" t="n">
        <v>34548.366041</v>
      </c>
      <c r="K38" s="39" t="n">
        <v>26497.685675</v>
      </c>
      <c r="L38" s="26" t="n">
        <v>30998</v>
      </c>
      <c r="M38" s="26"/>
      <c r="N38" s="26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</row>
    <row r="39" customFormat="false" ht="15.75" hidden="false" customHeight="false" outlineLevel="0" collapsed="false">
      <c r="A39" s="38" t="s">
        <v>35</v>
      </c>
      <c r="B39" s="35" t="n">
        <v>121701</v>
      </c>
      <c r="C39" s="36" t="n">
        <v>122877</v>
      </c>
      <c r="D39" s="36" t="n">
        <v>123970</v>
      </c>
      <c r="E39" s="33" t="n">
        <v>122245.8</v>
      </c>
      <c r="F39" s="37" t="n">
        <v>128497.583678</v>
      </c>
      <c r="G39" s="37" t="n">
        <v>144985.303073</v>
      </c>
      <c r="H39" s="37" t="n">
        <v>169381.987714</v>
      </c>
      <c r="I39" s="37" t="n">
        <v>190474.060916</v>
      </c>
      <c r="J39" s="37" t="n">
        <v>192296.178239</v>
      </c>
      <c r="K39" s="39" t="n">
        <v>154119.662288</v>
      </c>
      <c r="L39" s="26" t="n">
        <v>176397</v>
      </c>
      <c r="M39" s="26"/>
      <c r="N39" s="26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</row>
    <row r="40" customFormat="false" ht="15.75" hidden="false" customHeight="false" outlineLevel="0" collapsed="false">
      <c r="A40" s="38" t="s">
        <v>36</v>
      </c>
      <c r="B40" s="35" t="n">
        <v>2882</v>
      </c>
      <c r="C40" s="36" t="n">
        <v>2419</v>
      </c>
      <c r="D40" s="36" t="n">
        <v>2158</v>
      </c>
      <c r="E40" s="33" t="n">
        <v>2348.7</v>
      </c>
      <c r="F40" s="37" t="n">
        <v>2648.132633</v>
      </c>
      <c r="G40" s="37" t="n">
        <v>2843.715049</v>
      </c>
      <c r="H40" s="37" t="n">
        <v>3162.383593</v>
      </c>
      <c r="I40" s="37" t="n">
        <v>3510.6731</v>
      </c>
      <c r="J40" s="37" t="n">
        <v>3998.641708</v>
      </c>
      <c r="K40" s="39" t="n">
        <v>3524.974222</v>
      </c>
      <c r="L40" s="26" t="n">
        <v>3980</v>
      </c>
      <c r="M40" s="26"/>
      <c r="N40" s="26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</row>
    <row r="41" customFormat="false" ht="15.75" hidden="false" customHeight="false" outlineLevel="0" collapsed="false">
      <c r="A41" s="38" t="s">
        <v>37</v>
      </c>
      <c r="B41" s="35" t="n">
        <v>19327</v>
      </c>
      <c r="C41" s="36" t="n">
        <v>20815</v>
      </c>
      <c r="D41" s="36" t="n">
        <v>20640</v>
      </c>
      <c r="E41" s="33" t="n">
        <v>21590.8</v>
      </c>
      <c r="F41" s="37" t="n">
        <v>24359.837601</v>
      </c>
      <c r="G41" s="37" t="n">
        <v>28909.389221</v>
      </c>
      <c r="H41" s="37" t="n">
        <v>33497.823606</v>
      </c>
      <c r="I41" s="37" t="n">
        <v>38117.233146</v>
      </c>
      <c r="J41" s="37" t="n">
        <v>40978.032596</v>
      </c>
      <c r="K41" s="39" t="n">
        <v>35486.101886</v>
      </c>
      <c r="L41" s="27" t="n">
        <v>39373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</row>
    <row r="42" customFormat="false" ht="15.75" hidden="false" customHeight="false" outlineLevel="0" collapsed="false">
      <c r="A42" s="31"/>
      <c r="B42" s="32"/>
      <c r="C42" s="4"/>
      <c r="D42" s="4"/>
      <c r="E42" s="33"/>
      <c r="F42" s="37"/>
      <c r="G42" s="37"/>
      <c r="H42" s="37"/>
      <c r="I42" s="37"/>
      <c r="J42" s="37"/>
      <c r="K42" s="27"/>
      <c r="L42" s="26"/>
      <c r="M42" s="26"/>
      <c r="N42" s="26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</row>
    <row r="43" customFormat="false" ht="15.75" hidden="false" customHeight="false" outlineLevel="0" collapsed="false">
      <c r="A43" s="31" t="s">
        <v>38</v>
      </c>
      <c r="B43" s="35" t="n">
        <v>32505</v>
      </c>
      <c r="C43" s="36" t="n">
        <v>33852</v>
      </c>
      <c r="D43" s="36" t="n">
        <v>31112</v>
      </c>
      <c r="E43" s="33" t="n">
        <v>33108.5</v>
      </c>
      <c r="F43" s="37" t="n">
        <f aca="false">SUM(F44:F47)</f>
        <v>36004.229236</v>
      </c>
      <c r="G43" s="37" t="n">
        <f aca="false">SUM(G44:G47)</f>
        <v>41054.614809</v>
      </c>
      <c r="H43" s="37" t="n">
        <f aca="false">SUM(H44:H47)</f>
        <v>50995.330033</v>
      </c>
      <c r="I43" s="37" t="n">
        <f aca="false">SUM(I44:I47)</f>
        <v>62069.116502</v>
      </c>
      <c r="J43" s="37" t="n">
        <f aca="false">SUM(J44:J47)</f>
        <v>75009.75506</v>
      </c>
      <c r="K43" s="37" t="n">
        <f aca="false">SUM(K44:K47)</f>
        <v>59865.887296</v>
      </c>
      <c r="L43" s="26" t="n">
        <f aca="false">SUM(L44:L47)</f>
        <v>77186</v>
      </c>
      <c r="M43" s="26"/>
      <c r="N43" s="2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</row>
    <row r="44" customFormat="false" ht="15.75" hidden="false" customHeight="false" outlineLevel="0" collapsed="false">
      <c r="A44" s="38" t="s">
        <v>39</v>
      </c>
      <c r="B44" s="35" t="n">
        <v>4948</v>
      </c>
      <c r="C44" s="36" t="n">
        <v>4738</v>
      </c>
      <c r="D44" s="36" t="n">
        <v>5081</v>
      </c>
      <c r="E44" s="33" t="n">
        <v>6456</v>
      </c>
      <c r="F44" s="37" t="n">
        <v>8594.952759</v>
      </c>
      <c r="G44" s="37" t="n">
        <v>10389.475111</v>
      </c>
      <c r="H44" s="37" t="n">
        <v>15805.852129</v>
      </c>
      <c r="I44" s="37" t="n">
        <v>22020.308107</v>
      </c>
      <c r="J44" s="37" t="n">
        <v>28943.449338</v>
      </c>
      <c r="K44" s="39" t="n">
        <v>21784.258383</v>
      </c>
      <c r="L44" s="26" t="n">
        <v>29411</v>
      </c>
      <c r="M44" s="26"/>
      <c r="N44" s="26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</row>
    <row r="45" customFormat="false" ht="15.75" hidden="false" customHeight="false" outlineLevel="0" collapsed="false">
      <c r="A45" s="38" t="s">
        <v>40</v>
      </c>
      <c r="B45" s="35" t="n">
        <v>1950</v>
      </c>
      <c r="C45" s="36" t="n">
        <v>2169</v>
      </c>
      <c r="D45" s="36" t="n">
        <v>1562</v>
      </c>
      <c r="E45" s="33" t="n">
        <v>1807.8</v>
      </c>
      <c r="F45" s="37" t="n">
        <v>1965.740677</v>
      </c>
      <c r="G45" s="37" t="n">
        <v>2569.564272</v>
      </c>
      <c r="H45" s="37" t="n">
        <v>4227.977407</v>
      </c>
      <c r="I45" s="37" t="n">
        <v>5707.825584</v>
      </c>
      <c r="J45" s="37" t="n">
        <v>7326.157001</v>
      </c>
      <c r="K45" s="39" t="n">
        <v>6005.147383</v>
      </c>
      <c r="L45" s="26" t="n">
        <v>4712</v>
      </c>
      <c r="M45" s="26"/>
      <c r="N45" s="26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</row>
    <row r="46" customFormat="false" ht="15.75" hidden="false" customHeight="false" outlineLevel="0" collapsed="false">
      <c r="A46" s="38" t="s">
        <v>41</v>
      </c>
      <c r="B46" s="32" t="n">
        <v>333</v>
      </c>
      <c r="C46" s="4" t="n">
        <v>310</v>
      </c>
      <c r="D46" s="4" t="n">
        <v>241</v>
      </c>
      <c r="E46" s="33" t="n">
        <v>205.1</v>
      </c>
      <c r="F46" s="37" t="n">
        <v>152.322395</v>
      </c>
      <c r="G46" s="37" t="n">
        <v>65.087343</v>
      </c>
      <c r="H46" s="37" t="n">
        <v>56.982803</v>
      </c>
      <c r="I46" s="37" t="n">
        <v>36.216743</v>
      </c>
      <c r="J46" s="37" t="n">
        <v>46.823313</v>
      </c>
      <c r="K46" s="39" t="n">
        <v>30.872966</v>
      </c>
      <c r="L46" s="26" t="n">
        <v>29</v>
      </c>
      <c r="M46" s="26"/>
      <c r="N46" s="26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</row>
    <row r="47" customFormat="false" ht="15.75" hidden="false" customHeight="false" outlineLevel="0" collapsed="false">
      <c r="A47" s="38" t="s">
        <v>42</v>
      </c>
      <c r="B47" s="35" t="n">
        <v>25274</v>
      </c>
      <c r="C47" s="36" t="n">
        <v>26635</v>
      </c>
      <c r="D47" s="36" t="n">
        <v>24228</v>
      </c>
      <c r="E47" s="33" t="n">
        <v>24639.6</v>
      </c>
      <c r="F47" s="37" t="n">
        <v>25291.213405</v>
      </c>
      <c r="G47" s="37" t="n">
        <v>28030.488083</v>
      </c>
      <c r="H47" s="37" t="n">
        <v>30904.517694</v>
      </c>
      <c r="I47" s="37" t="n">
        <v>34304.766068</v>
      </c>
      <c r="J47" s="37" t="n">
        <v>38693.325408</v>
      </c>
      <c r="K47" s="39" t="n">
        <v>32045.608564</v>
      </c>
      <c r="L47" s="26" t="n">
        <v>43034</v>
      </c>
      <c r="M47" s="26"/>
      <c r="N47" s="26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</row>
    <row r="48" customFormat="false" ht="15.75" hidden="false" customHeight="false" outlineLevel="0" collapsed="false">
      <c r="A48" s="31"/>
      <c r="B48" s="32"/>
      <c r="C48" s="4"/>
      <c r="D48" s="4"/>
      <c r="E48" s="4"/>
      <c r="F48" s="37"/>
      <c r="G48" s="22"/>
      <c r="H48" s="22"/>
      <c r="I48" s="27"/>
      <c r="J48" s="40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</row>
    <row r="49" customFormat="false" ht="16.5" hidden="false" customHeight="false" outlineLevel="0" collapsed="false">
      <c r="A49" s="31" t="s">
        <v>43</v>
      </c>
      <c r="B49" s="16" t="n">
        <v>68203</v>
      </c>
      <c r="C49" s="16" t="n">
        <v>64780</v>
      </c>
      <c r="D49" s="16" t="n">
        <v>63792</v>
      </c>
      <c r="E49" s="17" t="n">
        <v>72319</v>
      </c>
      <c r="F49" s="21" t="n">
        <v>89661.921416</v>
      </c>
      <c r="G49" s="21" t="n">
        <v>101124.686427</v>
      </c>
      <c r="H49" s="21" t="n">
        <v>107970.880008</v>
      </c>
      <c r="I49" s="21" t="n">
        <v>117177.156682</v>
      </c>
      <c r="J49" s="21" t="n">
        <v>131065.826651</v>
      </c>
      <c r="K49" s="41" t="n">
        <v>120345</v>
      </c>
      <c r="L49" s="20" t="n">
        <v>155847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</row>
    <row r="50" customFormat="false" ht="16.5" hidden="false" customHeight="false" outlineLevel="0" collapsed="false">
      <c r="A50" s="31"/>
      <c r="B50" s="16"/>
      <c r="C50" s="16"/>
      <c r="D50" s="16"/>
      <c r="E50" s="17"/>
      <c r="F50" s="37"/>
      <c r="G50" s="21"/>
      <c r="H50" s="21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</row>
    <row r="51" customFormat="false" ht="16.5" hidden="false" customHeight="false" outlineLevel="0" collapsed="false">
      <c r="A51" s="31" t="s">
        <v>44</v>
      </c>
      <c r="B51" s="16"/>
      <c r="C51" s="16"/>
      <c r="D51" s="16"/>
      <c r="E51" s="17"/>
      <c r="F51" s="42"/>
      <c r="G51" s="21"/>
      <c r="H51" s="21"/>
      <c r="I51" s="27"/>
      <c r="J51" s="3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</row>
    <row r="52" customFormat="false" ht="15.75" hidden="false" customHeight="false" outlineLevel="0" collapsed="false">
      <c r="A52" s="31"/>
      <c r="B52" s="32"/>
      <c r="C52" s="4"/>
      <c r="D52" s="4"/>
      <c r="E52" s="4"/>
      <c r="F52" s="37"/>
      <c r="G52" s="22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</row>
    <row r="53" customFormat="false" ht="16.5" hidden="false" customHeight="false" outlineLevel="0" collapsed="false">
      <c r="A53" s="28" t="s">
        <v>45</v>
      </c>
      <c r="B53" s="29" t="n">
        <v>1205339</v>
      </c>
      <c r="C53" s="16" t="n">
        <v>1132635</v>
      </c>
      <c r="D53" s="16" t="n">
        <v>1154811</v>
      </c>
      <c r="E53" s="43" t="n">
        <v>1250096.8</v>
      </c>
      <c r="F53" s="42" t="n">
        <f aca="false">+F55+F61+F65+F88</f>
        <v>1460501.437508</v>
      </c>
      <c r="G53" s="42" t="n">
        <f aca="false">+G55+G61+G65+G88</f>
        <v>1664496.972438</v>
      </c>
      <c r="H53" s="30" t="n">
        <v>1843975.740327</v>
      </c>
      <c r="I53" s="30" t="n">
        <v>1946341.009762</v>
      </c>
      <c r="J53" s="30" t="n">
        <v>2093578.372138</v>
      </c>
      <c r="K53" s="30" t="n">
        <v>1551062.769076</v>
      </c>
      <c r="L53" s="19" t="n">
        <v>1899886</v>
      </c>
      <c r="M53" s="19"/>
      <c r="N53" s="19"/>
      <c r="O53" s="20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</row>
    <row r="54" customFormat="false" ht="15.75" hidden="false" customHeight="false" outlineLevel="0" collapsed="false">
      <c r="A54" s="31"/>
      <c r="B54" s="32"/>
      <c r="C54" s="4"/>
      <c r="D54" s="4"/>
      <c r="E54" s="33"/>
      <c r="F54" s="37"/>
      <c r="G54" s="22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</row>
    <row r="55" customFormat="false" ht="15.75" hidden="false" customHeight="false" outlineLevel="0" collapsed="false">
      <c r="A55" s="31" t="s">
        <v>46</v>
      </c>
      <c r="B55" s="35" t="n">
        <v>24378</v>
      </c>
      <c r="C55" s="36" t="n">
        <v>23598</v>
      </c>
      <c r="D55" s="36" t="n">
        <v>24327</v>
      </c>
      <c r="E55" s="33" t="n">
        <v>26196.9</v>
      </c>
      <c r="F55" s="37" t="n">
        <f aca="false">SUM(F56:F59)</f>
        <v>27800.986785</v>
      </c>
      <c r="G55" s="37" t="n">
        <f aca="false">SUM(G56:G59)</f>
        <v>30760.845896</v>
      </c>
      <c r="H55" s="37" t="n">
        <f aca="false">SUM(H56:H59)</f>
        <v>34621.334518</v>
      </c>
      <c r="I55" s="37" t="n">
        <f aca="false">SUM(I56:I59)</f>
        <v>37678.137838</v>
      </c>
      <c r="J55" s="37" t="n">
        <f aca="false">SUM(J56:J59)</f>
        <v>41067.905788</v>
      </c>
      <c r="K55" s="37" t="n">
        <f aca="false">SUM(K56:K59)</f>
        <v>36801.558624</v>
      </c>
      <c r="L55" s="27" t="n">
        <f aca="false">SUM(L56:L59)</f>
        <v>42683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</row>
    <row r="56" customFormat="false" ht="15.75" hidden="false" customHeight="false" outlineLevel="0" collapsed="false">
      <c r="A56" s="38" t="s">
        <v>9</v>
      </c>
      <c r="B56" s="35" t="n">
        <v>11771</v>
      </c>
      <c r="C56" s="36" t="n">
        <v>11290</v>
      </c>
      <c r="D56" s="36" t="n">
        <v>11773</v>
      </c>
      <c r="E56" s="33" t="n">
        <v>13035.3</v>
      </c>
      <c r="F56" s="37" t="n">
        <v>14339.262483</v>
      </c>
      <c r="G56" s="37" t="n">
        <v>15818.452358</v>
      </c>
      <c r="H56" s="37" t="n">
        <v>17332.995224</v>
      </c>
      <c r="I56" s="37" t="n">
        <v>19677.152032</v>
      </c>
      <c r="J56" s="37" t="n">
        <v>22476.909605</v>
      </c>
      <c r="K56" s="39" t="n">
        <v>21508.346229</v>
      </c>
      <c r="L56" s="26" t="n">
        <v>24014</v>
      </c>
      <c r="M56" s="26"/>
      <c r="N56" s="26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</row>
    <row r="57" customFormat="false" ht="15.75" hidden="false" customHeight="false" outlineLevel="0" collapsed="false">
      <c r="A57" s="38" t="s">
        <v>10</v>
      </c>
      <c r="B57" s="35" t="n">
        <v>3085</v>
      </c>
      <c r="C57" s="36" t="n">
        <v>3445</v>
      </c>
      <c r="D57" s="36" t="n">
        <v>3455</v>
      </c>
      <c r="E57" s="33" t="n">
        <v>2781.9</v>
      </c>
      <c r="F57" s="37" t="n">
        <v>2496.766811</v>
      </c>
      <c r="G57" s="37" t="n">
        <v>3276.800135</v>
      </c>
      <c r="H57" s="37" t="n">
        <v>4104.616942</v>
      </c>
      <c r="I57" s="37" t="n">
        <v>4691.490456</v>
      </c>
      <c r="J57" s="37" t="n">
        <v>4434.876642</v>
      </c>
      <c r="K57" s="39" t="n">
        <v>3599.722819</v>
      </c>
      <c r="L57" s="26" t="n">
        <v>4115</v>
      </c>
      <c r="M57" s="26"/>
      <c r="N57" s="26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</row>
    <row r="58" customFormat="false" ht="15.75" hidden="false" customHeight="false" outlineLevel="0" collapsed="false">
      <c r="A58" s="38" t="s">
        <v>47</v>
      </c>
      <c r="B58" s="35" t="n">
        <v>1409</v>
      </c>
      <c r="C58" s="36" t="n">
        <v>1158</v>
      </c>
      <c r="D58" s="36" t="n">
        <v>1288</v>
      </c>
      <c r="E58" s="33" t="n">
        <v>1611.6</v>
      </c>
      <c r="F58" s="37" t="n">
        <v>2017.966389</v>
      </c>
      <c r="G58" s="37" t="n">
        <v>2250.010917</v>
      </c>
      <c r="H58" s="37" t="n">
        <v>2757.112437</v>
      </c>
      <c r="I58" s="37" t="n">
        <v>2744.521587</v>
      </c>
      <c r="J58" s="37" t="n">
        <v>3417.336584</v>
      </c>
      <c r="K58" s="39" t="n">
        <v>1773.166069</v>
      </c>
      <c r="L58" s="26" t="n">
        <v>3356</v>
      </c>
      <c r="M58" s="26"/>
      <c r="N58" s="26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</row>
    <row r="59" customFormat="false" ht="15.75" hidden="false" customHeight="false" outlineLevel="0" collapsed="false">
      <c r="A59" s="38" t="s">
        <v>12</v>
      </c>
      <c r="B59" s="35" t="n">
        <v>8113</v>
      </c>
      <c r="C59" s="36" t="n">
        <v>7706</v>
      </c>
      <c r="D59" s="36" t="n">
        <v>7811</v>
      </c>
      <c r="E59" s="33" t="n">
        <v>8768.1</v>
      </c>
      <c r="F59" s="37" t="n">
        <v>8946.991102</v>
      </c>
      <c r="G59" s="37" t="n">
        <v>9415.582486</v>
      </c>
      <c r="H59" s="37" t="n">
        <v>10426.609915</v>
      </c>
      <c r="I59" s="37" t="n">
        <v>10564.973763</v>
      </c>
      <c r="J59" s="37" t="n">
        <v>10738.782957</v>
      </c>
      <c r="K59" s="39" t="n">
        <v>9920.323507</v>
      </c>
      <c r="L59" s="26" t="n">
        <v>11198</v>
      </c>
      <c r="M59" s="26"/>
      <c r="N59" s="26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</row>
    <row r="60" customFormat="false" ht="15.75" hidden="false" customHeight="false" outlineLevel="0" collapsed="false">
      <c r="A60" s="31"/>
      <c r="B60" s="32"/>
      <c r="C60" s="4"/>
      <c r="D60" s="4"/>
      <c r="E60" s="33"/>
      <c r="F60" s="37"/>
      <c r="G60" s="37"/>
      <c r="H60" s="37"/>
      <c r="I60" s="37"/>
      <c r="J60" s="3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</row>
    <row r="61" customFormat="false" ht="15.75" hidden="false" customHeight="false" outlineLevel="0" collapsed="false">
      <c r="A61" s="31" t="s">
        <v>13</v>
      </c>
      <c r="B61" s="35" t="n">
        <v>79841</v>
      </c>
      <c r="C61" s="36" t="n">
        <v>76243</v>
      </c>
      <c r="D61" s="36" t="n">
        <v>76288</v>
      </c>
      <c r="E61" s="33" t="n">
        <v>105661.6</v>
      </c>
      <c r="F61" s="37" t="n">
        <f aca="false">SUM(F62:F63)</f>
        <v>139192.43422</v>
      </c>
      <c r="G61" s="37" t="n">
        <f aca="false">SUM(G62:G63)</f>
        <v>192115.383531</v>
      </c>
      <c r="H61" s="37" t="n">
        <f aca="false">SUM(H62:H63)</f>
        <v>221902.557743</v>
      </c>
      <c r="I61" s="37" t="n">
        <f aca="false">SUM(I62:I63)</f>
        <v>241493.795031</v>
      </c>
      <c r="J61" s="37" t="n">
        <f aca="false">SUM(J62:J63)</f>
        <v>341122.560096</v>
      </c>
      <c r="K61" s="37" t="n">
        <f aca="false">SUM(K62:K63)</f>
        <v>184584.701596</v>
      </c>
      <c r="L61" s="26" t="n">
        <f aca="false">SUM(L62:L63)</f>
        <v>235394</v>
      </c>
      <c r="M61" s="26"/>
      <c r="N61" s="26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</row>
    <row r="62" customFormat="false" ht="15.75" hidden="false" customHeight="false" outlineLevel="0" collapsed="false">
      <c r="A62" s="38" t="s">
        <v>14</v>
      </c>
      <c r="B62" s="35" t="n">
        <v>76166</v>
      </c>
      <c r="C62" s="36" t="n">
        <v>72690</v>
      </c>
      <c r="D62" s="36" t="n">
        <v>72830</v>
      </c>
      <c r="E62" s="33" t="n">
        <v>101800.1</v>
      </c>
      <c r="F62" s="37" t="n">
        <v>134374.453128</v>
      </c>
      <c r="G62" s="37" t="n">
        <v>185621.350661</v>
      </c>
      <c r="H62" s="37" t="n">
        <v>214130.362966</v>
      </c>
      <c r="I62" s="37" t="n">
        <v>233383.68657</v>
      </c>
      <c r="J62" s="37" t="n">
        <v>329396.922792</v>
      </c>
      <c r="K62" s="39" t="n">
        <v>177929.229655</v>
      </c>
      <c r="L62" s="27" t="n">
        <v>228066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</row>
    <row r="63" customFormat="false" ht="15.75" hidden="false" customHeight="false" outlineLevel="0" collapsed="false">
      <c r="A63" s="38" t="s">
        <v>48</v>
      </c>
      <c r="B63" s="35" t="n">
        <v>3675</v>
      </c>
      <c r="C63" s="36" t="n">
        <v>3553</v>
      </c>
      <c r="D63" s="36" t="n">
        <v>3458</v>
      </c>
      <c r="E63" s="33" t="n">
        <v>3861.5</v>
      </c>
      <c r="F63" s="37" t="n">
        <v>4817.981092</v>
      </c>
      <c r="G63" s="37" t="n">
        <v>6494.03287</v>
      </c>
      <c r="H63" s="37" t="n">
        <v>7772.194777</v>
      </c>
      <c r="I63" s="37" t="n">
        <v>8110.108461</v>
      </c>
      <c r="J63" s="37" t="n">
        <v>11725.637304</v>
      </c>
      <c r="K63" s="39" t="n">
        <v>6655.471941</v>
      </c>
      <c r="L63" s="26" t="n">
        <v>7328</v>
      </c>
      <c r="M63" s="26"/>
      <c r="N63" s="26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</row>
    <row r="64" customFormat="false" ht="15.75" hidden="false" customHeight="false" outlineLevel="0" collapsed="false">
      <c r="A64" s="31"/>
      <c r="B64" s="32"/>
      <c r="C64" s="4"/>
      <c r="D64" s="4"/>
      <c r="E64" s="33"/>
      <c r="F64" s="37"/>
      <c r="G64" s="37"/>
      <c r="H64" s="37"/>
      <c r="I64" s="37"/>
      <c r="J64" s="37"/>
      <c r="K64" s="26"/>
      <c r="L64" s="26"/>
      <c r="M64" s="26"/>
      <c r="N64" s="26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</row>
    <row r="65" customFormat="false" ht="15.75" hidden="false" customHeight="false" outlineLevel="0" collapsed="false">
      <c r="A65" s="31" t="s">
        <v>16</v>
      </c>
      <c r="B65" s="35" t="n">
        <v>1040329</v>
      </c>
      <c r="C65" s="36" t="n">
        <v>972669</v>
      </c>
      <c r="D65" s="36" t="n">
        <v>995103</v>
      </c>
      <c r="E65" s="33" t="n">
        <v>1060348.9</v>
      </c>
      <c r="F65" s="37" t="n">
        <f aca="false">SUM(F66:F86)</f>
        <v>1231034.28524</v>
      </c>
      <c r="G65" s="37" t="n">
        <f aca="false">SUM(G66:G86)</f>
        <v>1372003.932087</v>
      </c>
      <c r="H65" s="37" t="n">
        <f aca="false">SUM(H66:H86)</f>
        <v>1512070.299786</v>
      </c>
      <c r="I65" s="37" t="n">
        <f aca="false">SUM(I66:I86)</f>
        <v>1585061.836174</v>
      </c>
      <c r="J65" s="37" t="n">
        <f aca="false">SUM(J66:J86)</f>
        <v>1627041.943719</v>
      </c>
      <c r="K65" s="37" t="n">
        <f aca="false">SUM(K66:K86)</f>
        <v>1260342.854329</v>
      </c>
      <c r="L65" s="27" t="n">
        <f aca="false">SUM(L66:L86)</f>
        <v>1549521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</row>
    <row r="66" customFormat="false" ht="15.75" hidden="false" customHeight="false" outlineLevel="0" collapsed="false">
      <c r="A66" s="38" t="s">
        <v>17</v>
      </c>
      <c r="B66" s="35" t="n">
        <v>18944</v>
      </c>
      <c r="C66" s="36" t="n">
        <v>19646</v>
      </c>
      <c r="D66" s="36" t="n">
        <v>21110</v>
      </c>
      <c r="E66" s="33" t="n">
        <v>23769</v>
      </c>
      <c r="F66" s="37" t="n">
        <v>27719.311253</v>
      </c>
      <c r="G66" s="37" t="n">
        <v>29778.763409</v>
      </c>
      <c r="H66" s="37" t="n">
        <v>31803.467916</v>
      </c>
      <c r="I66" s="37" t="n">
        <v>34705.810493</v>
      </c>
      <c r="J66" s="37" t="n">
        <v>39986.985286</v>
      </c>
      <c r="K66" s="39" t="n">
        <v>36131.137465</v>
      </c>
      <c r="L66" s="26" t="n">
        <v>41037</v>
      </c>
      <c r="M66" s="26"/>
      <c r="N66" s="26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</row>
    <row r="67" customFormat="false" ht="15.75" hidden="false" customHeight="false" outlineLevel="0" collapsed="false">
      <c r="A67" s="38" t="s">
        <v>18</v>
      </c>
      <c r="B67" s="35" t="n">
        <v>8350</v>
      </c>
      <c r="C67" s="36" t="n">
        <v>8723</v>
      </c>
      <c r="D67" s="36" t="n">
        <v>9772</v>
      </c>
      <c r="E67" s="33" t="n">
        <v>10925.2</v>
      </c>
      <c r="F67" s="37" t="n">
        <v>11644.303528</v>
      </c>
      <c r="G67" s="37" t="n">
        <v>12849.30076</v>
      </c>
      <c r="H67" s="37" t="n">
        <v>14615.918249</v>
      </c>
      <c r="I67" s="37" t="n">
        <v>15937.452347</v>
      </c>
      <c r="J67" s="37" t="n">
        <v>15877.228552</v>
      </c>
      <c r="K67" s="39" t="n">
        <v>14453.686232</v>
      </c>
      <c r="L67" s="26" t="n">
        <v>15514</v>
      </c>
      <c r="M67" s="26"/>
      <c r="N67" s="26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</row>
    <row r="68" customFormat="false" ht="15.75" hidden="false" customHeight="false" outlineLevel="0" collapsed="false">
      <c r="A68" s="38" t="s">
        <v>19</v>
      </c>
      <c r="B68" s="35" t="n">
        <v>7042</v>
      </c>
      <c r="C68" s="36" t="n">
        <v>6336</v>
      </c>
      <c r="D68" s="36" t="n">
        <v>6778</v>
      </c>
      <c r="E68" s="33" t="n">
        <v>6791.3</v>
      </c>
      <c r="F68" s="37" t="n">
        <v>7388.034002</v>
      </c>
      <c r="G68" s="37" t="n">
        <v>7450.183049</v>
      </c>
      <c r="H68" s="37" t="n">
        <v>7364.334088</v>
      </c>
      <c r="I68" s="37" t="n">
        <v>7450.522655</v>
      </c>
      <c r="J68" s="37" t="n">
        <v>6942.997437</v>
      </c>
      <c r="K68" s="39" t="n">
        <v>5283.48144</v>
      </c>
      <c r="L68" s="26" t="n">
        <v>6524</v>
      </c>
      <c r="M68" s="26"/>
      <c r="N68" s="26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</row>
    <row r="69" customFormat="false" ht="15.75" hidden="false" customHeight="false" outlineLevel="0" collapsed="false">
      <c r="A69" s="38" t="s">
        <v>20</v>
      </c>
      <c r="B69" s="35" t="n">
        <v>7347</v>
      </c>
      <c r="C69" s="36" t="n">
        <v>7580</v>
      </c>
      <c r="D69" s="36" t="n">
        <v>8643</v>
      </c>
      <c r="E69" s="33" t="n">
        <v>9856.5</v>
      </c>
      <c r="F69" s="37" t="n">
        <v>11705.397996</v>
      </c>
      <c r="G69" s="37" t="n">
        <v>13507.847468</v>
      </c>
      <c r="H69" s="37" t="n">
        <v>14679.592622</v>
      </c>
      <c r="I69" s="37" t="n">
        <v>15409.829047</v>
      </c>
      <c r="J69" s="37" t="n">
        <v>14983.866871</v>
      </c>
      <c r="K69" s="39" t="n">
        <v>13226.565067</v>
      </c>
      <c r="L69" s="27" t="n">
        <v>15824</v>
      </c>
      <c r="M69" s="27"/>
      <c r="N69" s="26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</row>
    <row r="70" customFormat="false" ht="15.75" hidden="false" customHeight="false" outlineLevel="0" collapsed="false">
      <c r="A70" s="38" t="s">
        <v>21</v>
      </c>
      <c r="B70" s="35" t="n">
        <v>62928</v>
      </c>
      <c r="C70" s="36" t="n">
        <v>62429</v>
      </c>
      <c r="D70" s="36" t="n">
        <v>62313</v>
      </c>
      <c r="E70" s="33" t="n">
        <v>66498.7</v>
      </c>
      <c r="F70" s="37" t="n">
        <v>70535.862447</v>
      </c>
      <c r="G70" s="37" t="n">
        <v>74478.229232</v>
      </c>
      <c r="H70" s="37" t="n">
        <v>77006.725407</v>
      </c>
      <c r="I70" s="37" t="n">
        <v>78947.001052</v>
      </c>
      <c r="J70" s="37" t="n">
        <v>76181.880951</v>
      </c>
      <c r="K70" s="39" t="n">
        <v>66818.322026</v>
      </c>
      <c r="L70" s="26" t="n">
        <v>75407</v>
      </c>
      <c r="M70" s="26"/>
      <c r="N70" s="26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</row>
    <row r="71" customFormat="false" ht="15.75" hidden="false" customHeight="false" outlineLevel="0" collapsed="false">
      <c r="A71" s="38" t="s">
        <v>22</v>
      </c>
      <c r="B71" s="35" t="n">
        <v>21463</v>
      </c>
      <c r="C71" s="36" t="n">
        <v>21865</v>
      </c>
      <c r="D71" s="36" t="n">
        <v>22104</v>
      </c>
      <c r="E71" s="33" t="n">
        <v>22627</v>
      </c>
      <c r="F71" s="37" t="n">
        <v>24546.27454</v>
      </c>
      <c r="G71" s="37" t="n">
        <v>26559.493323</v>
      </c>
      <c r="H71" s="37" t="n">
        <v>28466.707638</v>
      </c>
      <c r="I71" s="37" t="n">
        <v>29400.148801</v>
      </c>
      <c r="J71" s="37" t="n">
        <v>29478.577663</v>
      </c>
      <c r="K71" s="39" t="n">
        <v>25547.993742</v>
      </c>
      <c r="L71" s="26" t="n">
        <v>30857</v>
      </c>
      <c r="M71" s="26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</row>
    <row r="72" customFormat="false" ht="15.75" hidden="false" customHeight="false" outlineLevel="0" collapsed="false">
      <c r="A72" s="38" t="s">
        <v>23</v>
      </c>
      <c r="B72" s="35" t="n">
        <v>15388</v>
      </c>
      <c r="C72" s="36" t="n">
        <v>14968</v>
      </c>
      <c r="D72" s="36" t="n">
        <v>15720</v>
      </c>
      <c r="E72" s="33" t="n">
        <v>16581.4</v>
      </c>
      <c r="F72" s="37" t="n">
        <v>22869.115592</v>
      </c>
      <c r="G72" s="37" t="n">
        <v>23653.635877</v>
      </c>
      <c r="H72" s="37" t="n">
        <v>22739.91696</v>
      </c>
      <c r="I72" s="37" t="n">
        <v>18539.889427</v>
      </c>
      <c r="J72" s="37" t="n">
        <v>14142.348528</v>
      </c>
      <c r="K72" s="39" t="n">
        <v>9746.356318</v>
      </c>
      <c r="L72" s="26" t="n">
        <v>11363</v>
      </c>
      <c r="M72" s="26"/>
      <c r="N72" s="26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</row>
    <row r="73" customFormat="false" ht="15.75" hidden="false" customHeight="false" outlineLevel="0" collapsed="false">
      <c r="A73" s="38" t="s">
        <v>24</v>
      </c>
      <c r="B73" s="35" t="n">
        <v>19080</v>
      </c>
      <c r="C73" s="36" t="n">
        <v>18170</v>
      </c>
      <c r="D73" s="36" t="n">
        <v>17528</v>
      </c>
      <c r="E73" s="33" t="n">
        <v>18414.1</v>
      </c>
      <c r="F73" s="37" t="n">
        <v>20644.717184</v>
      </c>
      <c r="G73" s="37" t="n">
        <v>22093.880105</v>
      </c>
      <c r="H73" s="37" t="n">
        <v>23466.759677</v>
      </c>
      <c r="I73" s="37" t="n">
        <v>23472.19547</v>
      </c>
      <c r="J73" s="37" t="n">
        <v>24013.762356</v>
      </c>
      <c r="K73" s="39" t="n">
        <v>18514.398082</v>
      </c>
      <c r="L73" s="26" t="n">
        <v>21029</v>
      </c>
      <c r="M73" s="26"/>
      <c r="N73" s="26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</row>
    <row r="74" customFormat="false" ht="15.75" hidden="false" customHeight="false" outlineLevel="0" collapsed="false">
      <c r="A74" s="38" t="s">
        <v>25</v>
      </c>
      <c r="B74" s="35" t="n">
        <v>4197</v>
      </c>
      <c r="C74" s="36" t="n">
        <v>4143</v>
      </c>
      <c r="D74" s="36" t="n">
        <v>4432</v>
      </c>
      <c r="E74" s="33" t="n">
        <v>4699.2</v>
      </c>
      <c r="F74" s="37" t="n">
        <v>5149.055992</v>
      </c>
      <c r="G74" s="37" t="n">
        <v>5598.928513</v>
      </c>
      <c r="H74" s="37" t="n">
        <v>5805.191617</v>
      </c>
      <c r="I74" s="37" t="n">
        <v>6347.478236</v>
      </c>
      <c r="J74" s="37" t="n">
        <v>6169.717394</v>
      </c>
      <c r="K74" s="39" t="n">
        <v>4890.034178</v>
      </c>
      <c r="L74" s="26" t="n">
        <v>5323</v>
      </c>
      <c r="M74" s="26"/>
      <c r="N74" s="26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</row>
    <row r="75" customFormat="false" ht="15.75" hidden="false" customHeight="false" outlineLevel="0" collapsed="false">
      <c r="A75" s="38" t="s">
        <v>26</v>
      </c>
      <c r="B75" s="35" t="n">
        <v>40156</v>
      </c>
      <c r="C75" s="36" t="n">
        <v>35222</v>
      </c>
      <c r="D75" s="36" t="n">
        <v>31976</v>
      </c>
      <c r="E75" s="33" t="n">
        <v>39161.3</v>
      </c>
      <c r="F75" s="37" t="n">
        <v>54606.338347</v>
      </c>
      <c r="G75" s="37" t="n">
        <v>81359.029308</v>
      </c>
      <c r="H75" s="37" t="n">
        <v>93022.49246</v>
      </c>
      <c r="I75" s="37" t="n">
        <v>102303.272506</v>
      </c>
      <c r="J75" s="37" t="n">
        <v>130639.083663</v>
      </c>
      <c r="K75" s="39" t="n">
        <v>75138.522879</v>
      </c>
      <c r="L75" s="26" t="n">
        <v>102161</v>
      </c>
      <c r="M75" s="26"/>
      <c r="N75" s="26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</row>
    <row r="76" customFormat="false" ht="15.75" hidden="false" customHeight="false" outlineLevel="0" collapsed="false">
      <c r="A76" s="38" t="s">
        <v>27</v>
      </c>
      <c r="B76" s="35" t="n">
        <v>76606</v>
      </c>
      <c r="C76" s="36" t="n">
        <v>80681</v>
      </c>
      <c r="D76" s="36" t="n">
        <v>87311</v>
      </c>
      <c r="E76" s="33" t="n">
        <v>102077.7</v>
      </c>
      <c r="F76" s="37" t="n">
        <v>115437.166771</v>
      </c>
      <c r="G76" s="37" t="n">
        <v>131935.587323</v>
      </c>
      <c r="H76" s="37" t="n">
        <v>146611.989855</v>
      </c>
      <c r="I76" s="37" t="n">
        <v>160297.333843</v>
      </c>
      <c r="J76" s="37" t="n">
        <v>195731.358217</v>
      </c>
      <c r="K76" s="39" t="n">
        <v>162366.484628</v>
      </c>
      <c r="L76" s="26" t="n">
        <v>187631</v>
      </c>
      <c r="M76" s="26"/>
      <c r="N76" s="26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</row>
    <row r="77" customFormat="false" ht="15.75" hidden="false" customHeight="false" outlineLevel="0" collapsed="false">
      <c r="A77" s="38" t="s">
        <v>28</v>
      </c>
      <c r="B77" s="35" t="n">
        <v>17362</v>
      </c>
      <c r="C77" s="36" t="n">
        <v>16887</v>
      </c>
      <c r="D77" s="36" t="n">
        <v>18554</v>
      </c>
      <c r="E77" s="33" t="n">
        <v>20503.6</v>
      </c>
      <c r="F77" s="37" t="n">
        <v>24053.763953</v>
      </c>
      <c r="G77" s="37" t="n">
        <v>28071.60142</v>
      </c>
      <c r="H77" s="37" t="n">
        <v>30567.322329</v>
      </c>
      <c r="I77" s="37" t="n">
        <v>32039.244828</v>
      </c>
      <c r="J77" s="37" t="n">
        <v>33006.016922</v>
      </c>
      <c r="K77" s="39" t="n">
        <v>27749.274884</v>
      </c>
      <c r="L77" s="26" t="n">
        <v>34363</v>
      </c>
      <c r="M77" s="26"/>
      <c r="N77" s="26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</row>
    <row r="78" customFormat="false" ht="15.75" hidden="false" customHeight="false" outlineLevel="0" collapsed="false">
      <c r="A78" s="38" t="s">
        <v>29</v>
      </c>
      <c r="B78" s="35" t="n">
        <v>14740</v>
      </c>
      <c r="C78" s="36" t="n">
        <v>13552</v>
      </c>
      <c r="D78" s="36" t="n">
        <v>13547</v>
      </c>
      <c r="E78" s="33" t="n">
        <v>14427.6</v>
      </c>
      <c r="F78" s="37" t="n">
        <v>16532.222185</v>
      </c>
      <c r="G78" s="37" t="n">
        <v>18445.317394</v>
      </c>
      <c r="H78" s="37" t="n">
        <v>20277.771283</v>
      </c>
      <c r="I78" s="37" t="n">
        <v>19682.807113</v>
      </c>
      <c r="J78" s="37" t="n">
        <v>18070.426613</v>
      </c>
      <c r="K78" s="39" t="n">
        <v>13081.192737</v>
      </c>
      <c r="L78" s="26" t="n">
        <v>16078</v>
      </c>
      <c r="M78" s="26"/>
      <c r="N78" s="26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</row>
    <row r="79" customFormat="false" ht="15.75" hidden="false" customHeight="false" outlineLevel="0" collapsed="false">
      <c r="A79" s="38" t="s">
        <v>30</v>
      </c>
      <c r="B79" s="35" t="n">
        <v>43833</v>
      </c>
      <c r="C79" s="36" t="n">
        <v>36350</v>
      </c>
      <c r="D79" s="36" t="n">
        <v>34356</v>
      </c>
      <c r="E79" s="33" t="n">
        <v>34064.8</v>
      </c>
      <c r="F79" s="37" t="n">
        <v>56514.72863</v>
      </c>
      <c r="G79" s="37" t="n">
        <v>64666.374842</v>
      </c>
      <c r="H79" s="37" t="n">
        <v>88622.394062</v>
      </c>
      <c r="I79" s="37" t="n">
        <v>88928.198772</v>
      </c>
      <c r="J79" s="37" t="n">
        <v>99327.344057</v>
      </c>
      <c r="K79" s="39" t="n">
        <v>55411.513083</v>
      </c>
      <c r="L79" s="26" t="n">
        <v>79025</v>
      </c>
      <c r="M79" s="26"/>
      <c r="N79" s="26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</row>
    <row r="80" customFormat="false" ht="15.75" hidden="false" customHeight="false" outlineLevel="0" collapsed="false">
      <c r="A80" s="38" t="s">
        <v>31</v>
      </c>
      <c r="B80" s="35" t="n">
        <v>27974</v>
      </c>
      <c r="C80" s="36" t="n">
        <v>26386</v>
      </c>
      <c r="D80" s="36" t="n">
        <v>28607</v>
      </c>
      <c r="E80" s="33" t="n">
        <v>30067.9</v>
      </c>
      <c r="F80" s="37" t="n">
        <v>35960.841816</v>
      </c>
      <c r="G80" s="37" t="n">
        <v>41025.76154</v>
      </c>
      <c r="H80" s="37" t="n">
        <v>46061.312012</v>
      </c>
      <c r="I80" s="37" t="n">
        <v>50011.360857</v>
      </c>
      <c r="J80" s="37" t="n">
        <v>51934.443955</v>
      </c>
      <c r="K80" s="39" t="n">
        <v>39779.621105</v>
      </c>
      <c r="L80" s="26" t="n">
        <v>46691</v>
      </c>
      <c r="M80" s="26"/>
      <c r="N80" s="26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</row>
    <row r="81" customFormat="false" ht="15.75" hidden="false" customHeight="false" outlineLevel="0" collapsed="false">
      <c r="A81" s="38" t="s">
        <v>32</v>
      </c>
      <c r="B81" s="35" t="n">
        <v>79366</v>
      </c>
      <c r="C81" s="36" t="n">
        <v>72124</v>
      </c>
      <c r="D81" s="36" t="n">
        <v>68645</v>
      </c>
      <c r="E81" s="33" t="n">
        <v>77343.8</v>
      </c>
      <c r="F81" s="37" t="n">
        <v>94379.986881</v>
      </c>
      <c r="G81" s="37" t="n">
        <v>109618.865987</v>
      </c>
      <c r="H81" s="37" t="n">
        <v>121333.954771</v>
      </c>
      <c r="I81" s="37" t="n">
        <v>121275.732054</v>
      </c>
      <c r="J81" s="37" t="n">
        <v>123668.78703</v>
      </c>
      <c r="K81" s="39" t="n">
        <v>86832.109952</v>
      </c>
      <c r="L81" s="26" t="n">
        <v>104797</v>
      </c>
      <c r="M81" s="26"/>
      <c r="N81" s="26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</row>
    <row r="82" customFormat="false" ht="15.75" hidden="false" customHeight="false" outlineLevel="0" collapsed="false">
      <c r="A82" s="38" t="s">
        <v>33</v>
      </c>
      <c r="B82" s="35" t="n">
        <v>250694</v>
      </c>
      <c r="C82" s="36" t="n">
        <v>204950</v>
      </c>
      <c r="D82" s="36" t="n">
        <v>205564</v>
      </c>
      <c r="E82" s="33" t="n">
        <v>212200.8</v>
      </c>
      <c r="F82" s="37" t="n">
        <v>248003.127642</v>
      </c>
      <c r="G82" s="37" t="n">
        <v>269921.436552</v>
      </c>
      <c r="H82" s="37" t="n">
        <v>295213.710831</v>
      </c>
      <c r="I82" s="37" t="n">
        <v>312768.719451</v>
      </c>
      <c r="J82" s="37" t="n">
        <v>300391.492428</v>
      </c>
      <c r="K82" s="39" t="n">
        <v>265556.703938</v>
      </c>
      <c r="L82" s="26" t="n">
        <v>324372</v>
      </c>
      <c r="M82" s="26"/>
      <c r="N82" s="26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</row>
    <row r="83" customFormat="false" ht="15.75" hidden="false" customHeight="false" outlineLevel="0" collapsed="false">
      <c r="A83" s="38" t="s">
        <v>34</v>
      </c>
      <c r="B83" s="35" t="n">
        <v>39567</v>
      </c>
      <c r="C83" s="36" t="n">
        <v>38949</v>
      </c>
      <c r="D83" s="36" t="n">
        <v>39707</v>
      </c>
      <c r="E83" s="33" t="n">
        <v>41914.4</v>
      </c>
      <c r="F83" s="37" t="n">
        <v>48796.032469</v>
      </c>
      <c r="G83" s="37" t="n">
        <v>55179.110845</v>
      </c>
      <c r="H83" s="37" t="n">
        <v>62269.169106</v>
      </c>
      <c r="I83" s="37" t="n">
        <v>67114.950283</v>
      </c>
      <c r="J83" s="37" t="n">
        <v>67758.089701</v>
      </c>
      <c r="K83" s="39" t="n">
        <v>55518.605543</v>
      </c>
      <c r="L83" s="26" t="n">
        <v>68462</v>
      </c>
      <c r="M83" s="26"/>
      <c r="N83" s="26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</row>
    <row r="84" customFormat="false" ht="15.75" hidden="false" customHeight="false" outlineLevel="0" collapsed="false">
      <c r="A84" s="38" t="s">
        <v>35</v>
      </c>
      <c r="B84" s="35" t="n">
        <v>213110</v>
      </c>
      <c r="C84" s="36" t="n">
        <v>212013</v>
      </c>
      <c r="D84" s="36" t="n">
        <v>219186</v>
      </c>
      <c r="E84" s="33" t="n">
        <v>223304.4</v>
      </c>
      <c r="F84" s="37" t="n">
        <v>239511.061217</v>
      </c>
      <c r="G84" s="37" t="n">
        <v>251385.581886</v>
      </c>
      <c r="H84" s="37" t="n">
        <v>269391.011441</v>
      </c>
      <c r="I84" s="37" t="n">
        <v>277449.59516</v>
      </c>
      <c r="J84" s="37" t="n">
        <v>254295.875593</v>
      </c>
      <c r="K84" s="39" t="n">
        <v>180255.722123</v>
      </c>
      <c r="L84" s="26" t="n">
        <v>239809</v>
      </c>
      <c r="M84" s="26"/>
      <c r="N84" s="26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</row>
    <row r="85" customFormat="false" ht="15.75" hidden="false" customHeight="false" outlineLevel="0" collapsed="false">
      <c r="A85" s="38" t="s">
        <v>36</v>
      </c>
      <c r="B85" s="35" t="n">
        <v>15607</v>
      </c>
      <c r="C85" s="36" t="n">
        <v>15266</v>
      </c>
      <c r="D85" s="36" t="n">
        <v>17492</v>
      </c>
      <c r="E85" s="33" t="n">
        <v>19636</v>
      </c>
      <c r="F85" s="37" t="n">
        <v>22560.756223</v>
      </c>
      <c r="G85" s="37" t="n">
        <v>25095.687305</v>
      </c>
      <c r="H85" s="37" t="n">
        <v>27026.86094</v>
      </c>
      <c r="I85" s="37" t="n">
        <v>27673.642627</v>
      </c>
      <c r="J85" s="37" t="n">
        <v>26320.836527</v>
      </c>
      <c r="K85" s="39" t="n">
        <v>21566.438023</v>
      </c>
      <c r="L85" s="26" t="n">
        <v>25702</v>
      </c>
      <c r="M85" s="26"/>
      <c r="N85" s="26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</row>
    <row r="86" customFormat="false" ht="16.5" hidden="false" customHeight="true" outlineLevel="0" collapsed="false">
      <c r="A86" s="38" t="s">
        <v>37</v>
      </c>
      <c r="B86" s="35" t="n">
        <v>56577</v>
      </c>
      <c r="C86" s="36" t="n">
        <v>56427</v>
      </c>
      <c r="D86" s="36" t="n">
        <v>61759</v>
      </c>
      <c r="E86" s="33" t="n">
        <v>65484.2</v>
      </c>
      <c r="F86" s="37" t="n">
        <v>72476.186572</v>
      </c>
      <c r="G86" s="37" t="n">
        <v>79329.315949</v>
      </c>
      <c r="H86" s="37" t="n">
        <v>85723.696522</v>
      </c>
      <c r="I86" s="37" t="n">
        <v>95306.651152</v>
      </c>
      <c r="J86" s="37" t="n">
        <v>98120.823975</v>
      </c>
      <c r="K86" s="39" t="n">
        <v>82474.690884</v>
      </c>
      <c r="L86" s="26" t="n">
        <v>97552</v>
      </c>
      <c r="M86" s="26"/>
      <c r="N86" s="26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</row>
    <row r="87" customFormat="false" ht="14.25" hidden="false" customHeight="true" outlineLevel="0" collapsed="false">
      <c r="A87" s="31"/>
      <c r="B87" s="32"/>
      <c r="C87" s="4"/>
      <c r="D87" s="4"/>
      <c r="E87" s="33"/>
      <c r="F87" s="37"/>
      <c r="G87" s="37"/>
      <c r="H87" s="37"/>
      <c r="I87" s="37"/>
      <c r="J87" s="37"/>
      <c r="K87" s="27"/>
      <c r="L87" s="26"/>
      <c r="M87" s="26"/>
      <c r="N87" s="26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</row>
    <row r="88" customFormat="false" ht="15.75" hidden="false" customHeight="false" outlineLevel="0" collapsed="false">
      <c r="A88" s="31" t="s">
        <v>49</v>
      </c>
      <c r="B88" s="35" t="n">
        <v>60791</v>
      </c>
      <c r="C88" s="36" t="n">
        <v>60125</v>
      </c>
      <c r="D88" s="36" t="n">
        <v>59093</v>
      </c>
      <c r="E88" s="33" t="n">
        <v>57889.3</v>
      </c>
      <c r="F88" s="37" t="n">
        <f aca="false">SUM(F89:F92)</f>
        <v>62473.731263</v>
      </c>
      <c r="G88" s="37" t="n">
        <f aca="false">SUM(G89:G92)</f>
        <v>69616.810924</v>
      </c>
      <c r="H88" s="37" t="n">
        <f aca="false">SUM(H89:H92)</f>
        <v>75305.533436</v>
      </c>
      <c r="I88" s="37" t="n">
        <f aca="false">SUM(I89:I92)</f>
        <v>82054.1578</v>
      </c>
      <c r="J88" s="37" t="n">
        <f aca="false">SUM(J89:J92)</f>
        <v>84307.667573</v>
      </c>
      <c r="K88" s="37" t="n">
        <f aca="false">SUM(K89:K92)</f>
        <v>69300.752719</v>
      </c>
      <c r="L88" s="26" t="n">
        <f aca="false">SUM(L89:L92)</f>
        <v>72253</v>
      </c>
      <c r="M88" s="26"/>
      <c r="N88" s="26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</row>
    <row r="89" customFormat="false" ht="15.75" hidden="false" customHeight="false" outlineLevel="0" collapsed="false">
      <c r="A89" s="38" t="s">
        <v>39</v>
      </c>
      <c r="B89" s="35" t="n">
        <v>1875</v>
      </c>
      <c r="C89" s="36" t="n">
        <v>1590</v>
      </c>
      <c r="D89" s="36" t="n">
        <v>1613</v>
      </c>
      <c r="E89" s="33" t="n">
        <v>1809.8</v>
      </c>
      <c r="F89" s="37" t="n">
        <v>3050.4439</v>
      </c>
      <c r="G89" s="37" t="n">
        <v>3207.298586</v>
      </c>
      <c r="H89" s="37" t="n">
        <v>4788.359708</v>
      </c>
      <c r="I89" s="37" t="n">
        <v>5031.086478</v>
      </c>
      <c r="J89" s="37" t="n">
        <v>5669.330404</v>
      </c>
      <c r="K89" s="39" t="n">
        <v>3459.362116</v>
      </c>
      <c r="L89" s="26" t="n">
        <v>5260</v>
      </c>
      <c r="M89" s="26"/>
      <c r="N89" s="26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</row>
    <row r="90" customFormat="false" ht="15.75" hidden="false" customHeight="false" outlineLevel="0" collapsed="false">
      <c r="A90" s="38" t="s">
        <v>40</v>
      </c>
      <c r="B90" s="35" t="n">
        <v>6345</v>
      </c>
      <c r="C90" s="36" t="n">
        <v>5902</v>
      </c>
      <c r="D90" s="36" t="n">
        <v>5668</v>
      </c>
      <c r="E90" s="33" t="n">
        <v>4751.8</v>
      </c>
      <c r="F90" s="37" t="n">
        <v>5714.932357</v>
      </c>
      <c r="G90" s="37" t="n">
        <v>6026.126558</v>
      </c>
      <c r="H90" s="37" t="n">
        <v>7127.115742</v>
      </c>
      <c r="I90" s="37" t="n">
        <v>8993.783784</v>
      </c>
      <c r="J90" s="37" t="n">
        <v>7756.935694</v>
      </c>
      <c r="K90" s="39" t="n">
        <v>5205.155779</v>
      </c>
      <c r="L90" s="26" t="n">
        <v>6403</v>
      </c>
      <c r="M90" s="26"/>
      <c r="N90" s="26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</row>
    <row r="91" customFormat="false" ht="15.75" hidden="false" customHeight="false" outlineLevel="0" collapsed="false">
      <c r="A91" s="38" t="s">
        <v>41</v>
      </c>
      <c r="B91" s="35" t="n">
        <v>33851</v>
      </c>
      <c r="C91" s="36" t="n">
        <v>34682</v>
      </c>
      <c r="D91" s="36" t="n">
        <v>34981</v>
      </c>
      <c r="E91" s="33" t="n">
        <v>33605.3</v>
      </c>
      <c r="F91" s="37" t="n">
        <v>33788.679431</v>
      </c>
      <c r="G91" s="37" t="n">
        <v>37023.998441</v>
      </c>
      <c r="H91" s="37" t="n">
        <v>38436.386427</v>
      </c>
      <c r="I91" s="37" t="n">
        <v>39493.891186</v>
      </c>
      <c r="J91" s="37" t="n">
        <v>40134.444878</v>
      </c>
      <c r="K91" s="39" t="n">
        <v>38101.494148</v>
      </c>
      <c r="L91" s="26" t="n">
        <v>40985</v>
      </c>
      <c r="M91" s="26"/>
      <c r="N91" s="26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</row>
    <row r="92" customFormat="false" ht="15.75" hidden="false" customHeight="false" outlineLevel="0" collapsed="false">
      <c r="A92" s="44" t="s">
        <v>42</v>
      </c>
      <c r="B92" s="45" t="n">
        <v>18720</v>
      </c>
      <c r="C92" s="46" t="n">
        <v>17951</v>
      </c>
      <c r="D92" s="46" t="n">
        <v>16831</v>
      </c>
      <c r="E92" s="47" t="n">
        <v>17722.5</v>
      </c>
      <c r="F92" s="48" t="n">
        <v>19919.675575</v>
      </c>
      <c r="G92" s="48" t="n">
        <v>23359.387339</v>
      </c>
      <c r="H92" s="48" t="n">
        <v>24953.671559</v>
      </c>
      <c r="I92" s="48" t="n">
        <v>28535.396352</v>
      </c>
      <c r="J92" s="48" t="n">
        <v>30746.956597</v>
      </c>
      <c r="K92" s="49" t="n">
        <v>22534.740676</v>
      </c>
      <c r="L92" s="48" t="n">
        <v>19605</v>
      </c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</row>
    <row r="93" customFormat="false" ht="15.75" hidden="false" customHeight="false" outlineLevel="0" collapsed="false">
      <c r="A93" s="4" t="s">
        <v>50</v>
      </c>
      <c r="B93" s="4"/>
      <c r="C93" s="4"/>
      <c r="D93" s="4"/>
      <c r="E93" s="4"/>
      <c r="F93" s="34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</row>
    <row r="94" customFormat="false" ht="16.5" hidden="false" customHeight="false" outlineLevel="0" collapsed="false">
      <c r="A94" s="50" t="s">
        <v>51</v>
      </c>
      <c r="B94" s="4"/>
      <c r="C94" s="4"/>
      <c r="D94" s="4"/>
      <c r="E94" s="4"/>
      <c r="F94" s="34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</row>
    <row r="95" customFormat="false" ht="15.75" hidden="false" customHeight="false" outlineLevel="0" collapsed="false">
      <c r="A95" s="4" t="s">
        <v>52</v>
      </c>
      <c r="B95" s="4"/>
      <c r="C95" s="4"/>
      <c r="D95" s="4"/>
      <c r="E95" s="4"/>
      <c r="F95" s="34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</row>
    <row r="96" customFormat="false" ht="15.75" hidden="false" customHeight="false" outlineLevel="0" collapsed="false">
      <c r="A96" s="51" t="s">
        <v>53</v>
      </c>
      <c r="B96" s="4"/>
      <c r="C96" s="4"/>
      <c r="D96" s="4"/>
      <c r="E96" s="4"/>
      <c r="F96" s="34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</row>
    <row r="97" customFormat="false" ht="15.75" hidden="false" customHeight="false" outlineLevel="0" collapsed="false">
      <c r="A97" s="52" t="s">
        <v>54</v>
      </c>
      <c r="B97" s="4"/>
      <c r="C97" s="4"/>
      <c r="D97" s="4"/>
      <c r="E97" s="4"/>
      <c r="F97" s="34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</row>
    <row r="98" customFormat="false" ht="15.75" hidden="false" customHeight="false" outlineLevel="0" collapsed="false">
      <c r="A98" s="53" t="s">
        <v>55</v>
      </c>
      <c r="B98" s="4"/>
      <c r="C98" s="4"/>
      <c r="D98" s="4"/>
      <c r="E98" s="4"/>
      <c r="F98" s="34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</row>
    <row r="99" customFormat="false" ht="15.75" hidden="false" customHeight="false" outlineLevel="0" collapsed="false">
      <c r="F99" s="54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</row>
    <row r="100" customFormat="false" ht="15.75" hidden="false" customHeight="false" outlineLevel="0" collapsed="false">
      <c r="F100" s="54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</row>
    <row r="101" customFormat="false" ht="15.75" hidden="false" customHeight="false" outlineLevel="0" collapsed="false">
      <c r="F101" s="54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</row>
    <row r="102" customFormat="false" ht="15.75" hidden="false" customHeight="false" outlineLevel="0" collapsed="false">
      <c r="F102" s="54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</row>
    <row r="103" customFormat="false" ht="15.75" hidden="false" customHeight="false" outlineLevel="0" collapsed="false">
      <c r="F103" s="54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</row>
    <row r="104" customFormat="false" ht="15.75" hidden="false" customHeight="false" outlineLevel="0" collapsed="false">
      <c r="F104" s="54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</row>
    <row r="105" customFormat="false" ht="15.75" hidden="false" customHeight="false" outlineLevel="0" collapsed="false">
      <c r="F105" s="54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</row>
    <row r="106" customFormat="false" ht="15.75" hidden="false" customHeight="false" outlineLevel="0" collapsed="false">
      <c r="F106" s="54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</row>
    <row r="107" customFormat="false" ht="15.75" hidden="false" customHeight="false" outlineLevel="0" collapsed="false"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</row>
    <row r="108" customFormat="false" ht="15.75" hidden="false" customHeight="false" outlineLevel="0" collapsed="false"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</row>
    <row r="109" customFormat="false" ht="15.75" hidden="false" customHeight="false" outlineLevel="0" collapsed="false"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</row>
    <row r="110" customFormat="false" ht="15.75" hidden="false" customHeight="false" outlineLevel="0" collapsed="false"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</row>
    <row r="111" customFormat="false" ht="15.75" hidden="false" customHeight="false" outlineLevel="0" collapsed="false"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</row>
    <row r="112" customFormat="false" ht="15.75" hidden="false" customHeight="false" outlineLevel="0" collapsed="false"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</row>
    <row r="113" customFormat="false" ht="15.75" hidden="false" customHeight="false" outlineLevel="0" collapsed="false"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</row>
    <row r="114" customFormat="false" ht="15.75" hidden="false" customHeight="false" outlineLevel="0" collapsed="false"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</row>
    <row r="115" customFormat="false" ht="15.75" hidden="false" customHeight="false" outlineLevel="0" collapsed="false"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</row>
    <row r="116" customFormat="false" ht="15.75" hidden="false" customHeight="false" outlineLevel="0" collapsed="false"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</row>
    <row r="117" customFormat="false" ht="15.75" hidden="false" customHeight="false" outlineLevel="0" collapsed="false"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</row>
    <row r="118" customFormat="false" ht="15.75" hidden="false" customHeight="false" outlineLevel="0" collapsed="false"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</row>
    <row r="119" customFormat="false" ht="15.75" hidden="false" customHeight="false" outlineLevel="0" collapsed="false"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</row>
    <row r="120" customFormat="false" ht="15.75" hidden="false" customHeight="false" outlineLevel="0" collapsed="false"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</row>
    <row r="121" customFormat="false" ht="15.75" hidden="false" customHeight="false" outlineLevel="0" collapsed="false"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</row>
    <row r="122" customFormat="false" ht="15.75" hidden="false" customHeight="false" outlineLevel="0" collapsed="false"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</row>
    <row r="123" customFormat="false" ht="15.75" hidden="false" customHeight="false" outlineLevel="0" collapsed="false"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</row>
    <row r="124" customFormat="false" ht="15.75" hidden="false" customHeight="false" outlineLevel="0" collapsed="false"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</row>
    <row r="125" customFormat="false" ht="15.75" hidden="false" customHeight="false" outlineLevel="0" collapsed="false"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</row>
    <row r="126" customFormat="false" ht="15.75" hidden="false" customHeight="false" outlineLevel="0" collapsed="false"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</row>
    <row r="127" customFormat="false" ht="15.75" hidden="false" customHeight="false" outlineLevel="0" collapsed="false"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</row>
    <row r="128" customFormat="false" ht="15.75" hidden="false" customHeight="false" outlineLevel="0" collapsed="false"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</row>
    <row r="129" customFormat="false" ht="15.75" hidden="false" customHeight="false" outlineLevel="0" collapsed="false"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</row>
    <row r="130" customFormat="false" ht="15.75" hidden="false" customHeight="false" outlineLevel="0" collapsed="false"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</row>
    <row r="131" customFormat="false" ht="15.75" hidden="false" customHeight="false" outlineLevel="0" collapsed="false"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</row>
    <row r="132" customFormat="false" ht="15.75" hidden="false" customHeight="false" outlineLevel="0" collapsed="false"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</row>
    <row r="133" customFormat="false" ht="15.75" hidden="false" customHeight="false" outlineLevel="0" collapsed="false"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</row>
    <row r="134" customFormat="false" ht="15.75" hidden="false" customHeight="false" outlineLevel="0" collapsed="false"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</row>
    <row r="135" customFormat="false" ht="15.75" hidden="false" customHeight="false" outlineLevel="0" collapsed="false"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</row>
    <row r="136" customFormat="false" ht="15.75" hidden="false" customHeight="false" outlineLevel="0" collapsed="false"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</row>
    <row r="137" customFormat="false" ht="15.75" hidden="false" customHeight="false" outlineLevel="0" collapsed="false"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</row>
    <row r="138" customFormat="false" ht="15.75" hidden="false" customHeight="false" outlineLevel="0" collapsed="false"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</row>
    <row r="139" customFormat="false" ht="15.75" hidden="false" customHeight="false" outlineLevel="0" collapsed="false"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</row>
    <row r="140" customFormat="false" ht="15.75" hidden="false" customHeight="false" outlineLevel="0" collapsed="false"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</row>
    <row r="141" customFormat="false" ht="15.75" hidden="false" customHeight="false" outlineLevel="0" collapsed="false"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</row>
    <row r="142" customFormat="false" ht="15.75" hidden="false" customHeight="false" outlineLevel="0" collapsed="false"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</row>
    <row r="143" customFormat="false" ht="15.75" hidden="false" customHeight="false" outlineLevel="0" collapsed="false"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</row>
    <row r="144" customFormat="false" ht="15.75" hidden="false" customHeight="false" outlineLevel="0" collapsed="false"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</row>
    <row r="145" customFormat="false" ht="15.75" hidden="false" customHeight="false" outlineLevel="0" collapsed="false"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</row>
    <row r="146" customFormat="false" ht="15.75" hidden="false" customHeight="false" outlineLevel="0" collapsed="false"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</row>
    <row r="147" customFormat="false" ht="15.75" hidden="false" customHeight="false" outlineLevel="0" collapsed="false"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</row>
    <row r="148" customFormat="false" ht="15.75" hidden="false" customHeight="false" outlineLevel="0" collapsed="false"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</row>
    <row r="149" customFormat="false" ht="15.75" hidden="false" customHeight="false" outlineLevel="0" collapsed="false"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</row>
    <row r="150" customFormat="false" ht="15.75" hidden="false" customHeight="false" outlineLevel="0" collapsed="false"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</row>
    <row r="151" customFormat="false" ht="15.75" hidden="false" customHeight="false" outlineLevel="0" collapsed="false"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</row>
    <row r="152" customFormat="false" ht="15.75" hidden="false" customHeight="false" outlineLevel="0" collapsed="false"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</row>
    <row r="153" customFormat="false" ht="15.75" hidden="false" customHeight="false" outlineLevel="0" collapsed="false"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</row>
    <row r="154" customFormat="false" ht="15.75" hidden="false" customHeight="false" outlineLevel="0" collapsed="false"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</row>
    <row r="155" customFormat="false" ht="15.75" hidden="false" customHeight="false" outlineLevel="0" collapsed="false"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</row>
    <row r="156" customFormat="false" ht="15.75" hidden="false" customHeight="false" outlineLevel="0" collapsed="false"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</row>
    <row r="157" customFormat="false" ht="15.75" hidden="false" customHeight="false" outlineLevel="0" collapsed="false"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</row>
    <row r="158" customFormat="false" ht="15.75" hidden="false" customHeight="false" outlineLevel="0" collapsed="false"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</row>
    <row r="159" customFormat="false" ht="15.75" hidden="false" customHeight="false" outlineLevel="0" collapsed="false"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</row>
    <row r="160" customFormat="false" ht="15.75" hidden="false" customHeight="false" outlineLevel="0" collapsed="false"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</row>
    <row r="161" customFormat="false" ht="15.75" hidden="false" customHeight="false" outlineLevel="0" collapsed="false"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</row>
    <row r="162" customFormat="false" ht="15.75" hidden="false" customHeight="false" outlineLevel="0" collapsed="false"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</row>
    <row r="163" customFormat="false" ht="15.75" hidden="false" customHeight="false" outlineLevel="0" collapsed="false"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</row>
    <row r="164" customFormat="false" ht="15.75" hidden="false" customHeight="false" outlineLevel="0" collapsed="false"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</row>
    <row r="165" customFormat="false" ht="15.75" hidden="false" customHeight="false" outlineLevel="0" collapsed="false"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</row>
    <row r="166" customFormat="false" ht="15.75" hidden="false" customHeight="false" outlineLevel="0" collapsed="false"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</row>
    <row r="167" customFormat="false" ht="15.75" hidden="false" customHeight="false" outlineLevel="0" collapsed="false"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</row>
    <row r="168" customFormat="false" ht="15.75" hidden="false" customHeight="false" outlineLevel="0" collapsed="false"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</row>
    <row r="169" customFormat="false" ht="15.75" hidden="false" customHeight="false" outlineLevel="0" collapsed="false"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</row>
    <row r="170" customFormat="false" ht="15.75" hidden="false" customHeight="false" outlineLevel="0" collapsed="false"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</row>
    <row r="171" customFormat="false" ht="15.75" hidden="false" customHeight="false" outlineLevel="0" collapsed="false"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</row>
    <row r="172" customFormat="false" ht="15.75" hidden="false" customHeight="false" outlineLevel="0" collapsed="false"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</row>
    <row r="173" customFormat="false" ht="15.75" hidden="false" customHeight="false" outlineLevel="0" collapsed="false"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</row>
    <row r="174" customFormat="false" ht="15.75" hidden="false" customHeight="false" outlineLevel="0" collapsed="false"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</row>
    <row r="175" customFormat="false" ht="15.75" hidden="false" customHeight="false" outlineLevel="0" collapsed="false"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</row>
    <row r="176" customFormat="false" ht="15.75" hidden="false" customHeight="false" outlineLevel="0" collapsed="false"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</row>
    <row r="177" customFormat="false" ht="15.75" hidden="false" customHeight="false" outlineLevel="0" collapsed="false"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</row>
    <row r="178" customFormat="false" ht="15.75" hidden="false" customHeight="false" outlineLevel="0" collapsed="false"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</row>
    <row r="179" customFormat="false" ht="15.75" hidden="false" customHeight="false" outlineLevel="0" collapsed="false"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</row>
    <row r="180" customFormat="false" ht="15.75" hidden="false" customHeight="false" outlineLevel="0" collapsed="false"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</row>
    <row r="181" customFormat="false" ht="15.75" hidden="false" customHeight="false" outlineLevel="0" collapsed="false"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</row>
    <row r="182" customFormat="false" ht="15.75" hidden="false" customHeight="false" outlineLevel="0" collapsed="false"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</row>
    <row r="183" customFormat="false" ht="15.75" hidden="false" customHeight="false" outlineLevel="0" collapsed="false"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</row>
    <row r="184" customFormat="false" ht="15.75" hidden="false" customHeight="false" outlineLevel="0" collapsed="false"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</row>
    <row r="185" customFormat="false" ht="15.75" hidden="false" customHeight="false" outlineLevel="0" collapsed="false"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</row>
    <row r="186" customFormat="false" ht="15.75" hidden="false" customHeight="false" outlineLevel="0" collapsed="false"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</row>
    <row r="187" customFormat="false" ht="15.75" hidden="false" customHeight="false" outlineLevel="0" collapsed="false"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</row>
    <row r="188" customFormat="false" ht="15.75" hidden="false" customHeight="false" outlineLevel="0" collapsed="false"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</row>
    <row r="189" customFormat="false" ht="15.75" hidden="false" customHeight="false" outlineLevel="0" collapsed="false"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</row>
    <row r="190" customFormat="false" ht="15.75" hidden="false" customHeight="false" outlineLevel="0" collapsed="false"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</row>
    <row r="191" customFormat="false" ht="15.75" hidden="false" customHeight="false" outlineLevel="0" collapsed="false"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</row>
    <row r="192" customFormat="false" ht="15.75" hidden="false" customHeight="false" outlineLevel="0" collapsed="false"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</row>
    <row r="193" customFormat="false" ht="15.75" hidden="false" customHeight="false" outlineLevel="0" collapsed="false"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</row>
    <row r="194" customFormat="false" ht="15.75" hidden="false" customHeight="false" outlineLevel="0" collapsed="false"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</row>
    <row r="195" customFormat="false" ht="15.75" hidden="false" customHeight="false" outlineLevel="0" collapsed="false"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</row>
    <row r="196" customFormat="false" ht="15.75" hidden="false" customHeight="false" outlineLevel="0" collapsed="false"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</row>
    <row r="197" customFormat="false" ht="15.75" hidden="false" customHeight="false" outlineLevel="0" collapsed="false"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</row>
    <row r="198" customFormat="false" ht="15.75" hidden="false" customHeight="false" outlineLevel="0" collapsed="false"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</row>
    <row r="199" customFormat="false" ht="15.75" hidden="false" customHeight="false" outlineLevel="0" collapsed="false"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</row>
    <row r="200" customFormat="false" ht="15.75" hidden="false" customHeight="false" outlineLevel="0" collapsed="false"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</row>
    <row r="201" customFormat="false" ht="15.75" hidden="false" customHeight="false" outlineLevel="0" collapsed="false"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</row>
    <row r="202" customFormat="false" ht="15.75" hidden="false" customHeight="false" outlineLevel="0" collapsed="false"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</row>
    <row r="203" customFormat="false" ht="15.75" hidden="false" customHeight="false" outlineLevel="0" collapsed="false"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</row>
    <row r="204" customFormat="false" ht="15.75" hidden="false" customHeight="false" outlineLevel="0" collapsed="false"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</row>
    <row r="205" customFormat="false" ht="15.75" hidden="false" customHeight="false" outlineLevel="0" collapsed="false"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</row>
    <row r="206" customFormat="false" ht="15.75" hidden="false" customHeight="false" outlineLevel="0" collapsed="false"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</row>
    <row r="207" customFormat="false" ht="15.75" hidden="false" customHeight="false" outlineLevel="0" collapsed="false"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</row>
    <row r="208" customFormat="false" ht="15.75" hidden="false" customHeight="false" outlineLevel="0" collapsed="false"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</row>
    <row r="209" customFormat="false" ht="15.75" hidden="false" customHeight="false" outlineLevel="0" collapsed="false"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</row>
    <row r="210" customFormat="false" ht="15.75" hidden="false" customHeight="false" outlineLevel="0" collapsed="false"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</row>
    <row r="211" customFormat="false" ht="15.75" hidden="false" customHeight="false" outlineLevel="0" collapsed="false"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</row>
    <row r="212" customFormat="false" ht="15.75" hidden="false" customHeight="false" outlineLevel="0" collapsed="false"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</row>
    <row r="213" customFormat="false" ht="15.75" hidden="false" customHeight="false" outlineLevel="0" collapsed="false"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</row>
    <row r="214" customFormat="false" ht="15.75" hidden="false" customHeight="false" outlineLevel="0" collapsed="false"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</row>
  </sheetData>
  <mergeCells count="1">
    <mergeCell ref="B5:L5"/>
  </mergeCells>
  <hyperlinks>
    <hyperlink ref="A96" r:id="rId1" display="http://www.census.gov/foreign-trade/www/"/>
    <hyperlink ref="A97" r:id="rId2" display="&lt;http://www.usatradeonline.gov/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7:42:06Z</dcterms:created>
  <dc:creator>US Census Bureau</dc:creator>
  <dc:description/>
  <dc:language>en-US</dc:language>
  <cp:lastModifiedBy>obrie014</cp:lastModifiedBy>
  <cp:lastPrinted>2010-07-28T13:46:55Z</cp:lastPrinted>
  <dcterms:modified xsi:type="dcterms:W3CDTF">2011-09-12T21:05:31Z</dcterms:modified>
  <cp:revision>0</cp:revision>
  <dc:subject/>
  <dc:title>Domestic Exports and Imports for Consumption of Merchandise by Selected NAICS Product Category</dc:title>
</cp:coreProperties>
</file>