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2:$Y$60</definedName>
    <definedName function="false" hidden="false" name="INTERNET" vbProcedure="false">#REF!</definedName>
    <definedName function="false" hidden="false" name="SOURCE" vbProcedure="false">#REF!</definedName>
    <definedName function="false" hidden="false" name="TER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5">
  <si>
    <t xml:space="preserve">Table with row headers in column A and column headers in rows 4 through 7.  Leading dots indicate sub-parts.</t>
  </si>
  <si>
    <r>
      <rPr>
        <sz val="12"/>
        <color rgb="FF000000"/>
        <rFont val="Courier New"/>
        <family val="3"/>
      </rPr>
      <t xml:space="preserve">Table 707.</t>
    </r>
    <r>
      <rPr>
        <b val="true"/>
        <sz val="12"/>
        <color rgb="FF000000"/>
        <rFont val="Courier New"/>
        <family val="3"/>
      </rPr>
      <t xml:space="preserve"> Family Income -- Distribution by Income Level and State: 2009</t>
    </r>
  </si>
  <si>
    <t xml:space="preserve">[The American Community Survey universe includes the household population and the population living in institutions, college dormitories, and other group quarters. Based on a sample and subject to sampling variability; see text, Section 1, Appendix III, and http://www.census.gov/acs/www/SBasics/index.htm and http://www.census.gov/acs/www/AdvMeth/index.htm. ANSI = American National Standards Institute]</t>
  </si>
  <si>
    <t xml:space="preserve">State</t>
  </si>
  <si>
    <t xml:space="preserve">Post office abbreviation</t>
  </si>
  <si>
    <t xml:space="preserve">2-digit ANSI code</t>
  </si>
  <si>
    <t xml:space="preserve">2009              </t>
  </si>
  <si>
    <t xml:space="preserve">Number of families</t>
  </si>
  <si>
    <t xml:space="preserve">Number of families by income level (unrounded)--</t>
  </si>
  <si>
    <t xml:space="preserve">Median family income (dollars)</t>
  </si>
  <si>
    <t xml:space="preserve">Less than $25,000</t>
  </si>
  <si>
    <t xml:space="preserve">$25,000 to $49,000</t>
  </si>
  <si>
    <t xml:space="preserve">$50,000 to $74,999, total</t>
  </si>
  <si>
    <t xml:space="preserve">$75,000 to $99,999</t>
  </si>
  <si>
    <t xml:space="preserve">$100,000 to $149,999</t>
  </si>
  <si>
    <t xml:space="preserve">$150,000 to $199,999</t>
  </si>
  <si>
    <t xml:space="preserve">$200,000 and over</t>
  </si>
  <si>
    <t xml:space="preserve">Under $25,000</t>
  </si>
  <si>
    <t xml:space="preserve">Less than $10,000</t>
  </si>
  <si>
    <t xml:space="preserve">$10,000 to $14,999</t>
  </si>
  <si>
    <t xml:space="preserve">$15,000 to $19,999</t>
  </si>
  <si>
    <t xml:space="preserve">$20,000 to $24,999</t>
  </si>
  <si>
    <t xml:space="preserve">$25,000 to $49,999, total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5,000 to $49,999</t>
  </si>
  <si>
    <t xml:space="preserve">$50,000 to $59,999</t>
  </si>
  <si>
    <t xml:space="preserve">$60,000 to $74,999</t>
  </si>
  <si>
    <t xml:space="preserve">$100,000 to $149,999, total</t>
  </si>
  <si>
    <t xml:space="preserve">$100,000 to $124,999</t>
  </si>
  <si>
    <t xml:space="preserve">$125,000 to $149,999</t>
  </si>
  <si>
    <t xml:space="preserve">    United States</t>
  </si>
  <si>
    <t xml:space="preserve">  US</t>
  </si>
  <si>
    <t xml:space="preserve">00</t>
  </si>
  <si>
    <t xml:space="preserve">Alabama</t>
  </si>
  <si>
    <t xml:space="preserve">AL</t>
  </si>
  <si>
    <t xml:space="preserve">01</t>
  </si>
  <si>
    <t xml:space="preserve">Alaska</t>
  </si>
  <si>
    <t xml:space="preserve">AK</t>
  </si>
  <si>
    <t xml:space="preserve">02</t>
  </si>
  <si>
    <t xml:space="preserve">Arizona</t>
  </si>
  <si>
    <t xml:space="preserve">AZ</t>
  </si>
  <si>
    <t xml:space="preserve">04</t>
  </si>
  <si>
    <t xml:space="preserve">Arkansas</t>
  </si>
  <si>
    <t xml:space="preserve">AR</t>
  </si>
  <si>
    <t xml:space="preserve">05</t>
  </si>
  <si>
    <t xml:space="preserve">California</t>
  </si>
  <si>
    <t xml:space="preserve">CA</t>
  </si>
  <si>
    <t xml:space="preserve">06</t>
  </si>
  <si>
    <t xml:space="preserve">Colorado</t>
  </si>
  <si>
    <t xml:space="preserve">CO</t>
  </si>
  <si>
    <t xml:space="preserve">08</t>
  </si>
  <si>
    <t xml:space="preserve">Connecticut</t>
  </si>
  <si>
    <t xml:space="preserve">CT</t>
  </si>
  <si>
    <t xml:space="preserve">09</t>
  </si>
  <si>
    <t xml:space="preserve">Delaware</t>
  </si>
  <si>
    <t xml:space="preserve">DE</t>
  </si>
  <si>
    <t xml:space="preserve">10</t>
  </si>
  <si>
    <t xml:space="preserve">District of Columbia</t>
  </si>
  <si>
    <t xml:space="preserve">DC</t>
  </si>
  <si>
    <t xml:space="preserve">11</t>
  </si>
  <si>
    <t xml:space="preserve">Florida</t>
  </si>
  <si>
    <t xml:space="preserve">FL</t>
  </si>
  <si>
    <t xml:space="preserve">12</t>
  </si>
  <si>
    <t xml:space="preserve">Georgia</t>
  </si>
  <si>
    <t xml:space="preserve">GA</t>
  </si>
  <si>
    <t xml:space="preserve">13</t>
  </si>
  <si>
    <t xml:space="preserve">Hawaii</t>
  </si>
  <si>
    <t xml:space="preserve">HI</t>
  </si>
  <si>
    <t xml:space="preserve">15</t>
  </si>
  <si>
    <t xml:space="preserve">Idaho</t>
  </si>
  <si>
    <t xml:space="preserve">ID</t>
  </si>
  <si>
    <t xml:space="preserve">16</t>
  </si>
  <si>
    <t xml:space="preserve">Illinois</t>
  </si>
  <si>
    <t xml:space="preserve">IL</t>
  </si>
  <si>
    <t xml:space="preserve">17</t>
  </si>
  <si>
    <t xml:space="preserve">Indiana</t>
  </si>
  <si>
    <t xml:space="preserve">IN</t>
  </si>
  <si>
    <t xml:space="preserve">18</t>
  </si>
  <si>
    <t xml:space="preserve">Iowa</t>
  </si>
  <si>
    <t xml:space="preserve">IA</t>
  </si>
  <si>
    <t xml:space="preserve">19</t>
  </si>
  <si>
    <t xml:space="preserve">Kansas</t>
  </si>
  <si>
    <t xml:space="preserve">KS</t>
  </si>
  <si>
    <t xml:space="preserve">20</t>
  </si>
  <si>
    <t xml:space="preserve">Kentucky</t>
  </si>
  <si>
    <t xml:space="preserve">KY</t>
  </si>
  <si>
    <t xml:space="preserve">21</t>
  </si>
  <si>
    <t xml:space="preserve">Louisiana</t>
  </si>
  <si>
    <t xml:space="preserve">LA</t>
  </si>
  <si>
    <t xml:space="preserve">22</t>
  </si>
  <si>
    <t xml:space="preserve">Maine</t>
  </si>
  <si>
    <t xml:space="preserve">ME</t>
  </si>
  <si>
    <t xml:space="preserve">23</t>
  </si>
  <si>
    <t xml:space="preserve">Maryland</t>
  </si>
  <si>
    <t xml:space="preserve">MD</t>
  </si>
  <si>
    <t xml:space="preserve">24</t>
  </si>
  <si>
    <t xml:space="preserve">Massachusetts</t>
  </si>
  <si>
    <t xml:space="preserve">MA</t>
  </si>
  <si>
    <t xml:space="preserve">25</t>
  </si>
  <si>
    <t xml:space="preserve">Michigan</t>
  </si>
  <si>
    <t xml:space="preserve">MI</t>
  </si>
  <si>
    <t xml:space="preserve">26</t>
  </si>
  <si>
    <t xml:space="preserve">Minnesota</t>
  </si>
  <si>
    <t xml:space="preserve">MN</t>
  </si>
  <si>
    <t xml:space="preserve">27</t>
  </si>
  <si>
    <t xml:space="preserve">Mississippi</t>
  </si>
  <si>
    <t xml:space="preserve">MS</t>
  </si>
  <si>
    <t xml:space="preserve">28</t>
  </si>
  <si>
    <t xml:space="preserve">Missouri</t>
  </si>
  <si>
    <t xml:space="preserve">MO</t>
  </si>
  <si>
    <t xml:space="preserve">29</t>
  </si>
  <si>
    <t xml:space="preserve">Montana</t>
  </si>
  <si>
    <t xml:space="preserve">MT</t>
  </si>
  <si>
    <t xml:space="preserve">30</t>
  </si>
  <si>
    <t xml:space="preserve">Nebraska</t>
  </si>
  <si>
    <t xml:space="preserve">NE</t>
  </si>
  <si>
    <t xml:space="preserve">31</t>
  </si>
  <si>
    <t xml:space="preserve">Nevada</t>
  </si>
  <si>
    <t xml:space="preserve">NV</t>
  </si>
  <si>
    <t xml:space="preserve">32</t>
  </si>
  <si>
    <t xml:space="preserve">New Hampshire</t>
  </si>
  <si>
    <t xml:space="preserve">NH</t>
  </si>
  <si>
    <t xml:space="preserve">33</t>
  </si>
  <si>
    <t xml:space="preserve">New Jersey</t>
  </si>
  <si>
    <t xml:space="preserve">NJ</t>
  </si>
  <si>
    <t xml:space="preserve">34</t>
  </si>
  <si>
    <t xml:space="preserve">New Mexico</t>
  </si>
  <si>
    <t xml:space="preserve">NM</t>
  </si>
  <si>
    <t xml:space="preserve">35</t>
  </si>
  <si>
    <t xml:space="preserve">New York</t>
  </si>
  <si>
    <t xml:space="preserve">NY</t>
  </si>
  <si>
    <t xml:space="preserve">36</t>
  </si>
  <si>
    <t xml:space="preserve">North Carolina</t>
  </si>
  <si>
    <t xml:space="preserve">NC</t>
  </si>
  <si>
    <t xml:space="preserve">37</t>
  </si>
  <si>
    <t xml:space="preserve">North Dakota</t>
  </si>
  <si>
    <t xml:space="preserve">ND</t>
  </si>
  <si>
    <t xml:space="preserve">38</t>
  </si>
  <si>
    <t xml:space="preserve">Ohio</t>
  </si>
  <si>
    <t xml:space="preserve">OH</t>
  </si>
  <si>
    <t xml:space="preserve">39</t>
  </si>
  <si>
    <t xml:space="preserve">Oklahoma</t>
  </si>
  <si>
    <t xml:space="preserve">OK</t>
  </si>
  <si>
    <t xml:space="preserve">40</t>
  </si>
  <si>
    <t xml:space="preserve">Oregon</t>
  </si>
  <si>
    <t xml:space="preserve">OR</t>
  </si>
  <si>
    <t xml:space="preserve">41</t>
  </si>
  <si>
    <t xml:space="preserve">Pennsylvania</t>
  </si>
  <si>
    <t xml:space="preserve">PA</t>
  </si>
  <si>
    <t xml:space="preserve">42</t>
  </si>
  <si>
    <t xml:space="preserve">Rhode Island</t>
  </si>
  <si>
    <t xml:space="preserve">RI</t>
  </si>
  <si>
    <t xml:space="preserve">44</t>
  </si>
  <si>
    <t xml:space="preserve">South Carolina</t>
  </si>
  <si>
    <t xml:space="preserve">SC</t>
  </si>
  <si>
    <t xml:space="preserve">45</t>
  </si>
  <si>
    <t xml:space="preserve">South Dakota</t>
  </si>
  <si>
    <t xml:space="preserve">SD</t>
  </si>
  <si>
    <t xml:space="preserve">46</t>
  </si>
  <si>
    <t xml:space="preserve">Tennessee</t>
  </si>
  <si>
    <t xml:space="preserve">TN</t>
  </si>
  <si>
    <t xml:space="preserve">47</t>
  </si>
  <si>
    <t xml:space="preserve">Texas</t>
  </si>
  <si>
    <t xml:space="preserve">TX</t>
  </si>
  <si>
    <t xml:space="preserve">48</t>
  </si>
  <si>
    <t xml:space="preserve">Utah</t>
  </si>
  <si>
    <t xml:space="preserve">UT</t>
  </si>
  <si>
    <t xml:space="preserve">49</t>
  </si>
  <si>
    <t xml:space="preserve">Vermont</t>
  </si>
  <si>
    <t xml:space="preserve">VT</t>
  </si>
  <si>
    <t xml:space="preserve">50</t>
  </si>
  <si>
    <t xml:space="preserve">Virginia</t>
  </si>
  <si>
    <t xml:space="preserve">VA</t>
  </si>
  <si>
    <t xml:space="preserve">51</t>
  </si>
  <si>
    <t xml:space="preserve">Washington</t>
  </si>
  <si>
    <t xml:space="preserve">WA</t>
  </si>
  <si>
    <t xml:space="preserve">53</t>
  </si>
  <si>
    <t xml:space="preserve">West Virginia</t>
  </si>
  <si>
    <t xml:space="preserve">WV</t>
  </si>
  <si>
    <t xml:space="preserve">54</t>
  </si>
  <si>
    <t xml:space="preserve">Wisconsin</t>
  </si>
  <si>
    <t xml:space="preserve">WI</t>
  </si>
  <si>
    <t xml:space="preserve">55</t>
  </si>
  <si>
    <t xml:space="preserve">Wyoming</t>
  </si>
  <si>
    <t xml:space="preserve">WY</t>
  </si>
  <si>
    <t xml:space="preserve">56</t>
  </si>
  <si>
    <t xml:space="preserve">Puerto Rico</t>
  </si>
  <si>
    <t xml:space="preserve">PR</t>
  </si>
  <si>
    <t xml:space="preserve">Source: U.S. Census Bureau, 2009 American Community Survey; B19101, "Family Income in the Past 12 Months" and B19113, "Median Family Income in the Past 12 Months (In 2009 Inflation-Adjusted Dollars);" &lt;http://factfinder.census.gov/&gt;, accessed January 2011.</t>
  </si>
  <si>
    <t xml:space="preserve">For more information:</t>
  </si>
  <si>
    <t xml:space="preserve">http://www.census.gov/acs/www/</t>
  </si>
  <si>
    <t xml:space="preserve">Internet release date: 9/30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color rgb="FFFFFFFF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u val="singl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acs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1.39"/>
    <col collapsed="false" customWidth="true" hidden="false" outlineLevel="0" max="3" min="2" style="1" width="13.19"/>
    <col collapsed="false" customWidth="false" hidden="false" outlineLevel="0" max="257" min="4" style="1" width="12.69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.75" hidden="false" customHeight="true" outlineLevel="0" collapsed="false">
      <c r="A5" s="5"/>
      <c r="B5" s="6"/>
      <c r="C5" s="5"/>
      <c r="D5" s="8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9</v>
      </c>
    </row>
    <row r="6" customFormat="false" ht="16.5" hidden="false" customHeight="true" outlineLevel="0" collapsed="false">
      <c r="A6" s="5"/>
      <c r="B6" s="6"/>
      <c r="C6" s="5"/>
      <c r="D6" s="8"/>
      <c r="E6" s="11" t="s">
        <v>10</v>
      </c>
      <c r="F6" s="11"/>
      <c r="G6" s="11"/>
      <c r="H6" s="11"/>
      <c r="I6" s="11"/>
      <c r="J6" s="6" t="s">
        <v>11</v>
      </c>
      <c r="K6" s="6"/>
      <c r="L6" s="6"/>
      <c r="M6" s="6"/>
      <c r="N6" s="6"/>
      <c r="O6" s="6"/>
      <c r="P6" s="11" t="s">
        <v>12</v>
      </c>
      <c r="Q6" s="11"/>
      <c r="R6" s="11"/>
      <c r="S6" s="12" t="s">
        <v>13</v>
      </c>
      <c r="T6" s="13" t="s">
        <v>14</v>
      </c>
      <c r="U6" s="13"/>
      <c r="V6" s="13"/>
      <c r="W6" s="10" t="s">
        <v>15</v>
      </c>
      <c r="X6" s="14" t="s">
        <v>16</v>
      </c>
      <c r="Y6" s="10"/>
    </row>
    <row r="7" customFormat="false" ht="78.75" hidden="false" customHeight="true" outlineLevel="0" collapsed="false">
      <c r="A7" s="5"/>
      <c r="B7" s="6"/>
      <c r="C7" s="5"/>
      <c r="D7" s="8"/>
      <c r="E7" s="15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7" t="s">
        <v>22</v>
      </c>
      <c r="K7" s="17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8" t="s">
        <v>12</v>
      </c>
      <c r="Q7" s="16" t="s">
        <v>28</v>
      </c>
      <c r="R7" s="19" t="s">
        <v>29</v>
      </c>
      <c r="S7" s="12"/>
      <c r="T7" s="15" t="s">
        <v>30</v>
      </c>
      <c r="U7" s="16" t="s">
        <v>31</v>
      </c>
      <c r="V7" s="19" t="s">
        <v>32</v>
      </c>
      <c r="W7" s="10"/>
      <c r="X7" s="14"/>
      <c r="Y7" s="10"/>
    </row>
    <row r="8" s="26" customFormat="true" ht="16.5" hidden="false" customHeight="false" outlineLevel="0" collapsed="false">
      <c r="A8" s="20" t="s">
        <v>33</v>
      </c>
      <c r="B8" s="21" t="s">
        <v>34</v>
      </c>
      <c r="C8" s="20" t="s">
        <v>35</v>
      </c>
      <c r="D8" s="22" t="n">
        <v>75530746</v>
      </c>
      <c r="E8" s="23" t="n">
        <f aca="false">SUM(F8:I8)</f>
        <v>12922025</v>
      </c>
      <c r="F8" s="24" t="n">
        <v>3676485</v>
      </c>
      <c r="G8" s="24" t="n">
        <v>2640878</v>
      </c>
      <c r="H8" s="24" t="n">
        <v>3127812</v>
      </c>
      <c r="I8" s="22" t="n">
        <v>3476850</v>
      </c>
      <c r="J8" s="23" t="n">
        <f aca="false">SUM(K8:O8)</f>
        <v>17708061</v>
      </c>
      <c r="K8" s="24" t="n">
        <v>3579410</v>
      </c>
      <c r="L8" s="24" t="n">
        <v>3584756</v>
      </c>
      <c r="M8" s="24" t="n">
        <v>3613897</v>
      </c>
      <c r="N8" s="24" t="n">
        <v>3507295</v>
      </c>
      <c r="O8" s="22" t="n">
        <v>3422703</v>
      </c>
      <c r="P8" s="22" t="n">
        <v>14987597</v>
      </c>
      <c r="Q8" s="24" t="n">
        <v>6449923</v>
      </c>
      <c r="R8" s="22" t="n">
        <v>8537674</v>
      </c>
      <c r="S8" s="22" t="n">
        <v>10851609</v>
      </c>
      <c r="T8" s="22" t="n">
        <f aca="false">SUM(U8:V8)</f>
        <v>11161136</v>
      </c>
      <c r="U8" s="24" t="n">
        <v>7025555</v>
      </c>
      <c r="V8" s="22" t="n">
        <v>4135581</v>
      </c>
      <c r="W8" s="24" t="n">
        <v>4041141</v>
      </c>
      <c r="X8" s="22" t="n">
        <v>3859177</v>
      </c>
      <c r="Y8" s="25" t="n">
        <v>61082</v>
      </c>
    </row>
    <row r="9" customFormat="false" ht="15.75" hidden="false" customHeight="false" outlineLevel="0" collapsed="false">
      <c r="A9" s="27" t="s">
        <v>36</v>
      </c>
      <c r="B9" s="28" t="s">
        <v>37</v>
      </c>
      <c r="C9" s="27" t="s">
        <v>38</v>
      </c>
      <c r="D9" s="22" t="n">
        <v>1246056</v>
      </c>
      <c r="E9" s="29" t="n">
        <f aca="false">SUM(F9:I9)</f>
        <v>277700</v>
      </c>
      <c r="F9" s="24" t="n">
        <v>84220</v>
      </c>
      <c r="G9" s="24" t="n">
        <v>55017</v>
      </c>
      <c r="H9" s="24" t="n">
        <v>71089</v>
      </c>
      <c r="I9" s="22" t="n">
        <v>67374</v>
      </c>
      <c r="J9" s="30" t="n">
        <f aca="false">SUM(K9:O9)</f>
        <v>336059</v>
      </c>
      <c r="K9" s="24" t="n">
        <v>68200</v>
      </c>
      <c r="L9" s="24" t="n">
        <v>69731</v>
      </c>
      <c r="M9" s="24" t="n">
        <v>72401</v>
      </c>
      <c r="N9" s="24" t="n">
        <v>65189</v>
      </c>
      <c r="O9" s="22" t="n">
        <v>60538</v>
      </c>
      <c r="P9" s="22" t="n">
        <v>244155</v>
      </c>
      <c r="Q9" s="24" t="n">
        <v>108088</v>
      </c>
      <c r="R9" s="22" t="n">
        <v>136067</v>
      </c>
      <c r="S9" s="22" t="n">
        <v>165307</v>
      </c>
      <c r="T9" s="22" t="n">
        <f aca="false">SUM(U9:V9)</f>
        <v>144427</v>
      </c>
      <c r="U9" s="24" t="n">
        <v>95180</v>
      </c>
      <c r="V9" s="22" t="n">
        <v>49247</v>
      </c>
      <c r="W9" s="24" t="n">
        <v>42550</v>
      </c>
      <c r="X9" s="22" t="n">
        <v>35858</v>
      </c>
      <c r="Y9" s="25" t="n">
        <v>50779</v>
      </c>
    </row>
    <row r="10" customFormat="false" ht="15.75" hidden="false" customHeight="false" outlineLevel="0" collapsed="false">
      <c r="A10" s="27" t="s">
        <v>39</v>
      </c>
      <c r="B10" s="28" t="s">
        <v>40</v>
      </c>
      <c r="C10" s="27" t="s">
        <v>41</v>
      </c>
      <c r="D10" s="22" t="n">
        <v>159940</v>
      </c>
      <c r="E10" s="29" t="n">
        <f aca="false">SUM(F10:I10)</f>
        <v>15278</v>
      </c>
      <c r="F10" s="24" t="n">
        <v>4568</v>
      </c>
      <c r="G10" s="24" t="n">
        <v>2744</v>
      </c>
      <c r="H10" s="24" t="n">
        <v>3053</v>
      </c>
      <c r="I10" s="22" t="n">
        <v>4913</v>
      </c>
      <c r="J10" s="30" t="n">
        <f aca="false">SUM(K10:O10)</f>
        <v>30375</v>
      </c>
      <c r="K10" s="24" t="n">
        <v>5599</v>
      </c>
      <c r="L10" s="24" t="n">
        <v>5811</v>
      </c>
      <c r="M10" s="24" t="n">
        <v>5815</v>
      </c>
      <c r="N10" s="24" t="n">
        <v>6733</v>
      </c>
      <c r="O10" s="22" t="n">
        <v>6417</v>
      </c>
      <c r="P10" s="22" t="n">
        <v>29442</v>
      </c>
      <c r="Q10" s="24" t="n">
        <v>10810</v>
      </c>
      <c r="R10" s="22" t="n">
        <v>18632</v>
      </c>
      <c r="S10" s="22" t="n">
        <v>30363</v>
      </c>
      <c r="T10" s="22" t="n">
        <f aca="false">SUM(U10:V10)</f>
        <v>32813</v>
      </c>
      <c r="U10" s="24" t="n">
        <v>20369</v>
      </c>
      <c r="V10" s="22" t="n">
        <v>12444</v>
      </c>
      <c r="W10" s="24" t="n">
        <v>12356</v>
      </c>
      <c r="X10" s="22" t="n">
        <v>9313</v>
      </c>
      <c r="Y10" s="25" t="n">
        <v>79934</v>
      </c>
    </row>
    <row r="11" customFormat="false" ht="15.75" hidden="false" customHeight="false" outlineLevel="0" collapsed="false">
      <c r="A11" s="27" t="s">
        <v>42</v>
      </c>
      <c r="B11" s="28" t="s">
        <v>43</v>
      </c>
      <c r="C11" s="27" t="s">
        <v>44</v>
      </c>
      <c r="D11" s="22" t="n">
        <v>1514235</v>
      </c>
      <c r="E11" s="29" t="n">
        <f aca="false">SUM(F11:I11)</f>
        <v>272326</v>
      </c>
      <c r="F11" s="24" t="n">
        <v>81463</v>
      </c>
      <c r="G11" s="24" t="n">
        <v>50064</v>
      </c>
      <c r="H11" s="24" t="n">
        <v>63349</v>
      </c>
      <c r="I11" s="22" t="n">
        <v>77450</v>
      </c>
      <c r="J11" s="30" t="n">
        <f aca="false">SUM(K11:O11)</f>
        <v>377783</v>
      </c>
      <c r="K11" s="24" t="n">
        <v>78954</v>
      </c>
      <c r="L11" s="24" t="n">
        <v>73917</v>
      </c>
      <c r="M11" s="24" t="n">
        <v>74904</v>
      </c>
      <c r="N11" s="24" t="n">
        <v>75788</v>
      </c>
      <c r="O11" s="22" t="n">
        <v>74220</v>
      </c>
      <c r="P11" s="22" t="n">
        <v>316054</v>
      </c>
      <c r="Q11" s="24" t="n">
        <v>134634</v>
      </c>
      <c r="R11" s="22" t="n">
        <v>181420</v>
      </c>
      <c r="S11" s="22" t="n">
        <v>216870</v>
      </c>
      <c r="T11" s="22" t="n">
        <f aca="false">SUM(U11:V11)</f>
        <v>208246</v>
      </c>
      <c r="U11" s="24" t="n">
        <v>132090</v>
      </c>
      <c r="V11" s="22" t="n">
        <v>76156</v>
      </c>
      <c r="W11" s="24" t="n">
        <v>63798</v>
      </c>
      <c r="X11" s="22" t="n">
        <v>59158</v>
      </c>
      <c r="Y11" s="25" t="n">
        <v>57855</v>
      </c>
    </row>
    <row r="12" customFormat="false" ht="15.75" hidden="false" customHeight="false" outlineLevel="0" collapsed="false">
      <c r="A12" s="27" t="s">
        <v>45</v>
      </c>
      <c r="B12" s="28" t="s">
        <v>46</v>
      </c>
      <c r="C12" s="27" t="s">
        <v>47</v>
      </c>
      <c r="D12" s="22" t="n">
        <v>768492</v>
      </c>
      <c r="E12" s="29" t="n">
        <f aca="false">SUM(F12:I12)</f>
        <v>190669</v>
      </c>
      <c r="F12" s="24" t="n">
        <v>52495</v>
      </c>
      <c r="G12" s="24" t="n">
        <v>38441</v>
      </c>
      <c r="H12" s="24" t="n">
        <v>49050</v>
      </c>
      <c r="I12" s="22" t="n">
        <v>50683</v>
      </c>
      <c r="J12" s="30" t="n">
        <f aca="false">SUM(K12:O12)</f>
        <v>219582</v>
      </c>
      <c r="K12" s="24" t="n">
        <v>47544</v>
      </c>
      <c r="L12" s="24" t="n">
        <v>44219</v>
      </c>
      <c r="M12" s="24" t="n">
        <v>45541</v>
      </c>
      <c r="N12" s="24" t="n">
        <v>41375</v>
      </c>
      <c r="O12" s="22" t="n">
        <v>40903</v>
      </c>
      <c r="P12" s="22" t="n">
        <v>158593</v>
      </c>
      <c r="Q12" s="24" t="n">
        <v>74711</v>
      </c>
      <c r="R12" s="22" t="n">
        <v>83882</v>
      </c>
      <c r="S12" s="22" t="n">
        <v>88254</v>
      </c>
      <c r="T12" s="22" t="n">
        <f aca="false">SUM(U12:V12)</f>
        <v>74062</v>
      </c>
      <c r="U12" s="24" t="n">
        <v>50227</v>
      </c>
      <c r="V12" s="22" t="n">
        <v>23835</v>
      </c>
      <c r="W12" s="24" t="n">
        <v>19503</v>
      </c>
      <c r="X12" s="22" t="n">
        <v>17829</v>
      </c>
      <c r="Y12" s="25" t="n">
        <v>46868</v>
      </c>
    </row>
    <row r="13" customFormat="false" ht="15.75" hidden="false" customHeight="false" outlineLevel="0" collapsed="false">
      <c r="A13" s="27" t="s">
        <v>48</v>
      </c>
      <c r="B13" s="28" t="s">
        <v>49</v>
      </c>
      <c r="C13" s="27" t="s">
        <v>50</v>
      </c>
      <c r="D13" s="22" t="n">
        <v>8366253</v>
      </c>
      <c r="E13" s="29" t="n">
        <f aca="false">SUM(F13:I13)</f>
        <v>1347651</v>
      </c>
      <c r="F13" s="24" t="n">
        <v>353472</v>
      </c>
      <c r="G13" s="24" t="n">
        <v>281383</v>
      </c>
      <c r="H13" s="24" t="n">
        <v>348158</v>
      </c>
      <c r="I13" s="22" t="n">
        <v>364638</v>
      </c>
      <c r="J13" s="30" t="n">
        <f aca="false">SUM(K13:O13)</f>
        <v>1776043</v>
      </c>
      <c r="K13" s="24" t="n">
        <v>364606</v>
      </c>
      <c r="L13" s="24" t="n">
        <v>360370</v>
      </c>
      <c r="M13" s="24" t="n">
        <v>359664</v>
      </c>
      <c r="N13" s="24" t="n">
        <v>344120</v>
      </c>
      <c r="O13" s="22" t="n">
        <v>347283</v>
      </c>
      <c r="P13" s="22" t="n">
        <v>1494238</v>
      </c>
      <c r="Q13" s="24" t="n">
        <v>645775</v>
      </c>
      <c r="R13" s="22" t="n">
        <v>848463</v>
      </c>
      <c r="S13" s="22" t="n">
        <v>1136580</v>
      </c>
      <c r="T13" s="22" t="n">
        <f aca="false">SUM(U13:V13)</f>
        <v>1399316</v>
      </c>
      <c r="U13" s="24" t="n">
        <v>843278</v>
      </c>
      <c r="V13" s="22" t="n">
        <v>556038</v>
      </c>
      <c r="W13" s="24" t="n">
        <v>611270</v>
      </c>
      <c r="X13" s="22" t="n">
        <v>601155</v>
      </c>
      <c r="Y13" s="25" t="n">
        <v>67038</v>
      </c>
    </row>
    <row r="14" customFormat="false" ht="15.75" hidden="false" customHeight="false" outlineLevel="0" collapsed="false">
      <c r="A14" s="27" t="s">
        <v>51</v>
      </c>
      <c r="B14" s="28" t="s">
        <v>52</v>
      </c>
      <c r="C14" s="27" t="s">
        <v>53</v>
      </c>
      <c r="D14" s="22" t="n">
        <v>1233139</v>
      </c>
      <c r="E14" s="29" t="n">
        <f aca="false">SUM(F14:I14)</f>
        <v>176685</v>
      </c>
      <c r="F14" s="24" t="n">
        <v>52261</v>
      </c>
      <c r="G14" s="24" t="n">
        <v>36035</v>
      </c>
      <c r="H14" s="24" t="n">
        <v>41115</v>
      </c>
      <c r="I14" s="22" t="n">
        <v>47274</v>
      </c>
      <c r="J14" s="30" t="n">
        <f aca="false">SUM(K14:O14)</f>
        <v>245691</v>
      </c>
      <c r="K14" s="24" t="n">
        <v>47642</v>
      </c>
      <c r="L14" s="24" t="n">
        <v>46076</v>
      </c>
      <c r="M14" s="24" t="n">
        <v>50327</v>
      </c>
      <c r="N14" s="24" t="n">
        <v>55011</v>
      </c>
      <c r="O14" s="22" t="n">
        <v>46635</v>
      </c>
      <c r="P14" s="22" t="n">
        <v>247876</v>
      </c>
      <c r="Q14" s="24" t="n">
        <v>105958</v>
      </c>
      <c r="R14" s="22" t="n">
        <v>141918</v>
      </c>
      <c r="S14" s="22" t="n">
        <v>195088</v>
      </c>
      <c r="T14" s="22" t="n">
        <f aca="false">SUM(U14:V14)</f>
        <v>216483</v>
      </c>
      <c r="U14" s="24" t="n">
        <v>136661</v>
      </c>
      <c r="V14" s="22" t="n">
        <v>79822</v>
      </c>
      <c r="W14" s="24" t="n">
        <v>81419</v>
      </c>
      <c r="X14" s="22" t="n">
        <v>69897</v>
      </c>
      <c r="Y14" s="25" t="n">
        <v>68943</v>
      </c>
    </row>
    <row r="15" customFormat="false" ht="15.75" hidden="false" customHeight="false" outlineLevel="0" collapsed="false">
      <c r="A15" s="27" t="s">
        <v>54</v>
      </c>
      <c r="B15" s="28" t="s">
        <v>55</v>
      </c>
      <c r="C15" s="27" t="s">
        <v>56</v>
      </c>
      <c r="D15" s="22" t="n">
        <v>890530</v>
      </c>
      <c r="E15" s="29" t="n">
        <f aca="false">SUM(F15:I15)</f>
        <v>96693</v>
      </c>
      <c r="F15" s="24" t="n">
        <v>28927</v>
      </c>
      <c r="G15" s="24" t="n">
        <v>21898</v>
      </c>
      <c r="H15" s="24" t="n">
        <v>19612</v>
      </c>
      <c r="I15" s="22" t="n">
        <v>26256</v>
      </c>
      <c r="J15" s="30" t="n">
        <f aca="false">SUM(K15:O15)</f>
        <v>148882</v>
      </c>
      <c r="K15" s="24" t="n">
        <v>29660</v>
      </c>
      <c r="L15" s="24" t="n">
        <v>28879</v>
      </c>
      <c r="M15" s="24" t="n">
        <v>30542</v>
      </c>
      <c r="N15" s="24" t="n">
        <v>28143</v>
      </c>
      <c r="O15" s="22" t="n">
        <v>31658</v>
      </c>
      <c r="P15" s="22" t="n">
        <v>152291</v>
      </c>
      <c r="Q15" s="24" t="n">
        <v>61557</v>
      </c>
      <c r="R15" s="22" t="n">
        <v>90734</v>
      </c>
      <c r="S15" s="22" t="n">
        <v>135316</v>
      </c>
      <c r="T15" s="22" t="n">
        <f aca="false">SUM(U15:V15)</f>
        <v>185679</v>
      </c>
      <c r="U15" s="24" t="n">
        <v>113826</v>
      </c>
      <c r="V15" s="22" t="n">
        <v>71853</v>
      </c>
      <c r="W15" s="24" t="n">
        <v>79371</v>
      </c>
      <c r="X15" s="22" t="n">
        <v>92298</v>
      </c>
      <c r="Y15" s="25" t="n">
        <v>83069</v>
      </c>
    </row>
    <row r="16" customFormat="false" ht="15.75" hidden="false" customHeight="false" outlineLevel="0" collapsed="false">
      <c r="A16" s="27" t="s">
        <v>57</v>
      </c>
      <c r="B16" s="28" t="s">
        <v>58</v>
      </c>
      <c r="C16" s="27" t="s">
        <v>59</v>
      </c>
      <c r="D16" s="22" t="n">
        <v>220655</v>
      </c>
      <c r="E16" s="29" t="n">
        <f aca="false">SUM(F16:I16)</f>
        <v>29217</v>
      </c>
      <c r="F16" s="24" t="n">
        <v>6961</v>
      </c>
      <c r="G16" s="24" t="n">
        <v>4293</v>
      </c>
      <c r="H16" s="24" t="n">
        <v>7709</v>
      </c>
      <c r="I16" s="22" t="n">
        <v>10254</v>
      </c>
      <c r="J16" s="30" t="n">
        <f aca="false">SUM(K16:O16)</f>
        <v>47840</v>
      </c>
      <c r="K16" s="24" t="n">
        <v>9121</v>
      </c>
      <c r="L16" s="24" t="n">
        <v>11393</v>
      </c>
      <c r="M16" s="24" t="n">
        <v>9294</v>
      </c>
      <c r="N16" s="24" t="n">
        <v>9101</v>
      </c>
      <c r="O16" s="22" t="n">
        <v>8931</v>
      </c>
      <c r="P16" s="22" t="n">
        <v>44898</v>
      </c>
      <c r="Q16" s="24" t="n">
        <v>19182</v>
      </c>
      <c r="R16" s="22" t="n">
        <v>25716</v>
      </c>
      <c r="S16" s="22" t="n">
        <v>35286</v>
      </c>
      <c r="T16" s="22" t="n">
        <f aca="false">SUM(U16:V16)</f>
        <v>38402</v>
      </c>
      <c r="U16" s="24" t="n">
        <v>23553</v>
      </c>
      <c r="V16" s="22" t="n">
        <v>14849</v>
      </c>
      <c r="W16" s="24" t="n">
        <v>14153</v>
      </c>
      <c r="X16" s="22" t="n">
        <v>10859</v>
      </c>
      <c r="Y16" s="25" t="n">
        <v>67582</v>
      </c>
    </row>
    <row r="17" customFormat="false" ht="15.75" hidden="false" customHeight="false" outlineLevel="0" collapsed="false">
      <c r="A17" s="27" t="s">
        <v>60</v>
      </c>
      <c r="B17" s="28" t="s">
        <v>61</v>
      </c>
      <c r="C17" s="27" t="s">
        <v>62</v>
      </c>
      <c r="D17" s="22" t="n">
        <v>109030</v>
      </c>
      <c r="E17" s="29" t="n">
        <f aca="false">SUM(F17:I17)</f>
        <v>21912</v>
      </c>
      <c r="F17" s="24" t="n">
        <v>9307</v>
      </c>
      <c r="G17" s="24" t="n">
        <v>4573</v>
      </c>
      <c r="H17" s="24" t="n">
        <v>4365</v>
      </c>
      <c r="I17" s="22" t="n">
        <v>3667</v>
      </c>
      <c r="J17" s="30" t="n">
        <f aca="false">SUM(K17:O17)</f>
        <v>19938</v>
      </c>
      <c r="K17" s="24" t="n">
        <v>4281</v>
      </c>
      <c r="L17" s="24" t="n">
        <v>4235</v>
      </c>
      <c r="M17" s="24" t="n">
        <v>4759</v>
      </c>
      <c r="N17" s="24" t="n">
        <v>3434</v>
      </c>
      <c r="O17" s="22" t="n">
        <v>3229</v>
      </c>
      <c r="P17" s="22" t="n">
        <v>14560</v>
      </c>
      <c r="Q17" s="24" t="n">
        <v>7898</v>
      </c>
      <c r="R17" s="22" t="n">
        <v>6662</v>
      </c>
      <c r="S17" s="22" t="n">
        <v>10965</v>
      </c>
      <c r="T17" s="22" t="n">
        <f aca="false">SUM(U17:V17)</f>
        <v>15350</v>
      </c>
      <c r="U17" s="24" t="n">
        <v>8223</v>
      </c>
      <c r="V17" s="22" t="n">
        <v>7127</v>
      </c>
      <c r="W17" s="24" t="n">
        <v>10318</v>
      </c>
      <c r="X17" s="22" t="n">
        <v>15987</v>
      </c>
      <c r="Y17" s="25" t="n">
        <v>71208</v>
      </c>
    </row>
    <row r="18" customFormat="false" ht="15.75" hidden="false" customHeight="false" outlineLevel="0" collapsed="false">
      <c r="A18" s="27" t="s">
        <v>63</v>
      </c>
      <c r="B18" s="28" t="s">
        <v>64</v>
      </c>
      <c r="C18" s="27" t="s">
        <v>65</v>
      </c>
      <c r="D18" s="22" t="n">
        <v>4542466</v>
      </c>
      <c r="E18" s="29" t="n">
        <f aca="false">SUM(F18:I18)</f>
        <v>865249</v>
      </c>
      <c r="F18" s="24" t="n">
        <v>228409</v>
      </c>
      <c r="G18" s="24" t="n">
        <v>171992</v>
      </c>
      <c r="H18" s="24" t="n">
        <v>217340</v>
      </c>
      <c r="I18" s="22" t="n">
        <v>247508</v>
      </c>
      <c r="J18" s="30" t="n">
        <f aca="false">SUM(K18:O18)</f>
        <v>1254768</v>
      </c>
      <c r="K18" s="24" t="n">
        <v>250172</v>
      </c>
      <c r="L18" s="24" t="n">
        <v>261921</v>
      </c>
      <c r="M18" s="24" t="n">
        <v>263139</v>
      </c>
      <c r="N18" s="24" t="n">
        <v>244421</v>
      </c>
      <c r="O18" s="22" t="n">
        <v>235115</v>
      </c>
      <c r="P18" s="22" t="n">
        <v>923893</v>
      </c>
      <c r="Q18" s="24" t="n">
        <v>408214</v>
      </c>
      <c r="R18" s="22" t="n">
        <v>515679</v>
      </c>
      <c r="S18" s="22" t="n">
        <v>590366</v>
      </c>
      <c r="T18" s="22" t="n">
        <f aca="false">SUM(U18:V18)</f>
        <v>546742</v>
      </c>
      <c r="U18" s="24" t="n">
        <v>352543</v>
      </c>
      <c r="V18" s="22" t="n">
        <v>194199</v>
      </c>
      <c r="W18" s="24" t="n">
        <v>179257</v>
      </c>
      <c r="X18" s="22" t="n">
        <v>182191</v>
      </c>
      <c r="Y18" s="25" t="n">
        <v>53509</v>
      </c>
    </row>
    <row r="19" customFormat="false" ht="15.75" hidden="false" customHeight="false" outlineLevel="0" collapsed="false">
      <c r="A19" s="27" t="s">
        <v>66</v>
      </c>
      <c r="B19" s="28" t="s">
        <v>67</v>
      </c>
      <c r="C19" s="27" t="s">
        <v>68</v>
      </c>
      <c r="D19" s="22" t="n">
        <v>2370143</v>
      </c>
      <c r="E19" s="29" t="n">
        <f aca="false">SUM(F19:I19)</f>
        <v>474010</v>
      </c>
      <c r="F19" s="24" t="n">
        <v>140161</v>
      </c>
      <c r="G19" s="24" t="n">
        <v>99902</v>
      </c>
      <c r="H19" s="24" t="n">
        <v>109957</v>
      </c>
      <c r="I19" s="22" t="n">
        <v>123990</v>
      </c>
      <c r="J19" s="30" t="n">
        <f aca="false">SUM(K19:O19)</f>
        <v>585057</v>
      </c>
      <c r="K19" s="24" t="n">
        <v>123755</v>
      </c>
      <c r="L19" s="24" t="n">
        <v>119309</v>
      </c>
      <c r="M19" s="24" t="n">
        <v>119516</v>
      </c>
      <c r="N19" s="24" t="n">
        <v>113349</v>
      </c>
      <c r="O19" s="22" t="n">
        <v>109128</v>
      </c>
      <c r="P19" s="22" t="n">
        <v>457325</v>
      </c>
      <c r="Q19" s="24" t="n">
        <v>200268</v>
      </c>
      <c r="R19" s="22" t="n">
        <v>257057</v>
      </c>
      <c r="S19" s="22" t="n">
        <v>328353</v>
      </c>
      <c r="T19" s="22" t="n">
        <f aca="false">SUM(U19:V19)</f>
        <v>311056</v>
      </c>
      <c r="U19" s="24" t="n">
        <v>194995</v>
      </c>
      <c r="V19" s="22" t="n">
        <v>116061</v>
      </c>
      <c r="W19" s="24" t="n">
        <v>112067</v>
      </c>
      <c r="X19" s="22" t="n">
        <v>102275</v>
      </c>
      <c r="Y19" s="25" t="n">
        <v>56176</v>
      </c>
    </row>
    <row r="20" customFormat="false" ht="15.75" hidden="false" customHeight="false" outlineLevel="0" collapsed="false">
      <c r="A20" s="27" t="s">
        <v>69</v>
      </c>
      <c r="B20" s="28" t="s">
        <v>70</v>
      </c>
      <c r="C20" s="27" t="s">
        <v>71</v>
      </c>
      <c r="D20" s="22" t="n">
        <v>310366</v>
      </c>
      <c r="E20" s="29" t="n">
        <f aca="false">SUM(F20:I20)</f>
        <v>36847</v>
      </c>
      <c r="F20" s="24" t="n">
        <v>9070</v>
      </c>
      <c r="G20" s="24" t="n">
        <v>7390</v>
      </c>
      <c r="H20" s="24" t="n">
        <v>9505</v>
      </c>
      <c r="I20" s="22" t="n">
        <v>10882</v>
      </c>
      <c r="J20" s="30" t="n">
        <f aca="false">SUM(K20:O20)</f>
        <v>59362</v>
      </c>
      <c r="K20" s="24" t="n">
        <v>11873</v>
      </c>
      <c r="L20" s="24" t="n">
        <v>11463</v>
      </c>
      <c r="M20" s="24" t="n">
        <v>11111</v>
      </c>
      <c r="N20" s="24" t="n">
        <v>12329</v>
      </c>
      <c r="O20" s="22" t="n">
        <v>12586</v>
      </c>
      <c r="P20" s="22" t="n">
        <v>58816</v>
      </c>
      <c r="Q20" s="24" t="n">
        <v>23600</v>
      </c>
      <c r="R20" s="22" t="n">
        <v>35216</v>
      </c>
      <c r="S20" s="22" t="n">
        <v>54412</v>
      </c>
      <c r="T20" s="22" t="n">
        <f aca="false">SUM(U20:V20)</f>
        <v>59644</v>
      </c>
      <c r="U20" s="24" t="n">
        <v>38829</v>
      </c>
      <c r="V20" s="22" t="n">
        <v>20815</v>
      </c>
      <c r="W20" s="24" t="n">
        <v>24304</v>
      </c>
      <c r="X20" s="22" t="n">
        <v>16981</v>
      </c>
      <c r="Y20" s="25" t="n">
        <v>75066</v>
      </c>
    </row>
    <row r="21" customFormat="false" ht="15.75" hidden="false" customHeight="false" outlineLevel="0" collapsed="false">
      <c r="A21" s="27" t="s">
        <v>72</v>
      </c>
      <c r="B21" s="28" t="s">
        <v>73</v>
      </c>
      <c r="C21" s="27" t="s">
        <v>74</v>
      </c>
      <c r="D21" s="22" t="n">
        <v>397214</v>
      </c>
      <c r="E21" s="29" t="n">
        <f aca="false">SUM(F21:I21)</f>
        <v>69254</v>
      </c>
      <c r="F21" s="24" t="n">
        <v>15720</v>
      </c>
      <c r="G21" s="24" t="n">
        <v>14518</v>
      </c>
      <c r="H21" s="24" t="n">
        <v>17241</v>
      </c>
      <c r="I21" s="22" t="n">
        <v>21775</v>
      </c>
      <c r="J21" s="30" t="n">
        <f aca="false">SUM(K21:O21)</f>
        <v>120027</v>
      </c>
      <c r="K21" s="24" t="n">
        <v>24770</v>
      </c>
      <c r="L21" s="24" t="n">
        <v>24340</v>
      </c>
      <c r="M21" s="24" t="n">
        <v>23616</v>
      </c>
      <c r="N21" s="24" t="n">
        <v>24273</v>
      </c>
      <c r="O21" s="22" t="n">
        <v>23028</v>
      </c>
      <c r="P21" s="22" t="n">
        <v>89949</v>
      </c>
      <c r="Q21" s="24" t="n">
        <v>39020</v>
      </c>
      <c r="R21" s="22" t="n">
        <v>50929</v>
      </c>
      <c r="S21" s="22" t="n">
        <v>57011</v>
      </c>
      <c r="T21" s="22" t="n">
        <f aca="false">SUM(U21:V21)</f>
        <v>41817</v>
      </c>
      <c r="U21" s="24" t="n">
        <v>28593</v>
      </c>
      <c r="V21" s="22" t="n">
        <v>13224</v>
      </c>
      <c r="W21" s="24" t="n">
        <v>10224</v>
      </c>
      <c r="X21" s="22" t="n">
        <v>8932</v>
      </c>
      <c r="Y21" s="25" t="n">
        <v>51851</v>
      </c>
    </row>
    <row r="22" customFormat="false" ht="15.75" hidden="false" customHeight="false" outlineLevel="0" collapsed="false">
      <c r="A22" s="27" t="s">
        <v>75</v>
      </c>
      <c r="B22" s="28" t="s">
        <v>76</v>
      </c>
      <c r="C22" s="27" t="s">
        <v>77</v>
      </c>
      <c r="D22" s="22" t="n">
        <v>3120138</v>
      </c>
      <c r="E22" s="29" t="n">
        <f aca="false">SUM(F22:I22)</f>
        <v>474566</v>
      </c>
      <c r="F22" s="24" t="n">
        <v>144964</v>
      </c>
      <c r="G22" s="24" t="n">
        <v>96992</v>
      </c>
      <c r="H22" s="24" t="n">
        <v>112258</v>
      </c>
      <c r="I22" s="22" t="n">
        <v>120352</v>
      </c>
      <c r="J22" s="30" t="n">
        <f aca="false">SUM(K22:O22)</f>
        <v>665794</v>
      </c>
      <c r="K22" s="24" t="n">
        <v>133596</v>
      </c>
      <c r="L22" s="24" t="n">
        <v>135863</v>
      </c>
      <c r="M22" s="24" t="n">
        <v>131346</v>
      </c>
      <c r="N22" s="24" t="n">
        <v>134114</v>
      </c>
      <c r="O22" s="22" t="n">
        <v>130875</v>
      </c>
      <c r="P22" s="22" t="n">
        <v>612138</v>
      </c>
      <c r="Q22" s="24" t="n">
        <v>254485</v>
      </c>
      <c r="R22" s="22" t="n">
        <v>357653</v>
      </c>
      <c r="S22" s="22" t="n">
        <v>483121</v>
      </c>
      <c r="T22" s="22" t="n">
        <f aca="false">SUM(U22:V22)</f>
        <v>515003</v>
      </c>
      <c r="U22" s="24" t="n">
        <v>324304</v>
      </c>
      <c r="V22" s="22" t="n">
        <v>190699</v>
      </c>
      <c r="W22" s="24" t="n">
        <v>186723</v>
      </c>
      <c r="X22" s="22" t="n">
        <v>182793</v>
      </c>
      <c r="Y22" s="25" t="n">
        <v>66806</v>
      </c>
    </row>
    <row r="23" customFormat="false" ht="15.75" hidden="false" customHeight="false" outlineLevel="0" collapsed="false">
      <c r="A23" s="27" t="s">
        <v>78</v>
      </c>
      <c r="B23" s="28" t="s">
        <v>79</v>
      </c>
      <c r="C23" s="27" t="s">
        <v>80</v>
      </c>
      <c r="D23" s="22" t="n">
        <v>1657555</v>
      </c>
      <c r="E23" s="29" t="n">
        <f aca="false">SUM(F23:I23)</f>
        <v>290614</v>
      </c>
      <c r="F23" s="24" t="n">
        <v>85372</v>
      </c>
      <c r="G23" s="24" t="n">
        <v>54848</v>
      </c>
      <c r="H23" s="24" t="n">
        <v>70272</v>
      </c>
      <c r="I23" s="22" t="n">
        <v>80122</v>
      </c>
      <c r="J23" s="30" t="n">
        <f aca="false">SUM(K23:O23)</f>
        <v>434980</v>
      </c>
      <c r="K23" s="24" t="n">
        <v>86419</v>
      </c>
      <c r="L23" s="24" t="n">
        <v>83524</v>
      </c>
      <c r="M23" s="24" t="n">
        <v>89529</v>
      </c>
      <c r="N23" s="24" t="n">
        <v>90992</v>
      </c>
      <c r="O23" s="22" t="n">
        <v>84516</v>
      </c>
      <c r="P23" s="22" t="n">
        <v>373280</v>
      </c>
      <c r="Q23" s="24" t="n">
        <v>159496</v>
      </c>
      <c r="R23" s="22" t="n">
        <v>213784</v>
      </c>
      <c r="S23" s="22" t="n">
        <v>244613</v>
      </c>
      <c r="T23" s="22" t="n">
        <f aca="false">SUM(U23:V23)</f>
        <v>211753</v>
      </c>
      <c r="U23" s="24" t="n">
        <v>141913</v>
      </c>
      <c r="V23" s="22" t="n">
        <v>69840</v>
      </c>
      <c r="W23" s="24" t="n">
        <v>59689</v>
      </c>
      <c r="X23" s="22" t="n">
        <v>42626</v>
      </c>
      <c r="Y23" s="25" t="n">
        <v>56432</v>
      </c>
    </row>
    <row r="24" customFormat="false" ht="15.75" hidden="false" customHeight="false" outlineLevel="0" collapsed="false">
      <c r="A24" s="27" t="s">
        <v>81</v>
      </c>
      <c r="B24" s="28" t="s">
        <v>82</v>
      </c>
      <c r="C24" s="27" t="s">
        <v>83</v>
      </c>
      <c r="D24" s="22" t="n">
        <v>798262</v>
      </c>
      <c r="E24" s="29" t="n">
        <f aca="false">SUM(F24:I24)</f>
        <v>115158</v>
      </c>
      <c r="F24" s="24" t="n">
        <v>27043</v>
      </c>
      <c r="G24" s="24" t="n">
        <v>23070</v>
      </c>
      <c r="H24" s="24" t="n">
        <v>28829</v>
      </c>
      <c r="I24" s="22" t="n">
        <v>36216</v>
      </c>
      <c r="J24" s="30" t="n">
        <f aca="false">SUM(K24:O24)</f>
        <v>197038</v>
      </c>
      <c r="K24" s="24" t="n">
        <v>36302</v>
      </c>
      <c r="L24" s="24" t="n">
        <v>35917</v>
      </c>
      <c r="M24" s="24" t="n">
        <v>42004</v>
      </c>
      <c r="N24" s="24" t="n">
        <v>40038</v>
      </c>
      <c r="O24" s="22" t="n">
        <v>42777</v>
      </c>
      <c r="P24" s="22" t="n">
        <v>185535</v>
      </c>
      <c r="Q24" s="24" t="n">
        <v>77279</v>
      </c>
      <c r="R24" s="22" t="n">
        <v>108256</v>
      </c>
      <c r="S24" s="22" t="n">
        <v>135128</v>
      </c>
      <c r="T24" s="22" t="n">
        <f aca="false">SUM(U24:V24)</f>
        <v>113390</v>
      </c>
      <c r="U24" s="24" t="n">
        <v>75279</v>
      </c>
      <c r="V24" s="22" t="n">
        <v>38111</v>
      </c>
      <c r="W24" s="24" t="n">
        <v>27818</v>
      </c>
      <c r="X24" s="22" t="n">
        <v>24195</v>
      </c>
      <c r="Y24" s="25" t="n">
        <v>61156</v>
      </c>
    </row>
    <row r="25" customFormat="false" ht="15.75" hidden="false" customHeight="false" outlineLevel="0" collapsed="false">
      <c r="A25" s="27" t="s">
        <v>84</v>
      </c>
      <c r="B25" s="28" t="s">
        <v>85</v>
      </c>
      <c r="C25" s="27" t="s">
        <v>86</v>
      </c>
      <c r="D25" s="22" t="n">
        <v>722181</v>
      </c>
      <c r="E25" s="29" t="n">
        <f aca="false">SUM(F25:I25)</f>
        <v>109998</v>
      </c>
      <c r="F25" s="24" t="n">
        <v>28937</v>
      </c>
      <c r="G25" s="24" t="n">
        <v>20698</v>
      </c>
      <c r="H25" s="24" t="n">
        <v>26693</v>
      </c>
      <c r="I25" s="22" t="n">
        <v>33670</v>
      </c>
      <c r="J25" s="30" t="n">
        <f aca="false">SUM(K25:O25)</f>
        <v>179376</v>
      </c>
      <c r="K25" s="24" t="n">
        <v>36206</v>
      </c>
      <c r="L25" s="24" t="n">
        <v>33964</v>
      </c>
      <c r="M25" s="24" t="n">
        <v>36087</v>
      </c>
      <c r="N25" s="24" t="n">
        <v>38528</v>
      </c>
      <c r="O25" s="22" t="n">
        <v>34591</v>
      </c>
      <c r="P25" s="22" t="n">
        <v>159745</v>
      </c>
      <c r="Q25" s="24" t="n">
        <v>65056</v>
      </c>
      <c r="R25" s="22" t="n">
        <v>94689</v>
      </c>
      <c r="S25" s="22" t="n">
        <v>111533</v>
      </c>
      <c r="T25" s="22" t="n">
        <f aca="false">SUM(U25:V25)</f>
        <v>99630</v>
      </c>
      <c r="U25" s="24" t="n">
        <v>65168</v>
      </c>
      <c r="V25" s="22" t="n">
        <v>34462</v>
      </c>
      <c r="W25" s="24" t="n">
        <v>32162</v>
      </c>
      <c r="X25" s="22" t="n">
        <v>29737</v>
      </c>
      <c r="Y25" s="25" t="n">
        <v>60994</v>
      </c>
    </row>
    <row r="26" customFormat="false" ht="15.75" hidden="false" customHeight="false" outlineLevel="0" collapsed="false">
      <c r="A26" s="27" t="s">
        <v>87</v>
      </c>
      <c r="B26" s="28" t="s">
        <v>88</v>
      </c>
      <c r="C26" s="27" t="s">
        <v>89</v>
      </c>
      <c r="D26" s="22" t="n">
        <v>1146621</v>
      </c>
      <c r="E26" s="29" t="n">
        <f aca="false">SUM(F26:I26)</f>
        <v>262600</v>
      </c>
      <c r="F26" s="24" t="n">
        <v>82790</v>
      </c>
      <c r="G26" s="24" t="n">
        <v>55473</v>
      </c>
      <c r="H26" s="24" t="n">
        <v>60960</v>
      </c>
      <c r="I26" s="22" t="n">
        <v>63377</v>
      </c>
      <c r="J26" s="30" t="n">
        <f aca="false">SUM(K26:O26)</f>
        <v>313208</v>
      </c>
      <c r="K26" s="24" t="n">
        <v>63147</v>
      </c>
      <c r="L26" s="24" t="n">
        <v>67238</v>
      </c>
      <c r="M26" s="24" t="n">
        <v>63581</v>
      </c>
      <c r="N26" s="24" t="n">
        <v>60410</v>
      </c>
      <c r="O26" s="22" t="n">
        <v>58832</v>
      </c>
      <c r="P26" s="22" t="n">
        <v>229077</v>
      </c>
      <c r="Q26" s="24" t="n">
        <v>100553</v>
      </c>
      <c r="R26" s="22" t="n">
        <v>128524</v>
      </c>
      <c r="S26" s="22" t="n">
        <v>151728</v>
      </c>
      <c r="T26" s="22" t="n">
        <f aca="false">SUM(U26:V26)</f>
        <v>127618</v>
      </c>
      <c r="U26" s="24" t="n">
        <v>84265</v>
      </c>
      <c r="V26" s="22" t="n">
        <v>43353</v>
      </c>
      <c r="W26" s="24" t="n">
        <v>33620</v>
      </c>
      <c r="X26" s="22" t="n">
        <v>28770</v>
      </c>
      <c r="Y26" s="25" t="n">
        <v>49801</v>
      </c>
    </row>
    <row r="27" customFormat="false" ht="15.75" hidden="false" customHeight="false" outlineLevel="0" collapsed="false">
      <c r="A27" s="27" t="s">
        <v>90</v>
      </c>
      <c r="B27" s="28" t="s">
        <v>91</v>
      </c>
      <c r="C27" s="27" t="s">
        <v>92</v>
      </c>
      <c r="D27" s="22" t="n">
        <v>1128899</v>
      </c>
      <c r="E27" s="29" t="n">
        <f aca="false">SUM(F27:I27)</f>
        <v>248000</v>
      </c>
      <c r="F27" s="24" t="n">
        <v>72376</v>
      </c>
      <c r="G27" s="24" t="n">
        <v>50079</v>
      </c>
      <c r="H27" s="24" t="n">
        <v>64202</v>
      </c>
      <c r="I27" s="22" t="n">
        <v>61343</v>
      </c>
      <c r="J27" s="30" t="n">
        <f aca="false">SUM(K27:O27)</f>
        <v>284121</v>
      </c>
      <c r="K27" s="24" t="n">
        <v>61479</v>
      </c>
      <c r="L27" s="24" t="n">
        <v>57021</v>
      </c>
      <c r="M27" s="24" t="n">
        <v>56758</v>
      </c>
      <c r="N27" s="24" t="n">
        <v>56977</v>
      </c>
      <c r="O27" s="22" t="n">
        <v>51886</v>
      </c>
      <c r="P27" s="22" t="n">
        <v>210991</v>
      </c>
      <c r="Q27" s="24" t="n">
        <v>91167</v>
      </c>
      <c r="R27" s="22" t="n">
        <v>119824</v>
      </c>
      <c r="S27" s="22" t="n">
        <v>157382</v>
      </c>
      <c r="T27" s="22" t="n">
        <f aca="false">SUM(U27:V27)</f>
        <v>146098</v>
      </c>
      <c r="U27" s="24" t="n">
        <v>93491</v>
      </c>
      <c r="V27" s="22" t="n">
        <v>52607</v>
      </c>
      <c r="W27" s="24" t="n">
        <v>44223</v>
      </c>
      <c r="X27" s="22" t="n">
        <v>38084</v>
      </c>
      <c r="Y27" s="25" t="n">
        <v>53427</v>
      </c>
    </row>
    <row r="28" customFormat="false" ht="15.75" hidden="false" customHeight="false" outlineLevel="0" collapsed="false">
      <c r="A28" s="27" t="s">
        <v>93</v>
      </c>
      <c r="B28" s="28" t="s">
        <v>94</v>
      </c>
      <c r="C28" s="27" t="s">
        <v>95</v>
      </c>
      <c r="D28" s="22" t="n">
        <v>347561</v>
      </c>
      <c r="E28" s="29" t="n">
        <f aca="false">SUM(F28:I28)</f>
        <v>59093</v>
      </c>
      <c r="F28" s="24" t="n">
        <v>13918</v>
      </c>
      <c r="G28" s="24" t="n">
        <v>10447</v>
      </c>
      <c r="H28" s="24" t="n">
        <v>15684</v>
      </c>
      <c r="I28" s="22" t="n">
        <v>19044</v>
      </c>
      <c r="J28" s="30" t="n">
        <f aca="false">SUM(K28:O28)</f>
        <v>92030</v>
      </c>
      <c r="K28" s="24" t="n">
        <v>17321</v>
      </c>
      <c r="L28" s="24" t="n">
        <v>19798</v>
      </c>
      <c r="M28" s="24" t="n">
        <v>18163</v>
      </c>
      <c r="N28" s="24" t="n">
        <v>18133</v>
      </c>
      <c r="O28" s="22" t="n">
        <v>18615</v>
      </c>
      <c r="P28" s="22" t="n">
        <v>80223</v>
      </c>
      <c r="Q28" s="24" t="n">
        <v>32726</v>
      </c>
      <c r="R28" s="22" t="n">
        <v>47497</v>
      </c>
      <c r="S28" s="22" t="n">
        <v>52130</v>
      </c>
      <c r="T28" s="22" t="n">
        <f aca="false">SUM(U28:V28)</f>
        <v>41945</v>
      </c>
      <c r="U28" s="24" t="n">
        <v>28340</v>
      </c>
      <c r="V28" s="22" t="n">
        <v>13605</v>
      </c>
      <c r="W28" s="24" t="n">
        <v>12116</v>
      </c>
      <c r="X28" s="22" t="n">
        <v>10024</v>
      </c>
      <c r="Y28" s="25" t="n">
        <v>56566</v>
      </c>
    </row>
    <row r="29" customFormat="false" ht="15.75" hidden="false" customHeight="false" outlineLevel="0" collapsed="false">
      <c r="A29" s="27" t="s">
        <v>96</v>
      </c>
      <c r="B29" s="28" t="s">
        <v>97</v>
      </c>
      <c r="C29" s="27" t="s">
        <v>98</v>
      </c>
      <c r="D29" s="22" t="n">
        <v>1391688</v>
      </c>
      <c r="E29" s="29" t="n">
        <f aca="false">SUM(F29:I29)</f>
        <v>139331</v>
      </c>
      <c r="F29" s="24" t="n">
        <v>40713</v>
      </c>
      <c r="G29" s="24" t="n">
        <v>28565</v>
      </c>
      <c r="H29" s="24" t="n">
        <v>34146</v>
      </c>
      <c r="I29" s="22" t="n">
        <v>35907</v>
      </c>
      <c r="J29" s="30" t="n">
        <f aca="false">SUM(K29:O29)</f>
        <v>233713</v>
      </c>
      <c r="K29" s="24" t="n">
        <v>41465</v>
      </c>
      <c r="L29" s="24" t="n">
        <v>48582</v>
      </c>
      <c r="M29" s="24" t="n">
        <v>50671</v>
      </c>
      <c r="N29" s="24" t="n">
        <v>44916</v>
      </c>
      <c r="O29" s="22" t="n">
        <v>48079</v>
      </c>
      <c r="P29" s="22" t="n">
        <v>239926</v>
      </c>
      <c r="Q29" s="24" t="n">
        <v>96752</v>
      </c>
      <c r="R29" s="22" t="n">
        <v>143174</v>
      </c>
      <c r="S29" s="22" t="n">
        <v>212101</v>
      </c>
      <c r="T29" s="22" t="n">
        <f aca="false">SUM(U29:V29)</f>
        <v>292058</v>
      </c>
      <c r="U29" s="24" t="n">
        <v>169884</v>
      </c>
      <c r="V29" s="22" t="n">
        <v>122174</v>
      </c>
      <c r="W29" s="24" t="n">
        <v>142935</v>
      </c>
      <c r="X29" s="22" t="n">
        <v>131624</v>
      </c>
      <c r="Y29" s="25" t="n">
        <v>84254</v>
      </c>
    </row>
    <row r="30" customFormat="false" ht="15.75" hidden="false" customHeight="false" outlineLevel="0" collapsed="false">
      <c r="A30" s="27" t="s">
        <v>99</v>
      </c>
      <c r="B30" s="28" t="s">
        <v>100</v>
      </c>
      <c r="C30" s="27" t="s">
        <v>101</v>
      </c>
      <c r="D30" s="22" t="n">
        <v>1557057</v>
      </c>
      <c r="E30" s="29" t="n">
        <f aca="false">SUM(F30:I30)</f>
        <v>184101</v>
      </c>
      <c r="F30" s="24" t="n">
        <v>54275</v>
      </c>
      <c r="G30" s="24" t="n">
        <v>40755</v>
      </c>
      <c r="H30" s="24" t="n">
        <v>42345</v>
      </c>
      <c r="I30" s="22" t="n">
        <v>46726</v>
      </c>
      <c r="J30" s="30" t="n">
        <f aca="false">SUM(K30:O30)</f>
        <v>267053</v>
      </c>
      <c r="K30" s="24" t="n">
        <v>49177</v>
      </c>
      <c r="L30" s="24" t="n">
        <v>53490</v>
      </c>
      <c r="M30" s="24" t="n">
        <v>54376</v>
      </c>
      <c r="N30" s="24" t="n">
        <v>54877</v>
      </c>
      <c r="O30" s="22" t="n">
        <v>55133</v>
      </c>
      <c r="P30" s="22" t="n">
        <v>266907</v>
      </c>
      <c r="Q30" s="24" t="n">
        <v>104472</v>
      </c>
      <c r="R30" s="22" t="n">
        <v>162435</v>
      </c>
      <c r="S30" s="22" t="n">
        <v>235127</v>
      </c>
      <c r="T30" s="22" t="n">
        <f aca="false">SUM(U30:V30)</f>
        <v>322704</v>
      </c>
      <c r="U30" s="24" t="n">
        <v>190197</v>
      </c>
      <c r="V30" s="22" t="n">
        <v>132507</v>
      </c>
      <c r="W30" s="24" t="n">
        <v>139306</v>
      </c>
      <c r="X30" s="22" t="n">
        <v>141859</v>
      </c>
      <c r="Y30" s="25" t="n">
        <v>81033</v>
      </c>
    </row>
    <row r="31" customFormat="false" ht="15.75" hidden="false" customHeight="false" outlineLevel="0" collapsed="false">
      <c r="A31" s="27" t="s">
        <v>102</v>
      </c>
      <c r="B31" s="28" t="s">
        <v>103</v>
      </c>
      <c r="C31" s="27" t="s">
        <v>104</v>
      </c>
      <c r="D31" s="22" t="n">
        <v>2523758</v>
      </c>
      <c r="E31" s="29" t="n">
        <f aca="false">SUM(F31:I31)</f>
        <v>462061</v>
      </c>
      <c r="F31" s="24" t="n">
        <v>141142</v>
      </c>
      <c r="G31" s="24" t="n">
        <v>94962</v>
      </c>
      <c r="H31" s="24" t="n">
        <v>104301</v>
      </c>
      <c r="I31" s="22" t="n">
        <v>121656</v>
      </c>
      <c r="J31" s="30" t="n">
        <f aca="false">SUM(K31:O31)</f>
        <v>641065</v>
      </c>
      <c r="K31" s="24" t="n">
        <v>128274</v>
      </c>
      <c r="L31" s="24" t="n">
        <v>126646</v>
      </c>
      <c r="M31" s="24" t="n">
        <v>134911</v>
      </c>
      <c r="N31" s="24" t="n">
        <v>129622</v>
      </c>
      <c r="O31" s="22" t="n">
        <v>121612</v>
      </c>
      <c r="P31" s="22" t="n">
        <v>530667</v>
      </c>
      <c r="Q31" s="24" t="n">
        <v>233962</v>
      </c>
      <c r="R31" s="22" t="n">
        <v>296705</v>
      </c>
      <c r="S31" s="22" t="n">
        <v>360945</v>
      </c>
      <c r="T31" s="22" t="n">
        <f aca="false">SUM(U31:V31)</f>
        <v>342618</v>
      </c>
      <c r="U31" s="24" t="n">
        <v>219528</v>
      </c>
      <c r="V31" s="22" t="n">
        <v>123090</v>
      </c>
      <c r="W31" s="24" t="n">
        <v>101228</v>
      </c>
      <c r="X31" s="22" t="n">
        <v>85174</v>
      </c>
      <c r="Y31" s="25" t="n">
        <v>56681</v>
      </c>
    </row>
    <row r="32" customFormat="false" ht="15.75" hidden="false" customHeight="false" outlineLevel="0" collapsed="false">
      <c r="A32" s="27" t="s">
        <v>105</v>
      </c>
      <c r="B32" s="28" t="s">
        <v>106</v>
      </c>
      <c r="C32" s="27" t="s">
        <v>107</v>
      </c>
      <c r="D32" s="22" t="n">
        <v>1349167</v>
      </c>
      <c r="E32" s="29" t="n">
        <f aca="false">SUM(F32:I32)</f>
        <v>164604</v>
      </c>
      <c r="F32" s="24" t="n">
        <v>43885</v>
      </c>
      <c r="G32" s="24" t="n">
        <v>32640</v>
      </c>
      <c r="H32" s="24" t="n">
        <v>40204</v>
      </c>
      <c r="I32" s="22" t="n">
        <v>47875</v>
      </c>
      <c r="J32" s="30" t="n">
        <f aca="false">SUM(K32:O32)</f>
        <v>282673</v>
      </c>
      <c r="K32" s="24" t="n">
        <v>53570</v>
      </c>
      <c r="L32" s="24" t="n">
        <v>57071</v>
      </c>
      <c r="M32" s="24" t="n">
        <v>57404</v>
      </c>
      <c r="N32" s="24" t="n">
        <v>57313</v>
      </c>
      <c r="O32" s="22" t="n">
        <v>57315</v>
      </c>
      <c r="P32" s="22" t="n">
        <v>288966</v>
      </c>
      <c r="Q32" s="24" t="n">
        <v>118433</v>
      </c>
      <c r="R32" s="22" t="n">
        <v>170533</v>
      </c>
      <c r="S32" s="22" t="n">
        <v>237001</v>
      </c>
      <c r="T32" s="22" t="n">
        <f aca="false">SUM(U32:V32)</f>
        <v>229493</v>
      </c>
      <c r="U32" s="24" t="n">
        <v>145387</v>
      </c>
      <c r="V32" s="22" t="n">
        <v>84106</v>
      </c>
      <c r="W32" s="24" t="n">
        <v>76686</v>
      </c>
      <c r="X32" s="22" t="n">
        <v>69744</v>
      </c>
      <c r="Y32" s="25" t="n">
        <v>69374</v>
      </c>
    </row>
    <row r="33" customFormat="false" ht="15.75" hidden="false" customHeight="false" outlineLevel="0" collapsed="false">
      <c r="A33" s="27" t="s">
        <v>108</v>
      </c>
      <c r="B33" s="28" t="s">
        <v>109</v>
      </c>
      <c r="C33" s="27" t="s">
        <v>110</v>
      </c>
      <c r="D33" s="22" t="n">
        <v>754131</v>
      </c>
      <c r="E33" s="29" t="n">
        <f aca="false">SUM(F33:I33)</f>
        <v>205353</v>
      </c>
      <c r="F33" s="24" t="n">
        <v>61025</v>
      </c>
      <c r="G33" s="24" t="n">
        <v>45325</v>
      </c>
      <c r="H33" s="24" t="n">
        <v>51511</v>
      </c>
      <c r="I33" s="22" t="n">
        <v>47492</v>
      </c>
      <c r="J33" s="30" t="n">
        <f aca="false">SUM(K33:O33)</f>
        <v>205146</v>
      </c>
      <c r="K33" s="24" t="n">
        <v>44874</v>
      </c>
      <c r="L33" s="24" t="n">
        <v>43064</v>
      </c>
      <c r="M33" s="24" t="n">
        <v>39285</v>
      </c>
      <c r="N33" s="24" t="n">
        <v>39859</v>
      </c>
      <c r="O33" s="22" t="n">
        <v>38064</v>
      </c>
      <c r="P33" s="22" t="n">
        <v>145834</v>
      </c>
      <c r="Q33" s="24" t="n">
        <v>68259</v>
      </c>
      <c r="R33" s="22" t="n">
        <v>77575</v>
      </c>
      <c r="S33" s="22" t="n">
        <v>93422</v>
      </c>
      <c r="T33" s="22" t="n">
        <f aca="false">SUM(U33:V33)</f>
        <v>70114</v>
      </c>
      <c r="U33" s="24" t="n">
        <v>45768</v>
      </c>
      <c r="V33" s="22" t="n">
        <v>24346</v>
      </c>
      <c r="W33" s="24" t="n">
        <v>18812</v>
      </c>
      <c r="X33" s="22" t="n">
        <v>15450</v>
      </c>
      <c r="Y33" s="25" t="n">
        <v>45601</v>
      </c>
    </row>
    <row r="34" customFormat="false" ht="15.75" hidden="false" customHeight="false" outlineLevel="0" collapsed="false">
      <c r="A34" s="27" t="s">
        <v>111</v>
      </c>
      <c r="B34" s="28" t="s">
        <v>112</v>
      </c>
      <c r="C34" s="27" t="s">
        <v>113</v>
      </c>
      <c r="D34" s="22" t="n">
        <v>1543375</v>
      </c>
      <c r="E34" s="29" t="n">
        <f aca="false">SUM(F34:I34)</f>
        <v>284845</v>
      </c>
      <c r="F34" s="24" t="n">
        <v>84767</v>
      </c>
      <c r="G34" s="24" t="n">
        <v>57759</v>
      </c>
      <c r="H34" s="24" t="n">
        <v>65338</v>
      </c>
      <c r="I34" s="22" t="n">
        <v>76981</v>
      </c>
      <c r="J34" s="30" t="n">
        <f aca="false">SUM(K34:O34)</f>
        <v>393182</v>
      </c>
      <c r="K34" s="24" t="n">
        <v>79636</v>
      </c>
      <c r="L34" s="24" t="n">
        <v>78540</v>
      </c>
      <c r="M34" s="24" t="n">
        <v>83662</v>
      </c>
      <c r="N34" s="24" t="n">
        <v>75670</v>
      </c>
      <c r="O34" s="22" t="n">
        <v>75674</v>
      </c>
      <c r="P34" s="22" t="n">
        <v>335142</v>
      </c>
      <c r="Q34" s="24" t="n">
        <v>144538</v>
      </c>
      <c r="R34" s="22" t="n">
        <v>190604</v>
      </c>
      <c r="S34" s="22" t="n">
        <v>226203</v>
      </c>
      <c r="T34" s="22" t="n">
        <f aca="false">SUM(U34:V34)</f>
        <v>197085</v>
      </c>
      <c r="U34" s="24" t="n">
        <v>128745</v>
      </c>
      <c r="V34" s="22" t="n">
        <v>68340</v>
      </c>
      <c r="W34" s="24" t="n">
        <v>57980</v>
      </c>
      <c r="X34" s="22" t="n">
        <v>48938</v>
      </c>
      <c r="Y34" s="25" t="n">
        <v>56318</v>
      </c>
    </row>
    <row r="35" customFormat="false" ht="15.75" hidden="false" customHeight="false" outlineLevel="0" collapsed="false">
      <c r="A35" s="27" t="s">
        <v>114</v>
      </c>
      <c r="B35" s="28" t="s">
        <v>115</v>
      </c>
      <c r="C35" s="27" t="s">
        <v>116</v>
      </c>
      <c r="D35" s="22" t="n">
        <v>235940</v>
      </c>
      <c r="E35" s="29" t="n">
        <f aca="false">SUM(F35:I35)</f>
        <v>43084</v>
      </c>
      <c r="F35" s="24" t="n">
        <v>12248</v>
      </c>
      <c r="G35" s="24" t="n">
        <v>7022</v>
      </c>
      <c r="H35" s="24" t="n">
        <v>10427</v>
      </c>
      <c r="I35" s="22" t="n">
        <v>13387</v>
      </c>
      <c r="J35" s="30" t="n">
        <f aca="false">SUM(K35:O35)</f>
        <v>62606</v>
      </c>
      <c r="K35" s="24" t="n">
        <v>12473</v>
      </c>
      <c r="L35" s="24" t="n">
        <v>12108</v>
      </c>
      <c r="M35" s="24" t="n">
        <v>13055</v>
      </c>
      <c r="N35" s="24" t="n">
        <v>13036</v>
      </c>
      <c r="O35" s="22" t="n">
        <v>11934</v>
      </c>
      <c r="P35" s="22" t="n">
        <v>52789</v>
      </c>
      <c r="Q35" s="24" t="n">
        <v>23592</v>
      </c>
      <c r="R35" s="22" t="n">
        <v>29197</v>
      </c>
      <c r="S35" s="22" t="n">
        <v>38183</v>
      </c>
      <c r="T35" s="22" t="n">
        <f aca="false">SUM(U35:V35)</f>
        <v>26778</v>
      </c>
      <c r="U35" s="24" t="n">
        <v>19086</v>
      </c>
      <c r="V35" s="22" t="n">
        <v>7692</v>
      </c>
      <c r="W35" s="24" t="n">
        <v>6954</v>
      </c>
      <c r="X35" s="22" t="n">
        <v>5546</v>
      </c>
      <c r="Y35" s="25" t="n">
        <v>55010</v>
      </c>
    </row>
    <row r="36" customFormat="false" ht="15.75" hidden="false" customHeight="false" outlineLevel="0" collapsed="false">
      <c r="A36" s="27" t="s">
        <v>117</v>
      </c>
      <c r="B36" s="28" t="s">
        <v>118</v>
      </c>
      <c r="C36" s="27" t="s">
        <v>119</v>
      </c>
      <c r="D36" s="22" t="n">
        <v>457966</v>
      </c>
      <c r="E36" s="29" t="n">
        <f aca="false">SUM(F36:I36)</f>
        <v>69932</v>
      </c>
      <c r="F36" s="24" t="n">
        <v>16311</v>
      </c>
      <c r="G36" s="24" t="n">
        <v>13246</v>
      </c>
      <c r="H36" s="24" t="n">
        <v>19850</v>
      </c>
      <c r="I36" s="22" t="n">
        <v>20525</v>
      </c>
      <c r="J36" s="30" t="n">
        <f aca="false">SUM(K36:O36)</f>
        <v>112805</v>
      </c>
      <c r="K36" s="24" t="n">
        <v>20353</v>
      </c>
      <c r="L36" s="24" t="n">
        <v>23888</v>
      </c>
      <c r="M36" s="24" t="n">
        <v>22473</v>
      </c>
      <c r="N36" s="24" t="n">
        <v>22689</v>
      </c>
      <c r="O36" s="22" t="n">
        <v>23402</v>
      </c>
      <c r="P36" s="22" t="n">
        <v>108939</v>
      </c>
      <c r="Q36" s="24" t="n">
        <v>45772</v>
      </c>
      <c r="R36" s="22" t="n">
        <v>63167</v>
      </c>
      <c r="S36" s="22" t="n">
        <v>72518</v>
      </c>
      <c r="T36" s="22" t="n">
        <f aca="false">SUM(U36:V36)</f>
        <v>62566</v>
      </c>
      <c r="U36" s="24" t="n">
        <v>40417</v>
      </c>
      <c r="V36" s="22" t="n">
        <v>22149</v>
      </c>
      <c r="W36" s="24" t="n">
        <v>16651</v>
      </c>
      <c r="X36" s="22" t="n">
        <v>14555</v>
      </c>
      <c r="Y36" s="25" t="n">
        <v>60102</v>
      </c>
    </row>
    <row r="37" customFormat="false" ht="15.75" hidden="false" customHeight="false" outlineLevel="0" collapsed="false">
      <c r="A37" s="27" t="s">
        <v>120</v>
      </c>
      <c r="B37" s="28" t="s">
        <v>121</v>
      </c>
      <c r="C37" s="27" t="s">
        <v>122</v>
      </c>
      <c r="D37" s="22" t="n">
        <v>632236</v>
      </c>
      <c r="E37" s="29" t="n">
        <f aca="false">SUM(F37:I37)</f>
        <v>93838</v>
      </c>
      <c r="F37" s="24" t="n">
        <v>25603</v>
      </c>
      <c r="G37" s="24" t="n">
        <v>17614</v>
      </c>
      <c r="H37" s="24" t="n">
        <v>25194</v>
      </c>
      <c r="I37" s="22" t="n">
        <v>25427</v>
      </c>
      <c r="J37" s="30" t="n">
        <f aca="false">SUM(K37:O37)</f>
        <v>156870</v>
      </c>
      <c r="K37" s="24" t="n">
        <v>33894</v>
      </c>
      <c r="L37" s="24" t="n">
        <v>35672</v>
      </c>
      <c r="M37" s="24" t="n">
        <v>30588</v>
      </c>
      <c r="N37" s="24" t="n">
        <v>28560</v>
      </c>
      <c r="O37" s="22" t="n">
        <v>28156</v>
      </c>
      <c r="P37" s="22" t="n">
        <v>139485</v>
      </c>
      <c r="Q37" s="24" t="n">
        <v>60415</v>
      </c>
      <c r="R37" s="22" t="n">
        <v>79070</v>
      </c>
      <c r="S37" s="22" t="n">
        <v>94087</v>
      </c>
      <c r="T37" s="22" t="n">
        <f aca="false">SUM(U37:V37)</f>
        <v>98289</v>
      </c>
      <c r="U37" s="24" t="n">
        <v>60716</v>
      </c>
      <c r="V37" s="22" t="n">
        <v>37573</v>
      </c>
      <c r="W37" s="24" t="n">
        <v>28237</v>
      </c>
      <c r="X37" s="22" t="n">
        <v>21430</v>
      </c>
      <c r="Y37" s="25" t="n">
        <v>60829</v>
      </c>
    </row>
    <row r="38" customFormat="false" ht="15.75" hidden="false" customHeight="false" outlineLevel="0" collapsed="false">
      <c r="A38" s="27" t="s">
        <v>123</v>
      </c>
      <c r="B38" s="28" t="s">
        <v>124</v>
      </c>
      <c r="C38" s="27" t="s">
        <v>125</v>
      </c>
      <c r="D38" s="22" t="n">
        <v>336491</v>
      </c>
      <c r="E38" s="29" t="n">
        <f aca="false">SUM(F38:I38)</f>
        <v>34167</v>
      </c>
      <c r="F38" s="24" t="n">
        <v>8813</v>
      </c>
      <c r="G38" s="24" t="n">
        <v>6448</v>
      </c>
      <c r="H38" s="24" t="n">
        <v>7862</v>
      </c>
      <c r="I38" s="22" t="n">
        <v>11044</v>
      </c>
      <c r="J38" s="30" t="n">
        <f aca="false">SUM(K38:O38)</f>
        <v>65493</v>
      </c>
      <c r="K38" s="24" t="n">
        <v>11456</v>
      </c>
      <c r="L38" s="24" t="n">
        <v>11460</v>
      </c>
      <c r="M38" s="24" t="n">
        <v>14177</v>
      </c>
      <c r="N38" s="24" t="n">
        <v>14313</v>
      </c>
      <c r="O38" s="22" t="n">
        <v>14087</v>
      </c>
      <c r="P38" s="22" t="n">
        <v>71534</v>
      </c>
      <c r="Q38" s="24" t="n">
        <v>28554</v>
      </c>
      <c r="R38" s="22" t="n">
        <v>42980</v>
      </c>
      <c r="S38" s="22" t="n">
        <v>56527</v>
      </c>
      <c r="T38" s="22" t="n">
        <f aca="false">SUM(U38:V38)</f>
        <v>67401</v>
      </c>
      <c r="U38" s="24" t="n">
        <v>42904</v>
      </c>
      <c r="V38" s="22" t="n">
        <v>24497</v>
      </c>
      <c r="W38" s="24" t="n">
        <v>23497</v>
      </c>
      <c r="X38" s="22" t="n">
        <v>17872</v>
      </c>
      <c r="Y38" s="25" t="n">
        <v>73856</v>
      </c>
    </row>
    <row r="39" customFormat="false" ht="15.75" hidden="false" customHeight="false" outlineLevel="0" collapsed="false">
      <c r="A39" s="27" t="s">
        <v>126</v>
      </c>
      <c r="B39" s="28" t="s">
        <v>127</v>
      </c>
      <c r="C39" s="27" t="s">
        <v>128</v>
      </c>
      <c r="D39" s="22" t="n">
        <v>2172031</v>
      </c>
      <c r="E39" s="29" t="n">
        <f aca="false">SUM(F39:I39)</f>
        <v>251036</v>
      </c>
      <c r="F39" s="24" t="n">
        <v>75314</v>
      </c>
      <c r="G39" s="24" t="n">
        <v>48176</v>
      </c>
      <c r="H39" s="24" t="n">
        <v>55654</v>
      </c>
      <c r="I39" s="22" t="n">
        <v>71892</v>
      </c>
      <c r="J39" s="30" t="n">
        <f aca="false">SUM(K39:O39)</f>
        <v>362439</v>
      </c>
      <c r="K39" s="24" t="n">
        <v>75936</v>
      </c>
      <c r="L39" s="24" t="n">
        <v>70680</v>
      </c>
      <c r="M39" s="24" t="n">
        <v>68596</v>
      </c>
      <c r="N39" s="24" t="n">
        <v>72331</v>
      </c>
      <c r="O39" s="22" t="n">
        <v>74896</v>
      </c>
      <c r="P39" s="22" t="n">
        <v>358193</v>
      </c>
      <c r="Q39" s="24" t="n">
        <v>146712</v>
      </c>
      <c r="R39" s="22" t="n">
        <v>211481</v>
      </c>
      <c r="S39" s="22" t="n">
        <v>324654</v>
      </c>
      <c r="T39" s="22" t="n">
        <f aca="false">SUM(U39:V39)</f>
        <v>447066</v>
      </c>
      <c r="U39" s="24" t="n">
        <v>266463</v>
      </c>
      <c r="V39" s="22" t="n">
        <v>180603</v>
      </c>
      <c r="W39" s="24" t="n">
        <v>208254</v>
      </c>
      <c r="X39" s="22" t="n">
        <v>220389</v>
      </c>
      <c r="Y39" s="25" t="n">
        <v>83381</v>
      </c>
    </row>
    <row r="40" customFormat="false" ht="15.75" hidden="false" customHeight="false" outlineLevel="0" collapsed="false">
      <c r="A40" s="27" t="s">
        <v>129</v>
      </c>
      <c r="B40" s="28" t="s">
        <v>130</v>
      </c>
      <c r="C40" s="27" t="s">
        <v>131</v>
      </c>
      <c r="D40" s="22" t="n">
        <v>489296</v>
      </c>
      <c r="E40" s="29" t="n">
        <f aca="false">SUM(F40:I40)</f>
        <v>107543</v>
      </c>
      <c r="F40" s="24" t="n">
        <v>28395</v>
      </c>
      <c r="G40" s="24" t="n">
        <v>22249</v>
      </c>
      <c r="H40" s="24" t="n">
        <v>26984</v>
      </c>
      <c r="I40" s="22" t="n">
        <v>29915</v>
      </c>
      <c r="J40" s="30" t="n">
        <f aca="false">SUM(K40:O40)</f>
        <v>128243</v>
      </c>
      <c r="K40" s="24" t="n">
        <v>27118</v>
      </c>
      <c r="L40" s="24" t="n">
        <v>25006</v>
      </c>
      <c r="M40" s="24" t="n">
        <v>28939</v>
      </c>
      <c r="N40" s="24" t="n">
        <v>24486</v>
      </c>
      <c r="O40" s="22" t="n">
        <v>22694</v>
      </c>
      <c r="P40" s="22" t="n">
        <v>98439</v>
      </c>
      <c r="Q40" s="24" t="n">
        <v>44078</v>
      </c>
      <c r="R40" s="22" t="n">
        <v>54361</v>
      </c>
      <c r="S40" s="22" t="n">
        <v>62970</v>
      </c>
      <c r="T40" s="22" t="n">
        <f aca="false">SUM(U40:V40)</f>
        <v>58998</v>
      </c>
      <c r="U40" s="24" t="n">
        <v>38653</v>
      </c>
      <c r="V40" s="22" t="n">
        <v>20345</v>
      </c>
      <c r="W40" s="24" t="n">
        <v>18110</v>
      </c>
      <c r="X40" s="22" t="n">
        <v>14993</v>
      </c>
      <c r="Y40" s="25" t="n">
        <v>51994</v>
      </c>
    </row>
    <row r="41" customFormat="false" ht="15.75" hidden="false" customHeight="false" outlineLevel="0" collapsed="false">
      <c r="A41" s="27" t="s">
        <v>132</v>
      </c>
      <c r="B41" s="28" t="s">
        <v>133</v>
      </c>
      <c r="C41" s="27" t="s">
        <v>134</v>
      </c>
      <c r="D41" s="22" t="n">
        <v>4606840</v>
      </c>
      <c r="E41" s="29" t="n">
        <f aca="false">SUM(F41:I41)</f>
        <v>779739</v>
      </c>
      <c r="F41" s="24" t="n">
        <v>236086</v>
      </c>
      <c r="G41" s="24" t="n">
        <v>172729</v>
      </c>
      <c r="H41" s="24" t="n">
        <v>173474</v>
      </c>
      <c r="I41" s="22" t="n">
        <v>197450</v>
      </c>
      <c r="J41" s="30" t="n">
        <f aca="false">SUM(K41:O41)</f>
        <v>950948</v>
      </c>
      <c r="K41" s="24" t="n">
        <v>196928</v>
      </c>
      <c r="L41" s="24" t="n">
        <v>190243</v>
      </c>
      <c r="M41" s="24" t="n">
        <v>191671</v>
      </c>
      <c r="N41" s="24" t="n">
        <v>186841</v>
      </c>
      <c r="O41" s="22" t="n">
        <v>185265</v>
      </c>
      <c r="P41" s="22" t="n">
        <v>825529</v>
      </c>
      <c r="Q41" s="24" t="n">
        <v>350088</v>
      </c>
      <c r="R41" s="22" t="n">
        <v>475441</v>
      </c>
      <c r="S41" s="22" t="n">
        <v>631184</v>
      </c>
      <c r="T41" s="22" t="n">
        <f aca="false">SUM(U41:V41)</f>
        <v>750124</v>
      </c>
      <c r="U41" s="24" t="n">
        <v>453101</v>
      </c>
      <c r="V41" s="22" t="n">
        <v>297023</v>
      </c>
      <c r="W41" s="24" t="n">
        <v>310931</v>
      </c>
      <c r="X41" s="22" t="n">
        <v>358385</v>
      </c>
      <c r="Y41" s="25" t="n">
        <v>66891</v>
      </c>
    </row>
    <row r="42" customFormat="false" ht="15.75" hidden="false" customHeight="false" outlineLevel="0" collapsed="false">
      <c r="A42" s="27" t="s">
        <v>135</v>
      </c>
      <c r="B42" s="28" t="s">
        <v>136</v>
      </c>
      <c r="C42" s="27" t="s">
        <v>137</v>
      </c>
      <c r="D42" s="22" t="n">
        <v>2430277</v>
      </c>
      <c r="E42" s="29" t="n">
        <f aca="false">SUM(F42:I42)</f>
        <v>488098</v>
      </c>
      <c r="F42" s="24" t="n">
        <v>136863</v>
      </c>
      <c r="G42" s="24" t="n">
        <v>98724</v>
      </c>
      <c r="H42" s="24" t="n">
        <v>122404</v>
      </c>
      <c r="I42" s="22" t="n">
        <v>130107</v>
      </c>
      <c r="J42" s="30" t="n">
        <f aca="false">SUM(K42:O42)</f>
        <v>631772</v>
      </c>
      <c r="K42" s="24" t="n">
        <v>133837</v>
      </c>
      <c r="L42" s="24" t="n">
        <v>136223</v>
      </c>
      <c r="M42" s="24" t="n">
        <v>128101</v>
      </c>
      <c r="N42" s="24" t="n">
        <v>121081</v>
      </c>
      <c r="O42" s="22" t="n">
        <v>112530</v>
      </c>
      <c r="P42" s="22" t="n">
        <v>497095</v>
      </c>
      <c r="Q42" s="24" t="n">
        <v>215794</v>
      </c>
      <c r="R42" s="22" t="n">
        <v>281301</v>
      </c>
      <c r="S42" s="22" t="n">
        <v>331623</v>
      </c>
      <c r="T42" s="22" t="n">
        <f aca="false">SUM(U42:V42)</f>
        <v>303091</v>
      </c>
      <c r="U42" s="24" t="n">
        <v>197945</v>
      </c>
      <c r="V42" s="22" t="n">
        <v>105146</v>
      </c>
      <c r="W42" s="24" t="n">
        <v>93650</v>
      </c>
      <c r="X42" s="22" t="n">
        <v>84948</v>
      </c>
      <c r="Y42" s="25" t="n">
        <v>54288</v>
      </c>
    </row>
    <row r="43" customFormat="false" ht="15.75" hidden="false" customHeight="false" outlineLevel="0" collapsed="false">
      <c r="A43" s="27" t="s">
        <v>138</v>
      </c>
      <c r="B43" s="28" t="s">
        <v>139</v>
      </c>
      <c r="C43" s="27" t="s">
        <v>140</v>
      </c>
      <c r="D43" s="22" t="n">
        <v>172152</v>
      </c>
      <c r="E43" s="29" t="n">
        <f aca="false">SUM(F43:I43)</f>
        <v>21885</v>
      </c>
      <c r="F43" s="24" t="n">
        <v>5518</v>
      </c>
      <c r="G43" s="24" t="n">
        <v>4316</v>
      </c>
      <c r="H43" s="24" t="n">
        <v>5536</v>
      </c>
      <c r="I43" s="22" t="n">
        <v>6515</v>
      </c>
      <c r="J43" s="30" t="n">
        <f aca="false">SUM(K43:O43)</f>
        <v>41499</v>
      </c>
      <c r="K43" s="24" t="n">
        <v>9027</v>
      </c>
      <c r="L43" s="24" t="n">
        <v>7532</v>
      </c>
      <c r="M43" s="24" t="n">
        <v>6872</v>
      </c>
      <c r="N43" s="24" t="n">
        <v>9120</v>
      </c>
      <c r="O43" s="22" t="n">
        <v>8948</v>
      </c>
      <c r="P43" s="22" t="n">
        <v>41509</v>
      </c>
      <c r="Q43" s="24" t="n">
        <v>17275</v>
      </c>
      <c r="R43" s="22" t="n">
        <v>24234</v>
      </c>
      <c r="S43" s="22" t="n">
        <v>31030</v>
      </c>
      <c r="T43" s="22" t="n">
        <f aca="false">SUM(U43:V43)</f>
        <v>23915</v>
      </c>
      <c r="U43" s="24" t="n">
        <v>15184</v>
      </c>
      <c r="V43" s="22" t="n">
        <v>8731</v>
      </c>
      <c r="W43" s="24" t="n">
        <v>6330</v>
      </c>
      <c r="X43" s="22" t="n">
        <v>5984</v>
      </c>
      <c r="Y43" s="25" t="n">
        <v>63507</v>
      </c>
    </row>
    <row r="44" customFormat="false" ht="15.75" hidden="false" customHeight="false" outlineLevel="0" collapsed="false">
      <c r="A44" s="27" t="s">
        <v>141</v>
      </c>
      <c r="B44" s="28" t="s">
        <v>142</v>
      </c>
      <c r="C44" s="27" t="s">
        <v>143</v>
      </c>
      <c r="D44" s="22" t="n">
        <v>2947214</v>
      </c>
      <c r="E44" s="29" t="n">
        <f aca="false">SUM(F44:I44)</f>
        <v>526508</v>
      </c>
      <c r="F44" s="24" t="n">
        <v>163365</v>
      </c>
      <c r="G44" s="24" t="n">
        <v>107319</v>
      </c>
      <c r="H44" s="24" t="n">
        <v>120187</v>
      </c>
      <c r="I44" s="22" t="n">
        <v>135637</v>
      </c>
      <c r="J44" s="30" t="n">
        <f aca="false">SUM(K44:O44)</f>
        <v>746905</v>
      </c>
      <c r="K44" s="24" t="n">
        <v>150067</v>
      </c>
      <c r="L44" s="24" t="n">
        <v>148550</v>
      </c>
      <c r="M44" s="24" t="n">
        <v>150560</v>
      </c>
      <c r="N44" s="24" t="n">
        <v>148294</v>
      </c>
      <c r="O44" s="22" t="n">
        <v>149434</v>
      </c>
      <c r="P44" s="22" t="n">
        <v>637346</v>
      </c>
      <c r="Q44" s="24" t="n">
        <v>270877</v>
      </c>
      <c r="R44" s="22" t="n">
        <v>366469</v>
      </c>
      <c r="S44" s="22" t="n">
        <v>431294</v>
      </c>
      <c r="T44" s="22" t="n">
        <f aca="false">SUM(U44:V44)</f>
        <v>393853</v>
      </c>
      <c r="U44" s="24" t="n">
        <v>259114</v>
      </c>
      <c r="V44" s="22" t="n">
        <v>134739</v>
      </c>
      <c r="W44" s="24" t="n">
        <v>118450</v>
      </c>
      <c r="X44" s="22" t="n">
        <v>92858</v>
      </c>
      <c r="Y44" s="25" t="n">
        <v>57360</v>
      </c>
    </row>
    <row r="45" customFormat="false" ht="15.75" hidden="false" customHeight="false" outlineLevel="0" collapsed="false">
      <c r="A45" s="27" t="s">
        <v>144</v>
      </c>
      <c r="B45" s="28" t="s">
        <v>145</v>
      </c>
      <c r="C45" s="27" t="s">
        <v>146</v>
      </c>
      <c r="D45" s="22" t="n">
        <v>949299</v>
      </c>
      <c r="E45" s="29" t="n">
        <f aca="false">SUM(F45:I45)</f>
        <v>194182</v>
      </c>
      <c r="F45" s="24" t="n">
        <v>53936</v>
      </c>
      <c r="G45" s="24" t="n">
        <v>37175</v>
      </c>
      <c r="H45" s="24" t="n">
        <v>46914</v>
      </c>
      <c r="I45" s="22" t="n">
        <v>56157</v>
      </c>
      <c r="J45" s="30" t="n">
        <f aca="false">SUM(K45:O45)</f>
        <v>256990</v>
      </c>
      <c r="K45" s="24" t="n">
        <v>53980</v>
      </c>
      <c r="L45" s="24" t="n">
        <v>54542</v>
      </c>
      <c r="M45" s="24" t="n">
        <v>53100</v>
      </c>
      <c r="N45" s="24" t="n">
        <v>48778</v>
      </c>
      <c r="O45" s="22" t="n">
        <v>46590</v>
      </c>
      <c r="P45" s="22" t="n">
        <v>204671</v>
      </c>
      <c r="Q45" s="24" t="n">
        <v>90172</v>
      </c>
      <c r="R45" s="22" t="n">
        <v>114499</v>
      </c>
      <c r="S45" s="22" t="n">
        <v>130192</v>
      </c>
      <c r="T45" s="22" t="n">
        <f aca="false">SUM(U45:V45)</f>
        <v>105669</v>
      </c>
      <c r="U45" s="24" t="n">
        <v>69517</v>
      </c>
      <c r="V45" s="22" t="n">
        <v>36152</v>
      </c>
      <c r="W45" s="24" t="n">
        <v>29848</v>
      </c>
      <c r="X45" s="22" t="n">
        <v>27747</v>
      </c>
      <c r="Y45" s="25" t="n">
        <v>52403</v>
      </c>
    </row>
    <row r="46" customFormat="false" ht="15.75" hidden="false" customHeight="false" outlineLevel="0" collapsed="false">
      <c r="A46" s="27" t="s">
        <v>147</v>
      </c>
      <c r="B46" s="28" t="s">
        <v>148</v>
      </c>
      <c r="C46" s="27" t="s">
        <v>149</v>
      </c>
      <c r="D46" s="22" t="n">
        <v>956627</v>
      </c>
      <c r="E46" s="29" t="n">
        <f aca="false">SUM(F46:I46)</f>
        <v>161147</v>
      </c>
      <c r="F46" s="24" t="n">
        <v>43753</v>
      </c>
      <c r="G46" s="24" t="n">
        <v>31695</v>
      </c>
      <c r="H46" s="24" t="n">
        <v>39479</v>
      </c>
      <c r="I46" s="22" t="n">
        <v>46220</v>
      </c>
      <c r="J46" s="30" t="n">
        <f aca="false">SUM(K46:O46)</f>
        <v>233305</v>
      </c>
      <c r="K46" s="24" t="n">
        <v>45915</v>
      </c>
      <c r="L46" s="24" t="n">
        <v>48066</v>
      </c>
      <c r="M46" s="24" t="n">
        <v>49583</v>
      </c>
      <c r="N46" s="24" t="n">
        <v>44233</v>
      </c>
      <c r="O46" s="22" t="n">
        <v>45508</v>
      </c>
      <c r="P46" s="22" t="n">
        <v>210951</v>
      </c>
      <c r="Q46" s="24" t="n">
        <v>90278</v>
      </c>
      <c r="R46" s="22" t="n">
        <v>120673</v>
      </c>
      <c r="S46" s="22" t="n">
        <v>143964</v>
      </c>
      <c r="T46" s="22" t="n">
        <f aca="false">SUM(U46:V46)</f>
        <v>132031</v>
      </c>
      <c r="U46" s="24" t="n">
        <v>84761</v>
      </c>
      <c r="V46" s="22" t="n">
        <v>47270</v>
      </c>
      <c r="W46" s="24" t="n">
        <v>39234</v>
      </c>
      <c r="X46" s="22" t="n">
        <v>35995</v>
      </c>
      <c r="Y46" s="25" t="n">
        <v>59174</v>
      </c>
    </row>
    <row r="47" customFormat="false" ht="15.75" hidden="false" customHeight="false" outlineLevel="0" collapsed="false">
      <c r="A47" s="27" t="s">
        <v>150</v>
      </c>
      <c r="B47" s="28" t="s">
        <v>151</v>
      </c>
      <c r="C47" s="27" t="s">
        <v>152</v>
      </c>
      <c r="D47" s="22" t="n">
        <v>3195832</v>
      </c>
      <c r="E47" s="29" t="n">
        <f aca="false">SUM(F47:I47)</f>
        <v>476141</v>
      </c>
      <c r="F47" s="24" t="n">
        <v>131068</v>
      </c>
      <c r="G47" s="24" t="n">
        <v>93314</v>
      </c>
      <c r="H47" s="24" t="n">
        <v>115432</v>
      </c>
      <c r="I47" s="22" t="n">
        <v>136327</v>
      </c>
      <c r="J47" s="30" t="n">
        <f aca="false">SUM(K47:O47)</f>
        <v>767437</v>
      </c>
      <c r="K47" s="24" t="n">
        <v>148826</v>
      </c>
      <c r="L47" s="24" t="n">
        <v>161298</v>
      </c>
      <c r="M47" s="24" t="n">
        <v>153605</v>
      </c>
      <c r="N47" s="24" t="n">
        <v>155936</v>
      </c>
      <c r="O47" s="22" t="n">
        <v>147772</v>
      </c>
      <c r="P47" s="22" t="n">
        <v>680800</v>
      </c>
      <c r="Q47" s="24" t="n">
        <v>294049</v>
      </c>
      <c r="R47" s="22" t="n">
        <v>386751</v>
      </c>
      <c r="S47" s="22" t="n">
        <v>490403</v>
      </c>
      <c r="T47" s="22" t="n">
        <f aca="false">SUM(U47:V47)</f>
        <v>469073</v>
      </c>
      <c r="U47" s="24" t="n">
        <v>301949</v>
      </c>
      <c r="V47" s="22" t="n">
        <v>167124</v>
      </c>
      <c r="W47" s="24" t="n">
        <v>159479</v>
      </c>
      <c r="X47" s="22" t="n">
        <v>152499</v>
      </c>
      <c r="Y47" s="25" t="n">
        <v>62185</v>
      </c>
    </row>
    <row r="48" customFormat="false" ht="15.75" hidden="false" customHeight="false" outlineLevel="0" collapsed="false">
      <c r="A48" s="27" t="s">
        <v>153</v>
      </c>
      <c r="B48" s="28" t="s">
        <v>154</v>
      </c>
      <c r="C48" s="27" t="s">
        <v>155</v>
      </c>
      <c r="D48" s="22" t="n">
        <v>257514</v>
      </c>
      <c r="E48" s="29" t="n">
        <f aca="false">SUM(F48:I48)</f>
        <v>38078</v>
      </c>
      <c r="F48" s="24" t="n">
        <v>10852</v>
      </c>
      <c r="G48" s="24" t="n">
        <v>8245</v>
      </c>
      <c r="H48" s="24" t="n">
        <v>9012</v>
      </c>
      <c r="I48" s="22" t="n">
        <v>9969</v>
      </c>
      <c r="J48" s="30" t="n">
        <f aca="false">SUM(K48:O48)</f>
        <v>54069</v>
      </c>
      <c r="K48" s="24" t="n">
        <v>11226</v>
      </c>
      <c r="L48" s="24" t="n">
        <v>9862</v>
      </c>
      <c r="M48" s="24" t="n">
        <v>10765</v>
      </c>
      <c r="N48" s="24" t="n">
        <v>11773</v>
      </c>
      <c r="O48" s="22" t="n">
        <v>10443</v>
      </c>
      <c r="P48" s="22" t="n">
        <v>46820</v>
      </c>
      <c r="Q48" s="24" t="n">
        <v>19295</v>
      </c>
      <c r="R48" s="22" t="n">
        <v>27525</v>
      </c>
      <c r="S48" s="22" t="n">
        <v>42602</v>
      </c>
      <c r="T48" s="22" t="n">
        <f aca="false">SUM(U48:V48)</f>
        <v>45065</v>
      </c>
      <c r="U48" s="24" t="n">
        <v>28537</v>
      </c>
      <c r="V48" s="22" t="n">
        <v>16528</v>
      </c>
      <c r="W48" s="24" t="n">
        <v>16499</v>
      </c>
      <c r="X48" s="22" t="n">
        <v>14381</v>
      </c>
      <c r="Y48" s="25" t="n">
        <v>69350</v>
      </c>
    </row>
    <row r="49" customFormat="false" ht="15.75" hidden="false" customHeight="false" outlineLevel="0" collapsed="false">
      <c r="A49" s="27" t="s">
        <v>156</v>
      </c>
      <c r="B49" s="28" t="s">
        <v>157</v>
      </c>
      <c r="C49" s="27" t="s">
        <v>158</v>
      </c>
      <c r="D49" s="22" t="n">
        <v>1163764</v>
      </c>
      <c r="E49" s="29" t="n">
        <f aca="false">SUM(F49:I49)</f>
        <v>251986</v>
      </c>
      <c r="F49" s="24" t="n">
        <v>75889</v>
      </c>
      <c r="G49" s="24" t="n">
        <v>48934</v>
      </c>
      <c r="H49" s="24" t="n">
        <v>59738</v>
      </c>
      <c r="I49" s="22" t="n">
        <v>67425</v>
      </c>
      <c r="J49" s="30" t="n">
        <f aca="false">SUM(K49:O49)</f>
        <v>301683</v>
      </c>
      <c r="K49" s="24" t="n">
        <v>62248</v>
      </c>
      <c r="L49" s="24" t="n">
        <v>60747</v>
      </c>
      <c r="M49" s="24" t="n">
        <v>57835</v>
      </c>
      <c r="N49" s="24" t="n">
        <v>60649</v>
      </c>
      <c r="O49" s="22" t="n">
        <v>60204</v>
      </c>
      <c r="P49" s="22" t="n">
        <v>238292</v>
      </c>
      <c r="Q49" s="24" t="n">
        <v>107432</v>
      </c>
      <c r="R49" s="22" t="n">
        <v>130860</v>
      </c>
      <c r="S49" s="22" t="n">
        <v>159537</v>
      </c>
      <c r="T49" s="22" t="n">
        <f aca="false">SUM(U49:V49)</f>
        <v>138805</v>
      </c>
      <c r="U49" s="24" t="n">
        <v>92273</v>
      </c>
      <c r="V49" s="22" t="n">
        <v>46532</v>
      </c>
      <c r="W49" s="24" t="n">
        <v>39357</v>
      </c>
      <c r="X49" s="22" t="n">
        <v>34104</v>
      </c>
      <c r="Y49" s="25" t="n">
        <v>52406</v>
      </c>
    </row>
    <row r="50" customFormat="false" ht="15.75" hidden="false" customHeight="false" outlineLevel="0" collapsed="false">
      <c r="A50" s="27" t="s">
        <v>159</v>
      </c>
      <c r="B50" s="28" t="s">
        <v>160</v>
      </c>
      <c r="C50" s="27" t="s">
        <v>161</v>
      </c>
      <c r="D50" s="22" t="n">
        <v>204649</v>
      </c>
      <c r="E50" s="29" t="n">
        <f aca="false">SUM(F50:I50)</f>
        <v>34295</v>
      </c>
      <c r="F50" s="24" t="n">
        <v>9078</v>
      </c>
      <c r="G50" s="24" t="n">
        <v>6103</v>
      </c>
      <c r="H50" s="24" t="n">
        <v>9052</v>
      </c>
      <c r="I50" s="22" t="n">
        <v>10062</v>
      </c>
      <c r="J50" s="30" t="n">
        <f aca="false">SUM(K50:O50)</f>
        <v>50592</v>
      </c>
      <c r="K50" s="24" t="n">
        <v>9622</v>
      </c>
      <c r="L50" s="24" t="n">
        <v>9910</v>
      </c>
      <c r="M50" s="24" t="n">
        <v>10414</v>
      </c>
      <c r="N50" s="24" t="n">
        <v>9599</v>
      </c>
      <c r="O50" s="22" t="n">
        <v>11047</v>
      </c>
      <c r="P50" s="22" t="n">
        <v>51808</v>
      </c>
      <c r="Q50" s="24" t="n">
        <v>21577</v>
      </c>
      <c r="R50" s="22" t="n">
        <v>30231</v>
      </c>
      <c r="S50" s="22" t="n">
        <v>32482</v>
      </c>
      <c r="T50" s="22" t="n">
        <f aca="false">SUM(U50:V50)</f>
        <v>22709</v>
      </c>
      <c r="U50" s="24" t="n">
        <v>15365</v>
      </c>
      <c r="V50" s="22" t="n">
        <v>7344</v>
      </c>
      <c r="W50" s="24" t="n">
        <v>5897</v>
      </c>
      <c r="X50" s="22" t="n">
        <v>6866</v>
      </c>
      <c r="Y50" s="25" t="n">
        <v>57764</v>
      </c>
    </row>
    <row r="51" customFormat="false" ht="15.75" hidden="false" customHeight="false" outlineLevel="0" collapsed="false">
      <c r="A51" s="27" t="s">
        <v>162</v>
      </c>
      <c r="B51" s="28" t="s">
        <v>163</v>
      </c>
      <c r="C51" s="27" t="s">
        <v>164</v>
      </c>
      <c r="D51" s="22" t="n">
        <v>1638789</v>
      </c>
      <c r="E51" s="29" t="n">
        <f aca="false">SUM(F51:I51)</f>
        <v>356029</v>
      </c>
      <c r="F51" s="24" t="n">
        <v>104543</v>
      </c>
      <c r="G51" s="24" t="n">
        <v>74613</v>
      </c>
      <c r="H51" s="24" t="n">
        <v>89966</v>
      </c>
      <c r="I51" s="22" t="n">
        <v>86907</v>
      </c>
      <c r="J51" s="30" t="n">
        <f aca="false">SUM(K51:O51)</f>
        <v>441092</v>
      </c>
      <c r="K51" s="24" t="n">
        <v>91414</v>
      </c>
      <c r="L51" s="24" t="n">
        <v>89273</v>
      </c>
      <c r="M51" s="24" t="n">
        <v>90953</v>
      </c>
      <c r="N51" s="24" t="n">
        <v>85684</v>
      </c>
      <c r="O51" s="22" t="n">
        <v>83768</v>
      </c>
      <c r="P51" s="22" t="n">
        <v>343024</v>
      </c>
      <c r="Q51" s="24" t="n">
        <v>152090</v>
      </c>
      <c r="R51" s="22" t="n">
        <v>190934</v>
      </c>
      <c r="S51" s="22" t="n">
        <v>217704</v>
      </c>
      <c r="T51" s="22" t="n">
        <f aca="false">SUM(U51:V51)</f>
        <v>172264</v>
      </c>
      <c r="U51" s="24" t="n">
        <v>114858</v>
      </c>
      <c r="V51" s="22" t="n">
        <v>57406</v>
      </c>
      <c r="W51" s="24" t="n">
        <v>56444</v>
      </c>
      <c r="X51" s="22" t="n">
        <v>52232</v>
      </c>
      <c r="Y51" s="25" t="n">
        <v>51344</v>
      </c>
    </row>
    <row r="52" customFormat="false" ht="15.75" hidden="false" customHeight="false" outlineLevel="0" collapsed="false">
      <c r="A52" s="27" t="s">
        <v>165</v>
      </c>
      <c r="B52" s="28" t="s">
        <v>166</v>
      </c>
      <c r="C52" s="27" t="s">
        <v>167</v>
      </c>
      <c r="D52" s="22" t="n">
        <v>5956367</v>
      </c>
      <c r="E52" s="29" t="n">
        <f aca="false">SUM(F52:I52)</f>
        <v>1201845</v>
      </c>
      <c r="F52" s="24" t="n">
        <v>338069</v>
      </c>
      <c r="G52" s="24" t="n">
        <v>254130</v>
      </c>
      <c r="H52" s="24" t="n">
        <v>286071</v>
      </c>
      <c r="I52" s="22" t="n">
        <v>323575</v>
      </c>
      <c r="J52" s="30" t="n">
        <f aca="false">SUM(K52:O52)</f>
        <v>1445278</v>
      </c>
      <c r="K52" s="24" t="n">
        <v>311742</v>
      </c>
      <c r="L52" s="24" t="n">
        <v>300623</v>
      </c>
      <c r="M52" s="24" t="n">
        <v>293053</v>
      </c>
      <c r="N52" s="24" t="n">
        <v>276166</v>
      </c>
      <c r="O52" s="22" t="n">
        <v>263694</v>
      </c>
      <c r="P52" s="22" t="n">
        <v>1118279</v>
      </c>
      <c r="Q52" s="24" t="n">
        <v>493628</v>
      </c>
      <c r="R52" s="22" t="n">
        <v>624651</v>
      </c>
      <c r="S52" s="22" t="n">
        <v>787541</v>
      </c>
      <c r="T52" s="22" t="n">
        <f aca="false">SUM(U52:V52)</f>
        <v>819045</v>
      </c>
      <c r="U52" s="24" t="n">
        <v>513144</v>
      </c>
      <c r="V52" s="22" t="n">
        <v>305901</v>
      </c>
      <c r="W52" s="24" t="n">
        <v>295835</v>
      </c>
      <c r="X52" s="22" t="n">
        <v>288544</v>
      </c>
      <c r="Y52" s="25" t="n">
        <v>56607</v>
      </c>
    </row>
    <row r="53" customFormat="false" ht="15.75" hidden="false" customHeight="false" outlineLevel="0" collapsed="false">
      <c r="A53" s="27" t="s">
        <v>168</v>
      </c>
      <c r="B53" s="28" t="s">
        <v>169</v>
      </c>
      <c r="C53" s="27" t="s">
        <v>170</v>
      </c>
      <c r="D53" s="22" t="n">
        <v>648732</v>
      </c>
      <c r="E53" s="29" t="n">
        <f aca="false">SUM(F53:I53)</f>
        <v>80446</v>
      </c>
      <c r="F53" s="24" t="n">
        <v>22055</v>
      </c>
      <c r="G53" s="24" t="n">
        <v>15278</v>
      </c>
      <c r="H53" s="24" t="n">
        <v>20462</v>
      </c>
      <c r="I53" s="22" t="n">
        <v>22651</v>
      </c>
      <c r="J53" s="30" t="n">
        <f aca="false">SUM(K53:O53)</f>
        <v>159173</v>
      </c>
      <c r="K53" s="24" t="n">
        <v>30282</v>
      </c>
      <c r="L53" s="24" t="n">
        <v>29372</v>
      </c>
      <c r="M53" s="24" t="n">
        <v>31744</v>
      </c>
      <c r="N53" s="24" t="n">
        <v>33042</v>
      </c>
      <c r="O53" s="22" t="n">
        <v>34733</v>
      </c>
      <c r="P53" s="22" t="n">
        <v>153198</v>
      </c>
      <c r="Q53" s="24" t="n">
        <v>66822</v>
      </c>
      <c r="R53" s="22" t="n">
        <v>86376</v>
      </c>
      <c r="S53" s="22" t="n">
        <v>107687</v>
      </c>
      <c r="T53" s="22" t="n">
        <f aca="false">SUM(U53:V53)</f>
        <v>94923</v>
      </c>
      <c r="U53" s="24" t="n">
        <v>61080</v>
      </c>
      <c r="V53" s="22" t="n">
        <v>33843</v>
      </c>
      <c r="W53" s="24" t="n">
        <v>30018</v>
      </c>
      <c r="X53" s="22" t="n">
        <v>23287</v>
      </c>
      <c r="Y53" s="25" t="n">
        <v>62935</v>
      </c>
    </row>
    <row r="54" customFormat="false" ht="15.75" hidden="false" customHeight="false" outlineLevel="0" collapsed="false">
      <c r="A54" s="27" t="s">
        <v>171</v>
      </c>
      <c r="B54" s="28" t="s">
        <v>172</v>
      </c>
      <c r="C54" s="27" t="s">
        <v>173</v>
      </c>
      <c r="D54" s="22" t="n">
        <v>159445</v>
      </c>
      <c r="E54" s="29" t="n">
        <f aca="false">SUM(F54:I54)</f>
        <v>21523</v>
      </c>
      <c r="F54" s="24" t="n">
        <v>4865</v>
      </c>
      <c r="G54" s="24" t="n">
        <v>4844</v>
      </c>
      <c r="H54" s="24" t="n">
        <v>5834</v>
      </c>
      <c r="I54" s="22" t="n">
        <v>5980</v>
      </c>
      <c r="J54" s="30" t="n">
        <f aca="false">SUM(K54:O54)</f>
        <v>36638</v>
      </c>
      <c r="K54" s="24" t="n">
        <v>6569</v>
      </c>
      <c r="L54" s="24" t="n">
        <v>6851</v>
      </c>
      <c r="M54" s="24" t="n">
        <v>7809</v>
      </c>
      <c r="N54" s="24" t="n">
        <v>7897</v>
      </c>
      <c r="O54" s="22" t="n">
        <v>7512</v>
      </c>
      <c r="P54" s="22" t="n">
        <v>37059</v>
      </c>
      <c r="Q54" s="24" t="n">
        <v>15750</v>
      </c>
      <c r="R54" s="22" t="n">
        <v>21309</v>
      </c>
      <c r="S54" s="22" t="n">
        <v>27691</v>
      </c>
      <c r="T54" s="22" t="n">
        <f aca="false">SUM(U54:V54)</f>
        <v>23072</v>
      </c>
      <c r="U54" s="24" t="n">
        <v>14335</v>
      </c>
      <c r="V54" s="22" t="n">
        <v>8737</v>
      </c>
      <c r="W54" s="24" t="n">
        <v>8503</v>
      </c>
      <c r="X54" s="22" t="n">
        <v>4959</v>
      </c>
      <c r="Y54" s="25" t="n">
        <v>63483</v>
      </c>
    </row>
    <row r="55" customFormat="false" ht="15.75" hidden="false" customHeight="false" outlineLevel="0" collapsed="false">
      <c r="A55" s="27" t="s">
        <v>174</v>
      </c>
      <c r="B55" s="28" t="s">
        <v>175</v>
      </c>
      <c r="C55" s="27" t="s">
        <v>176</v>
      </c>
      <c r="D55" s="22" t="n">
        <v>1987501</v>
      </c>
      <c r="E55" s="29" t="n">
        <f aca="false">SUM(F55:I55)</f>
        <v>257082</v>
      </c>
      <c r="F55" s="24" t="n">
        <v>71583</v>
      </c>
      <c r="G55" s="24" t="n">
        <v>52373</v>
      </c>
      <c r="H55" s="24" t="n">
        <v>62748</v>
      </c>
      <c r="I55" s="22" t="n">
        <v>70378</v>
      </c>
      <c r="J55" s="30" t="n">
        <f aca="false">SUM(K55:O55)</f>
        <v>410563</v>
      </c>
      <c r="K55" s="24" t="n">
        <v>73089</v>
      </c>
      <c r="L55" s="24" t="n">
        <v>76800</v>
      </c>
      <c r="M55" s="24" t="n">
        <v>87314</v>
      </c>
      <c r="N55" s="24" t="n">
        <v>88324</v>
      </c>
      <c r="O55" s="22" t="n">
        <v>85036</v>
      </c>
      <c r="P55" s="22" t="n">
        <v>376444</v>
      </c>
      <c r="Q55" s="24" t="n">
        <v>162380</v>
      </c>
      <c r="R55" s="22" t="n">
        <v>214064</v>
      </c>
      <c r="S55" s="22" t="n">
        <v>288157</v>
      </c>
      <c r="T55" s="22" t="n">
        <f aca="false">SUM(U55:V55)</f>
        <v>338329</v>
      </c>
      <c r="U55" s="24" t="n">
        <v>204728</v>
      </c>
      <c r="V55" s="22" t="n">
        <v>133601</v>
      </c>
      <c r="W55" s="24" t="n">
        <v>156433</v>
      </c>
      <c r="X55" s="22" t="n">
        <v>160493</v>
      </c>
      <c r="Y55" s="25" t="n">
        <v>71270</v>
      </c>
    </row>
    <row r="56" customFormat="false" ht="15.75" hidden="false" customHeight="false" outlineLevel="0" collapsed="false">
      <c r="A56" s="27" t="s">
        <v>177</v>
      </c>
      <c r="B56" s="28" t="s">
        <v>178</v>
      </c>
      <c r="C56" s="27" t="s">
        <v>179</v>
      </c>
      <c r="D56" s="22" t="n">
        <v>1650519</v>
      </c>
      <c r="E56" s="29" t="n">
        <f aca="false">SUM(F56:I56)</f>
        <v>220089</v>
      </c>
      <c r="F56" s="24" t="n">
        <v>59883</v>
      </c>
      <c r="G56" s="24" t="n">
        <v>47099</v>
      </c>
      <c r="H56" s="24" t="n">
        <v>51939</v>
      </c>
      <c r="I56" s="22" t="n">
        <v>61168</v>
      </c>
      <c r="J56" s="30" t="n">
        <f aca="false">SUM(K56:O56)</f>
        <v>350163</v>
      </c>
      <c r="K56" s="24" t="n">
        <v>65431</v>
      </c>
      <c r="L56" s="24" t="n">
        <v>68639</v>
      </c>
      <c r="M56" s="24" t="n">
        <v>72808</v>
      </c>
      <c r="N56" s="24" t="n">
        <v>71701</v>
      </c>
      <c r="O56" s="22" t="n">
        <v>71584</v>
      </c>
      <c r="P56" s="22" t="n">
        <v>332609</v>
      </c>
      <c r="Q56" s="24" t="n">
        <v>145706</v>
      </c>
      <c r="R56" s="22" t="n">
        <v>186903</v>
      </c>
      <c r="S56" s="22" t="n">
        <v>264950</v>
      </c>
      <c r="T56" s="22" t="n">
        <f aca="false">SUM(U56:V56)</f>
        <v>295614</v>
      </c>
      <c r="U56" s="24" t="n">
        <v>186129</v>
      </c>
      <c r="V56" s="22" t="n">
        <v>109485</v>
      </c>
      <c r="W56" s="24" t="n">
        <v>103420</v>
      </c>
      <c r="X56" s="22" t="n">
        <v>83674</v>
      </c>
      <c r="Y56" s="25" t="n">
        <v>68360</v>
      </c>
    </row>
    <row r="57" customFormat="false" ht="15.75" hidden="false" customHeight="false" outlineLevel="0" collapsed="false">
      <c r="A57" s="27" t="s">
        <v>180</v>
      </c>
      <c r="B57" s="28" t="s">
        <v>181</v>
      </c>
      <c r="C57" s="27" t="s">
        <v>182</v>
      </c>
      <c r="D57" s="22" t="n">
        <v>492279</v>
      </c>
      <c r="E57" s="29" t="n">
        <f aca="false">SUM(F57:I57)</f>
        <v>112979</v>
      </c>
      <c r="F57" s="24" t="n">
        <v>34123</v>
      </c>
      <c r="G57" s="24" t="n">
        <v>24535</v>
      </c>
      <c r="H57" s="24" t="n">
        <v>28281</v>
      </c>
      <c r="I57" s="22" t="n">
        <v>26040</v>
      </c>
      <c r="J57" s="30" t="n">
        <f aca="false">SUM(K57:O57)</f>
        <v>147610</v>
      </c>
      <c r="K57" s="24" t="n">
        <v>30651</v>
      </c>
      <c r="L57" s="24" t="n">
        <v>30943</v>
      </c>
      <c r="M57" s="24" t="n">
        <v>29010</v>
      </c>
      <c r="N57" s="24" t="n">
        <v>27914</v>
      </c>
      <c r="O57" s="22" t="n">
        <v>29092</v>
      </c>
      <c r="P57" s="22" t="n">
        <v>100990</v>
      </c>
      <c r="Q57" s="24" t="n">
        <v>46349</v>
      </c>
      <c r="R57" s="22" t="n">
        <v>54641</v>
      </c>
      <c r="S57" s="22" t="n">
        <v>60648</v>
      </c>
      <c r="T57" s="22" t="n">
        <f aca="false">SUM(U57:V57)</f>
        <v>47092</v>
      </c>
      <c r="U57" s="24" t="n">
        <v>33852</v>
      </c>
      <c r="V57" s="22" t="n">
        <v>13240</v>
      </c>
      <c r="W57" s="24" t="n">
        <v>11868</v>
      </c>
      <c r="X57" s="22" t="n">
        <v>11092</v>
      </c>
      <c r="Y57" s="25" t="n">
        <v>47659</v>
      </c>
    </row>
    <row r="58" customFormat="false" ht="15.75" hidden="false" customHeight="false" outlineLevel="0" collapsed="false">
      <c r="A58" s="27" t="s">
        <v>183</v>
      </c>
      <c r="B58" s="28" t="s">
        <v>184</v>
      </c>
      <c r="C58" s="27" t="s">
        <v>185</v>
      </c>
      <c r="D58" s="22" t="n">
        <v>1476615</v>
      </c>
      <c r="E58" s="29" t="n">
        <f aca="false">SUM(F58:I58)</f>
        <v>209850</v>
      </c>
      <c r="F58" s="24" t="n">
        <v>56601</v>
      </c>
      <c r="G58" s="24" t="n">
        <v>41463</v>
      </c>
      <c r="H58" s="24" t="n">
        <v>53022</v>
      </c>
      <c r="I58" s="22" t="n">
        <v>58764</v>
      </c>
      <c r="J58" s="30" t="n">
        <f aca="false">SUM(K58:O58)</f>
        <v>348435</v>
      </c>
      <c r="K58" s="24" t="n">
        <v>63613</v>
      </c>
      <c r="L58" s="24" t="n">
        <v>67877</v>
      </c>
      <c r="M58" s="24" t="n">
        <v>75231</v>
      </c>
      <c r="N58" s="24" t="n">
        <v>71947</v>
      </c>
      <c r="O58" s="22" t="n">
        <v>69767</v>
      </c>
      <c r="P58" s="22" t="n">
        <v>338771</v>
      </c>
      <c r="Q58" s="24" t="n">
        <v>141763</v>
      </c>
      <c r="R58" s="22" t="n">
        <v>197008</v>
      </c>
      <c r="S58" s="22" t="n">
        <v>253701</v>
      </c>
      <c r="T58" s="22" t="n">
        <f aca="false">SUM(U58:V58)</f>
        <v>218357</v>
      </c>
      <c r="U58" s="24" t="n">
        <v>145401</v>
      </c>
      <c r="V58" s="22" t="n">
        <v>72956</v>
      </c>
      <c r="W58" s="24" t="n">
        <v>57843</v>
      </c>
      <c r="X58" s="22" t="n">
        <v>49658</v>
      </c>
      <c r="Y58" s="25" t="n">
        <v>62638</v>
      </c>
    </row>
    <row r="59" customFormat="false" ht="15.75" hidden="false" customHeight="false" outlineLevel="0" collapsed="false">
      <c r="A59" s="27" t="s">
        <v>186</v>
      </c>
      <c r="B59" s="28" t="s">
        <v>187</v>
      </c>
      <c r="C59" s="27" t="s">
        <v>188</v>
      </c>
      <c r="D59" s="22" t="n">
        <v>143459</v>
      </c>
      <c r="E59" s="29" t="n">
        <f aca="false">SUM(F59:I59)</f>
        <v>16708</v>
      </c>
      <c r="F59" s="24" t="n">
        <v>3430</v>
      </c>
      <c r="G59" s="24" t="n">
        <v>3371</v>
      </c>
      <c r="H59" s="24" t="n">
        <v>4004</v>
      </c>
      <c r="I59" s="22" t="n">
        <v>5903</v>
      </c>
      <c r="J59" s="30" t="n">
        <f aca="false">SUM(K59:O59)</f>
        <v>34667</v>
      </c>
      <c r="K59" s="24" t="n">
        <v>6070</v>
      </c>
      <c r="L59" s="24" t="n">
        <v>6209</v>
      </c>
      <c r="M59" s="24" t="n">
        <v>7235</v>
      </c>
      <c r="N59" s="24" t="n">
        <v>8186</v>
      </c>
      <c r="O59" s="22" t="n">
        <v>6967</v>
      </c>
      <c r="P59" s="22" t="n">
        <v>32502</v>
      </c>
      <c r="Q59" s="24" t="n">
        <v>12582</v>
      </c>
      <c r="R59" s="22" t="n">
        <v>19920</v>
      </c>
      <c r="S59" s="22" t="n">
        <v>25675</v>
      </c>
      <c r="T59" s="22" t="n">
        <f aca="false">SUM(U59:V59)</f>
        <v>23461</v>
      </c>
      <c r="U59" s="24" t="n">
        <v>15407</v>
      </c>
      <c r="V59" s="22" t="n">
        <v>8054</v>
      </c>
      <c r="W59" s="24" t="n">
        <v>5511</v>
      </c>
      <c r="X59" s="22" t="n">
        <v>4935</v>
      </c>
      <c r="Y59" s="25" t="n">
        <v>65532</v>
      </c>
    </row>
    <row r="60" customFormat="false" ht="15.75" hidden="false" customHeight="false" outlineLevel="0" collapsed="false">
      <c r="A60" s="31" t="s">
        <v>189</v>
      </c>
      <c r="B60" s="32" t="s">
        <v>190</v>
      </c>
      <c r="C60" s="31" t="n">
        <v>57</v>
      </c>
      <c r="D60" s="33" t="n">
        <v>877711</v>
      </c>
      <c r="E60" s="34" t="n">
        <f aca="false">SUM(F60:I60)</f>
        <v>492969</v>
      </c>
      <c r="F60" s="35" t="n">
        <v>214350</v>
      </c>
      <c r="G60" s="35" t="n">
        <v>111327</v>
      </c>
      <c r="H60" s="35" t="n">
        <v>91275</v>
      </c>
      <c r="I60" s="36" t="n">
        <v>76017</v>
      </c>
      <c r="J60" s="34" t="n">
        <f aca="false">SUM(K60:O60)</f>
        <v>232734</v>
      </c>
      <c r="K60" s="37" t="n">
        <v>62816</v>
      </c>
      <c r="L60" s="35" t="n">
        <v>53456</v>
      </c>
      <c r="M60" s="35" t="n">
        <v>46221</v>
      </c>
      <c r="N60" s="35" t="n">
        <v>38142</v>
      </c>
      <c r="O60" s="36" t="n">
        <v>32099</v>
      </c>
      <c r="P60" s="36" t="n">
        <v>84682</v>
      </c>
      <c r="Q60" s="35" t="n">
        <v>44810</v>
      </c>
      <c r="R60" s="36" t="n">
        <v>39872</v>
      </c>
      <c r="S60" s="36" t="n">
        <v>34130</v>
      </c>
      <c r="T60" s="36" t="n">
        <f aca="false">SUM(U60:V60)</f>
        <v>21514</v>
      </c>
      <c r="U60" s="35" t="n">
        <v>13814</v>
      </c>
      <c r="V60" s="36" t="n">
        <v>7700</v>
      </c>
      <c r="W60" s="35" t="n">
        <v>5153</v>
      </c>
      <c r="X60" s="36" t="n">
        <v>6529</v>
      </c>
      <c r="Y60" s="35" t="n">
        <v>21359</v>
      </c>
    </row>
    <row r="61" customFormat="false" ht="45.75" hidden="false" customHeight="true" outlineLevel="0" collapsed="false">
      <c r="A61" s="38" t="s">
        <v>191</v>
      </c>
      <c r="B61" s="38"/>
      <c r="C61" s="38"/>
      <c r="D61" s="38"/>
      <c r="E61" s="38"/>
      <c r="F61" s="38"/>
      <c r="G61" s="38"/>
      <c r="H61" s="38"/>
      <c r="I61" s="38"/>
      <c r="K61" s="39"/>
      <c r="L61" s="39"/>
      <c r="U61" s="39"/>
      <c r="V61" s="39"/>
      <c r="W61" s="39"/>
      <c r="X61" s="39"/>
    </row>
    <row r="62" customFormat="false" ht="36" hidden="false" customHeight="true" outlineLevel="0" collapsed="false">
      <c r="A62" s="28" t="s">
        <v>192</v>
      </c>
      <c r="H62" s="39"/>
      <c r="I62" s="39"/>
      <c r="K62" s="39"/>
      <c r="L62" s="39"/>
      <c r="U62" s="39"/>
      <c r="V62" s="39"/>
      <c r="W62" s="39"/>
      <c r="X62" s="39"/>
    </row>
    <row r="63" customFormat="false" ht="15.75" hidden="false" customHeight="false" outlineLevel="0" collapsed="false">
      <c r="A63" s="40" t="s">
        <v>193</v>
      </c>
      <c r="H63" s="39"/>
      <c r="I63" s="39"/>
      <c r="K63" s="39"/>
      <c r="L63" s="39"/>
      <c r="U63" s="39"/>
      <c r="V63" s="39"/>
      <c r="W63" s="39"/>
      <c r="X63" s="39"/>
    </row>
    <row r="64" customFormat="false" ht="33" hidden="false" customHeight="true" outlineLevel="0" collapsed="false">
      <c r="A64" s="41" t="s">
        <v>194</v>
      </c>
      <c r="H64" s="39"/>
      <c r="I64" s="39"/>
      <c r="K64" s="39"/>
      <c r="L64" s="39"/>
      <c r="U64" s="39"/>
      <c r="V64" s="39"/>
      <c r="W64" s="39"/>
      <c r="X64" s="39"/>
    </row>
  </sheetData>
  <mergeCells count="17">
    <mergeCell ref="A2:I2"/>
    <mergeCell ref="A3:I3"/>
    <mergeCell ref="A4:A7"/>
    <mergeCell ref="B4:B7"/>
    <mergeCell ref="C4:C7"/>
    <mergeCell ref="D4:Y4"/>
    <mergeCell ref="D5:D7"/>
    <mergeCell ref="E5:X5"/>
    <mergeCell ref="Y5:Y7"/>
    <mergeCell ref="E6:I6"/>
    <mergeCell ref="J6:O6"/>
    <mergeCell ref="P6:R6"/>
    <mergeCell ref="S6:S7"/>
    <mergeCell ref="T6:V6"/>
    <mergeCell ref="W6:W7"/>
    <mergeCell ref="X6:X7"/>
    <mergeCell ref="A61:I61"/>
  </mergeCells>
  <hyperlinks>
    <hyperlink ref="A63" r:id="rId1" display="http://www.census.gov/acs/www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5:41:37Z</dcterms:created>
  <dc:creator>US Census Bureau</dc:creator>
  <dc:description/>
  <dc:language>en-US</dc:language>
  <cp:lastModifiedBy>Jean Mullin</cp:lastModifiedBy>
  <cp:lastPrinted>2011-01-18T20:16:52Z</cp:lastPrinted>
  <dcterms:modified xsi:type="dcterms:W3CDTF">2011-09-19T18:07:12Z</dcterms:modified>
  <cp:revision>0</cp:revision>
  <dc:subject/>
  <dc:title>Family Income -- Distribution by Income Level and State</dc:title>
</cp:coreProperties>
</file>