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s0354" sheetId="1" state="visible" r:id="rId2"/>
  </sheets>
  <definedNames>
    <definedName function="false" hidden="false" localSheetId="0" name="_xlnm.Print_Area" vbProcedure="false">12s0354!$A$2:$D$40</definedName>
    <definedName function="false" hidden="false" name="SOURCE" vbProcedure="false">12s0354!$A$39:$A$40</definedName>
    <definedName function="false" hidden="false" name="TITLE" vbProcedure="false">12s0354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le with row headers in column A and column headers in row 4.  Leading dots indicate sub-parts.</t>
  </si>
  <si>
    <t xml:space="preserve">Table 354. Fire Losses--Total and Per Capita: 1980 to 2009</t>
  </si>
  <si>
    <t xml:space="preserve">[5,579 represents $5,579,000,000. Includes allowances for FAIR Plan and uninsured losses. </t>
  </si>
  <si>
    <t xml:space="preserve">Year</t>
  </si>
  <si>
    <t xml:space="preserve">Total (million) dollars</t>
  </si>
  <si>
    <t xml:space="preserve">Percent change from prior year</t>
  </si>
  <si>
    <t xml:space="preserve">Per capita \1 (dollars)</t>
  </si>
  <si>
    <t xml:space="preserve">1980 </t>
  </si>
  <si>
    <t xml:space="preserve">(X)</t>
  </si>
  <si>
    <t xml:space="preserve">1981 </t>
  </si>
  <si>
    <t xml:space="preserve">1982 </t>
  </si>
  <si>
    <t xml:space="preserve">1983 </t>
  </si>
  <si>
    <t xml:space="preserve">1984 </t>
  </si>
  <si>
    <t xml:space="preserve">1985</t>
  </si>
  <si>
    <t xml:space="preserve">1986 </t>
  </si>
  <si>
    <t xml:space="preserve">1987 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2001 \2</t>
  </si>
  <si>
    <t xml:space="preserve">2003</t>
  </si>
  <si>
    <t xml:space="preserve">FOOTNOTES</t>
  </si>
  <si>
    <t xml:space="preserve">\1 Based on U.S. Census Bureau resident population as of July 1. Enumerated population as of April 1 for 1980, 1990, and 2000.</t>
  </si>
  <si>
    <t xml:space="preserve">\2 Does not include insured fire losses related to terrorism.</t>
  </si>
  <si>
    <r>
      <rPr>
        <sz val="12"/>
        <rFont val="Courier New"/>
        <family val="3"/>
      </rPr>
      <t xml:space="preserve">Source: ISO; Insurance Information Institute, New York, NY. </t>
    </r>
    <r>
      <rPr>
        <i val="true"/>
        <sz val="12"/>
        <rFont val="Courier New"/>
        <family val="3"/>
      </rPr>
      <t xml:space="preserve">The III Insurance Fact Book</t>
    </r>
    <r>
      <rPr>
        <sz val="12"/>
        <rFont val="Courier New"/>
        <family val="3"/>
      </rPr>
      <t xml:space="preserve">, annual (copyright). See also &lt;http://www.iii.org&gt;.</t>
    </r>
  </si>
  <si>
    <t xml:space="preserve">For more information:</t>
  </si>
  <si>
    <t xml:space="preserve">http://www.iii.org/</t>
  </si>
  <si>
    <t xml:space="preserve">Internet release date: 09/30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#,##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2"/>
      <color rgb="FFFFFFFF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ii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7.09"/>
    <col collapsed="false" customWidth="true" hidden="false" outlineLevel="0" max="3" min="3" style="1" width="17.49"/>
    <col collapsed="false" customWidth="true" hidden="false" outlineLevel="0" max="4" min="4" style="1" width="19.89"/>
    <col collapsed="false" customWidth="false" hidden="false" outlineLevel="0" max="257" min="5" style="1" width="12.69"/>
  </cols>
  <sheetData>
    <row r="1" customFormat="false" ht="3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33.75" hidden="false" customHeight="true" outlineLevel="0" collapsed="false">
      <c r="A3" s="4" t="s">
        <v>2</v>
      </c>
      <c r="B3" s="4"/>
      <c r="C3" s="4"/>
      <c r="D3" s="4"/>
    </row>
    <row r="4" customFormat="false" ht="72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5579</v>
      </c>
      <c r="C5" s="11" t="s">
        <v>8</v>
      </c>
      <c r="D5" s="12" t="n">
        <v>24.56</v>
      </c>
    </row>
    <row r="6" customFormat="false" ht="15.75" hidden="false" customHeight="false" outlineLevel="0" collapsed="false">
      <c r="A6" s="13" t="s">
        <v>9</v>
      </c>
      <c r="B6" s="14" t="n">
        <v>5625</v>
      </c>
      <c r="C6" s="15" t="n">
        <f aca="false">(B6-B5)/B5*100</f>
        <v>0.824520523391289</v>
      </c>
      <c r="D6" s="16" t="n">
        <v>24.53</v>
      </c>
    </row>
    <row r="7" customFormat="false" ht="15.75" hidden="false" customHeight="false" outlineLevel="0" collapsed="false">
      <c r="A7" s="13" t="s">
        <v>10</v>
      </c>
      <c r="B7" s="14" t="n">
        <v>5894</v>
      </c>
      <c r="C7" s="15" t="n">
        <f aca="false">(B7-B6)/B6*100</f>
        <v>4.78222222222222</v>
      </c>
      <c r="D7" s="16" t="n">
        <v>25.61</v>
      </c>
    </row>
    <row r="8" customFormat="false" ht="15.75" hidden="false" customHeight="false" outlineLevel="0" collapsed="false">
      <c r="A8" s="13" t="s">
        <v>11</v>
      </c>
      <c r="B8" s="14" t="n">
        <v>6320</v>
      </c>
      <c r="C8" s="15" t="n">
        <f aca="false">(B8-B7)/B7*100</f>
        <v>7.22768917543264</v>
      </c>
      <c r="D8" s="16" t="n">
        <v>27.2</v>
      </c>
    </row>
    <row r="9" customFormat="false" ht="15.75" hidden="false" customHeight="false" outlineLevel="0" collapsed="false">
      <c r="A9" s="13" t="s">
        <v>12</v>
      </c>
      <c r="B9" s="14" t="n">
        <v>7602</v>
      </c>
      <c r="C9" s="15" t="n">
        <f aca="false">(B9-B8)/B8*100</f>
        <v>20.2848101265823</v>
      </c>
      <c r="D9" s="16" t="n">
        <v>32.35</v>
      </c>
    </row>
    <row r="10" customFormat="false" ht="15.75" hidden="false" customHeight="false" outlineLevel="0" collapsed="false">
      <c r="A10" s="13" t="s">
        <v>13</v>
      </c>
      <c r="B10" s="14" t="n">
        <v>7753</v>
      </c>
      <c r="C10" s="15" t="n">
        <f aca="false">(B10-B9)/B9*100</f>
        <v>1.98631938963431</v>
      </c>
      <c r="D10" s="16" t="n">
        <v>32.7</v>
      </c>
    </row>
    <row r="11" customFormat="false" ht="15.75" hidden="false" customHeight="false" outlineLevel="0" collapsed="false">
      <c r="A11" s="13" t="s">
        <v>14</v>
      </c>
      <c r="B11" s="14" t="n">
        <v>8488</v>
      </c>
      <c r="C11" s="15" t="n">
        <f aca="false">(B11-B10)/B10*100</f>
        <v>9.4802012124339</v>
      </c>
      <c r="D11" s="16" t="n">
        <v>35.21</v>
      </c>
    </row>
    <row r="12" customFormat="false" ht="15.75" hidden="false" customHeight="false" outlineLevel="0" collapsed="false">
      <c r="A12" s="13" t="s">
        <v>15</v>
      </c>
      <c r="B12" s="14" t="n">
        <v>8504</v>
      </c>
      <c r="C12" s="15" t="n">
        <f aca="false">(B12-B11)/B11*100</f>
        <v>0.188501413760603</v>
      </c>
      <c r="D12" s="16" t="n">
        <v>34.96</v>
      </c>
    </row>
    <row r="13" customFormat="false" ht="15.75" hidden="false" customHeight="false" outlineLevel="0" collapsed="false">
      <c r="A13" s="13" t="s">
        <v>16</v>
      </c>
      <c r="B13" s="14" t="n">
        <v>9626</v>
      </c>
      <c r="C13" s="15" t="n">
        <f aca="false">(B13-B12)/B12*100</f>
        <v>13.1937911571025</v>
      </c>
      <c r="D13" s="1" t="n">
        <v>39.11</v>
      </c>
    </row>
    <row r="14" customFormat="false" ht="15.75" hidden="false" customHeight="false" outlineLevel="0" collapsed="false">
      <c r="A14" s="13" t="s">
        <v>17</v>
      </c>
      <c r="B14" s="14" t="n">
        <v>9514</v>
      </c>
      <c r="C14" s="15" t="n">
        <f aca="false">(B14-B13)/B13*100</f>
        <v>-1.16351547891128</v>
      </c>
      <c r="D14" s="1" t="n">
        <v>38.33</v>
      </c>
    </row>
    <row r="15" customFormat="false" ht="15.75" hidden="false" customHeight="false" outlineLevel="0" collapsed="false">
      <c r="A15" s="13" t="s">
        <v>18</v>
      </c>
      <c r="B15" s="14" t="n">
        <v>9495</v>
      </c>
      <c r="C15" s="15" t="n">
        <f aca="false">(B15-B14)/B14*100</f>
        <v>-0.199705696867774</v>
      </c>
      <c r="D15" s="17" t="n">
        <v>38.0654187997867</v>
      </c>
    </row>
    <row r="16" customFormat="false" ht="15.75" hidden="false" customHeight="false" outlineLevel="0" collapsed="false">
      <c r="A16" s="13" t="s">
        <v>19</v>
      </c>
      <c r="B16" s="14" t="n">
        <v>11302</v>
      </c>
      <c r="C16" s="15" t="n">
        <f aca="false">(B16-B15)/B15*100</f>
        <v>19.0310689836756</v>
      </c>
      <c r="D16" s="17" t="n">
        <v>44.82</v>
      </c>
    </row>
    <row r="17" customFormat="false" ht="15.75" hidden="false" customHeight="false" outlineLevel="0" collapsed="false">
      <c r="A17" s="13" t="s">
        <v>20</v>
      </c>
      <c r="B17" s="14" t="n">
        <v>13588</v>
      </c>
      <c r="C17" s="15" t="n">
        <f aca="false">(B17-B16)/B16*100</f>
        <v>20.2265085825518</v>
      </c>
      <c r="D17" s="17" t="n">
        <v>53.28</v>
      </c>
    </row>
    <row r="18" customFormat="false" ht="15.75" hidden="false" customHeight="false" outlineLevel="0" collapsed="false">
      <c r="A18" s="13" t="s">
        <v>21</v>
      </c>
      <c r="B18" s="14" t="n">
        <v>11331</v>
      </c>
      <c r="C18" s="15" t="n">
        <f aca="false">(B18-B17)/B17*100</f>
        <v>-16.6102443332352</v>
      </c>
      <c r="D18" s="17" t="n">
        <v>43.96</v>
      </c>
    </row>
    <row r="19" customFormat="false" ht="15.75" hidden="false" customHeight="false" outlineLevel="0" collapsed="false">
      <c r="A19" s="13" t="s">
        <v>22</v>
      </c>
      <c r="B19" s="14" t="n">
        <v>12778</v>
      </c>
      <c r="C19" s="15" t="n">
        <f aca="false">(B19-B18)/B18*100</f>
        <v>12.7702762333422</v>
      </c>
      <c r="D19" s="17" t="n">
        <v>49.08</v>
      </c>
    </row>
    <row r="20" customFormat="false" ht="15.75" hidden="false" customHeight="false" outlineLevel="0" collapsed="false">
      <c r="A20" s="13" t="s">
        <v>23</v>
      </c>
      <c r="B20" s="14" t="n">
        <v>11887</v>
      </c>
      <c r="C20" s="15" t="n">
        <f aca="false">(B20-B19)/B19*100</f>
        <v>-6.97292221004852</v>
      </c>
      <c r="D20" s="17" t="n">
        <v>45.23</v>
      </c>
    </row>
    <row r="21" customFormat="false" ht="15.75" hidden="false" customHeight="false" outlineLevel="0" collapsed="false">
      <c r="A21" s="13" t="s">
        <v>24</v>
      </c>
      <c r="B21" s="14" t="n">
        <v>12544</v>
      </c>
      <c r="C21" s="15" t="n">
        <f aca="false">(B21-B20)/B20*100</f>
        <v>5.52704635315891</v>
      </c>
      <c r="D21" s="17" t="n">
        <v>47.29</v>
      </c>
    </row>
    <row r="22" customFormat="false" ht="15.75" hidden="false" customHeight="false" outlineLevel="0" collapsed="false">
      <c r="A22" s="13" t="s">
        <v>25</v>
      </c>
      <c r="B22" s="14" t="n">
        <v>12940</v>
      </c>
      <c r="C22" s="15" t="n">
        <f aca="false">(B22-B21)/B21*100</f>
        <v>3.15688775510204</v>
      </c>
      <c r="D22" s="17" t="n">
        <v>48.32</v>
      </c>
    </row>
    <row r="23" customFormat="false" ht="15.75" hidden="false" customHeight="false" outlineLevel="0" collapsed="false">
      <c r="A23" s="13" t="s">
        <v>26</v>
      </c>
      <c r="B23" s="14" t="n">
        <v>11510</v>
      </c>
      <c r="C23" s="15" t="n">
        <f aca="false">(B23-B22)/B22*100</f>
        <v>-11.0510046367852</v>
      </c>
      <c r="D23" s="17" t="n">
        <v>45.59</v>
      </c>
    </row>
    <row r="24" customFormat="false" ht="15.75" hidden="false" customHeight="false" outlineLevel="0" collapsed="false">
      <c r="A24" s="18" t="n">
        <v>1999</v>
      </c>
      <c r="B24" s="14" t="n">
        <v>12428</v>
      </c>
      <c r="C24" s="15" t="n">
        <f aca="false">(B24-B23)/B23*100</f>
        <v>7.97567332754127</v>
      </c>
      <c r="D24" s="17" t="n">
        <v>45.58</v>
      </c>
    </row>
    <row r="25" customFormat="false" ht="15.75" hidden="false" customHeight="false" outlineLevel="0" collapsed="false">
      <c r="A25" s="18" t="n">
        <v>2000</v>
      </c>
      <c r="B25" s="14" t="n">
        <v>13457</v>
      </c>
      <c r="C25" s="15" t="n">
        <f aca="false">(B25-B24)/B24*100</f>
        <v>8.2796910202768</v>
      </c>
      <c r="D25" s="19" t="n">
        <v>47.69</v>
      </c>
    </row>
    <row r="26" customFormat="false" ht="15.75" hidden="false" customHeight="false" outlineLevel="0" collapsed="false">
      <c r="A26" s="20" t="s">
        <v>27</v>
      </c>
      <c r="B26" s="14" t="n">
        <v>17118</v>
      </c>
      <c r="C26" s="15" t="n">
        <f aca="false">(B26-B25)/B25*100</f>
        <v>27.2051720294271</v>
      </c>
      <c r="D26" s="19" t="n">
        <v>60.05</v>
      </c>
    </row>
    <row r="27" customFormat="false" ht="15.75" hidden="false" customHeight="false" outlineLevel="0" collapsed="false">
      <c r="A27" s="18" t="n">
        <v>2002</v>
      </c>
      <c r="B27" s="14" t="n">
        <v>17586</v>
      </c>
      <c r="C27" s="15" t="n">
        <f aca="false">(B27-B26)/B26*100</f>
        <v>2.73396424815983</v>
      </c>
      <c r="D27" s="19" t="n">
        <v>61.1</v>
      </c>
    </row>
    <row r="28" customFormat="false" ht="15.75" hidden="false" customHeight="false" outlineLevel="0" collapsed="false">
      <c r="A28" s="13" t="s">
        <v>28</v>
      </c>
      <c r="B28" s="14" t="n">
        <v>21129</v>
      </c>
      <c r="C28" s="15" t="n">
        <f aca="false">(B28-B27)/B27*100</f>
        <v>20.1467076083248</v>
      </c>
      <c r="D28" s="21" t="n">
        <v>72.78</v>
      </c>
    </row>
    <row r="29" s="26" customFormat="true" ht="15.75" hidden="false" customHeight="false" outlineLevel="0" collapsed="false">
      <c r="A29" s="22" t="n">
        <v>2004</v>
      </c>
      <c r="B29" s="23" t="n">
        <v>17344</v>
      </c>
      <c r="C29" s="24" t="n">
        <f aca="false">(B29-B28)/B28*100</f>
        <v>-17.9137678072791</v>
      </c>
      <c r="D29" s="25" t="n">
        <v>59.19</v>
      </c>
    </row>
    <row r="30" customFormat="false" ht="15.75" hidden="false" customHeight="false" outlineLevel="0" collapsed="false">
      <c r="A30" s="22" t="n">
        <v>2005</v>
      </c>
      <c r="B30" s="27" t="n">
        <v>20427</v>
      </c>
      <c r="C30" s="28" t="n">
        <f aca="false">(B30-B29)/B29*100</f>
        <v>17.7755996309963</v>
      </c>
      <c r="D30" s="29" t="n">
        <v>69.07</v>
      </c>
    </row>
    <row r="31" customFormat="false" ht="15.75" hidden="false" customHeight="false" outlineLevel="0" collapsed="false">
      <c r="A31" s="22" t="n">
        <v>2006</v>
      </c>
      <c r="B31" s="27" t="n">
        <v>20340</v>
      </c>
      <c r="C31" s="28" t="n">
        <f aca="false">(B31-B30)/B30*100</f>
        <v>-0.425906887942429</v>
      </c>
      <c r="D31" s="29" t="n">
        <v>68.12</v>
      </c>
    </row>
    <row r="32" customFormat="false" ht="15.75" hidden="false" customHeight="false" outlineLevel="0" collapsed="false">
      <c r="A32" s="22" t="n">
        <v>2007</v>
      </c>
      <c r="B32" s="30" t="n">
        <v>24399</v>
      </c>
      <c r="C32" s="28" t="n">
        <f aca="false">(24399-20340)/20340*100</f>
        <v>19.9557522123894</v>
      </c>
      <c r="D32" s="29" t="n">
        <v>80.91</v>
      </c>
    </row>
    <row r="33" customFormat="false" ht="15.75" hidden="false" customHeight="false" outlineLevel="0" collapsed="false">
      <c r="A33" s="22" t="n">
        <v>2008</v>
      </c>
      <c r="B33" s="31" t="n">
        <v>24734</v>
      </c>
      <c r="C33" s="28" t="n">
        <f aca="false">(24734-24399)/24399*100</f>
        <v>1.37300709045453</v>
      </c>
      <c r="D33" s="29" t="n">
        <v>81.26</v>
      </c>
    </row>
    <row r="34" customFormat="false" ht="15.75" hidden="false" customHeight="false" outlineLevel="0" collapsed="false">
      <c r="A34" s="32" t="n">
        <v>2009</v>
      </c>
      <c r="B34" s="33" t="n">
        <v>28070</v>
      </c>
      <c r="C34" s="34" t="n">
        <f aca="false">(B34-B33)/B33*100</f>
        <v>13.487507075281</v>
      </c>
      <c r="D34" s="35" t="n">
        <v>91.43</v>
      </c>
    </row>
    <row r="35" customFormat="false" ht="15.75" hidden="false" customHeight="false" outlineLevel="0" collapsed="false">
      <c r="A35" s="36" t="s">
        <v>29</v>
      </c>
      <c r="D35" s="17"/>
    </row>
    <row r="36" customFormat="false" ht="42.75" hidden="false" customHeight="true" outlineLevel="0" collapsed="false">
      <c r="A36" s="37" t="s">
        <v>30</v>
      </c>
      <c r="B36" s="37"/>
      <c r="C36" s="37"/>
      <c r="D36" s="37"/>
    </row>
    <row r="37" customFormat="false" ht="15.75" hidden="false" customHeight="true" outlineLevel="0" collapsed="false">
      <c r="A37" s="37" t="s">
        <v>31</v>
      </c>
      <c r="B37" s="37"/>
      <c r="C37" s="37"/>
      <c r="D37" s="37"/>
    </row>
    <row r="38" customFormat="false" ht="37.5" hidden="false" customHeight="true" outlineLevel="0" collapsed="false">
      <c r="A38" s="38" t="s">
        <v>32</v>
      </c>
      <c r="B38" s="38"/>
      <c r="C38" s="38"/>
      <c r="D38" s="38"/>
    </row>
    <row r="39" customFormat="false" ht="15.75" hidden="false" customHeight="false" outlineLevel="0" collapsed="false">
      <c r="A39" s="1" t="s">
        <v>33</v>
      </c>
    </row>
    <row r="40" customFormat="false" ht="15.75" hidden="false" customHeight="false" outlineLevel="0" collapsed="false">
      <c r="A40" s="39" t="s">
        <v>34</v>
      </c>
    </row>
    <row r="41" customFormat="false" ht="15.75" hidden="false" customHeight="false" outlineLevel="0" collapsed="false">
      <c r="A41" s="40" t="s">
        <v>35</v>
      </c>
    </row>
  </sheetData>
  <mergeCells count="5">
    <mergeCell ref="A2:D2"/>
    <mergeCell ref="A3:D3"/>
    <mergeCell ref="A36:D36"/>
    <mergeCell ref="A37:D37"/>
    <mergeCell ref="A38:D38"/>
  </mergeCells>
  <hyperlinks>
    <hyperlink ref="D4" location="12s0354!A36" display="Per capita \1 (dollars)"/>
    <hyperlink ref="A26" location="12s0354!A37" display="2001 \2"/>
    <hyperlink ref="A40" r:id="rId1" display="http://www.iii.org/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6:33:06Z</dcterms:created>
  <dc:creator>US Census Bureau</dc:creator>
  <dc:description/>
  <dc:language>en-US</dc:language>
  <cp:lastModifiedBy>selln001</cp:lastModifiedBy>
  <cp:lastPrinted>2011-03-29T15:53:46Z</cp:lastPrinted>
  <dcterms:modified xsi:type="dcterms:W3CDTF">2011-09-15T21:50:55Z</dcterms:modified>
  <cp:revision>0</cp:revision>
  <dc:subject/>
  <dc:title>Fire Losses--Total and Percent Change</dc:title>
</cp:coreProperties>
</file>