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3" sheetId="1" state="visible" r:id="rId2"/>
    <sheet name="Notes" sheetId="2" state="visible" r:id="rId3"/>
  </sheets>
  <definedNames>
    <definedName function="false" hidden="false" name="Database_MI" vbProcedure="false">#REF!</definedName>
    <definedName function="false" hidden="false" name="Excel_BuiltIn_Database" vbProcedure="false">#REF!</definedName>
    <definedName function="false" hidden="false" name="_Key1" vbProcedure="false">#REF!</definedName>
    <definedName function="false" hidden="false" name="_Order1" vbProcedure="false">0</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2">
  <si>
    <t xml:space="preserve">Table with row headers in column A and column headers in rows 3 and 4. Leading dots indicate sub-parts.</t>
  </si>
  <si>
    <t xml:space="preserve">Table 1203. U.S. Purchases and Sales of Foreign Bonds and Stocks by Selected Country</t>
  </si>
  <si>
    <t xml:space="preserve">Year and Country</t>
  </si>
  <si>
    <t xml:space="preserve">Net Purchases</t>
  </si>
  <si>
    <t xml:space="preserve">Total Transactions \1</t>
  </si>
  <si>
    <t xml:space="preserve">Bonds</t>
  </si>
  <si>
    <t xml:space="preserve">Stocks</t>
  </si>
  <si>
    <t xml:space="preserve">Total</t>
  </si>
  <si>
    <t xml:space="preserve">Purchases</t>
  </si>
  <si>
    <t xml:space="preserve">Sales</t>
  </si>
  <si>
    <t xml:space="preserve">  2010, total \2</t>
  </si>
  <si>
    <t xml:space="preserve">United Kingdom  </t>
  </si>
  <si>
    <t xml:space="preserve">Cayman Islands</t>
  </si>
  <si>
    <t xml:space="preserve">Canada  </t>
  </si>
  <si>
    <t xml:space="preserve">Hong Kong</t>
  </si>
  <si>
    <t xml:space="preserve">Japan  </t>
  </si>
  <si>
    <t xml:space="preserve">Bermuda</t>
  </si>
  <si>
    <t xml:space="preserve">France  </t>
  </si>
  <si>
    <t xml:space="preserve">Australia</t>
  </si>
  <si>
    <t xml:space="preserve">Germany</t>
  </si>
  <si>
    <t xml:space="preserve">British Virgin Islands</t>
  </si>
  <si>
    <t xml:space="preserve">Netherlands</t>
  </si>
  <si>
    <t xml:space="preserve">Bahamas, The</t>
  </si>
  <si>
    <t xml:space="preserve">Switzerland</t>
  </si>
  <si>
    <t xml:space="preserve">Brazil</t>
  </si>
  <si>
    <t xml:space="preserve">Anguilla</t>
  </si>
  <si>
    <t xml:space="preserve">Singapore</t>
  </si>
  <si>
    <t xml:space="preserve">Luxembourg</t>
  </si>
  <si>
    <t xml:space="preserve">Ireland</t>
  </si>
  <si>
    <t xml:space="preserve">Belgium</t>
  </si>
  <si>
    <t xml:space="preserve">Korea, South</t>
  </si>
  <si>
    <t xml:space="preserve">Sweden</t>
  </si>
  <si>
    <t xml:space="preserve">Mexico</t>
  </si>
  <si>
    <t xml:space="preserve">Netherlands Antilles</t>
  </si>
  <si>
    <t xml:space="preserve">Spain</t>
  </si>
  <si>
    <t xml:space="preserve">Taiwan \3</t>
  </si>
  <si>
    <t xml:space="preserve">Italy</t>
  </si>
  <si>
    <t xml:space="preserve">Norway</t>
  </si>
  <si>
    <t xml:space="preserve">China \3</t>
  </si>
  <si>
    <t xml:space="preserve">India</t>
  </si>
  <si>
    <t xml:space="preserve">Channel Islands</t>
  </si>
  <si>
    <t xml:space="preserve">Denmark</t>
  </si>
  <si>
    <t xml:space="preserve">Chile</t>
  </si>
  <si>
    <t xml:space="preserve">Israel</t>
  </si>
  <si>
    <t xml:space="preserve">Malaysia</t>
  </si>
  <si>
    <t xml:space="preserve">Argentina</t>
  </si>
  <si>
    <t xml:space="preserve">FOOTNOTES:</t>
  </si>
  <si>
    <t xml:space="preserve">\1 Total purchases plus total sales.</t>
  </si>
  <si>
    <t xml:space="preserve">\2 Includes other countries not shown separately.</t>
  </si>
  <si>
    <t xml:space="preserve">\3 With the establishment of diplomatic relations with China on January 1, 1979, the U.S. government recognized the People's Republic of China as the sole legal government of China and acknowledged the Chinese position that there is only one China and that Taiwan is part of China.</t>
  </si>
  <si>
    <t xml:space="preserve">Source: U.S. Dept. of Treasury, Treasury Bulletin, quarterly.</t>
  </si>
  <si>
    <t xml:space="preserve">For more information: http://www.fms.treas.gov/index.html </t>
  </si>
  <si>
    <t xml:space="preserve">Internet release date: 9/30/2011</t>
  </si>
  <si>
    <r>
      <rPr>
        <sz val="12"/>
        <rFont val="Courier New"/>
        <family val="3"/>
      </rPr>
      <t xml:space="preserve">Table 1203.</t>
    </r>
    <r>
      <rPr>
        <b val="true"/>
        <sz val="12"/>
        <rFont val="Courier New"/>
        <family val="3"/>
      </rPr>
      <t xml:space="preserve"> U.S. Purchases and Sales of Foreign Bonds and Stocks by Selected Country</t>
    </r>
  </si>
  <si>
    <t xml:space="preserve">Back to data</t>
  </si>
  <si>
    <t xml:space="preserve">HEADNOTE</t>
  </si>
  <si>
    <t xml:space="preserve">[In billions of dollars (31.2 represents $31,200,000,000).</t>
  </si>
  <si>
    <t xml:space="preserve">Covers transactions in all types of</t>
  </si>
  <si>
    <t xml:space="preserve">long-term foreign securities by foreigners as reported to the Treasury</t>
  </si>
  <si>
    <t xml:space="preserve">International Capital Reporting System by</t>
  </si>
  <si>
    <t xml:space="preserve">banks, brokers, and other entities in the United States</t>
  </si>
  <si>
    <t xml:space="preserve">(except nonmarketable U.S. Treasury notes, foreign series; and</t>
  </si>
  <si>
    <t xml:space="preserve">nonmarketable U.S. Treasury bonds and notes, foreign currency</t>
  </si>
  <si>
    <t xml:space="preserve">series). Data cover new issues of securities, transactions in</t>
  </si>
  <si>
    <t xml:space="preserve">outstanding issues, and redemptions of securities.</t>
  </si>
  <si>
    <t xml:space="preserve">Includes transactions executed in the United States for the account</t>
  </si>
  <si>
    <t xml:space="preserve">of foreigners, and transactions executed abroad for the account of</t>
  </si>
  <si>
    <t xml:space="preserve">reporting institutions and their domestic customers. Data by</t>
  </si>
  <si>
    <t xml:space="preserve">country show the country of location of the foreign buyers and</t>
  </si>
  <si>
    <t xml:space="preserve">sellers who deal directly with reporting institutions in the United States.</t>
  </si>
  <si>
    <t xml:space="preserve">The data do not necessarily indicate the country of beneficial owner or issuer. </t>
  </si>
  <si>
    <t xml:space="preserve">The term "foreigner" covers all institutions and individuals domiciled</t>
  </si>
  <si>
    <t xml:space="preserve">outside the United States, including U.S. citizens domiciled</t>
  </si>
  <si>
    <t xml:space="preserve">abroad, and the foreign branches, subsidiaries, and other affiliates</t>
  </si>
  <si>
    <t xml:space="preserve">abroad of U.S. banks and businesses; the central governments,</t>
  </si>
  <si>
    <t xml:space="preserve">central banks, and other official institutions of foreign</t>
  </si>
  <si>
    <t xml:space="preserve">countries; and international and regional organizations.</t>
  </si>
  <si>
    <t xml:space="preserve">"Foreigner" also includes persons in the United States to the</t>
  </si>
  <si>
    <t xml:space="preserve">extent that they are known by reporting institutions to be acting</t>
  </si>
  <si>
    <t xml:space="preserve">on behalf of foreigners.</t>
  </si>
  <si>
    <t xml:space="preserve">Excludes acquisitions of foreign stocks through mergers that involve stock swaps.</t>
  </si>
  <si>
    <t xml:space="preserve">In addition, when foreign firms reincorporate in the United States, the associated stock swap</t>
  </si>
  <si>
    <t xml:space="preserve">reduces U.S. holdings of foreign equity.</t>
  </si>
  <si>
    <t xml:space="preserve">Including stock swaps, net purchases of foreign securities was $163 billion in 2010.</t>
  </si>
  <si>
    <t xml:space="preserve">Minus sign (-) indicates net sales by U.S. investors or</t>
  </si>
  <si>
    <t xml:space="preserve">a net inflow of capital into the United States]</t>
  </si>
  <si>
    <t xml:space="preserve">FOOTNOTES</t>
  </si>
  <si>
    <t xml:space="preserve">\3 With the establishment of diplomatic relations with China on January 1, 1979, the U.S. government</t>
  </si>
  <si>
    <t xml:space="preserve">recognized the People's Republic of China as the sole legal government of China and acknowledged</t>
  </si>
  <si>
    <t xml:space="preserve">the Chinese position that there is only one China and that Taiwan is part of China.</t>
  </si>
  <si>
    <t xml:space="preserve">For more information:</t>
  </si>
  <si>
    <t xml:space="preserve">http://www.fms.treas.gov/index.html</t>
  </si>
</sst>
</file>

<file path=xl/styles.xml><?xml version="1.0" encoding="utf-8"?>
<styleSheet xmlns="http://schemas.openxmlformats.org/spreadsheetml/2006/main">
  <numFmts count="3">
    <numFmt numFmtId="164" formatCode="General"/>
    <numFmt numFmtId="165" formatCode="[$-409]#,##0_);\(#,##0\)"/>
    <numFmt numFmtId="166" formatCode="#,##0.0"/>
  </numFmts>
  <fonts count="9">
    <font>
      <sz val="10"/>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0"/>
      <color rgb="FF0000FF"/>
      <name val="Courier New"/>
      <family val="3"/>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7" fillId="2" borderId="2" xfId="2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5" fontId="4" fillId="2" borderId="4" xfId="0" applyFont="true" applyBorder="true" applyAlignment="true" applyProtection="true">
      <alignment horizontal="right" vertical="bottom" textRotation="0" wrapText="false" indent="0" shrinkToFit="false"/>
      <protection locked="true" hidden="false"/>
    </xf>
    <xf numFmtId="165" fontId="4" fillId="2" borderId="5"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6" fontId="4" fillId="2" borderId="8"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4" fillId="2" borderId="7"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7" fillId="2" borderId="7" xfId="20" applyFont="true" applyBorder="true" applyAlignment="true" applyProtection="true">
      <alignment horizontal="left"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6" fontId="4" fillId="2" borderId="4"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fms.treas.gov/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6171875" defaultRowHeight="15.75" zeroHeight="false" outlineLevelRow="0" outlineLevelCol="0"/>
  <cols>
    <col collapsed="false" customWidth="true" hidden="false" outlineLevel="0" max="1" min="1" style="1" width="46.74"/>
    <col collapsed="false" customWidth="true" hidden="false" outlineLevel="0" max="11" min="2" style="1" width="19.74"/>
    <col collapsed="false" customWidth="true" hidden="false" outlineLevel="0" max="12" min="12" style="1" width="15.12"/>
    <col collapsed="false" customWidth="false" hidden="false" outlineLevel="0" max="257" min="13" style="1" width="9.62"/>
  </cols>
  <sheetData>
    <row r="1" customFormat="false" ht="3" hidden="false" customHeight="true" outlineLevel="0" collapsed="false">
      <c r="A1" s="2" t="s">
        <v>0</v>
      </c>
    </row>
    <row r="2" customFormat="false" ht="16.5" hidden="false" customHeight="true" outlineLevel="0" collapsed="false">
      <c r="A2" s="3" t="s">
        <v>1</v>
      </c>
      <c r="B2" s="3"/>
      <c r="C2" s="3"/>
      <c r="D2" s="3"/>
      <c r="E2" s="3"/>
      <c r="F2" s="3"/>
      <c r="G2" s="3"/>
      <c r="H2" s="3"/>
      <c r="I2" s="3"/>
      <c r="J2" s="3"/>
      <c r="K2" s="3"/>
    </row>
    <row r="3" customFormat="false" ht="15.75" hidden="false" customHeight="false" outlineLevel="0" collapsed="false">
      <c r="A3" s="4" t="s">
        <v>2</v>
      </c>
      <c r="B3" s="5" t="s">
        <v>3</v>
      </c>
      <c r="C3" s="5"/>
      <c r="D3" s="5"/>
      <c r="E3" s="6" t="s">
        <v>4</v>
      </c>
      <c r="F3" s="6"/>
      <c r="G3" s="6"/>
      <c r="H3" s="7" t="s">
        <v>5</v>
      </c>
      <c r="I3" s="7"/>
      <c r="J3" s="8" t="s">
        <v>6</v>
      </c>
      <c r="K3" s="8"/>
    </row>
    <row r="4" customFormat="false" ht="15.75" hidden="false" customHeight="false" outlineLevel="0" collapsed="false">
      <c r="A4" s="4"/>
      <c r="B4" s="9" t="s">
        <v>7</v>
      </c>
      <c r="C4" s="10" t="s">
        <v>5</v>
      </c>
      <c r="D4" s="11" t="s">
        <v>6</v>
      </c>
      <c r="E4" s="12" t="s">
        <v>7</v>
      </c>
      <c r="F4" s="13" t="s">
        <v>5</v>
      </c>
      <c r="G4" s="13" t="s">
        <v>6</v>
      </c>
      <c r="H4" s="12" t="s">
        <v>8</v>
      </c>
      <c r="I4" s="13" t="s">
        <v>9</v>
      </c>
      <c r="J4" s="12" t="s">
        <v>8</v>
      </c>
      <c r="K4" s="13" t="s">
        <v>9</v>
      </c>
    </row>
    <row r="5" customFormat="false" ht="19.5" hidden="false" customHeight="true" outlineLevel="0" collapsed="false">
      <c r="A5" s="14" t="n">
        <v>1990</v>
      </c>
      <c r="B5" s="15" t="n">
        <v>31.171</v>
      </c>
      <c r="C5" s="16" t="n">
        <v>21.949</v>
      </c>
      <c r="D5" s="17" t="n">
        <v>9.22199999999999</v>
      </c>
      <c r="E5" s="15" t="n">
        <v>906.669</v>
      </c>
      <c r="F5" s="18" t="n">
        <v>652.165</v>
      </c>
      <c r="G5" s="18" t="n">
        <v>254.504</v>
      </c>
      <c r="H5" s="15" t="n">
        <v>337.057</v>
      </c>
      <c r="I5" s="18" t="n">
        <v>315.108</v>
      </c>
      <c r="J5" s="15" t="n">
        <v>131.863</v>
      </c>
      <c r="K5" s="18" t="n">
        <v>122.641</v>
      </c>
    </row>
    <row r="6" customFormat="false" ht="15.75" hidden="false" customHeight="false" outlineLevel="0" collapsed="false">
      <c r="A6" s="14" t="n">
        <v>2000</v>
      </c>
      <c r="B6" s="15" t="n">
        <v>17.1419999999999</v>
      </c>
      <c r="C6" s="16" t="n">
        <v>4.05399999999997</v>
      </c>
      <c r="D6" s="17" t="n">
        <v>13.088</v>
      </c>
      <c r="E6" s="15" t="n">
        <v>5539.376</v>
      </c>
      <c r="F6" s="18" t="n">
        <v>1921.918</v>
      </c>
      <c r="G6" s="18" t="n">
        <v>3617.458</v>
      </c>
      <c r="H6" s="15" t="n">
        <v>962.986</v>
      </c>
      <c r="I6" s="18" t="n">
        <v>958.932</v>
      </c>
      <c r="J6" s="15" t="n">
        <v>1815.273</v>
      </c>
      <c r="K6" s="18" t="n">
        <v>1802.185</v>
      </c>
    </row>
    <row r="7" customFormat="false" ht="15.75" hidden="false" customHeight="false" outlineLevel="0" collapsed="false">
      <c r="A7" s="19" t="n">
        <v>2002</v>
      </c>
      <c r="B7" s="15" t="n">
        <v>-26.999</v>
      </c>
      <c r="C7" s="16" t="n">
        <v>-28.492</v>
      </c>
      <c r="D7" s="17" t="n">
        <v>1.49299999999994</v>
      </c>
      <c r="E7" s="15" t="n">
        <v>5253.067</v>
      </c>
      <c r="F7" s="18" t="n">
        <v>2715.986</v>
      </c>
      <c r="G7" s="18" t="n">
        <v>2537.081</v>
      </c>
      <c r="H7" s="15" t="n">
        <v>1343.747</v>
      </c>
      <c r="I7" s="16" t="n">
        <v>1372.239</v>
      </c>
      <c r="J7" s="15" t="n">
        <v>1269.287</v>
      </c>
      <c r="K7" s="16" t="n">
        <v>1267.794</v>
      </c>
    </row>
    <row r="8" customFormat="false" ht="15.75" hidden="false" customHeight="false" outlineLevel="0" collapsed="false">
      <c r="A8" s="19" t="n">
        <v>2003</v>
      </c>
      <c r="B8" s="15" t="n">
        <v>56.5410000000002</v>
      </c>
      <c r="C8" s="16" t="n">
        <v>-32.0459999999998</v>
      </c>
      <c r="D8" s="17" t="n">
        <v>88.587</v>
      </c>
      <c r="E8" s="15" t="n">
        <v>5580.233</v>
      </c>
      <c r="F8" s="18" t="n">
        <v>2882.518</v>
      </c>
      <c r="G8" s="18" t="n">
        <v>2697.715</v>
      </c>
      <c r="H8" s="15" t="n">
        <v>1425.236</v>
      </c>
      <c r="I8" s="16" t="n">
        <v>1457.282</v>
      </c>
      <c r="J8" s="15" t="n">
        <v>1393.151</v>
      </c>
      <c r="K8" s="16" t="n">
        <v>1304.564</v>
      </c>
    </row>
    <row r="9" customFormat="false" ht="15.75" hidden="false" customHeight="false" outlineLevel="0" collapsed="false">
      <c r="A9" s="19" t="n">
        <v>2004</v>
      </c>
      <c r="B9" s="15" t="n">
        <v>152.842</v>
      </c>
      <c r="C9" s="16" t="n">
        <v>67.8720000000001</v>
      </c>
      <c r="D9" s="17" t="n">
        <v>84.97</v>
      </c>
      <c r="E9" s="15" t="n">
        <v>6399.08</v>
      </c>
      <c r="F9" s="18" t="n">
        <v>2985.958</v>
      </c>
      <c r="G9" s="18" t="n">
        <v>3413.122</v>
      </c>
      <c r="H9" s="15" t="n">
        <v>1526.915</v>
      </c>
      <c r="I9" s="16" t="n">
        <v>1459.043</v>
      </c>
      <c r="J9" s="15" t="n">
        <v>1749.046</v>
      </c>
      <c r="K9" s="16" t="n">
        <v>1664.076</v>
      </c>
    </row>
    <row r="10" customFormat="false" ht="15.75" hidden="false" customHeight="false" outlineLevel="0" collapsed="false">
      <c r="A10" s="19" t="n">
        <v>2005</v>
      </c>
      <c r="B10" s="15" t="n">
        <v>172.391</v>
      </c>
      <c r="C10" s="16" t="n">
        <v>45.095</v>
      </c>
      <c r="D10" s="17" t="n">
        <v>127.296</v>
      </c>
      <c r="E10" s="15" t="n">
        <v>7572.363</v>
      </c>
      <c r="F10" s="18" t="n">
        <v>2964.859</v>
      </c>
      <c r="G10" s="18" t="n">
        <v>4607.504</v>
      </c>
      <c r="H10" s="15" t="n">
        <v>1504.977</v>
      </c>
      <c r="I10" s="16" t="n">
        <v>1459.882</v>
      </c>
      <c r="J10" s="15" t="n">
        <v>2367.4</v>
      </c>
      <c r="K10" s="16" t="n">
        <v>2240.104</v>
      </c>
    </row>
    <row r="11" customFormat="false" ht="15.75" hidden="false" customHeight="false" outlineLevel="0" collapsed="false">
      <c r="A11" s="19" t="n">
        <v>2006</v>
      </c>
      <c r="B11" s="15" t="n">
        <v>250.907</v>
      </c>
      <c r="C11" s="16" t="n">
        <v>144.452</v>
      </c>
      <c r="D11" s="17" t="n">
        <v>106.455</v>
      </c>
      <c r="E11" s="15" t="n">
        <v>11282.703</v>
      </c>
      <c r="F11" s="18" t="n">
        <v>3903.878</v>
      </c>
      <c r="G11" s="18" t="n">
        <v>7378.825</v>
      </c>
      <c r="H11" s="15" t="n">
        <v>2024.165</v>
      </c>
      <c r="I11" s="18" t="n">
        <v>1879.713</v>
      </c>
      <c r="J11" s="15" t="n">
        <v>3742.64</v>
      </c>
      <c r="K11" s="18" t="n">
        <v>3636.185</v>
      </c>
    </row>
    <row r="12" customFormat="false" ht="15.75" hidden="false" customHeight="false" outlineLevel="0" collapsed="false">
      <c r="A12" s="19" t="n">
        <v>2007</v>
      </c>
      <c r="B12" s="15" t="n">
        <v>229.223</v>
      </c>
      <c r="C12" s="16" t="n">
        <v>133.923</v>
      </c>
      <c r="D12" s="17" t="n">
        <v>95.3</v>
      </c>
      <c r="E12" s="15" t="n">
        <v>16604.357</v>
      </c>
      <c r="F12" s="18" t="n">
        <v>6077.529</v>
      </c>
      <c r="G12" s="18" t="n">
        <v>10526.828</v>
      </c>
      <c r="H12" s="15" t="n">
        <v>3107.235</v>
      </c>
      <c r="I12" s="18" t="n">
        <v>2973.33</v>
      </c>
      <c r="J12" s="15" t="n">
        <v>5311.064</v>
      </c>
      <c r="K12" s="18" t="n">
        <v>5215.764</v>
      </c>
    </row>
    <row r="13" customFormat="false" ht="15.75" hidden="false" customHeight="false" outlineLevel="0" collapsed="false">
      <c r="A13" s="19" t="n">
        <v>2008</v>
      </c>
      <c r="B13" s="15" t="n">
        <v>-86.873</v>
      </c>
      <c r="C13" s="16" t="n">
        <v>-66.43</v>
      </c>
      <c r="D13" s="17" t="n">
        <v>-20.443</v>
      </c>
      <c r="E13" s="15" t="n">
        <v>15331.597</v>
      </c>
      <c r="F13" s="18" t="n">
        <v>4475.186</v>
      </c>
      <c r="G13" s="18" t="n">
        <v>10856.411</v>
      </c>
      <c r="H13" s="15" t="n">
        <v>2217.694</v>
      </c>
      <c r="I13" s="18" t="n">
        <v>2271.636</v>
      </c>
      <c r="J13" s="15" t="n">
        <v>5423.021</v>
      </c>
      <c r="K13" s="18" t="n">
        <v>5443.267</v>
      </c>
    </row>
    <row r="14" customFormat="false" ht="15.75" hidden="false" customHeight="false" outlineLevel="0" collapsed="false">
      <c r="A14" s="19" t="n">
        <v>2009</v>
      </c>
      <c r="B14" s="15" t="n">
        <v>197.572</v>
      </c>
      <c r="C14" s="16" t="n">
        <v>138.249</v>
      </c>
      <c r="D14" s="17" t="n">
        <v>59.323</v>
      </c>
      <c r="E14" s="15" t="n">
        <f aca="false">F14+G14</f>
        <v>10442.192</v>
      </c>
      <c r="F14" s="18" t="n">
        <v>4042.481</v>
      </c>
      <c r="G14" s="18" t="n">
        <v>6399.711</v>
      </c>
      <c r="H14" s="15" t="n">
        <v>2079.413</v>
      </c>
      <c r="I14" s="18" t="n">
        <v>1951.939</v>
      </c>
      <c r="J14" s="15" t="n">
        <v>3228.861</v>
      </c>
      <c r="K14" s="18" t="n">
        <v>3169.501</v>
      </c>
    </row>
    <row r="15" customFormat="false" ht="16.5" hidden="false" customHeight="false" outlineLevel="0" collapsed="false">
      <c r="A15" s="20" t="s">
        <v>10</v>
      </c>
      <c r="B15" s="21" t="n">
        <v>147.626</v>
      </c>
      <c r="C15" s="22" t="n">
        <v>86.759</v>
      </c>
      <c r="D15" s="23" t="n">
        <v>60.867</v>
      </c>
      <c r="E15" s="21" t="n">
        <v>14801.072</v>
      </c>
      <c r="F15" s="24" t="n">
        <v>7393.879</v>
      </c>
      <c r="G15" s="24" t="n">
        <v>7407.193</v>
      </c>
      <c r="H15" s="21" t="n">
        <v>3740.319</v>
      </c>
      <c r="I15" s="24" t="n">
        <v>3653.56</v>
      </c>
      <c r="J15" s="21" t="n">
        <v>3734.03</v>
      </c>
      <c r="K15" s="24" t="n">
        <v>3673.163</v>
      </c>
    </row>
    <row r="16" s="26" customFormat="true" ht="16.5" hidden="false" customHeight="false" outlineLevel="0" collapsed="false">
      <c r="A16" s="19" t="s">
        <v>11</v>
      </c>
      <c r="B16" s="15" t="n">
        <v>-10.345</v>
      </c>
      <c r="C16" s="16" t="n">
        <v>-6.542</v>
      </c>
      <c r="D16" s="17" t="n">
        <v>-3.803</v>
      </c>
      <c r="E16" s="15" t="n">
        <v>5317.725</v>
      </c>
      <c r="F16" s="18" t="n">
        <v>3028.254</v>
      </c>
      <c r="G16" s="18" t="n">
        <v>2289.471</v>
      </c>
      <c r="H16" s="15" t="n">
        <v>1510.856</v>
      </c>
      <c r="I16" s="18" t="n">
        <v>1517.398</v>
      </c>
      <c r="J16" s="25" t="n">
        <v>1142.834</v>
      </c>
      <c r="K16" s="16" t="n">
        <v>1146.637</v>
      </c>
    </row>
    <row r="17" customFormat="false" ht="15.75" hidden="false" customHeight="false" outlineLevel="0" collapsed="false">
      <c r="A17" s="19" t="s">
        <v>12</v>
      </c>
      <c r="B17" s="15" t="n">
        <v>2.443</v>
      </c>
      <c r="C17" s="16" t="n">
        <v>-3.473</v>
      </c>
      <c r="D17" s="17" t="n">
        <v>5.916</v>
      </c>
      <c r="E17" s="15" t="n">
        <v>2746.343</v>
      </c>
      <c r="F17" s="18" t="n">
        <v>1453.715</v>
      </c>
      <c r="G17" s="18" t="n">
        <v>1292.628</v>
      </c>
      <c r="H17" s="25" t="n">
        <v>725.121</v>
      </c>
      <c r="I17" s="18" t="n">
        <v>728.594</v>
      </c>
      <c r="J17" s="25" t="n">
        <v>649.272</v>
      </c>
      <c r="K17" s="18" t="n">
        <v>643.356</v>
      </c>
    </row>
    <row r="18" customFormat="false" ht="15.75" hidden="false" customHeight="false" outlineLevel="0" collapsed="false">
      <c r="A18" s="19" t="s">
        <v>13</v>
      </c>
      <c r="B18" s="15" t="n">
        <v>52.63</v>
      </c>
      <c r="C18" s="16" t="n">
        <v>49.859</v>
      </c>
      <c r="D18" s="17" t="n">
        <v>2.771</v>
      </c>
      <c r="E18" s="15" t="n">
        <v>1158.856</v>
      </c>
      <c r="F18" s="18" t="n">
        <v>668.077</v>
      </c>
      <c r="G18" s="18" t="n">
        <v>490.779</v>
      </c>
      <c r="H18" s="15" t="n">
        <v>358.968</v>
      </c>
      <c r="I18" s="18" t="n">
        <v>309.109</v>
      </c>
      <c r="J18" s="15" t="n">
        <v>246.775</v>
      </c>
      <c r="K18" s="18" t="n">
        <v>244.004</v>
      </c>
    </row>
    <row r="19" customFormat="false" ht="15.75" hidden="false" customHeight="false" outlineLevel="0" collapsed="false">
      <c r="A19" s="19" t="s">
        <v>14</v>
      </c>
      <c r="B19" s="15" t="n">
        <v>18.213</v>
      </c>
      <c r="C19" s="16" t="n">
        <v>-7.775</v>
      </c>
      <c r="D19" s="17" t="n">
        <v>25.988</v>
      </c>
      <c r="E19" s="15" t="n">
        <v>681.683</v>
      </c>
      <c r="F19" s="18" t="n">
        <v>69.225</v>
      </c>
      <c r="G19" s="18" t="n">
        <v>612.458</v>
      </c>
      <c r="H19" s="15" t="n">
        <v>30.725</v>
      </c>
      <c r="I19" s="18" t="n">
        <v>38.5</v>
      </c>
      <c r="J19" s="15" t="n">
        <v>319.223</v>
      </c>
      <c r="K19" s="18" t="n">
        <v>293.235</v>
      </c>
    </row>
    <row r="20" customFormat="false" ht="15.75" hidden="false" customHeight="false" outlineLevel="0" collapsed="false">
      <c r="A20" s="19" t="s">
        <v>15</v>
      </c>
      <c r="B20" s="15" t="n">
        <v>19.823</v>
      </c>
      <c r="C20" s="16" t="n">
        <v>6.454</v>
      </c>
      <c r="D20" s="17" t="n">
        <v>13.369</v>
      </c>
      <c r="E20" s="15" t="n">
        <v>500.743</v>
      </c>
      <c r="F20" s="18" t="n">
        <v>126.912</v>
      </c>
      <c r="G20" s="18" t="n">
        <v>373.831</v>
      </c>
      <c r="H20" s="15" t="n">
        <v>66.683</v>
      </c>
      <c r="I20" s="18" t="n">
        <v>60.229</v>
      </c>
      <c r="J20" s="15" t="n">
        <v>193.6</v>
      </c>
      <c r="K20" s="18" t="n">
        <v>180.231</v>
      </c>
    </row>
    <row r="21" customFormat="false" ht="15.75" hidden="false" customHeight="false" outlineLevel="0" collapsed="false">
      <c r="A21" s="19" t="s">
        <v>16</v>
      </c>
      <c r="B21" s="15" t="n">
        <v>2.672</v>
      </c>
      <c r="C21" s="16" t="n">
        <v>1.546</v>
      </c>
      <c r="D21" s="17" t="n">
        <v>1.126</v>
      </c>
      <c r="E21" s="15" t="n">
        <v>743.42</v>
      </c>
      <c r="F21" s="18" t="n">
        <v>551.498</v>
      </c>
      <c r="G21" s="18" t="n">
        <v>191.922</v>
      </c>
      <c r="H21" s="15" t="n">
        <v>276.522</v>
      </c>
      <c r="I21" s="18" t="n">
        <v>274.976</v>
      </c>
      <c r="J21" s="15" t="n">
        <v>96.524</v>
      </c>
      <c r="K21" s="18" t="n">
        <v>95.398</v>
      </c>
    </row>
    <row r="22" customFormat="false" ht="15.75" hidden="false" customHeight="false" outlineLevel="0" collapsed="false">
      <c r="A22" s="19" t="s">
        <v>17</v>
      </c>
      <c r="B22" s="15" t="n">
        <v>-8.559</v>
      </c>
      <c r="C22" s="16" t="n">
        <v>-4.795</v>
      </c>
      <c r="D22" s="17" t="n">
        <v>-3.764</v>
      </c>
      <c r="E22" s="15" t="n">
        <v>403.003</v>
      </c>
      <c r="F22" s="18" t="n">
        <v>189.943</v>
      </c>
      <c r="G22" s="18" t="n">
        <v>213.06</v>
      </c>
      <c r="H22" s="15" t="n">
        <v>92.574</v>
      </c>
      <c r="I22" s="18" t="n">
        <v>97.369</v>
      </c>
      <c r="J22" s="15" t="n">
        <v>104.648</v>
      </c>
      <c r="K22" s="18" t="n">
        <v>108.412</v>
      </c>
    </row>
    <row r="23" customFormat="false" ht="15.75" hidden="false" customHeight="false" outlineLevel="0" collapsed="false">
      <c r="A23" s="19" t="s">
        <v>18</v>
      </c>
      <c r="B23" s="15" t="n">
        <v>17.339</v>
      </c>
      <c r="C23" s="16" t="n">
        <v>17.177</v>
      </c>
      <c r="D23" s="17" t="n">
        <v>0.162</v>
      </c>
      <c r="E23" s="15" t="n">
        <v>255.129</v>
      </c>
      <c r="F23" s="18" t="n">
        <v>101.475</v>
      </c>
      <c r="G23" s="18" t="n">
        <v>153.654</v>
      </c>
      <c r="H23" s="15" t="n">
        <v>59.326</v>
      </c>
      <c r="I23" s="18" t="n">
        <v>42.149</v>
      </c>
      <c r="J23" s="15" t="n">
        <v>76.908</v>
      </c>
      <c r="K23" s="18" t="n">
        <v>76.746</v>
      </c>
    </row>
    <row r="24" customFormat="false" ht="15.75" hidden="false" customHeight="false" outlineLevel="0" collapsed="false">
      <c r="A24" s="19" t="s">
        <v>19</v>
      </c>
      <c r="B24" s="15" t="n">
        <v>-36.015</v>
      </c>
      <c r="C24" s="16" t="n">
        <v>-32.684</v>
      </c>
      <c r="D24" s="17" t="n">
        <v>-3.331</v>
      </c>
      <c r="E24" s="15" t="n">
        <v>225.727</v>
      </c>
      <c r="F24" s="18" t="n">
        <v>150.32</v>
      </c>
      <c r="G24" s="18" t="n">
        <v>75.407</v>
      </c>
      <c r="H24" s="15" t="n">
        <v>58.818</v>
      </c>
      <c r="I24" s="27" t="n">
        <v>91.502</v>
      </c>
      <c r="J24" s="15" t="n">
        <v>36.038</v>
      </c>
      <c r="K24" s="18" t="n">
        <v>39.369</v>
      </c>
    </row>
    <row r="25" customFormat="false" ht="15.75" hidden="false" customHeight="false" outlineLevel="0" collapsed="false">
      <c r="A25" s="19" t="s">
        <v>20</v>
      </c>
      <c r="B25" s="15" t="n">
        <v>-3.619</v>
      </c>
      <c r="C25" s="16" t="n">
        <v>0.496</v>
      </c>
      <c r="D25" s="17" t="n">
        <v>-4.115</v>
      </c>
      <c r="E25" s="15" t="n">
        <v>242.959</v>
      </c>
      <c r="F25" s="18" t="n">
        <v>53.898</v>
      </c>
      <c r="G25" s="18" t="n">
        <v>189.061</v>
      </c>
      <c r="H25" s="15" t="n">
        <v>27.197</v>
      </c>
      <c r="I25" s="18" t="n">
        <v>26.701</v>
      </c>
      <c r="J25" s="15" t="n">
        <v>92.473</v>
      </c>
      <c r="K25" s="18" t="n">
        <v>96.588</v>
      </c>
    </row>
    <row r="26" customFormat="false" ht="15.75" hidden="false" customHeight="false" outlineLevel="0" collapsed="false">
      <c r="A26" s="19" t="s">
        <v>21</v>
      </c>
      <c r="B26" s="15" t="n">
        <v>-7.296</v>
      </c>
      <c r="C26" s="16" t="n">
        <v>-7.296</v>
      </c>
      <c r="D26" s="17" t="n">
        <v>0</v>
      </c>
      <c r="E26" s="15" t="n">
        <v>158.37</v>
      </c>
      <c r="F26" s="18" t="n">
        <v>63.342</v>
      </c>
      <c r="G26" s="18" t="n">
        <v>95.028</v>
      </c>
      <c r="H26" s="15" t="n">
        <v>28.023</v>
      </c>
      <c r="I26" s="18" t="n">
        <v>35.319</v>
      </c>
      <c r="J26" s="15" t="n">
        <v>47.514</v>
      </c>
      <c r="K26" s="18" t="n">
        <v>47.514</v>
      </c>
    </row>
    <row r="27" customFormat="false" ht="15.75" hidden="false" customHeight="false" outlineLevel="0" collapsed="false">
      <c r="A27" s="19" t="s">
        <v>22</v>
      </c>
      <c r="B27" s="15" t="n">
        <v>-0.72</v>
      </c>
      <c r="C27" s="16" t="n">
        <v>1.15</v>
      </c>
      <c r="D27" s="17" t="n">
        <v>-1.87</v>
      </c>
      <c r="E27" s="15" t="n">
        <v>178.102</v>
      </c>
      <c r="F27" s="18" t="n">
        <v>57.128</v>
      </c>
      <c r="G27" s="18" t="n">
        <v>120.974</v>
      </c>
      <c r="H27" s="15" t="n">
        <v>29.139</v>
      </c>
      <c r="I27" s="18" t="n">
        <v>27.989</v>
      </c>
      <c r="J27" s="15" t="n">
        <v>59.552</v>
      </c>
      <c r="K27" s="18" t="n">
        <v>61.422</v>
      </c>
    </row>
    <row r="28" customFormat="false" ht="15.75" hidden="false" customHeight="false" outlineLevel="0" collapsed="false">
      <c r="A28" s="19" t="s">
        <v>23</v>
      </c>
      <c r="B28" s="15" t="n">
        <v>-0.446</v>
      </c>
      <c r="C28" s="16" t="n">
        <v>5.719</v>
      </c>
      <c r="D28" s="17" t="n">
        <v>-6.165</v>
      </c>
      <c r="E28" s="15" t="n">
        <v>164.714</v>
      </c>
      <c r="F28" s="18" t="n">
        <v>34.027</v>
      </c>
      <c r="G28" s="18" t="n">
        <v>130.687</v>
      </c>
      <c r="H28" s="15" t="n">
        <v>19.873</v>
      </c>
      <c r="I28" s="18" t="n">
        <v>14.154</v>
      </c>
      <c r="J28" s="15" t="n">
        <v>62.261</v>
      </c>
      <c r="K28" s="18" t="n">
        <v>68.426</v>
      </c>
    </row>
    <row r="29" customFormat="false" ht="15.75" hidden="false" customHeight="false" outlineLevel="0" collapsed="false">
      <c r="A29" s="19" t="s">
        <v>24</v>
      </c>
      <c r="B29" s="15" t="n">
        <v>21.799</v>
      </c>
      <c r="C29" s="16" t="n">
        <v>0.849</v>
      </c>
      <c r="D29" s="17" t="n">
        <v>20.95</v>
      </c>
      <c r="E29" s="15" t="n">
        <v>180.107</v>
      </c>
      <c r="F29" s="18" t="n">
        <v>66.137</v>
      </c>
      <c r="G29" s="18" t="n">
        <v>113.97</v>
      </c>
      <c r="H29" s="15" t="n">
        <v>33.493</v>
      </c>
      <c r="I29" s="18" t="n">
        <v>32.644</v>
      </c>
      <c r="J29" s="15" t="n">
        <v>67.46</v>
      </c>
      <c r="K29" s="18" t="n">
        <v>46.51</v>
      </c>
    </row>
    <row r="30" customFormat="false" ht="15.75" hidden="false" customHeight="false" outlineLevel="0" collapsed="false">
      <c r="A30" s="19" t="s">
        <v>25</v>
      </c>
      <c r="B30" s="15" t="n">
        <v>-0.214</v>
      </c>
      <c r="C30" s="16" t="n">
        <v>-0.25</v>
      </c>
      <c r="D30" s="17" t="n">
        <v>0.036</v>
      </c>
      <c r="E30" s="15" t="n">
        <v>181.382</v>
      </c>
      <c r="F30" s="18" t="n">
        <v>1.058</v>
      </c>
      <c r="G30" s="18" t="n">
        <v>180.324</v>
      </c>
      <c r="H30" s="15" t="n">
        <v>0.404</v>
      </c>
      <c r="I30" s="18" t="n">
        <v>0.654</v>
      </c>
      <c r="J30" s="15" t="n">
        <v>90.18</v>
      </c>
      <c r="K30" s="18" t="n">
        <v>90.144</v>
      </c>
    </row>
    <row r="31" customFormat="false" ht="15.75" hidden="false" customHeight="false" outlineLevel="0" collapsed="false">
      <c r="A31" s="19" t="s">
        <v>26</v>
      </c>
      <c r="B31" s="15" t="n">
        <v>-13.342</v>
      </c>
      <c r="C31" s="16" t="n">
        <v>-11.183</v>
      </c>
      <c r="D31" s="17" t="n">
        <v>-2.159</v>
      </c>
      <c r="E31" s="15" t="n">
        <v>120.13</v>
      </c>
      <c r="F31" s="18" t="n">
        <v>30.537</v>
      </c>
      <c r="G31" s="18" t="n">
        <v>89.593</v>
      </c>
      <c r="H31" s="15" t="n">
        <v>9.677</v>
      </c>
      <c r="I31" s="18" t="n">
        <v>20.86</v>
      </c>
      <c r="J31" s="15" t="n">
        <v>43.717</v>
      </c>
      <c r="K31" s="18" t="n">
        <v>45.876</v>
      </c>
    </row>
    <row r="32" customFormat="false" ht="15.75" hidden="false" customHeight="false" outlineLevel="0" collapsed="false">
      <c r="A32" s="19" t="s">
        <v>27</v>
      </c>
      <c r="B32" s="15" t="n">
        <v>35.633</v>
      </c>
      <c r="C32" s="16" t="n">
        <v>37.217</v>
      </c>
      <c r="D32" s="17" t="n">
        <v>-1.584</v>
      </c>
      <c r="E32" s="15" t="n">
        <v>148.289</v>
      </c>
      <c r="F32" s="18" t="n">
        <v>92.347</v>
      </c>
      <c r="G32" s="18" t="n">
        <v>55.942</v>
      </c>
      <c r="H32" s="25" t="n">
        <v>64.782</v>
      </c>
      <c r="I32" s="18" t="n">
        <v>27.565</v>
      </c>
      <c r="J32" s="15" t="n">
        <v>27.179</v>
      </c>
      <c r="K32" s="27" t="n">
        <v>28.763</v>
      </c>
    </row>
    <row r="33" customFormat="false" ht="15.75" hidden="false" customHeight="false" outlineLevel="0" collapsed="false">
      <c r="A33" s="19" t="s">
        <v>28</v>
      </c>
      <c r="B33" s="15" t="n">
        <v>7.885</v>
      </c>
      <c r="C33" s="16" t="n">
        <v>10.476</v>
      </c>
      <c r="D33" s="17" t="n">
        <v>-2.591</v>
      </c>
      <c r="E33" s="15" t="n">
        <v>153.795</v>
      </c>
      <c r="F33" s="18" t="n">
        <v>63.714</v>
      </c>
      <c r="G33" s="18" t="n">
        <v>90.081</v>
      </c>
      <c r="H33" s="25" t="n">
        <v>37.095</v>
      </c>
      <c r="I33" s="27" t="n">
        <v>26.619</v>
      </c>
      <c r="J33" s="25" t="n">
        <v>43.745</v>
      </c>
      <c r="K33" s="27" t="n">
        <v>46.336</v>
      </c>
    </row>
    <row r="34" customFormat="false" ht="15.75" hidden="false" customHeight="false" outlineLevel="0" collapsed="false">
      <c r="A34" s="19" t="s">
        <v>29</v>
      </c>
      <c r="B34" s="15" t="n">
        <v>42.749</v>
      </c>
      <c r="C34" s="16" t="n">
        <v>42.429</v>
      </c>
      <c r="D34" s="17" t="n">
        <v>0.32</v>
      </c>
      <c r="E34" s="15" t="n">
        <v>69.503</v>
      </c>
      <c r="F34" s="18" t="n">
        <v>60.013</v>
      </c>
      <c r="G34" s="18" t="n">
        <v>9.49</v>
      </c>
      <c r="H34" s="15" t="n">
        <v>51.221</v>
      </c>
      <c r="I34" s="18" t="n">
        <v>8.792</v>
      </c>
      <c r="J34" s="15" t="n">
        <v>4.905</v>
      </c>
      <c r="K34" s="18" t="n">
        <v>4.585</v>
      </c>
    </row>
    <row r="35" customFormat="false" ht="15.75" hidden="false" customHeight="false" outlineLevel="0" collapsed="false">
      <c r="A35" s="19" t="s">
        <v>30</v>
      </c>
      <c r="B35" s="15" t="n">
        <v>8.807</v>
      </c>
      <c r="C35" s="16" t="n">
        <v>-0.148</v>
      </c>
      <c r="D35" s="17" t="n">
        <v>8.955</v>
      </c>
      <c r="E35" s="15" t="n">
        <v>89.493</v>
      </c>
      <c r="F35" s="18" t="n">
        <v>26.458</v>
      </c>
      <c r="G35" s="18" t="n">
        <v>63.035</v>
      </c>
      <c r="H35" s="15" t="n">
        <v>13.155</v>
      </c>
      <c r="I35" s="27" t="n">
        <v>13.303</v>
      </c>
      <c r="J35" s="15" t="n">
        <v>35.995</v>
      </c>
      <c r="K35" s="18" t="n">
        <v>27.04</v>
      </c>
    </row>
    <row r="36" customFormat="false" ht="15.75" hidden="false" customHeight="false" outlineLevel="0" collapsed="false">
      <c r="A36" s="19" t="s">
        <v>31</v>
      </c>
      <c r="B36" s="15" t="n">
        <v>5.289</v>
      </c>
      <c r="C36" s="16" t="n">
        <v>5.776</v>
      </c>
      <c r="D36" s="17" t="n">
        <v>-0.487</v>
      </c>
      <c r="E36" s="15" t="n">
        <v>68.011</v>
      </c>
      <c r="F36" s="18" t="n">
        <v>31.302</v>
      </c>
      <c r="G36" s="18" t="n">
        <v>36.709</v>
      </c>
      <c r="H36" s="15" t="n">
        <v>18.539</v>
      </c>
      <c r="I36" s="18" t="n">
        <v>12.763</v>
      </c>
      <c r="J36" s="15" t="n">
        <v>18.111</v>
      </c>
      <c r="K36" s="18" t="n">
        <v>18.598</v>
      </c>
    </row>
    <row r="37" s="26" customFormat="true" ht="16.5" hidden="false" customHeight="false" outlineLevel="0" collapsed="false">
      <c r="A37" s="19" t="s">
        <v>32</v>
      </c>
      <c r="B37" s="15" t="n">
        <v>9.472</v>
      </c>
      <c r="C37" s="16" t="n">
        <v>10.18</v>
      </c>
      <c r="D37" s="17" t="n">
        <v>-0.708</v>
      </c>
      <c r="E37" s="15" t="n">
        <v>114.2</v>
      </c>
      <c r="F37" s="18" t="n">
        <v>54.782</v>
      </c>
      <c r="G37" s="18" t="n">
        <v>59.418</v>
      </c>
      <c r="H37" s="15" t="n">
        <v>32.481</v>
      </c>
      <c r="I37" s="18" t="n">
        <v>22.301</v>
      </c>
      <c r="J37" s="15" t="n">
        <v>29.355</v>
      </c>
      <c r="K37" s="18" t="n">
        <v>30.063</v>
      </c>
    </row>
    <row r="38" customFormat="false" ht="15.75" hidden="false" customHeight="false" outlineLevel="0" collapsed="false">
      <c r="A38" s="19" t="s">
        <v>33</v>
      </c>
      <c r="B38" s="15" t="n">
        <v>0.52</v>
      </c>
      <c r="C38" s="16" t="n">
        <v>-0.234</v>
      </c>
      <c r="D38" s="17" t="n">
        <v>0.754</v>
      </c>
      <c r="E38" s="15" t="n">
        <v>47.864</v>
      </c>
      <c r="F38" s="18" t="n">
        <v>15.946</v>
      </c>
      <c r="G38" s="18" t="n">
        <v>31.918</v>
      </c>
      <c r="H38" s="15" t="n">
        <v>7.856</v>
      </c>
      <c r="I38" s="27" t="n">
        <v>8.09</v>
      </c>
      <c r="J38" s="15" t="n">
        <v>16.336</v>
      </c>
      <c r="K38" s="18" t="n">
        <v>15.582</v>
      </c>
    </row>
    <row r="39" customFormat="false" ht="15.75" hidden="false" customHeight="false" outlineLevel="0" collapsed="false">
      <c r="A39" s="19" t="s">
        <v>34</v>
      </c>
      <c r="B39" s="15" t="n">
        <v>-3.967</v>
      </c>
      <c r="C39" s="16" t="n">
        <v>-6.395</v>
      </c>
      <c r="D39" s="17" t="n">
        <v>2.428</v>
      </c>
      <c r="E39" s="15" t="n">
        <v>55.551</v>
      </c>
      <c r="F39" s="18" t="n">
        <v>22.155</v>
      </c>
      <c r="G39" s="18" t="n">
        <v>33.396</v>
      </c>
      <c r="H39" s="15" t="n">
        <v>7.88</v>
      </c>
      <c r="I39" s="18" t="n">
        <v>14.275</v>
      </c>
      <c r="J39" s="15" t="n">
        <v>17.912</v>
      </c>
      <c r="K39" s="18" t="n">
        <v>15.484</v>
      </c>
    </row>
    <row r="40" customFormat="false" ht="15.75" hidden="false" customHeight="false" outlineLevel="0" collapsed="false">
      <c r="A40" s="20" t="s">
        <v>35</v>
      </c>
      <c r="B40" s="15" t="n">
        <v>1.72</v>
      </c>
      <c r="C40" s="16" t="n">
        <v>-2.306</v>
      </c>
      <c r="D40" s="17" t="n">
        <v>4.026</v>
      </c>
      <c r="E40" s="15" t="n">
        <v>64.778</v>
      </c>
      <c r="F40" s="18" t="n">
        <v>8.054</v>
      </c>
      <c r="G40" s="18" t="n">
        <v>56.724</v>
      </c>
      <c r="H40" s="25" t="n">
        <v>2.874</v>
      </c>
      <c r="I40" s="18" t="n">
        <v>5.18</v>
      </c>
      <c r="J40" s="15" t="n">
        <v>30.375</v>
      </c>
      <c r="K40" s="18" t="n">
        <v>26.349</v>
      </c>
    </row>
    <row r="41" customFormat="false" ht="15.75" hidden="false" customHeight="false" outlineLevel="0" collapsed="false">
      <c r="A41" s="19" t="s">
        <v>36</v>
      </c>
      <c r="B41" s="15" t="n">
        <v>-10.31</v>
      </c>
      <c r="C41" s="16" t="n">
        <v>-10.802</v>
      </c>
      <c r="D41" s="17" t="n">
        <v>0.492</v>
      </c>
      <c r="E41" s="15" t="n">
        <v>64.33</v>
      </c>
      <c r="F41" s="18" t="n">
        <v>33.57</v>
      </c>
      <c r="G41" s="18" t="n">
        <v>30.76</v>
      </c>
      <c r="H41" s="15" t="n">
        <v>11.384</v>
      </c>
      <c r="I41" s="18" t="n">
        <v>22.186</v>
      </c>
      <c r="J41" s="15" t="n">
        <v>15.626</v>
      </c>
      <c r="K41" s="18" t="n">
        <v>15.134</v>
      </c>
    </row>
    <row r="42" customFormat="false" ht="15.75" hidden="false" customHeight="false" outlineLevel="0" collapsed="false">
      <c r="A42" s="19" t="s">
        <v>37</v>
      </c>
      <c r="B42" s="15" t="n">
        <v>-3.871</v>
      </c>
      <c r="C42" s="16" t="n">
        <v>-1.94</v>
      </c>
      <c r="D42" s="17" t="n">
        <v>-1.931</v>
      </c>
      <c r="E42" s="15" t="n">
        <v>42.927</v>
      </c>
      <c r="F42" s="18" t="n">
        <v>16.938</v>
      </c>
      <c r="G42" s="18" t="n">
        <v>25.989</v>
      </c>
      <c r="H42" s="15" t="n">
        <v>7.499</v>
      </c>
      <c r="I42" s="27" t="n">
        <v>9.439</v>
      </c>
      <c r="J42" s="15" t="n">
        <v>12.029</v>
      </c>
      <c r="K42" s="18" t="n">
        <v>13.96</v>
      </c>
    </row>
    <row r="43" customFormat="false" ht="15.75" hidden="false" customHeight="false" outlineLevel="0" collapsed="false">
      <c r="A43" s="20" t="s">
        <v>38</v>
      </c>
      <c r="B43" s="15" t="n">
        <v>-4.995</v>
      </c>
      <c r="C43" s="16" t="n">
        <v>-4.379</v>
      </c>
      <c r="D43" s="17" t="n">
        <v>-0.616</v>
      </c>
      <c r="E43" s="15" t="n">
        <v>34.645</v>
      </c>
      <c r="F43" s="18" t="n">
        <v>12.181</v>
      </c>
      <c r="G43" s="18" t="n">
        <v>22.464</v>
      </c>
      <c r="H43" s="15" t="n">
        <v>3.901</v>
      </c>
      <c r="I43" s="18" t="n">
        <v>8.28</v>
      </c>
      <c r="J43" s="15" t="n">
        <v>10.924</v>
      </c>
      <c r="K43" s="18" t="n">
        <v>11.54</v>
      </c>
    </row>
    <row r="44" customFormat="false" ht="15.75" hidden="false" customHeight="false" outlineLevel="0" collapsed="false">
      <c r="A44" s="19" t="s">
        <v>39</v>
      </c>
      <c r="B44" s="15" t="n">
        <v>7.025</v>
      </c>
      <c r="C44" s="16" t="n">
        <v>1.135</v>
      </c>
      <c r="D44" s="17" t="n">
        <v>5.89</v>
      </c>
      <c r="E44" s="15" t="n">
        <v>50.213</v>
      </c>
      <c r="F44" s="18" t="n">
        <v>4.383</v>
      </c>
      <c r="G44" s="18" t="n">
        <v>45.83</v>
      </c>
      <c r="H44" s="15" t="n">
        <v>2.759</v>
      </c>
      <c r="I44" s="18" t="n">
        <v>1.624</v>
      </c>
      <c r="J44" s="15" t="n">
        <v>25.86</v>
      </c>
      <c r="K44" s="18" t="n">
        <v>19.97</v>
      </c>
    </row>
    <row r="45" customFormat="false" ht="15.75" hidden="false" customHeight="false" outlineLevel="0" collapsed="false">
      <c r="A45" s="19" t="s">
        <v>40</v>
      </c>
      <c r="B45" s="15" t="n">
        <v>0.464</v>
      </c>
      <c r="C45" s="16" t="n">
        <v>0.015</v>
      </c>
      <c r="D45" s="17" t="n">
        <v>0.449</v>
      </c>
      <c r="E45" s="15" t="n">
        <v>41.492</v>
      </c>
      <c r="F45" s="18" t="n">
        <v>11.643</v>
      </c>
      <c r="G45" s="18" t="n">
        <v>29.849</v>
      </c>
      <c r="H45" s="15" t="n">
        <v>5.829</v>
      </c>
      <c r="I45" s="18" t="n">
        <v>5.814</v>
      </c>
      <c r="J45" s="15" t="n">
        <v>15.149</v>
      </c>
      <c r="K45" s="18" t="n">
        <v>14.7</v>
      </c>
    </row>
    <row r="46" customFormat="false" ht="15.75" hidden="false" customHeight="false" outlineLevel="0" collapsed="false">
      <c r="A46" s="19" t="s">
        <v>41</v>
      </c>
      <c r="B46" s="15" t="n">
        <v>-3.559</v>
      </c>
      <c r="C46" s="16" t="n">
        <v>-4.077</v>
      </c>
      <c r="D46" s="17" t="n">
        <v>0.518</v>
      </c>
      <c r="E46" s="15" t="n">
        <v>37.957</v>
      </c>
      <c r="F46" s="18" t="n">
        <v>26.579</v>
      </c>
      <c r="G46" s="18" t="n">
        <v>11.378</v>
      </c>
      <c r="H46" s="15" t="n">
        <v>11.251</v>
      </c>
      <c r="I46" s="18" t="n">
        <v>15.328</v>
      </c>
      <c r="J46" s="15" t="n">
        <v>5.948</v>
      </c>
      <c r="K46" s="18" t="n">
        <v>5.43</v>
      </c>
    </row>
    <row r="47" customFormat="false" ht="15.75" hidden="false" customHeight="false" outlineLevel="0" collapsed="false">
      <c r="A47" s="19" t="s">
        <v>42</v>
      </c>
      <c r="B47" s="15" t="n">
        <v>4.018</v>
      </c>
      <c r="C47" s="16" t="n">
        <v>5.111</v>
      </c>
      <c r="D47" s="17" t="n">
        <v>-1.093</v>
      </c>
      <c r="E47" s="15" t="n">
        <v>34.086</v>
      </c>
      <c r="F47" s="18" t="n">
        <v>19.315</v>
      </c>
      <c r="G47" s="18" t="n">
        <v>14.771</v>
      </c>
      <c r="H47" s="15" t="n">
        <v>12.213</v>
      </c>
      <c r="I47" s="18" t="n">
        <v>7.102</v>
      </c>
      <c r="J47" s="15" t="n">
        <v>6.839</v>
      </c>
      <c r="K47" s="18" t="n">
        <v>7.932</v>
      </c>
    </row>
    <row r="48" customFormat="false" ht="15.75" hidden="false" customHeight="false" outlineLevel="0" collapsed="false">
      <c r="A48" s="19" t="s">
        <v>43</v>
      </c>
      <c r="B48" s="15" t="n">
        <v>-1.837</v>
      </c>
      <c r="C48" s="16" t="n">
        <v>-1.09</v>
      </c>
      <c r="D48" s="17" t="n">
        <v>-0.747</v>
      </c>
      <c r="E48" s="15" t="n">
        <v>15.383</v>
      </c>
      <c r="F48" s="18" t="n">
        <v>3.058</v>
      </c>
      <c r="G48" s="18" t="n">
        <v>12.325</v>
      </c>
      <c r="H48" s="25" t="n">
        <v>0.984</v>
      </c>
      <c r="I48" s="27" t="n">
        <v>2.074</v>
      </c>
      <c r="J48" s="25" t="n">
        <v>5.789</v>
      </c>
      <c r="K48" s="27" t="n">
        <v>6.536</v>
      </c>
    </row>
    <row r="49" customFormat="false" ht="15.75" hidden="false" customHeight="false" outlineLevel="0" collapsed="false">
      <c r="A49" s="19" t="s">
        <v>44</v>
      </c>
      <c r="B49" s="15" t="n">
        <v>2.616</v>
      </c>
      <c r="C49" s="16" t="n">
        <v>0.652</v>
      </c>
      <c r="D49" s="17" t="n">
        <v>1.964</v>
      </c>
      <c r="E49" s="15" t="n">
        <v>18.316</v>
      </c>
      <c r="F49" s="16" t="n">
        <v>6.884</v>
      </c>
      <c r="G49" s="16" t="n">
        <v>11.432</v>
      </c>
      <c r="H49" s="15" t="n">
        <v>3.768</v>
      </c>
      <c r="I49" s="28" t="n">
        <v>3.116</v>
      </c>
      <c r="J49" s="15" t="n">
        <v>6.698</v>
      </c>
      <c r="K49" s="16" t="n">
        <v>4.734</v>
      </c>
    </row>
    <row r="50" customFormat="false" ht="15.75" hidden="false" customHeight="false" outlineLevel="0" collapsed="false">
      <c r="A50" s="29" t="s">
        <v>45</v>
      </c>
      <c r="B50" s="30" t="n">
        <v>0.339</v>
      </c>
      <c r="C50" s="31" t="n">
        <v>-0.243</v>
      </c>
      <c r="D50" s="32" t="n">
        <v>0.582</v>
      </c>
      <c r="E50" s="30" t="n">
        <v>18.971</v>
      </c>
      <c r="F50" s="31" t="n">
        <v>11.491</v>
      </c>
      <c r="G50" s="31" t="n">
        <v>7.48</v>
      </c>
      <c r="H50" s="30" t="n">
        <v>5.624</v>
      </c>
      <c r="I50" s="31" t="n">
        <v>5.867</v>
      </c>
      <c r="J50" s="30" t="n">
        <v>4.031</v>
      </c>
      <c r="K50" s="31" t="n">
        <v>3.449</v>
      </c>
    </row>
    <row r="51" customFormat="false" ht="15.75" hidden="false" customHeight="false" outlineLevel="0" collapsed="false">
      <c r="A51" s="33" t="s">
        <v>46</v>
      </c>
      <c r="B51" s="33"/>
      <c r="C51" s="33"/>
      <c r="D51" s="33"/>
      <c r="E51" s="33"/>
      <c r="F51" s="33"/>
      <c r="G51" s="33"/>
      <c r="H51" s="33"/>
      <c r="I51" s="33"/>
      <c r="J51" s="33"/>
      <c r="K51" s="33"/>
    </row>
    <row r="52" customFormat="false" ht="15.75" hidden="false" customHeight="false" outlineLevel="0" collapsed="false">
      <c r="A52" s="34" t="s">
        <v>47</v>
      </c>
      <c r="B52" s="34"/>
      <c r="C52" s="34"/>
      <c r="D52" s="34"/>
      <c r="E52" s="34"/>
      <c r="F52" s="34"/>
      <c r="G52" s="34"/>
      <c r="H52" s="34"/>
      <c r="I52" s="34"/>
      <c r="J52" s="34"/>
      <c r="K52" s="34"/>
    </row>
    <row r="53" customFormat="false" ht="15.75" hidden="false" customHeight="false" outlineLevel="0" collapsed="false">
      <c r="A53" s="34" t="s">
        <v>48</v>
      </c>
      <c r="B53" s="34"/>
      <c r="C53" s="34"/>
      <c r="D53" s="34"/>
      <c r="E53" s="34"/>
      <c r="F53" s="34"/>
      <c r="G53" s="34"/>
      <c r="H53" s="34"/>
      <c r="I53" s="34"/>
      <c r="J53" s="34"/>
      <c r="K53" s="34"/>
    </row>
    <row r="54" customFormat="false" ht="36.75" hidden="false" customHeight="true" outlineLevel="0" collapsed="false">
      <c r="A54" s="35" t="s">
        <v>49</v>
      </c>
      <c r="B54" s="35"/>
      <c r="C54" s="35"/>
      <c r="D54" s="35"/>
      <c r="E54" s="35"/>
      <c r="F54" s="35"/>
      <c r="G54" s="35"/>
      <c r="H54" s="35"/>
      <c r="I54" s="35"/>
      <c r="J54" s="35"/>
      <c r="K54" s="35"/>
    </row>
    <row r="55" customFormat="false" ht="15.75" hidden="false" customHeight="false" outlineLevel="0" collapsed="false">
      <c r="A55" s="34" t="s">
        <v>50</v>
      </c>
      <c r="B55" s="34"/>
      <c r="C55" s="34"/>
      <c r="D55" s="34"/>
      <c r="E55" s="34"/>
      <c r="F55" s="34"/>
      <c r="G55" s="34"/>
      <c r="H55" s="34"/>
      <c r="I55" s="34"/>
      <c r="J55" s="34"/>
      <c r="K55" s="34"/>
    </row>
    <row r="56" customFormat="false" ht="15.75" hidden="false" customHeight="false" outlineLevel="0" collapsed="false">
      <c r="A56" s="36" t="s">
        <v>51</v>
      </c>
      <c r="B56" s="36"/>
      <c r="C56" s="36"/>
      <c r="D56" s="36"/>
      <c r="E56" s="36"/>
      <c r="F56" s="36"/>
      <c r="G56" s="36"/>
      <c r="H56" s="36"/>
      <c r="I56" s="36"/>
      <c r="J56" s="36"/>
      <c r="K56" s="36"/>
    </row>
    <row r="57" customFormat="false" ht="15.75" hidden="false" customHeight="false" outlineLevel="0" collapsed="false">
      <c r="A57" s="37" t="s">
        <v>52</v>
      </c>
      <c r="B57" s="37"/>
      <c r="C57" s="37"/>
      <c r="D57" s="37"/>
      <c r="E57" s="37"/>
      <c r="F57" s="37"/>
      <c r="G57" s="37"/>
      <c r="H57" s="37"/>
      <c r="I57" s="37"/>
      <c r="J57" s="37"/>
      <c r="K57" s="37"/>
    </row>
  </sheetData>
  <mergeCells count="13">
    <mergeCell ref="A2:K2"/>
    <mergeCell ref="A3:A4"/>
    <mergeCell ref="B3:D3"/>
    <mergeCell ref="E3:G3"/>
    <mergeCell ref="H3:I3"/>
    <mergeCell ref="J3:K3"/>
    <mergeCell ref="A51:K51"/>
    <mergeCell ref="A52:K52"/>
    <mergeCell ref="A53:K53"/>
    <mergeCell ref="A54:K54"/>
    <mergeCell ref="A55:K55"/>
    <mergeCell ref="A56:K56"/>
    <mergeCell ref="A57:K57"/>
  </mergeCells>
  <hyperlinks>
    <hyperlink ref="E3" location="1203!A52" display="Total Transactions \1"/>
    <hyperlink ref="A15" location="1203!A53" display="  2010, total \2"/>
    <hyperlink ref="A40" location="1203!A54" display="Taiwan \3"/>
    <hyperlink ref="A43" location="1203!A54" display="China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38" width="22.37"/>
    <col collapsed="false" customWidth="false" hidden="false" outlineLevel="0" max="257" min="2" style="38" width="8.99"/>
  </cols>
  <sheetData>
    <row r="1" customFormat="false" ht="16.5" hidden="false" customHeight="false" outlineLevel="0" collapsed="false">
      <c r="A1" s="39" t="s">
        <v>53</v>
      </c>
    </row>
    <row r="2" customFormat="false" ht="16.5" hidden="false" customHeight="false" outlineLevel="0" collapsed="false">
      <c r="A2" s="40"/>
    </row>
    <row r="3" customFormat="false" ht="15.75" hidden="false" customHeight="false" outlineLevel="0" collapsed="false">
      <c r="A3" s="41" t="s">
        <v>54</v>
      </c>
    </row>
    <row r="5" customFormat="false" ht="15.75" hidden="false" customHeight="false" outlineLevel="0" collapsed="false">
      <c r="A5" s="38" t="s">
        <v>55</v>
      </c>
    </row>
    <row r="6" customFormat="false" ht="15.75" hidden="false" customHeight="false" outlineLevel="0" collapsed="false">
      <c r="A6" s="39" t="s">
        <v>56</v>
      </c>
    </row>
    <row r="7" customFormat="false" ht="15.75" hidden="false" customHeight="false" outlineLevel="0" collapsed="false">
      <c r="A7" s="39" t="s">
        <v>57</v>
      </c>
    </row>
    <row r="8" customFormat="false" ht="15.75" hidden="false" customHeight="false" outlineLevel="0" collapsed="false">
      <c r="A8" s="39" t="s">
        <v>58</v>
      </c>
    </row>
    <row r="9" customFormat="false" ht="15.75" hidden="false" customHeight="false" outlineLevel="0" collapsed="false">
      <c r="A9" s="39" t="s">
        <v>59</v>
      </c>
    </row>
    <row r="10" customFormat="false" ht="15.75" hidden="false" customHeight="false" outlineLevel="0" collapsed="false">
      <c r="A10" s="39" t="s">
        <v>60</v>
      </c>
    </row>
    <row r="11" customFormat="false" ht="15.75" hidden="false" customHeight="false" outlineLevel="0" collapsed="false">
      <c r="A11" s="39" t="s">
        <v>61</v>
      </c>
    </row>
    <row r="12" customFormat="false" ht="15.75" hidden="false" customHeight="false" outlineLevel="0" collapsed="false">
      <c r="A12" s="39" t="s">
        <v>62</v>
      </c>
    </row>
    <row r="13" customFormat="false" ht="15.75" hidden="false" customHeight="false" outlineLevel="0" collapsed="false">
      <c r="A13" s="39" t="s">
        <v>63</v>
      </c>
    </row>
    <row r="14" customFormat="false" ht="15.75" hidden="false" customHeight="false" outlineLevel="0" collapsed="false">
      <c r="A14" s="39" t="s">
        <v>64</v>
      </c>
    </row>
    <row r="15" customFormat="false" ht="15.75" hidden="false" customHeight="false" outlineLevel="0" collapsed="false">
      <c r="A15" s="39" t="s">
        <v>65</v>
      </c>
    </row>
    <row r="16" customFormat="false" ht="15.75" hidden="false" customHeight="false" outlineLevel="0" collapsed="false">
      <c r="A16" s="39" t="s">
        <v>66</v>
      </c>
    </row>
    <row r="17" customFormat="false" ht="15.75" hidden="false" customHeight="false" outlineLevel="0" collapsed="false">
      <c r="A17" s="39" t="s">
        <v>67</v>
      </c>
    </row>
    <row r="18" customFormat="false" ht="15.75" hidden="false" customHeight="false" outlineLevel="0" collapsed="false">
      <c r="A18" s="39" t="s">
        <v>68</v>
      </c>
    </row>
    <row r="19" customFormat="false" ht="15.75" hidden="false" customHeight="false" outlineLevel="0" collapsed="false">
      <c r="A19" s="39" t="s">
        <v>69</v>
      </c>
    </row>
    <row r="20" customFormat="false" ht="15.75" hidden="false" customHeight="false" outlineLevel="0" collapsed="false">
      <c r="A20" s="39" t="s">
        <v>70</v>
      </c>
    </row>
    <row r="21" customFormat="false" ht="15.75" hidden="false" customHeight="false" outlineLevel="0" collapsed="false">
      <c r="A21" s="39" t="s">
        <v>71</v>
      </c>
    </row>
    <row r="22" customFormat="false" ht="15.75" hidden="false" customHeight="false" outlineLevel="0" collapsed="false">
      <c r="A22" s="39" t="s">
        <v>72</v>
      </c>
    </row>
    <row r="23" customFormat="false" ht="15.75" hidden="false" customHeight="false" outlineLevel="0" collapsed="false">
      <c r="A23" s="39" t="s">
        <v>73</v>
      </c>
    </row>
    <row r="24" customFormat="false" ht="15.75" hidden="false" customHeight="false" outlineLevel="0" collapsed="false">
      <c r="A24" s="39" t="s">
        <v>74</v>
      </c>
    </row>
    <row r="25" customFormat="false" ht="15.75" hidden="false" customHeight="false" outlineLevel="0" collapsed="false">
      <c r="A25" s="39" t="s">
        <v>75</v>
      </c>
    </row>
    <row r="26" customFormat="false" ht="15.75" hidden="false" customHeight="false" outlineLevel="0" collapsed="false">
      <c r="A26" s="39" t="s">
        <v>76</v>
      </c>
    </row>
    <row r="27" customFormat="false" ht="15.75" hidden="false" customHeight="false" outlineLevel="0" collapsed="false">
      <c r="A27" s="39" t="s">
        <v>77</v>
      </c>
    </row>
    <row r="28" customFormat="false" ht="15.75" hidden="false" customHeight="false" outlineLevel="0" collapsed="false">
      <c r="A28" s="39" t="s">
        <v>78</v>
      </c>
    </row>
    <row r="29" customFormat="false" ht="15.75" hidden="false" customHeight="false" outlineLevel="0" collapsed="false">
      <c r="A29" s="39" t="s">
        <v>79</v>
      </c>
    </row>
    <row r="30" customFormat="false" ht="15.75" hidden="false" customHeight="false" outlineLevel="0" collapsed="false">
      <c r="A30" s="38" t="s">
        <v>80</v>
      </c>
    </row>
    <row r="31" customFormat="false" ht="15.75" hidden="false" customHeight="false" outlineLevel="0" collapsed="false">
      <c r="A31" s="38" t="s">
        <v>81</v>
      </c>
    </row>
    <row r="32" customFormat="false" ht="15.75" hidden="false" customHeight="false" outlineLevel="0" collapsed="false">
      <c r="A32" s="39" t="s">
        <v>82</v>
      </c>
    </row>
    <row r="33" customFormat="false" ht="15.75" hidden="false" customHeight="false" outlineLevel="0" collapsed="false">
      <c r="A33" s="39" t="s">
        <v>83</v>
      </c>
    </row>
    <row r="34" customFormat="false" ht="15.75" hidden="false" customHeight="false" outlineLevel="0" collapsed="false">
      <c r="A34" s="39" t="s">
        <v>84</v>
      </c>
    </row>
    <row r="35" customFormat="false" ht="15.75" hidden="false" customHeight="false" outlineLevel="0" collapsed="false">
      <c r="A35" s="39" t="s">
        <v>85</v>
      </c>
    </row>
    <row r="37" customFormat="false" ht="15.75" hidden="false" customHeight="false" outlineLevel="0" collapsed="false">
      <c r="A37" s="38" t="s">
        <v>86</v>
      </c>
    </row>
    <row r="38" customFormat="false" ht="15.75" hidden="false" customHeight="false" outlineLevel="0" collapsed="false">
      <c r="A38" s="39" t="s">
        <v>47</v>
      </c>
    </row>
    <row r="39" customFormat="false" ht="15.75" hidden="false" customHeight="false" outlineLevel="0" collapsed="false">
      <c r="A39" s="39" t="s">
        <v>48</v>
      </c>
    </row>
    <row r="40" customFormat="false" ht="15.75" hidden="false" customHeight="false" outlineLevel="0" collapsed="false">
      <c r="A40" s="39" t="s">
        <v>87</v>
      </c>
    </row>
    <row r="41" customFormat="false" ht="15.75" hidden="false" customHeight="false" outlineLevel="0" collapsed="false">
      <c r="A41" s="39" t="s">
        <v>88</v>
      </c>
    </row>
    <row r="42" customFormat="false" ht="15.75" hidden="false" customHeight="false" outlineLevel="0" collapsed="false">
      <c r="A42" s="38" t="s">
        <v>89</v>
      </c>
    </row>
    <row r="44" customFormat="false" ht="15.75" hidden="false" customHeight="false" outlineLevel="0" collapsed="false">
      <c r="A44" s="39" t="s">
        <v>50</v>
      </c>
    </row>
    <row r="46" customFormat="false" ht="15.75" hidden="false" customHeight="false" outlineLevel="0" collapsed="false">
      <c r="A46" s="38" t="s">
        <v>90</v>
      </c>
    </row>
    <row r="47" customFormat="false" ht="15.75" hidden="false" customHeight="false" outlineLevel="0" collapsed="false">
      <c r="A47" s="42" t="s">
        <v>91</v>
      </c>
    </row>
  </sheetData>
  <hyperlinks>
    <hyperlink ref="A3" location="1203!A1" display="Back to data"/>
    <hyperlink ref="A47" r:id="rId1" display="http://www.fms.treas.gov/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3:19:44Z</dcterms:created>
  <dc:creator>US Census Bureau</dc:creator>
  <dc:description/>
  <dc:language>en-US</dc:language>
  <cp:lastModifiedBy>Brian Clark</cp:lastModifiedBy>
  <cp:lastPrinted>2011-04-12T18:13:20Z</cp:lastPrinted>
  <dcterms:modified xsi:type="dcterms:W3CDTF">2011-09-19T13:54:54Z</dcterms:modified>
  <cp:revision>0</cp:revision>
  <dc:subject/>
  <dc:title>Purchases and Sales by U.S. Investors of Foreign Bonds and Stocks by Selected Country</dc:title>
</cp:coreProperties>
</file>