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</sheets>
  <definedNames>
    <definedName function="false" hidden="false" localSheetId="4" name="_xlnm.Print_Area" vbProcedure="false">'2005'!$A$1:$J$59</definedName>
    <definedName function="false" hidden="false" localSheetId="2" name="_xlnm.Print_Area" vbProcedure="false">'2007'!$B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1">
  <si>
    <t xml:space="preserve">Table with row headers in column A and column headers in rows 4 and 5.  Leading dots indicate sub-parts.</t>
  </si>
  <si>
    <r>
      <rPr>
        <sz val="12"/>
        <rFont val="Courier New"/>
        <family val="3"/>
      </rPr>
      <t xml:space="preserve">Table 301.</t>
    </r>
    <r>
      <rPr>
        <b val="true"/>
        <sz val="12"/>
        <rFont val="Courier New"/>
        <family val="3"/>
      </rPr>
      <t xml:space="preserve"> Degrees and Awards Earned Below Bachelor's by Field: 2009</t>
    </r>
  </si>
  <si>
    <t xml:space="preserve">[For school year ending in 2009. Covers associate's degrees and other awards based on postsecondary curriculums of less than 4 years in institutions of higher education. Based on survey; see Appendix III]</t>
  </si>
  <si>
    <t xml:space="preserve">Field of study</t>
  </si>
  <si>
    <t xml:space="preserve">Less than 1-year awards</t>
  </si>
  <si>
    <t xml:space="preserve">1- to less than 4-year awards</t>
  </si>
  <si>
    <t xml:space="preserve">Associate degree</t>
  </si>
  <si>
    <t xml:space="preserve">Total</t>
  </si>
  <si>
    <t xml:space="preserve">Men</t>
  </si>
  <si>
    <t xml:space="preserve">Women</t>
  </si>
  <si>
    <t xml:space="preserve">    Total, 2009 \1</t>
  </si>
  <si>
    <t xml:space="preserve">Agriculture and natural resources, total </t>
  </si>
  <si>
    <t xml:space="preserve">Architecture and related services </t>
  </si>
  <si>
    <t xml:space="preserve">Area, ethnic, cultural, and gender studies </t>
  </si>
  <si>
    <t xml:space="preserve">Biological and biomedical sciences</t>
  </si>
  <si>
    <t xml:space="preserve">Business, management, and marketing </t>
  </si>
  <si>
    <t xml:space="preserve">Communications and communications technologies </t>
  </si>
  <si>
    <t xml:space="preserve">Computer and information sciences </t>
  </si>
  <si>
    <t xml:space="preserve">Construction trades </t>
  </si>
  <si>
    <t xml:space="preserve">Education </t>
  </si>
  <si>
    <t xml:space="preserve">Engineering and engineering technologies</t>
  </si>
  <si>
    <t xml:space="preserve">English language and literature/letters </t>
  </si>
  <si>
    <t xml:space="preserve">Family and consumer sciences </t>
  </si>
  <si>
    <t xml:space="preserve">Foreign languages and literatures </t>
  </si>
  <si>
    <t xml:space="preserve">Health professions and related sciences 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Nursing</t>
    </r>
  </si>
  <si>
    <t xml:space="preserve">Legal professions and studies </t>
  </si>
  <si>
    <t xml:space="preserve">Liberal arts and sciences, general studies, and humanities </t>
  </si>
  <si>
    <t xml:space="preserve">Library science </t>
  </si>
  <si>
    <t xml:space="preserve">Mathematics </t>
  </si>
  <si>
    <t xml:space="preserve">Mechanics and repairers </t>
  </si>
  <si>
    <t xml:space="preserve">Military technologies </t>
  </si>
  <si>
    <t xml:space="preserve">Multi/interdisciplinary studies </t>
  </si>
  <si>
    <t xml:space="preserve">Parks, recreation, leisure, and fitness studies </t>
  </si>
  <si>
    <t xml:space="preserve">Personal and culinary services </t>
  </si>
  <si>
    <t xml:space="preserve">Philosophy and religion </t>
  </si>
  <si>
    <t xml:space="preserve">Physical sciences and science technologies </t>
  </si>
  <si>
    <t xml:space="preserve">Precision production trades </t>
  </si>
  <si>
    <t xml:space="preserve">Psychology </t>
  </si>
  <si>
    <t xml:space="preserve">Public administration and social services </t>
  </si>
  <si>
    <t xml:space="preserve">Security and protective services </t>
  </si>
  <si>
    <t xml:space="preserve">Social sciences and history </t>
  </si>
  <si>
    <t xml:space="preserve">Theology and religious vocations </t>
  </si>
  <si>
    <t xml:space="preserve">Transportation and material moving</t>
  </si>
  <si>
    <t xml:space="preserve">Visual and performing arts </t>
  </si>
  <si>
    <t xml:space="preserve">FOOTNOTE:</t>
  </si>
  <si>
    <t xml:space="preserve">\1 Includes other fields of study, not shown separately.       </t>
  </si>
  <si>
    <t xml:space="preserve">Source: U.S. National Center for Education Statistics, Digest of Education Statistics, annual.       </t>
  </si>
  <si>
    <t xml:space="preserve">For more information:</t>
  </si>
  <si>
    <t xml:space="preserve">http://nces.ed.gov/</t>
  </si>
  <si>
    <t xml:space="preserve">Internet release date: 9/30/2011</t>
  </si>
  <si>
    <t xml:space="preserve">Degrees and Awards Earned Below Bachelor's by Field: 2008</t>
  </si>
  <si>
    <t xml:space="preserve">[Covers associate's degrees and other awards based on postsecondary</t>
  </si>
  <si>
    <t xml:space="preserve">curriculums of less than 4 years in institutions of higher education.</t>
  </si>
  <si>
    <t xml:space="preserve">Based on survey; see Appendix III]</t>
  </si>
  <si>
    <t xml:space="preserve">    Total, 2008 \1</t>
  </si>
  <si>
    <t xml:space="preserve">\1 Includes other fields of study, not shown separately.</t>
  </si>
  <si>
    <t xml:space="preserve">Source: U.S. National Center for Education Statistics, Digest</t>
  </si>
  <si>
    <t xml:space="preserve">of Education Statistics, annual.</t>
  </si>
  <si>
    <t xml:space="preserve">Degrees and Awards Earned Below Bachelor's by Field: 2007</t>
  </si>
  <si>
    <t xml:space="preserve">    Total, 2007 \1</t>
  </si>
  <si>
    <t xml:space="preserve">  Nursing</t>
  </si>
  <si>
    <t xml:space="preserve">FOOTNOTE</t>
  </si>
  <si>
    <t xml:space="preserve">INTERNET LINK</t>
  </si>
  <si>
    <t xml:space="preserve">Degrees and Awards Earned Below Bachelor's by Field: 2006</t>
  </si>
  <si>
    <t xml:space="preserve">    Total, 2006</t>
  </si>
  <si>
    <t xml:space="preserve">Degrees and Awards Earned Below Bachelor's by Field: 2005</t>
  </si>
  <si>
    <t xml:space="preserve">Less than</t>
  </si>
  <si>
    <t xml:space="preserve">   1- to less than 4-year awards</t>
  </si>
  <si>
    <t xml:space="preserve">1-year awards</t>
  </si>
  <si>
    <t xml:space="preserve">    Total,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ourier New"/>
      <family val="3"/>
    </font>
    <font>
      <sz val="12"/>
      <color rgb="FFFFFFFF"/>
      <name val="Courier New"/>
      <family val="3"/>
    </font>
    <font>
      <b val="true"/>
      <sz val="12"/>
      <name val="Courier New"/>
      <family val="3"/>
    </font>
    <font>
      <sz val="12"/>
      <color rgb="FF0000FF"/>
      <name val="Courier New"/>
      <family val="3"/>
    </font>
    <font>
      <u val="single"/>
      <sz val="10.45"/>
      <color rgb="FF0000FF"/>
      <name val="Courier New"/>
      <family val="3"/>
    </font>
    <font>
      <sz val="12"/>
      <color rgb="FF000000"/>
      <name val="Courier New"/>
      <family val="3"/>
    </font>
    <font>
      <sz val="12"/>
      <color rgb="FFFF0000"/>
      <name val="Courier New"/>
      <family val="3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tabn26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ces.ed.gov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ces.ed.gov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nces.ed.gov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nces.ed.gov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nces.ed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0625" defaultRowHeight="15.75" zeroHeight="false" outlineLevelRow="0" outlineLevelCol="0"/>
  <cols>
    <col collapsed="false" customWidth="true" hidden="false" outlineLevel="0" max="1" min="1" style="1" width="57.69"/>
  </cols>
  <sheetData>
    <row r="1" customFormat="false" ht="3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7" t="s">
        <v>6</v>
      </c>
      <c r="I4" s="7"/>
      <c r="J4" s="7"/>
    </row>
    <row r="5" customFormat="false" ht="15.75" hidden="false" customHeight="false" outlineLevel="0" collapsed="false">
      <c r="A5" s="5"/>
      <c r="B5" s="8" t="s">
        <v>7</v>
      </c>
      <c r="C5" s="9" t="s">
        <v>8</v>
      </c>
      <c r="D5" s="10" t="s">
        <v>9</v>
      </c>
      <c r="E5" s="8" t="s">
        <v>7</v>
      </c>
      <c r="F5" s="9" t="s">
        <v>8</v>
      </c>
      <c r="G5" s="10" t="s">
        <v>9</v>
      </c>
      <c r="H5" s="8" t="s">
        <v>7</v>
      </c>
      <c r="I5" s="9" t="s">
        <v>8</v>
      </c>
      <c r="J5" s="9" t="s">
        <v>9</v>
      </c>
    </row>
    <row r="6" customFormat="false" ht="15.75" hidden="false" customHeight="false" outlineLevel="0" collapsed="false">
      <c r="A6" s="11"/>
      <c r="B6" s="12"/>
      <c r="C6" s="12"/>
      <c r="D6" s="13"/>
      <c r="E6" s="12"/>
      <c r="F6" s="14"/>
      <c r="G6" s="14"/>
      <c r="H6" s="15"/>
      <c r="I6" s="14"/>
      <c r="J6" s="14"/>
    </row>
    <row r="7" customFormat="false" ht="16.5" hidden="false" customHeight="false" outlineLevel="0" collapsed="false">
      <c r="A7" s="16" t="s">
        <v>10</v>
      </c>
      <c r="B7" s="17" t="n">
        <v>285277</v>
      </c>
      <c r="C7" s="17" t="n">
        <v>126389</v>
      </c>
      <c r="D7" s="18" t="n">
        <v>158888</v>
      </c>
      <c r="E7" s="19" t="n">
        <v>216379</v>
      </c>
      <c r="F7" s="20" t="n">
        <v>82549</v>
      </c>
      <c r="G7" s="20" t="n">
        <v>133830</v>
      </c>
      <c r="H7" s="21" t="n">
        <v>787325</v>
      </c>
      <c r="I7" s="17" t="n">
        <v>298141</v>
      </c>
      <c r="J7" s="17" t="n">
        <v>489184</v>
      </c>
    </row>
    <row r="8" customFormat="false" ht="15.75" hidden="false" customHeight="false" outlineLevel="0" collapsed="false">
      <c r="A8" s="11" t="s">
        <v>11</v>
      </c>
      <c r="B8" s="20" t="n">
        <v>3167</v>
      </c>
      <c r="C8" s="20" t="n">
        <v>2357</v>
      </c>
      <c r="D8" s="20" t="n">
        <v>810</v>
      </c>
      <c r="E8" s="15" t="n">
        <v>1817</v>
      </c>
      <c r="F8" s="12" t="n">
        <v>1194</v>
      </c>
      <c r="G8" s="12" t="n">
        <v>623</v>
      </c>
      <c r="H8" s="19" t="n">
        <v>5724</v>
      </c>
      <c r="I8" s="20" t="n">
        <v>3755</v>
      </c>
      <c r="J8" s="20" t="n">
        <v>1969</v>
      </c>
    </row>
    <row r="9" customFormat="false" ht="15.75" hidden="false" customHeight="false" outlineLevel="0" collapsed="false">
      <c r="A9" s="11" t="s">
        <v>12</v>
      </c>
      <c r="B9" s="20" t="n">
        <v>256</v>
      </c>
      <c r="C9" s="20" t="n">
        <v>174</v>
      </c>
      <c r="D9" s="20" t="n">
        <v>82</v>
      </c>
      <c r="E9" s="19" t="n">
        <v>72</v>
      </c>
      <c r="F9" s="20" t="n">
        <v>45</v>
      </c>
      <c r="G9" s="20" t="n">
        <v>27</v>
      </c>
      <c r="H9" s="19" t="n">
        <v>596</v>
      </c>
      <c r="I9" s="20" t="n">
        <v>274</v>
      </c>
      <c r="J9" s="20" t="n">
        <v>322</v>
      </c>
    </row>
    <row r="10" customFormat="false" ht="15.75" hidden="false" customHeight="false" outlineLevel="0" collapsed="false">
      <c r="A10" s="11" t="s">
        <v>13</v>
      </c>
      <c r="B10" s="20" t="n">
        <v>434</v>
      </c>
      <c r="C10" s="20" t="n">
        <v>99</v>
      </c>
      <c r="D10" s="20" t="n">
        <v>335</v>
      </c>
      <c r="E10" s="19" t="n">
        <v>102</v>
      </c>
      <c r="F10" s="20" t="n">
        <v>38</v>
      </c>
      <c r="G10" s="20" t="n">
        <v>64</v>
      </c>
      <c r="H10" s="15" t="n">
        <v>173</v>
      </c>
      <c r="I10" s="12" t="n">
        <v>51</v>
      </c>
      <c r="J10" s="12" t="n">
        <v>122</v>
      </c>
    </row>
    <row r="11" customFormat="false" ht="15.75" hidden="false" customHeight="false" outlineLevel="0" collapsed="false">
      <c r="A11" s="22" t="s">
        <v>14</v>
      </c>
      <c r="B11" s="20" t="n">
        <v>118</v>
      </c>
      <c r="C11" s="20" t="n">
        <v>54</v>
      </c>
      <c r="D11" s="20" t="n">
        <v>64</v>
      </c>
      <c r="E11" s="19" t="n">
        <v>26</v>
      </c>
      <c r="F11" s="20" t="n">
        <v>9</v>
      </c>
      <c r="G11" s="20" t="n">
        <v>17</v>
      </c>
      <c r="H11" s="19" t="n">
        <v>2364</v>
      </c>
      <c r="I11" s="20" t="n">
        <v>756</v>
      </c>
      <c r="J11" s="20" t="n">
        <v>1608</v>
      </c>
    </row>
    <row r="12" customFormat="false" ht="15.75" hidden="false" customHeight="false" outlineLevel="0" collapsed="false">
      <c r="A12" s="11" t="s">
        <v>15</v>
      </c>
      <c r="B12" s="20" t="n">
        <v>31869</v>
      </c>
      <c r="C12" s="20" t="n">
        <v>10399</v>
      </c>
      <c r="D12" s="20" t="n">
        <v>21470</v>
      </c>
      <c r="E12" s="19" t="n">
        <v>15588</v>
      </c>
      <c r="F12" s="20" t="n">
        <v>4190</v>
      </c>
      <c r="G12" s="20" t="n">
        <v>11398</v>
      </c>
      <c r="H12" s="19" t="n">
        <v>111521</v>
      </c>
      <c r="I12" s="20" t="n">
        <v>37868</v>
      </c>
      <c r="J12" s="20" t="n">
        <v>73653</v>
      </c>
    </row>
    <row r="13" customFormat="false" ht="15.75" hidden="false" customHeight="false" outlineLevel="0" collapsed="false">
      <c r="A13" s="11"/>
      <c r="B13" s="20"/>
      <c r="C13" s="20"/>
      <c r="D13" s="23"/>
      <c r="E13" s="20"/>
      <c r="F13" s="20"/>
      <c r="G13" s="20"/>
      <c r="H13" s="19"/>
      <c r="I13" s="20"/>
      <c r="J13" s="20"/>
    </row>
    <row r="14" customFormat="false" ht="15.75" hidden="false" customHeight="false" outlineLevel="0" collapsed="false">
      <c r="A14" s="11" t="s">
        <v>16</v>
      </c>
      <c r="B14" s="20" t="n">
        <v>1465</v>
      </c>
      <c r="C14" s="20" t="n">
        <v>796</v>
      </c>
      <c r="D14" s="23" t="n">
        <v>669</v>
      </c>
      <c r="E14" s="20" t="n">
        <v>1324</v>
      </c>
      <c r="F14" s="20" t="n">
        <v>799</v>
      </c>
      <c r="G14" s="20" t="n">
        <v>525</v>
      </c>
      <c r="H14" s="19" t="n">
        <v>7525</v>
      </c>
      <c r="I14" s="20" t="n">
        <v>4624</v>
      </c>
      <c r="J14" s="20" t="n">
        <v>2901</v>
      </c>
    </row>
    <row r="15" customFormat="false" ht="15.75" hidden="false" customHeight="false" outlineLevel="0" collapsed="false">
      <c r="A15" s="11" t="s">
        <v>17</v>
      </c>
      <c r="B15" s="20" t="n">
        <v>10436</v>
      </c>
      <c r="C15" s="20" t="n">
        <v>7139</v>
      </c>
      <c r="D15" s="20" t="n">
        <v>3297</v>
      </c>
      <c r="E15" s="19" t="n">
        <v>5783</v>
      </c>
      <c r="F15" s="20" t="n">
        <v>3823</v>
      </c>
      <c r="G15" s="20" t="n">
        <v>1960</v>
      </c>
      <c r="H15" s="19" t="n">
        <v>30006</v>
      </c>
      <c r="I15" s="20" t="n">
        <v>22553</v>
      </c>
      <c r="J15" s="20" t="n">
        <v>7453</v>
      </c>
    </row>
    <row r="16" customFormat="false" ht="15.75" hidden="false" customHeight="false" outlineLevel="0" collapsed="false">
      <c r="A16" s="11" t="s">
        <v>18</v>
      </c>
      <c r="B16" s="20" t="n">
        <v>9102</v>
      </c>
      <c r="C16" s="20" t="n">
        <v>8661</v>
      </c>
      <c r="D16" s="20" t="n">
        <v>441</v>
      </c>
      <c r="E16" s="19" t="n">
        <v>8334</v>
      </c>
      <c r="F16" s="20" t="n">
        <v>8022</v>
      </c>
      <c r="G16" s="20" t="n">
        <v>312</v>
      </c>
      <c r="H16" s="19" t="n">
        <v>4252</v>
      </c>
      <c r="I16" s="20" t="n">
        <v>4035</v>
      </c>
      <c r="J16" s="20" t="n">
        <v>217</v>
      </c>
    </row>
    <row r="17" customFormat="false" ht="15.75" hidden="false" customHeight="false" outlineLevel="0" collapsed="false">
      <c r="A17" s="11" t="s">
        <v>19</v>
      </c>
      <c r="B17" s="20" t="n">
        <v>2788</v>
      </c>
      <c r="C17" s="20" t="n">
        <v>229</v>
      </c>
      <c r="D17" s="20" t="n">
        <v>2559</v>
      </c>
      <c r="E17" s="19" t="n">
        <v>2647</v>
      </c>
      <c r="F17" s="20" t="n">
        <v>386</v>
      </c>
      <c r="G17" s="20" t="n">
        <v>2261</v>
      </c>
      <c r="H17" s="19" t="n">
        <v>14123</v>
      </c>
      <c r="I17" s="20" t="n">
        <v>2040</v>
      </c>
      <c r="J17" s="20" t="n">
        <v>12083</v>
      </c>
    </row>
    <row r="18" customFormat="false" ht="15.75" hidden="false" customHeight="false" outlineLevel="0" collapsed="false">
      <c r="A18" s="11" t="s">
        <v>20</v>
      </c>
      <c r="B18" s="20" t="n">
        <v>10345</v>
      </c>
      <c r="C18" s="20" t="n">
        <v>8732</v>
      </c>
      <c r="D18" s="20" t="n">
        <v>1613</v>
      </c>
      <c r="E18" s="19" t="n">
        <v>7034</v>
      </c>
      <c r="F18" s="20" t="n">
        <v>6209</v>
      </c>
      <c r="G18" s="20" t="n">
        <v>825</v>
      </c>
      <c r="H18" s="19" t="n">
        <v>32615</v>
      </c>
      <c r="I18" s="20" t="n">
        <v>28013</v>
      </c>
      <c r="J18" s="20" t="n">
        <v>4602</v>
      </c>
    </row>
    <row r="19" customFormat="false" ht="15.75" hidden="false" customHeight="false" outlineLevel="0" collapsed="false">
      <c r="A19" s="11"/>
      <c r="B19" s="20"/>
      <c r="C19" s="20"/>
      <c r="D19" s="23"/>
      <c r="E19" s="20"/>
      <c r="F19" s="20"/>
      <c r="G19" s="23"/>
      <c r="H19" s="20"/>
      <c r="I19" s="20"/>
      <c r="J19" s="20"/>
    </row>
    <row r="20" customFormat="false" ht="15.75" hidden="false" customHeight="false" outlineLevel="0" collapsed="false">
      <c r="A20" s="11" t="s">
        <v>21</v>
      </c>
      <c r="B20" s="20" t="n">
        <v>1218</v>
      </c>
      <c r="C20" s="20" t="n">
        <v>462</v>
      </c>
      <c r="D20" s="20" t="n">
        <v>756</v>
      </c>
      <c r="E20" s="19" t="n">
        <v>252</v>
      </c>
      <c r="F20" s="20" t="n">
        <v>107</v>
      </c>
      <c r="G20" s="20" t="n">
        <v>145</v>
      </c>
      <c r="H20" s="19" t="n">
        <v>1525</v>
      </c>
      <c r="I20" s="20" t="n">
        <v>541</v>
      </c>
      <c r="J20" s="20" t="n">
        <v>984</v>
      </c>
    </row>
    <row r="21" customFormat="false" ht="15.75" hidden="false" customHeight="false" outlineLevel="0" collapsed="false">
      <c r="A21" s="11" t="s">
        <v>22</v>
      </c>
      <c r="B21" s="20" t="n">
        <v>11816</v>
      </c>
      <c r="C21" s="20" t="n">
        <v>1918</v>
      </c>
      <c r="D21" s="20" t="n">
        <v>9898</v>
      </c>
      <c r="E21" s="19" t="n">
        <v>2738</v>
      </c>
      <c r="F21" s="20" t="n">
        <v>329</v>
      </c>
      <c r="G21" s="20" t="n">
        <v>2409</v>
      </c>
      <c r="H21" s="19" t="n">
        <v>9020</v>
      </c>
      <c r="I21" s="20" t="n">
        <v>356</v>
      </c>
      <c r="J21" s="20" t="n">
        <v>8664</v>
      </c>
    </row>
    <row r="22" customFormat="false" ht="15.75" hidden="false" customHeight="false" outlineLevel="0" collapsed="false">
      <c r="A22" s="11" t="s">
        <v>23</v>
      </c>
      <c r="B22" s="20" t="n">
        <v>881</v>
      </c>
      <c r="C22" s="20" t="n">
        <v>228</v>
      </c>
      <c r="D22" s="20" t="n">
        <v>653</v>
      </c>
      <c r="E22" s="19" t="n">
        <v>512</v>
      </c>
      <c r="F22" s="20" t="n">
        <v>58</v>
      </c>
      <c r="G22" s="20" t="n">
        <v>454</v>
      </c>
      <c r="H22" s="19" t="n">
        <v>1627</v>
      </c>
      <c r="I22" s="20" t="n">
        <v>261</v>
      </c>
      <c r="J22" s="20" t="n">
        <v>1366</v>
      </c>
    </row>
    <row r="23" customFormat="false" ht="15.75" hidden="false" customHeight="false" outlineLevel="0" collapsed="false">
      <c r="A23" s="11" t="s">
        <v>24</v>
      </c>
      <c r="B23" s="20" t="n">
        <v>120911</v>
      </c>
      <c r="C23" s="20" t="n">
        <v>23627</v>
      </c>
      <c r="D23" s="20" t="n">
        <v>97284</v>
      </c>
      <c r="E23" s="19" t="n">
        <v>101312</v>
      </c>
      <c r="F23" s="20" t="n">
        <v>14463</v>
      </c>
      <c r="G23" s="20" t="n">
        <v>86849</v>
      </c>
      <c r="H23" s="19" t="n">
        <v>165163</v>
      </c>
      <c r="I23" s="20" t="n">
        <v>24270</v>
      </c>
      <c r="J23" s="20" t="n">
        <v>140893</v>
      </c>
    </row>
    <row r="24" customFormat="false" ht="15.75" hidden="false" customHeight="false" outlineLevel="0" collapsed="false">
      <c r="A24" s="24" t="s">
        <v>25</v>
      </c>
      <c r="B24" s="14" t="n">
        <v>2156</v>
      </c>
      <c r="C24" s="14" t="n">
        <v>222</v>
      </c>
      <c r="D24" s="13" t="n">
        <v>1934</v>
      </c>
      <c r="E24" s="14" t="n">
        <v>3540</v>
      </c>
      <c r="F24" s="14" t="n">
        <v>476</v>
      </c>
      <c r="G24" s="13" t="n">
        <v>3064</v>
      </c>
      <c r="H24" s="14" t="n">
        <v>77929</v>
      </c>
      <c r="I24" s="14" t="n">
        <v>9996</v>
      </c>
      <c r="J24" s="14" t="n">
        <v>67933</v>
      </c>
    </row>
    <row r="25" customFormat="false" ht="15.75" hidden="false" customHeight="false" outlineLevel="0" collapsed="false">
      <c r="A25" s="11" t="s">
        <v>26</v>
      </c>
      <c r="B25" s="20" t="n">
        <v>1457</v>
      </c>
      <c r="C25" s="20" t="n">
        <v>216</v>
      </c>
      <c r="D25" s="20" t="n">
        <v>1241</v>
      </c>
      <c r="E25" s="19" t="n">
        <v>2281</v>
      </c>
      <c r="F25" s="20" t="n">
        <v>353</v>
      </c>
      <c r="G25" s="20" t="n">
        <v>1928</v>
      </c>
      <c r="H25" s="19" t="n">
        <v>9062</v>
      </c>
      <c r="I25" s="20" t="n">
        <v>937</v>
      </c>
      <c r="J25" s="20" t="n">
        <v>8125</v>
      </c>
    </row>
    <row r="26" customFormat="false" ht="15.75" hidden="false" customHeight="false" outlineLevel="0" collapsed="false">
      <c r="A26" s="11"/>
      <c r="B26" s="20"/>
      <c r="C26" s="20"/>
      <c r="D26" s="20"/>
      <c r="E26" s="19"/>
      <c r="F26" s="20"/>
      <c r="G26" s="20"/>
      <c r="H26" s="19"/>
      <c r="I26" s="20"/>
      <c r="J26" s="20"/>
    </row>
    <row r="27" customFormat="false" ht="15.75" hidden="false" customHeight="false" outlineLevel="0" collapsed="false">
      <c r="A27" s="25" t="s">
        <v>27</v>
      </c>
      <c r="B27" s="20" t="n">
        <v>613</v>
      </c>
      <c r="C27" s="20" t="n">
        <v>172</v>
      </c>
      <c r="D27" s="20" t="n">
        <v>441</v>
      </c>
      <c r="E27" s="19" t="n">
        <v>10684</v>
      </c>
      <c r="F27" s="20" t="n">
        <v>4205</v>
      </c>
      <c r="G27" s="20" t="n">
        <v>6479</v>
      </c>
      <c r="H27" s="19" t="n">
        <v>263853</v>
      </c>
      <c r="I27" s="20" t="n">
        <v>102218</v>
      </c>
      <c r="J27" s="20" t="n">
        <v>161635</v>
      </c>
    </row>
    <row r="28" customFormat="false" ht="15.75" hidden="false" customHeight="false" outlineLevel="0" collapsed="false">
      <c r="A28" s="11" t="s">
        <v>28</v>
      </c>
      <c r="B28" s="20" t="n">
        <v>184</v>
      </c>
      <c r="C28" s="20" t="n">
        <v>21</v>
      </c>
      <c r="D28" s="20" t="n">
        <v>163</v>
      </c>
      <c r="E28" s="19" t="n">
        <v>66</v>
      </c>
      <c r="F28" s="20" t="n">
        <v>14</v>
      </c>
      <c r="G28" s="20" t="n">
        <v>52</v>
      </c>
      <c r="H28" s="19" t="n">
        <v>116</v>
      </c>
      <c r="I28" s="20" t="n">
        <v>15</v>
      </c>
      <c r="J28" s="20" t="n">
        <v>101</v>
      </c>
    </row>
    <row r="29" customFormat="false" ht="15.75" hidden="false" customHeight="false" outlineLevel="0" collapsed="false">
      <c r="A29" s="11" t="s">
        <v>29</v>
      </c>
      <c r="B29" s="20" t="n">
        <v>10</v>
      </c>
      <c r="C29" s="20" t="n">
        <v>7</v>
      </c>
      <c r="D29" s="20" t="n">
        <v>3</v>
      </c>
      <c r="E29" s="19" t="n">
        <v>2</v>
      </c>
      <c r="F29" s="20" t="n">
        <v>2</v>
      </c>
      <c r="G29" s="20" t="n">
        <v>0</v>
      </c>
      <c r="H29" s="19" t="n">
        <v>930</v>
      </c>
      <c r="I29" s="20" t="n">
        <v>635</v>
      </c>
      <c r="J29" s="20" t="n">
        <v>295</v>
      </c>
    </row>
    <row r="30" customFormat="false" ht="15.75" hidden="false" customHeight="false" outlineLevel="0" collapsed="false">
      <c r="A30" s="11" t="s">
        <v>30</v>
      </c>
      <c r="B30" s="20" t="n">
        <v>20219</v>
      </c>
      <c r="C30" s="20" t="n">
        <v>19103</v>
      </c>
      <c r="D30" s="20" t="n">
        <v>1116</v>
      </c>
      <c r="E30" s="19" t="n">
        <v>22341</v>
      </c>
      <c r="F30" s="20" t="n">
        <v>21380</v>
      </c>
      <c r="G30" s="20" t="n">
        <v>961</v>
      </c>
      <c r="H30" s="19" t="n">
        <v>16066</v>
      </c>
      <c r="I30" s="20" t="n">
        <v>15176</v>
      </c>
      <c r="J30" s="20" t="n">
        <v>890</v>
      </c>
    </row>
    <row r="31" customFormat="false" ht="15.75" hidden="false" customHeight="false" outlineLevel="0" collapsed="false">
      <c r="A31" s="11" t="s">
        <v>31</v>
      </c>
      <c r="B31" s="20" t="n">
        <v>3</v>
      </c>
      <c r="C31" s="20" t="n">
        <v>3</v>
      </c>
      <c r="D31" s="20" t="n">
        <v>0</v>
      </c>
      <c r="E31" s="19" t="n">
        <v>0</v>
      </c>
      <c r="F31" s="20" t="n">
        <v>0</v>
      </c>
      <c r="G31" s="20" t="n">
        <v>0</v>
      </c>
      <c r="H31" s="19" t="n">
        <v>721</v>
      </c>
      <c r="I31" s="20" t="n">
        <v>563</v>
      </c>
      <c r="J31" s="20" t="n">
        <v>158</v>
      </c>
    </row>
    <row r="32" customFormat="false" ht="15.75" hidden="false" customHeight="false" outlineLevel="0" collapsed="false">
      <c r="A32" s="11"/>
      <c r="B32" s="20"/>
      <c r="C32" s="20"/>
      <c r="D32" s="20"/>
      <c r="E32" s="19"/>
      <c r="F32" s="20"/>
      <c r="G32" s="20"/>
      <c r="H32" s="19"/>
      <c r="I32" s="20"/>
      <c r="J32" s="20"/>
    </row>
    <row r="33" customFormat="false" ht="15.75" hidden="false" customHeight="false" outlineLevel="0" collapsed="false">
      <c r="A33" s="11" t="s">
        <v>32</v>
      </c>
      <c r="B33" s="20" t="n">
        <v>845</v>
      </c>
      <c r="C33" s="20" t="n">
        <v>449</v>
      </c>
      <c r="D33" s="20" t="n">
        <v>396</v>
      </c>
      <c r="E33" s="19" t="n">
        <v>1154</v>
      </c>
      <c r="F33" s="20" t="n">
        <v>491</v>
      </c>
      <c r="G33" s="20" t="n">
        <v>663</v>
      </c>
      <c r="H33" s="19" t="n">
        <v>15459</v>
      </c>
      <c r="I33" s="20" t="n">
        <v>5955</v>
      </c>
      <c r="J33" s="20" t="n">
        <v>9504</v>
      </c>
    </row>
    <row r="34" customFormat="false" ht="15.75" hidden="false" customHeight="false" outlineLevel="0" collapsed="false">
      <c r="A34" s="11" t="s">
        <v>33</v>
      </c>
      <c r="B34" s="20" t="n">
        <v>346</v>
      </c>
      <c r="C34" s="20" t="n">
        <v>172</v>
      </c>
      <c r="D34" s="20" t="n">
        <v>174</v>
      </c>
      <c r="E34" s="19" t="n">
        <v>327</v>
      </c>
      <c r="F34" s="20" t="n">
        <v>130</v>
      </c>
      <c r="G34" s="20" t="n">
        <v>197</v>
      </c>
      <c r="H34" s="19" t="n">
        <v>1587</v>
      </c>
      <c r="I34" s="20" t="n">
        <v>946</v>
      </c>
      <c r="J34" s="20" t="n">
        <v>641</v>
      </c>
    </row>
    <row r="35" customFormat="false" ht="15.75" hidden="false" customHeight="false" outlineLevel="0" collapsed="false">
      <c r="A35" s="11" t="s">
        <v>34</v>
      </c>
      <c r="B35" s="20" t="n">
        <v>8829</v>
      </c>
      <c r="C35" s="20" t="n">
        <v>2094</v>
      </c>
      <c r="D35" s="20" t="n">
        <v>6735</v>
      </c>
      <c r="E35" s="19" t="n">
        <v>10981</v>
      </c>
      <c r="F35" s="20" t="n">
        <v>2239</v>
      </c>
      <c r="G35" s="20" t="n">
        <v>8742</v>
      </c>
      <c r="H35" s="19" t="n">
        <v>16327</v>
      </c>
      <c r="I35" s="20" t="n">
        <v>7867</v>
      </c>
      <c r="J35" s="20" t="n">
        <v>8460</v>
      </c>
    </row>
    <row r="36" customFormat="false" ht="15.75" hidden="false" customHeight="false" outlineLevel="0" collapsed="false">
      <c r="A36" s="11" t="s">
        <v>35</v>
      </c>
      <c r="B36" s="20" t="n">
        <v>68</v>
      </c>
      <c r="C36" s="20" t="n">
        <v>32</v>
      </c>
      <c r="D36" s="20" t="n">
        <v>36</v>
      </c>
      <c r="E36" s="19" t="n">
        <v>35</v>
      </c>
      <c r="F36" s="20" t="n">
        <v>13</v>
      </c>
      <c r="G36" s="20" t="n">
        <v>22</v>
      </c>
      <c r="H36" s="19" t="n">
        <v>191</v>
      </c>
      <c r="I36" s="20" t="n">
        <v>136</v>
      </c>
      <c r="J36" s="20" t="n">
        <v>55</v>
      </c>
    </row>
    <row r="37" customFormat="false" ht="15.75" hidden="false" customHeight="false" outlineLevel="0" collapsed="false">
      <c r="A37" s="11" t="s">
        <v>36</v>
      </c>
      <c r="B37" s="20" t="n">
        <v>227</v>
      </c>
      <c r="C37" s="20" t="n">
        <v>141</v>
      </c>
      <c r="D37" s="20" t="n">
        <v>86</v>
      </c>
      <c r="E37" s="19" t="n">
        <v>453</v>
      </c>
      <c r="F37" s="20" t="n">
        <v>264</v>
      </c>
      <c r="G37" s="20" t="n">
        <v>189</v>
      </c>
      <c r="H37" s="19" t="n">
        <v>3617</v>
      </c>
      <c r="I37" s="20" t="n">
        <v>2120</v>
      </c>
      <c r="J37" s="20" t="n">
        <v>1497</v>
      </c>
    </row>
    <row r="38" customFormat="false" ht="15.75" hidden="false" customHeight="false" outlineLevel="0" collapsed="false">
      <c r="A38" s="11"/>
      <c r="B38" s="20"/>
      <c r="C38" s="20"/>
      <c r="D38" s="20"/>
      <c r="E38" s="19"/>
      <c r="F38" s="20"/>
      <c r="G38" s="20"/>
      <c r="H38" s="19"/>
      <c r="I38" s="20"/>
      <c r="J38" s="20"/>
    </row>
    <row r="39" customFormat="false" ht="15.75" hidden="false" customHeight="false" outlineLevel="0" collapsed="false">
      <c r="A39" s="11" t="s">
        <v>37</v>
      </c>
      <c r="B39" s="20" t="n">
        <v>9530</v>
      </c>
      <c r="C39" s="20" t="n">
        <v>8974</v>
      </c>
      <c r="D39" s="20" t="n">
        <v>556</v>
      </c>
      <c r="E39" s="19" t="n">
        <v>6639</v>
      </c>
      <c r="F39" s="20" t="n">
        <v>6304</v>
      </c>
      <c r="G39" s="20" t="n">
        <v>335</v>
      </c>
      <c r="H39" s="19" t="n">
        <v>2126</v>
      </c>
      <c r="I39" s="20" t="n">
        <v>1988</v>
      </c>
      <c r="J39" s="20" t="n">
        <v>138</v>
      </c>
    </row>
    <row r="40" customFormat="false" ht="15.75" hidden="false" customHeight="false" outlineLevel="0" collapsed="false">
      <c r="A40" s="11" t="s">
        <v>38</v>
      </c>
      <c r="B40" s="20" t="n">
        <v>81</v>
      </c>
      <c r="C40" s="20" t="n">
        <v>15</v>
      </c>
      <c r="D40" s="20" t="n">
        <v>66</v>
      </c>
      <c r="E40" s="19" t="n">
        <v>38</v>
      </c>
      <c r="F40" s="20" t="n">
        <v>4</v>
      </c>
      <c r="G40" s="20" t="n">
        <v>34</v>
      </c>
      <c r="H40" s="19" t="n">
        <v>3949</v>
      </c>
      <c r="I40" s="20" t="n">
        <v>744</v>
      </c>
      <c r="J40" s="20" t="n">
        <v>3205</v>
      </c>
    </row>
    <row r="41" customFormat="false" ht="15.75" hidden="false" customHeight="false" outlineLevel="0" collapsed="false">
      <c r="A41" s="11" t="s">
        <v>39</v>
      </c>
      <c r="B41" s="20" t="n">
        <v>1006</v>
      </c>
      <c r="C41" s="20" t="n">
        <v>188</v>
      </c>
      <c r="D41" s="20" t="n">
        <v>818</v>
      </c>
      <c r="E41" s="19" t="n">
        <v>549</v>
      </c>
      <c r="F41" s="20" t="n">
        <v>96</v>
      </c>
      <c r="G41" s="20" t="n">
        <v>453</v>
      </c>
      <c r="H41" s="19" t="n">
        <v>4178</v>
      </c>
      <c r="I41" s="20" t="n">
        <v>583</v>
      </c>
      <c r="J41" s="20" t="n">
        <v>3595</v>
      </c>
    </row>
    <row r="42" customFormat="false" ht="15.75" hidden="false" customHeight="false" outlineLevel="0" collapsed="false">
      <c r="A42" s="11" t="s">
        <v>40</v>
      </c>
      <c r="B42" s="20" t="n">
        <v>19113</v>
      </c>
      <c r="C42" s="20" t="n">
        <v>14620</v>
      </c>
      <c r="D42" s="20" t="n">
        <v>4493</v>
      </c>
      <c r="E42" s="19" t="n">
        <v>5251</v>
      </c>
      <c r="F42" s="20" t="n">
        <v>3869</v>
      </c>
      <c r="G42" s="20" t="n">
        <v>1382</v>
      </c>
      <c r="H42" s="19" t="n">
        <v>33033</v>
      </c>
      <c r="I42" s="20" t="n">
        <v>17230</v>
      </c>
      <c r="J42" s="20" t="n">
        <v>15803</v>
      </c>
    </row>
    <row r="43" customFormat="false" ht="15.75" hidden="false" customHeight="false" outlineLevel="0" collapsed="false">
      <c r="A43" s="11" t="s">
        <v>41</v>
      </c>
      <c r="B43" s="20" t="n">
        <v>333</v>
      </c>
      <c r="C43" s="20" t="n">
        <v>170</v>
      </c>
      <c r="D43" s="20" t="n">
        <v>163</v>
      </c>
      <c r="E43" s="19" t="n">
        <v>183</v>
      </c>
      <c r="F43" s="20" t="n">
        <v>109</v>
      </c>
      <c r="G43" s="20" t="n">
        <v>74</v>
      </c>
      <c r="H43" s="19" t="n">
        <v>9142</v>
      </c>
      <c r="I43" s="20" t="n">
        <v>3253</v>
      </c>
      <c r="J43" s="20" t="n">
        <v>5889</v>
      </c>
    </row>
    <row r="44" customFormat="false" ht="15.75" hidden="false" customHeight="false" outlineLevel="0" collapsed="false">
      <c r="A44" s="11"/>
      <c r="B44" s="20"/>
      <c r="C44" s="20"/>
      <c r="D44" s="20"/>
      <c r="E44" s="19"/>
      <c r="F44" s="20"/>
      <c r="G44" s="20"/>
      <c r="H44" s="19"/>
      <c r="I44" s="20"/>
      <c r="J44" s="20"/>
    </row>
    <row r="45" customFormat="false" ht="15.75" hidden="false" customHeight="false" outlineLevel="0" collapsed="false">
      <c r="A45" s="11" t="s">
        <v>42</v>
      </c>
      <c r="B45" s="20" t="n">
        <v>135</v>
      </c>
      <c r="C45" s="20" t="n">
        <v>55</v>
      </c>
      <c r="D45" s="20" t="n">
        <v>80</v>
      </c>
      <c r="E45" s="19" t="n">
        <v>360</v>
      </c>
      <c r="F45" s="20" t="n">
        <v>160</v>
      </c>
      <c r="G45" s="20" t="n">
        <v>200</v>
      </c>
      <c r="H45" s="19" t="n">
        <v>675</v>
      </c>
      <c r="I45" s="20" t="n">
        <v>337</v>
      </c>
      <c r="J45" s="20" t="n">
        <v>338</v>
      </c>
    </row>
    <row r="46" customFormat="false" ht="15.75" hidden="false" customHeight="false" outlineLevel="0" collapsed="false">
      <c r="A46" s="11" t="s">
        <v>43</v>
      </c>
      <c r="B46" s="20" t="n">
        <v>14848</v>
      </c>
      <c r="C46" s="20" t="n">
        <v>13923</v>
      </c>
      <c r="D46" s="20" t="n">
        <v>925</v>
      </c>
      <c r="E46" s="19" t="n">
        <v>584</v>
      </c>
      <c r="F46" s="20" t="n">
        <v>544</v>
      </c>
      <c r="G46" s="20" t="n">
        <v>40</v>
      </c>
      <c r="H46" s="19" t="n">
        <v>1430</v>
      </c>
      <c r="I46" s="20" t="n">
        <v>1248</v>
      </c>
      <c r="J46" s="20" t="n">
        <v>182</v>
      </c>
    </row>
    <row r="47" customFormat="false" ht="15.75" hidden="false" customHeight="false" outlineLevel="0" collapsed="false">
      <c r="A47" s="11" t="s">
        <v>44</v>
      </c>
      <c r="B47" s="20" t="n">
        <v>2624</v>
      </c>
      <c r="C47" s="20" t="n">
        <v>1159</v>
      </c>
      <c r="D47" s="20" t="n">
        <v>1465</v>
      </c>
      <c r="E47" s="19" t="n">
        <v>6910</v>
      </c>
      <c r="F47" s="20" t="n">
        <v>2700</v>
      </c>
      <c r="G47" s="20" t="n">
        <v>4210</v>
      </c>
      <c r="H47" s="19" t="n">
        <v>18629</v>
      </c>
      <c r="I47" s="20" t="n">
        <v>6793</v>
      </c>
      <c r="J47" s="20" t="n">
        <v>11836</v>
      </c>
    </row>
    <row r="48" customFormat="false" ht="15.75" hidden="false" customHeight="false" outlineLevel="0" collapsed="false">
      <c r="A48" s="26"/>
      <c r="B48" s="27"/>
      <c r="C48" s="28"/>
      <c r="D48" s="28"/>
      <c r="E48" s="27"/>
      <c r="F48" s="28"/>
      <c r="G48" s="28"/>
      <c r="H48" s="27"/>
      <c r="I48" s="28"/>
      <c r="J48" s="28"/>
    </row>
    <row r="49" customFormat="false" ht="15.75" hidden="false" customHeight="false" outlineLevel="0" collapsed="false">
      <c r="A49" s="29" t="s">
        <v>45</v>
      </c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5.75" hidden="false" customHeight="true" outlineLevel="0" collapsed="false">
      <c r="A50" s="31" t="s">
        <v>46</v>
      </c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30.75" hidden="false" customHeight="true" outlineLevel="0" collapsed="false">
      <c r="A51" s="3" t="s">
        <v>47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31.5" hidden="false" customHeight="true" outlineLevel="0" collapsed="false">
      <c r="A52" s="32" t="s">
        <v>48</v>
      </c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5.75" hidden="false" customHeight="false" outlineLevel="0" collapsed="false">
      <c r="A53" s="34" t="s">
        <v>49</v>
      </c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33.75" hidden="false" customHeight="true" outlineLevel="0" collapsed="false">
      <c r="A54" s="35" t="s">
        <v>50</v>
      </c>
      <c r="B54" s="33"/>
      <c r="C54" s="33"/>
      <c r="D54" s="33"/>
      <c r="E54" s="33"/>
      <c r="F54" s="33"/>
      <c r="G54" s="33"/>
      <c r="H54" s="33"/>
      <c r="I54" s="33"/>
      <c r="J54" s="33"/>
    </row>
  </sheetData>
  <mergeCells count="8">
    <mergeCell ref="A2:J2"/>
    <mergeCell ref="A3:J3"/>
    <mergeCell ref="A4:A5"/>
    <mergeCell ref="B4:D4"/>
    <mergeCell ref="E4:G4"/>
    <mergeCell ref="H4:J4"/>
    <mergeCell ref="A50:J50"/>
    <mergeCell ref="A51:J51"/>
  </mergeCells>
  <hyperlinks>
    <hyperlink ref="A7" location="2009!A50" display="    Total, 2009 \1"/>
    <hyperlink ref="A53" r:id="rId1" display="http://nces.ed.go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59375" defaultRowHeight="15.75" zeroHeight="false" outlineLevelRow="0" outlineLevelCol="0"/>
  <cols>
    <col collapsed="false" customWidth="true" hidden="false" outlineLevel="0" max="1" min="1" style="36" width="57.19"/>
    <col collapsed="false" customWidth="false" hidden="false" outlineLevel="0" max="7" min="2" style="36" width="15.59"/>
    <col collapsed="false" customWidth="true" hidden="false" outlineLevel="0" max="8" min="8" style="36" width="15.39"/>
    <col collapsed="false" customWidth="false" hidden="false" outlineLevel="0" max="257" min="9" style="36" width="15.59"/>
  </cols>
  <sheetData>
    <row r="1" customFormat="false" ht="16.5" hidden="false" customHeight="false" outlineLevel="0" collapsed="false">
      <c r="A1" s="37" t="s">
        <v>5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33" t="s">
        <v>52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A4" s="33" t="s">
        <v>53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false" outlineLevel="0" collapsed="false">
      <c r="A5" s="33" t="s">
        <v>54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15.75" hidden="false" customHeight="true" outlineLevel="0" collapsed="false">
      <c r="A7" s="5" t="s">
        <v>3</v>
      </c>
      <c r="B7" s="6" t="s">
        <v>4</v>
      </c>
      <c r="C7" s="6"/>
      <c r="D7" s="6"/>
      <c r="E7" s="6" t="s">
        <v>5</v>
      </c>
      <c r="F7" s="6"/>
      <c r="G7" s="6"/>
      <c r="H7" s="7" t="s">
        <v>6</v>
      </c>
      <c r="I7" s="7"/>
      <c r="J7" s="7"/>
    </row>
    <row r="8" customFormat="false" ht="15.75" hidden="false" customHeight="false" outlineLevel="0" collapsed="false">
      <c r="A8" s="5"/>
      <c r="B8" s="8" t="s">
        <v>7</v>
      </c>
      <c r="C8" s="9" t="s">
        <v>8</v>
      </c>
      <c r="D8" s="10" t="s">
        <v>9</v>
      </c>
      <c r="E8" s="8" t="s">
        <v>7</v>
      </c>
      <c r="F8" s="9" t="s">
        <v>8</v>
      </c>
      <c r="G8" s="10" t="s">
        <v>9</v>
      </c>
      <c r="H8" s="8" t="s">
        <v>7</v>
      </c>
      <c r="I8" s="9" t="s">
        <v>8</v>
      </c>
      <c r="J8" s="9" t="s">
        <v>9</v>
      </c>
    </row>
    <row r="9" customFormat="false" ht="16.5" hidden="false" customHeight="false" outlineLevel="0" collapsed="false">
      <c r="A9" s="38" t="s">
        <v>55</v>
      </c>
      <c r="B9" s="17" t="n">
        <v>260629</v>
      </c>
      <c r="C9" s="17" t="n">
        <v>119385</v>
      </c>
      <c r="D9" s="18" t="n">
        <v>141244</v>
      </c>
      <c r="E9" s="17" t="n">
        <v>190086</v>
      </c>
      <c r="F9" s="17" t="n">
        <v>72450</v>
      </c>
      <c r="G9" s="18" t="n">
        <v>117636</v>
      </c>
      <c r="H9" s="17" t="n">
        <v>750164</v>
      </c>
      <c r="I9" s="17" t="n">
        <v>282521</v>
      </c>
      <c r="J9" s="17" t="n">
        <v>467643</v>
      </c>
    </row>
    <row r="10" customFormat="false" ht="15.75" hidden="false" customHeight="false" outlineLevel="0" collapsed="false">
      <c r="A10" s="11" t="s">
        <v>11</v>
      </c>
      <c r="B10" s="20" t="n">
        <v>3433</v>
      </c>
      <c r="C10" s="20" t="n">
        <v>2538</v>
      </c>
      <c r="D10" s="23" t="n">
        <v>895</v>
      </c>
      <c r="E10" s="20" t="n">
        <v>1636</v>
      </c>
      <c r="F10" s="20" t="n">
        <v>1022</v>
      </c>
      <c r="G10" s="23" t="n">
        <v>614</v>
      </c>
      <c r="H10" s="20" t="n">
        <v>5738</v>
      </c>
      <c r="I10" s="20" t="n">
        <v>3598</v>
      </c>
      <c r="J10" s="20" t="n">
        <v>2140</v>
      </c>
    </row>
    <row r="11" customFormat="false" ht="15.75" hidden="false" customHeight="false" outlineLevel="0" collapsed="false">
      <c r="A11" s="11" t="s">
        <v>12</v>
      </c>
      <c r="B11" s="20" t="n">
        <v>224</v>
      </c>
      <c r="C11" s="20" t="n">
        <v>145</v>
      </c>
      <c r="D11" s="23" t="n">
        <v>79</v>
      </c>
      <c r="E11" s="20" t="n">
        <v>201</v>
      </c>
      <c r="F11" s="20" t="n">
        <v>63</v>
      </c>
      <c r="G11" s="23" t="n">
        <v>138</v>
      </c>
      <c r="H11" s="20" t="n">
        <v>568</v>
      </c>
      <c r="I11" s="20" t="n">
        <v>260</v>
      </c>
      <c r="J11" s="20" t="n">
        <v>308</v>
      </c>
    </row>
    <row r="12" customFormat="false" ht="15.75" hidden="false" customHeight="false" outlineLevel="0" collapsed="false">
      <c r="A12" s="11" t="s">
        <v>13</v>
      </c>
      <c r="B12" s="20" t="n">
        <v>406</v>
      </c>
      <c r="C12" s="20" t="n">
        <v>121</v>
      </c>
      <c r="D12" s="23" t="n">
        <v>285</v>
      </c>
      <c r="E12" s="20" t="n">
        <v>99</v>
      </c>
      <c r="F12" s="20" t="n">
        <v>34</v>
      </c>
      <c r="G12" s="23" t="n">
        <v>65</v>
      </c>
      <c r="H12" s="20" t="n">
        <v>169</v>
      </c>
      <c r="I12" s="20" t="n">
        <v>59</v>
      </c>
      <c r="J12" s="20" t="n">
        <v>110</v>
      </c>
    </row>
    <row r="13" customFormat="false" ht="15.75" hidden="false" customHeight="false" outlineLevel="0" collapsed="false">
      <c r="A13" s="22" t="s">
        <v>14</v>
      </c>
      <c r="B13" s="20" t="n">
        <v>66</v>
      </c>
      <c r="C13" s="20" t="n">
        <v>32</v>
      </c>
      <c r="D13" s="23" t="n">
        <v>34</v>
      </c>
      <c r="E13" s="20" t="n">
        <v>41</v>
      </c>
      <c r="F13" s="20" t="n">
        <v>14</v>
      </c>
      <c r="G13" s="23" t="n">
        <v>27</v>
      </c>
      <c r="H13" s="20" t="n">
        <v>2200</v>
      </c>
      <c r="I13" s="20" t="n">
        <v>667</v>
      </c>
      <c r="J13" s="20" t="n">
        <v>1533</v>
      </c>
    </row>
    <row r="14" customFormat="false" ht="15.75" hidden="false" customHeight="false" outlineLevel="0" collapsed="false">
      <c r="A14" s="11" t="s">
        <v>15</v>
      </c>
      <c r="B14" s="20" t="n">
        <v>33831</v>
      </c>
      <c r="C14" s="20" t="n">
        <v>10859</v>
      </c>
      <c r="D14" s="23" t="n">
        <v>22972</v>
      </c>
      <c r="E14" s="20" t="n">
        <v>15145</v>
      </c>
      <c r="F14" s="20" t="n">
        <v>3832</v>
      </c>
      <c r="G14" s="23" t="n">
        <v>11313</v>
      </c>
      <c r="H14" s="20" t="n">
        <v>104566</v>
      </c>
      <c r="I14" s="20" t="n">
        <v>34774</v>
      </c>
      <c r="J14" s="20" t="n">
        <v>69792</v>
      </c>
    </row>
    <row r="15" customFormat="false" ht="15.75" hidden="false" customHeight="false" outlineLevel="0" collapsed="false">
      <c r="A15" s="11"/>
      <c r="B15" s="20"/>
      <c r="C15" s="20"/>
      <c r="D15" s="23"/>
      <c r="E15" s="20"/>
      <c r="F15" s="20"/>
      <c r="G15" s="23"/>
      <c r="H15" s="20"/>
      <c r="I15" s="20"/>
      <c r="J15" s="20"/>
    </row>
    <row r="16" customFormat="false" ht="15.75" hidden="false" customHeight="false" outlineLevel="0" collapsed="false">
      <c r="A16" s="11" t="s">
        <v>16</v>
      </c>
      <c r="B16" s="20" t="n">
        <v>1392</v>
      </c>
      <c r="C16" s="20" t="n">
        <v>654</v>
      </c>
      <c r="D16" s="23" t="n">
        <v>738</v>
      </c>
      <c r="E16" s="20" t="n">
        <v>1234</v>
      </c>
      <c r="F16" s="20" t="n">
        <v>817</v>
      </c>
      <c r="G16" s="23" t="n">
        <v>417</v>
      </c>
      <c r="H16" s="20" t="n">
        <v>6857</v>
      </c>
      <c r="I16" s="20" t="n">
        <v>4239</v>
      </c>
      <c r="J16" s="20" t="n">
        <v>2618</v>
      </c>
    </row>
    <row r="17" customFormat="false" ht="15.75" hidden="false" customHeight="false" outlineLevel="0" collapsed="false">
      <c r="A17" s="11" t="s">
        <v>17</v>
      </c>
      <c r="B17" s="20" t="n">
        <v>9322</v>
      </c>
      <c r="C17" s="20" t="n">
        <v>6130</v>
      </c>
      <c r="D17" s="23" t="n">
        <v>3192</v>
      </c>
      <c r="E17" s="20" t="n">
        <v>4530</v>
      </c>
      <c r="F17" s="20" t="n">
        <v>2940</v>
      </c>
      <c r="G17" s="23" t="n">
        <v>1590</v>
      </c>
      <c r="H17" s="20" t="n">
        <v>28296</v>
      </c>
      <c r="I17" s="20" t="n">
        <v>21191</v>
      </c>
      <c r="J17" s="20" t="n">
        <v>7105</v>
      </c>
    </row>
    <row r="18" customFormat="false" ht="15.75" hidden="false" customHeight="false" outlineLevel="0" collapsed="false">
      <c r="A18" s="11" t="s">
        <v>18</v>
      </c>
      <c r="B18" s="20" t="n">
        <v>9425</v>
      </c>
      <c r="C18" s="20" t="n">
        <v>8973</v>
      </c>
      <c r="D18" s="23" t="n">
        <v>452</v>
      </c>
      <c r="E18" s="20" t="n">
        <v>8018</v>
      </c>
      <c r="F18" s="20" t="n">
        <v>7725</v>
      </c>
      <c r="G18" s="23" t="n">
        <v>293</v>
      </c>
      <c r="H18" s="20" t="n">
        <v>4309</v>
      </c>
      <c r="I18" s="20" t="n">
        <v>4106</v>
      </c>
      <c r="J18" s="20" t="n">
        <v>203</v>
      </c>
    </row>
    <row r="19" customFormat="false" ht="15.75" hidden="false" customHeight="false" outlineLevel="0" collapsed="false">
      <c r="A19" s="11" t="s">
        <v>19</v>
      </c>
      <c r="B19" s="20" t="n">
        <v>3343</v>
      </c>
      <c r="C19" s="20" t="n">
        <v>455</v>
      </c>
      <c r="D19" s="23" t="n">
        <v>2888</v>
      </c>
      <c r="E19" s="20" t="n">
        <v>1809</v>
      </c>
      <c r="F19" s="20" t="n">
        <v>169</v>
      </c>
      <c r="G19" s="23" t="n">
        <v>1640</v>
      </c>
      <c r="H19" s="20" t="n">
        <v>13108</v>
      </c>
      <c r="I19" s="20" t="n">
        <v>1914</v>
      </c>
      <c r="J19" s="20" t="n">
        <v>11194</v>
      </c>
    </row>
    <row r="20" customFormat="false" ht="15.75" hidden="false" customHeight="false" outlineLevel="0" collapsed="false">
      <c r="A20" s="11" t="s">
        <v>20</v>
      </c>
      <c r="B20" s="20" t="n">
        <v>9336</v>
      </c>
      <c r="C20" s="20" t="n">
        <v>7748</v>
      </c>
      <c r="D20" s="23" t="n">
        <v>1588</v>
      </c>
      <c r="E20" s="20" t="n">
        <v>6580</v>
      </c>
      <c r="F20" s="20" t="n">
        <v>5730</v>
      </c>
      <c r="G20" s="23" t="n">
        <v>850</v>
      </c>
      <c r="H20" s="20" t="n">
        <v>31620</v>
      </c>
      <c r="I20" s="20" t="n">
        <v>27247</v>
      </c>
      <c r="J20" s="20" t="n">
        <v>4373</v>
      </c>
    </row>
    <row r="21" customFormat="false" ht="15.75" hidden="false" customHeight="false" outlineLevel="0" collapsed="false">
      <c r="A21" s="11"/>
      <c r="B21" s="20"/>
      <c r="C21" s="20"/>
      <c r="D21" s="23"/>
      <c r="E21" s="20"/>
      <c r="F21" s="20"/>
      <c r="G21" s="23"/>
      <c r="H21" s="20"/>
      <c r="I21" s="20"/>
      <c r="J21" s="20"/>
    </row>
    <row r="22" customFormat="false" ht="15.75" hidden="false" customHeight="false" outlineLevel="0" collapsed="false">
      <c r="A22" s="11" t="s">
        <v>21</v>
      </c>
      <c r="B22" s="20" t="n">
        <v>875</v>
      </c>
      <c r="C22" s="20" t="n">
        <v>318</v>
      </c>
      <c r="D22" s="23" t="n">
        <v>557</v>
      </c>
      <c r="E22" s="20" t="n">
        <v>294</v>
      </c>
      <c r="F22" s="20" t="n">
        <v>130</v>
      </c>
      <c r="G22" s="23" t="n">
        <v>164</v>
      </c>
      <c r="H22" s="20" t="n">
        <v>1402</v>
      </c>
      <c r="I22" s="20" t="n">
        <v>484</v>
      </c>
      <c r="J22" s="20" t="n">
        <v>918</v>
      </c>
    </row>
    <row r="23" customFormat="false" ht="15.75" hidden="false" customHeight="false" outlineLevel="0" collapsed="false">
      <c r="A23" s="11" t="s">
        <v>22</v>
      </c>
      <c r="B23" s="20" t="n">
        <v>11200</v>
      </c>
      <c r="C23" s="20" t="n">
        <v>1771</v>
      </c>
      <c r="D23" s="23" t="n">
        <v>9429</v>
      </c>
      <c r="E23" s="20" t="n">
        <v>3350</v>
      </c>
      <c r="F23" s="20" t="n">
        <v>648</v>
      </c>
      <c r="G23" s="23" t="n">
        <v>2702</v>
      </c>
      <c r="H23" s="20" t="n">
        <v>8613</v>
      </c>
      <c r="I23" s="20" t="n">
        <v>344</v>
      </c>
      <c r="J23" s="20" t="n">
        <v>8269</v>
      </c>
    </row>
    <row r="24" customFormat="false" ht="15.75" hidden="false" customHeight="false" outlineLevel="0" collapsed="false">
      <c r="A24" s="11" t="s">
        <v>23</v>
      </c>
      <c r="B24" s="20" t="n">
        <v>837</v>
      </c>
      <c r="C24" s="20" t="n">
        <v>208</v>
      </c>
      <c r="D24" s="23" t="n">
        <v>629</v>
      </c>
      <c r="E24" s="20" t="n">
        <v>417</v>
      </c>
      <c r="F24" s="20" t="n">
        <v>42</v>
      </c>
      <c r="G24" s="23" t="n">
        <v>375</v>
      </c>
      <c r="H24" s="20" t="n">
        <v>1258</v>
      </c>
      <c r="I24" s="20" t="n">
        <v>216</v>
      </c>
      <c r="J24" s="20" t="n">
        <v>1042</v>
      </c>
    </row>
    <row r="25" customFormat="false" ht="15.75" hidden="false" customHeight="false" outlineLevel="0" collapsed="false">
      <c r="A25" s="11" t="s">
        <v>24</v>
      </c>
      <c r="B25" s="20" t="n">
        <v>96669</v>
      </c>
      <c r="C25" s="20" t="n">
        <v>19235</v>
      </c>
      <c r="D25" s="23" t="n">
        <v>77434</v>
      </c>
      <c r="E25" s="20" t="n">
        <v>88865</v>
      </c>
      <c r="F25" s="20" t="n">
        <v>11996</v>
      </c>
      <c r="G25" s="23" t="n">
        <v>76869</v>
      </c>
      <c r="H25" s="20" t="n">
        <v>155816</v>
      </c>
      <c r="I25" s="20" t="n">
        <v>22934</v>
      </c>
      <c r="J25" s="20" t="n">
        <v>132882</v>
      </c>
    </row>
    <row r="26" customFormat="false" ht="15.75" hidden="false" customHeight="false" outlineLevel="0" collapsed="false">
      <c r="A26" s="24" t="s">
        <v>25</v>
      </c>
      <c r="B26" s="20" t="n">
        <v>1730</v>
      </c>
      <c r="C26" s="20" t="n">
        <v>164</v>
      </c>
      <c r="D26" s="23" t="n">
        <v>1566</v>
      </c>
      <c r="E26" s="20" t="n">
        <v>4224</v>
      </c>
      <c r="F26" s="20" t="n">
        <v>576</v>
      </c>
      <c r="G26" s="23" t="n">
        <v>3648</v>
      </c>
      <c r="H26" s="20" t="n">
        <v>73277</v>
      </c>
      <c r="I26" s="20" t="n">
        <v>9233</v>
      </c>
      <c r="J26" s="20" t="n">
        <v>64044</v>
      </c>
    </row>
    <row r="27" customFormat="false" ht="15.75" hidden="false" customHeight="false" outlineLevel="0" collapsed="false">
      <c r="A27" s="11" t="s">
        <v>26</v>
      </c>
      <c r="B27" s="20" t="n">
        <v>1382</v>
      </c>
      <c r="C27" s="20" t="n">
        <v>184</v>
      </c>
      <c r="D27" s="23" t="n">
        <v>1198</v>
      </c>
      <c r="E27" s="20" t="n">
        <v>2104</v>
      </c>
      <c r="F27" s="20" t="n">
        <v>290</v>
      </c>
      <c r="G27" s="23" t="n">
        <v>1814</v>
      </c>
      <c r="H27" s="20" t="n">
        <v>9465</v>
      </c>
      <c r="I27" s="20" t="n">
        <v>1010</v>
      </c>
      <c r="J27" s="20" t="n">
        <v>8455</v>
      </c>
    </row>
    <row r="28" customFormat="false" ht="15.75" hidden="false" customHeight="false" outlineLevel="0" collapsed="false">
      <c r="A28" s="11"/>
      <c r="B28" s="20"/>
      <c r="C28" s="20"/>
      <c r="D28" s="23"/>
      <c r="E28" s="20"/>
      <c r="F28" s="20"/>
      <c r="G28" s="23"/>
      <c r="H28" s="20"/>
      <c r="I28" s="20"/>
      <c r="J28" s="20"/>
    </row>
    <row r="29" customFormat="false" ht="15.75" hidden="false" customHeight="false" outlineLevel="0" collapsed="false">
      <c r="A29" s="25" t="s">
        <v>27</v>
      </c>
      <c r="B29" s="20" t="n">
        <v>328</v>
      </c>
      <c r="C29" s="20" t="n">
        <v>76</v>
      </c>
      <c r="D29" s="23" t="n">
        <v>252</v>
      </c>
      <c r="E29" s="20" t="n">
        <v>4631</v>
      </c>
      <c r="F29" s="20" t="n">
        <v>1643</v>
      </c>
      <c r="G29" s="23" t="n">
        <v>2988</v>
      </c>
      <c r="H29" s="20" t="n">
        <v>254012</v>
      </c>
      <c r="I29" s="20" t="n">
        <v>95438</v>
      </c>
      <c r="J29" s="20" t="n">
        <v>158574</v>
      </c>
    </row>
    <row r="30" customFormat="false" ht="15.75" hidden="false" customHeight="false" outlineLevel="0" collapsed="false">
      <c r="A30" s="11" t="s">
        <v>28</v>
      </c>
      <c r="B30" s="20" t="n">
        <v>181</v>
      </c>
      <c r="C30" s="20" t="n">
        <v>19</v>
      </c>
      <c r="D30" s="23" t="n">
        <v>162</v>
      </c>
      <c r="E30" s="20" t="n">
        <v>63</v>
      </c>
      <c r="F30" s="20" t="n">
        <v>6</v>
      </c>
      <c r="G30" s="23" t="n">
        <v>57</v>
      </c>
      <c r="H30" s="20" t="n">
        <v>117</v>
      </c>
      <c r="I30" s="20" t="n">
        <v>26</v>
      </c>
      <c r="J30" s="20" t="n">
        <v>91</v>
      </c>
    </row>
    <row r="31" customFormat="false" ht="15.75" hidden="false" customHeight="false" outlineLevel="0" collapsed="false">
      <c r="A31" s="11" t="s">
        <v>29</v>
      </c>
      <c r="B31" s="20" t="n">
        <v>28</v>
      </c>
      <c r="C31" s="20" t="n">
        <v>26</v>
      </c>
      <c r="D31" s="23" t="n">
        <v>2</v>
      </c>
      <c r="E31" s="20" t="n">
        <v>3</v>
      </c>
      <c r="F31" s="20" t="n">
        <v>3</v>
      </c>
      <c r="G31" s="23" t="n">
        <v>0</v>
      </c>
      <c r="H31" s="20" t="n">
        <v>855</v>
      </c>
      <c r="I31" s="20" t="n">
        <v>575</v>
      </c>
      <c r="J31" s="20" t="n">
        <v>280</v>
      </c>
    </row>
    <row r="32" customFormat="false" ht="15.75" hidden="false" customHeight="false" outlineLevel="0" collapsed="false">
      <c r="A32" s="11" t="s">
        <v>30</v>
      </c>
      <c r="B32" s="20" t="n">
        <v>17776</v>
      </c>
      <c r="C32" s="20" t="n">
        <v>16732</v>
      </c>
      <c r="D32" s="23" t="n">
        <v>1044</v>
      </c>
      <c r="E32" s="20" t="n">
        <v>20578</v>
      </c>
      <c r="F32" s="20" t="n">
        <v>19724</v>
      </c>
      <c r="G32" s="23" t="n">
        <v>854</v>
      </c>
      <c r="H32" s="20" t="n">
        <v>15297</v>
      </c>
      <c r="I32" s="20" t="n">
        <v>14534</v>
      </c>
      <c r="J32" s="20" t="n">
        <v>763</v>
      </c>
    </row>
    <row r="33" customFormat="false" ht="15.75" hidden="false" customHeight="false" outlineLevel="0" collapsed="false">
      <c r="A33" s="11" t="s">
        <v>31</v>
      </c>
      <c r="B33" s="20" t="n">
        <v>3</v>
      </c>
      <c r="C33" s="20" t="n">
        <v>3</v>
      </c>
      <c r="D33" s="23" t="n">
        <v>0</v>
      </c>
      <c r="E33" s="20" t="n">
        <v>0</v>
      </c>
      <c r="F33" s="20" t="n">
        <v>0</v>
      </c>
      <c r="G33" s="23" t="n">
        <v>0</v>
      </c>
      <c r="H33" s="20" t="n">
        <v>851</v>
      </c>
      <c r="I33" s="20" t="n">
        <v>694</v>
      </c>
      <c r="J33" s="20" t="n">
        <v>157</v>
      </c>
    </row>
    <row r="34" customFormat="false" ht="15.75" hidden="false" customHeight="false" outlineLevel="0" collapsed="false">
      <c r="A34" s="11"/>
      <c r="B34" s="20"/>
      <c r="C34" s="20"/>
      <c r="D34" s="23"/>
      <c r="E34" s="20"/>
      <c r="F34" s="20"/>
      <c r="G34" s="23"/>
      <c r="H34" s="20"/>
      <c r="I34" s="20"/>
      <c r="J34" s="20"/>
    </row>
    <row r="35" customFormat="false" ht="15.75" hidden="false" customHeight="false" outlineLevel="0" collapsed="false">
      <c r="A35" s="11" t="s">
        <v>32</v>
      </c>
      <c r="B35" s="20" t="n">
        <v>692</v>
      </c>
      <c r="C35" s="20" t="n">
        <v>343</v>
      </c>
      <c r="D35" s="23" t="n">
        <v>349</v>
      </c>
      <c r="E35" s="20" t="n">
        <v>957</v>
      </c>
      <c r="F35" s="20" t="n">
        <v>346</v>
      </c>
      <c r="G35" s="23" t="n">
        <v>611</v>
      </c>
      <c r="H35" s="20" t="n">
        <v>16255</v>
      </c>
      <c r="I35" s="20" t="n">
        <v>6549</v>
      </c>
      <c r="J35" s="20" t="n">
        <v>9706</v>
      </c>
    </row>
    <row r="36" customFormat="false" ht="15.75" hidden="false" customHeight="false" outlineLevel="0" collapsed="false">
      <c r="A36" s="11" t="s">
        <v>33</v>
      </c>
      <c r="B36" s="20" t="n">
        <v>357</v>
      </c>
      <c r="C36" s="20" t="n">
        <v>189</v>
      </c>
      <c r="D36" s="23" t="n">
        <v>168</v>
      </c>
      <c r="E36" s="20" t="n">
        <v>279</v>
      </c>
      <c r="F36" s="20" t="n">
        <v>116</v>
      </c>
      <c r="G36" s="23" t="n">
        <v>163</v>
      </c>
      <c r="H36" s="20" t="n">
        <v>1344</v>
      </c>
      <c r="I36" s="20" t="n">
        <v>809</v>
      </c>
      <c r="J36" s="20" t="n">
        <v>535</v>
      </c>
    </row>
    <row r="37" customFormat="false" ht="15.75" hidden="false" customHeight="false" outlineLevel="0" collapsed="false">
      <c r="A37" s="11" t="s">
        <v>34</v>
      </c>
      <c r="B37" s="20" t="n">
        <v>7216</v>
      </c>
      <c r="C37" s="20" t="n">
        <v>1686</v>
      </c>
      <c r="D37" s="23" t="n">
        <v>5530</v>
      </c>
      <c r="E37" s="20" t="n">
        <v>9987</v>
      </c>
      <c r="F37" s="20" t="n">
        <v>1906</v>
      </c>
      <c r="G37" s="23" t="n">
        <v>8081</v>
      </c>
      <c r="H37" s="20" t="n">
        <v>16592</v>
      </c>
      <c r="I37" s="20" t="n">
        <v>8471</v>
      </c>
      <c r="J37" s="20" t="n">
        <v>8121</v>
      </c>
    </row>
    <row r="38" customFormat="false" ht="15.75" hidden="false" customHeight="false" outlineLevel="0" collapsed="false">
      <c r="A38" s="11" t="s">
        <v>35</v>
      </c>
      <c r="B38" s="20" t="n">
        <v>11</v>
      </c>
      <c r="C38" s="20" t="n">
        <v>4</v>
      </c>
      <c r="D38" s="23" t="n">
        <v>7</v>
      </c>
      <c r="E38" s="20" t="n">
        <v>91</v>
      </c>
      <c r="F38" s="20" t="n">
        <v>43</v>
      </c>
      <c r="G38" s="23" t="n">
        <v>48</v>
      </c>
      <c r="H38" s="20" t="n">
        <v>458</v>
      </c>
      <c r="I38" s="20" t="n">
        <v>137</v>
      </c>
      <c r="J38" s="20" t="n">
        <v>321</v>
      </c>
    </row>
    <row r="39" customFormat="false" ht="15.75" hidden="false" customHeight="false" outlineLevel="0" collapsed="false">
      <c r="A39" s="11" t="s">
        <v>36</v>
      </c>
      <c r="B39" s="20" t="n">
        <v>306</v>
      </c>
      <c r="C39" s="20" t="n">
        <v>162</v>
      </c>
      <c r="D39" s="23" t="n">
        <v>144</v>
      </c>
      <c r="E39" s="20" t="n">
        <v>384</v>
      </c>
      <c r="F39" s="20" t="n">
        <v>238</v>
      </c>
      <c r="G39" s="23" t="n">
        <v>146</v>
      </c>
      <c r="H39" s="20" t="n">
        <v>3388</v>
      </c>
      <c r="I39" s="20" t="n">
        <v>1954</v>
      </c>
      <c r="J39" s="20" t="n">
        <v>1434</v>
      </c>
    </row>
    <row r="40" customFormat="false" ht="15.75" hidden="false" customHeight="false" outlineLevel="0" collapsed="false">
      <c r="A40" s="11"/>
      <c r="B40" s="20"/>
      <c r="C40" s="20"/>
      <c r="D40" s="23"/>
      <c r="E40" s="20"/>
      <c r="F40" s="20"/>
      <c r="G40" s="23"/>
      <c r="H40" s="20"/>
      <c r="I40" s="20"/>
      <c r="J40" s="20"/>
    </row>
    <row r="41" customFormat="false" ht="15.75" hidden="false" customHeight="false" outlineLevel="0" collapsed="false">
      <c r="A41" s="11" t="s">
        <v>37</v>
      </c>
      <c r="B41" s="20" t="n">
        <v>7312</v>
      </c>
      <c r="C41" s="20" t="n">
        <v>6894</v>
      </c>
      <c r="D41" s="23" t="n">
        <v>418</v>
      </c>
      <c r="E41" s="20" t="n">
        <v>5513</v>
      </c>
      <c r="F41" s="20" t="n">
        <v>5281</v>
      </c>
      <c r="G41" s="23" t="n">
        <v>232</v>
      </c>
      <c r="H41" s="20" t="n">
        <v>1968</v>
      </c>
      <c r="I41" s="20" t="n">
        <v>1838</v>
      </c>
      <c r="J41" s="20" t="n">
        <v>130</v>
      </c>
    </row>
    <row r="42" customFormat="false" ht="15.75" hidden="false" customHeight="false" outlineLevel="0" collapsed="false">
      <c r="A42" s="11" t="s">
        <v>38</v>
      </c>
      <c r="B42" s="20" t="n">
        <v>75</v>
      </c>
      <c r="C42" s="20" t="n">
        <v>24</v>
      </c>
      <c r="D42" s="23" t="n">
        <v>51</v>
      </c>
      <c r="E42" s="20" t="n">
        <v>46</v>
      </c>
      <c r="F42" s="20" t="n">
        <v>10</v>
      </c>
      <c r="G42" s="23" t="n">
        <v>36</v>
      </c>
      <c r="H42" s="20" t="n">
        <v>2412</v>
      </c>
      <c r="I42" s="20" t="n">
        <v>554</v>
      </c>
      <c r="J42" s="20" t="n">
        <v>1858</v>
      </c>
    </row>
    <row r="43" customFormat="false" ht="15.75" hidden="false" customHeight="false" outlineLevel="0" collapsed="false">
      <c r="A43" s="11" t="s">
        <v>39</v>
      </c>
      <c r="B43" s="20" t="n">
        <v>930</v>
      </c>
      <c r="C43" s="20" t="n">
        <v>212</v>
      </c>
      <c r="D43" s="23" t="n">
        <v>718</v>
      </c>
      <c r="E43" s="20" t="n">
        <v>672</v>
      </c>
      <c r="F43" s="20" t="n">
        <v>130</v>
      </c>
      <c r="G43" s="23" t="n">
        <v>542</v>
      </c>
      <c r="H43" s="20" t="n">
        <v>4192</v>
      </c>
      <c r="I43" s="20" t="n">
        <v>569</v>
      </c>
      <c r="J43" s="20" t="n">
        <v>3623</v>
      </c>
    </row>
    <row r="44" customFormat="false" ht="15.75" hidden="false" customHeight="false" outlineLevel="0" collapsed="false">
      <c r="A44" s="11" t="s">
        <v>40</v>
      </c>
      <c r="B44" s="20" t="n">
        <v>20163</v>
      </c>
      <c r="C44" s="20" t="n">
        <v>15425</v>
      </c>
      <c r="D44" s="23" t="n">
        <v>4738</v>
      </c>
      <c r="E44" s="20" t="n">
        <v>5191</v>
      </c>
      <c r="F44" s="20" t="n">
        <v>3848</v>
      </c>
      <c r="G44" s="23" t="n">
        <v>1343</v>
      </c>
      <c r="H44" s="20" t="n">
        <v>29590</v>
      </c>
      <c r="I44" s="20" t="n">
        <v>16051</v>
      </c>
      <c r="J44" s="20" t="n">
        <v>13539</v>
      </c>
    </row>
    <row r="45" customFormat="false" ht="15.75" hidden="false" customHeight="false" outlineLevel="0" collapsed="false">
      <c r="A45" s="11" t="s">
        <v>41</v>
      </c>
      <c r="B45" s="20" t="n">
        <v>442</v>
      </c>
      <c r="C45" s="20" t="n">
        <v>219</v>
      </c>
      <c r="D45" s="23" t="n">
        <v>223</v>
      </c>
      <c r="E45" s="20" t="n">
        <v>187</v>
      </c>
      <c r="F45" s="20" t="n">
        <v>110</v>
      </c>
      <c r="G45" s="23" t="n">
        <v>77</v>
      </c>
      <c r="H45" s="20" t="n">
        <v>7812</v>
      </c>
      <c r="I45" s="20" t="n">
        <v>2759</v>
      </c>
      <c r="J45" s="20" t="n">
        <v>5053</v>
      </c>
    </row>
    <row r="46" customFormat="false" ht="15.75" hidden="false" customHeight="false" outlineLevel="0" collapsed="false">
      <c r="A46" s="11"/>
      <c r="B46" s="20"/>
      <c r="C46" s="20"/>
      <c r="D46" s="23"/>
      <c r="E46" s="20"/>
      <c r="F46" s="20"/>
      <c r="G46" s="23"/>
      <c r="H46" s="20"/>
      <c r="I46" s="20"/>
      <c r="J46" s="20"/>
    </row>
    <row r="47" customFormat="false" ht="15.75" hidden="false" customHeight="false" outlineLevel="0" collapsed="false">
      <c r="A47" s="11" t="s">
        <v>42</v>
      </c>
      <c r="B47" s="20" t="n">
        <v>149</v>
      </c>
      <c r="C47" s="20" t="n">
        <v>54</v>
      </c>
      <c r="D47" s="23" t="n">
        <v>95</v>
      </c>
      <c r="E47" s="20" t="n">
        <v>360</v>
      </c>
      <c r="F47" s="20" t="n">
        <v>183</v>
      </c>
      <c r="G47" s="23" t="n">
        <v>177</v>
      </c>
      <c r="H47" s="20" t="n">
        <v>582</v>
      </c>
      <c r="I47" s="20" t="n">
        <v>282</v>
      </c>
      <c r="J47" s="20" t="n">
        <v>300</v>
      </c>
    </row>
    <row r="48" customFormat="false" ht="15.75" hidden="false" customHeight="false" outlineLevel="0" collapsed="false">
      <c r="A48" s="11" t="s">
        <v>43</v>
      </c>
      <c r="B48" s="20" t="n">
        <v>17394</v>
      </c>
      <c r="C48" s="20" t="n">
        <v>15851</v>
      </c>
      <c r="D48" s="23" t="n">
        <v>1543</v>
      </c>
      <c r="E48" s="20" t="n">
        <v>883</v>
      </c>
      <c r="F48" s="20" t="n">
        <v>807</v>
      </c>
      <c r="G48" s="23" t="n">
        <v>76</v>
      </c>
      <c r="H48" s="20" t="n">
        <v>1550</v>
      </c>
      <c r="I48" s="20" t="n">
        <v>1308</v>
      </c>
      <c r="J48" s="20" t="n">
        <v>242</v>
      </c>
    </row>
    <row r="49" customFormat="false" ht="15.75" hidden="false" customHeight="false" outlineLevel="0" collapsed="false">
      <c r="A49" s="11" t="s">
        <v>44</v>
      </c>
      <c r="B49" s="20" t="n">
        <v>5525</v>
      </c>
      <c r="C49" s="20" t="n">
        <v>2095</v>
      </c>
      <c r="D49" s="23" t="n">
        <v>3430</v>
      </c>
      <c r="E49" s="20" t="n">
        <v>5938</v>
      </c>
      <c r="F49" s="20" t="n">
        <v>2604</v>
      </c>
      <c r="G49" s="23" t="n">
        <v>3334</v>
      </c>
      <c r="H49" s="20" t="n">
        <v>18890</v>
      </c>
      <c r="I49" s="20" t="n">
        <v>6927</v>
      </c>
      <c r="J49" s="20" t="n">
        <v>11963</v>
      </c>
    </row>
    <row r="50" customFormat="false" ht="15.75" hidden="false" customHeight="false" outlineLevel="0" collapsed="false">
      <c r="A50" s="26"/>
      <c r="B50" s="27"/>
      <c r="C50" s="28"/>
      <c r="D50" s="39"/>
      <c r="E50" s="28"/>
      <c r="F50" s="28"/>
      <c r="G50" s="39"/>
      <c r="H50" s="28"/>
      <c r="I50" s="28"/>
      <c r="J50" s="28"/>
    </row>
    <row r="51" customFormat="false" ht="33" hidden="false" customHeight="true" outlineLevel="0" collapsed="false">
      <c r="A51" s="29" t="s">
        <v>45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5.75" hidden="false" customHeight="false" outlineLevel="0" collapsed="false">
      <c r="A52" s="29" t="s">
        <v>56</v>
      </c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35.25" hidden="false" customHeight="true" outlineLevel="0" collapsed="false">
      <c r="A53" s="33" t="s">
        <v>57</v>
      </c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5.75" hidden="false" customHeight="false" outlineLevel="0" collapsed="false">
      <c r="A54" s="33" t="s">
        <v>58</v>
      </c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33.75" hidden="false" customHeight="true" outlineLevel="0" collapsed="false">
      <c r="A55" s="32" t="s">
        <v>48</v>
      </c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5.75" hidden="false" customHeight="false" outlineLevel="0" collapsed="false">
      <c r="A56" s="34" t="s">
        <v>49</v>
      </c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4">
    <mergeCell ref="A7:A8"/>
    <mergeCell ref="B7:D7"/>
    <mergeCell ref="E7:G7"/>
    <mergeCell ref="H7:J7"/>
  </mergeCells>
  <hyperlinks>
    <hyperlink ref="A56" r:id="rId1" display="http://nces.ed.gov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3" activeCellId="0" sqref="J63"/>
    </sheetView>
  </sheetViews>
  <sheetFormatPr defaultColWidth="15.59375" defaultRowHeight="15.75" zeroHeight="false" outlineLevelRow="0" outlineLevelCol="0"/>
  <cols>
    <col collapsed="false" customWidth="true" hidden="false" outlineLevel="0" max="1" min="1" style="36" width="57.19"/>
    <col collapsed="false" customWidth="false" hidden="false" outlineLevel="0" max="7" min="2" style="36" width="15.59"/>
    <col collapsed="false" customWidth="true" hidden="false" outlineLevel="0" max="8" min="8" style="36" width="15.39"/>
    <col collapsed="false" customWidth="false" hidden="false" outlineLevel="0" max="257" min="9" style="36" width="15.59"/>
  </cols>
  <sheetData>
    <row r="1" customFormat="false" ht="16.5" hidden="false" customHeight="false" outlineLevel="0" collapsed="false">
      <c r="A1" s="37" t="s">
        <v>5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33" t="s">
        <v>52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A4" s="33" t="s">
        <v>53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false" outlineLevel="0" collapsed="false">
      <c r="A5" s="33" t="s">
        <v>54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15.75" hidden="false" customHeight="true" outlineLevel="0" collapsed="false">
      <c r="A7" s="40" t="s">
        <v>3</v>
      </c>
      <c r="B7" s="6" t="s">
        <v>4</v>
      </c>
      <c r="C7" s="6"/>
      <c r="D7" s="6"/>
      <c r="E7" s="6" t="s">
        <v>5</v>
      </c>
      <c r="F7" s="6"/>
      <c r="G7" s="6"/>
      <c r="H7" s="7" t="s">
        <v>6</v>
      </c>
      <c r="I7" s="7"/>
      <c r="J7" s="7"/>
    </row>
    <row r="8" customFormat="false" ht="15.75" hidden="false" customHeight="false" outlineLevel="0" collapsed="false">
      <c r="A8" s="40"/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40"/>
      <c r="B9" s="6"/>
      <c r="C9" s="6"/>
      <c r="D9" s="6"/>
      <c r="E9" s="6"/>
      <c r="F9" s="6"/>
      <c r="G9" s="6"/>
      <c r="H9" s="7"/>
      <c r="I9" s="7"/>
      <c r="J9" s="7"/>
    </row>
    <row r="10" customFormat="false" ht="15.75" hidden="false" customHeight="false" outlineLevel="0" collapsed="false">
      <c r="A10" s="40"/>
      <c r="B10" s="6"/>
      <c r="C10" s="6"/>
      <c r="D10" s="6"/>
      <c r="E10" s="6"/>
      <c r="F10" s="6"/>
      <c r="G10" s="6"/>
      <c r="H10" s="7"/>
      <c r="I10" s="7"/>
      <c r="J10" s="7"/>
    </row>
    <row r="11" customFormat="false" ht="15.75" hidden="false" customHeight="true" outlineLevel="0" collapsed="false">
      <c r="A11" s="40"/>
      <c r="B11" s="41" t="s">
        <v>7</v>
      </c>
      <c r="C11" s="42" t="s">
        <v>8</v>
      </c>
      <c r="D11" s="43" t="s">
        <v>9</v>
      </c>
      <c r="E11" s="41" t="s">
        <v>7</v>
      </c>
      <c r="F11" s="42" t="s">
        <v>8</v>
      </c>
      <c r="G11" s="43" t="s">
        <v>9</v>
      </c>
      <c r="H11" s="41" t="s">
        <v>7</v>
      </c>
      <c r="I11" s="42" t="s">
        <v>8</v>
      </c>
      <c r="J11" s="42" t="s">
        <v>9</v>
      </c>
    </row>
    <row r="12" customFormat="false" ht="15.75" hidden="false" customHeight="false" outlineLevel="0" collapsed="false">
      <c r="A12" s="40"/>
      <c r="B12" s="41"/>
      <c r="C12" s="42"/>
      <c r="D12" s="43"/>
      <c r="E12" s="41"/>
      <c r="F12" s="42"/>
      <c r="G12" s="43"/>
      <c r="H12" s="41"/>
      <c r="I12" s="42"/>
      <c r="J12" s="42"/>
    </row>
    <row r="13" customFormat="false" ht="16.5" hidden="false" customHeight="false" outlineLevel="0" collapsed="false">
      <c r="A13" s="38" t="s">
        <v>60</v>
      </c>
      <c r="B13" s="17" t="n">
        <v>248941</v>
      </c>
      <c r="C13" s="17" t="n">
        <v>112007</v>
      </c>
      <c r="D13" s="18" t="n">
        <v>136934</v>
      </c>
      <c r="E13" s="17" t="n">
        <v>189005</v>
      </c>
      <c r="F13" s="17" t="n">
        <v>71869</v>
      </c>
      <c r="G13" s="18" t="n">
        <v>117136</v>
      </c>
      <c r="H13" s="17" t="n">
        <v>728114</v>
      </c>
      <c r="I13" s="17" t="n">
        <v>275187</v>
      </c>
      <c r="J13" s="17" t="n">
        <v>452927</v>
      </c>
    </row>
    <row r="14" customFormat="false" ht="15.75" hidden="false" customHeight="false" outlineLevel="0" collapsed="false">
      <c r="A14" s="11" t="s">
        <v>11</v>
      </c>
      <c r="B14" s="20" t="n">
        <v>3376</v>
      </c>
      <c r="C14" s="20" t="n">
        <v>2495</v>
      </c>
      <c r="D14" s="23" t="n">
        <v>881</v>
      </c>
      <c r="E14" s="19" t="n">
        <v>1626</v>
      </c>
      <c r="F14" s="20" t="n">
        <v>1030</v>
      </c>
      <c r="G14" s="23" t="n">
        <v>596</v>
      </c>
      <c r="H14" s="19" t="n">
        <v>5838</v>
      </c>
      <c r="I14" s="20" t="n">
        <v>3626</v>
      </c>
      <c r="J14" s="20" t="n">
        <v>2212</v>
      </c>
    </row>
    <row r="15" customFormat="false" ht="15.75" hidden="false" customHeight="false" outlineLevel="0" collapsed="false">
      <c r="A15" s="11" t="s">
        <v>12</v>
      </c>
      <c r="B15" s="44" t="n">
        <v>164</v>
      </c>
      <c r="C15" s="44" t="n">
        <v>95</v>
      </c>
      <c r="D15" s="45" t="n">
        <v>69</v>
      </c>
      <c r="E15" s="44" t="n">
        <v>178</v>
      </c>
      <c r="F15" s="44" t="n">
        <v>67</v>
      </c>
      <c r="G15" s="45" t="n">
        <v>111</v>
      </c>
      <c r="H15" s="46" t="n">
        <v>517</v>
      </c>
      <c r="I15" s="44" t="n">
        <v>231</v>
      </c>
      <c r="J15" s="44" t="n">
        <v>286</v>
      </c>
    </row>
    <row r="16" customFormat="false" ht="15.75" hidden="false" customHeight="false" outlineLevel="0" collapsed="false">
      <c r="A16" s="11" t="s">
        <v>13</v>
      </c>
      <c r="B16" s="12" t="n">
        <v>379</v>
      </c>
      <c r="C16" s="12" t="n">
        <v>101</v>
      </c>
      <c r="D16" s="13" t="n">
        <v>278</v>
      </c>
      <c r="E16" s="12" t="n">
        <v>121</v>
      </c>
      <c r="F16" s="12" t="n">
        <v>36</v>
      </c>
      <c r="G16" s="13" t="n">
        <v>85</v>
      </c>
      <c r="H16" s="12" t="n">
        <v>164</v>
      </c>
      <c r="I16" s="12" t="n">
        <v>53</v>
      </c>
      <c r="J16" s="12" t="n">
        <v>111</v>
      </c>
    </row>
    <row r="17" customFormat="false" ht="15.75" hidden="false" customHeight="false" outlineLevel="0" collapsed="false">
      <c r="A17" s="22" t="s">
        <v>14</v>
      </c>
      <c r="B17" s="12" t="n">
        <v>111</v>
      </c>
      <c r="C17" s="12" t="n">
        <v>32</v>
      </c>
      <c r="D17" s="13" t="n">
        <v>79</v>
      </c>
      <c r="E17" s="12" t="n">
        <v>29</v>
      </c>
      <c r="F17" s="12" t="n">
        <v>11</v>
      </c>
      <c r="G17" s="13" t="n">
        <v>18</v>
      </c>
      <c r="H17" s="12" t="n">
        <v>2060</v>
      </c>
      <c r="I17" s="12" t="n">
        <v>676</v>
      </c>
      <c r="J17" s="12" t="n">
        <v>1384</v>
      </c>
    </row>
    <row r="18" customFormat="false" ht="15.75" hidden="false" customHeight="false" outlineLevel="0" collapsed="false">
      <c r="A18" s="11" t="s">
        <v>15</v>
      </c>
      <c r="B18" s="12" t="n">
        <v>32981</v>
      </c>
      <c r="C18" s="12" t="n">
        <v>10608</v>
      </c>
      <c r="D18" s="13" t="n">
        <v>22373</v>
      </c>
      <c r="E18" s="12" t="n">
        <v>15589</v>
      </c>
      <c r="F18" s="12" t="n">
        <v>3836</v>
      </c>
      <c r="G18" s="13" t="n">
        <v>11753</v>
      </c>
      <c r="H18" s="12" t="n">
        <v>99998</v>
      </c>
      <c r="I18" s="12" t="n">
        <v>32996</v>
      </c>
      <c r="J18" s="12" t="n">
        <v>67002</v>
      </c>
    </row>
    <row r="19" customFormat="false" ht="15.75" hidden="false" customHeight="false" outlineLevel="0" collapsed="false">
      <c r="A19" s="33"/>
      <c r="B19" s="15"/>
      <c r="C19" s="12"/>
      <c r="D19" s="13"/>
      <c r="E19" s="12"/>
      <c r="F19" s="12"/>
      <c r="G19" s="13"/>
      <c r="H19" s="12"/>
      <c r="I19" s="12"/>
      <c r="J19" s="12"/>
    </row>
    <row r="20" customFormat="false" ht="15.75" hidden="false" customHeight="false" outlineLevel="0" collapsed="false">
      <c r="A20" s="33" t="s">
        <v>16</v>
      </c>
      <c r="B20" s="15" t="n">
        <v>1223</v>
      </c>
      <c r="C20" s="12" t="n">
        <v>727</v>
      </c>
      <c r="D20" s="12" t="n">
        <v>496</v>
      </c>
      <c r="E20" s="15" t="n">
        <v>1214</v>
      </c>
      <c r="F20" s="12" t="n">
        <v>784</v>
      </c>
      <c r="G20" s="12" t="n">
        <v>430</v>
      </c>
      <c r="H20" s="15" t="n">
        <v>5704</v>
      </c>
      <c r="I20" s="12" t="n">
        <v>3185</v>
      </c>
      <c r="J20" s="12" t="n">
        <v>2519</v>
      </c>
    </row>
    <row r="21" customFormat="false" ht="15.75" hidden="false" customHeight="false" outlineLevel="0" collapsed="false">
      <c r="A21" s="33" t="s">
        <v>17</v>
      </c>
      <c r="B21" s="15" t="n">
        <v>8403</v>
      </c>
      <c r="C21" s="12" t="n">
        <v>5378</v>
      </c>
      <c r="D21" s="12" t="n">
        <v>3025</v>
      </c>
      <c r="E21" s="15" t="n">
        <v>4856</v>
      </c>
      <c r="F21" s="12" t="n">
        <v>3070</v>
      </c>
      <c r="G21" s="12" t="n">
        <v>1786</v>
      </c>
      <c r="H21" s="15" t="n">
        <v>27712</v>
      </c>
      <c r="I21" s="12" t="n">
        <v>20459</v>
      </c>
      <c r="J21" s="12" t="n">
        <v>7253</v>
      </c>
    </row>
    <row r="22" customFormat="false" ht="15.75" hidden="false" customHeight="false" outlineLevel="0" collapsed="false">
      <c r="A22" s="33" t="s">
        <v>18</v>
      </c>
      <c r="B22" s="15" t="n">
        <v>8946</v>
      </c>
      <c r="C22" s="12" t="n">
        <v>8455</v>
      </c>
      <c r="D22" s="12" t="n">
        <v>491</v>
      </c>
      <c r="E22" s="15" t="n">
        <v>7266</v>
      </c>
      <c r="F22" s="12" t="n">
        <v>6975</v>
      </c>
      <c r="G22" s="12" t="n">
        <v>291</v>
      </c>
      <c r="H22" s="15" t="n">
        <v>3895</v>
      </c>
      <c r="I22" s="12" t="n">
        <v>3696</v>
      </c>
      <c r="J22" s="12" t="n">
        <v>199</v>
      </c>
    </row>
    <row r="23" customFormat="false" ht="15.75" hidden="false" customHeight="false" outlineLevel="0" collapsed="false">
      <c r="A23" s="33" t="s">
        <v>19</v>
      </c>
      <c r="B23" s="15" t="n">
        <v>2949</v>
      </c>
      <c r="C23" s="12" t="n">
        <v>307</v>
      </c>
      <c r="D23" s="12" t="n">
        <v>2642</v>
      </c>
      <c r="E23" s="15" t="n">
        <v>1830</v>
      </c>
      <c r="F23" s="12" t="n">
        <v>152</v>
      </c>
      <c r="G23" s="12" t="n">
        <v>1678</v>
      </c>
      <c r="H23" s="15" t="n">
        <v>13021</v>
      </c>
      <c r="I23" s="12" t="n">
        <v>1773</v>
      </c>
      <c r="J23" s="12" t="n">
        <v>11248</v>
      </c>
    </row>
    <row r="24" customFormat="false" ht="15.75" hidden="false" customHeight="false" outlineLevel="0" collapsed="false">
      <c r="A24" s="33" t="s">
        <v>20</v>
      </c>
      <c r="B24" s="15" t="n">
        <v>7786</v>
      </c>
      <c r="C24" s="12" t="n">
        <v>6503</v>
      </c>
      <c r="D24" s="12" t="n">
        <v>1283</v>
      </c>
      <c r="E24" s="15" t="n">
        <v>6533</v>
      </c>
      <c r="F24" s="12" t="n">
        <v>5641</v>
      </c>
      <c r="G24" s="12" t="n">
        <v>892</v>
      </c>
      <c r="H24" s="15" t="n">
        <v>31335</v>
      </c>
      <c r="I24" s="12" t="n">
        <v>26990</v>
      </c>
      <c r="J24" s="12" t="n">
        <v>4345</v>
      </c>
    </row>
    <row r="25" customFormat="false" ht="15.75" hidden="false" customHeight="false" outlineLevel="0" collapsed="false">
      <c r="A25" s="33"/>
      <c r="B25" s="15"/>
      <c r="C25" s="12"/>
      <c r="D25" s="12"/>
      <c r="E25" s="15"/>
      <c r="F25" s="12"/>
      <c r="G25" s="12"/>
      <c r="H25" s="15"/>
      <c r="I25" s="12"/>
      <c r="J25" s="12"/>
    </row>
    <row r="26" customFormat="false" ht="15.75" hidden="false" customHeight="false" outlineLevel="0" collapsed="false">
      <c r="A26" s="33" t="s">
        <v>21</v>
      </c>
      <c r="B26" s="15" t="n">
        <v>995</v>
      </c>
      <c r="C26" s="12" t="n">
        <v>365</v>
      </c>
      <c r="D26" s="12" t="n">
        <v>630</v>
      </c>
      <c r="E26" s="15" t="n">
        <v>266</v>
      </c>
      <c r="F26" s="12" t="n">
        <v>101</v>
      </c>
      <c r="G26" s="12" t="n">
        <v>165</v>
      </c>
      <c r="H26" s="15" t="n">
        <v>1249</v>
      </c>
      <c r="I26" s="12" t="n">
        <v>378</v>
      </c>
      <c r="J26" s="12" t="n">
        <v>871</v>
      </c>
    </row>
    <row r="27" customFormat="false" ht="15.75" hidden="false" customHeight="false" outlineLevel="0" collapsed="false">
      <c r="A27" s="33" t="s">
        <v>22</v>
      </c>
      <c r="B27" s="15" t="n">
        <v>10739</v>
      </c>
      <c r="C27" s="12" t="n">
        <v>1686</v>
      </c>
      <c r="D27" s="12" t="n">
        <v>9053</v>
      </c>
      <c r="E27" s="15" t="n">
        <v>3521</v>
      </c>
      <c r="F27" s="12" t="n">
        <v>670</v>
      </c>
      <c r="G27" s="12" t="n">
        <v>2851</v>
      </c>
      <c r="H27" s="15" t="n">
        <v>9124</v>
      </c>
      <c r="I27" s="14" t="n">
        <v>333</v>
      </c>
      <c r="J27" s="12" t="n">
        <v>8791</v>
      </c>
    </row>
    <row r="28" customFormat="false" ht="15.75" hidden="false" customHeight="false" outlineLevel="0" collapsed="false">
      <c r="A28" s="33" t="s">
        <v>23</v>
      </c>
      <c r="B28" s="15" t="n">
        <v>799</v>
      </c>
      <c r="C28" s="12" t="n">
        <v>220</v>
      </c>
      <c r="D28" s="12" t="n">
        <v>579</v>
      </c>
      <c r="E28" s="15" t="n">
        <v>463</v>
      </c>
      <c r="F28" s="12" t="n">
        <v>47</v>
      </c>
      <c r="G28" s="12" t="n">
        <v>416</v>
      </c>
      <c r="H28" s="15" t="n">
        <v>1207</v>
      </c>
      <c r="I28" s="14" t="n">
        <v>195</v>
      </c>
      <c r="J28" s="12" t="n">
        <v>1012</v>
      </c>
    </row>
    <row r="29" customFormat="false" ht="15.75" hidden="false" customHeight="false" outlineLevel="0" collapsed="false">
      <c r="A29" s="33" t="s">
        <v>24</v>
      </c>
      <c r="B29" s="15" t="n">
        <v>92276</v>
      </c>
      <c r="C29" s="12" t="n">
        <v>17911</v>
      </c>
      <c r="D29" s="12" t="n">
        <v>74365</v>
      </c>
      <c r="E29" s="15" t="n">
        <v>86344</v>
      </c>
      <c r="F29" s="12" t="n">
        <v>11071</v>
      </c>
      <c r="G29" s="12" t="n">
        <v>75273</v>
      </c>
      <c r="H29" s="15" t="n">
        <v>145436</v>
      </c>
      <c r="I29" s="14" t="n">
        <v>21214</v>
      </c>
      <c r="J29" s="12" t="n">
        <v>124222</v>
      </c>
    </row>
    <row r="30" customFormat="false" ht="15.75" hidden="false" customHeight="false" outlineLevel="0" collapsed="false">
      <c r="A30" s="33" t="s">
        <v>61</v>
      </c>
      <c r="B30" s="15" t="n">
        <v>4327</v>
      </c>
      <c r="C30" s="12" t="n">
        <v>431</v>
      </c>
      <c r="D30" s="12" t="n">
        <v>3896</v>
      </c>
      <c r="E30" s="15" t="n">
        <v>29529</v>
      </c>
      <c r="F30" s="12" t="n">
        <v>2917</v>
      </c>
      <c r="G30" s="12" t="n">
        <v>26612</v>
      </c>
      <c r="H30" s="15" t="n">
        <v>1509</v>
      </c>
      <c r="I30" s="14" t="n">
        <v>129</v>
      </c>
      <c r="J30" s="12" t="n">
        <v>1380</v>
      </c>
    </row>
    <row r="31" customFormat="false" ht="15.75" hidden="false" customHeight="false" outlineLevel="0" collapsed="false">
      <c r="A31" s="33" t="s">
        <v>26</v>
      </c>
      <c r="B31" s="15" t="n">
        <v>1558</v>
      </c>
      <c r="C31" s="12" t="n">
        <v>208</v>
      </c>
      <c r="D31" s="12" t="n">
        <v>1350</v>
      </c>
      <c r="E31" s="15" t="n">
        <v>2266</v>
      </c>
      <c r="F31" s="12" t="n">
        <v>297</v>
      </c>
      <c r="G31" s="12" t="n">
        <v>1969</v>
      </c>
      <c r="H31" s="15" t="n">
        <v>10391</v>
      </c>
      <c r="I31" s="14" t="n">
        <v>1046</v>
      </c>
      <c r="J31" s="12" t="n">
        <v>9345</v>
      </c>
    </row>
    <row r="32" customFormat="false" ht="15.75" hidden="false" customHeight="false" outlineLevel="0" collapsed="false">
      <c r="A32" s="33"/>
      <c r="B32" s="15"/>
      <c r="C32" s="12"/>
      <c r="D32" s="12"/>
      <c r="E32" s="15"/>
      <c r="F32" s="12"/>
      <c r="G32" s="12"/>
      <c r="H32" s="15"/>
      <c r="I32" s="14"/>
      <c r="J32" s="12"/>
    </row>
    <row r="33" customFormat="false" ht="15.75" hidden="false" customHeight="false" outlineLevel="0" collapsed="false">
      <c r="A33" s="47" t="s">
        <v>27</v>
      </c>
      <c r="B33" s="15" t="n">
        <v>318</v>
      </c>
      <c r="C33" s="12" t="n">
        <v>82</v>
      </c>
      <c r="D33" s="12" t="n">
        <v>236</v>
      </c>
      <c r="E33" s="15" t="n">
        <v>4271</v>
      </c>
      <c r="F33" s="14" t="n">
        <v>1771</v>
      </c>
      <c r="G33" s="12" t="n">
        <v>2500</v>
      </c>
      <c r="H33" s="15" t="n">
        <v>250030</v>
      </c>
      <c r="I33" s="14" t="n">
        <v>93711</v>
      </c>
      <c r="J33" s="12" t="n">
        <v>156319</v>
      </c>
    </row>
    <row r="34" customFormat="false" ht="15.75" hidden="false" customHeight="false" outlineLevel="0" collapsed="false">
      <c r="A34" s="33" t="s">
        <v>28</v>
      </c>
      <c r="B34" s="15" t="n">
        <v>163</v>
      </c>
      <c r="C34" s="12" t="n">
        <v>10</v>
      </c>
      <c r="D34" s="12" t="n">
        <v>153</v>
      </c>
      <c r="E34" s="15" t="n">
        <v>52</v>
      </c>
      <c r="F34" s="14" t="n">
        <v>9</v>
      </c>
      <c r="G34" s="12" t="n">
        <v>43</v>
      </c>
      <c r="H34" s="15" t="n">
        <v>84</v>
      </c>
      <c r="I34" s="14" t="n">
        <v>8</v>
      </c>
      <c r="J34" s="12" t="n">
        <v>76</v>
      </c>
    </row>
    <row r="35" customFormat="false" ht="15.75" hidden="false" customHeight="false" outlineLevel="0" collapsed="false">
      <c r="A35" s="33" t="s">
        <v>29</v>
      </c>
      <c r="B35" s="15" t="n">
        <v>40</v>
      </c>
      <c r="C35" s="12" t="n">
        <v>23</v>
      </c>
      <c r="D35" s="12" t="n">
        <v>17</v>
      </c>
      <c r="E35" s="15" t="n">
        <v>7</v>
      </c>
      <c r="F35" s="14" t="n">
        <v>4</v>
      </c>
      <c r="G35" s="12" t="n">
        <v>3</v>
      </c>
      <c r="H35" s="15" t="n">
        <v>827</v>
      </c>
      <c r="I35" s="14" t="n">
        <v>548</v>
      </c>
      <c r="J35" s="12" t="n">
        <v>279</v>
      </c>
    </row>
    <row r="36" customFormat="false" ht="15.75" hidden="false" customHeight="false" outlineLevel="0" collapsed="false">
      <c r="A36" s="33" t="s">
        <v>30</v>
      </c>
      <c r="B36" s="15" t="n">
        <v>17103</v>
      </c>
      <c r="C36" s="12" t="n">
        <v>15900</v>
      </c>
      <c r="D36" s="12" t="n">
        <v>1203</v>
      </c>
      <c r="E36" s="15" t="n">
        <v>21177</v>
      </c>
      <c r="F36" s="14" t="n">
        <v>20349</v>
      </c>
      <c r="G36" s="12" t="n">
        <v>828</v>
      </c>
      <c r="H36" s="15" t="n">
        <v>15432</v>
      </c>
      <c r="I36" s="14" t="n">
        <v>14720</v>
      </c>
      <c r="J36" s="12" t="n">
        <v>712</v>
      </c>
    </row>
    <row r="37" customFormat="false" ht="15.75" hidden="false" customHeight="false" outlineLevel="0" collapsed="false">
      <c r="A37" s="33" t="s">
        <v>31</v>
      </c>
      <c r="B37" s="15" t="n">
        <v>74</v>
      </c>
      <c r="C37" s="12" t="n">
        <v>65</v>
      </c>
      <c r="D37" s="12" t="n">
        <v>9</v>
      </c>
      <c r="E37" s="15" t="n">
        <v>5</v>
      </c>
      <c r="F37" s="14" t="n">
        <v>5</v>
      </c>
      <c r="G37" s="12" t="n">
        <v>0</v>
      </c>
      <c r="H37" s="15" t="n">
        <v>781</v>
      </c>
      <c r="I37" s="14" t="n">
        <v>641</v>
      </c>
      <c r="J37" s="12" t="n">
        <v>140</v>
      </c>
    </row>
    <row r="38" customFormat="false" ht="15.75" hidden="false" customHeight="false" outlineLevel="0" collapsed="false">
      <c r="A38" s="33"/>
      <c r="B38" s="15"/>
      <c r="C38" s="12"/>
      <c r="D38" s="12"/>
      <c r="E38" s="15"/>
      <c r="F38" s="14"/>
      <c r="G38" s="12"/>
      <c r="H38" s="15"/>
      <c r="I38" s="14"/>
      <c r="J38" s="12"/>
    </row>
    <row r="39" customFormat="false" ht="15.75" hidden="false" customHeight="false" outlineLevel="0" collapsed="false">
      <c r="A39" s="33" t="s">
        <v>32</v>
      </c>
      <c r="B39" s="15" t="n">
        <v>525</v>
      </c>
      <c r="C39" s="12" t="n">
        <v>231</v>
      </c>
      <c r="D39" s="12" t="n">
        <v>294</v>
      </c>
      <c r="E39" s="15" t="n">
        <v>873</v>
      </c>
      <c r="F39" s="14" t="n">
        <v>280</v>
      </c>
      <c r="G39" s="12" t="n">
        <v>593</v>
      </c>
      <c r="H39" s="15" t="n">
        <v>15838</v>
      </c>
      <c r="I39" s="14" t="n">
        <v>6578</v>
      </c>
      <c r="J39" s="12" t="n">
        <v>9260</v>
      </c>
    </row>
    <row r="40" customFormat="false" ht="15.75" hidden="false" customHeight="false" outlineLevel="0" collapsed="false">
      <c r="A40" s="33" t="s">
        <v>33</v>
      </c>
      <c r="B40" s="15" t="n">
        <v>347</v>
      </c>
      <c r="C40" s="12" t="n">
        <v>174</v>
      </c>
      <c r="D40" s="12" t="n">
        <v>173</v>
      </c>
      <c r="E40" s="15" t="n">
        <v>182</v>
      </c>
      <c r="F40" s="14" t="n">
        <v>72</v>
      </c>
      <c r="G40" s="12" t="n">
        <v>110</v>
      </c>
      <c r="H40" s="15" t="n">
        <v>1251</v>
      </c>
      <c r="I40" s="14" t="n">
        <v>749</v>
      </c>
      <c r="J40" s="12" t="n">
        <v>502</v>
      </c>
    </row>
    <row r="41" customFormat="false" ht="15.75" hidden="false" customHeight="false" outlineLevel="0" collapsed="false">
      <c r="A41" s="33" t="s">
        <v>34</v>
      </c>
      <c r="B41" s="15" t="n">
        <v>6922</v>
      </c>
      <c r="C41" s="12" t="n">
        <v>1662</v>
      </c>
      <c r="D41" s="12" t="n">
        <v>5260</v>
      </c>
      <c r="E41" s="15" t="n">
        <v>9564</v>
      </c>
      <c r="F41" s="14" t="n">
        <v>1637</v>
      </c>
      <c r="G41" s="12" t="n">
        <v>7927</v>
      </c>
      <c r="H41" s="15" t="n">
        <v>16103</v>
      </c>
      <c r="I41" s="14" t="n">
        <v>8417</v>
      </c>
      <c r="J41" s="12" t="n">
        <v>7686</v>
      </c>
    </row>
    <row r="42" customFormat="false" ht="15.75" hidden="false" customHeight="false" outlineLevel="0" collapsed="false">
      <c r="A42" s="33" t="s">
        <v>35</v>
      </c>
      <c r="B42" s="15" t="n">
        <v>11</v>
      </c>
      <c r="C42" s="12" t="n">
        <v>8</v>
      </c>
      <c r="D42" s="12" t="n">
        <v>3</v>
      </c>
      <c r="E42" s="15" t="n">
        <v>74</v>
      </c>
      <c r="F42" s="14" t="n">
        <v>49</v>
      </c>
      <c r="G42" s="12" t="n">
        <v>25</v>
      </c>
      <c r="H42" s="15" t="n">
        <v>375</v>
      </c>
      <c r="I42" s="14" t="n">
        <v>115</v>
      </c>
      <c r="J42" s="12" t="n">
        <v>260</v>
      </c>
    </row>
    <row r="43" customFormat="false" ht="15.75" hidden="false" customHeight="false" outlineLevel="0" collapsed="false">
      <c r="A43" s="33" t="s">
        <v>36</v>
      </c>
      <c r="B43" s="15" t="n">
        <v>291</v>
      </c>
      <c r="C43" s="12" t="n">
        <v>146</v>
      </c>
      <c r="D43" s="12" t="n">
        <v>145</v>
      </c>
      <c r="E43" s="15" t="n">
        <v>303</v>
      </c>
      <c r="F43" s="14" t="n">
        <v>136</v>
      </c>
      <c r="G43" s="12" t="n">
        <v>167</v>
      </c>
      <c r="H43" s="15" t="n">
        <v>3404</v>
      </c>
      <c r="I43" s="14" t="n">
        <v>1948</v>
      </c>
      <c r="J43" s="12" t="n">
        <v>1456</v>
      </c>
    </row>
    <row r="44" customFormat="false" ht="15.75" hidden="false" customHeight="false" outlineLevel="0" collapsed="false">
      <c r="A44" s="33"/>
      <c r="B44" s="15"/>
      <c r="C44" s="12"/>
      <c r="D44" s="12"/>
      <c r="E44" s="15"/>
      <c r="F44" s="14"/>
      <c r="G44" s="12"/>
      <c r="H44" s="15"/>
      <c r="I44" s="14"/>
      <c r="J44" s="12"/>
    </row>
    <row r="45" customFormat="false" ht="15.75" hidden="false" customHeight="false" outlineLevel="0" collapsed="false">
      <c r="A45" s="33" t="s">
        <v>37</v>
      </c>
      <c r="B45" s="15" t="n">
        <v>6019</v>
      </c>
      <c r="C45" s="12" t="n">
        <v>5666</v>
      </c>
      <c r="D45" s="12" t="n">
        <v>353</v>
      </c>
      <c r="E45" s="15" t="n">
        <v>4985</v>
      </c>
      <c r="F45" s="14" t="n">
        <v>4752</v>
      </c>
      <c r="G45" s="12" t="n">
        <v>233</v>
      </c>
      <c r="H45" s="15" t="n">
        <v>1973</v>
      </c>
      <c r="I45" s="14" t="n">
        <v>1849</v>
      </c>
      <c r="J45" s="12" t="n">
        <v>124</v>
      </c>
    </row>
    <row r="46" customFormat="false" ht="15.75" hidden="false" customHeight="false" outlineLevel="0" collapsed="false">
      <c r="A46" s="33" t="s">
        <v>38</v>
      </c>
      <c r="B46" s="15" t="n">
        <v>138</v>
      </c>
      <c r="C46" s="12" t="n">
        <v>16</v>
      </c>
      <c r="D46" s="12" t="n">
        <v>122</v>
      </c>
      <c r="E46" s="15" t="n">
        <v>25</v>
      </c>
      <c r="F46" s="14" t="n">
        <v>1</v>
      </c>
      <c r="G46" s="12" t="n">
        <v>24</v>
      </c>
      <c r="H46" s="15" t="n">
        <v>2213</v>
      </c>
      <c r="I46" s="14" t="n">
        <v>517</v>
      </c>
      <c r="J46" s="12" t="n">
        <v>1696</v>
      </c>
    </row>
    <row r="47" customFormat="false" ht="15.75" hidden="false" customHeight="false" outlineLevel="0" collapsed="false">
      <c r="A47" s="33" t="s">
        <v>39</v>
      </c>
      <c r="B47" s="15" t="n">
        <v>845</v>
      </c>
      <c r="C47" s="12" t="n">
        <v>161</v>
      </c>
      <c r="D47" s="12" t="n">
        <v>684</v>
      </c>
      <c r="E47" s="15" t="n">
        <v>549</v>
      </c>
      <c r="F47" s="14" t="n">
        <v>108</v>
      </c>
      <c r="G47" s="12" t="n">
        <v>441</v>
      </c>
      <c r="H47" s="15" t="n">
        <v>4338</v>
      </c>
      <c r="I47" s="14" t="n">
        <v>596</v>
      </c>
      <c r="J47" s="12" t="n">
        <v>3742</v>
      </c>
    </row>
    <row r="48" customFormat="false" ht="15.75" hidden="false" customHeight="false" outlineLevel="0" collapsed="false">
      <c r="A48" s="33" t="s">
        <v>40</v>
      </c>
      <c r="B48" s="15" t="n">
        <v>20893</v>
      </c>
      <c r="C48" s="12" t="n">
        <v>15689</v>
      </c>
      <c r="D48" s="12" t="n">
        <v>5204</v>
      </c>
      <c r="E48" s="15" t="n">
        <v>5265</v>
      </c>
      <c r="F48" s="14" t="n">
        <v>3927</v>
      </c>
      <c r="G48" s="12" t="n">
        <v>1338</v>
      </c>
      <c r="H48" s="15" t="n">
        <v>28208</v>
      </c>
      <c r="I48" s="14" t="n">
        <v>15481</v>
      </c>
      <c r="J48" s="12" t="n">
        <v>12727</v>
      </c>
    </row>
    <row r="49" customFormat="false" ht="15.75" hidden="false" customHeight="false" outlineLevel="0" collapsed="false">
      <c r="A49" s="33" t="s">
        <v>41</v>
      </c>
      <c r="B49" s="15" t="n">
        <v>352</v>
      </c>
      <c r="C49" s="12" t="n">
        <v>193</v>
      </c>
      <c r="D49" s="12" t="n">
        <v>159</v>
      </c>
      <c r="E49" s="15" t="n">
        <v>200</v>
      </c>
      <c r="F49" s="14" t="n">
        <v>103</v>
      </c>
      <c r="G49" s="12" t="n">
        <v>97</v>
      </c>
      <c r="H49" s="15" t="n">
        <v>7080</v>
      </c>
      <c r="I49" s="14" t="n">
        <v>2494</v>
      </c>
      <c r="J49" s="12" t="n">
        <v>4586</v>
      </c>
    </row>
    <row r="50" customFormat="false" ht="15.75" hidden="false" customHeight="false" outlineLevel="0" collapsed="false">
      <c r="A50" s="33"/>
      <c r="B50" s="15"/>
      <c r="C50" s="12"/>
      <c r="D50" s="12"/>
      <c r="E50" s="15"/>
      <c r="F50" s="14"/>
      <c r="G50" s="12"/>
      <c r="H50" s="15"/>
      <c r="I50" s="14"/>
      <c r="J50" s="12"/>
    </row>
    <row r="51" customFormat="false" ht="15.75" hidden="false" customHeight="false" outlineLevel="0" collapsed="false">
      <c r="A51" s="33" t="s">
        <v>42</v>
      </c>
      <c r="B51" s="15" t="n">
        <v>139</v>
      </c>
      <c r="C51" s="12" t="n">
        <v>53</v>
      </c>
      <c r="D51" s="12" t="n">
        <v>86</v>
      </c>
      <c r="E51" s="15" t="n">
        <v>445</v>
      </c>
      <c r="F51" s="14" t="n">
        <v>230</v>
      </c>
      <c r="G51" s="12" t="n">
        <v>215</v>
      </c>
      <c r="H51" s="15" t="n">
        <v>608</v>
      </c>
      <c r="I51" s="14" t="n">
        <v>313</v>
      </c>
      <c r="J51" s="12" t="n">
        <v>295</v>
      </c>
    </row>
    <row r="52" customFormat="false" ht="15.75" hidden="false" customHeight="false" outlineLevel="0" collapsed="false">
      <c r="A52" s="33" t="s">
        <v>43</v>
      </c>
      <c r="B52" s="15" t="n">
        <v>16659</v>
      </c>
      <c r="C52" s="12" t="n">
        <v>14735</v>
      </c>
      <c r="D52" s="12" t="n">
        <v>1924</v>
      </c>
      <c r="E52" s="15" t="n">
        <v>2102</v>
      </c>
      <c r="F52" s="14" t="n">
        <v>2022</v>
      </c>
      <c r="G52" s="12" t="n">
        <v>80</v>
      </c>
      <c r="H52" s="15" t="n">
        <v>1674</v>
      </c>
      <c r="I52" s="14" t="n">
        <v>1442</v>
      </c>
      <c r="J52" s="12" t="n">
        <v>232</v>
      </c>
    </row>
    <row r="53" customFormat="false" ht="15.75" hidden="false" customHeight="false" outlineLevel="0" collapsed="false">
      <c r="A53" s="33" t="s">
        <v>44</v>
      </c>
      <c r="B53" s="15" t="n">
        <v>5417</v>
      </c>
      <c r="C53" s="14" t="n">
        <v>2102</v>
      </c>
      <c r="D53" s="12" t="n">
        <v>3315</v>
      </c>
      <c r="E53" s="15" t="n">
        <v>6824</v>
      </c>
      <c r="F53" s="14" t="n">
        <v>2626</v>
      </c>
      <c r="G53" s="12" t="n">
        <v>4198</v>
      </c>
      <c r="H53" s="15" t="n">
        <v>20244</v>
      </c>
      <c r="I53" s="14" t="n">
        <v>8209</v>
      </c>
      <c r="J53" s="12" t="n">
        <v>12035</v>
      </c>
    </row>
    <row r="54" customFormat="false" ht="15.75" hidden="false" customHeight="false" outlineLevel="0" collapsed="false">
      <c r="A54" s="48"/>
      <c r="B54" s="27"/>
      <c r="C54" s="28"/>
      <c r="D54" s="39"/>
      <c r="E54" s="28"/>
      <c r="F54" s="28"/>
      <c r="G54" s="39"/>
      <c r="H54" s="28"/>
      <c r="I54" s="28"/>
      <c r="J54" s="28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5.75" hidden="false" customHeight="false" outlineLevel="0" collapsed="false">
      <c r="A56" s="29" t="s">
        <v>62</v>
      </c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5.75" hidden="false" customHeight="false" outlineLevel="0" collapsed="false">
      <c r="A57" s="29" t="s">
        <v>56</v>
      </c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5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5.75" hidden="false" customHeight="false" outlineLevel="0" collapsed="false">
      <c r="A59" s="33" t="s">
        <v>57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5.75" hidden="false" customHeight="false" outlineLevel="0" collapsed="false">
      <c r="A60" s="33" t="s">
        <v>58</v>
      </c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5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33" t="s">
        <v>63</v>
      </c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5.75" hidden="false" customHeight="false" outlineLevel="0" collapsed="false">
      <c r="A63" s="34" t="s">
        <v>49</v>
      </c>
      <c r="B63" s="33"/>
      <c r="C63" s="33"/>
      <c r="D63" s="33"/>
      <c r="E63" s="33"/>
      <c r="F63" s="33"/>
      <c r="G63" s="33"/>
      <c r="H63" s="33"/>
      <c r="I63" s="33"/>
      <c r="J63" s="33"/>
    </row>
  </sheetData>
  <mergeCells count="13">
    <mergeCell ref="A7:A12"/>
    <mergeCell ref="B7:D10"/>
    <mergeCell ref="E7:G10"/>
    <mergeCell ref="H7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hyperlinks>
    <hyperlink ref="A63" r:id="rId1" display="http://nces.ed.gov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0" activeCellId="0" sqref="J60"/>
    </sheetView>
  </sheetViews>
  <sheetFormatPr defaultColWidth="15.59375" defaultRowHeight="15.75" zeroHeight="false" outlineLevelRow="0" outlineLevelCol="0"/>
  <cols>
    <col collapsed="false" customWidth="true" hidden="false" outlineLevel="0" max="1" min="1" style="36" width="57.19"/>
    <col collapsed="false" customWidth="false" hidden="false" outlineLevel="0" max="257" min="2" style="36" width="15.59"/>
  </cols>
  <sheetData>
    <row r="1" customFormat="false" ht="16.5" hidden="false" customHeight="false" outlineLevel="0" collapsed="false">
      <c r="A1" s="37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33" t="s">
        <v>52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A4" s="33" t="s">
        <v>53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false" outlineLevel="0" collapsed="false">
      <c r="A5" s="33" t="s">
        <v>54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15.75" hidden="false" customHeight="true" outlineLevel="0" collapsed="false">
      <c r="A7" s="40" t="s">
        <v>3</v>
      </c>
      <c r="B7" s="6" t="s">
        <v>4</v>
      </c>
      <c r="C7" s="6"/>
      <c r="D7" s="6"/>
      <c r="E7" s="6" t="s">
        <v>5</v>
      </c>
      <c r="F7" s="6"/>
      <c r="G7" s="6"/>
      <c r="H7" s="7" t="s">
        <v>6</v>
      </c>
      <c r="I7" s="7"/>
      <c r="J7" s="7"/>
    </row>
    <row r="8" customFormat="false" ht="15.75" hidden="false" customHeight="false" outlineLevel="0" collapsed="false">
      <c r="A8" s="40"/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40"/>
      <c r="B9" s="6"/>
      <c r="C9" s="6"/>
      <c r="D9" s="6"/>
      <c r="E9" s="6"/>
      <c r="F9" s="6"/>
      <c r="G9" s="6"/>
      <c r="H9" s="7"/>
      <c r="I9" s="7"/>
      <c r="J9" s="7"/>
    </row>
    <row r="10" customFormat="false" ht="15.75" hidden="false" customHeight="false" outlineLevel="0" collapsed="false">
      <c r="A10" s="40"/>
      <c r="B10" s="6"/>
      <c r="C10" s="6"/>
      <c r="D10" s="6"/>
      <c r="E10" s="6"/>
      <c r="F10" s="6"/>
      <c r="G10" s="6"/>
      <c r="H10" s="7"/>
      <c r="I10" s="7"/>
      <c r="J10" s="7"/>
    </row>
    <row r="11" customFormat="false" ht="15.75" hidden="false" customHeight="true" outlineLevel="0" collapsed="false">
      <c r="A11" s="40"/>
      <c r="B11" s="41" t="s">
        <v>7</v>
      </c>
      <c r="C11" s="42" t="s">
        <v>8</v>
      </c>
      <c r="D11" s="43" t="s">
        <v>9</v>
      </c>
      <c r="E11" s="41" t="s">
        <v>7</v>
      </c>
      <c r="F11" s="42" t="s">
        <v>8</v>
      </c>
      <c r="G11" s="43" t="s">
        <v>9</v>
      </c>
      <c r="H11" s="41" t="s">
        <v>7</v>
      </c>
      <c r="I11" s="42" t="s">
        <v>8</v>
      </c>
      <c r="J11" s="42" t="s">
        <v>9</v>
      </c>
    </row>
    <row r="12" customFormat="false" ht="15.75" hidden="false" customHeight="false" outlineLevel="0" collapsed="false">
      <c r="A12" s="40"/>
      <c r="B12" s="41"/>
      <c r="C12" s="42"/>
      <c r="D12" s="43"/>
      <c r="E12" s="41"/>
      <c r="F12" s="42"/>
      <c r="G12" s="43"/>
      <c r="H12" s="41"/>
      <c r="I12" s="42"/>
      <c r="J12" s="42"/>
    </row>
    <row r="13" customFormat="false" ht="16.5" hidden="false" customHeight="false" outlineLevel="0" collapsed="false">
      <c r="A13" s="38" t="s">
        <v>65</v>
      </c>
      <c r="B13" s="17" t="n">
        <v>228999</v>
      </c>
      <c r="C13" s="17" t="n">
        <v>99944</v>
      </c>
      <c r="D13" s="18" t="n">
        <v>129055</v>
      </c>
      <c r="E13" s="17" t="n">
        <v>183600</v>
      </c>
      <c r="F13" s="17" t="n">
        <v>70989</v>
      </c>
      <c r="G13" s="18" t="n">
        <v>112611</v>
      </c>
      <c r="H13" s="17" t="n">
        <v>713066</v>
      </c>
      <c r="I13" s="17" t="n">
        <v>270095</v>
      </c>
      <c r="J13" s="17" t="n">
        <v>442971</v>
      </c>
    </row>
    <row r="14" customFormat="false" ht="15.75" hidden="false" customHeight="false" outlineLevel="0" collapsed="false">
      <c r="A14" s="11" t="s">
        <v>11</v>
      </c>
      <c r="B14" s="20" t="n">
        <v>3252</v>
      </c>
      <c r="C14" s="20" t="n">
        <v>2341</v>
      </c>
      <c r="D14" s="23" t="n">
        <v>911</v>
      </c>
      <c r="E14" s="19" t="n">
        <v>1886</v>
      </c>
      <c r="F14" s="20" t="n">
        <v>1195</v>
      </c>
      <c r="G14" s="23" t="n">
        <v>691</v>
      </c>
      <c r="H14" s="19" t="n">
        <v>6168</v>
      </c>
      <c r="I14" s="20" t="n">
        <v>3792</v>
      </c>
      <c r="J14" s="20" t="n">
        <v>2376</v>
      </c>
    </row>
    <row r="15" customFormat="false" ht="15.75" hidden="false" customHeight="false" outlineLevel="0" collapsed="false">
      <c r="A15" s="11" t="s">
        <v>12</v>
      </c>
      <c r="B15" s="44" t="n">
        <v>161</v>
      </c>
      <c r="C15" s="44" t="n">
        <v>99</v>
      </c>
      <c r="D15" s="45" t="n">
        <v>62</v>
      </c>
      <c r="E15" s="44" t="n">
        <v>173</v>
      </c>
      <c r="F15" s="44" t="n">
        <v>45</v>
      </c>
      <c r="G15" s="45" t="n">
        <v>128</v>
      </c>
      <c r="H15" s="46" t="n">
        <v>656</v>
      </c>
      <c r="I15" s="44" t="n">
        <v>247</v>
      </c>
      <c r="J15" s="44" t="n">
        <v>409</v>
      </c>
    </row>
    <row r="16" customFormat="false" ht="15.75" hidden="false" customHeight="false" outlineLevel="0" collapsed="false">
      <c r="A16" s="11" t="s">
        <v>13</v>
      </c>
      <c r="B16" s="12" t="n">
        <v>407</v>
      </c>
      <c r="C16" s="12" t="n">
        <v>85</v>
      </c>
      <c r="D16" s="13" t="n">
        <v>322</v>
      </c>
      <c r="E16" s="12" t="n">
        <v>114</v>
      </c>
      <c r="F16" s="12" t="n">
        <v>19</v>
      </c>
      <c r="G16" s="13" t="n">
        <v>95</v>
      </c>
      <c r="H16" s="12" t="n">
        <v>124</v>
      </c>
      <c r="I16" s="12" t="n">
        <v>37</v>
      </c>
      <c r="J16" s="12" t="n">
        <v>87</v>
      </c>
    </row>
    <row r="17" customFormat="false" ht="15.75" hidden="false" customHeight="false" outlineLevel="0" collapsed="false">
      <c r="A17" s="22" t="s">
        <v>14</v>
      </c>
      <c r="B17" s="12" t="n">
        <v>104</v>
      </c>
      <c r="C17" s="12" t="n">
        <v>22</v>
      </c>
      <c r="D17" s="13" t="n">
        <v>82</v>
      </c>
      <c r="E17" s="12" t="n">
        <v>24</v>
      </c>
      <c r="F17" s="12" t="n">
        <v>11</v>
      </c>
      <c r="G17" s="13" t="n">
        <v>13</v>
      </c>
      <c r="H17" s="12" t="n">
        <v>1827</v>
      </c>
      <c r="I17" s="12" t="n">
        <v>626</v>
      </c>
      <c r="J17" s="12" t="n">
        <v>1201</v>
      </c>
    </row>
    <row r="18" customFormat="false" ht="15.75" hidden="false" customHeight="false" outlineLevel="0" collapsed="false">
      <c r="A18" s="11" t="s">
        <v>15</v>
      </c>
      <c r="B18" s="12" t="n">
        <v>29137</v>
      </c>
      <c r="C18" s="12" t="n">
        <v>9389</v>
      </c>
      <c r="D18" s="13" t="n">
        <v>19748</v>
      </c>
      <c r="E18" s="12" t="n">
        <v>16406</v>
      </c>
      <c r="F18" s="12" t="n">
        <v>3831</v>
      </c>
      <c r="G18" s="13" t="n">
        <v>12575</v>
      </c>
      <c r="H18" s="12" t="n">
        <v>96933</v>
      </c>
      <c r="I18" s="12" t="n">
        <v>30872</v>
      </c>
      <c r="J18" s="12" t="n">
        <v>66061</v>
      </c>
    </row>
    <row r="19" customFormat="false" ht="15.75" hidden="false" customHeight="false" outlineLevel="0" collapsed="false">
      <c r="A19" s="33"/>
      <c r="B19" s="15"/>
      <c r="C19" s="12"/>
      <c r="D19" s="13"/>
      <c r="E19" s="12"/>
      <c r="F19" s="12"/>
      <c r="G19" s="13"/>
      <c r="H19" s="12"/>
      <c r="I19" s="12"/>
      <c r="J19" s="12"/>
    </row>
    <row r="20" customFormat="false" ht="15.75" hidden="false" customHeight="false" outlineLevel="0" collapsed="false">
      <c r="A20" s="33" t="s">
        <v>16</v>
      </c>
      <c r="B20" s="15" t="n">
        <v>1118</v>
      </c>
      <c r="C20" s="12" t="n">
        <v>635</v>
      </c>
      <c r="D20" s="12" t="n">
        <v>483</v>
      </c>
      <c r="E20" s="15" t="n">
        <v>1118</v>
      </c>
      <c r="F20" s="12" t="n">
        <v>635</v>
      </c>
      <c r="G20" s="12" t="n">
        <v>483</v>
      </c>
      <c r="H20" s="15" t="n">
        <v>1118</v>
      </c>
      <c r="I20" s="12" t="n">
        <v>635</v>
      </c>
      <c r="J20" s="12" t="n">
        <v>483</v>
      </c>
    </row>
    <row r="21" customFormat="false" ht="15.75" hidden="false" customHeight="false" outlineLevel="0" collapsed="false">
      <c r="A21" s="33" t="s">
        <v>17</v>
      </c>
      <c r="B21" s="15" t="n">
        <v>9277</v>
      </c>
      <c r="C21" s="12" t="n">
        <v>5833</v>
      </c>
      <c r="D21" s="12" t="n">
        <v>3444</v>
      </c>
      <c r="E21" s="15" t="n">
        <v>5799</v>
      </c>
      <c r="F21" s="12" t="n">
        <v>3603</v>
      </c>
      <c r="G21" s="12" t="n">
        <v>2196</v>
      </c>
      <c r="H21" s="15" t="n">
        <v>31246</v>
      </c>
      <c r="I21" s="12" t="n">
        <v>22464</v>
      </c>
      <c r="J21" s="12" t="n">
        <v>8782</v>
      </c>
    </row>
    <row r="22" customFormat="false" ht="15.75" hidden="false" customHeight="false" outlineLevel="0" collapsed="false">
      <c r="A22" s="33" t="s">
        <v>18</v>
      </c>
      <c r="B22" s="15" t="n">
        <v>7750</v>
      </c>
      <c r="C22" s="12" t="n">
        <v>7353</v>
      </c>
      <c r="D22" s="12" t="n">
        <v>397</v>
      </c>
      <c r="E22" s="15" t="n">
        <v>7389</v>
      </c>
      <c r="F22" s="12" t="n">
        <v>7082</v>
      </c>
      <c r="G22" s="12" t="n">
        <v>307</v>
      </c>
      <c r="H22" s="15" t="n">
        <v>3850</v>
      </c>
      <c r="I22" s="12" t="n">
        <v>3633</v>
      </c>
      <c r="J22" s="12" t="n">
        <v>217</v>
      </c>
    </row>
    <row r="23" customFormat="false" ht="15.75" hidden="false" customHeight="false" outlineLevel="0" collapsed="false">
      <c r="A23" s="33" t="s">
        <v>19</v>
      </c>
      <c r="B23" s="15" t="n">
        <v>3016</v>
      </c>
      <c r="C23" s="12" t="n">
        <v>412</v>
      </c>
      <c r="D23" s="12" t="n">
        <v>2604</v>
      </c>
      <c r="E23" s="15" t="n">
        <v>2150</v>
      </c>
      <c r="F23" s="12" t="n">
        <v>193</v>
      </c>
      <c r="G23" s="12" t="n">
        <v>1957</v>
      </c>
      <c r="H23" s="15" t="n">
        <v>14475</v>
      </c>
      <c r="I23" s="12" t="n">
        <v>2232</v>
      </c>
      <c r="J23" s="12" t="n">
        <v>12243</v>
      </c>
    </row>
    <row r="24" customFormat="false" ht="15.75" hidden="false" customHeight="false" outlineLevel="0" collapsed="false">
      <c r="A24" s="33" t="s">
        <v>20</v>
      </c>
      <c r="B24" s="15" t="n">
        <v>6986</v>
      </c>
      <c r="C24" s="12" t="n">
        <v>5869</v>
      </c>
      <c r="D24" s="12" t="n">
        <v>1117</v>
      </c>
      <c r="E24" s="15" t="n">
        <v>6986</v>
      </c>
      <c r="F24" s="12" t="n">
        <v>5869</v>
      </c>
      <c r="G24" s="12" t="n">
        <v>1117</v>
      </c>
      <c r="H24" s="15" t="n">
        <v>6986</v>
      </c>
      <c r="I24" s="12" t="n">
        <v>5869</v>
      </c>
      <c r="J24" s="12" t="n">
        <v>1117</v>
      </c>
    </row>
    <row r="25" customFormat="false" ht="15.75" hidden="false" customHeight="false" outlineLevel="0" collapsed="false">
      <c r="A25" s="33"/>
      <c r="B25" s="15"/>
      <c r="C25" s="12"/>
      <c r="D25" s="12"/>
      <c r="E25" s="15"/>
      <c r="F25" s="12"/>
      <c r="G25" s="12"/>
      <c r="H25" s="15"/>
      <c r="I25" s="12"/>
      <c r="J25" s="12"/>
    </row>
    <row r="26" customFormat="false" ht="15.75" hidden="false" customHeight="false" outlineLevel="0" collapsed="false">
      <c r="A26" s="33" t="s">
        <v>21</v>
      </c>
      <c r="B26" s="15" t="n">
        <v>559</v>
      </c>
      <c r="C26" s="12" t="n">
        <v>185</v>
      </c>
      <c r="D26" s="12" t="n">
        <v>374</v>
      </c>
      <c r="E26" s="15" t="n">
        <v>79</v>
      </c>
      <c r="F26" s="12" t="n">
        <v>23</v>
      </c>
      <c r="G26" s="12" t="n">
        <v>56</v>
      </c>
      <c r="H26" s="15" t="n">
        <v>1105</v>
      </c>
      <c r="I26" s="12" t="n">
        <v>370</v>
      </c>
      <c r="J26" s="12" t="n">
        <v>735</v>
      </c>
    </row>
    <row r="27" customFormat="false" ht="15.75" hidden="false" customHeight="false" outlineLevel="0" collapsed="false">
      <c r="A27" s="33" t="s">
        <v>22</v>
      </c>
      <c r="B27" s="15" t="n">
        <v>11485</v>
      </c>
      <c r="C27" s="12" t="n">
        <v>1816</v>
      </c>
      <c r="D27" s="12" t="n">
        <v>9669</v>
      </c>
      <c r="E27" s="15" t="n">
        <v>3743</v>
      </c>
      <c r="F27" s="12" t="n">
        <v>711</v>
      </c>
      <c r="G27" s="12" t="n">
        <v>3032</v>
      </c>
      <c r="H27" s="15" t="n">
        <v>9488</v>
      </c>
      <c r="I27" s="14" t="n">
        <v>418</v>
      </c>
      <c r="J27" s="12" t="n">
        <v>9070</v>
      </c>
    </row>
    <row r="28" customFormat="false" ht="15.75" hidden="false" customHeight="false" outlineLevel="0" collapsed="false">
      <c r="A28" s="33" t="s">
        <v>23</v>
      </c>
      <c r="B28" s="15" t="n">
        <v>835</v>
      </c>
      <c r="C28" s="12" t="n">
        <v>233</v>
      </c>
      <c r="D28" s="12" t="n">
        <v>602</v>
      </c>
      <c r="E28" s="15" t="n">
        <v>455</v>
      </c>
      <c r="F28" s="12" t="n">
        <v>30</v>
      </c>
      <c r="G28" s="12" t="n">
        <v>425</v>
      </c>
      <c r="H28" s="15" t="n">
        <v>1161</v>
      </c>
      <c r="I28" s="14" t="n">
        <v>216</v>
      </c>
      <c r="J28" s="12" t="n">
        <v>945</v>
      </c>
    </row>
    <row r="29" customFormat="false" ht="15.75" hidden="false" customHeight="false" outlineLevel="0" collapsed="false">
      <c r="A29" s="33" t="s">
        <v>24</v>
      </c>
      <c r="B29" s="15" t="n">
        <v>89285</v>
      </c>
      <c r="C29" s="12" t="n">
        <v>17240</v>
      </c>
      <c r="D29" s="12" t="n">
        <v>72045</v>
      </c>
      <c r="E29" s="15" t="n">
        <v>81176</v>
      </c>
      <c r="F29" s="12" t="n">
        <v>10563</v>
      </c>
      <c r="G29" s="12" t="n">
        <v>70613</v>
      </c>
      <c r="H29" s="15" t="n">
        <v>134931</v>
      </c>
      <c r="I29" s="14" t="n">
        <v>19668</v>
      </c>
      <c r="J29" s="12" t="n">
        <v>115263</v>
      </c>
    </row>
    <row r="30" customFormat="false" ht="15.75" hidden="false" customHeight="false" outlineLevel="0" collapsed="false">
      <c r="A30" s="33" t="s">
        <v>61</v>
      </c>
      <c r="B30" s="15" t="n">
        <v>3526</v>
      </c>
      <c r="C30" s="12" t="n">
        <v>339</v>
      </c>
      <c r="D30" s="12" t="n">
        <v>3187</v>
      </c>
      <c r="E30" s="15" t="n">
        <v>28776</v>
      </c>
      <c r="F30" s="12" t="n">
        <v>2890</v>
      </c>
      <c r="G30" s="12" t="n">
        <v>25886</v>
      </c>
      <c r="H30" s="15" t="n">
        <v>1481</v>
      </c>
      <c r="I30" s="14" t="n">
        <v>149</v>
      </c>
      <c r="J30" s="12" t="n">
        <v>1332</v>
      </c>
    </row>
    <row r="31" customFormat="false" ht="15.75" hidden="false" customHeight="false" outlineLevel="0" collapsed="false">
      <c r="A31" s="33" t="s">
        <v>26</v>
      </c>
      <c r="B31" s="15" t="n">
        <v>1653</v>
      </c>
      <c r="C31" s="12" t="n">
        <v>200</v>
      </c>
      <c r="D31" s="12" t="n">
        <v>1453</v>
      </c>
      <c r="E31" s="15" t="n">
        <v>2466</v>
      </c>
      <c r="F31" s="12" t="n">
        <v>327</v>
      </c>
      <c r="G31" s="12" t="n">
        <v>2139</v>
      </c>
      <c r="H31" s="15" t="n">
        <v>10509</v>
      </c>
      <c r="I31" s="14" t="n">
        <v>1093</v>
      </c>
      <c r="J31" s="12" t="n">
        <v>9416</v>
      </c>
    </row>
    <row r="32" customFormat="false" ht="15.75" hidden="false" customHeight="false" outlineLevel="0" collapsed="false">
      <c r="A32" s="33"/>
      <c r="B32" s="15"/>
      <c r="C32" s="12"/>
      <c r="D32" s="12"/>
      <c r="E32" s="15"/>
      <c r="F32" s="12"/>
      <c r="G32" s="12"/>
      <c r="H32" s="15"/>
      <c r="I32" s="14"/>
      <c r="J32" s="12"/>
    </row>
    <row r="33" customFormat="false" ht="15.75" hidden="false" customHeight="false" outlineLevel="0" collapsed="false">
      <c r="A33" s="47" t="s">
        <v>27</v>
      </c>
      <c r="B33" s="15" t="n">
        <v>390</v>
      </c>
      <c r="C33" s="12" t="n">
        <v>103</v>
      </c>
      <c r="D33" s="12" t="n">
        <v>287</v>
      </c>
      <c r="E33" s="15" t="n">
        <v>3490</v>
      </c>
      <c r="F33" s="14" t="n">
        <v>1279</v>
      </c>
      <c r="G33" s="12" t="n">
        <v>2211</v>
      </c>
      <c r="H33" s="15" t="n">
        <v>244689</v>
      </c>
      <c r="I33" s="14" t="n">
        <v>89955</v>
      </c>
      <c r="J33" s="12" t="n">
        <v>154734</v>
      </c>
    </row>
    <row r="34" customFormat="false" ht="15.75" hidden="false" customHeight="false" outlineLevel="0" collapsed="false">
      <c r="A34" s="33" t="s">
        <v>28</v>
      </c>
      <c r="B34" s="15" t="n">
        <v>179</v>
      </c>
      <c r="C34" s="12" t="n">
        <v>21</v>
      </c>
      <c r="D34" s="12" t="n">
        <v>158</v>
      </c>
      <c r="E34" s="15" t="n">
        <v>89</v>
      </c>
      <c r="F34" s="14" t="n">
        <v>7</v>
      </c>
      <c r="G34" s="12" t="n">
        <v>82</v>
      </c>
      <c r="H34" s="15" t="n">
        <v>136</v>
      </c>
      <c r="I34" s="14" t="n">
        <v>15</v>
      </c>
      <c r="J34" s="12" t="n">
        <v>121</v>
      </c>
    </row>
    <row r="35" customFormat="false" ht="15.75" hidden="false" customHeight="false" outlineLevel="0" collapsed="false">
      <c r="A35" s="33" t="s">
        <v>29</v>
      </c>
      <c r="B35" s="15" t="n">
        <v>60</v>
      </c>
      <c r="C35" s="12" t="n">
        <v>34</v>
      </c>
      <c r="D35" s="12" t="n">
        <v>26</v>
      </c>
      <c r="E35" s="15" t="n">
        <v>12</v>
      </c>
      <c r="F35" s="14" t="n">
        <v>4</v>
      </c>
      <c r="G35" s="12" t="n">
        <v>8</v>
      </c>
      <c r="H35" s="15" t="n">
        <v>753</v>
      </c>
      <c r="I35" s="14" t="n">
        <v>483</v>
      </c>
      <c r="J35" s="12" t="n">
        <v>270</v>
      </c>
    </row>
    <row r="36" customFormat="false" ht="15.75" hidden="false" customHeight="false" outlineLevel="0" collapsed="false">
      <c r="A36" s="33" t="s">
        <v>30</v>
      </c>
      <c r="B36" s="15" t="n">
        <v>16252</v>
      </c>
      <c r="C36" s="12" t="n">
        <v>15057</v>
      </c>
      <c r="D36" s="12" t="n">
        <v>1195</v>
      </c>
      <c r="E36" s="15" t="n">
        <v>22960</v>
      </c>
      <c r="F36" s="14" t="n">
        <v>22040</v>
      </c>
      <c r="G36" s="12" t="n">
        <v>920</v>
      </c>
      <c r="H36" s="15" t="n">
        <v>14454</v>
      </c>
      <c r="I36" s="14" t="n">
        <v>13713</v>
      </c>
      <c r="J36" s="12" t="n">
        <v>741</v>
      </c>
    </row>
    <row r="37" customFormat="false" ht="15.75" hidden="false" customHeight="false" outlineLevel="0" collapsed="false">
      <c r="A37" s="33" t="s">
        <v>31</v>
      </c>
      <c r="B37" s="15" t="n">
        <v>62</v>
      </c>
      <c r="C37" s="12" t="n">
        <v>47</v>
      </c>
      <c r="D37" s="12" t="n">
        <v>15</v>
      </c>
      <c r="E37" s="15" t="n">
        <v>0</v>
      </c>
      <c r="F37" s="14" t="n">
        <v>0</v>
      </c>
      <c r="G37" s="12" t="n">
        <v>0</v>
      </c>
      <c r="H37" s="15" t="n">
        <v>610</v>
      </c>
      <c r="I37" s="14" t="n">
        <v>510</v>
      </c>
      <c r="J37" s="12" t="n">
        <v>100</v>
      </c>
    </row>
    <row r="38" customFormat="false" ht="15.75" hidden="false" customHeight="false" outlineLevel="0" collapsed="false">
      <c r="A38" s="33"/>
      <c r="B38" s="15"/>
      <c r="C38" s="12"/>
      <c r="D38" s="12"/>
      <c r="E38" s="15"/>
      <c r="F38" s="14"/>
      <c r="G38" s="12"/>
      <c r="H38" s="15"/>
      <c r="I38" s="14"/>
      <c r="J38" s="12"/>
    </row>
    <row r="39" customFormat="false" ht="15.75" hidden="false" customHeight="false" outlineLevel="0" collapsed="false">
      <c r="A39" s="33" t="s">
        <v>32</v>
      </c>
      <c r="B39" s="15" t="n">
        <v>438</v>
      </c>
      <c r="C39" s="12" t="n">
        <v>199</v>
      </c>
      <c r="D39" s="12" t="n">
        <v>239</v>
      </c>
      <c r="E39" s="15" t="n">
        <v>487</v>
      </c>
      <c r="F39" s="14" t="n">
        <v>119</v>
      </c>
      <c r="G39" s="12" t="n">
        <v>368</v>
      </c>
      <c r="H39" s="15" t="n">
        <v>14473</v>
      </c>
      <c r="I39" s="14" t="n">
        <v>6224</v>
      </c>
      <c r="J39" s="12" t="n">
        <v>8249</v>
      </c>
    </row>
    <row r="40" customFormat="false" ht="15.75" hidden="false" customHeight="false" outlineLevel="0" collapsed="false">
      <c r="A40" s="33" t="s">
        <v>33</v>
      </c>
      <c r="B40" s="15" t="n">
        <v>303</v>
      </c>
      <c r="C40" s="12" t="n">
        <v>155</v>
      </c>
      <c r="D40" s="12" t="n">
        <v>148</v>
      </c>
      <c r="E40" s="15" t="n">
        <v>185</v>
      </c>
      <c r="F40" s="14" t="n">
        <v>104</v>
      </c>
      <c r="G40" s="12" t="n">
        <v>81</v>
      </c>
      <c r="H40" s="15" t="n">
        <v>1128</v>
      </c>
      <c r="I40" s="14" t="n">
        <v>656</v>
      </c>
      <c r="J40" s="12" t="n">
        <v>472</v>
      </c>
    </row>
    <row r="41" customFormat="false" ht="15.75" hidden="false" customHeight="false" outlineLevel="0" collapsed="false">
      <c r="A41" s="33" t="s">
        <v>34</v>
      </c>
      <c r="B41" s="15" t="n">
        <v>5991</v>
      </c>
      <c r="C41" s="12" t="n">
        <v>1500</v>
      </c>
      <c r="D41" s="12" t="n">
        <v>4491</v>
      </c>
      <c r="E41" s="15" t="n">
        <v>9743</v>
      </c>
      <c r="F41" s="14" t="n">
        <v>1706</v>
      </c>
      <c r="G41" s="12" t="n">
        <v>8037</v>
      </c>
      <c r="H41" s="15" t="n">
        <v>17162</v>
      </c>
      <c r="I41" s="14" t="n">
        <v>9264</v>
      </c>
      <c r="J41" s="12" t="n">
        <v>7898</v>
      </c>
    </row>
    <row r="42" customFormat="false" ht="15.75" hidden="false" customHeight="false" outlineLevel="0" collapsed="false">
      <c r="A42" s="33" t="s">
        <v>35</v>
      </c>
      <c r="B42" s="15" t="n">
        <v>10</v>
      </c>
      <c r="C42" s="12" t="n">
        <v>8</v>
      </c>
      <c r="D42" s="12" t="n">
        <v>2</v>
      </c>
      <c r="E42" s="15" t="n">
        <v>71</v>
      </c>
      <c r="F42" s="14" t="n">
        <v>34</v>
      </c>
      <c r="G42" s="12" t="n">
        <v>37</v>
      </c>
      <c r="H42" s="15" t="n">
        <v>367</v>
      </c>
      <c r="I42" s="14" t="n">
        <v>97</v>
      </c>
      <c r="J42" s="12" t="n">
        <v>270</v>
      </c>
    </row>
    <row r="43" customFormat="false" ht="15.75" hidden="false" customHeight="false" outlineLevel="0" collapsed="false">
      <c r="A43" s="33" t="s">
        <v>36</v>
      </c>
      <c r="B43" s="15" t="n">
        <v>452</v>
      </c>
      <c r="C43" s="12" t="n">
        <v>234</v>
      </c>
      <c r="D43" s="12" t="n">
        <v>218</v>
      </c>
      <c r="E43" s="15" t="n">
        <v>292</v>
      </c>
      <c r="F43" s="14" t="n">
        <v>158</v>
      </c>
      <c r="G43" s="12" t="n">
        <v>134</v>
      </c>
      <c r="H43" s="15" t="n">
        <v>2902</v>
      </c>
      <c r="I43" s="14" t="n">
        <v>1702</v>
      </c>
      <c r="J43" s="12" t="n">
        <v>1200</v>
      </c>
    </row>
    <row r="44" customFormat="false" ht="15.75" hidden="false" customHeight="false" outlineLevel="0" collapsed="false">
      <c r="A44" s="33"/>
      <c r="B44" s="15"/>
      <c r="C44" s="12"/>
      <c r="D44" s="12"/>
      <c r="E44" s="15"/>
      <c r="F44" s="14"/>
      <c r="G44" s="12"/>
      <c r="H44" s="15"/>
      <c r="I44" s="14"/>
      <c r="J44" s="12"/>
    </row>
    <row r="45" customFormat="false" ht="15.75" hidden="false" customHeight="false" outlineLevel="0" collapsed="false">
      <c r="A45" s="33" t="s">
        <v>37</v>
      </c>
      <c r="B45" s="15" t="n">
        <v>5028</v>
      </c>
      <c r="C45" s="12" t="n">
        <v>4736</v>
      </c>
      <c r="D45" s="12" t="n">
        <v>292</v>
      </c>
      <c r="E45" s="15" t="n">
        <v>4997</v>
      </c>
      <c r="F45" s="14" t="n">
        <v>4720</v>
      </c>
      <c r="G45" s="12" t="n">
        <v>277</v>
      </c>
      <c r="H45" s="15" t="n">
        <v>1977</v>
      </c>
      <c r="I45" s="14" t="n">
        <v>1800</v>
      </c>
      <c r="J45" s="12" t="n">
        <v>177</v>
      </c>
    </row>
    <row r="46" customFormat="false" ht="15.75" hidden="false" customHeight="false" outlineLevel="0" collapsed="false">
      <c r="A46" s="33" t="s">
        <v>38</v>
      </c>
      <c r="B46" s="15" t="n">
        <v>90</v>
      </c>
      <c r="C46" s="12" t="n">
        <v>25</v>
      </c>
      <c r="D46" s="12" t="n">
        <v>65</v>
      </c>
      <c r="E46" s="15" t="n">
        <v>31</v>
      </c>
      <c r="F46" s="14" t="n">
        <v>1</v>
      </c>
      <c r="G46" s="12" t="n">
        <v>30</v>
      </c>
      <c r="H46" s="15" t="n">
        <v>1944</v>
      </c>
      <c r="I46" s="14" t="n">
        <v>446</v>
      </c>
      <c r="J46" s="12" t="n">
        <v>1498</v>
      </c>
    </row>
    <row r="47" customFormat="false" ht="15.75" hidden="false" customHeight="false" outlineLevel="0" collapsed="false">
      <c r="A47" s="33" t="s">
        <v>39</v>
      </c>
      <c r="B47" s="15" t="n">
        <v>823</v>
      </c>
      <c r="C47" s="12" t="n">
        <v>125</v>
      </c>
      <c r="D47" s="12" t="n">
        <v>698</v>
      </c>
      <c r="E47" s="15" t="n">
        <v>519</v>
      </c>
      <c r="F47" s="14" t="n">
        <v>118</v>
      </c>
      <c r="G47" s="12" t="n">
        <v>401</v>
      </c>
      <c r="H47" s="15" t="n">
        <v>4415</v>
      </c>
      <c r="I47" s="14" t="n">
        <v>642</v>
      </c>
      <c r="J47" s="12" t="n">
        <v>3773</v>
      </c>
    </row>
    <row r="48" customFormat="false" ht="15.75" hidden="false" customHeight="false" outlineLevel="0" collapsed="false">
      <c r="A48" s="33" t="s">
        <v>40</v>
      </c>
      <c r="B48" s="15" t="n">
        <v>19534</v>
      </c>
      <c r="C48" s="12" t="n">
        <v>14739</v>
      </c>
      <c r="D48" s="12" t="n">
        <v>4795</v>
      </c>
      <c r="E48" s="15" t="n">
        <v>5184</v>
      </c>
      <c r="F48" s="14" t="n">
        <v>3744</v>
      </c>
      <c r="G48" s="12" t="n">
        <v>1440</v>
      </c>
      <c r="H48" s="15" t="n">
        <v>26425</v>
      </c>
      <c r="I48" s="14" t="n">
        <v>14578</v>
      </c>
      <c r="J48" s="12" t="n">
        <v>11847</v>
      </c>
    </row>
    <row r="49" customFormat="false" ht="15.75" hidden="false" customHeight="false" outlineLevel="0" collapsed="false">
      <c r="A49" s="33" t="s">
        <v>41</v>
      </c>
      <c r="B49" s="15" t="n">
        <v>381</v>
      </c>
      <c r="C49" s="12" t="n">
        <v>169</v>
      </c>
      <c r="D49" s="12" t="n">
        <v>212</v>
      </c>
      <c r="E49" s="15" t="n">
        <v>233</v>
      </c>
      <c r="F49" s="14" t="n">
        <v>136</v>
      </c>
      <c r="G49" s="12" t="n">
        <v>97</v>
      </c>
      <c r="H49" s="15" t="n">
        <v>6730</v>
      </c>
      <c r="I49" s="14" t="n">
        <v>2338</v>
      </c>
      <c r="J49" s="12" t="n">
        <v>4392</v>
      </c>
    </row>
    <row r="50" customFormat="false" ht="15.75" hidden="false" customHeight="false" outlineLevel="0" collapsed="false">
      <c r="A50" s="33"/>
      <c r="B50" s="15"/>
      <c r="C50" s="12"/>
      <c r="D50" s="12"/>
      <c r="E50" s="15"/>
      <c r="F50" s="14"/>
      <c r="G50" s="12"/>
      <c r="H50" s="15"/>
      <c r="I50" s="14"/>
      <c r="J50" s="12"/>
    </row>
    <row r="51" customFormat="false" ht="15.75" hidden="false" customHeight="false" outlineLevel="0" collapsed="false">
      <c r="A51" s="33" t="s">
        <v>42</v>
      </c>
      <c r="B51" s="15" t="n">
        <v>93</v>
      </c>
      <c r="C51" s="12" t="n">
        <v>43</v>
      </c>
      <c r="D51" s="12" t="n">
        <v>50</v>
      </c>
      <c r="E51" s="15" t="n">
        <v>474</v>
      </c>
      <c r="F51" s="14" t="n">
        <v>253</v>
      </c>
      <c r="G51" s="12" t="n">
        <v>221</v>
      </c>
      <c r="H51" s="15" t="n">
        <v>570</v>
      </c>
      <c r="I51" s="14" t="n">
        <v>248</v>
      </c>
      <c r="J51" s="12" t="n">
        <v>322</v>
      </c>
    </row>
    <row r="52" customFormat="false" ht="15.75" hidden="false" customHeight="false" outlineLevel="0" collapsed="false">
      <c r="A52" s="33" t="s">
        <v>43</v>
      </c>
      <c r="B52" s="15" t="n">
        <v>11313</v>
      </c>
      <c r="C52" s="12" t="n">
        <v>9604</v>
      </c>
      <c r="D52" s="12" t="n">
        <v>1709</v>
      </c>
      <c r="E52" s="15" t="n">
        <v>1046</v>
      </c>
      <c r="F52" s="14" t="n">
        <v>929</v>
      </c>
      <c r="G52" s="12" t="n">
        <v>117</v>
      </c>
      <c r="H52" s="15" t="n">
        <v>1472</v>
      </c>
      <c r="I52" s="14" t="n">
        <v>1268</v>
      </c>
      <c r="J52" s="12" t="n">
        <v>204</v>
      </c>
    </row>
    <row r="53" customFormat="false" ht="15.75" hidden="false" customHeight="false" outlineLevel="0" collapsed="false">
      <c r="A53" s="33" t="s">
        <v>44</v>
      </c>
      <c r="B53" s="15" t="n">
        <v>2575</v>
      </c>
      <c r="C53" s="14" t="n">
        <v>1433</v>
      </c>
      <c r="D53" s="12" t="n">
        <v>1142</v>
      </c>
      <c r="E53" s="15" t="n">
        <v>4307</v>
      </c>
      <c r="F53" s="14" t="n">
        <v>1748</v>
      </c>
      <c r="G53" s="12" t="n">
        <v>2559</v>
      </c>
      <c r="H53" s="15" t="n">
        <v>21754</v>
      </c>
      <c r="I53" s="14" t="n">
        <v>9293</v>
      </c>
      <c r="J53" s="12" t="n">
        <v>12461</v>
      </c>
    </row>
    <row r="54" customFormat="false" ht="15.75" hidden="false" customHeight="false" outlineLevel="0" collapsed="false">
      <c r="A54" s="48"/>
      <c r="B54" s="49"/>
      <c r="C54" s="48"/>
      <c r="D54" s="48"/>
      <c r="E54" s="48"/>
      <c r="F54" s="48"/>
      <c r="G54" s="48"/>
      <c r="H54" s="48"/>
      <c r="I54" s="48"/>
      <c r="J54" s="48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5.75" hidden="false" customHeight="false" outlineLevel="0" collapsed="false">
      <c r="A56" s="33" t="s">
        <v>57</v>
      </c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5.75" hidden="false" customHeight="false" outlineLevel="0" collapsed="false">
      <c r="A57" s="33" t="s">
        <v>58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5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5.75" hidden="false" customHeight="false" outlineLevel="0" collapsed="false">
      <c r="A59" s="33" t="s">
        <v>63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5.75" hidden="false" customHeight="false" outlineLevel="0" collapsed="false">
      <c r="A60" s="34" t="s">
        <v>49</v>
      </c>
      <c r="B60" s="33"/>
      <c r="C60" s="33"/>
      <c r="D60" s="33"/>
      <c r="E60" s="33"/>
      <c r="F60" s="33"/>
      <c r="G60" s="33"/>
      <c r="H60" s="33"/>
      <c r="I60" s="33"/>
      <c r="J60" s="33"/>
    </row>
  </sheetData>
  <mergeCells count="13">
    <mergeCell ref="A7:A12"/>
    <mergeCell ref="B7:D10"/>
    <mergeCell ref="E7:G10"/>
    <mergeCell ref="H7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hyperlinks>
    <hyperlink ref="A60" r:id="rId1" display="http://nces.ed.gov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5.59375" defaultRowHeight="15.75" zeroHeight="false" outlineLevelRow="0" outlineLevelCol="0"/>
  <cols>
    <col collapsed="false" customWidth="true" hidden="false" outlineLevel="0" max="1" min="1" style="36" width="57.19"/>
    <col collapsed="false" customWidth="false" hidden="false" outlineLevel="0" max="257" min="2" style="36" width="15.59"/>
  </cols>
  <sheetData>
    <row r="1" customFormat="false" ht="16.5" hidden="false" customHeight="false" outlineLevel="0" collapsed="false">
      <c r="A1" s="37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33" t="s">
        <v>52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A4" s="33" t="s">
        <v>53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false" outlineLevel="0" collapsed="false">
      <c r="A5" s="33" t="s">
        <v>54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15.75" hidden="false" customHeight="false" outlineLevel="0" collapsed="false">
      <c r="A7" s="50"/>
      <c r="B7" s="51"/>
      <c r="C7" s="50"/>
      <c r="D7" s="50"/>
      <c r="E7" s="51"/>
      <c r="F7" s="50"/>
      <c r="G7" s="50"/>
      <c r="H7" s="51"/>
      <c r="I7" s="50"/>
      <c r="J7" s="50"/>
    </row>
    <row r="8" customFormat="false" ht="15.75" hidden="false" customHeight="false" outlineLevel="0" collapsed="false">
      <c r="A8" s="33"/>
      <c r="B8" s="52" t="s">
        <v>67</v>
      </c>
      <c r="C8" s="33"/>
      <c r="D8" s="33"/>
      <c r="E8" s="52" t="s">
        <v>68</v>
      </c>
      <c r="F8" s="33"/>
      <c r="G8" s="33"/>
      <c r="H8" s="52" t="s">
        <v>6</v>
      </c>
      <c r="I8" s="33"/>
      <c r="J8" s="33"/>
    </row>
    <row r="9" customFormat="false" ht="15.75" hidden="false" customHeight="false" outlineLevel="0" collapsed="false">
      <c r="A9" s="33"/>
      <c r="B9" s="52" t="s">
        <v>69</v>
      </c>
      <c r="C9" s="33"/>
      <c r="D9" s="33"/>
      <c r="E9" s="52"/>
      <c r="F9" s="33"/>
      <c r="G9" s="33"/>
      <c r="H9" s="52"/>
      <c r="I9" s="33"/>
      <c r="J9" s="33"/>
    </row>
    <row r="10" customFormat="false" ht="15.75" hidden="false" customHeight="false" outlineLevel="0" collapsed="false">
      <c r="A10" s="53" t="s">
        <v>3</v>
      </c>
      <c r="B10" s="49"/>
      <c r="C10" s="48"/>
      <c r="D10" s="48"/>
      <c r="E10" s="49"/>
      <c r="F10" s="48"/>
      <c r="G10" s="48"/>
      <c r="H10" s="49"/>
      <c r="I10" s="48"/>
      <c r="J10" s="48"/>
    </row>
    <row r="11" customFormat="false" ht="15.75" hidden="false" customHeight="false" outlineLevel="0" collapsed="false">
      <c r="A11" s="54"/>
      <c r="B11" s="55" t="s">
        <v>7</v>
      </c>
      <c r="C11" s="56" t="s">
        <v>8</v>
      </c>
      <c r="D11" s="57" t="s">
        <v>9</v>
      </c>
      <c r="E11" s="58" t="s">
        <v>7</v>
      </c>
      <c r="F11" s="59" t="s">
        <v>8</v>
      </c>
      <c r="G11" s="59" t="s">
        <v>9</v>
      </c>
      <c r="H11" s="55" t="s">
        <v>7</v>
      </c>
      <c r="I11" s="59" t="s">
        <v>8</v>
      </c>
      <c r="J11" s="59" t="s">
        <v>9</v>
      </c>
    </row>
    <row r="12" customFormat="false" ht="15.75" hidden="false" customHeight="false" outlineLevel="0" collapsed="false">
      <c r="A12" s="48"/>
      <c r="B12" s="49"/>
      <c r="C12" s="48"/>
      <c r="D12" s="48"/>
      <c r="E12" s="49"/>
      <c r="F12" s="48"/>
      <c r="G12" s="48"/>
      <c r="H12" s="49"/>
      <c r="I12" s="48"/>
      <c r="J12" s="48"/>
    </row>
    <row r="13" customFormat="false" ht="16.5" hidden="false" customHeight="false" outlineLevel="0" collapsed="false">
      <c r="A13" s="38" t="s">
        <v>70</v>
      </c>
      <c r="B13" s="12" t="n">
        <v>220502</v>
      </c>
      <c r="C13" s="12" t="n">
        <v>96344</v>
      </c>
      <c r="D13" s="13" t="n">
        <v>124158</v>
      </c>
      <c r="E13" s="60" t="n">
        <v>181212</v>
      </c>
      <c r="F13" s="60" t="n">
        <v>71158</v>
      </c>
      <c r="G13" s="61" t="n">
        <v>110054</v>
      </c>
      <c r="H13" s="14" t="n">
        <v>696660</v>
      </c>
      <c r="I13" s="12" t="n">
        <v>267536</v>
      </c>
      <c r="J13" s="62" t="n">
        <v>429124</v>
      </c>
    </row>
    <row r="14" customFormat="false" ht="15.75" hidden="false" customHeight="false" outlineLevel="0" collapsed="false">
      <c r="A14" s="11" t="s">
        <v>11</v>
      </c>
      <c r="B14" s="12" t="n">
        <v>3044</v>
      </c>
      <c r="C14" s="12" t="n">
        <v>2137</v>
      </c>
      <c r="D14" s="13" t="n">
        <v>907</v>
      </c>
      <c r="E14" s="60" t="n">
        <v>1759</v>
      </c>
      <c r="F14" s="60" t="n">
        <v>1090</v>
      </c>
      <c r="G14" s="63" t="n">
        <v>669</v>
      </c>
      <c r="H14" s="15" t="n">
        <v>6404</v>
      </c>
      <c r="I14" s="14" t="n">
        <v>4009</v>
      </c>
      <c r="J14" s="14" t="n">
        <v>2395</v>
      </c>
    </row>
    <row r="15" customFormat="false" ht="15.75" hidden="false" customHeight="false" outlineLevel="0" collapsed="false">
      <c r="A15" s="11" t="s">
        <v>12</v>
      </c>
      <c r="B15" s="60" t="n">
        <v>162</v>
      </c>
      <c r="C15" s="63" t="n">
        <v>88</v>
      </c>
      <c r="D15" s="60" t="n">
        <v>74</v>
      </c>
      <c r="E15" s="64" t="n">
        <v>171</v>
      </c>
      <c r="F15" s="60" t="n">
        <v>55</v>
      </c>
      <c r="G15" s="63" t="n">
        <v>116</v>
      </c>
      <c r="H15" s="15" t="n">
        <v>583</v>
      </c>
      <c r="I15" s="14" t="n">
        <v>237</v>
      </c>
      <c r="J15" s="14" t="n">
        <v>346</v>
      </c>
    </row>
    <row r="16" customFormat="false" ht="15.75" hidden="false" customHeight="false" outlineLevel="0" collapsed="false">
      <c r="A16" s="11" t="s">
        <v>13</v>
      </c>
      <c r="B16" s="60" t="n">
        <v>352</v>
      </c>
      <c r="C16" s="63" t="n">
        <v>95</v>
      </c>
      <c r="D16" s="60" t="n">
        <v>257</v>
      </c>
      <c r="E16" s="64" t="n">
        <v>105</v>
      </c>
      <c r="F16" s="60" t="n">
        <v>28</v>
      </c>
      <c r="G16" s="14" t="n">
        <v>77</v>
      </c>
      <c r="H16" s="15" t="n">
        <v>115</v>
      </c>
      <c r="I16" s="14" t="n">
        <v>38</v>
      </c>
      <c r="J16" s="14" t="n">
        <v>77</v>
      </c>
    </row>
    <row r="17" customFormat="false" ht="15.75" hidden="false" customHeight="false" outlineLevel="0" collapsed="false">
      <c r="A17" s="22" t="s">
        <v>14</v>
      </c>
      <c r="B17" s="60" t="n">
        <v>36</v>
      </c>
      <c r="C17" s="63" t="n">
        <v>4</v>
      </c>
      <c r="D17" s="60" t="n">
        <v>32</v>
      </c>
      <c r="E17" s="64" t="n">
        <v>20</v>
      </c>
      <c r="F17" s="60" t="n">
        <v>4</v>
      </c>
      <c r="G17" s="14" t="n">
        <v>16</v>
      </c>
      <c r="H17" s="15" t="n">
        <v>1709</v>
      </c>
      <c r="I17" s="14" t="n">
        <v>548</v>
      </c>
      <c r="J17" s="14" t="n">
        <v>1161</v>
      </c>
    </row>
    <row r="18" customFormat="false" ht="15.75" hidden="false" customHeight="false" outlineLevel="0" collapsed="false">
      <c r="A18" s="11" t="s">
        <v>15</v>
      </c>
      <c r="B18" s="60" t="n">
        <v>25827</v>
      </c>
      <c r="C18" s="63" t="n">
        <v>8198</v>
      </c>
      <c r="D18" s="60" t="n">
        <v>17629</v>
      </c>
      <c r="E18" s="64" t="n">
        <v>17573</v>
      </c>
      <c r="F18" s="60" t="n">
        <v>4119</v>
      </c>
      <c r="G18" s="14" t="n">
        <v>13454</v>
      </c>
      <c r="H18" s="15" t="n">
        <v>96067</v>
      </c>
      <c r="I18" s="14" t="n">
        <v>30262</v>
      </c>
      <c r="J18" s="14" t="n">
        <v>65805</v>
      </c>
    </row>
    <row r="19" customFormat="false" ht="15.75" hidden="false" customHeight="false" outlineLevel="0" collapsed="false">
      <c r="A19" s="33"/>
      <c r="B19" s="64"/>
      <c r="C19" s="63"/>
      <c r="D19" s="60"/>
      <c r="E19" s="64"/>
      <c r="F19" s="60"/>
      <c r="G19" s="14"/>
      <c r="H19" s="15"/>
      <c r="I19" s="14"/>
      <c r="J19" s="14"/>
    </row>
    <row r="20" customFormat="false" ht="15.75" hidden="false" customHeight="false" outlineLevel="0" collapsed="false">
      <c r="A20" s="33" t="s">
        <v>16</v>
      </c>
      <c r="B20" s="64" t="n">
        <f aca="false">657+463</f>
        <v>1120</v>
      </c>
      <c r="C20" s="63" t="n">
        <f aca="false">348+186</f>
        <v>534</v>
      </c>
      <c r="D20" s="60" t="n">
        <f aca="false">309+277</f>
        <v>586</v>
      </c>
      <c r="E20" s="64" t="n">
        <f aca="false">856+393</f>
        <v>1249</v>
      </c>
      <c r="F20" s="60" t="n">
        <f aca="false">493+223</f>
        <v>716</v>
      </c>
      <c r="G20" s="14" t="n">
        <f aca="false">363+170</f>
        <v>533</v>
      </c>
      <c r="H20" s="15" t="n">
        <f aca="false">3516+2545</f>
        <v>6061</v>
      </c>
      <c r="I20" s="14" t="n">
        <f aca="false">2039+1254</f>
        <v>3293</v>
      </c>
      <c r="J20" s="14" t="n">
        <f aca="false">1477+1291</f>
        <v>2768</v>
      </c>
    </row>
    <row r="21" customFormat="false" ht="15.75" hidden="false" customHeight="false" outlineLevel="0" collapsed="false">
      <c r="A21" s="33" t="s">
        <v>17</v>
      </c>
      <c r="B21" s="64" t="n">
        <v>10865</v>
      </c>
      <c r="C21" s="63" t="n">
        <v>6709</v>
      </c>
      <c r="D21" s="60" t="n">
        <v>4156</v>
      </c>
      <c r="E21" s="64" t="n">
        <v>7665</v>
      </c>
      <c r="F21" s="60" t="n">
        <v>4722</v>
      </c>
      <c r="G21" s="14" t="n">
        <v>2943</v>
      </c>
      <c r="H21" s="15" t="n">
        <v>36173</v>
      </c>
      <c r="I21" s="14" t="n">
        <v>25552</v>
      </c>
      <c r="J21" s="14" t="n">
        <v>10621</v>
      </c>
    </row>
    <row r="22" customFormat="false" ht="15.75" hidden="false" customHeight="false" outlineLevel="0" collapsed="false">
      <c r="A22" s="33" t="s">
        <v>18</v>
      </c>
      <c r="B22" s="64" t="n">
        <v>5691</v>
      </c>
      <c r="C22" s="63" t="n">
        <v>5370</v>
      </c>
      <c r="D22" s="60" t="n">
        <v>321</v>
      </c>
      <c r="E22" s="64" t="n">
        <v>7711</v>
      </c>
      <c r="F22" s="60" t="n">
        <v>7421</v>
      </c>
      <c r="G22" s="14" t="n">
        <v>290</v>
      </c>
      <c r="H22" s="15" t="n">
        <v>3512</v>
      </c>
      <c r="I22" s="14" t="n">
        <v>3308</v>
      </c>
      <c r="J22" s="14" t="n">
        <v>204</v>
      </c>
    </row>
    <row r="23" customFormat="false" ht="15.75" hidden="false" customHeight="false" outlineLevel="0" collapsed="false">
      <c r="A23" s="33" t="s">
        <v>19</v>
      </c>
      <c r="B23" s="64" t="n">
        <v>2976</v>
      </c>
      <c r="C23" s="63" t="n">
        <v>329</v>
      </c>
      <c r="D23" s="60" t="n">
        <v>2647</v>
      </c>
      <c r="E23" s="64" t="n">
        <v>1882</v>
      </c>
      <c r="F23" s="60" t="n">
        <v>147</v>
      </c>
      <c r="G23" s="14" t="n">
        <v>1735</v>
      </c>
      <c r="H23" s="15" t="n">
        <v>13329</v>
      </c>
      <c r="I23" s="14" t="n">
        <v>2188</v>
      </c>
      <c r="J23" s="14" t="n">
        <v>11141</v>
      </c>
    </row>
    <row r="24" customFormat="false" ht="15.75" hidden="false" customHeight="false" outlineLevel="0" collapsed="false">
      <c r="A24" s="33" t="s">
        <v>20</v>
      </c>
      <c r="B24" s="64" t="n">
        <f aca="false">7583+94</f>
        <v>7677</v>
      </c>
      <c r="C24" s="63" t="n">
        <f aca="false">6372+69</f>
        <v>6441</v>
      </c>
      <c r="D24" s="60" t="n">
        <f aca="false">1211+25</f>
        <v>1236</v>
      </c>
      <c r="E24" s="64" t="n">
        <f aca="false">7072+69</f>
        <v>7141</v>
      </c>
      <c r="F24" s="60" t="n">
        <f aca="false">6148+60</f>
        <v>6208</v>
      </c>
      <c r="G24" s="14" t="n">
        <f aca="false">924+9</f>
        <v>933</v>
      </c>
      <c r="H24" s="15" t="n">
        <f aca="false">33548+2441</f>
        <v>35989</v>
      </c>
      <c r="I24" s="14" t="n">
        <f aca="false">28675+2078</f>
        <v>30753</v>
      </c>
      <c r="J24" s="14" t="n">
        <f aca="false">4873+363</f>
        <v>5236</v>
      </c>
    </row>
    <row r="25" customFormat="false" ht="15.75" hidden="false" customHeight="false" outlineLevel="0" collapsed="false">
      <c r="A25" s="33"/>
      <c r="B25" s="64"/>
      <c r="C25" s="63"/>
      <c r="D25" s="60"/>
      <c r="E25" s="64"/>
      <c r="F25" s="60"/>
      <c r="G25" s="14"/>
      <c r="H25" s="15"/>
      <c r="I25" s="14"/>
      <c r="J25" s="14"/>
    </row>
    <row r="26" customFormat="false" ht="15.75" hidden="false" customHeight="false" outlineLevel="0" collapsed="false">
      <c r="A26" s="33" t="s">
        <v>21</v>
      </c>
      <c r="B26" s="64" t="n">
        <v>572</v>
      </c>
      <c r="C26" s="63" t="n">
        <v>180</v>
      </c>
      <c r="D26" s="60" t="n">
        <v>392</v>
      </c>
      <c r="E26" s="64" t="n">
        <v>106</v>
      </c>
      <c r="F26" s="60" t="n">
        <v>38</v>
      </c>
      <c r="G26" s="63" t="n">
        <v>68</v>
      </c>
      <c r="H26" s="15" t="n">
        <v>995</v>
      </c>
      <c r="I26" s="14" t="n">
        <v>313</v>
      </c>
      <c r="J26" s="14" t="n">
        <v>682</v>
      </c>
    </row>
    <row r="27" customFormat="false" ht="15.75" hidden="false" customHeight="false" outlineLevel="0" collapsed="false">
      <c r="A27" s="33" t="s">
        <v>22</v>
      </c>
      <c r="B27" s="64" t="n">
        <v>10636</v>
      </c>
      <c r="C27" s="63" t="n">
        <v>1722</v>
      </c>
      <c r="D27" s="60" t="n">
        <v>8914</v>
      </c>
      <c r="E27" s="64" t="n">
        <v>3586</v>
      </c>
      <c r="F27" s="60" t="n">
        <v>670</v>
      </c>
      <c r="G27" s="63" t="n">
        <v>2916</v>
      </c>
      <c r="H27" s="15" t="n">
        <v>9707</v>
      </c>
      <c r="I27" s="14" t="n">
        <v>446</v>
      </c>
      <c r="J27" s="14" t="n">
        <v>9261</v>
      </c>
    </row>
    <row r="28" customFormat="false" ht="15.75" hidden="false" customHeight="false" outlineLevel="0" collapsed="false">
      <c r="A28" s="33" t="s">
        <v>23</v>
      </c>
      <c r="B28" s="64" t="n">
        <v>687</v>
      </c>
      <c r="C28" s="63" t="n">
        <v>149</v>
      </c>
      <c r="D28" s="60" t="n">
        <v>538</v>
      </c>
      <c r="E28" s="64" t="n">
        <v>391</v>
      </c>
      <c r="F28" s="60" t="n">
        <v>47</v>
      </c>
      <c r="G28" s="63" t="n">
        <v>344</v>
      </c>
      <c r="H28" s="15" t="n">
        <v>1234</v>
      </c>
      <c r="I28" s="14" t="n">
        <v>197</v>
      </c>
      <c r="J28" s="14" t="n">
        <v>1037</v>
      </c>
    </row>
    <row r="29" customFormat="false" ht="15.75" hidden="false" customHeight="false" outlineLevel="0" collapsed="false">
      <c r="A29" s="33" t="s">
        <v>24</v>
      </c>
      <c r="B29" s="64" t="n">
        <v>86875</v>
      </c>
      <c r="C29" s="63" t="n">
        <v>17503</v>
      </c>
      <c r="D29" s="60" t="n">
        <v>69372</v>
      </c>
      <c r="E29" s="64" t="n">
        <v>77688</v>
      </c>
      <c r="F29" s="60" t="n">
        <v>9952</v>
      </c>
      <c r="G29" s="63" t="n">
        <v>67736</v>
      </c>
      <c r="H29" s="15" t="n">
        <v>122520</v>
      </c>
      <c r="I29" s="14" t="n">
        <v>17097</v>
      </c>
      <c r="J29" s="14" t="n">
        <v>105423</v>
      </c>
    </row>
    <row r="30" customFormat="false" ht="15.75" hidden="false" customHeight="false" outlineLevel="0" collapsed="false">
      <c r="A30" s="33" t="s">
        <v>61</v>
      </c>
      <c r="B30" s="64" t="n">
        <v>2827</v>
      </c>
      <c r="C30" s="63" t="n">
        <v>247</v>
      </c>
      <c r="D30" s="60" t="n">
        <v>2580</v>
      </c>
      <c r="E30" s="64" t="n">
        <v>3151</v>
      </c>
      <c r="F30" s="60" t="n">
        <v>368</v>
      </c>
      <c r="G30" s="63" t="n">
        <v>2783</v>
      </c>
      <c r="H30" s="15" t="n">
        <v>58007</v>
      </c>
      <c r="I30" s="14" t="n">
        <v>6553</v>
      </c>
      <c r="J30" s="14" t="n">
        <v>51454</v>
      </c>
    </row>
    <row r="31" customFormat="false" ht="15.75" hidden="false" customHeight="false" outlineLevel="0" collapsed="false">
      <c r="A31" s="33" t="s">
        <v>26</v>
      </c>
      <c r="B31" s="64" t="n">
        <v>1799</v>
      </c>
      <c r="C31" s="63" t="n">
        <v>236</v>
      </c>
      <c r="D31" s="60" t="n">
        <v>1563</v>
      </c>
      <c r="E31" s="64" t="n">
        <v>2793</v>
      </c>
      <c r="F31" s="60" t="n">
        <v>391</v>
      </c>
      <c r="G31" s="63" t="n">
        <v>2402</v>
      </c>
      <c r="H31" s="15" t="n">
        <v>9885</v>
      </c>
      <c r="I31" s="14" t="n">
        <v>955</v>
      </c>
      <c r="J31" s="14" t="n">
        <v>8930</v>
      </c>
    </row>
    <row r="32" customFormat="false" ht="15.75" hidden="false" customHeight="false" outlineLevel="0" collapsed="false">
      <c r="A32" s="33"/>
      <c r="B32" s="64"/>
      <c r="C32" s="63"/>
      <c r="D32" s="60"/>
      <c r="E32" s="64"/>
      <c r="F32" s="60"/>
      <c r="G32" s="63"/>
      <c r="H32" s="15"/>
      <c r="I32" s="14"/>
      <c r="J32" s="14"/>
    </row>
    <row r="33" customFormat="false" ht="15.75" hidden="false" customHeight="false" outlineLevel="0" collapsed="false">
      <c r="A33" s="47" t="s">
        <v>27</v>
      </c>
      <c r="B33" s="64" t="n">
        <v>322</v>
      </c>
      <c r="C33" s="63" t="n">
        <v>95</v>
      </c>
      <c r="D33" s="60" t="n">
        <v>227</v>
      </c>
      <c r="E33" s="64" t="n">
        <v>2799</v>
      </c>
      <c r="F33" s="60" t="n">
        <v>931</v>
      </c>
      <c r="G33" s="63" t="n">
        <v>1868</v>
      </c>
      <c r="H33" s="15" t="n">
        <v>240131</v>
      </c>
      <c r="I33" s="14" t="n">
        <v>87845</v>
      </c>
      <c r="J33" s="14" t="n">
        <v>152286</v>
      </c>
    </row>
    <row r="34" customFormat="false" ht="15.75" hidden="false" customHeight="false" outlineLevel="0" collapsed="false">
      <c r="A34" s="33" t="s">
        <v>28</v>
      </c>
      <c r="B34" s="64" t="n">
        <v>196</v>
      </c>
      <c r="C34" s="63" t="n">
        <v>17</v>
      </c>
      <c r="D34" s="60" t="n">
        <v>179</v>
      </c>
      <c r="E34" s="64" t="n">
        <v>53</v>
      </c>
      <c r="F34" s="60" t="n">
        <v>12</v>
      </c>
      <c r="G34" s="63" t="n">
        <v>41</v>
      </c>
      <c r="H34" s="15" t="n">
        <v>108</v>
      </c>
      <c r="I34" s="14" t="n">
        <v>11</v>
      </c>
      <c r="J34" s="14" t="n">
        <v>97</v>
      </c>
    </row>
    <row r="35" customFormat="false" ht="15.75" hidden="false" customHeight="false" outlineLevel="0" collapsed="false">
      <c r="A35" s="33" t="s">
        <v>29</v>
      </c>
      <c r="B35" s="64" t="n">
        <v>14</v>
      </c>
      <c r="C35" s="63" t="n">
        <v>7</v>
      </c>
      <c r="D35" s="60" t="n">
        <v>7</v>
      </c>
      <c r="E35" s="64" t="n">
        <v>6</v>
      </c>
      <c r="F35" s="60" t="n">
        <v>4</v>
      </c>
      <c r="G35" s="63" t="n">
        <v>2</v>
      </c>
      <c r="H35" s="15" t="n">
        <v>807</v>
      </c>
      <c r="I35" s="14" t="n">
        <v>529</v>
      </c>
      <c r="J35" s="14" t="n">
        <v>278</v>
      </c>
    </row>
    <row r="36" customFormat="false" ht="15.75" hidden="false" customHeight="false" outlineLevel="0" collapsed="false">
      <c r="A36" s="33" t="s">
        <v>30</v>
      </c>
      <c r="B36" s="64" t="n">
        <v>14305</v>
      </c>
      <c r="C36" s="63" t="n">
        <v>13221</v>
      </c>
      <c r="D36" s="60" t="n">
        <v>1084</v>
      </c>
      <c r="E36" s="64" t="n">
        <v>21842</v>
      </c>
      <c r="F36" s="60" t="n">
        <v>20983</v>
      </c>
      <c r="G36" s="63" t="n">
        <v>859</v>
      </c>
      <c r="H36" s="15" t="n">
        <v>13619</v>
      </c>
      <c r="I36" s="14" t="n">
        <v>12901</v>
      </c>
      <c r="J36" s="14" t="n">
        <v>718</v>
      </c>
    </row>
    <row r="37" customFormat="false" ht="15.75" hidden="false" customHeight="false" outlineLevel="0" collapsed="false">
      <c r="A37" s="33" t="s">
        <v>31</v>
      </c>
      <c r="B37" s="64" t="n">
        <v>190</v>
      </c>
      <c r="C37" s="63" t="n">
        <v>130</v>
      </c>
      <c r="D37" s="60" t="n">
        <v>60</v>
      </c>
      <c r="E37" s="64" t="n">
        <v>0</v>
      </c>
      <c r="F37" s="60" t="n">
        <v>0</v>
      </c>
      <c r="G37" s="63" t="n">
        <v>0</v>
      </c>
      <c r="H37" s="15" t="n">
        <v>355</v>
      </c>
      <c r="I37" s="14" t="n">
        <v>303</v>
      </c>
      <c r="J37" s="14" t="n">
        <v>52</v>
      </c>
    </row>
    <row r="38" customFormat="false" ht="15.75" hidden="false" customHeight="false" outlineLevel="0" collapsed="false">
      <c r="A38" s="33"/>
      <c r="B38" s="64"/>
      <c r="C38" s="63"/>
      <c r="D38" s="60"/>
      <c r="E38" s="64"/>
      <c r="F38" s="60"/>
      <c r="G38" s="63"/>
      <c r="H38" s="15"/>
      <c r="I38" s="14"/>
      <c r="J38" s="14"/>
    </row>
    <row r="39" customFormat="false" ht="15.75" hidden="false" customHeight="false" outlineLevel="0" collapsed="false">
      <c r="A39" s="33" t="s">
        <v>32</v>
      </c>
      <c r="B39" s="64" t="n">
        <v>513</v>
      </c>
      <c r="C39" s="63" t="n">
        <v>219</v>
      </c>
      <c r="D39" s="60" t="n">
        <v>294</v>
      </c>
      <c r="E39" s="64" t="n">
        <v>412</v>
      </c>
      <c r="F39" s="60" t="n">
        <v>96</v>
      </c>
      <c r="G39" s="63" t="n">
        <v>316</v>
      </c>
      <c r="H39" s="15" t="n">
        <v>13888</v>
      </c>
      <c r="I39" s="14" t="n">
        <v>5878</v>
      </c>
      <c r="J39" s="14" t="n">
        <v>8010</v>
      </c>
    </row>
    <row r="40" customFormat="false" ht="15.75" hidden="false" customHeight="false" outlineLevel="0" collapsed="false">
      <c r="A40" s="33" t="s">
        <v>33</v>
      </c>
      <c r="B40" s="64" t="n">
        <v>391</v>
      </c>
      <c r="C40" s="63" t="n">
        <v>208</v>
      </c>
      <c r="D40" s="60" t="n">
        <v>183</v>
      </c>
      <c r="E40" s="64" t="n">
        <v>193</v>
      </c>
      <c r="F40" s="60" t="n">
        <v>92</v>
      </c>
      <c r="G40" s="63" t="n">
        <v>101</v>
      </c>
      <c r="H40" s="15" t="n">
        <v>966</v>
      </c>
      <c r="I40" s="14" t="n">
        <v>581</v>
      </c>
      <c r="J40" s="14" t="n">
        <v>385</v>
      </c>
    </row>
    <row r="41" customFormat="false" ht="15.75" hidden="false" customHeight="false" outlineLevel="0" collapsed="false">
      <c r="A41" s="33" t="s">
        <v>34</v>
      </c>
      <c r="B41" s="64" t="n">
        <v>6172</v>
      </c>
      <c r="C41" s="63" t="n">
        <v>1562</v>
      </c>
      <c r="D41" s="60" t="n">
        <v>4610</v>
      </c>
      <c r="E41" s="64" t="n">
        <v>9934</v>
      </c>
      <c r="F41" s="60" t="n">
        <v>2016</v>
      </c>
      <c r="G41" s="63" t="n">
        <v>7918</v>
      </c>
      <c r="H41" s="15" t="n">
        <v>16311</v>
      </c>
      <c r="I41" s="14" t="n">
        <v>8903</v>
      </c>
      <c r="J41" s="14" t="n">
        <v>7408</v>
      </c>
    </row>
    <row r="42" customFormat="false" ht="15.75" hidden="false" customHeight="false" outlineLevel="0" collapsed="false">
      <c r="A42" s="33" t="s">
        <v>35</v>
      </c>
      <c r="B42" s="64" t="n">
        <v>18</v>
      </c>
      <c r="C42" s="63" t="n">
        <v>6</v>
      </c>
      <c r="D42" s="60" t="n">
        <v>12</v>
      </c>
      <c r="E42" s="64" t="n">
        <v>85</v>
      </c>
      <c r="F42" s="60" t="n">
        <v>42</v>
      </c>
      <c r="G42" s="63" t="n">
        <v>43</v>
      </c>
      <c r="H42" s="15" t="n">
        <v>422</v>
      </c>
      <c r="I42" s="14" t="n">
        <v>122</v>
      </c>
      <c r="J42" s="14" t="n">
        <v>300</v>
      </c>
    </row>
    <row r="43" customFormat="false" ht="15.75" hidden="false" customHeight="false" outlineLevel="0" collapsed="false">
      <c r="A43" s="33" t="s">
        <v>36</v>
      </c>
      <c r="B43" s="64" t="n">
        <v>221</v>
      </c>
      <c r="C43" s="63" t="n">
        <v>126</v>
      </c>
      <c r="D43" s="60" t="n">
        <v>95</v>
      </c>
      <c r="E43" s="64" t="n">
        <v>300</v>
      </c>
      <c r="F43" s="60" t="n">
        <v>149</v>
      </c>
      <c r="G43" s="63" t="n">
        <v>151</v>
      </c>
      <c r="H43" s="15" t="n">
        <v>2814</v>
      </c>
      <c r="I43" s="14" t="n">
        <v>1647</v>
      </c>
      <c r="J43" s="14" t="n">
        <v>1167</v>
      </c>
    </row>
    <row r="44" customFormat="false" ht="15.75" hidden="false" customHeight="false" outlineLevel="0" collapsed="false">
      <c r="A44" s="33"/>
      <c r="B44" s="64"/>
      <c r="C44" s="63"/>
      <c r="D44" s="60"/>
      <c r="E44" s="64"/>
      <c r="F44" s="60"/>
      <c r="G44" s="63"/>
      <c r="H44" s="15"/>
      <c r="I44" s="14"/>
      <c r="J44" s="14"/>
    </row>
    <row r="45" customFormat="false" ht="15.75" hidden="false" customHeight="false" outlineLevel="0" collapsed="false">
      <c r="A45" s="33" t="s">
        <v>37</v>
      </c>
      <c r="B45" s="64" t="n">
        <v>5071</v>
      </c>
      <c r="C45" s="63" t="n">
        <v>4811</v>
      </c>
      <c r="D45" s="60" t="n">
        <v>260</v>
      </c>
      <c r="E45" s="64" t="n">
        <v>4888</v>
      </c>
      <c r="F45" s="60" t="n">
        <v>4664</v>
      </c>
      <c r="G45" s="63" t="n">
        <v>224</v>
      </c>
      <c r="H45" s="15" t="n">
        <v>2039</v>
      </c>
      <c r="I45" s="14" t="n">
        <v>1877</v>
      </c>
      <c r="J45" s="14" t="n">
        <v>162</v>
      </c>
    </row>
    <row r="46" customFormat="false" ht="15.75" hidden="false" customHeight="false" outlineLevel="0" collapsed="false">
      <c r="A46" s="33" t="s">
        <v>38</v>
      </c>
      <c r="B46" s="64" t="n">
        <v>134</v>
      </c>
      <c r="C46" s="63" t="n">
        <v>26</v>
      </c>
      <c r="D46" s="60" t="n">
        <v>108</v>
      </c>
      <c r="E46" s="64" t="n">
        <v>36</v>
      </c>
      <c r="F46" s="60" t="n">
        <v>4</v>
      </c>
      <c r="G46" s="63" t="n">
        <v>32</v>
      </c>
      <c r="H46" s="15" t="n">
        <v>1942</v>
      </c>
      <c r="I46" s="14" t="n">
        <v>445</v>
      </c>
      <c r="J46" s="14" t="n">
        <v>1497</v>
      </c>
    </row>
    <row r="47" customFormat="false" ht="15.75" hidden="false" customHeight="false" outlineLevel="0" collapsed="false">
      <c r="A47" s="33" t="s">
        <v>39</v>
      </c>
      <c r="B47" s="64" t="n">
        <v>769</v>
      </c>
      <c r="C47" s="63" t="n">
        <v>114</v>
      </c>
      <c r="D47" s="60" t="n">
        <v>655</v>
      </c>
      <c r="E47" s="64" t="n">
        <v>478</v>
      </c>
      <c r="F47" s="60" t="n">
        <v>87</v>
      </c>
      <c r="G47" s="63" t="n">
        <v>391</v>
      </c>
      <c r="H47" s="15" t="n">
        <v>4027</v>
      </c>
      <c r="I47" s="14" t="n">
        <v>571</v>
      </c>
      <c r="J47" s="14" t="n">
        <v>3456</v>
      </c>
    </row>
    <row r="48" customFormat="false" ht="15.75" hidden="false" customHeight="false" outlineLevel="0" collapsed="false">
      <c r="A48" s="33" t="s">
        <v>40</v>
      </c>
      <c r="B48" s="64" t="n">
        <v>19675</v>
      </c>
      <c r="C48" s="63" t="n">
        <v>14958</v>
      </c>
      <c r="D48" s="60" t="n">
        <v>4717</v>
      </c>
      <c r="E48" s="64" t="n">
        <v>5575</v>
      </c>
      <c r="F48" s="60" t="n">
        <v>4001</v>
      </c>
      <c r="G48" s="63" t="n">
        <v>1574</v>
      </c>
      <c r="H48" s="15" t="n">
        <v>23749</v>
      </c>
      <c r="I48" s="14" t="n">
        <v>13360</v>
      </c>
      <c r="J48" s="14" t="n">
        <v>10389</v>
      </c>
    </row>
    <row r="49" customFormat="false" ht="15.75" hidden="false" customHeight="false" outlineLevel="0" collapsed="false">
      <c r="A49" s="33" t="s">
        <v>41</v>
      </c>
      <c r="B49" s="64" t="n">
        <v>263</v>
      </c>
      <c r="C49" s="63" t="n">
        <v>125</v>
      </c>
      <c r="D49" s="60" t="n">
        <v>138</v>
      </c>
      <c r="E49" s="64" t="n">
        <v>180</v>
      </c>
      <c r="F49" s="60" t="n">
        <v>107</v>
      </c>
      <c r="G49" s="63" t="n">
        <v>73</v>
      </c>
      <c r="H49" s="15" t="n">
        <v>6533</v>
      </c>
      <c r="I49" s="14" t="n">
        <v>2191</v>
      </c>
      <c r="J49" s="14" t="n">
        <v>4342</v>
      </c>
    </row>
    <row r="50" customFormat="false" ht="15.75" hidden="false" customHeight="false" outlineLevel="0" collapsed="false">
      <c r="A50" s="33"/>
      <c r="B50" s="64"/>
      <c r="C50" s="63"/>
      <c r="D50" s="60"/>
      <c r="E50" s="64"/>
      <c r="F50" s="60"/>
      <c r="G50" s="63"/>
      <c r="H50" s="15"/>
      <c r="I50" s="14"/>
      <c r="J50" s="14"/>
    </row>
    <row r="51" customFormat="false" ht="15.75" hidden="false" customHeight="false" outlineLevel="0" collapsed="false">
      <c r="A51" s="33" t="s">
        <v>42</v>
      </c>
      <c r="B51" s="64" t="n">
        <v>59</v>
      </c>
      <c r="C51" s="63" t="n">
        <v>24</v>
      </c>
      <c r="D51" s="60" t="n">
        <v>35</v>
      </c>
      <c r="E51" s="64" t="n">
        <v>438</v>
      </c>
      <c r="F51" s="60" t="n">
        <v>198</v>
      </c>
      <c r="G51" s="63" t="n">
        <v>240</v>
      </c>
      <c r="H51" s="15" t="n">
        <v>581</v>
      </c>
      <c r="I51" s="14" t="n">
        <v>270</v>
      </c>
      <c r="J51" s="14" t="n">
        <v>311</v>
      </c>
    </row>
    <row r="52" customFormat="false" ht="15.75" hidden="false" customHeight="false" outlineLevel="0" collapsed="false">
      <c r="A52" s="33" t="s">
        <v>43</v>
      </c>
      <c r="B52" s="64" t="n">
        <v>11918</v>
      </c>
      <c r="C52" s="63" t="n">
        <v>10034</v>
      </c>
      <c r="D52" s="60" t="n">
        <v>1884</v>
      </c>
      <c r="E52" s="64" t="n">
        <v>790</v>
      </c>
      <c r="F52" s="60" t="n">
        <v>706</v>
      </c>
      <c r="G52" s="63" t="n">
        <v>84</v>
      </c>
      <c r="H52" s="15" t="n">
        <v>1435</v>
      </c>
      <c r="I52" s="14" t="n">
        <v>1241</v>
      </c>
      <c r="J52" s="14" t="n">
        <v>194</v>
      </c>
    </row>
    <row r="53" customFormat="false" ht="15.75" hidden="false" customHeight="false" outlineLevel="0" collapsed="false">
      <c r="A53" s="33" t="s">
        <v>44</v>
      </c>
      <c r="B53" s="64" t="n">
        <v>1952</v>
      </c>
      <c r="C53" s="63" t="n">
        <v>966</v>
      </c>
      <c r="D53" s="60" t="n">
        <v>986</v>
      </c>
      <c r="E53" s="64" t="n">
        <v>3363</v>
      </c>
      <c r="F53" s="60" t="n">
        <v>1458</v>
      </c>
      <c r="G53" s="63" t="n">
        <v>1905</v>
      </c>
      <c r="H53" s="15" t="n">
        <v>22650</v>
      </c>
      <c r="I53" s="14" t="n">
        <v>9665</v>
      </c>
      <c r="J53" s="14" t="n">
        <v>12985</v>
      </c>
    </row>
    <row r="54" customFormat="false" ht="15.75" hidden="false" customHeight="false" outlineLevel="0" collapsed="false">
      <c r="A54" s="48"/>
      <c r="B54" s="49"/>
      <c r="C54" s="48"/>
      <c r="D54" s="48"/>
      <c r="E54" s="48"/>
      <c r="F54" s="48"/>
      <c r="G54" s="48"/>
      <c r="H54" s="48"/>
      <c r="I54" s="48"/>
      <c r="J54" s="48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5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5.75" hidden="false" customHeight="false" outlineLevel="0" collapsed="false">
      <c r="A57" s="33" t="s">
        <v>57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5.75" hidden="false" customHeight="false" outlineLevel="0" collapsed="false">
      <c r="A58" s="33" t="s">
        <v>58</v>
      </c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5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5.75" hidden="false" customHeight="false" outlineLevel="0" collapsed="false">
      <c r="A60" s="33" t="s">
        <v>63</v>
      </c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5.75" hidden="false" customHeight="false" outlineLevel="0" collapsed="false">
      <c r="A61" s="34" t="s">
        <v>49</v>
      </c>
      <c r="B61" s="33"/>
      <c r="C61" s="33"/>
      <c r="D61" s="33"/>
      <c r="E61" s="33"/>
      <c r="F61" s="33"/>
      <c r="G61" s="33"/>
      <c r="H61" s="33"/>
      <c r="I61" s="33"/>
      <c r="J61" s="33"/>
    </row>
  </sheetData>
  <hyperlinks>
    <hyperlink ref="A61" r:id="rId1" display="http://nces.ed.gov/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5:42:10Z</dcterms:created>
  <dc:creator>US Census Bureau</dc:creator>
  <dc:description/>
  <cp:keywords>Field of Study</cp:keywords>
  <dc:language>en-US</dc:language>
  <cp:lastModifiedBy>Jean</cp:lastModifiedBy>
  <cp:lastPrinted>2011-04-29T16:25:22Z</cp:lastPrinted>
  <dcterms:modified xsi:type="dcterms:W3CDTF">2011-09-19T03:13:55Z</dcterms:modified>
  <cp:revision>0</cp:revision>
  <dc:subject/>
  <dc:title>Degrees and Awards Earned Below Bachelor's by Field</dc:title>
</cp:coreProperties>
</file>